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27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7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P139～141)有病者率" sheetId="1" state="visible" r:id="rId2"/>
  </sheets>
  <definedNames>
    <definedName function="false" hidden="false" localSheetId="0" name="_xlnm.Print_Area" vbProcedure="false">'(P139～141)有病者率'!$P$1:$Z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大津市</t>
  </si>
  <si>
    <t xml:space="preserve">旧大津市</t>
  </si>
  <si>
    <t xml:space="preserve">旧志賀町</t>
  </si>
  <si>
    <t xml:space="preserve">彦根市</t>
  </si>
  <si>
    <t xml:space="preserve">長浜市</t>
  </si>
  <si>
    <t xml:space="preserve">旧長浜市</t>
  </si>
  <si>
    <t xml:space="preserve">旧浅井町</t>
  </si>
  <si>
    <t xml:space="preserve">旧びわ町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旧水口町</t>
  </si>
  <si>
    <t xml:space="preserve">旧土山町</t>
  </si>
  <si>
    <t xml:space="preserve">旧甲賀町</t>
  </si>
  <si>
    <t xml:space="preserve">旧甲南町</t>
  </si>
  <si>
    <t xml:space="preserve">旧信楽町</t>
  </si>
  <si>
    <t xml:space="preserve">野洲市</t>
  </si>
  <si>
    <t xml:space="preserve">旧中主町</t>
  </si>
  <si>
    <t xml:space="preserve">旧野洲町</t>
  </si>
  <si>
    <t xml:space="preserve">湖南市</t>
  </si>
  <si>
    <t xml:space="preserve">旧石部町</t>
  </si>
  <si>
    <t xml:space="preserve">旧甲西町</t>
  </si>
  <si>
    <t xml:space="preserve">高島市</t>
  </si>
  <si>
    <t xml:space="preserve">旧マキノ町</t>
  </si>
  <si>
    <t xml:space="preserve">旧今津町</t>
  </si>
  <si>
    <t xml:space="preserve">旧朽木村</t>
  </si>
  <si>
    <t xml:space="preserve">旧安曇川町</t>
  </si>
  <si>
    <t xml:space="preserve">旧高島町</t>
  </si>
  <si>
    <t xml:space="preserve">旧新旭町</t>
  </si>
  <si>
    <t xml:space="preserve">東近江市</t>
  </si>
  <si>
    <t xml:space="preserve">旧八日市市</t>
  </si>
  <si>
    <t xml:space="preserve">旧蒲生町</t>
  </si>
  <si>
    <t xml:space="preserve">旧永源寺町</t>
  </si>
  <si>
    <t xml:space="preserve">旧五個荘町</t>
  </si>
  <si>
    <t xml:space="preserve">旧能登川町</t>
  </si>
  <si>
    <t xml:space="preserve">旧愛東町</t>
  </si>
  <si>
    <t xml:space="preserve">旧湖東町</t>
  </si>
  <si>
    <t xml:space="preserve">米原市</t>
  </si>
  <si>
    <t xml:space="preserve">旧山東町</t>
  </si>
  <si>
    <t xml:space="preserve">旧伊吹町</t>
  </si>
  <si>
    <t xml:space="preserve">旧米原町</t>
  </si>
  <si>
    <t xml:space="preserve">旧近江町</t>
  </si>
  <si>
    <t xml:space="preserve">安土町</t>
  </si>
  <si>
    <t xml:space="preserve">日野町</t>
  </si>
  <si>
    <t xml:space="preserve">竜王町</t>
  </si>
  <si>
    <t xml:space="preserve">愛荘町</t>
  </si>
  <si>
    <t xml:space="preserve">旧秦荘町</t>
  </si>
  <si>
    <t xml:space="preserve">旧愛知川町</t>
  </si>
  <si>
    <t xml:space="preserve">豊郷町</t>
  </si>
  <si>
    <t xml:space="preserve">甲良町</t>
  </si>
  <si>
    <t xml:space="preserve">多賀町</t>
  </si>
  <si>
    <t xml:space="preserve">虎姫町</t>
  </si>
  <si>
    <t xml:space="preserve">湖北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国立</t>
  </si>
  <si>
    <t xml:space="preserve">県立</t>
  </si>
  <si>
    <t xml:space="preserve">私立</t>
  </si>
  <si>
    <t xml:space="preserve">養護学校等</t>
  </si>
  <si>
    <t xml:space="preserve">滋賀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#,##0_);[RED]\(#,##0\)"/>
    <numFmt numFmtId="168" formatCode="[$-409]0.00"/>
    <numFmt numFmtId="169" formatCode="0.0"/>
  </numFmts>
  <fonts count="1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本明朝−Ｍ"/>
      <family val="3"/>
      <charset val="128"/>
    </font>
    <font>
      <sz val="7"/>
      <name val="ＭＳ ゴシック"/>
      <family val="3"/>
      <charset val="128"/>
    </font>
    <font>
      <sz val="6"/>
      <name val="Osaka"/>
      <family val="3"/>
      <charset val="128"/>
    </font>
    <font>
      <sz val="6"/>
      <name val="リュウミンライト−ＫＬ"/>
      <family val="3"/>
      <charset val="128"/>
    </font>
    <font>
      <sz val="7"/>
      <name val="リュウミンライト−ＫＬ"/>
      <family val="3"/>
      <charset val="128"/>
    </font>
    <font>
      <sz val="9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ＭＳ ゴシック"/>
      <family val="2"/>
    </font>
    <font>
      <sz val="6"/>
      <color rgb="FF000000"/>
      <name val="ＭＳ Ｐゴシック"/>
      <family val="2"/>
    </font>
    <font>
      <sz val="9"/>
      <color rgb="FF000000"/>
      <name val="ＭＳ Ｐゴシック"/>
      <family val="2"/>
    </font>
    <font>
      <sz val="6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小学６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623014169171"/>
          <c:w val="0.931374969143421"/>
          <c:h val="0.818376985830829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4</c:f>
              <c:strCache>
                <c:ptCount val="1"/>
                <c:pt idx="0">
                  <c:v>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9～141)有病者率'!$C$4:$O$4</c:f>
              <c:numCache>
                <c:formatCode>General</c:formatCode>
                <c:ptCount val="13"/>
                <c:pt idx="9">
                  <c:v>51.0288065843621</c:v>
                </c:pt>
                <c:pt idx="10">
                  <c:v>46.8512110726644</c:v>
                </c:pt>
                <c:pt idx="11">
                  <c:v>45.0880758807588</c:v>
                </c:pt>
                <c:pt idx="12">
                  <c:v>44.70464872422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9～141)有病者率'!$C$67:$O$67</c:f>
              <c:numCache>
                <c:formatCode>General</c:formatCode>
                <c:ptCount val="13"/>
                <c:pt idx="0">
                  <c:v>82.7615489130435</c:v>
                </c:pt>
                <c:pt idx="1">
                  <c:v>80.4150221265399</c:v>
                </c:pt>
                <c:pt idx="2">
                  <c:v>78.7411808392128</c:v>
                </c:pt>
                <c:pt idx="3">
                  <c:v>74.7052518756699</c:v>
                </c:pt>
                <c:pt idx="4">
                  <c:v>73.685572010606</c:v>
                </c:pt>
                <c:pt idx="5">
                  <c:v>66.994656588036</c:v>
                </c:pt>
                <c:pt idx="6">
                  <c:v>63.2598810772998</c:v>
                </c:pt>
                <c:pt idx="7">
                  <c:v>58.068149816953</c:v>
                </c:pt>
                <c:pt idx="8">
                  <c:v>57.2557262974775</c:v>
                </c:pt>
                <c:pt idx="9">
                  <c:v>52.5065010112684</c:v>
                </c:pt>
                <c:pt idx="10">
                  <c:v>51.1406146849556</c:v>
                </c:pt>
                <c:pt idx="11">
                  <c:v>50.5625132668223</c:v>
                </c:pt>
                <c:pt idx="12">
                  <c:v>48.4581176642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853011"/>
        <c:axId val="12464348"/>
      </c:lineChart>
      <c:catAx>
        <c:axId val="2585301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464348"/>
        <c:crossesAt val="0"/>
        <c:auto val="1"/>
        <c:lblAlgn val="ctr"/>
        <c:lblOffset val="100"/>
        <c:noMultiLvlLbl val="0"/>
      </c:catAx>
      <c:valAx>
        <c:axId val="1246434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53011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250061713157"/>
          <c:y val="0.053671103477887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1623014169171"/>
          <c:w val="0.938302073050346"/>
          <c:h val="0.818376985830829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35</c:f>
              <c:strCache>
                <c:ptCount val="1"/>
                <c:pt idx="0">
                  <c:v>東近江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9～141)有病者率'!$C$35:$O$35</c:f>
              <c:numCache>
                <c:formatCode>General</c:formatCode>
                <c:ptCount val="13"/>
                <c:pt idx="9">
                  <c:v>57.0298769771529</c:v>
                </c:pt>
                <c:pt idx="10">
                  <c:v>56.6071428571429</c:v>
                </c:pt>
                <c:pt idx="11">
                  <c:v>53.6371603856267</c:v>
                </c:pt>
                <c:pt idx="12">
                  <c:v>52.43578387953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9～141)有病者率'!$C$67:$O$67</c:f>
              <c:numCache>
                <c:formatCode>General</c:formatCode>
                <c:ptCount val="13"/>
                <c:pt idx="0">
                  <c:v>82.7615489130435</c:v>
                </c:pt>
                <c:pt idx="1">
                  <c:v>80.4150221265399</c:v>
                </c:pt>
                <c:pt idx="2">
                  <c:v>78.7411808392128</c:v>
                </c:pt>
                <c:pt idx="3">
                  <c:v>74.7052518756699</c:v>
                </c:pt>
                <c:pt idx="4">
                  <c:v>73.685572010606</c:v>
                </c:pt>
                <c:pt idx="5">
                  <c:v>66.994656588036</c:v>
                </c:pt>
                <c:pt idx="6">
                  <c:v>63.2598810772998</c:v>
                </c:pt>
                <c:pt idx="7">
                  <c:v>58.068149816953</c:v>
                </c:pt>
                <c:pt idx="8">
                  <c:v>57.2557262974775</c:v>
                </c:pt>
                <c:pt idx="9">
                  <c:v>52.5065010112684</c:v>
                </c:pt>
                <c:pt idx="10">
                  <c:v>51.1406146849556</c:v>
                </c:pt>
                <c:pt idx="11">
                  <c:v>50.5625132668223</c:v>
                </c:pt>
                <c:pt idx="12">
                  <c:v>48.4581176642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488145"/>
        <c:axId val="61378437"/>
      </c:lineChart>
      <c:catAx>
        <c:axId val="4948814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378437"/>
        <c:crossesAt val="0"/>
        <c:auto val="1"/>
        <c:lblAlgn val="ctr"/>
        <c:lblOffset val="100"/>
        <c:noMultiLvlLbl val="0"/>
      </c:catAx>
      <c:valAx>
        <c:axId val="6137843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88145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709772951629"/>
          <c:y val="0.053456419063976"/>
          <c:w val="0.635488647581441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899957063117"/>
          <c:w val="0.938302073050346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36</c:f>
              <c:strCache>
                <c:ptCount val="1"/>
                <c:pt idx="0">
                  <c:v>旧八日市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9～141)有病者率'!$C$36:$O$36</c:f>
              <c:numCache>
                <c:formatCode>General</c:formatCode>
                <c:ptCount val="13"/>
                <c:pt idx="0">
                  <c:v>85.0828729281768</c:v>
                </c:pt>
                <c:pt idx="1">
                  <c:v>88.9830508474576</c:v>
                </c:pt>
                <c:pt idx="2">
                  <c:v>87.4743326488706</c:v>
                </c:pt>
                <c:pt idx="3">
                  <c:v>75</c:v>
                </c:pt>
                <c:pt idx="4">
                  <c:v>73.5483870967742</c:v>
                </c:pt>
                <c:pt idx="5">
                  <c:v>73.5042735042735</c:v>
                </c:pt>
                <c:pt idx="6">
                  <c:v>63.7209302325581</c:v>
                </c:pt>
                <c:pt idx="7">
                  <c:v>68.4596577017115</c:v>
                </c:pt>
                <c:pt idx="8">
                  <c:v>69.6741854636591</c:v>
                </c:pt>
                <c:pt idx="9">
                  <c:v>59.3667546174143</c:v>
                </c:pt>
                <c:pt idx="10">
                  <c:v>58.5542168674699</c:v>
                </c:pt>
                <c:pt idx="11">
                  <c:v>56.2653562653563</c:v>
                </c:pt>
                <c:pt idx="12">
                  <c:v>51.54394299287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9～141)有病者率'!$C$67:$O$67</c:f>
              <c:numCache>
                <c:formatCode>General</c:formatCode>
                <c:ptCount val="13"/>
                <c:pt idx="0">
                  <c:v>82.7615489130435</c:v>
                </c:pt>
                <c:pt idx="1">
                  <c:v>80.4150221265399</c:v>
                </c:pt>
                <c:pt idx="2">
                  <c:v>78.7411808392128</c:v>
                </c:pt>
                <c:pt idx="3">
                  <c:v>74.7052518756699</c:v>
                </c:pt>
                <c:pt idx="4">
                  <c:v>73.685572010606</c:v>
                </c:pt>
                <c:pt idx="5">
                  <c:v>66.994656588036</c:v>
                </c:pt>
                <c:pt idx="6">
                  <c:v>63.2598810772998</c:v>
                </c:pt>
                <c:pt idx="7">
                  <c:v>58.068149816953</c:v>
                </c:pt>
                <c:pt idx="8">
                  <c:v>57.2557262974775</c:v>
                </c:pt>
                <c:pt idx="9">
                  <c:v>52.5065010112684</c:v>
                </c:pt>
                <c:pt idx="10">
                  <c:v>51.1406146849556</c:v>
                </c:pt>
                <c:pt idx="11">
                  <c:v>50.5625132668223</c:v>
                </c:pt>
                <c:pt idx="12">
                  <c:v>48.4581176642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353968"/>
        <c:axId val="30667733"/>
      </c:lineChart>
      <c:catAx>
        <c:axId val="8235396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667733"/>
        <c:crossesAt val="0"/>
        <c:auto val="1"/>
        <c:lblAlgn val="ctr"/>
        <c:lblOffset val="100"/>
        <c:noMultiLvlLbl val="0"/>
      </c:catAx>
      <c:valAx>
        <c:axId val="3066773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35396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79269496545"/>
          <c:y val="0.0474452554744526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558497011102"/>
          <c:w val="0.938302073050346"/>
          <c:h val="0.823441502988898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37</c:f>
              <c:strCache>
                <c:ptCount val="1"/>
                <c:pt idx="0">
                  <c:v>旧蒲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9～141)有病者率'!$C$37:$O$37</c:f>
              <c:numCache>
                <c:formatCode>General</c:formatCode>
                <c:ptCount val="13"/>
                <c:pt idx="0">
                  <c:v>90.5882352941177</c:v>
                </c:pt>
                <c:pt idx="1">
                  <c:v>90.8602150537634</c:v>
                </c:pt>
                <c:pt idx="2">
                  <c:v>86.9791666666667</c:v>
                </c:pt>
                <c:pt idx="3">
                  <c:v>84.0425531914894</c:v>
                </c:pt>
                <c:pt idx="4">
                  <c:v>86.3387978142077</c:v>
                </c:pt>
                <c:pt idx="5">
                  <c:v>88.3597883597884</c:v>
                </c:pt>
                <c:pt idx="6">
                  <c:v>77.6041666666667</c:v>
                </c:pt>
                <c:pt idx="7">
                  <c:v>68.421052631579</c:v>
                </c:pt>
                <c:pt idx="8">
                  <c:v>67.0103092783505</c:v>
                </c:pt>
                <c:pt idx="9">
                  <c:v>56.9230769230769</c:v>
                </c:pt>
                <c:pt idx="10">
                  <c:v>60.1123595505618</c:v>
                </c:pt>
                <c:pt idx="11">
                  <c:v>62.3655913978495</c:v>
                </c:pt>
                <c:pt idx="12">
                  <c:v>63.67924528301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9～141)有病者率'!$C$67:$O$67</c:f>
              <c:numCache>
                <c:formatCode>General</c:formatCode>
                <c:ptCount val="13"/>
                <c:pt idx="0">
                  <c:v>82.7615489130435</c:v>
                </c:pt>
                <c:pt idx="1">
                  <c:v>80.4150221265399</c:v>
                </c:pt>
                <c:pt idx="2">
                  <c:v>78.7411808392128</c:v>
                </c:pt>
                <c:pt idx="3">
                  <c:v>74.7052518756699</c:v>
                </c:pt>
                <c:pt idx="4">
                  <c:v>73.685572010606</c:v>
                </c:pt>
                <c:pt idx="5">
                  <c:v>66.994656588036</c:v>
                </c:pt>
                <c:pt idx="6">
                  <c:v>63.2598810772998</c:v>
                </c:pt>
                <c:pt idx="7">
                  <c:v>58.068149816953</c:v>
                </c:pt>
                <c:pt idx="8">
                  <c:v>57.2557262974775</c:v>
                </c:pt>
                <c:pt idx="9">
                  <c:v>52.5065010112684</c:v>
                </c:pt>
                <c:pt idx="10">
                  <c:v>51.1406146849556</c:v>
                </c:pt>
                <c:pt idx="11">
                  <c:v>50.5625132668223</c:v>
                </c:pt>
                <c:pt idx="12">
                  <c:v>48.4581176642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0388"/>
        <c:axId val="66244623"/>
      </c:lineChart>
      <c:catAx>
        <c:axId val="57038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244623"/>
        <c:crossesAt val="0"/>
        <c:auto val="1"/>
        <c:lblAlgn val="ctr"/>
        <c:lblOffset val="100"/>
        <c:noMultiLvlLbl val="0"/>
      </c:catAx>
      <c:valAx>
        <c:axId val="6624462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038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395853899309"/>
          <c:y val="0.0386421861656704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899957063117"/>
          <c:w val="0.938302073050346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38</c:f>
              <c:strCache>
                <c:ptCount val="1"/>
                <c:pt idx="0">
                  <c:v>旧永源寺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9～141)有病者率'!$C$38:$O$38</c:f>
              <c:numCache>
                <c:formatCode>General</c:formatCode>
                <c:ptCount val="13"/>
                <c:pt idx="0">
                  <c:v>80.7228915662651</c:v>
                </c:pt>
                <c:pt idx="1">
                  <c:v>81.7073170731707</c:v>
                </c:pt>
                <c:pt idx="2">
                  <c:v>93.8271604938272</c:v>
                </c:pt>
                <c:pt idx="3">
                  <c:v>89.7727272727273</c:v>
                </c:pt>
                <c:pt idx="4">
                  <c:v>90.8045977011494</c:v>
                </c:pt>
                <c:pt idx="5">
                  <c:v>75.3846153846154</c:v>
                </c:pt>
                <c:pt idx="6">
                  <c:v>86.9565217391304</c:v>
                </c:pt>
                <c:pt idx="7">
                  <c:v>82.6086956521739</c:v>
                </c:pt>
                <c:pt idx="8">
                  <c:v>83.6363636363636</c:v>
                </c:pt>
                <c:pt idx="9">
                  <c:v>54.2372881355932</c:v>
                </c:pt>
                <c:pt idx="10">
                  <c:v>43.0769230769231</c:v>
                </c:pt>
                <c:pt idx="11">
                  <c:v>43.4782608695652</c:v>
                </c:pt>
                <c:pt idx="12">
                  <c:v>42.42424242424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9～141)有病者率'!$C$67:$O$67</c:f>
              <c:numCache>
                <c:formatCode>General</c:formatCode>
                <c:ptCount val="13"/>
                <c:pt idx="0">
                  <c:v>82.7615489130435</c:v>
                </c:pt>
                <c:pt idx="1">
                  <c:v>80.4150221265399</c:v>
                </c:pt>
                <c:pt idx="2">
                  <c:v>78.7411808392128</c:v>
                </c:pt>
                <c:pt idx="3">
                  <c:v>74.7052518756699</c:v>
                </c:pt>
                <c:pt idx="4">
                  <c:v>73.685572010606</c:v>
                </c:pt>
                <c:pt idx="5">
                  <c:v>66.994656588036</c:v>
                </c:pt>
                <c:pt idx="6">
                  <c:v>63.2598810772998</c:v>
                </c:pt>
                <c:pt idx="7">
                  <c:v>58.068149816953</c:v>
                </c:pt>
                <c:pt idx="8">
                  <c:v>57.2557262974775</c:v>
                </c:pt>
                <c:pt idx="9">
                  <c:v>52.5065010112684</c:v>
                </c:pt>
                <c:pt idx="10">
                  <c:v>51.1406146849556</c:v>
                </c:pt>
                <c:pt idx="11">
                  <c:v>50.5625132668223</c:v>
                </c:pt>
                <c:pt idx="12">
                  <c:v>48.4581176642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435182"/>
        <c:axId val="71778258"/>
      </c:lineChart>
      <c:catAx>
        <c:axId val="4043518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778258"/>
        <c:crossesAt val="0"/>
        <c:auto val="1"/>
        <c:lblAlgn val="ctr"/>
        <c:lblOffset val="100"/>
        <c:noMultiLvlLbl val="0"/>
      </c:catAx>
      <c:valAx>
        <c:axId val="7177825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43518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79269496545"/>
          <c:y val="0.0474452554744526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8306092124814"/>
          <c:w val="0.938302073050346"/>
          <c:h val="0.821693907875186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39</c:f>
              <c:strCache>
                <c:ptCount val="1"/>
                <c:pt idx="0">
                  <c:v>旧五個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9～141)有病者率'!$C$39:$O$39</c:f>
              <c:numCache>
                <c:formatCode>General</c:formatCode>
                <c:ptCount val="13"/>
                <c:pt idx="0">
                  <c:v>86.3013698630137</c:v>
                </c:pt>
                <c:pt idx="1">
                  <c:v>90.6779661016949</c:v>
                </c:pt>
                <c:pt idx="2">
                  <c:v>87.5</c:v>
                </c:pt>
                <c:pt idx="3">
                  <c:v>68.2758620689655</c:v>
                </c:pt>
                <c:pt idx="4">
                  <c:v>73.7588652482269</c:v>
                </c:pt>
                <c:pt idx="5">
                  <c:v>76</c:v>
                </c:pt>
                <c:pt idx="6">
                  <c:v>84.6846846846847</c:v>
                </c:pt>
                <c:pt idx="7">
                  <c:v>80.7017543859649</c:v>
                </c:pt>
                <c:pt idx="8">
                  <c:v>67.910447761194</c:v>
                </c:pt>
                <c:pt idx="9">
                  <c:v>70.7692307692308</c:v>
                </c:pt>
                <c:pt idx="10">
                  <c:v>72.4409448818898</c:v>
                </c:pt>
                <c:pt idx="11">
                  <c:v>72.1311475409836</c:v>
                </c:pt>
                <c:pt idx="12">
                  <c:v>57.62711864406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9～141)有病者率'!$C$67:$O$67</c:f>
              <c:numCache>
                <c:formatCode>General</c:formatCode>
                <c:ptCount val="13"/>
                <c:pt idx="0">
                  <c:v>82.7615489130435</c:v>
                </c:pt>
                <c:pt idx="1">
                  <c:v>80.4150221265399</c:v>
                </c:pt>
                <c:pt idx="2">
                  <c:v>78.7411808392128</c:v>
                </c:pt>
                <c:pt idx="3">
                  <c:v>74.7052518756699</c:v>
                </c:pt>
                <c:pt idx="4">
                  <c:v>73.685572010606</c:v>
                </c:pt>
                <c:pt idx="5">
                  <c:v>66.994656588036</c:v>
                </c:pt>
                <c:pt idx="6">
                  <c:v>63.2598810772998</c:v>
                </c:pt>
                <c:pt idx="7">
                  <c:v>58.068149816953</c:v>
                </c:pt>
                <c:pt idx="8">
                  <c:v>57.2557262974775</c:v>
                </c:pt>
                <c:pt idx="9">
                  <c:v>52.5065010112684</c:v>
                </c:pt>
                <c:pt idx="10">
                  <c:v>51.1406146849556</c:v>
                </c:pt>
                <c:pt idx="11">
                  <c:v>50.5625132668223</c:v>
                </c:pt>
                <c:pt idx="12">
                  <c:v>48.4581176642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649266"/>
        <c:axId val="27488017"/>
      </c:lineChart>
      <c:catAx>
        <c:axId val="7564926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488017"/>
        <c:crossesAt val="0"/>
        <c:auto val="1"/>
        <c:lblAlgn val="ctr"/>
        <c:lblOffset val="100"/>
        <c:noMultiLvlLbl val="0"/>
      </c:catAx>
      <c:valAx>
        <c:axId val="2748801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64926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395853899309"/>
          <c:y val="0.0477605603905752"/>
          <c:w val="0.792201382033564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937942881684"/>
          <c:w val="0.938302073050346"/>
          <c:h val="0.823062057118317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40</c:f>
              <c:strCache>
                <c:ptCount val="1"/>
                <c:pt idx="0">
                  <c:v>旧能登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9～141)有病者率'!$C$40:$O$40</c:f>
              <c:numCache>
                <c:formatCode>General</c:formatCode>
                <c:ptCount val="13"/>
                <c:pt idx="0">
                  <c:v>87.5</c:v>
                </c:pt>
                <c:pt idx="1">
                  <c:v>84.6905537459283</c:v>
                </c:pt>
                <c:pt idx="2">
                  <c:v>82.5454545454546</c:v>
                </c:pt>
                <c:pt idx="3">
                  <c:v>77.4834437086093</c:v>
                </c:pt>
                <c:pt idx="4">
                  <c:v>76.2068965517241</c:v>
                </c:pt>
                <c:pt idx="5">
                  <c:v>68.4410646387833</c:v>
                </c:pt>
                <c:pt idx="6">
                  <c:v>59.8540145985402</c:v>
                </c:pt>
                <c:pt idx="7">
                  <c:v>64.1860465116279</c:v>
                </c:pt>
                <c:pt idx="8">
                  <c:v>52.3622047244094</c:v>
                </c:pt>
                <c:pt idx="9">
                  <c:v>57.8260869565217</c:v>
                </c:pt>
                <c:pt idx="10">
                  <c:v>55.7213930348259</c:v>
                </c:pt>
                <c:pt idx="11">
                  <c:v>44.2477876106195</c:v>
                </c:pt>
                <c:pt idx="12">
                  <c:v>59.25925925925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9～141)有病者率'!$C$67:$O$67</c:f>
              <c:numCache>
                <c:formatCode>General</c:formatCode>
                <c:ptCount val="13"/>
                <c:pt idx="0">
                  <c:v>82.7615489130435</c:v>
                </c:pt>
                <c:pt idx="1">
                  <c:v>80.4150221265399</c:v>
                </c:pt>
                <c:pt idx="2">
                  <c:v>78.7411808392128</c:v>
                </c:pt>
                <c:pt idx="3">
                  <c:v>74.7052518756699</c:v>
                </c:pt>
                <c:pt idx="4">
                  <c:v>73.685572010606</c:v>
                </c:pt>
                <c:pt idx="5">
                  <c:v>66.994656588036</c:v>
                </c:pt>
                <c:pt idx="6">
                  <c:v>63.2598810772998</c:v>
                </c:pt>
                <c:pt idx="7">
                  <c:v>58.068149816953</c:v>
                </c:pt>
                <c:pt idx="8">
                  <c:v>57.2557262974775</c:v>
                </c:pt>
                <c:pt idx="9">
                  <c:v>52.5065010112684</c:v>
                </c:pt>
                <c:pt idx="10">
                  <c:v>51.1406146849556</c:v>
                </c:pt>
                <c:pt idx="11">
                  <c:v>50.5625132668223</c:v>
                </c:pt>
                <c:pt idx="12">
                  <c:v>48.4581176642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883438"/>
        <c:axId val="4761583"/>
      </c:lineChart>
      <c:catAx>
        <c:axId val="2588343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61583"/>
        <c:crossesAt val="0"/>
        <c:auto val="1"/>
        <c:lblAlgn val="ctr"/>
        <c:lblOffset val="100"/>
        <c:noMultiLvlLbl val="0"/>
      </c:catAx>
      <c:valAx>
        <c:axId val="476158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88343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79269496545"/>
          <c:y val="0.0474554434185098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899957063117"/>
          <c:w val="0.938286842754875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41</c:f>
              <c:strCache>
                <c:ptCount val="1"/>
                <c:pt idx="0">
                  <c:v>旧愛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9～141)有病者率'!$C$41:$O$41</c:f>
              <c:numCache>
                <c:formatCode>General</c:formatCode>
                <c:ptCount val="13"/>
                <c:pt idx="0">
                  <c:v>77.3333333333333</c:v>
                </c:pt>
                <c:pt idx="1">
                  <c:v>68</c:v>
                </c:pt>
                <c:pt idx="2">
                  <c:v>88.8888888888889</c:v>
                </c:pt>
                <c:pt idx="3">
                  <c:v>60</c:v>
                </c:pt>
                <c:pt idx="4">
                  <c:v>75</c:v>
                </c:pt>
                <c:pt idx="5">
                  <c:v>50.6493506493506</c:v>
                </c:pt>
                <c:pt idx="6">
                  <c:v>60.5633802816901</c:v>
                </c:pt>
                <c:pt idx="7">
                  <c:v>49.2537313432836</c:v>
                </c:pt>
                <c:pt idx="8">
                  <c:v>40.625</c:v>
                </c:pt>
                <c:pt idx="9">
                  <c:v>45</c:v>
                </c:pt>
                <c:pt idx="10">
                  <c:v>50.7692307692308</c:v>
                </c:pt>
                <c:pt idx="11">
                  <c:v>40.3508771929825</c:v>
                </c:pt>
                <c:pt idx="12">
                  <c:v>28.88888888888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9～141)有病者率'!$C$67:$O$67</c:f>
              <c:numCache>
                <c:formatCode>General</c:formatCode>
                <c:ptCount val="13"/>
                <c:pt idx="0">
                  <c:v>82.7615489130435</c:v>
                </c:pt>
                <c:pt idx="1">
                  <c:v>80.4150221265399</c:v>
                </c:pt>
                <c:pt idx="2">
                  <c:v>78.7411808392128</c:v>
                </c:pt>
                <c:pt idx="3">
                  <c:v>74.7052518756699</c:v>
                </c:pt>
                <c:pt idx="4">
                  <c:v>73.685572010606</c:v>
                </c:pt>
                <c:pt idx="5">
                  <c:v>66.994656588036</c:v>
                </c:pt>
                <c:pt idx="6">
                  <c:v>63.2598810772998</c:v>
                </c:pt>
                <c:pt idx="7">
                  <c:v>58.068149816953</c:v>
                </c:pt>
                <c:pt idx="8">
                  <c:v>57.2557262974775</c:v>
                </c:pt>
                <c:pt idx="9">
                  <c:v>52.5065010112684</c:v>
                </c:pt>
                <c:pt idx="10">
                  <c:v>51.1406146849556</c:v>
                </c:pt>
                <c:pt idx="11">
                  <c:v>50.5625132668223</c:v>
                </c:pt>
                <c:pt idx="12">
                  <c:v>48.4581176642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375283"/>
        <c:axId val="3219386"/>
      </c:lineChart>
      <c:catAx>
        <c:axId val="3837528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19386"/>
        <c:crossesAt val="0"/>
        <c:auto val="1"/>
        <c:lblAlgn val="ctr"/>
        <c:lblOffset val="100"/>
        <c:noMultiLvlLbl val="0"/>
      </c:catAx>
      <c:valAx>
        <c:axId val="321938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37528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74452554744526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558497011102"/>
          <c:w val="0.938286842754875"/>
          <c:h val="0.823441502988898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42</c:f>
              <c:strCache>
                <c:ptCount val="1"/>
                <c:pt idx="0">
                  <c:v>旧湖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9～141)有病者率'!$C$42:$O$42</c:f>
              <c:numCache>
                <c:formatCode>General</c:formatCode>
                <c:ptCount val="13"/>
                <c:pt idx="0">
                  <c:v>81.9407008086253</c:v>
                </c:pt>
                <c:pt idx="1">
                  <c:v>65.1162790697674</c:v>
                </c:pt>
                <c:pt idx="2">
                  <c:v>69.8412698412698</c:v>
                </c:pt>
                <c:pt idx="3">
                  <c:v>52.2935779816514</c:v>
                </c:pt>
                <c:pt idx="4">
                  <c:v>71.8181818181818</c:v>
                </c:pt>
                <c:pt idx="5">
                  <c:v>40.5405405405405</c:v>
                </c:pt>
                <c:pt idx="6">
                  <c:v>57.4468085106383</c:v>
                </c:pt>
                <c:pt idx="7">
                  <c:v>52.5641025641026</c:v>
                </c:pt>
                <c:pt idx="8">
                  <c:v>38.2022471910112</c:v>
                </c:pt>
                <c:pt idx="9">
                  <c:v>34.1176470588235</c:v>
                </c:pt>
                <c:pt idx="10">
                  <c:v>27.536231884058</c:v>
                </c:pt>
                <c:pt idx="11">
                  <c:v>35.1351351351351</c:v>
                </c:pt>
                <c:pt idx="12">
                  <c:v>24.35897435897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9～141)有病者率'!$C$67:$O$67</c:f>
              <c:numCache>
                <c:formatCode>General</c:formatCode>
                <c:ptCount val="13"/>
                <c:pt idx="0">
                  <c:v>82.7615489130435</c:v>
                </c:pt>
                <c:pt idx="1">
                  <c:v>80.4150221265399</c:v>
                </c:pt>
                <c:pt idx="2">
                  <c:v>78.7411808392128</c:v>
                </c:pt>
                <c:pt idx="3">
                  <c:v>74.7052518756699</c:v>
                </c:pt>
                <c:pt idx="4">
                  <c:v>73.685572010606</c:v>
                </c:pt>
                <c:pt idx="5">
                  <c:v>66.994656588036</c:v>
                </c:pt>
                <c:pt idx="6">
                  <c:v>63.2598810772998</c:v>
                </c:pt>
                <c:pt idx="7">
                  <c:v>58.068149816953</c:v>
                </c:pt>
                <c:pt idx="8">
                  <c:v>57.2557262974775</c:v>
                </c:pt>
                <c:pt idx="9">
                  <c:v>52.5065010112684</c:v>
                </c:pt>
                <c:pt idx="10">
                  <c:v>51.1406146849556</c:v>
                </c:pt>
                <c:pt idx="11">
                  <c:v>50.5625132668223</c:v>
                </c:pt>
                <c:pt idx="12">
                  <c:v>48.4581176642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07871"/>
        <c:axId val="77255522"/>
      </c:lineChart>
      <c:catAx>
        <c:axId val="910787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255522"/>
        <c:crossesAt val="0"/>
        <c:auto val="1"/>
        <c:lblAlgn val="ctr"/>
        <c:lblOffset val="100"/>
        <c:noMultiLvlLbl val="0"/>
      </c:catAx>
      <c:valAx>
        <c:axId val="7725552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0787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386421861656704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899957063117"/>
          <c:w val="0.938286842754875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13</c:f>
              <c:strCache>
                <c:ptCount val="1"/>
                <c:pt idx="0">
                  <c:v>草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9～141)有病者率'!$C$13:$O$13</c:f>
              <c:numCache>
                <c:formatCode>General</c:formatCode>
                <c:ptCount val="13"/>
                <c:pt idx="0">
                  <c:v>77.1311475409836</c:v>
                </c:pt>
                <c:pt idx="1">
                  <c:v>77.5652173913044</c:v>
                </c:pt>
                <c:pt idx="2">
                  <c:v>75.7194244604317</c:v>
                </c:pt>
                <c:pt idx="3">
                  <c:v>72.7355901189387</c:v>
                </c:pt>
                <c:pt idx="4">
                  <c:v>74.7274529236868</c:v>
                </c:pt>
                <c:pt idx="5">
                  <c:v>64.5330535152151</c:v>
                </c:pt>
                <c:pt idx="6">
                  <c:v>66.7393675027263</c:v>
                </c:pt>
                <c:pt idx="7">
                  <c:v>59.2315901814301</c:v>
                </c:pt>
                <c:pt idx="8">
                  <c:v>54.3325526932084</c:v>
                </c:pt>
                <c:pt idx="9">
                  <c:v>50.0517063081696</c:v>
                </c:pt>
                <c:pt idx="10">
                  <c:v>56.4948453608247</c:v>
                </c:pt>
                <c:pt idx="11">
                  <c:v>55.0695825049702</c:v>
                </c:pt>
                <c:pt idx="12">
                  <c:v>51.55279503105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9～141)有病者率'!$C$67:$O$67</c:f>
              <c:numCache>
                <c:formatCode>General</c:formatCode>
                <c:ptCount val="13"/>
                <c:pt idx="0">
                  <c:v>82.7615489130435</c:v>
                </c:pt>
                <c:pt idx="1">
                  <c:v>80.4150221265399</c:v>
                </c:pt>
                <c:pt idx="2">
                  <c:v>78.7411808392128</c:v>
                </c:pt>
                <c:pt idx="3">
                  <c:v>74.7052518756699</c:v>
                </c:pt>
                <c:pt idx="4">
                  <c:v>73.685572010606</c:v>
                </c:pt>
                <c:pt idx="5">
                  <c:v>66.994656588036</c:v>
                </c:pt>
                <c:pt idx="6">
                  <c:v>63.2598810772998</c:v>
                </c:pt>
                <c:pt idx="7">
                  <c:v>58.068149816953</c:v>
                </c:pt>
                <c:pt idx="8">
                  <c:v>57.2557262974775</c:v>
                </c:pt>
                <c:pt idx="9">
                  <c:v>52.5065010112684</c:v>
                </c:pt>
                <c:pt idx="10">
                  <c:v>51.1406146849556</c:v>
                </c:pt>
                <c:pt idx="11">
                  <c:v>50.5625132668223</c:v>
                </c:pt>
                <c:pt idx="12">
                  <c:v>48.4581176642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124986"/>
        <c:axId val="97286703"/>
      </c:lineChart>
      <c:catAx>
        <c:axId val="7412498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286703"/>
        <c:crossesAt val="0"/>
        <c:auto val="1"/>
        <c:lblAlgn val="ctr"/>
        <c:lblOffset val="100"/>
        <c:noMultiLvlLbl val="0"/>
      </c:catAx>
      <c:valAx>
        <c:axId val="9728670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12498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74452554744526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8306092124814"/>
          <c:w val="0.938286842754875"/>
          <c:h val="0.821693907875186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14</c:f>
              <c:strCache>
                <c:ptCount val="1"/>
                <c:pt idx="0">
                  <c:v>守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9～141)有病者率'!$C$14:$O$14</c:f>
              <c:numCache>
                <c:formatCode>General</c:formatCode>
                <c:ptCount val="13"/>
                <c:pt idx="0">
                  <c:v>79.2429792429793</c:v>
                </c:pt>
                <c:pt idx="1">
                  <c:v>77.331759149941</c:v>
                </c:pt>
                <c:pt idx="2">
                  <c:v>79.6341463414634</c:v>
                </c:pt>
                <c:pt idx="3">
                  <c:v>77.9255319148936</c:v>
                </c:pt>
                <c:pt idx="4">
                  <c:v>73.2</c:v>
                </c:pt>
                <c:pt idx="5">
                  <c:v>66.9712793733682</c:v>
                </c:pt>
                <c:pt idx="6">
                  <c:v>54.8091603053435</c:v>
                </c:pt>
                <c:pt idx="7">
                  <c:v>46.9565217391304</c:v>
                </c:pt>
                <c:pt idx="8">
                  <c:v>45.3920220082531</c:v>
                </c:pt>
                <c:pt idx="9">
                  <c:v>29.938900203666</c:v>
                </c:pt>
                <c:pt idx="10">
                  <c:v>35.1063829787234</c:v>
                </c:pt>
                <c:pt idx="11">
                  <c:v>32.3924731182796</c:v>
                </c:pt>
                <c:pt idx="12">
                  <c:v>35.57692307692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9～141)有病者率'!$C$67:$O$67</c:f>
              <c:numCache>
                <c:formatCode>General</c:formatCode>
                <c:ptCount val="13"/>
                <c:pt idx="0">
                  <c:v>82.7615489130435</c:v>
                </c:pt>
                <c:pt idx="1">
                  <c:v>80.4150221265399</c:v>
                </c:pt>
                <c:pt idx="2">
                  <c:v>78.7411808392128</c:v>
                </c:pt>
                <c:pt idx="3">
                  <c:v>74.7052518756699</c:v>
                </c:pt>
                <c:pt idx="4">
                  <c:v>73.685572010606</c:v>
                </c:pt>
                <c:pt idx="5">
                  <c:v>66.994656588036</c:v>
                </c:pt>
                <c:pt idx="6">
                  <c:v>63.2598810772998</c:v>
                </c:pt>
                <c:pt idx="7">
                  <c:v>58.068149816953</c:v>
                </c:pt>
                <c:pt idx="8">
                  <c:v>57.2557262974775</c:v>
                </c:pt>
                <c:pt idx="9">
                  <c:v>52.5065010112684</c:v>
                </c:pt>
                <c:pt idx="10">
                  <c:v>51.1406146849556</c:v>
                </c:pt>
                <c:pt idx="11">
                  <c:v>50.5625132668223</c:v>
                </c:pt>
                <c:pt idx="12">
                  <c:v>48.4581176642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395424"/>
        <c:axId val="27333896"/>
      </c:lineChart>
      <c:catAx>
        <c:axId val="4739542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333896"/>
        <c:crossesAt val="0"/>
        <c:auto val="1"/>
        <c:lblAlgn val="ctr"/>
        <c:lblOffset val="100"/>
        <c:noMultiLvlLbl val="0"/>
      </c:catAx>
      <c:valAx>
        <c:axId val="2733389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39542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479728295478667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558497011102"/>
          <c:w val="0.938286842754875"/>
          <c:h val="0.823441502988898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5</c:f>
              <c:strCache>
                <c:ptCount val="1"/>
                <c:pt idx="0">
                  <c:v>旧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9～141)有病者率'!$C$5:$O$5</c:f>
              <c:numCache>
                <c:formatCode>General</c:formatCode>
                <c:ptCount val="13"/>
                <c:pt idx="0">
                  <c:v>83.5969537199766</c:v>
                </c:pt>
                <c:pt idx="1">
                  <c:v>80.8917197452229</c:v>
                </c:pt>
                <c:pt idx="2">
                  <c:v>78.6429018136335</c:v>
                </c:pt>
                <c:pt idx="3">
                  <c:v>71.9452590420332</c:v>
                </c:pt>
                <c:pt idx="4">
                  <c:v>71.5587373901725</c:v>
                </c:pt>
                <c:pt idx="5">
                  <c:v>65.4545454545455</c:v>
                </c:pt>
                <c:pt idx="6">
                  <c:v>57.052409426662</c:v>
                </c:pt>
                <c:pt idx="7">
                  <c:v>53.4051424600417</c:v>
                </c:pt>
                <c:pt idx="8">
                  <c:v>53.1238843270261</c:v>
                </c:pt>
                <c:pt idx="9">
                  <c:v>47.9910714285714</c:v>
                </c:pt>
                <c:pt idx="10">
                  <c:v>45.2461480646374</c:v>
                </c:pt>
                <c:pt idx="11">
                  <c:v>45.1116807030392</c:v>
                </c:pt>
                <c:pt idx="12">
                  <c:v>43.68162957374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9～141)有病者率'!$C$67:$O$67</c:f>
              <c:numCache>
                <c:formatCode>General</c:formatCode>
                <c:ptCount val="13"/>
                <c:pt idx="0">
                  <c:v>82.7615489130435</c:v>
                </c:pt>
                <c:pt idx="1">
                  <c:v>80.4150221265399</c:v>
                </c:pt>
                <c:pt idx="2">
                  <c:v>78.7411808392128</c:v>
                </c:pt>
                <c:pt idx="3">
                  <c:v>74.7052518756699</c:v>
                </c:pt>
                <c:pt idx="4">
                  <c:v>73.685572010606</c:v>
                </c:pt>
                <c:pt idx="5">
                  <c:v>66.994656588036</c:v>
                </c:pt>
                <c:pt idx="6">
                  <c:v>63.2598810772998</c:v>
                </c:pt>
                <c:pt idx="7">
                  <c:v>58.068149816953</c:v>
                </c:pt>
                <c:pt idx="8">
                  <c:v>57.2557262974775</c:v>
                </c:pt>
                <c:pt idx="9">
                  <c:v>52.5065010112684</c:v>
                </c:pt>
                <c:pt idx="10">
                  <c:v>51.1406146849556</c:v>
                </c:pt>
                <c:pt idx="11">
                  <c:v>50.5625132668223</c:v>
                </c:pt>
                <c:pt idx="12">
                  <c:v>48.4581176642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771703"/>
        <c:axId val="52039764"/>
      </c:lineChart>
      <c:catAx>
        <c:axId val="2377170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039764"/>
        <c:crossesAt val="0"/>
        <c:auto val="1"/>
        <c:lblAlgn val="ctr"/>
        <c:lblOffset val="100"/>
        <c:noMultiLvlLbl val="0"/>
      </c:catAx>
      <c:valAx>
        <c:axId val="5203976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77170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386421861656704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937942881684"/>
          <c:w val="0.938286842754875"/>
          <c:h val="0.823062057118317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15</c:f>
              <c:strCache>
                <c:ptCount val="1"/>
                <c:pt idx="0">
                  <c:v>栗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9～141)有病者率'!$C$15:$O$15</c:f>
              <c:numCache>
                <c:formatCode>General</c:formatCode>
                <c:ptCount val="13"/>
                <c:pt idx="0">
                  <c:v>86.4957264957265</c:v>
                </c:pt>
                <c:pt idx="1">
                  <c:v>80.6691449814126</c:v>
                </c:pt>
                <c:pt idx="2">
                  <c:v>78.9674952198853</c:v>
                </c:pt>
                <c:pt idx="3">
                  <c:v>74.9077490774908</c:v>
                </c:pt>
                <c:pt idx="4">
                  <c:v>71.301247771836</c:v>
                </c:pt>
                <c:pt idx="5">
                  <c:v>69.2307692307692</c:v>
                </c:pt>
                <c:pt idx="6">
                  <c:v>64.8897058823529</c:v>
                </c:pt>
                <c:pt idx="7">
                  <c:v>53.2673267326733</c:v>
                </c:pt>
                <c:pt idx="8">
                  <c:v>58.0582524271845</c:v>
                </c:pt>
                <c:pt idx="9">
                  <c:v>53.0956848030019</c:v>
                </c:pt>
                <c:pt idx="10">
                  <c:v>44.0366972477064</c:v>
                </c:pt>
                <c:pt idx="11">
                  <c:v>53.3127889060092</c:v>
                </c:pt>
                <c:pt idx="12">
                  <c:v>46.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9～141)有病者率'!$C$67:$O$67</c:f>
              <c:numCache>
                <c:formatCode>General</c:formatCode>
                <c:ptCount val="13"/>
                <c:pt idx="0">
                  <c:v>82.7615489130435</c:v>
                </c:pt>
                <c:pt idx="1">
                  <c:v>80.4150221265399</c:v>
                </c:pt>
                <c:pt idx="2">
                  <c:v>78.7411808392128</c:v>
                </c:pt>
                <c:pt idx="3">
                  <c:v>74.7052518756699</c:v>
                </c:pt>
                <c:pt idx="4">
                  <c:v>73.685572010606</c:v>
                </c:pt>
                <c:pt idx="5">
                  <c:v>66.994656588036</c:v>
                </c:pt>
                <c:pt idx="6">
                  <c:v>63.2598810772998</c:v>
                </c:pt>
                <c:pt idx="7">
                  <c:v>58.068149816953</c:v>
                </c:pt>
                <c:pt idx="8">
                  <c:v>57.2557262974775</c:v>
                </c:pt>
                <c:pt idx="9">
                  <c:v>52.5065010112684</c:v>
                </c:pt>
                <c:pt idx="10">
                  <c:v>51.1406146849556</c:v>
                </c:pt>
                <c:pt idx="11">
                  <c:v>50.5625132668223</c:v>
                </c:pt>
                <c:pt idx="12">
                  <c:v>48.4581176642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263045"/>
        <c:axId val="7496182"/>
      </c:lineChart>
      <c:catAx>
        <c:axId val="1226304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96182"/>
        <c:crossesAt val="0"/>
        <c:auto val="1"/>
        <c:lblAlgn val="ctr"/>
        <c:lblOffset val="100"/>
        <c:noMultiLvlLbl val="0"/>
      </c:catAx>
      <c:valAx>
        <c:axId val="749618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26304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7455443418509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1623014169171"/>
          <c:w val="0.931391905231984"/>
          <c:h val="0.818376985830829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22</c:f>
              <c:strCache>
                <c:ptCount val="1"/>
                <c:pt idx="0">
                  <c:v>野洲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9～141)有病者率'!$C$22:$O$22</c:f>
              <c:numCache>
                <c:formatCode>General</c:formatCode>
                <c:ptCount val="13"/>
                <c:pt idx="9">
                  <c:v>60</c:v>
                </c:pt>
                <c:pt idx="10">
                  <c:v>49.8896247240618</c:v>
                </c:pt>
                <c:pt idx="11">
                  <c:v>48.2993197278912</c:v>
                </c:pt>
                <c:pt idx="12">
                  <c:v>47.20930232558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9～141)有病者率'!$C$67:$O$67</c:f>
              <c:numCache>
                <c:formatCode>General</c:formatCode>
                <c:ptCount val="13"/>
                <c:pt idx="0">
                  <c:v>82.7615489130435</c:v>
                </c:pt>
                <c:pt idx="1">
                  <c:v>80.4150221265399</c:v>
                </c:pt>
                <c:pt idx="2">
                  <c:v>78.7411808392128</c:v>
                </c:pt>
                <c:pt idx="3">
                  <c:v>74.7052518756699</c:v>
                </c:pt>
                <c:pt idx="4">
                  <c:v>73.685572010606</c:v>
                </c:pt>
                <c:pt idx="5">
                  <c:v>66.994656588036</c:v>
                </c:pt>
                <c:pt idx="6">
                  <c:v>63.2598810772998</c:v>
                </c:pt>
                <c:pt idx="7">
                  <c:v>58.068149816953</c:v>
                </c:pt>
                <c:pt idx="8">
                  <c:v>57.2557262974775</c:v>
                </c:pt>
                <c:pt idx="9">
                  <c:v>52.5065010112684</c:v>
                </c:pt>
                <c:pt idx="10">
                  <c:v>51.1406146849556</c:v>
                </c:pt>
                <c:pt idx="11">
                  <c:v>50.5625132668223</c:v>
                </c:pt>
                <c:pt idx="12">
                  <c:v>48.4581176642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342802"/>
        <c:axId val="81317520"/>
      </c:lineChart>
      <c:catAx>
        <c:axId val="3934280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317520"/>
        <c:crossesAt val="0"/>
        <c:auto val="1"/>
        <c:lblAlgn val="ctr"/>
        <c:lblOffset val="100"/>
        <c:noMultiLvlLbl val="0"/>
      </c:catAx>
      <c:valAx>
        <c:axId val="8131752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42802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216189536032"/>
          <c:y val="0.053456419063976"/>
          <c:w val="0.635488647581441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4457728437233"/>
          <c:w val="0.938302073050346"/>
          <c:h val="0.815542271562767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23</c:f>
              <c:strCache>
                <c:ptCount val="1"/>
                <c:pt idx="0">
                  <c:v>旧中主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9～141)有病者率'!$C$23:$O$23</c:f>
              <c:numCache>
                <c:formatCode>General</c:formatCode>
                <c:ptCount val="13"/>
                <c:pt idx="0">
                  <c:v>80.2469135802469</c:v>
                </c:pt>
                <c:pt idx="1">
                  <c:v>78.0141843971631</c:v>
                </c:pt>
                <c:pt idx="2">
                  <c:v>67.6258992805755</c:v>
                </c:pt>
                <c:pt idx="3">
                  <c:v>83.8028169014085</c:v>
                </c:pt>
                <c:pt idx="4">
                  <c:v>79.0697674418605</c:v>
                </c:pt>
                <c:pt idx="5">
                  <c:v>70.4</c:v>
                </c:pt>
                <c:pt idx="6">
                  <c:v>62.2047244094488</c:v>
                </c:pt>
                <c:pt idx="7">
                  <c:v>74.8251748251748</c:v>
                </c:pt>
                <c:pt idx="8">
                  <c:v>65.3225806451613</c:v>
                </c:pt>
                <c:pt idx="9">
                  <c:v>66.9421487603306</c:v>
                </c:pt>
                <c:pt idx="10">
                  <c:v>68.1818181818182</c:v>
                </c:pt>
                <c:pt idx="11">
                  <c:v>55.4621848739496</c:v>
                </c:pt>
                <c:pt idx="12">
                  <c:v>69.49152542372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9～141)有病者率'!$C$67:$O$67</c:f>
              <c:numCache>
                <c:formatCode>General</c:formatCode>
                <c:ptCount val="13"/>
                <c:pt idx="0">
                  <c:v>82.7615489130435</c:v>
                </c:pt>
                <c:pt idx="1">
                  <c:v>80.4150221265399</c:v>
                </c:pt>
                <c:pt idx="2">
                  <c:v>78.7411808392128</c:v>
                </c:pt>
                <c:pt idx="3">
                  <c:v>74.7052518756699</c:v>
                </c:pt>
                <c:pt idx="4">
                  <c:v>73.685572010606</c:v>
                </c:pt>
                <c:pt idx="5">
                  <c:v>66.994656588036</c:v>
                </c:pt>
                <c:pt idx="6">
                  <c:v>63.2598810772998</c:v>
                </c:pt>
                <c:pt idx="7">
                  <c:v>58.068149816953</c:v>
                </c:pt>
                <c:pt idx="8">
                  <c:v>57.2557262974775</c:v>
                </c:pt>
                <c:pt idx="9">
                  <c:v>52.5065010112684</c:v>
                </c:pt>
                <c:pt idx="10">
                  <c:v>51.1406146849556</c:v>
                </c:pt>
                <c:pt idx="11">
                  <c:v>50.5625132668223</c:v>
                </c:pt>
                <c:pt idx="12">
                  <c:v>48.4581176642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74643"/>
        <c:axId val="83077278"/>
      </c:lineChart>
      <c:catAx>
        <c:axId val="727464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077278"/>
        <c:crossesAt val="0"/>
        <c:auto val="1"/>
        <c:lblAlgn val="ctr"/>
        <c:lblOffset val="100"/>
        <c:noMultiLvlLbl val="0"/>
      </c:catAx>
      <c:valAx>
        <c:axId val="8307727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7464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395853899309"/>
          <c:y val="0.0595644748078565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4882971870303"/>
          <c:w val="0.938302073050346"/>
          <c:h val="0.815117028129697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24</c:f>
              <c:strCache>
                <c:ptCount val="1"/>
                <c:pt idx="0">
                  <c:v>旧野洲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9～141)有病者率'!$C$24:$O$24</c:f>
              <c:numCache>
                <c:formatCode>General</c:formatCode>
                <c:ptCount val="13"/>
                <c:pt idx="0">
                  <c:v>77.3892773892774</c:v>
                </c:pt>
                <c:pt idx="1">
                  <c:v>77.4509803921569</c:v>
                </c:pt>
                <c:pt idx="2">
                  <c:v>77.4193548387097</c:v>
                </c:pt>
                <c:pt idx="3">
                  <c:v>66.9211195928753</c:v>
                </c:pt>
                <c:pt idx="4">
                  <c:v>69.1318327974277</c:v>
                </c:pt>
                <c:pt idx="5">
                  <c:v>63.943661971831</c:v>
                </c:pt>
                <c:pt idx="6">
                  <c:v>69.6594427244582</c:v>
                </c:pt>
                <c:pt idx="7">
                  <c:v>57.8274760383387</c:v>
                </c:pt>
                <c:pt idx="8">
                  <c:v>61.8556701030928</c:v>
                </c:pt>
                <c:pt idx="9">
                  <c:v>57.2815533980583</c:v>
                </c:pt>
                <c:pt idx="10">
                  <c:v>44.0233236151604</c:v>
                </c:pt>
                <c:pt idx="11">
                  <c:v>45.6521739130435</c:v>
                </c:pt>
                <c:pt idx="12">
                  <c:v>38.78205128205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9～141)有病者率'!$C$67:$O$67</c:f>
              <c:numCache>
                <c:formatCode>General</c:formatCode>
                <c:ptCount val="13"/>
                <c:pt idx="0">
                  <c:v>82.7615489130435</c:v>
                </c:pt>
                <c:pt idx="1">
                  <c:v>80.4150221265399</c:v>
                </c:pt>
                <c:pt idx="2">
                  <c:v>78.7411808392128</c:v>
                </c:pt>
                <c:pt idx="3">
                  <c:v>74.7052518756699</c:v>
                </c:pt>
                <c:pt idx="4">
                  <c:v>73.685572010606</c:v>
                </c:pt>
                <c:pt idx="5">
                  <c:v>66.994656588036</c:v>
                </c:pt>
                <c:pt idx="6">
                  <c:v>63.2598810772998</c:v>
                </c:pt>
                <c:pt idx="7">
                  <c:v>58.068149816953</c:v>
                </c:pt>
                <c:pt idx="8">
                  <c:v>57.2557262974775</c:v>
                </c:pt>
                <c:pt idx="9">
                  <c:v>52.5065010112684</c:v>
                </c:pt>
                <c:pt idx="10">
                  <c:v>51.1406146849556</c:v>
                </c:pt>
                <c:pt idx="11">
                  <c:v>50.5625132668223</c:v>
                </c:pt>
                <c:pt idx="12">
                  <c:v>48.4581176642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313766"/>
        <c:axId val="3516991"/>
      </c:lineChart>
      <c:catAx>
        <c:axId val="4931376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16991"/>
        <c:crossesAt val="0"/>
        <c:auto val="1"/>
        <c:lblAlgn val="ctr"/>
        <c:lblOffset val="100"/>
        <c:noMultiLvlLbl val="0"/>
      </c:catAx>
      <c:valAx>
        <c:axId val="351699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31376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00394866732"/>
          <c:y val="0.058621430105218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5310974315432"/>
          <c:w val="0.938302073050346"/>
          <c:h val="0.814689025684568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25</c:f>
              <c:strCache>
                <c:ptCount val="1"/>
                <c:pt idx="0">
                  <c:v>湖南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9～141)有病者率'!$C$25:$O$25</c:f>
              <c:numCache>
                <c:formatCode>General</c:formatCode>
                <c:ptCount val="13"/>
                <c:pt idx="9">
                  <c:v>50.0948766603416</c:v>
                </c:pt>
                <c:pt idx="10">
                  <c:v>50.853889943074</c:v>
                </c:pt>
                <c:pt idx="11">
                  <c:v>57.3033707865169</c:v>
                </c:pt>
                <c:pt idx="12">
                  <c:v>54.269449715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9～141)有病者率'!$C$67:$O$67</c:f>
              <c:numCache>
                <c:formatCode>General</c:formatCode>
                <c:ptCount val="13"/>
                <c:pt idx="0">
                  <c:v>82.7615489130435</c:v>
                </c:pt>
                <c:pt idx="1">
                  <c:v>80.4150221265399</c:v>
                </c:pt>
                <c:pt idx="2">
                  <c:v>78.7411808392128</c:v>
                </c:pt>
                <c:pt idx="3">
                  <c:v>74.7052518756699</c:v>
                </c:pt>
                <c:pt idx="4">
                  <c:v>73.685572010606</c:v>
                </c:pt>
                <c:pt idx="5">
                  <c:v>66.994656588036</c:v>
                </c:pt>
                <c:pt idx="6">
                  <c:v>63.2598810772998</c:v>
                </c:pt>
                <c:pt idx="7">
                  <c:v>58.068149816953</c:v>
                </c:pt>
                <c:pt idx="8">
                  <c:v>57.2557262974775</c:v>
                </c:pt>
                <c:pt idx="9">
                  <c:v>52.5065010112684</c:v>
                </c:pt>
                <c:pt idx="10">
                  <c:v>51.1406146849556</c:v>
                </c:pt>
                <c:pt idx="11">
                  <c:v>50.5625132668223</c:v>
                </c:pt>
                <c:pt idx="12">
                  <c:v>48.4581176642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297643"/>
        <c:axId val="53330051"/>
      </c:lineChart>
      <c:catAx>
        <c:axId val="3129764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330051"/>
        <c:crossesAt val="0"/>
        <c:auto val="1"/>
        <c:lblAlgn val="ctr"/>
        <c:lblOffset val="100"/>
        <c:noMultiLvlLbl val="0"/>
      </c:catAx>
      <c:valAx>
        <c:axId val="5333005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97643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1411648568608"/>
          <c:y val="0.0526427510082785"/>
          <c:w val="0.635488647581441"/>
          <c:h val="0.1572914455529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4843280377845"/>
          <c:w val="0.938302073050346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26</c:f>
              <c:strCache>
                <c:ptCount val="1"/>
                <c:pt idx="0">
                  <c:v>旧石部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9～141)有病者率'!$C$26:$O$26</c:f>
              <c:numCache>
                <c:formatCode>General</c:formatCode>
                <c:ptCount val="13"/>
                <c:pt idx="0">
                  <c:v>74.2424242424243</c:v>
                </c:pt>
                <c:pt idx="1">
                  <c:v>79.136690647482</c:v>
                </c:pt>
                <c:pt idx="2">
                  <c:v>77.5401069518717</c:v>
                </c:pt>
                <c:pt idx="3">
                  <c:v>70.5479452054795</c:v>
                </c:pt>
                <c:pt idx="4">
                  <c:v>69.4267515923567</c:v>
                </c:pt>
                <c:pt idx="5">
                  <c:v>57.8313253012048</c:v>
                </c:pt>
                <c:pt idx="6">
                  <c:v>61.9047619047619</c:v>
                </c:pt>
                <c:pt idx="7">
                  <c:v>50.3937007874016</c:v>
                </c:pt>
                <c:pt idx="8">
                  <c:v>51.9685039370079</c:v>
                </c:pt>
                <c:pt idx="9">
                  <c:v>35.2941176470588</c:v>
                </c:pt>
                <c:pt idx="10">
                  <c:v>41.4414414414414</c:v>
                </c:pt>
                <c:pt idx="11">
                  <c:v>40.5172413793103</c:v>
                </c:pt>
                <c:pt idx="12">
                  <c:v>53.68421052631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9～141)有病者率'!$C$67:$O$67</c:f>
              <c:numCache>
                <c:formatCode>General</c:formatCode>
                <c:ptCount val="13"/>
                <c:pt idx="0">
                  <c:v>82.7615489130435</c:v>
                </c:pt>
                <c:pt idx="1">
                  <c:v>80.4150221265399</c:v>
                </c:pt>
                <c:pt idx="2">
                  <c:v>78.7411808392128</c:v>
                </c:pt>
                <c:pt idx="3">
                  <c:v>74.7052518756699</c:v>
                </c:pt>
                <c:pt idx="4">
                  <c:v>73.685572010606</c:v>
                </c:pt>
                <c:pt idx="5">
                  <c:v>66.994656588036</c:v>
                </c:pt>
                <c:pt idx="6">
                  <c:v>63.2598810772998</c:v>
                </c:pt>
                <c:pt idx="7">
                  <c:v>58.068149816953</c:v>
                </c:pt>
                <c:pt idx="8">
                  <c:v>57.2557262974775</c:v>
                </c:pt>
                <c:pt idx="9">
                  <c:v>52.5065010112684</c:v>
                </c:pt>
                <c:pt idx="10">
                  <c:v>51.1406146849556</c:v>
                </c:pt>
                <c:pt idx="11">
                  <c:v>50.5625132668223</c:v>
                </c:pt>
                <c:pt idx="12">
                  <c:v>48.4581176642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357158"/>
        <c:axId val="7015407"/>
      </c:lineChart>
      <c:catAx>
        <c:axId val="6435715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15407"/>
        <c:crossesAt val="0"/>
        <c:auto val="1"/>
        <c:lblAlgn val="ctr"/>
        <c:lblOffset val="100"/>
        <c:noMultiLvlLbl val="0"/>
      </c:catAx>
      <c:valAx>
        <c:axId val="701540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35715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00394866732"/>
          <c:y val="0.0586088449978532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4882971870303"/>
          <c:w val="0.938302073050346"/>
          <c:h val="0.815117028129697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27</c:f>
              <c:strCache>
                <c:ptCount val="1"/>
                <c:pt idx="0">
                  <c:v>旧甲西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9～141)有病者率'!$C$27:$O$27</c:f>
              <c:numCache>
                <c:formatCode>General</c:formatCode>
                <c:ptCount val="13"/>
                <c:pt idx="0">
                  <c:v>76.1217948717949</c:v>
                </c:pt>
                <c:pt idx="1">
                  <c:v>74.2857142857143</c:v>
                </c:pt>
                <c:pt idx="2">
                  <c:v>71.2328767123288</c:v>
                </c:pt>
                <c:pt idx="3">
                  <c:v>74.6218487394958</c:v>
                </c:pt>
                <c:pt idx="4">
                  <c:v>74.1414141414142</c:v>
                </c:pt>
                <c:pt idx="5">
                  <c:v>64.9746192893401</c:v>
                </c:pt>
                <c:pt idx="6">
                  <c:v>65.9663865546219</c:v>
                </c:pt>
                <c:pt idx="7">
                  <c:v>63.3891213389121</c:v>
                </c:pt>
                <c:pt idx="8">
                  <c:v>56.9711538461539</c:v>
                </c:pt>
                <c:pt idx="9">
                  <c:v>53.6470588235294</c:v>
                </c:pt>
                <c:pt idx="10">
                  <c:v>53.3653846153846</c:v>
                </c:pt>
                <c:pt idx="11">
                  <c:v>61.9617224880383</c:v>
                </c:pt>
                <c:pt idx="12">
                  <c:v>54.39814814814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9～141)有病者率'!$C$67:$O$67</c:f>
              <c:numCache>
                <c:formatCode>General</c:formatCode>
                <c:ptCount val="13"/>
                <c:pt idx="0">
                  <c:v>82.7615489130435</c:v>
                </c:pt>
                <c:pt idx="1">
                  <c:v>80.4150221265399</c:v>
                </c:pt>
                <c:pt idx="2">
                  <c:v>78.7411808392128</c:v>
                </c:pt>
                <c:pt idx="3">
                  <c:v>74.7052518756699</c:v>
                </c:pt>
                <c:pt idx="4">
                  <c:v>73.685572010606</c:v>
                </c:pt>
                <c:pt idx="5">
                  <c:v>66.994656588036</c:v>
                </c:pt>
                <c:pt idx="6">
                  <c:v>63.2598810772998</c:v>
                </c:pt>
                <c:pt idx="7">
                  <c:v>58.068149816953</c:v>
                </c:pt>
                <c:pt idx="8">
                  <c:v>57.2557262974775</c:v>
                </c:pt>
                <c:pt idx="9">
                  <c:v>52.5065010112684</c:v>
                </c:pt>
                <c:pt idx="10">
                  <c:v>51.1406146849556</c:v>
                </c:pt>
                <c:pt idx="11">
                  <c:v>50.5625132668223</c:v>
                </c:pt>
                <c:pt idx="12">
                  <c:v>48.4581176642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342985"/>
        <c:axId val="1343969"/>
      </c:lineChart>
      <c:catAx>
        <c:axId val="2834298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43969"/>
        <c:crossesAt val="0"/>
        <c:auto val="1"/>
        <c:lblAlgn val="ctr"/>
        <c:lblOffset val="100"/>
        <c:noMultiLvlLbl val="0"/>
      </c:catAx>
      <c:valAx>
        <c:axId val="134396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34298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00394866732"/>
          <c:y val="0.058621430105218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0401366353544"/>
          <c:w val="0.931374969143421"/>
          <c:h val="0.819598633646456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16</c:f>
              <c:strCache>
                <c:ptCount val="1"/>
                <c:pt idx="0">
                  <c:v>甲賀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9～141)有病者率'!$C$16:$O$16</c:f>
              <c:numCache>
                <c:formatCode>General</c:formatCode>
                <c:ptCount val="13"/>
                <c:pt idx="9">
                  <c:v>41.7355371900826</c:v>
                </c:pt>
                <c:pt idx="10">
                  <c:v>46.3597430406852</c:v>
                </c:pt>
                <c:pt idx="11">
                  <c:v>45.8574181117534</c:v>
                </c:pt>
                <c:pt idx="12">
                  <c:v>46.69603524229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9～141)有病者率'!$C$67:$O$67</c:f>
              <c:numCache>
                <c:formatCode>General</c:formatCode>
                <c:ptCount val="13"/>
                <c:pt idx="0">
                  <c:v>82.7615489130435</c:v>
                </c:pt>
                <c:pt idx="1">
                  <c:v>80.4150221265399</c:v>
                </c:pt>
                <c:pt idx="2">
                  <c:v>78.7411808392128</c:v>
                </c:pt>
                <c:pt idx="3">
                  <c:v>74.7052518756699</c:v>
                </c:pt>
                <c:pt idx="4">
                  <c:v>73.685572010606</c:v>
                </c:pt>
                <c:pt idx="5">
                  <c:v>66.994656588036</c:v>
                </c:pt>
                <c:pt idx="6">
                  <c:v>63.2598810772998</c:v>
                </c:pt>
                <c:pt idx="7">
                  <c:v>58.068149816953</c:v>
                </c:pt>
                <c:pt idx="8">
                  <c:v>57.2557262974775</c:v>
                </c:pt>
                <c:pt idx="9">
                  <c:v>52.5065010112684</c:v>
                </c:pt>
                <c:pt idx="10">
                  <c:v>51.1406146849556</c:v>
                </c:pt>
                <c:pt idx="11">
                  <c:v>50.5625132668223</c:v>
                </c:pt>
                <c:pt idx="12">
                  <c:v>48.4581176642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058870"/>
        <c:axId val="38993898"/>
      </c:lineChart>
      <c:catAx>
        <c:axId val="3505887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993898"/>
        <c:crossesAt val="0"/>
        <c:auto val="1"/>
        <c:lblAlgn val="ctr"/>
        <c:lblOffset val="100"/>
        <c:noMultiLvlLbl val="0"/>
      </c:catAx>
      <c:valAx>
        <c:axId val="3899389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58870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1693409034806"/>
          <c:y val="0.0531596925704526"/>
          <c:w val="0.635645519624784"/>
          <c:h val="0.158198121263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17</c:f>
              <c:strCache>
                <c:ptCount val="1"/>
                <c:pt idx="0">
                  <c:v>旧水口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9～141)有病者率'!$C$17:$O$17</c:f>
              <c:numCache>
                <c:formatCode>General</c:formatCode>
                <c:ptCount val="13"/>
                <c:pt idx="0">
                  <c:v>78.0600461893764</c:v>
                </c:pt>
                <c:pt idx="1">
                  <c:v>74.3764172335601</c:v>
                </c:pt>
                <c:pt idx="2">
                  <c:v>68.1818181818182</c:v>
                </c:pt>
                <c:pt idx="3">
                  <c:v>67.9723502304148</c:v>
                </c:pt>
                <c:pt idx="4">
                  <c:v>62.1176470588235</c:v>
                </c:pt>
                <c:pt idx="5">
                  <c:v>61.3995485327314</c:v>
                </c:pt>
                <c:pt idx="6">
                  <c:v>51.6587677725119</c:v>
                </c:pt>
                <c:pt idx="7">
                  <c:v>47.9274611398964</c:v>
                </c:pt>
                <c:pt idx="8">
                  <c:v>46.3541666666667</c:v>
                </c:pt>
                <c:pt idx="9">
                  <c:v>41.2371134020619</c:v>
                </c:pt>
                <c:pt idx="10">
                  <c:v>39.7435897435897</c:v>
                </c:pt>
                <c:pt idx="11">
                  <c:v>42.9530201342282</c:v>
                </c:pt>
                <c:pt idx="12">
                  <c:v>40.99526066350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9～141)有病者率'!$C$67:$O$67</c:f>
              <c:numCache>
                <c:formatCode>General</c:formatCode>
                <c:ptCount val="13"/>
                <c:pt idx="0">
                  <c:v>82.7615489130435</c:v>
                </c:pt>
                <c:pt idx="1">
                  <c:v>80.4150221265399</c:v>
                </c:pt>
                <c:pt idx="2">
                  <c:v>78.7411808392128</c:v>
                </c:pt>
                <c:pt idx="3">
                  <c:v>74.7052518756699</c:v>
                </c:pt>
                <c:pt idx="4">
                  <c:v>73.685572010606</c:v>
                </c:pt>
                <c:pt idx="5">
                  <c:v>66.994656588036</c:v>
                </c:pt>
                <c:pt idx="6">
                  <c:v>63.2598810772998</c:v>
                </c:pt>
                <c:pt idx="7">
                  <c:v>58.068149816953</c:v>
                </c:pt>
                <c:pt idx="8">
                  <c:v>57.2557262974775</c:v>
                </c:pt>
                <c:pt idx="9">
                  <c:v>52.5065010112684</c:v>
                </c:pt>
                <c:pt idx="10">
                  <c:v>51.1406146849556</c:v>
                </c:pt>
                <c:pt idx="11">
                  <c:v>50.5625132668223</c:v>
                </c:pt>
                <c:pt idx="12">
                  <c:v>48.4581176642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555628"/>
        <c:axId val="35374487"/>
      </c:lineChart>
      <c:catAx>
        <c:axId val="8355562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374487"/>
        <c:crossesAt val="0"/>
        <c:auto val="1"/>
        <c:lblAlgn val="ctr"/>
        <c:lblOffset val="100"/>
        <c:noMultiLvlLbl val="0"/>
      </c:catAx>
      <c:valAx>
        <c:axId val="3537448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55562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08844997853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494692144374"/>
          <c:w val="0.938286842754875"/>
          <c:h val="0.822505307855626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18</c:f>
              <c:strCache>
                <c:ptCount val="1"/>
                <c:pt idx="0">
                  <c:v>旧土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9～141)有病者率'!$C$18:$O$18</c:f>
              <c:numCache>
                <c:formatCode>General</c:formatCode>
                <c:ptCount val="13"/>
                <c:pt idx="0">
                  <c:v>93.4782608695652</c:v>
                </c:pt>
                <c:pt idx="1">
                  <c:v>84.2465753424658</c:v>
                </c:pt>
                <c:pt idx="2">
                  <c:v>88.8888888888889</c:v>
                </c:pt>
                <c:pt idx="3">
                  <c:v>73.9495798319328</c:v>
                </c:pt>
                <c:pt idx="4">
                  <c:v>68.9655172413793</c:v>
                </c:pt>
                <c:pt idx="5">
                  <c:v>68.0672268907563</c:v>
                </c:pt>
                <c:pt idx="6">
                  <c:v>60.3960396039604</c:v>
                </c:pt>
                <c:pt idx="7">
                  <c:v>60.377358490566</c:v>
                </c:pt>
                <c:pt idx="8">
                  <c:v>57.4074074074074</c:v>
                </c:pt>
                <c:pt idx="9">
                  <c:v>41.4141414141414</c:v>
                </c:pt>
                <c:pt idx="10">
                  <c:v>48.8636363636364</c:v>
                </c:pt>
                <c:pt idx="11">
                  <c:v>30.952380952381</c:v>
                </c:pt>
                <c:pt idx="12">
                  <c:v>55.38461538461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9～141)有病者率'!$C$67:$O$67</c:f>
              <c:numCache>
                <c:formatCode>General</c:formatCode>
                <c:ptCount val="13"/>
                <c:pt idx="0">
                  <c:v>82.7615489130435</c:v>
                </c:pt>
                <c:pt idx="1">
                  <c:v>80.4150221265399</c:v>
                </c:pt>
                <c:pt idx="2">
                  <c:v>78.7411808392128</c:v>
                </c:pt>
                <c:pt idx="3">
                  <c:v>74.7052518756699</c:v>
                </c:pt>
                <c:pt idx="4">
                  <c:v>73.685572010606</c:v>
                </c:pt>
                <c:pt idx="5">
                  <c:v>66.994656588036</c:v>
                </c:pt>
                <c:pt idx="6">
                  <c:v>63.2598810772998</c:v>
                </c:pt>
                <c:pt idx="7">
                  <c:v>58.068149816953</c:v>
                </c:pt>
                <c:pt idx="8">
                  <c:v>57.2557262974775</c:v>
                </c:pt>
                <c:pt idx="9">
                  <c:v>52.5065010112684</c:v>
                </c:pt>
                <c:pt idx="10">
                  <c:v>51.1406146849556</c:v>
                </c:pt>
                <c:pt idx="11">
                  <c:v>50.5625132668223</c:v>
                </c:pt>
                <c:pt idx="12">
                  <c:v>48.4581176642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859482"/>
        <c:axId val="85675931"/>
      </c:lineChart>
      <c:catAx>
        <c:axId val="3585948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675931"/>
        <c:crossesAt val="0"/>
        <c:auto val="1"/>
        <c:lblAlgn val="ctr"/>
        <c:lblOffset val="100"/>
        <c:noMultiLvlLbl val="0"/>
      </c:catAx>
      <c:valAx>
        <c:axId val="8567593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85948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479830148619958"/>
          <c:w val="0.792396939027401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937942881684"/>
          <c:w val="0.938286842754875"/>
          <c:h val="0.823062057118317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6</c:f>
              <c:strCache>
                <c:ptCount val="1"/>
                <c:pt idx="0">
                  <c:v>旧志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9～141)有病者率'!$C$6:$O$6</c:f>
              <c:numCache>
                <c:formatCode>General</c:formatCode>
                <c:ptCount val="13"/>
                <c:pt idx="0">
                  <c:v>89.0295358649789</c:v>
                </c:pt>
                <c:pt idx="1">
                  <c:v>79.4466403162055</c:v>
                </c:pt>
                <c:pt idx="2">
                  <c:v>87.7470355731225</c:v>
                </c:pt>
                <c:pt idx="3">
                  <c:v>95.6349206349206</c:v>
                </c:pt>
                <c:pt idx="4">
                  <c:v>79.6747967479675</c:v>
                </c:pt>
                <c:pt idx="5">
                  <c:v>83.969465648855</c:v>
                </c:pt>
                <c:pt idx="6">
                  <c:v>73.8197424892704</c:v>
                </c:pt>
                <c:pt idx="7">
                  <c:v>70.5035971223022</c:v>
                </c:pt>
                <c:pt idx="8">
                  <c:v>89.0995260663507</c:v>
                </c:pt>
                <c:pt idx="9">
                  <c:v>86.8421052631579</c:v>
                </c:pt>
                <c:pt idx="10">
                  <c:v>65.5021834061135</c:v>
                </c:pt>
                <c:pt idx="11">
                  <c:v>44.7963800904977</c:v>
                </c:pt>
                <c:pt idx="12">
                  <c:v>57.61904761904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9～141)有病者率'!$C$67:$O$67</c:f>
              <c:numCache>
                <c:formatCode>General</c:formatCode>
                <c:ptCount val="13"/>
                <c:pt idx="0">
                  <c:v>82.7615489130435</c:v>
                </c:pt>
                <c:pt idx="1">
                  <c:v>80.4150221265399</c:v>
                </c:pt>
                <c:pt idx="2">
                  <c:v>78.7411808392128</c:v>
                </c:pt>
                <c:pt idx="3">
                  <c:v>74.7052518756699</c:v>
                </c:pt>
                <c:pt idx="4">
                  <c:v>73.685572010606</c:v>
                </c:pt>
                <c:pt idx="5">
                  <c:v>66.994656588036</c:v>
                </c:pt>
                <c:pt idx="6">
                  <c:v>63.2598810772998</c:v>
                </c:pt>
                <c:pt idx="7">
                  <c:v>58.068149816953</c:v>
                </c:pt>
                <c:pt idx="8">
                  <c:v>57.2557262974775</c:v>
                </c:pt>
                <c:pt idx="9">
                  <c:v>52.5065010112684</c:v>
                </c:pt>
                <c:pt idx="10">
                  <c:v>51.1406146849556</c:v>
                </c:pt>
                <c:pt idx="11">
                  <c:v>50.5625132668223</c:v>
                </c:pt>
                <c:pt idx="12">
                  <c:v>48.4581176642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81201"/>
        <c:axId val="76945730"/>
      </c:lineChart>
      <c:catAx>
        <c:axId val="828120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945730"/>
        <c:crossesAt val="0"/>
        <c:auto val="1"/>
        <c:lblAlgn val="ctr"/>
        <c:lblOffset val="100"/>
        <c:noMultiLvlLbl val="0"/>
      </c:catAx>
      <c:valAx>
        <c:axId val="7694573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8120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7455443418509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899957063117"/>
          <c:w val="0.938286842754875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19</c:f>
              <c:strCache>
                <c:ptCount val="1"/>
                <c:pt idx="0">
                  <c:v>旧甲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9～141)有病者率'!$C$19:$O$19</c:f>
              <c:numCache>
                <c:formatCode>General</c:formatCode>
                <c:ptCount val="13"/>
                <c:pt idx="0">
                  <c:v>81.7204301075269</c:v>
                </c:pt>
                <c:pt idx="1">
                  <c:v>71.0843373493976</c:v>
                </c:pt>
                <c:pt idx="2">
                  <c:v>66.1764705882353</c:v>
                </c:pt>
                <c:pt idx="3">
                  <c:v>73.5294117647059</c:v>
                </c:pt>
                <c:pt idx="4">
                  <c:v>61.5384615384615</c:v>
                </c:pt>
                <c:pt idx="5">
                  <c:v>64.4444444444444</c:v>
                </c:pt>
                <c:pt idx="6">
                  <c:v>54.3046357615894</c:v>
                </c:pt>
                <c:pt idx="7">
                  <c:v>50.7936507936508</c:v>
                </c:pt>
                <c:pt idx="8">
                  <c:v>41.3793103448276</c:v>
                </c:pt>
                <c:pt idx="9">
                  <c:v>39.4495412844037</c:v>
                </c:pt>
                <c:pt idx="10">
                  <c:v>52.8846153846154</c:v>
                </c:pt>
                <c:pt idx="11">
                  <c:v>48.1132075471698</c:v>
                </c:pt>
                <c:pt idx="12">
                  <c:v>47.41379310344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9～141)有病者率'!$C$67:$O$67</c:f>
              <c:numCache>
                <c:formatCode>General</c:formatCode>
                <c:ptCount val="13"/>
                <c:pt idx="0">
                  <c:v>82.7615489130435</c:v>
                </c:pt>
                <c:pt idx="1">
                  <c:v>80.4150221265399</c:v>
                </c:pt>
                <c:pt idx="2">
                  <c:v>78.7411808392128</c:v>
                </c:pt>
                <c:pt idx="3">
                  <c:v>74.7052518756699</c:v>
                </c:pt>
                <c:pt idx="4">
                  <c:v>73.685572010606</c:v>
                </c:pt>
                <c:pt idx="5">
                  <c:v>66.994656588036</c:v>
                </c:pt>
                <c:pt idx="6">
                  <c:v>63.2598810772998</c:v>
                </c:pt>
                <c:pt idx="7">
                  <c:v>58.068149816953</c:v>
                </c:pt>
                <c:pt idx="8">
                  <c:v>57.2557262974775</c:v>
                </c:pt>
                <c:pt idx="9">
                  <c:v>52.5065010112684</c:v>
                </c:pt>
                <c:pt idx="10">
                  <c:v>51.1406146849556</c:v>
                </c:pt>
                <c:pt idx="11">
                  <c:v>50.5625132668223</c:v>
                </c:pt>
                <c:pt idx="12">
                  <c:v>48.4581176642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000468"/>
        <c:axId val="92187065"/>
      </c:lineChart>
      <c:catAx>
        <c:axId val="7100046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187065"/>
        <c:crossesAt val="0"/>
        <c:auto val="1"/>
        <c:lblAlgn val="ctr"/>
        <c:lblOffset val="100"/>
        <c:noMultiLvlLbl val="0"/>
      </c:catAx>
      <c:valAx>
        <c:axId val="9218706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00046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487333619579219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20</c:f>
              <c:strCache>
                <c:ptCount val="1"/>
                <c:pt idx="0">
                  <c:v>旧甲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9～141)有病者率'!$C$20:$O$20</c:f>
              <c:numCache>
                <c:formatCode>General</c:formatCode>
                <c:ptCount val="13"/>
                <c:pt idx="0">
                  <c:v>64.15770609319</c:v>
                </c:pt>
                <c:pt idx="1">
                  <c:v>58.5669781931464</c:v>
                </c:pt>
                <c:pt idx="2">
                  <c:v>62.5874125874126</c:v>
                </c:pt>
                <c:pt idx="3">
                  <c:v>56.8421052631579</c:v>
                </c:pt>
                <c:pt idx="4">
                  <c:v>66.1764705882353</c:v>
                </c:pt>
                <c:pt idx="5">
                  <c:v>57.843137254902</c:v>
                </c:pt>
                <c:pt idx="6">
                  <c:v>50.6802721088435</c:v>
                </c:pt>
                <c:pt idx="7">
                  <c:v>54.8611111111111</c:v>
                </c:pt>
                <c:pt idx="8">
                  <c:v>41.7391304347826</c:v>
                </c:pt>
                <c:pt idx="9">
                  <c:v>38.0392156862745</c:v>
                </c:pt>
                <c:pt idx="10">
                  <c:v>49.5535714285714</c:v>
                </c:pt>
                <c:pt idx="11">
                  <c:v>50.8</c:v>
                </c:pt>
                <c:pt idx="12">
                  <c:v>46.31578947368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9～141)有病者率'!$C$67:$O$67</c:f>
              <c:numCache>
                <c:formatCode>General</c:formatCode>
                <c:ptCount val="13"/>
                <c:pt idx="0">
                  <c:v>82.7615489130435</c:v>
                </c:pt>
                <c:pt idx="1">
                  <c:v>80.4150221265399</c:v>
                </c:pt>
                <c:pt idx="2">
                  <c:v>78.7411808392128</c:v>
                </c:pt>
                <c:pt idx="3">
                  <c:v>74.7052518756699</c:v>
                </c:pt>
                <c:pt idx="4">
                  <c:v>73.685572010606</c:v>
                </c:pt>
                <c:pt idx="5">
                  <c:v>66.994656588036</c:v>
                </c:pt>
                <c:pt idx="6">
                  <c:v>63.2598810772998</c:v>
                </c:pt>
                <c:pt idx="7">
                  <c:v>58.068149816953</c:v>
                </c:pt>
                <c:pt idx="8">
                  <c:v>57.2557262974775</c:v>
                </c:pt>
                <c:pt idx="9">
                  <c:v>52.5065010112684</c:v>
                </c:pt>
                <c:pt idx="10">
                  <c:v>51.1406146849556</c:v>
                </c:pt>
                <c:pt idx="11">
                  <c:v>50.5625132668223</c:v>
                </c:pt>
                <c:pt idx="12">
                  <c:v>48.4581176642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29828"/>
        <c:axId val="72162846"/>
      </c:lineChart>
      <c:catAx>
        <c:axId val="122982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162846"/>
        <c:crossesAt val="0"/>
        <c:auto val="1"/>
        <c:lblAlgn val="ctr"/>
        <c:lblOffset val="100"/>
        <c:noMultiLvlLbl val="0"/>
      </c:catAx>
      <c:valAx>
        <c:axId val="7216284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2982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08844997853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457728437233"/>
          <c:w val="0.938286842754875"/>
          <c:h val="0.815542271562767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21</c:f>
              <c:strCache>
                <c:ptCount val="1"/>
                <c:pt idx="0">
                  <c:v>旧信楽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9～141)有病者率'!$C$21:$O$21</c:f>
              <c:numCache>
                <c:formatCode>General</c:formatCode>
                <c:ptCount val="13"/>
                <c:pt idx="0">
                  <c:v>77.5609756097561</c:v>
                </c:pt>
                <c:pt idx="1">
                  <c:v>78.8461538461538</c:v>
                </c:pt>
                <c:pt idx="2">
                  <c:v>79.6703296703297</c:v>
                </c:pt>
                <c:pt idx="3">
                  <c:v>76.3819095477387</c:v>
                </c:pt>
                <c:pt idx="4">
                  <c:v>78.3132530120482</c:v>
                </c:pt>
                <c:pt idx="5">
                  <c:v>65.24064171123</c:v>
                </c:pt>
                <c:pt idx="6">
                  <c:v>66.6666666666667</c:v>
                </c:pt>
                <c:pt idx="7">
                  <c:v>54.6218487394958</c:v>
                </c:pt>
                <c:pt idx="8">
                  <c:v>58.6466165413534</c:v>
                </c:pt>
                <c:pt idx="9">
                  <c:v>53.8461538461539</c:v>
                </c:pt>
                <c:pt idx="10">
                  <c:v>53.90625</c:v>
                </c:pt>
                <c:pt idx="11">
                  <c:v>52.9801324503311</c:v>
                </c:pt>
                <c:pt idx="12">
                  <c:v>62.60869565217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9～141)有病者率'!$C$67:$O$67</c:f>
              <c:numCache>
                <c:formatCode>General</c:formatCode>
                <c:ptCount val="13"/>
                <c:pt idx="0">
                  <c:v>82.7615489130435</c:v>
                </c:pt>
                <c:pt idx="1">
                  <c:v>80.4150221265399</c:v>
                </c:pt>
                <c:pt idx="2">
                  <c:v>78.7411808392128</c:v>
                </c:pt>
                <c:pt idx="3">
                  <c:v>74.7052518756699</c:v>
                </c:pt>
                <c:pt idx="4">
                  <c:v>73.685572010606</c:v>
                </c:pt>
                <c:pt idx="5">
                  <c:v>66.994656588036</c:v>
                </c:pt>
                <c:pt idx="6">
                  <c:v>63.2598810772998</c:v>
                </c:pt>
                <c:pt idx="7">
                  <c:v>58.068149816953</c:v>
                </c:pt>
                <c:pt idx="8">
                  <c:v>57.2557262974775</c:v>
                </c:pt>
                <c:pt idx="9">
                  <c:v>52.5065010112684</c:v>
                </c:pt>
                <c:pt idx="10">
                  <c:v>51.1406146849556</c:v>
                </c:pt>
                <c:pt idx="11">
                  <c:v>50.5625132668223</c:v>
                </c:pt>
                <c:pt idx="12">
                  <c:v>48.4581176642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595288"/>
        <c:axId val="74631635"/>
      </c:lineChart>
      <c:catAx>
        <c:axId val="3059528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631635"/>
        <c:crossesAt val="0"/>
        <c:auto val="1"/>
        <c:lblAlgn val="ctr"/>
        <c:lblOffset val="100"/>
        <c:noMultiLvlLbl val="0"/>
      </c:catAx>
      <c:valAx>
        <c:axId val="7463163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59528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595644748078565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623014169171"/>
          <c:w val="0.938286842754875"/>
          <c:h val="0.818376985830829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28</c:f>
              <c:strCache>
                <c:ptCount val="1"/>
                <c:pt idx="0">
                  <c:v>高島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9～141)有病者率'!$C$28:$O$28</c:f>
              <c:numCache>
                <c:formatCode>General</c:formatCode>
                <c:ptCount val="13"/>
                <c:pt idx="9">
                  <c:v>58.5910652920962</c:v>
                </c:pt>
                <c:pt idx="10">
                  <c:v>65.5954631379962</c:v>
                </c:pt>
                <c:pt idx="11">
                  <c:v>56.2386980108499</c:v>
                </c:pt>
                <c:pt idx="12">
                  <c:v>66.35514018691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9～141)有病者率'!$C$67:$O$67</c:f>
              <c:numCache>
                <c:formatCode>General</c:formatCode>
                <c:ptCount val="13"/>
                <c:pt idx="0">
                  <c:v>82.7615489130435</c:v>
                </c:pt>
                <c:pt idx="1">
                  <c:v>80.4150221265399</c:v>
                </c:pt>
                <c:pt idx="2">
                  <c:v>78.7411808392128</c:v>
                </c:pt>
                <c:pt idx="3">
                  <c:v>74.7052518756699</c:v>
                </c:pt>
                <c:pt idx="4">
                  <c:v>73.685572010606</c:v>
                </c:pt>
                <c:pt idx="5">
                  <c:v>66.994656588036</c:v>
                </c:pt>
                <c:pt idx="6">
                  <c:v>63.2598810772998</c:v>
                </c:pt>
                <c:pt idx="7">
                  <c:v>58.068149816953</c:v>
                </c:pt>
                <c:pt idx="8">
                  <c:v>57.2557262974775</c:v>
                </c:pt>
                <c:pt idx="9">
                  <c:v>52.5065010112684</c:v>
                </c:pt>
                <c:pt idx="10">
                  <c:v>51.1406146849556</c:v>
                </c:pt>
                <c:pt idx="11">
                  <c:v>50.5625132668223</c:v>
                </c:pt>
                <c:pt idx="12">
                  <c:v>48.4581176642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601084"/>
        <c:axId val="90647747"/>
      </c:lineChart>
      <c:catAx>
        <c:axId val="6960108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647747"/>
        <c:crossesAt val="0"/>
        <c:auto val="1"/>
        <c:lblAlgn val="ctr"/>
        <c:lblOffset val="100"/>
        <c:noMultiLvlLbl val="0"/>
      </c:catAx>
      <c:valAx>
        <c:axId val="9064774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01084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743766971118"/>
          <c:y val="0.053456419063976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7009127573764"/>
          <c:w val="0.938286842754875"/>
          <c:h val="0.812990872426237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29</c:f>
              <c:strCache>
                <c:ptCount val="1"/>
                <c:pt idx="0">
                  <c:v>旧マキ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9～141)有病者率'!$C$29:$O$29</c:f>
              <c:numCache>
                <c:formatCode>General</c:formatCode>
                <c:ptCount val="13"/>
                <c:pt idx="0">
                  <c:v>92.4242424242424</c:v>
                </c:pt>
                <c:pt idx="1">
                  <c:v>91.025641025641</c:v>
                </c:pt>
                <c:pt idx="2">
                  <c:v>86.0759493670886</c:v>
                </c:pt>
                <c:pt idx="3">
                  <c:v>87.1794871794872</c:v>
                </c:pt>
                <c:pt idx="4">
                  <c:v>86.4864864864865</c:v>
                </c:pt>
                <c:pt idx="5">
                  <c:v>84.6153846153846</c:v>
                </c:pt>
                <c:pt idx="6">
                  <c:v>86.3636363636364</c:v>
                </c:pt>
                <c:pt idx="7">
                  <c:v>61.9047619047619</c:v>
                </c:pt>
                <c:pt idx="8">
                  <c:v>63.4920634920635</c:v>
                </c:pt>
                <c:pt idx="9">
                  <c:v>72.2222222222222</c:v>
                </c:pt>
                <c:pt idx="10">
                  <c:v>80.952380952381</c:v>
                </c:pt>
                <c:pt idx="11">
                  <c:v>72</c:v>
                </c:pt>
                <c:pt idx="12">
                  <c:v>6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9～141)有病者率'!$C$67:$O$67</c:f>
              <c:numCache>
                <c:formatCode>General</c:formatCode>
                <c:ptCount val="13"/>
                <c:pt idx="0">
                  <c:v>82.7615489130435</c:v>
                </c:pt>
                <c:pt idx="1">
                  <c:v>80.4150221265399</c:v>
                </c:pt>
                <c:pt idx="2">
                  <c:v>78.7411808392128</c:v>
                </c:pt>
                <c:pt idx="3">
                  <c:v>74.7052518756699</c:v>
                </c:pt>
                <c:pt idx="4">
                  <c:v>73.685572010606</c:v>
                </c:pt>
                <c:pt idx="5">
                  <c:v>66.994656588036</c:v>
                </c:pt>
                <c:pt idx="6">
                  <c:v>63.2598810772998</c:v>
                </c:pt>
                <c:pt idx="7">
                  <c:v>58.068149816953</c:v>
                </c:pt>
                <c:pt idx="8">
                  <c:v>57.2557262974775</c:v>
                </c:pt>
                <c:pt idx="9">
                  <c:v>52.5065010112684</c:v>
                </c:pt>
                <c:pt idx="10">
                  <c:v>51.1406146849556</c:v>
                </c:pt>
                <c:pt idx="11">
                  <c:v>50.5625132668223</c:v>
                </c:pt>
                <c:pt idx="12">
                  <c:v>48.4581176642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027692"/>
        <c:axId val="18473973"/>
      </c:lineChart>
      <c:catAx>
        <c:axId val="2802769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473973"/>
        <c:crossesAt val="0"/>
        <c:auto val="1"/>
        <c:lblAlgn val="ctr"/>
        <c:lblOffset val="100"/>
        <c:noMultiLvlLbl val="0"/>
      </c:catAx>
      <c:valAx>
        <c:axId val="1847397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02769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537040967947357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937942881684"/>
          <c:w val="0.938286842754875"/>
          <c:h val="0.823062057118317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30</c:f>
              <c:strCache>
                <c:ptCount val="1"/>
                <c:pt idx="0">
                  <c:v>旧今津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9～141)有病者率'!$C$30:$O$30</c:f>
              <c:numCache>
                <c:formatCode>General</c:formatCode>
                <c:ptCount val="13"/>
                <c:pt idx="0">
                  <c:v>86.5030674846626</c:v>
                </c:pt>
                <c:pt idx="1">
                  <c:v>84.4086021505376</c:v>
                </c:pt>
                <c:pt idx="2">
                  <c:v>72.3756906077348</c:v>
                </c:pt>
                <c:pt idx="3">
                  <c:v>82.9931972789116</c:v>
                </c:pt>
                <c:pt idx="4">
                  <c:v>69.9346405228758</c:v>
                </c:pt>
                <c:pt idx="5">
                  <c:v>63.5714285714286</c:v>
                </c:pt>
                <c:pt idx="6">
                  <c:v>64.4171779141104</c:v>
                </c:pt>
                <c:pt idx="7">
                  <c:v>49.645390070922</c:v>
                </c:pt>
                <c:pt idx="8">
                  <c:v>52.2058823529412</c:v>
                </c:pt>
                <c:pt idx="9">
                  <c:v>52.5974025974026</c:v>
                </c:pt>
                <c:pt idx="10">
                  <c:v>49.5726495726496</c:v>
                </c:pt>
                <c:pt idx="11">
                  <c:v>37.0629370629371</c:v>
                </c:pt>
                <c:pt idx="12">
                  <c:v>65.7142857142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9～141)有病者率'!$C$67:$O$67</c:f>
              <c:numCache>
                <c:formatCode>General</c:formatCode>
                <c:ptCount val="13"/>
                <c:pt idx="0">
                  <c:v>82.7615489130435</c:v>
                </c:pt>
                <c:pt idx="1">
                  <c:v>80.4150221265399</c:v>
                </c:pt>
                <c:pt idx="2">
                  <c:v>78.7411808392128</c:v>
                </c:pt>
                <c:pt idx="3">
                  <c:v>74.7052518756699</c:v>
                </c:pt>
                <c:pt idx="4">
                  <c:v>73.685572010606</c:v>
                </c:pt>
                <c:pt idx="5">
                  <c:v>66.994656588036</c:v>
                </c:pt>
                <c:pt idx="6">
                  <c:v>63.2598810772998</c:v>
                </c:pt>
                <c:pt idx="7">
                  <c:v>58.068149816953</c:v>
                </c:pt>
                <c:pt idx="8">
                  <c:v>57.2557262974775</c:v>
                </c:pt>
                <c:pt idx="9">
                  <c:v>52.5065010112684</c:v>
                </c:pt>
                <c:pt idx="10">
                  <c:v>51.1406146849556</c:v>
                </c:pt>
                <c:pt idx="11">
                  <c:v>50.5625132668223</c:v>
                </c:pt>
                <c:pt idx="12">
                  <c:v>48.4581176642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366686"/>
        <c:axId val="11155474"/>
      </c:lineChart>
      <c:catAx>
        <c:axId val="7036668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155474"/>
        <c:crossesAt val="0"/>
        <c:auto val="1"/>
        <c:lblAlgn val="ctr"/>
        <c:lblOffset val="100"/>
        <c:noMultiLvlLbl val="0"/>
      </c:catAx>
      <c:valAx>
        <c:axId val="1115547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36668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487438264977453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899957063117"/>
          <c:w val="0.938286842754875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31</c:f>
              <c:strCache>
                <c:ptCount val="1"/>
                <c:pt idx="0">
                  <c:v>旧朽木村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9～141)有病者率'!$C$31:$O$31</c:f>
              <c:numCache>
                <c:formatCode>General</c:formatCode>
                <c:ptCount val="13"/>
                <c:pt idx="0">
                  <c:v>93.5483870967742</c:v>
                </c:pt>
                <c:pt idx="1">
                  <c:v>46.1538461538462</c:v>
                </c:pt>
                <c:pt idx="2">
                  <c:v>100</c:v>
                </c:pt>
                <c:pt idx="3">
                  <c:v>93.75</c:v>
                </c:pt>
                <c:pt idx="4">
                  <c:v>84</c:v>
                </c:pt>
                <c:pt idx="5">
                  <c:v>74.1935483870968</c:v>
                </c:pt>
                <c:pt idx="6">
                  <c:v>62.5</c:v>
                </c:pt>
                <c:pt idx="7">
                  <c:v>44.4444444444444</c:v>
                </c:pt>
                <c:pt idx="8">
                  <c:v>36.3636363636364</c:v>
                </c:pt>
                <c:pt idx="9">
                  <c:v>30</c:v>
                </c:pt>
                <c:pt idx="10">
                  <c:v>65.3846153846154</c:v>
                </c:pt>
                <c:pt idx="11">
                  <c:v>66.6666666666667</c:v>
                </c:pt>
                <c:pt idx="12">
                  <c:v>63.15789473684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9～141)有病者率'!$C$67:$O$67</c:f>
              <c:numCache>
                <c:formatCode>General</c:formatCode>
                <c:ptCount val="13"/>
                <c:pt idx="0">
                  <c:v>82.7615489130435</c:v>
                </c:pt>
                <c:pt idx="1">
                  <c:v>80.4150221265399</c:v>
                </c:pt>
                <c:pt idx="2">
                  <c:v>78.7411808392128</c:v>
                </c:pt>
                <c:pt idx="3">
                  <c:v>74.7052518756699</c:v>
                </c:pt>
                <c:pt idx="4">
                  <c:v>73.685572010606</c:v>
                </c:pt>
                <c:pt idx="5">
                  <c:v>66.994656588036</c:v>
                </c:pt>
                <c:pt idx="6">
                  <c:v>63.2598810772998</c:v>
                </c:pt>
                <c:pt idx="7">
                  <c:v>58.068149816953</c:v>
                </c:pt>
                <c:pt idx="8">
                  <c:v>57.2557262974775</c:v>
                </c:pt>
                <c:pt idx="9">
                  <c:v>52.5065010112684</c:v>
                </c:pt>
                <c:pt idx="10">
                  <c:v>51.1406146849556</c:v>
                </c:pt>
                <c:pt idx="11">
                  <c:v>50.5625132668223</c:v>
                </c:pt>
                <c:pt idx="12">
                  <c:v>48.4581176642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011689"/>
        <c:axId val="64413107"/>
      </c:lineChart>
      <c:catAx>
        <c:axId val="7001168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413107"/>
        <c:crossesAt val="0"/>
        <c:auto val="1"/>
        <c:lblAlgn val="ctr"/>
        <c:lblOffset val="100"/>
        <c:noMultiLvlLbl val="0"/>
      </c:catAx>
      <c:valAx>
        <c:axId val="6441310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01168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487333619579219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457728437233"/>
          <c:w val="0.938286842754875"/>
          <c:h val="0.815542271562767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32</c:f>
              <c:strCache>
                <c:ptCount val="1"/>
                <c:pt idx="0">
                  <c:v>旧安曇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9～141)有病者率'!$C$32:$O$32</c:f>
              <c:numCache>
                <c:formatCode>General</c:formatCode>
                <c:ptCount val="13"/>
                <c:pt idx="0">
                  <c:v>82.1782178217822</c:v>
                </c:pt>
                <c:pt idx="1">
                  <c:v>83.4905660377359</c:v>
                </c:pt>
                <c:pt idx="2">
                  <c:v>74.8663101604278</c:v>
                </c:pt>
                <c:pt idx="3">
                  <c:v>81.1224489795918</c:v>
                </c:pt>
                <c:pt idx="4">
                  <c:v>77.2222222222222</c:v>
                </c:pt>
                <c:pt idx="5">
                  <c:v>64.6739130434783</c:v>
                </c:pt>
                <c:pt idx="6">
                  <c:v>69.1011235955056</c:v>
                </c:pt>
                <c:pt idx="7">
                  <c:v>66.6666666666667</c:v>
                </c:pt>
                <c:pt idx="8">
                  <c:v>69.8630136986301</c:v>
                </c:pt>
                <c:pt idx="9">
                  <c:v>65.3333333333333</c:v>
                </c:pt>
                <c:pt idx="10">
                  <c:v>85.7142857142857</c:v>
                </c:pt>
                <c:pt idx="11">
                  <c:v>64.963503649635</c:v>
                </c:pt>
                <c:pt idx="12">
                  <c:v>68.99224806201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9～141)有病者率'!$C$67:$O$67</c:f>
              <c:numCache>
                <c:formatCode>General</c:formatCode>
                <c:ptCount val="13"/>
                <c:pt idx="0">
                  <c:v>82.7615489130435</c:v>
                </c:pt>
                <c:pt idx="1">
                  <c:v>80.4150221265399</c:v>
                </c:pt>
                <c:pt idx="2">
                  <c:v>78.7411808392128</c:v>
                </c:pt>
                <c:pt idx="3">
                  <c:v>74.7052518756699</c:v>
                </c:pt>
                <c:pt idx="4">
                  <c:v>73.685572010606</c:v>
                </c:pt>
                <c:pt idx="5">
                  <c:v>66.994656588036</c:v>
                </c:pt>
                <c:pt idx="6">
                  <c:v>63.2598810772998</c:v>
                </c:pt>
                <c:pt idx="7">
                  <c:v>58.068149816953</c:v>
                </c:pt>
                <c:pt idx="8">
                  <c:v>57.2557262974775</c:v>
                </c:pt>
                <c:pt idx="9">
                  <c:v>52.5065010112684</c:v>
                </c:pt>
                <c:pt idx="10">
                  <c:v>51.1406146849556</c:v>
                </c:pt>
                <c:pt idx="11">
                  <c:v>50.5625132668223</c:v>
                </c:pt>
                <c:pt idx="12">
                  <c:v>48.4581176642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868963"/>
        <c:axId val="61637655"/>
      </c:lineChart>
      <c:catAx>
        <c:axId val="2486896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637655"/>
        <c:crossesAt val="0"/>
        <c:auto val="1"/>
        <c:lblAlgn val="ctr"/>
        <c:lblOffset val="100"/>
        <c:noMultiLvlLbl val="0"/>
      </c:catAx>
      <c:valAx>
        <c:axId val="6163765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86896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595644748078565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82971870303"/>
          <c:w val="0.938286842754875"/>
          <c:h val="0.815117028129697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33</c:f>
              <c:strCache>
                <c:ptCount val="1"/>
                <c:pt idx="0">
                  <c:v>旧高島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9～141)有病者率'!$C$33:$O$33</c:f>
              <c:numCache>
                <c:formatCode>General</c:formatCode>
                <c:ptCount val="13"/>
                <c:pt idx="0">
                  <c:v>92.8571428571429</c:v>
                </c:pt>
                <c:pt idx="1">
                  <c:v>80.6122448979592</c:v>
                </c:pt>
                <c:pt idx="2">
                  <c:v>82.4175824175824</c:v>
                </c:pt>
                <c:pt idx="3">
                  <c:v>81.25</c:v>
                </c:pt>
                <c:pt idx="4">
                  <c:v>79.3478260869565</c:v>
                </c:pt>
                <c:pt idx="5">
                  <c:v>70.1298701298701</c:v>
                </c:pt>
                <c:pt idx="6">
                  <c:v>64.9350649350649</c:v>
                </c:pt>
                <c:pt idx="7">
                  <c:v>40.8450704225352</c:v>
                </c:pt>
                <c:pt idx="8">
                  <c:v>50</c:v>
                </c:pt>
                <c:pt idx="9">
                  <c:v>38.1578947368421</c:v>
                </c:pt>
                <c:pt idx="10">
                  <c:v>48.6111111111111</c:v>
                </c:pt>
                <c:pt idx="11">
                  <c:v>43.2835820895522</c:v>
                </c:pt>
                <c:pt idx="12">
                  <c:v>50.74626865671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9～141)有病者率'!$C$67:$O$67</c:f>
              <c:numCache>
                <c:formatCode>General</c:formatCode>
                <c:ptCount val="13"/>
                <c:pt idx="0">
                  <c:v>82.7615489130435</c:v>
                </c:pt>
                <c:pt idx="1">
                  <c:v>80.4150221265399</c:v>
                </c:pt>
                <c:pt idx="2">
                  <c:v>78.7411808392128</c:v>
                </c:pt>
                <c:pt idx="3">
                  <c:v>74.7052518756699</c:v>
                </c:pt>
                <c:pt idx="4">
                  <c:v>73.685572010606</c:v>
                </c:pt>
                <c:pt idx="5">
                  <c:v>66.994656588036</c:v>
                </c:pt>
                <c:pt idx="6">
                  <c:v>63.2598810772998</c:v>
                </c:pt>
                <c:pt idx="7">
                  <c:v>58.068149816953</c:v>
                </c:pt>
                <c:pt idx="8">
                  <c:v>57.2557262974775</c:v>
                </c:pt>
                <c:pt idx="9">
                  <c:v>52.5065010112684</c:v>
                </c:pt>
                <c:pt idx="10">
                  <c:v>51.1406146849556</c:v>
                </c:pt>
                <c:pt idx="11">
                  <c:v>50.5625132668223</c:v>
                </c:pt>
                <c:pt idx="12">
                  <c:v>48.4581176642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592196"/>
        <c:axId val="39850679"/>
      </c:lineChart>
      <c:catAx>
        <c:axId val="7259219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850679"/>
        <c:crossesAt val="0"/>
        <c:auto val="1"/>
        <c:lblAlgn val="ctr"/>
        <c:lblOffset val="100"/>
        <c:noMultiLvlLbl val="0"/>
      </c:catAx>
      <c:valAx>
        <c:axId val="3985067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59219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2143010521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7009127573764"/>
          <c:w val="0.938286842754875"/>
          <c:h val="0.812990872426237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34</c:f>
              <c:strCache>
                <c:ptCount val="1"/>
                <c:pt idx="0">
                  <c:v>旧新旭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9～141)有病者率'!$C$34:$O$34</c:f>
              <c:numCache>
                <c:formatCode>General</c:formatCode>
                <c:ptCount val="13"/>
                <c:pt idx="0">
                  <c:v>83.4437086092715</c:v>
                </c:pt>
                <c:pt idx="1">
                  <c:v>86.4516129032258</c:v>
                </c:pt>
                <c:pt idx="2">
                  <c:v>99.2753623188406</c:v>
                </c:pt>
                <c:pt idx="3">
                  <c:v>83.4437086092715</c:v>
                </c:pt>
                <c:pt idx="4">
                  <c:v>78.5185185185185</c:v>
                </c:pt>
                <c:pt idx="5">
                  <c:v>72.3076923076923</c:v>
                </c:pt>
                <c:pt idx="6">
                  <c:v>64.6153846153846</c:v>
                </c:pt>
                <c:pt idx="7">
                  <c:v>63.7096774193548</c:v>
                </c:pt>
                <c:pt idx="8">
                  <c:v>60.9756097560976</c:v>
                </c:pt>
                <c:pt idx="9">
                  <c:v>68.75</c:v>
                </c:pt>
                <c:pt idx="10">
                  <c:v>61.0169491525424</c:v>
                </c:pt>
                <c:pt idx="11">
                  <c:v>66.6666666666667</c:v>
                </c:pt>
                <c:pt idx="12">
                  <c:v>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9～141)有病者率'!$C$67:$O$67</c:f>
              <c:numCache>
                <c:formatCode>General</c:formatCode>
                <c:ptCount val="13"/>
                <c:pt idx="0">
                  <c:v>82.7615489130435</c:v>
                </c:pt>
                <c:pt idx="1">
                  <c:v>80.4150221265399</c:v>
                </c:pt>
                <c:pt idx="2">
                  <c:v>78.7411808392128</c:v>
                </c:pt>
                <c:pt idx="3">
                  <c:v>74.7052518756699</c:v>
                </c:pt>
                <c:pt idx="4">
                  <c:v>73.685572010606</c:v>
                </c:pt>
                <c:pt idx="5">
                  <c:v>66.994656588036</c:v>
                </c:pt>
                <c:pt idx="6">
                  <c:v>63.2598810772998</c:v>
                </c:pt>
                <c:pt idx="7">
                  <c:v>58.068149816953</c:v>
                </c:pt>
                <c:pt idx="8">
                  <c:v>57.2557262974775</c:v>
                </c:pt>
                <c:pt idx="9">
                  <c:v>52.5065010112684</c:v>
                </c:pt>
                <c:pt idx="10">
                  <c:v>51.1406146849556</c:v>
                </c:pt>
                <c:pt idx="11">
                  <c:v>50.5625132668223</c:v>
                </c:pt>
                <c:pt idx="12">
                  <c:v>48.4581176642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627897"/>
        <c:axId val="54214558"/>
      </c:lineChart>
      <c:catAx>
        <c:axId val="2262789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214558"/>
        <c:crossesAt val="0"/>
        <c:auto val="1"/>
        <c:lblAlgn val="ctr"/>
        <c:lblOffset val="100"/>
        <c:noMultiLvlLbl val="0"/>
      </c:catAx>
      <c:valAx>
        <c:axId val="5421455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62789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537040967947357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8306092124814"/>
          <c:w val="0.938286842754875"/>
          <c:h val="0.821693907875186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7</c:f>
              <c:strCache>
                <c:ptCount val="1"/>
                <c:pt idx="0">
                  <c:v>彦根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9～141)有病者率'!$C$7:$O$7</c:f>
              <c:numCache>
                <c:formatCode>General</c:formatCode>
                <c:ptCount val="13"/>
                <c:pt idx="0">
                  <c:v>81.498127340824</c:v>
                </c:pt>
                <c:pt idx="1">
                  <c:v>82.7586206896552</c:v>
                </c:pt>
                <c:pt idx="2">
                  <c:v>78.5491419656786</c:v>
                </c:pt>
                <c:pt idx="3">
                  <c:v>74.8417721518987</c:v>
                </c:pt>
                <c:pt idx="4">
                  <c:v>74.5128604832424</c:v>
                </c:pt>
                <c:pt idx="5">
                  <c:v>71.2791633145615</c:v>
                </c:pt>
                <c:pt idx="6">
                  <c:v>67.0076726342711</c:v>
                </c:pt>
                <c:pt idx="7">
                  <c:v>60.6203007518797</c:v>
                </c:pt>
                <c:pt idx="8">
                  <c:v>62.298195631529</c:v>
                </c:pt>
                <c:pt idx="9">
                  <c:v>53.6912751677852</c:v>
                </c:pt>
                <c:pt idx="10">
                  <c:v>48.1800766283525</c:v>
                </c:pt>
                <c:pt idx="11">
                  <c:v>56.6820276497696</c:v>
                </c:pt>
                <c:pt idx="12">
                  <c:v>49.25962487660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9～141)有病者率'!$C$67:$O$67</c:f>
              <c:numCache>
                <c:formatCode>General</c:formatCode>
                <c:ptCount val="13"/>
                <c:pt idx="0">
                  <c:v>82.7615489130435</c:v>
                </c:pt>
                <c:pt idx="1">
                  <c:v>80.4150221265399</c:v>
                </c:pt>
                <c:pt idx="2">
                  <c:v>78.7411808392128</c:v>
                </c:pt>
                <c:pt idx="3">
                  <c:v>74.7052518756699</c:v>
                </c:pt>
                <c:pt idx="4">
                  <c:v>73.685572010606</c:v>
                </c:pt>
                <c:pt idx="5">
                  <c:v>66.994656588036</c:v>
                </c:pt>
                <c:pt idx="6">
                  <c:v>63.2598810772998</c:v>
                </c:pt>
                <c:pt idx="7">
                  <c:v>58.068149816953</c:v>
                </c:pt>
                <c:pt idx="8">
                  <c:v>57.2557262974775</c:v>
                </c:pt>
                <c:pt idx="9">
                  <c:v>52.5065010112684</c:v>
                </c:pt>
                <c:pt idx="10">
                  <c:v>51.1406146849556</c:v>
                </c:pt>
                <c:pt idx="11">
                  <c:v>50.5625132668223</c:v>
                </c:pt>
                <c:pt idx="12">
                  <c:v>48.4581176642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245373"/>
        <c:axId val="3800872"/>
      </c:lineChart>
      <c:catAx>
        <c:axId val="3324537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00872"/>
        <c:crossesAt val="0"/>
        <c:auto val="1"/>
        <c:lblAlgn val="ctr"/>
        <c:lblOffset val="100"/>
        <c:noMultiLvlLbl val="0"/>
      </c:catAx>
      <c:valAx>
        <c:axId val="380087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24537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479728295478667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623014169171"/>
          <c:w val="0.938286842754875"/>
          <c:h val="0.818376985830829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43</c:f>
              <c:strCache>
                <c:ptCount val="1"/>
                <c:pt idx="0">
                  <c:v>米原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9～141)有病者率'!$C$43:$O$43</c:f>
              <c:numCache>
                <c:formatCode>General</c:formatCode>
                <c:ptCount val="13"/>
                <c:pt idx="9">
                  <c:v>61.4893617021277</c:v>
                </c:pt>
                <c:pt idx="10">
                  <c:v>57.5539568345324</c:v>
                </c:pt>
                <c:pt idx="11">
                  <c:v>48.1152993348115</c:v>
                </c:pt>
                <c:pt idx="12">
                  <c:v>58.66983372921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9～141)有病者率'!$C$67:$O$67</c:f>
              <c:numCache>
                <c:formatCode>General</c:formatCode>
                <c:ptCount val="13"/>
                <c:pt idx="0">
                  <c:v>82.7615489130435</c:v>
                </c:pt>
                <c:pt idx="1">
                  <c:v>80.4150221265399</c:v>
                </c:pt>
                <c:pt idx="2">
                  <c:v>78.7411808392128</c:v>
                </c:pt>
                <c:pt idx="3">
                  <c:v>74.7052518756699</c:v>
                </c:pt>
                <c:pt idx="4">
                  <c:v>73.685572010606</c:v>
                </c:pt>
                <c:pt idx="5">
                  <c:v>66.994656588036</c:v>
                </c:pt>
                <c:pt idx="6">
                  <c:v>63.2598810772998</c:v>
                </c:pt>
                <c:pt idx="7">
                  <c:v>58.068149816953</c:v>
                </c:pt>
                <c:pt idx="8">
                  <c:v>57.2557262974775</c:v>
                </c:pt>
                <c:pt idx="9">
                  <c:v>52.5065010112684</c:v>
                </c:pt>
                <c:pt idx="10">
                  <c:v>51.1406146849556</c:v>
                </c:pt>
                <c:pt idx="11">
                  <c:v>50.5625132668223</c:v>
                </c:pt>
                <c:pt idx="12">
                  <c:v>48.4581176642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074219"/>
        <c:axId val="73191379"/>
      </c:lineChart>
      <c:catAx>
        <c:axId val="2607421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191379"/>
        <c:crossesAt val="0"/>
        <c:auto val="1"/>
        <c:lblAlgn val="ctr"/>
        <c:lblOffset val="100"/>
        <c:noMultiLvlLbl val="0"/>
      </c:catAx>
      <c:valAx>
        <c:axId val="7319137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74219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743766971118"/>
          <c:y val="0.053456419063976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937942881684"/>
          <c:w val="0.938286842754875"/>
          <c:h val="0.823062057118317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44</c:f>
              <c:strCache>
                <c:ptCount val="1"/>
                <c:pt idx="0">
                  <c:v>旧山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9～141)有病者率'!$C$44:$O$44</c:f>
              <c:numCache>
                <c:formatCode>General</c:formatCode>
                <c:ptCount val="13"/>
                <c:pt idx="0">
                  <c:v>88.0239520958084</c:v>
                </c:pt>
                <c:pt idx="1">
                  <c:v>72.289156626506</c:v>
                </c:pt>
                <c:pt idx="2">
                  <c:v>85.1851851851852</c:v>
                </c:pt>
                <c:pt idx="3">
                  <c:v>79.874213836478</c:v>
                </c:pt>
                <c:pt idx="4">
                  <c:v>79.5031055900621</c:v>
                </c:pt>
                <c:pt idx="5">
                  <c:v>79.6052631578947</c:v>
                </c:pt>
                <c:pt idx="6">
                  <c:v>72.4832214765101</c:v>
                </c:pt>
                <c:pt idx="7">
                  <c:v>61.3636363636364</c:v>
                </c:pt>
                <c:pt idx="8">
                  <c:v>48.936170212766</c:v>
                </c:pt>
                <c:pt idx="9">
                  <c:v>65.6626506024096</c:v>
                </c:pt>
                <c:pt idx="10">
                  <c:v>52.7397260273973</c:v>
                </c:pt>
                <c:pt idx="11">
                  <c:v>41.9753086419753</c:v>
                </c:pt>
                <c:pt idx="12">
                  <c:v>58.50340136054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9～141)有病者率'!$C$67:$O$67</c:f>
              <c:numCache>
                <c:formatCode>General</c:formatCode>
                <c:ptCount val="13"/>
                <c:pt idx="0">
                  <c:v>82.7615489130435</c:v>
                </c:pt>
                <c:pt idx="1">
                  <c:v>80.4150221265399</c:v>
                </c:pt>
                <c:pt idx="2">
                  <c:v>78.7411808392128</c:v>
                </c:pt>
                <c:pt idx="3">
                  <c:v>74.7052518756699</c:v>
                </c:pt>
                <c:pt idx="4">
                  <c:v>73.685572010606</c:v>
                </c:pt>
                <c:pt idx="5">
                  <c:v>66.994656588036</c:v>
                </c:pt>
                <c:pt idx="6">
                  <c:v>63.2598810772998</c:v>
                </c:pt>
                <c:pt idx="7">
                  <c:v>58.068149816953</c:v>
                </c:pt>
                <c:pt idx="8">
                  <c:v>57.2557262974775</c:v>
                </c:pt>
                <c:pt idx="9">
                  <c:v>52.5065010112684</c:v>
                </c:pt>
                <c:pt idx="10">
                  <c:v>51.1406146849556</c:v>
                </c:pt>
                <c:pt idx="11">
                  <c:v>50.5625132668223</c:v>
                </c:pt>
                <c:pt idx="12">
                  <c:v>48.4581176642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429829"/>
        <c:axId val="59977053"/>
      </c:lineChart>
      <c:catAx>
        <c:axId val="5442982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977053"/>
        <c:crossesAt val="0"/>
        <c:auto val="1"/>
        <c:lblAlgn val="ctr"/>
        <c:lblOffset val="100"/>
        <c:noMultiLvlLbl val="0"/>
      </c:catAx>
      <c:valAx>
        <c:axId val="5997705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42982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487438264977453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734258271078"/>
          <c:w val="0.938286842754875"/>
          <c:h val="0.823265741728922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45</c:f>
              <c:strCache>
                <c:ptCount val="1"/>
                <c:pt idx="0">
                  <c:v>旧伊吹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9～141)有病者率'!$C$45:$O$45</c:f>
              <c:numCache>
                <c:formatCode>General</c:formatCode>
                <c:ptCount val="13"/>
                <c:pt idx="0">
                  <c:v>96.1538461538462</c:v>
                </c:pt>
                <c:pt idx="1">
                  <c:v>90</c:v>
                </c:pt>
                <c:pt idx="2">
                  <c:v>84.4660194174757</c:v>
                </c:pt>
                <c:pt idx="3">
                  <c:v>75</c:v>
                </c:pt>
                <c:pt idx="4">
                  <c:v>82.0224719101124</c:v>
                </c:pt>
                <c:pt idx="5">
                  <c:v>66.2337662337662</c:v>
                </c:pt>
                <c:pt idx="6">
                  <c:v>63.0769230769231</c:v>
                </c:pt>
                <c:pt idx="7">
                  <c:v>59.4202898550725</c:v>
                </c:pt>
                <c:pt idx="8">
                  <c:v>55.6962025316456</c:v>
                </c:pt>
                <c:pt idx="9">
                  <c:v>58.6206896551724</c:v>
                </c:pt>
                <c:pt idx="10">
                  <c:v>52.2388059701493</c:v>
                </c:pt>
                <c:pt idx="11">
                  <c:v>41.0714285714286</c:v>
                </c:pt>
                <c:pt idx="12">
                  <c:v>34.88372093023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9～141)有病者率'!$C$67:$O$67</c:f>
              <c:numCache>
                <c:formatCode>General</c:formatCode>
                <c:ptCount val="13"/>
                <c:pt idx="0">
                  <c:v>82.7615489130435</c:v>
                </c:pt>
                <c:pt idx="1">
                  <c:v>80.4150221265399</c:v>
                </c:pt>
                <c:pt idx="2">
                  <c:v>78.7411808392128</c:v>
                </c:pt>
                <c:pt idx="3">
                  <c:v>74.7052518756699</c:v>
                </c:pt>
                <c:pt idx="4">
                  <c:v>73.685572010606</c:v>
                </c:pt>
                <c:pt idx="5">
                  <c:v>66.994656588036</c:v>
                </c:pt>
                <c:pt idx="6">
                  <c:v>63.2598810772998</c:v>
                </c:pt>
                <c:pt idx="7">
                  <c:v>58.068149816953</c:v>
                </c:pt>
                <c:pt idx="8">
                  <c:v>57.2557262974775</c:v>
                </c:pt>
                <c:pt idx="9">
                  <c:v>52.5065010112684</c:v>
                </c:pt>
                <c:pt idx="10">
                  <c:v>51.1406146849556</c:v>
                </c:pt>
                <c:pt idx="11">
                  <c:v>50.5625132668223</c:v>
                </c:pt>
                <c:pt idx="12">
                  <c:v>48.4581176642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032020"/>
        <c:axId val="20677592"/>
      </c:lineChart>
      <c:catAx>
        <c:axId val="4403202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677592"/>
        <c:crossesAt val="0"/>
        <c:auto val="1"/>
        <c:lblAlgn val="ctr"/>
        <c:lblOffset val="100"/>
        <c:noMultiLvlLbl val="0"/>
      </c:catAx>
      <c:valAx>
        <c:axId val="2067759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03202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422625400213447"/>
          <c:w val="0.792396939027401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46</c:f>
              <c:strCache>
                <c:ptCount val="1"/>
                <c:pt idx="0">
                  <c:v>旧米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9～141)有病者率'!$C$46:$O$46</c:f>
              <c:numCache>
                <c:formatCode>General</c:formatCode>
                <c:ptCount val="13"/>
                <c:pt idx="0">
                  <c:v>86.8055555555556</c:v>
                </c:pt>
                <c:pt idx="1">
                  <c:v>84.5161290322581</c:v>
                </c:pt>
                <c:pt idx="2">
                  <c:v>88.2716049382716</c:v>
                </c:pt>
                <c:pt idx="3">
                  <c:v>80.4195804195804</c:v>
                </c:pt>
                <c:pt idx="4">
                  <c:v>80.1324503311258</c:v>
                </c:pt>
                <c:pt idx="5">
                  <c:v>72.7941176470588</c:v>
                </c:pt>
                <c:pt idx="6">
                  <c:v>67.1328671328671</c:v>
                </c:pt>
                <c:pt idx="7">
                  <c:v>55.4621848739496</c:v>
                </c:pt>
                <c:pt idx="8">
                  <c:v>58.1818181818182</c:v>
                </c:pt>
                <c:pt idx="9">
                  <c:v>53.2110091743119</c:v>
                </c:pt>
                <c:pt idx="10">
                  <c:v>54.5454545454545</c:v>
                </c:pt>
                <c:pt idx="11">
                  <c:v>50.4132231404959</c:v>
                </c:pt>
                <c:pt idx="12">
                  <c:v>57.00934579439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9～141)有病者率'!$C$67:$O$67</c:f>
              <c:numCache>
                <c:formatCode>General</c:formatCode>
                <c:ptCount val="13"/>
                <c:pt idx="0">
                  <c:v>82.7615489130435</c:v>
                </c:pt>
                <c:pt idx="1">
                  <c:v>80.4150221265399</c:v>
                </c:pt>
                <c:pt idx="2">
                  <c:v>78.7411808392128</c:v>
                </c:pt>
                <c:pt idx="3">
                  <c:v>74.7052518756699</c:v>
                </c:pt>
                <c:pt idx="4">
                  <c:v>73.685572010606</c:v>
                </c:pt>
                <c:pt idx="5">
                  <c:v>66.994656588036</c:v>
                </c:pt>
                <c:pt idx="6">
                  <c:v>63.2598810772998</c:v>
                </c:pt>
                <c:pt idx="7">
                  <c:v>58.068149816953</c:v>
                </c:pt>
                <c:pt idx="8">
                  <c:v>57.2557262974775</c:v>
                </c:pt>
                <c:pt idx="9">
                  <c:v>52.5065010112684</c:v>
                </c:pt>
                <c:pt idx="10">
                  <c:v>51.1406146849556</c:v>
                </c:pt>
                <c:pt idx="11">
                  <c:v>50.5625132668223</c:v>
                </c:pt>
                <c:pt idx="12">
                  <c:v>48.4581176642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807985"/>
        <c:axId val="42172441"/>
      </c:lineChart>
      <c:catAx>
        <c:axId val="7780798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172441"/>
        <c:crossesAt val="0"/>
        <c:auto val="1"/>
        <c:lblAlgn val="ctr"/>
        <c:lblOffset val="100"/>
        <c:noMultiLvlLbl val="0"/>
      </c:catAx>
      <c:valAx>
        <c:axId val="4217244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80798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08844997853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6836518046709"/>
          <c:w val="0.938286842754875"/>
          <c:h val="0.813163481953291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47</c:f>
              <c:strCache>
                <c:ptCount val="1"/>
                <c:pt idx="0">
                  <c:v>旧近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9～141)有病者率'!$C$47:$O$47</c:f>
              <c:numCache>
                <c:formatCode>General</c:formatCode>
                <c:ptCount val="13"/>
                <c:pt idx="0">
                  <c:v>95.7446808510638</c:v>
                </c:pt>
                <c:pt idx="1">
                  <c:v>93.5483870967742</c:v>
                </c:pt>
                <c:pt idx="2">
                  <c:v>91.9354838709677</c:v>
                </c:pt>
                <c:pt idx="3">
                  <c:v>84.3971631205674</c:v>
                </c:pt>
                <c:pt idx="4">
                  <c:v>83.4586466165414</c:v>
                </c:pt>
                <c:pt idx="5">
                  <c:v>76.6917293233083</c:v>
                </c:pt>
                <c:pt idx="6">
                  <c:v>83.3333333333333</c:v>
                </c:pt>
                <c:pt idx="7">
                  <c:v>77.7777777777778</c:v>
                </c:pt>
                <c:pt idx="8">
                  <c:v>58.0357142857143</c:v>
                </c:pt>
                <c:pt idx="9">
                  <c:v>64.2335766423358</c:v>
                </c:pt>
                <c:pt idx="10">
                  <c:v>70.4761904761905</c:v>
                </c:pt>
                <c:pt idx="11">
                  <c:v>58.0357142857143</c:v>
                </c:pt>
                <c:pt idx="12">
                  <c:v>68.54838709677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9～141)有病者率'!$C$67:$O$67</c:f>
              <c:numCache>
                <c:formatCode>General</c:formatCode>
                <c:ptCount val="13"/>
                <c:pt idx="0">
                  <c:v>82.7615489130435</c:v>
                </c:pt>
                <c:pt idx="1">
                  <c:v>80.4150221265399</c:v>
                </c:pt>
                <c:pt idx="2">
                  <c:v>78.7411808392128</c:v>
                </c:pt>
                <c:pt idx="3">
                  <c:v>74.7052518756699</c:v>
                </c:pt>
                <c:pt idx="4">
                  <c:v>73.685572010606</c:v>
                </c:pt>
                <c:pt idx="5">
                  <c:v>66.994656588036</c:v>
                </c:pt>
                <c:pt idx="6">
                  <c:v>63.2598810772998</c:v>
                </c:pt>
                <c:pt idx="7">
                  <c:v>58.068149816953</c:v>
                </c:pt>
                <c:pt idx="8">
                  <c:v>57.2557262974775</c:v>
                </c:pt>
                <c:pt idx="9">
                  <c:v>52.5065010112684</c:v>
                </c:pt>
                <c:pt idx="10">
                  <c:v>51.1406146849556</c:v>
                </c:pt>
                <c:pt idx="11">
                  <c:v>50.5625132668223</c:v>
                </c:pt>
                <c:pt idx="12">
                  <c:v>48.4581176642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411257"/>
        <c:axId val="14352205"/>
      </c:lineChart>
      <c:catAx>
        <c:axId val="7441125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352205"/>
        <c:crossesAt val="0"/>
        <c:auto val="1"/>
        <c:lblAlgn val="ctr"/>
        <c:lblOffset val="100"/>
        <c:noMultiLvlLbl val="0"/>
      </c:catAx>
      <c:valAx>
        <c:axId val="1435220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41125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537154989384289"/>
          <c:w val="0.792396939027401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82971870303"/>
          <c:w val="0.938286842754875"/>
          <c:h val="0.815117028129697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48</c:f>
              <c:strCache>
                <c:ptCount val="1"/>
                <c:pt idx="0">
                  <c:v>安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9～141)有病者率'!$C$48:$O$48</c:f>
              <c:numCache>
                <c:formatCode>General</c:formatCode>
                <c:ptCount val="13"/>
                <c:pt idx="0">
                  <c:v>80.1204819277108</c:v>
                </c:pt>
                <c:pt idx="1">
                  <c:v>91.5254237288136</c:v>
                </c:pt>
                <c:pt idx="2">
                  <c:v>78.2608695652174</c:v>
                </c:pt>
                <c:pt idx="3">
                  <c:v>73.9130434782609</c:v>
                </c:pt>
                <c:pt idx="4">
                  <c:v>78.7096774193549</c:v>
                </c:pt>
                <c:pt idx="5">
                  <c:v>65.7718120805369</c:v>
                </c:pt>
                <c:pt idx="6">
                  <c:v>84.6153846153846</c:v>
                </c:pt>
                <c:pt idx="7">
                  <c:v>68.2170542635659</c:v>
                </c:pt>
                <c:pt idx="8">
                  <c:v>77.037037037037</c:v>
                </c:pt>
                <c:pt idx="9">
                  <c:v>50.8771929824561</c:v>
                </c:pt>
                <c:pt idx="10">
                  <c:v>64.9253731343284</c:v>
                </c:pt>
                <c:pt idx="11">
                  <c:v>70</c:v>
                </c:pt>
                <c:pt idx="12">
                  <c:v>53.50877192982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9～141)有病者率'!$C$67:$O$67</c:f>
              <c:numCache>
                <c:formatCode>General</c:formatCode>
                <c:ptCount val="13"/>
                <c:pt idx="0">
                  <c:v>82.7615489130435</c:v>
                </c:pt>
                <c:pt idx="1">
                  <c:v>80.4150221265399</c:v>
                </c:pt>
                <c:pt idx="2">
                  <c:v>78.7411808392128</c:v>
                </c:pt>
                <c:pt idx="3">
                  <c:v>74.7052518756699</c:v>
                </c:pt>
                <c:pt idx="4">
                  <c:v>73.685572010606</c:v>
                </c:pt>
                <c:pt idx="5">
                  <c:v>66.994656588036</c:v>
                </c:pt>
                <c:pt idx="6">
                  <c:v>63.2598810772998</c:v>
                </c:pt>
                <c:pt idx="7">
                  <c:v>58.068149816953</c:v>
                </c:pt>
                <c:pt idx="8">
                  <c:v>57.2557262974775</c:v>
                </c:pt>
                <c:pt idx="9">
                  <c:v>52.5065010112684</c:v>
                </c:pt>
                <c:pt idx="10">
                  <c:v>51.1406146849556</c:v>
                </c:pt>
                <c:pt idx="11">
                  <c:v>50.5625132668223</c:v>
                </c:pt>
                <c:pt idx="12">
                  <c:v>48.4581176642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742656"/>
        <c:axId val="12833731"/>
      </c:lineChart>
      <c:catAx>
        <c:axId val="8274265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833731"/>
        <c:crossesAt val="0"/>
        <c:auto val="1"/>
        <c:lblAlgn val="ctr"/>
        <c:lblOffset val="100"/>
        <c:noMultiLvlLbl val="0"/>
      </c:catAx>
      <c:valAx>
        <c:axId val="1283373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74265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2143010521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49</c:f>
              <c:strCache>
                <c:ptCount val="1"/>
                <c:pt idx="0">
                  <c:v>日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9～141)有病者率'!$C$49:$O$49</c:f>
              <c:numCache>
                <c:formatCode>General</c:formatCode>
                <c:ptCount val="13"/>
                <c:pt idx="0">
                  <c:v>82.934131736527</c:v>
                </c:pt>
                <c:pt idx="1">
                  <c:v>80.064308681672</c:v>
                </c:pt>
                <c:pt idx="2">
                  <c:v>77.0833333333333</c:v>
                </c:pt>
                <c:pt idx="3">
                  <c:v>78.5234899328859</c:v>
                </c:pt>
                <c:pt idx="4">
                  <c:v>79.1176470588235</c:v>
                </c:pt>
                <c:pt idx="5">
                  <c:v>66.6666666666667</c:v>
                </c:pt>
                <c:pt idx="6">
                  <c:v>70.2586206896552</c:v>
                </c:pt>
                <c:pt idx="7">
                  <c:v>60.082304526749</c:v>
                </c:pt>
                <c:pt idx="8">
                  <c:v>55.6451612903226</c:v>
                </c:pt>
                <c:pt idx="9">
                  <c:v>57.563025210084</c:v>
                </c:pt>
                <c:pt idx="10">
                  <c:v>49.7674418604651</c:v>
                </c:pt>
                <c:pt idx="11">
                  <c:v>55.1020408163265</c:v>
                </c:pt>
                <c:pt idx="12">
                  <c:v>53.36787564766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9～141)有病者率'!$C$67:$O$67</c:f>
              <c:numCache>
                <c:formatCode>General</c:formatCode>
                <c:ptCount val="13"/>
                <c:pt idx="0">
                  <c:v>82.7615489130435</c:v>
                </c:pt>
                <c:pt idx="1">
                  <c:v>80.4150221265399</c:v>
                </c:pt>
                <c:pt idx="2">
                  <c:v>78.7411808392128</c:v>
                </c:pt>
                <c:pt idx="3">
                  <c:v>74.7052518756699</c:v>
                </c:pt>
                <c:pt idx="4">
                  <c:v>73.685572010606</c:v>
                </c:pt>
                <c:pt idx="5">
                  <c:v>66.994656588036</c:v>
                </c:pt>
                <c:pt idx="6">
                  <c:v>63.2598810772998</c:v>
                </c:pt>
                <c:pt idx="7">
                  <c:v>58.068149816953</c:v>
                </c:pt>
                <c:pt idx="8">
                  <c:v>57.2557262974775</c:v>
                </c:pt>
                <c:pt idx="9">
                  <c:v>52.5065010112684</c:v>
                </c:pt>
                <c:pt idx="10">
                  <c:v>51.1406146849556</c:v>
                </c:pt>
                <c:pt idx="11">
                  <c:v>50.5625132668223</c:v>
                </c:pt>
                <c:pt idx="12">
                  <c:v>48.4581176642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335004"/>
        <c:axId val="10264100"/>
      </c:lineChart>
      <c:catAx>
        <c:axId val="5033500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264100"/>
        <c:crossesAt val="0"/>
        <c:auto val="1"/>
        <c:lblAlgn val="ctr"/>
        <c:lblOffset val="100"/>
        <c:noMultiLvlLbl val="0"/>
      </c:catAx>
      <c:valAx>
        <c:axId val="1026410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33500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08844997853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558497011102"/>
          <c:w val="0.938286842754875"/>
          <c:h val="0.823441502988898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50</c:f>
              <c:strCache>
                <c:ptCount val="1"/>
                <c:pt idx="0">
                  <c:v>竜王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9～141)有病者率'!$C$50:$O$50</c:f>
              <c:numCache>
                <c:formatCode>General</c:formatCode>
                <c:ptCount val="13"/>
                <c:pt idx="0">
                  <c:v>91</c:v>
                </c:pt>
                <c:pt idx="1">
                  <c:v>89.247311827957</c:v>
                </c:pt>
                <c:pt idx="2">
                  <c:v>90.1554404145078</c:v>
                </c:pt>
                <c:pt idx="3">
                  <c:v>76.4367816091954</c:v>
                </c:pt>
                <c:pt idx="4">
                  <c:v>74.1935483870968</c:v>
                </c:pt>
                <c:pt idx="5">
                  <c:v>54.7770700636943</c:v>
                </c:pt>
                <c:pt idx="6">
                  <c:v>52.4590163934426</c:v>
                </c:pt>
                <c:pt idx="7">
                  <c:v>54</c:v>
                </c:pt>
                <c:pt idx="8">
                  <c:v>50.354609929078</c:v>
                </c:pt>
                <c:pt idx="9">
                  <c:v>41.4634146341463</c:v>
                </c:pt>
                <c:pt idx="10">
                  <c:v>24.2647058823529</c:v>
                </c:pt>
                <c:pt idx="11">
                  <c:v>17.0212765957447</c:v>
                </c:pt>
                <c:pt idx="12">
                  <c:v>16.78832116788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9～141)有病者率'!$C$67:$O$67</c:f>
              <c:numCache>
                <c:formatCode>General</c:formatCode>
                <c:ptCount val="13"/>
                <c:pt idx="0">
                  <c:v>82.7615489130435</c:v>
                </c:pt>
                <c:pt idx="1">
                  <c:v>80.4150221265399</c:v>
                </c:pt>
                <c:pt idx="2">
                  <c:v>78.7411808392128</c:v>
                </c:pt>
                <c:pt idx="3">
                  <c:v>74.7052518756699</c:v>
                </c:pt>
                <c:pt idx="4">
                  <c:v>73.685572010606</c:v>
                </c:pt>
                <c:pt idx="5">
                  <c:v>66.994656588036</c:v>
                </c:pt>
                <c:pt idx="6">
                  <c:v>63.2598810772998</c:v>
                </c:pt>
                <c:pt idx="7">
                  <c:v>58.068149816953</c:v>
                </c:pt>
                <c:pt idx="8">
                  <c:v>57.2557262974775</c:v>
                </c:pt>
                <c:pt idx="9">
                  <c:v>52.5065010112684</c:v>
                </c:pt>
                <c:pt idx="10">
                  <c:v>51.1406146849556</c:v>
                </c:pt>
                <c:pt idx="11">
                  <c:v>50.5625132668223</c:v>
                </c:pt>
                <c:pt idx="12">
                  <c:v>48.4581176642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01009"/>
        <c:axId val="63013162"/>
      </c:lineChart>
      <c:catAx>
        <c:axId val="220100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013162"/>
        <c:crossesAt val="0"/>
        <c:auto val="1"/>
        <c:lblAlgn val="ctr"/>
        <c:lblOffset val="100"/>
        <c:noMultiLvlLbl val="0"/>
      </c:catAx>
      <c:valAx>
        <c:axId val="6301316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0100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422715627668659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447283659008"/>
          <c:w val="0.938286842754875"/>
          <c:h val="0.818552716340992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51</c:f>
              <c:strCache>
                <c:ptCount val="1"/>
                <c:pt idx="0">
                  <c:v>愛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9～141)有病者率'!$C$51:$O$51</c:f>
              <c:numCache>
                <c:formatCode>General</c:formatCode>
                <c:ptCount val="13"/>
                <c:pt idx="9">
                  <c:v>66.839378238342</c:v>
                </c:pt>
                <c:pt idx="10">
                  <c:v>66.3366336633663</c:v>
                </c:pt>
                <c:pt idx="11">
                  <c:v>65.24064171123</c:v>
                </c:pt>
                <c:pt idx="12">
                  <c:v>63.44086021505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9～141)有病者率'!$C$67:$O$67</c:f>
              <c:numCache>
                <c:formatCode>General</c:formatCode>
                <c:ptCount val="13"/>
                <c:pt idx="0">
                  <c:v>82.7615489130435</c:v>
                </c:pt>
                <c:pt idx="1">
                  <c:v>80.4150221265399</c:v>
                </c:pt>
                <c:pt idx="2">
                  <c:v>78.7411808392128</c:v>
                </c:pt>
                <c:pt idx="3">
                  <c:v>74.7052518756699</c:v>
                </c:pt>
                <c:pt idx="4">
                  <c:v>73.685572010606</c:v>
                </c:pt>
                <c:pt idx="5">
                  <c:v>66.994656588036</c:v>
                </c:pt>
                <c:pt idx="6">
                  <c:v>63.2598810772998</c:v>
                </c:pt>
                <c:pt idx="7">
                  <c:v>58.068149816953</c:v>
                </c:pt>
                <c:pt idx="8">
                  <c:v>57.2557262974775</c:v>
                </c:pt>
                <c:pt idx="9">
                  <c:v>52.5065010112684</c:v>
                </c:pt>
                <c:pt idx="10">
                  <c:v>51.1406146849556</c:v>
                </c:pt>
                <c:pt idx="11">
                  <c:v>50.5625132668223</c:v>
                </c:pt>
                <c:pt idx="12">
                  <c:v>48.4581176642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477595"/>
        <c:axId val="24391671"/>
      </c:lineChart>
      <c:catAx>
        <c:axId val="8647759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391671"/>
        <c:crossesAt val="0"/>
        <c:auto val="1"/>
        <c:lblAlgn val="ctr"/>
        <c:lblOffset val="100"/>
        <c:noMultiLvlLbl val="0"/>
      </c:catAx>
      <c:valAx>
        <c:axId val="2439167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77595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743766971118"/>
          <c:y val="0.0534678977882757"/>
          <c:w val="0.635645519624784"/>
          <c:h val="0.1591153102855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7009127573764"/>
          <c:w val="0.938286842754875"/>
          <c:h val="0.812990872426237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52</c:f>
              <c:strCache>
                <c:ptCount val="1"/>
                <c:pt idx="0">
                  <c:v>旧秦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9～141)有病者率'!$C$52:$O$52</c:f>
              <c:numCache>
                <c:formatCode>General</c:formatCode>
                <c:ptCount val="13"/>
                <c:pt idx="0">
                  <c:v>79.3103448275862</c:v>
                </c:pt>
                <c:pt idx="1">
                  <c:v>88.4615384615385</c:v>
                </c:pt>
                <c:pt idx="2">
                  <c:v>83.495145631068</c:v>
                </c:pt>
                <c:pt idx="3">
                  <c:v>73.2673267326733</c:v>
                </c:pt>
                <c:pt idx="4">
                  <c:v>67.3469387755102</c:v>
                </c:pt>
                <c:pt idx="5">
                  <c:v>64.8936170212766</c:v>
                </c:pt>
                <c:pt idx="6">
                  <c:v>58</c:v>
                </c:pt>
                <c:pt idx="7">
                  <c:v>54</c:v>
                </c:pt>
                <c:pt idx="8">
                  <c:v>46.078431372549</c:v>
                </c:pt>
                <c:pt idx="9">
                  <c:v>64.5569620253165</c:v>
                </c:pt>
                <c:pt idx="10">
                  <c:v>57.3333333333333</c:v>
                </c:pt>
                <c:pt idx="11">
                  <c:v>53.0120481927711</c:v>
                </c:pt>
                <c:pt idx="12">
                  <c:v>54.54545454545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9～141)有病者率'!$C$67:$O$67</c:f>
              <c:numCache>
                <c:formatCode>General</c:formatCode>
                <c:ptCount val="13"/>
                <c:pt idx="0">
                  <c:v>82.7615489130435</c:v>
                </c:pt>
                <c:pt idx="1">
                  <c:v>80.4150221265399</c:v>
                </c:pt>
                <c:pt idx="2">
                  <c:v>78.7411808392128</c:v>
                </c:pt>
                <c:pt idx="3">
                  <c:v>74.7052518756699</c:v>
                </c:pt>
                <c:pt idx="4">
                  <c:v>73.685572010606</c:v>
                </c:pt>
                <c:pt idx="5">
                  <c:v>66.994656588036</c:v>
                </c:pt>
                <c:pt idx="6">
                  <c:v>63.2598810772998</c:v>
                </c:pt>
                <c:pt idx="7">
                  <c:v>58.068149816953</c:v>
                </c:pt>
                <c:pt idx="8">
                  <c:v>57.2557262974775</c:v>
                </c:pt>
                <c:pt idx="9">
                  <c:v>52.5065010112684</c:v>
                </c:pt>
                <c:pt idx="10">
                  <c:v>51.1406146849556</c:v>
                </c:pt>
                <c:pt idx="11">
                  <c:v>50.5625132668223</c:v>
                </c:pt>
                <c:pt idx="12">
                  <c:v>48.4581176642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612971"/>
        <c:axId val="87162031"/>
      </c:lineChart>
      <c:catAx>
        <c:axId val="3461297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162031"/>
        <c:crossesAt val="0"/>
        <c:auto val="1"/>
        <c:lblAlgn val="ctr"/>
        <c:lblOffset val="100"/>
        <c:noMultiLvlLbl val="0"/>
      </c:catAx>
      <c:valAx>
        <c:axId val="8716203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61297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537040967947357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623014169171"/>
          <c:w val="0.938286842754875"/>
          <c:h val="0.818376985830829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8</c:f>
              <c:strCache>
                <c:ptCount val="1"/>
                <c:pt idx="0">
                  <c:v>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9～141)有病者率'!$C$8:$O$8</c:f>
              <c:numCache>
                <c:formatCode>General</c:formatCode>
                <c:ptCount val="13"/>
                <c:pt idx="9">
                  <c:v>63.6792452830189</c:v>
                </c:pt>
                <c:pt idx="10">
                  <c:v>60.0451467268623</c:v>
                </c:pt>
                <c:pt idx="11">
                  <c:v>58.2558139534884</c:v>
                </c:pt>
                <c:pt idx="12">
                  <c:v>57.15962441314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9～141)有病者率'!$C$67:$O$67</c:f>
              <c:numCache>
                <c:formatCode>General</c:formatCode>
                <c:ptCount val="13"/>
                <c:pt idx="0">
                  <c:v>82.7615489130435</c:v>
                </c:pt>
                <c:pt idx="1">
                  <c:v>80.4150221265399</c:v>
                </c:pt>
                <c:pt idx="2">
                  <c:v>78.7411808392128</c:v>
                </c:pt>
                <c:pt idx="3">
                  <c:v>74.7052518756699</c:v>
                </c:pt>
                <c:pt idx="4">
                  <c:v>73.685572010606</c:v>
                </c:pt>
                <c:pt idx="5">
                  <c:v>66.994656588036</c:v>
                </c:pt>
                <c:pt idx="6">
                  <c:v>63.2598810772998</c:v>
                </c:pt>
                <c:pt idx="7">
                  <c:v>58.068149816953</c:v>
                </c:pt>
                <c:pt idx="8">
                  <c:v>57.2557262974775</c:v>
                </c:pt>
                <c:pt idx="9">
                  <c:v>52.5065010112684</c:v>
                </c:pt>
                <c:pt idx="10">
                  <c:v>51.1406146849556</c:v>
                </c:pt>
                <c:pt idx="11">
                  <c:v>50.5625132668223</c:v>
                </c:pt>
                <c:pt idx="12">
                  <c:v>48.4581176642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508221"/>
        <c:axId val="27913452"/>
      </c:lineChart>
      <c:catAx>
        <c:axId val="9450822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913452"/>
        <c:crossesAt val="0"/>
        <c:auto val="1"/>
        <c:lblAlgn val="ctr"/>
        <c:lblOffset val="100"/>
        <c:noMultiLvlLbl val="0"/>
      </c:catAx>
      <c:valAx>
        <c:axId val="2791345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08221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743766971118"/>
          <c:y val="0.053456419063976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53</c:f>
              <c:strCache>
                <c:ptCount val="1"/>
                <c:pt idx="0">
                  <c:v>旧愛知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9～141)有病者率'!$C$53:$O$53</c:f>
              <c:numCache>
                <c:formatCode>General</c:formatCode>
                <c:ptCount val="13"/>
                <c:pt idx="0">
                  <c:v>94.9152542372881</c:v>
                </c:pt>
                <c:pt idx="1">
                  <c:v>72.3214285714286</c:v>
                </c:pt>
                <c:pt idx="2">
                  <c:v>88.6956521739131</c:v>
                </c:pt>
                <c:pt idx="3">
                  <c:v>88.6956521739131</c:v>
                </c:pt>
                <c:pt idx="4">
                  <c:v>84.8739495798319</c:v>
                </c:pt>
                <c:pt idx="5">
                  <c:v>74.3119266055046</c:v>
                </c:pt>
                <c:pt idx="6">
                  <c:v>78.5714285714286</c:v>
                </c:pt>
                <c:pt idx="7">
                  <c:v>73.109243697479</c:v>
                </c:pt>
                <c:pt idx="8">
                  <c:v>65.7894736842105</c:v>
                </c:pt>
                <c:pt idx="9">
                  <c:v>68.421052631579</c:v>
                </c:pt>
                <c:pt idx="10">
                  <c:v>71.6535433070866</c:v>
                </c:pt>
                <c:pt idx="11">
                  <c:v>75</c:v>
                </c:pt>
                <c:pt idx="12">
                  <c:v>69.72477064220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9～141)有病者率'!$C$67:$O$67</c:f>
              <c:numCache>
                <c:formatCode>General</c:formatCode>
                <c:ptCount val="13"/>
                <c:pt idx="0">
                  <c:v>82.7615489130435</c:v>
                </c:pt>
                <c:pt idx="1">
                  <c:v>80.4150221265399</c:v>
                </c:pt>
                <c:pt idx="2">
                  <c:v>78.7411808392128</c:v>
                </c:pt>
                <c:pt idx="3">
                  <c:v>74.7052518756699</c:v>
                </c:pt>
                <c:pt idx="4">
                  <c:v>73.685572010606</c:v>
                </c:pt>
                <c:pt idx="5">
                  <c:v>66.994656588036</c:v>
                </c:pt>
                <c:pt idx="6">
                  <c:v>63.2598810772998</c:v>
                </c:pt>
                <c:pt idx="7">
                  <c:v>58.068149816953</c:v>
                </c:pt>
                <c:pt idx="8">
                  <c:v>57.2557262974775</c:v>
                </c:pt>
                <c:pt idx="9">
                  <c:v>52.5065010112684</c:v>
                </c:pt>
                <c:pt idx="10">
                  <c:v>51.1406146849556</c:v>
                </c:pt>
                <c:pt idx="11">
                  <c:v>50.5625132668223</c:v>
                </c:pt>
                <c:pt idx="12">
                  <c:v>48.4581176642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979555"/>
        <c:axId val="9066318"/>
      </c:lineChart>
      <c:catAx>
        <c:axId val="8297955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66318"/>
        <c:crossesAt val="0"/>
        <c:auto val="1"/>
        <c:lblAlgn val="ctr"/>
        <c:lblOffset val="100"/>
        <c:noMultiLvlLbl val="0"/>
      </c:catAx>
      <c:valAx>
        <c:axId val="906631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97955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08844997853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82971870303"/>
          <c:w val="0.938286842754875"/>
          <c:h val="0.815117028129697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54</c:f>
              <c:strCache>
                <c:ptCount val="1"/>
                <c:pt idx="0">
                  <c:v>豊郷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9～141)有病者率'!$C$54:$O$54</c:f>
              <c:numCache>
                <c:formatCode>General</c:formatCode>
                <c:ptCount val="13"/>
                <c:pt idx="0">
                  <c:v>77.9069767441861</c:v>
                </c:pt>
                <c:pt idx="1">
                  <c:v>65.5172413793104</c:v>
                </c:pt>
                <c:pt idx="2">
                  <c:v>64.8648648648649</c:v>
                </c:pt>
                <c:pt idx="3">
                  <c:v>63.2183908045977</c:v>
                </c:pt>
                <c:pt idx="4">
                  <c:v>61.4457831325301</c:v>
                </c:pt>
                <c:pt idx="5">
                  <c:v>60.8695652173913</c:v>
                </c:pt>
                <c:pt idx="6">
                  <c:v>50.7692307692308</c:v>
                </c:pt>
                <c:pt idx="7">
                  <c:v>56.4102564102564</c:v>
                </c:pt>
                <c:pt idx="8">
                  <c:v>50.7462686567164</c:v>
                </c:pt>
                <c:pt idx="9">
                  <c:v>50</c:v>
                </c:pt>
                <c:pt idx="10">
                  <c:v>62.3376623376623</c:v>
                </c:pt>
                <c:pt idx="11">
                  <c:v>63.3333333333333</c:v>
                </c:pt>
                <c:pt idx="12">
                  <c:v>38.63636363636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9～141)有病者率'!$C$67:$O$67</c:f>
              <c:numCache>
                <c:formatCode>General</c:formatCode>
                <c:ptCount val="13"/>
                <c:pt idx="0">
                  <c:v>82.7615489130435</c:v>
                </c:pt>
                <c:pt idx="1">
                  <c:v>80.4150221265399</c:v>
                </c:pt>
                <c:pt idx="2">
                  <c:v>78.7411808392128</c:v>
                </c:pt>
                <c:pt idx="3">
                  <c:v>74.7052518756699</c:v>
                </c:pt>
                <c:pt idx="4">
                  <c:v>73.685572010606</c:v>
                </c:pt>
                <c:pt idx="5">
                  <c:v>66.994656588036</c:v>
                </c:pt>
                <c:pt idx="6">
                  <c:v>63.2598810772998</c:v>
                </c:pt>
                <c:pt idx="7">
                  <c:v>58.068149816953</c:v>
                </c:pt>
                <c:pt idx="8">
                  <c:v>57.2557262974775</c:v>
                </c:pt>
                <c:pt idx="9">
                  <c:v>52.5065010112684</c:v>
                </c:pt>
                <c:pt idx="10">
                  <c:v>51.1406146849556</c:v>
                </c:pt>
                <c:pt idx="11">
                  <c:v>50.5625132668223</c:v>
                </c:pt>
                <c:pt idx="12">
                  <c:v>48.4581176642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994289"/>
        <c:axId val="57598858"/>
      </c:lineChart>
      <c:catAx>
        <c:axId val="1699428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598858"/>
        <c:crossesAt val="0"/>
        <c:auto val="1"/>
        <c:lblAlgn val="ctr"/>
        <c:lblOffset val="100"/>
        <c:noMultiLvlLbl val="0"/>
      </c:catAx>
      <c:valAx>
        <c:axId val="5759885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99428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2143010521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55</c:f>
              <c:strCache>
                <c:ptCount val="1"/>
                <c:pt idx="0">
                  <c:v>甲良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9～141)有病者率'!$C$55:$O$55</c:f>
              <c:numCache>
                <c:formatCode>General</c:formatCode>
                <c:ptCount val="13"/>
                <c:pt idx="0">
                  <c:v>87.7358490566038</c:v>
                </c:pt>
                <c:pt idx="1">
                  <c:v>69.2982456140351</c:v>
                </c:pt>
                <c:pt idx="2">
                  <c:v>82.2429906542056</c:v>
                </c:pt>
                <c:pt idx="3">
                  <c:v>70.8333333333333</c:v>
                </c:pt>
                <c:pt idx="4">
                  <c:v>77.8947368421053</c:v>
                </c:pt>
                <c:pt idx="5">
                  <c:v>65.3465346534654</c:v>
                </c:pt>
                <c:pt idx="6">
                  <c:v>80.4878048780488</c:v>
                </c:pt>
                <c:pt idx="7">
                  <c:v>78</c:v>
                </c:pt>
                <c:pt idx="8">
                  <c:v>72.8260869565217</c:v>
                </c:pt>
                <c:pt idx="9">
                  <c:v>67.2131147540984</c:v>
                </c:pt>
                <c:pt idx="10">
                  <c:v>75.3846153846154</c:v>
                </c:pt>
                <c:pt idx="11">
                  <c:v>70.6666666666667</c:v>
                </c:pt>
                <c:pt idx="12">
                  <c:v>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9～141)有病者率'!$C$67:$O$67</c:f>
              <c:numCache>
                <c:formatCode>General</c:formatCode>
                <c:ptCount val="13"/>
                <c:pt idx="0">
                  <c:v>82.7615489130435</c:v>
                </c:pt>
                <c:pt idx="1">
                  <c:v>80.4150221265399</c:v>
                </c:pt>
                <c:pt idx="2">
                  <c:v>78.7411808392128</c:v>
                </c:pt>
                <c:pt idx="3">
                  <c:v>74.7052518756699</c:v>
                </c:pt>
                <c:pt idx="4">
                  <c:v>73.685572010606</c:v>
                </c:pt>
                <c:pt idx="5">
                  <c:v>66.994656588036</c:v>
                </c:pt>
                <c:pt idx="6">
                  <c:v>63.2598810772998</c:v>
                </c:pt>
                <c:pt idx="7">
                  <c:v>58.068149816953</c:v>
                </c:pt>
                <c:pt idx="8">
                  <c:v>57.2557262974775</c:v>
                </c:pt>
                <c:pt idx="9">
                  <c:v>52.5065010112684</c:v>
                </c:pt>
                <c:pt idx="10">
                  <c:v>51.1406146849556</c:v>
                </c:pt>
                <c:pt idx="11">
                  <c:v>50.5625132668223</c:v>
                </c:pt>
                <c:pt idx="12">
                  <c:v>48.4581176642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572393"/>
        <c:axId val="81235920"/>
      </c:lineChart>
      <c:catAx>
        <c:axId val="5257239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235920"/>
        <c:crossesAt val="0"/>
        <c:auto val="1"/>
        <c:lblAlgn val="ctr"/>
        <c:lblOffset val="100"/>
        <c:noMultiLvlLbl val="0"/>
      </c:catAx>
      <c:valAx>
        <c:axId val="8123592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57239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8235294117647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56</c:f>
              <c:strCache>
                <c:ptCount val="1"/>
                <c:pt idx="0">
                  <c:v>多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9～141)有病者率'!$C$56:$O$56</c:f>
              <c:numCache>
                <c:formatCode>General</c:formatCode>
                <c:ptCount val="13"/>
                <c:pt idx="0">
                  <c:v>81.9047619047619</c:v>
                </c:pt>
                <c:pt idx="1">
                  <c:v>87.4015748031496</c:v>
                </c:pt>
                <c:pt idx="2">
                  <c:v>78.1818181818182</c:v>
                </c:pt>
                <c:pt idx="3">
                  <c:v>84.5454545454546</c:v>
                </c:pt>
                <c:pt idx="4">
                  <c:v>73.2673267326733</c:v>
                </c:pt>
                <c:pt idx="5">
                  <c:v>76.9230769230769</c:v>
                </c:pt>
                <c:pt idx="6">
                  <c:v>71.7391304347826</c:v>
                </c:pt>
                <c:pt idx="7">
                  <c:v>66.6666666666667</c:v>
                </c:pt>
                <c:pt idx="8">
                  <c:v>70.2380952380952</c:v>
                </c:pt>
                <c:pt idx="9">
                  <c:v>66.2790697674419</c:v>
                </c:pt>
                <c:pt idx="10">
                  <c:v>68.5714285714286</c:v>
                </c:pt>
                <c:pt idx="11">
                  <c:v>76.3888888888889</c:v>
                </c:pt>
                <c:pt idx="12">
                  <c:v>79.72972972972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9～141)有病者率'!$C$67:$O$67</c:f>
              <c:numCache>
                <c:formatCode>General</c:formatCode>
                <c:ptCount val="13"/>
                <c:pt idx="0">
                  <c:v>82.7615489130435</c:v>
                </c:pt>
                <c:pt idx="1">
                  <c:v>80.4150221265399</c:v>
                </c:pt>
                <c:pt idx="2">
                  <c:v>78.7411808392128</c:v>
                </c:pt>
                <c:pt idx="3">
                  <c:v>74.7052518756699</c:v>
                </c:pt>
                <c:pt idx="4">
                  <c:v>73.685572010606</c:v>
                </c:pt>
                <c:pt idx="5">
                  <c:v>66.994656588036</c:v>
                </c:pt>
                <c:pt idx="6">
                  <c:v>63.2598810772998</c:v>
                </c:pt>
                <c:pt idx="7">
                  <c:v>58.068149816953</c:v>
                </c:pt>
                <c:pt idx="8">
                  <c:v>57.2557262974775</c:v>
                </c:pt>
                <c:pt idx="9">
                  <c:v>52.5065010112684</c:v>
                </c:pt>
                <c:pt idx="10">
                  <c:v>51.1406146849556</c:v>
                </c:pt>
                <c:pt idx="11">
                  <c:v>50.5625132668223</c:v>
                </c:pt>
                <c:pt idx="12">
                  <c:v>48.4581176642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873750"/>
        <c:axId val="41689980"/>
      </c:lineChart>
      <c:catAx>
        <c:axId val="2887375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689980"/>
        <c:crossesAt val="0"/>
        <c:auto val="1"/>
        <c:lblAlgn val="ctr"/>
        <c:lblOffset val="100"/>
        <c:noMultiLvlLbl val="0"/>
      </c:catAx>
      <c:valAx>
        <c:axId val="4168998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87375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8235294117647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82971870303"/>
          <c:w val="0.938286842754875"/>
          <c:h val="0.815117028129697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57</c:f>
              <c:strCache>
                <c:ptCount val="1"/>
                <c:pt idx="0">
                  <c:v>虎姫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9～141)有病者率'!$C$57:$O$57</c:f>
              <c:numCache>
                <c:formatCode>General</c:formatCode>
                <c:ptCount val="13"/>
                <c:pt idx="0">
                  <c:v>92.7710843373494</c:v>
                </c:pt>
                <c:pt idx="1">
                  <c:v>87.5</c:v>
                </c:pt>
                <c:pt idx="2">
                  <c:v>91.044776119403</c:v>
                </c:pt>
                <c:pt idx="3">
                  <c:v>88.5714285714286</c:v>
                </c:pt>
                <c:pt idx="4">
                  <c:v>86.3636363636364</c:v>
                </c:pt>
                <c:pt idx="5">
                  <c:v>82.3529411764706</c:v>
                </c:pt>
                <c:pt idx="6">
                  <c:v>67.7966101694915</c:v>
                </c:pt>
                <c:pt idx="7">
                  <c:v>65.7534246575342</c:v>
                </c:pt>
                <c:pt idx="8">
                  <c:v>68.75</c:v>
                </c:pt>
                <c:pt idx="9">
                  <c:v>80.7017543859649</c:v>
                </c:pt>
                <c:pt idx="10">
                  <c:v>70.3703703703704</c:v>
                </c:pt>
                <c:pt idx="11">
                  <c:v>63.4615384615385</c:v>
                </c:pt>
                <c:pt idx="12">
                  <c:v>42.55319148936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9～141)有病者率'!$C$67:$O$67</c:f>
              <c:numCache>
                <c:formatCode>General</c:formatCode>
                <c:ptCount val="13"/>
                <c:pt idx="0">
                  <c:v>82.7615489130435</c:v>
                </c:pt>
                <c:pt idx="1">
                  <c:v>80.4150221265399</c:v>
                </c:pt>
                <c:pt idx="2">
                  <c:v>78.7411808392128</c:v>
                </c:pt>
                <c:pt idx="3">
                  <c:v>74.7052518756699</c:v>
                </c:pt>
                <c:pt idx="4">
                  <c:v>73.685572010606</c:v>
                </c:pt>
                <c:pt idx="5">
                  <c:v>66.994656588036</c:v>
                </c:pt>
                <c:pt idx="6">
                  <c:v>63.2598810772998</c:v>
                </c:pt>
                <c:pt idx="7">
                  <c:v>58.068149816953</c:v>
                </c:pt>
                <c:pt idx="8">
                  <c:v>57.2557262974775</c:v>
                </c:pt>
                <c:pt idx="9">
                  <c:v>52.5065010112684</c:v>
                </c:pt>
                <c:pt idx="10">
                  <c:v>51.1406146849556</c:v>
                </c:pt>
                <c:pt idx="11">
                  <c:v>50.5625132668223</c:v>
                </c:pt>
                <c:pt idx="12">
                  <c:v>48.4581176642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916429"/>
        <c:axId val="71744467"/>
      </c:lineChart>
      <c:catAx>
        <c:axId val="3691642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744467"/>
        <c:crossesAt val="0"/>
        <c:auto val="1"/>
        <c:lblAlgn val="ctr"/>
        <c:lblOffset val="100"/>
        <c:noMultiLvlLbl val="0"/>
      </c:catAx>
      <c:valAx>
        <c:axId val="7174446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91642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8361606184239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4843280377845"/>
          <c:w val="0.938302073050346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58</c:f>
              <c:strCache>
                <c:ptCount val="1"/>
                <c:pt idx="0">
                  <c:v>湖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9～141)有病者率'!$C$58:$O$58</c:f>
              <c:numCache>
                <c:formatCode>General</c:formatCode>
                <c:ptCount val="13"/>
                <c:pt idx="0">
                  <c:v>91.6666666666667</c:v>
                </c:pt>
                <c:pt idx="1">
                  <c:v>94.1747572815534</c:v>
                </c:pt>
                <c:pt idx="2">
                  <c:v>81.0344827586207</c:v>
                </c:pt>
                <c:pt idx="3">
                  <c:v>81.3084112149533</c:v>
                </c:pt>
                <c:pt idx="4">
                  <c:v>87.037037037037</c:v>
                </c:pt>
                <c:pt idx="5">
                  <c:v>83.6363636363636</c:v>
                </c:pt>
                <c:pt idx="6">
                  <c:v>89.7196261682243</c:v>
                </c:pt>
                <c:pt idx="7">
                  <c:v>70</c:v>
                </c:pt>
                <c:pt idx="8">
                  <c:v>76.8518518518519</c:v>
                </c:pt>
                <c:pt idx="9">
                  <c:v>78.8888888888889</c:v>
                </c:pt>
                <c:pt idx="10">
                  <c:v>76.6355140186916</c:v>
                </c:pt>
                <c:pt idx="11">
                  <c:v>74.7663551401869</c:v>
                </c:pt>
                <c:pt idx="12">
                  <c:v>69.04761904761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9～141)有病者率'!$C$67:$O$67</c:f>
              <c:numCache>
                <c:formatCode>General</c:formatCode>
                <c:ptCount val="13"/>
                <c:pt idx="0">
                  <c:v>82.7615489130435</c:v>
                </c:pt>
                <c:pt idx="1">
                  <c:v>80.4150221265399</c:v>
                </c:pt>
                <c:pt idx="2">
                  <c:v>78.7411808392128</c:v>
                </c:pt>
                <c:pt idx="3">
                  <c:v>74.7052518756699</c:v>
                </c:pt>
                <c:pt idx="4">
                  <c:v>73.685572010606</c:v>
                </c:pt>
                <c:pt idx="5">
                  <c:v>66.994656588036</c:v>
                </c:pt>
                <c:pt idx="6">
                  <c:v>63.2598810772998</c:v>
                </c:pt>
                <c:pt idx="7">
                  <c:v>58.068149816953</c:v>
                </c:pt>
                <c:pt idx="8">
                  <c:v>57.2557262974775</c:v>
                </c:pt>
                <c:pt idx="9">
                  <c:v>52.5065010112684</c:v>
                </c:pt>
                <c:pt idx="10">
                  <c:v>51.1406146849556</c:v>
                </c:pt>
                <c:pt idx="11">
                  <c:v>50.5625132668223</c:v>
                </c:pt>
                <c:pt idx="12">
                  <c:v>48.4581176642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723307"/>
        <c:axId val="48236397"/>
      </c:lineChart>
      <c:catAx>
        <c:axId val="4972330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236397"/>
        <c:crossesAt val="0"/>
        <c:auto val="1"/>
        <c:lblAlgn val="ctr"/>
        <c:lblOffset val="100"/>
        <c:noMultiLvlLbl val="0"/>
      </c:catAx>
      <c:valAx>
        <c:axId val="4823639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72330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00394866732"/>
          <c:y val="0.0588235294117647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4843280377845"/>
          <c:w val="0.938302073050346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59</c:f>
              <c:strCache>
                <c:ptCount val="1"/>
                <c:pt idx="0">
                  <c:v>高月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9～141)有病者率'!$C$59:$O$59</c:f>
              <c:numCache>
                <c:formatCode>General</c:formatCode>
                <c:ptCount val="13"/>
                <c:pt idx="0">
                  <c:v>89.2215568862276</c:v>
                </c:pt>
                <c:pt idx="1">
                  <c:v>84.1726618705036</c:v>
                </c:pt>
                <c:pt idx="2">
                  <c:v>79.4117647058824</c:v>
                </c:pt>
                <c:pt idx="3">
                  <c:v>81.9548872180451</c:v>
                </c:pt>
                <c:pt idx="4">
                  <c:v>82.6086956521739</c:v>
                </c:pt>
                <c:pt idx="5">
                  <c:v>70.6766917293233</c:v>
                </c:pt>
                <c:pt idx="6">
                  <c:v>64.1025641025641</c:v>
                </c:pt>
                <c:pt idx="7">
                  <c:v>61.1111111111111</c:v>
                </c:pt>
                <c:pt idx="8">
                  <c:v>59.5744680851064</c:v>
                </c:pt>
                <c:pt idx="9">
                  <c:v>52.6785714285714</c:v>
                </c:pt>
                <c:pt idx="10">
                  <c:v>80.188679245283</c:v>
                </c:pt>
                <c:pt idx="11">
                  <c:v>51.4018691588785</c:v>
                </c:pt>
                <c:pt idx="12">
                  <c:v>43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9～141)有病者率'!$C$67:$O$67</c:f>
              <c:numCache>
                <c:formatCode>General</c:formatCode>
                <c:ptCount val="13"/>
                <c:pt idx="0">
                  <c:v>82.7615489130435</c:v>
                </c:pt>
                <c:pt idx="1">
                  <c:v>80.4150221265399</c:v>
                </c:pt>
                <c:pt idx="2">
                  <c:v>78.7411808392128</c:v>
                </c:pt>
                <c:pt idx="3">
                  <c:v>74.7052518756699</c:v>
                </c:pt>
                <c:pt idx="4">
                  <c:v>73.685572010606</c:v>
                </c:pt>
                <c:pt idx="5">
                  <c:v>66.994656588036</c:v>
                </c:pt>
                <c:pt idx="6">
                  <c:v>63.2598810772998</c:v>
                </c:pt>
                <c:pt idx="7">
                  <c:v>58.068149816953</c:v>
                </c:pt>
                <c:pt idx="8">
                  <c:v>57.2557262974775</c:v>
                </c:pt>
                <c:pt idx="9">
                  <c:v>52.5065010112684</c:v>
                </c:pt>
                <c:pt idx="10">
                  <c:v>51.1406146849556</c:v>
                </c:pt>
                <c:pt idx="11">
                  <c:v>50.5625132668223</c:v>
                </c:pt>
                <c:pt idx="12">
                  <c:v>48.4581176642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165816"/>
        <c:axId val="22200548"/>
      </c:lineChart>
      <c:catAx>
        <c:axId val="2716581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200548"/>
        <c:crossesAt val="0"/>
        <c:auto val="1"/>
        <c:lblAlgn val="ctr"/>
        <c:lblOffset val="100"/>
        <c:noMultiLvlLbl val="0"/>
      </c:catAx>
      <c:valAx>
        <c:axId val="2220054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16581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00394866732"/>
          <c:y val="0.0588235294117647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4882971870303"/>
          <c:w val="0.938302073050346"/>
          <c:h val="0.815117028129697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60</c:f>
              <c:strCache>
                <c:ptCount val="1"/>
                <c:pt idx="0">
                  <c:v>木之本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9～141)有病者率'!$C$60:$O$60</c:f>
              <c:numCache>
                <c:formatCode>General</c:formatCode>
                <c:ptCount val="13"/>
                <c:pt idx="0">
                  <c:v>84.6846846846847</c:v>
                </c:pt>
                <c:pt idx="1">
                  <c:v>87.9432624113475</c:v>
                </c:pt>
                <c:pt idx="2">
                  <c:v>85.7142857142857</c:v>
                </c:pt>
                <c:pt idx="3">
                  <c:v>73.8461538461539</c:v>
                </c:pt>
                <c:pt idx="4">
                  <c:v>78.5123966942149</c:v>
                </c:pt>
                <c:pt idx="5">
                  <c:v>73.1481481481482</c:v>
                </c:pt>
                <c:pt idx="6">
                  <c:v>56.1224489795918</c:v>
                </c:pt>
                <c:pt idx="7">
                  <c:v>58.8785046728972</c:v>
                </c:pt>
                <c:pt idx="8">
                  <c:v>67.8571428571429</c:v>
                </c:pt>
                <c:pt idx="9">
                  <c:v>55.5555555555556</c:v>
                </c:pt>
                <c:pt idx="10">
                  <c:v>62.6666666666667</c:v>
                </c:pt>
                <c:pt idx="11">
                  <c:v>53.4883720930233</c:v>
                </c:pt>
                <c:pt idx="12">
                  <c:v>55.26315789473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9～141)有病者率'!$C$67:$O$67</c:f>
              <c:numCache>
                <c:formatCode>General</c:formatCode>
                <c:ptCount val="13"/>
                <c:pt idx="0">
                  <c:v>82.7615489130435</c:v>
                </c:pt>
                <c:pt idx="1">
                  <c:v>80.4150221265399</c:v>
                </c:pt>
                <c:pt idx="2">
                  <c:v>78.7411808392128</c:v>
                </c:pt>
                <c:pt idx="3">
                  <c:v>74.7052518756699</c:v>
                </c:pt>
                <c:pt idx="4">
                  <c:v>73.685572010606</c:v>
                </c:pt>
                <c:pt idx="5">
                  <c:v>66.994656588036</c:v>
                </c:pt>
                <c:pt idx="6">
                  <c:v>63.2598810772998</c:v>
                </c:pt>
                <c:pt idx="7">
                  <c:v>58.068149816953</c:v>
                </c:pt>
                <c:pt idx="8">
                  <c:v>57.2557262974775</c:v>
                </c:pt>
                <c:pt idx="9">
                  <c:v>52.5065010112684</c:v>
                </c:pt>
                <c:pt idx="10">
                  <c:v>51.1406146849556</c:v>
                </c:pt>
                <c:pt idx="11">
                  <c:v>50.5625132668223</c:v>
                </c:pt>
                <c:pt idx="12">
                  <c:v>48.4581176642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440952"/>
        <c:axId val="87089820"/>
      </c:lineChart>
      <c:catAx>
        <c:axId val="1544095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089820"/>
        <c:crossesAt val="0"/>
        <c:auto val="1"/>
        <c:lblAlgn val="ctr"/>
        <c:lblOffset val="100"/>
        <c:noMultiLvlLbl val="0"/>
      </c:catAx>
      <c:valAx>
        <c:axId val="8708982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44095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00394866732"/>
          <c:y val="0.0588361606184239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4457728437233"/>
          <c:w val="0.938302073050346"/>
          <c:h val="0.815542271562767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61</c:f>
              <c:strCache>
                <c:ptCount val="1"/>
                <c:pt idx="0">
                  <c:v>余呉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9～141)有病者率'!$C$61:$O$61</c:f>
              <c:numCache>
                <c:formatCode>General</c:formatCode>
                <c:ptCount val="13"/>
                <c:pt idx="0">
                  <c:v>84.2105263157895</c:v>
                </c:pt>
                <c:pt idx="1">
                  <c:v>76.7857142857143</c:v>
                </c:pt>
                <c:pt idx="2">
                  <c:v>76.7857142857143</c:v>
                </c:pt>
                <c:pt idx="3">
                  <c:v>66.6666666666667</c:v>
                </c:pt>
                <c:pt idx="4">
                  <c:v>71.9298245614035</c:v>
                </c:pt>
                <c:pt idx="5">
                  <c:v>52.3809523809524</c:v>
                </c:pt>
                <c:pt idx="6">
                  <c:v>55.7377049180328</c:v>
                </c:pt>
                <c:pt idx="7">
                  <c:v>76.7441860465116</c:v>
                </c:pt>
                <c:pt idx="8">
                  <c:v>71.7391304347826</c:v>
                </c:pt>
                <c:pt idx="9">
                  <c:v>56.0975609756098</c:v>
                </c:pt>
                <c:pt idx="10">
                  <c:v>82.051282051282</c:v>
                </c:pt>
                <c:pt idx="11">
                  <c:v>68.421052631579</c:v>
                </c:pt>
                <c:pt idx="12">
                  <c:v>67.56756756756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9～141)有病者率'!$C$67:$O$67</c:f>
              <c:numCache>
                <c:formatCode>General</c:formatCode>
                <c:ptCount val="13"/>
                <c:pt idx="0">
                  <c:v>82.7615489130435</c:v>
                </c:pt>
                <c:pt idx="1">
                  <c:v>80.4150221265399</c:v>
                </c:pt>
                <c:pt idx="2">
                  <c:v>78.7411808392128</c:v>
                </c:pt>
                <c:pt idx="3">
                  <c:v>74.7052518756699</c:v>
                </c:pt>
                <c:pt idx="4">
                  <c:v>73.685572010606</c:v>
                </c:pt>
                <c:pt idx="5">
                  <c:v>66.994656588036</c:v>
                </c:pt>
                <c:pt idx="6">
                  <c:v>63.2598810772998</c:v>
                </c:pt>
                <c:pt idx="7">
                  <c:v>58.068149816953</c:v>
                </c:pt>
                <c:pt idx="8">
                  <c:v>57.2557262974775</c:v>
                </c:pt>
                <c:pt idx="9">
                  <c:v>52.5065010112684</c:v>
                </c:pt>
                <c:pt idx="10">
                  <c:v>51.1406146849556</c:v>
                </c:pt>
                <c:pt idx="11">
                  <c:v>50.5625132668223</c:v>
                </c:pt>
                <c:pt idx="12">
                  <c:v>48.4581176642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02080"/>
        <c:axId val="13885803"/>
      </c:lineChart>
      <c:catAx>
        <c:axId val="810208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885803"/>
        <c:crossesAt val="0"/>
        <c:auto val="1"/>
        <c:lblAlgn val="ctr"/>
        <c:lblOffset val="100"/>
        <c:noMultiLvlLbl val="0"/>
      </c:catAx>
      <c:valAx>
        <c:axId val="1388580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0208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395853899309"/>
          <c:y val="0.0589239965841161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4843280377845"/>
          <c:w val="0.938302073050346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63</c:f>
              <c:strCache>
                <c:ptCount val="1"/>
                <c:pt idx="0">
                  <c:v>国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9～141)有病者率'!$C$63:$O$63</c:f>
              <c:numCache>
                <c:formatCode>General</c:formatCode>
                <c:ptCount val="13"/>
                <c:pt idx="0">
                  <c:v>70</c:v>
                </c:pt>
                <c:pt idx="1">
                  <c:v>49.5798319327731</c:v>
                </c:pt>
                <c:pt idx="2">
                  <c:v>55.0847457627119</c:v>
                </c:pt>
                <c:pt idx="3">
                  <c:v>60.5042016806723</c:v>
                </c:pt>
                <c:pt idx="4">
                  <c:v>44.0677966101695</c:v>
                </c:pt>
                <c:pt idx="5">
                  <c:v>44.9152542372881</c:v>
                </c:pt>
                <c:pt idx="6">
                  <c:v>35</c:v>
                </c:pt>
                <c:pt idx="7">
                  <c:v>36.7521367521368</c:v>
                </c:pt>
                <c:pt idx="8">
                  <c:v>42.5</c:v>
                </c:pt>
                <c:pt idx="9">
                  <c:v>38.3333333333333</c:v>
                </c:pt>
                <c:pt idx="10">
                  <c:v>35.8333333333333</c:v>
                </c:pt>
                <c:pt idx="11">
                  <c:v>29.1666666666667</c:v>
                </c:pt>
                <c:pt idx="12">
                  <c:v>39.1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9～141)有病者率'!$C$67:$O$67</c:f>
              <c:numCache>
                <c:formatCode>General</c:formatCode>
                <c:ptCount val="13"/>
                <c:pt idx="0">
                  <c:v>82.7615489130435</c:v>
                </c:pt>
                <c:pt idx="1">
                  <c:v>80.4150221265399</c:v>
                </c:pt>
                <c:pt idx="2">
                  <c:v>78.7411808392128</c:v>
                </c:pt>
                <c:pt idx="3">
                  <c:v>74.7052518756699</c:v>
                </c:pt>
                <c:pt idx="4">
                  <c:v>73.685572010606</c:v>
                </c:pt>
                <c:pt idx="5">
                  <c:v>66.994656588036</c:v>
                </c:pt>
                <c:pt idx="6">
                  <c:v>63.2598810772998</c:v>
                </c:pt>
                <c:pt idx="7">
                  <c:v>58.068149816953</c:v>
                </c:pt>
                <c:pt idx="8">
                  <c:v>57.2557262974775</c:v>
                </c:pt>
                <c:pt idx="9">
                  <c:v>52.5065010112684</c:v>
                </c:pt>
                <c:pt idx="10">
                  <c:v>51.1406146849556</c:v>
                </c:pt>
                <c:pt idx="11">
                  <c:v>50.5625132668223</c:v>
                </c:pt>
                <c:pt idx="12">
                  <c:v>48.4581176642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578966"/>
        <c:axId val="98016824"/>
      </c:lineChart>
      <c:catAx>
        <c:axId val="8957896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016824"/>
        <c:crossesAt val="0"/>
        <c:auto val="1"/>
        <c:lblAlgn val="ctr"/>
        <c:lblOffset val="100"/>
        <c:noMultiLvlLbl val="0"/>
      </c:catAx>
      <c:valAx>
        <c:axId val="9801682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57896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00394866732"/>
          <c:y val="0.0592528982395878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937942881684"/>
          <c:w val="0.938286842754875"/>
          <c:h val="0.823062057118317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9</c:f>
              <c:strCache>
                <c:ptCount val="1"/>
                <c:pt idx="0">
                  <c:v>旧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9～141)有病者率'!$C$9:$O$9</c:f>
              <c:numCache>
                <c:formatCode>General</c:formatCode>
                <c:ptCount val="13"/>
                <c:pt idx="0">
                  <c:v>82.8438948995363</c:v>
                </c:pt>
                <c:pt idx="1">
                  <c:v>86.552217453505</c:v>
                </c:pt>
                <c:pt idx="2">
                  <c:v>80.6499261447563</c:v>
                </c:pt>
                <c:pt idx="3">
                  <c:v>73.6231884057971</c:v>
                </c:pt>
                <c:pt idx="4">
                  <c:v>73.5614307931571</c:v>
                </c:pt>
                <c:pt idx="5">
                  <c:v>62.2549019607843</c:v>
                </c:pt>
                <c:pt idx="6">
                  <c:v>61.3445378151261</c:v>
                </c:pt>
                <c:pt idx="7">
                  <c:v>56.3829787234043</c:v>
                </c:pt>
                <c:pt idx="8">
                  <c:v>59.6521739130435</c:v>
                </c:pt>
                <c:pt idx="9">
                  <c:v>56.5008025682183</c:v>
                </c:pt>
                <c:pt idx="10">
                  <c:v>50.3974562798092</c:v>
                </c:pt>
                <c:pt idx="11">
                  <c:v>54.160125588697</c:v>
                </c:pt>
                <c:pt idx="12">
                  <c:v>50.70202808112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9～141)有病者率'!$C$67:$O$67</c:f>
              <c:numCache>
                <c:formatCode>General</c:formatCode>
                <c:ptCount val="13"/>
                <c:pt idx="0">
                  <c:v>82.7615489130435</c:v>
                </c:pt>
                <c:pt idx="1">
                  <c:v>80.4150221265399</c:v>
                </c:pt>
                <c:pt idx="2">
                  <c:v>78.7411808392128</c:v>
                </c:pt>
                <c:pt idx="3">
                  <c:v>74.7052518756699</c:v>
                </c:pt>
                <c:pt idx="4">
                  <c:v>73.685572010606</c:v>
                </c:pt>
                <c:pt idx="5">
                  <c:v>66.994656588036</c:v>
                </c:pt>
                <c:pt idx="6">
                  <c:v>63.2598810772998</c:v>
                </c:pt>
                <c:pt idx="7">
                  <c:v>58.068149816953</c:v>
                </c:pt>
                <c:pt idx="8">
                  <c:v>57.2557262974775</c:v>
                </c:pt>
                <c:pt idx="9">
                  <c:v>52.5065010112684</c:v>
                </c:pt>
                <c:pt idx="10">
                  <c:v>51.1406146849556</c:v>
                </c:pt>
                <c:pt idx="11">
                  <c:v>50.5625132668223</c:v>
                </c:pt>
                <c:pt idx="12">
                  <c:v>48.4581176642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9544"/>
        <c:axId val="25773231"/>
      </c:lineChart>
      <c:catAx>
        <c:axId val="89954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773231"/>
        <c:crossesAt val="0"/>
        <c:auto val="1"/>
        <c:lblAlgn val="ctr"/>
        <c:lblOffset val="100"/>
        <c:noMultiLvlLbl val="0"/>
      </c:catAx>
      <c:valAx>
        <c:axId val="2577323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954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7455443418509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65</c:f>
              <c:strCache>
                <c:ptCount val="1"/>
                <c:pt idx="0">
                  <c:v>私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9～141)有病者率'!$C$65:$O$65</c:f>
              <c:numCache>
                <c:formatCode>General</c:formatCode>
                <c:ptCount val="13"/>
                <c:pt idx="0">
                  <c:v>77.4390243902439</c:v>
                </c:pt>
                <c:pt idx="1">
                  <c:v>76.2987012987013</c:v>
                </c:pt>
                <c:pt idx="2">
                  <c:v>72.7574750830565</c:v>
                </c:pt>
                <c:pt idx="3">
                  <c:v>71.7948717948718</c:v>
                </c:pt>
                <c:pt idx="4">
                  <c:v>67.5276752767528</c:v>
                </c:pt>
                <c:pt idx="5">
                  <c:v>57.5091575091575</c:v>
                </c:pt>
                <c:pt idx="6">
                  <c:v>61.7021276595745</c:v>
                </c:pt>
                <c:pt idx="7">
                  <c:v>48.207171314741</c:v>
                </c:pt>
                <c:pt idx="8">
                  <c:v>53.0405405405405</c:v>
                </c:pt>
                <c:pt idx="9">
                  <c:v>44.0625</c:v>
                </c:pt>
                <c:pt idx="10">
                  <c:v>41.6666666666667</c:v>
                </c:pt>
                <c:pt idx="11">
                  <c:v>45.6973293768546</c:v>
                </c:pt>
                <c:pt idx="12">
                  <c:v>34.79923518164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9～141)有病者率'!$C$67:$O$67</c:f>
              <c:numCache>
                <c:formatCode>General</c:formatCode>
                <c:ptCount val="13"/>
                <c:pt idx="0">
                  <c:v>82.7615489130435</c:v>
                </c:pt>
                <c:pt idx="1">
                  <c:v>80.4150221265399</c:v>
                </c:pt>
                <c:pt idx="2">
                  <c:v>78.7411808392128</c:v>
                </c:pt>
                <c:pt idx="3">
                  <c:v>74.7052518756699</c:v>
                </c:pt>
                <c:pt idx="4">
                  <c:v>73.685572010606</c:v>
                </c:pt>
                <c:pt idx="5">
                  <c:v>66.994656588036</c:v>
                </c:pt>
                <c:pt idx="6">
                  <c:v>63.2598810772998</c:v>
                </c:pt>
                <c:pt idx="7">
                  <c:v>58.068149816953</c:v>
                </c:pt>
                <c:pt idx="8">
                  <c:v>57.2557262974775</c:v>
                </c:pt>
                <c:pt idx="9">
                  <c:v>52.5065010112684</c:v>
                </c:pt>
                <c:pt idx="10">
                  <c:v>51.1406146849556</c:v>
                </c:pt>
                <c:pt idx="11">
                  <c:v>50.5625132668223</c:v>
                </c:pt>
                <c:pt idx="12">
                  <c:v>48.4581176642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049298"/>
        <c:axId val="4798620"/>
      </c:lineChart>
      <c:catAx>
        <c:axId val="1504929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98620"/>
        <c:crossesAt val="0"/>
        <c:auto val="1"/>
        <c:lblAlgn val="ctr"/>
        <c:lblOffset val="100"/>
        <c:noMultiLvlLbl val="0"/>
      </c:catAx>
      <c:valAx>
        <c:axId val="479862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04929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8235294117647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82971870303"/>
          <c:w val="0.938286842754875"/>
          <c:h val="0.815117028129697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66</c:f>
              <c:strCache>
                <c:ptCount val="1"/>
                <c:pt idx="0">
                  <c:v>養護学校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9～141)有病者率'!$C$66:$O$66</c:f>
              <c:numCache>
                <c:formatCode>General</c:formatCode>
                <c:ptCount val="13"/>
                <c:pt idx="0">
                  <c:v>70.3703703703704</c:v>
                </c:pt>
                <c:pt idx="1">
                  <c:v>64.0625</c:v>
                </c:pt>
                <c:pt idx="2">
                  <c:v>53.7313432835821</c:v>
                </c:pt>
                <c:pt idx="3">
                  <c:v>58.4615384615385</c:v>
                </c:pt>
                <c:pt idx="4">
                  <c:v>69.0476190476191</c:v>
                </c:pt>
                <c:pt idx="5">
                  <c:v>57.4712643678161</c:v>
                </c:pt>
                <c:pt idx="6">
                  <c:v>59.493670886076</c:v>
                </c:pt>
                <c:pt idx="7">
                  <c:v>52.4390243902439</c:v>
                </c:pt>
                <c:pt idx="8">
                  <c:v>45.2631578947368</c:v>
                </c:pt>
                <c:pt idx="9">
                  <c:v>43.6363636363636</c:v>
                </c:pt>
                <c:pt idx="10">
                  <c:v>39.4495412844037</c:v>
                </c:pt>
                <c:pt idx="11">
                  <c:v>48.4615384615385</c:v>
                </c:pt>
                <c:pt idx="12">
                  <c:v>39.37007874015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9～141)有病者率'!$C$67:$O$67</c:f>
              <c:numCache>
                <c:formatCode>General</c:formatCode>
                <c:ptCount val="13"/>
                <c:pt idx="0">
                  <c:v>82.7615489130435</c:v>
                </c:pt>
                <c:pt idx="1">
                  <c:v>80.4150221265399</c:v>
                </c:pt>
                <c:pt idx="2">
                  <c:v>78.7411808392128</c:v>
                </c:pt>
                <c:pt idx="3">
                  <c:v>74.7052518756699</c:v>
                </c:pt>
                <c:pt idx="4">
                  <c:v>73.685572010606</c:v>
                </c:pt>
                <c:pt idx="5">
                  <c:v>66.994656588036</c:v>
                </c:pt>
                <c:pt idx="6">
                  <c:v>63.2598810772998</c:v>
                </c:pt>
                <c:pt idx="7">
                  <c:v>58.068149816953</c:v>
                </c:pt>
                <c:pt idx="8">
                  <c:v>57.2557262974775</c:v>
                </c:pt>
                <c:pt idx="9">
                  <c:v>52.5065010112684</c:v>
                </c:pt>
                <c:pt idx="10">
                  <c:v>51.1406146849556</c:v>
                </c:pt>
                <c:pt idx="11">
                  <c:v>50.5625132668223</c:v>
                </c:pt>
                <c:pt idx="12">
                  <c:v>48.4581176642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821720"/>
        <c:axId val="89975269"/>
      </c:lineChart>
      <c:catAx>
        <c:axId val="9682172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975269"/>
        <c:crossesAt val="0"/>
        <c:auto val="1"/>
        <c:lblAlgn val="ctr"/>
        <c:lblOffset val="100"/>
        <c:noMultiLvlLbl val="0"/>
      </c:catAx>
      <c:valAx>
        <c:axId val="8997526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82172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8361606184239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4843280377845"/>
          <c:w val="0.938302073050346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62</c:f>
              <c:strCache>
                <c:ptCount val="1"/>
                <c:pt idx="0">
                  <c:v>西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9～141)有病者率'!$C$62:$O$62</c:f>
              <c:numCache>
                <c:formatCode>General</c:formatCode>
                <c:ptCount val="13"/>
                <c:pt idx="0">
                  <c:v>64.3835616438356</c:v>
                </c:pt>
                <c:pt idx="1">
                  <c:v>61.7977528089888</c:v>
                </c:pt>
                <c:pt idx="2">
                  <c:v>48.5714285714286</c:v>
                </c:pt>
                <c:pt idx="3">
                  <c:v>52.112676056338</c:v>
                </c:pt>
                <c:pt idx="4">
                  <c:v>55.9322033898305</c:v>
                </c:pt>
                <c:pt idx="5">
                  <c:v>50.9090909090909</c:v>
                </c:pt>
                <c:pt idx="6">
                  <c:v>36.2068965517241</c:v>
                </c:pt>
                <c:pt idx="7">
                  <c:v>37.037037037037</c:v>
                </c:pt>
                <c:pt idx="8">
                  <c:v>29.2682926829268</c:v>
                </c:pt>
                <c:pt idx="9">
                  <c:v>32.6923076923077</c:v>
                </c:pt>
                <c:pt idx="10">
                  <c:v>26.6666666666667</c:v>
                </c:pt>
                <c:pt idx="11">
                  <c:v>37.2093023255814</c:v>
                </c:pt>
                <c:pt idx="12">
                  <c:v>28.26086956521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9～141)有病者率'!$C$67:$O$67</c:f>
              <c:numCache>
                <c:formatCode>General</c:formatCode>
                <c:ptCount val="13"/>
                <c:pt idx="0">
                  <c:v>82.7615489130435</c:v>
                </c:pt>
                <c:pt idx="1">
                  <c:v>80.4150221265399</c:v>
                </c:pt>
                <c:pt idx="2">
                  <c:v>78.7411808392128</c:v>
                </c:pt>
                <c:pt idx="3">
                  <c:v>74.7052518756699</c:v>
                </c:pt>
                <c:pt idx="4">
                  <c:v>73.685572010606</c:v>
                </c:pt>
                <c:pt idx="5">
                  <c:v>66.994656588036</c:v>
                </c:pt>
                <c:pt idx="6">
                  <c:v>63.2598810772998</c:v>
                </c:pt>
                <c:pt idx="7">
                  <c:v>58.068149816953</c:v>
                </c:pt>
                <c:pt idx="8">
                  <c:v>57.2557262974775</c:v>
                </c:pt>
                <c:pt idx="9">
                  <c:v>52.5065010112684</c:v>
                </c:pt>
                <c:pt idx="10">
                  <c:v>51.1406146849556</c:v>
                </c:pt>
                <c:pt idx="11">
                  <c:v>50.5625132668223</c:v>
                </c:pt>
                <c:pt idx="12">
                  <c:v>48.4581176642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747203"/>
        <c:axId val="96771273"/>
      </c:lineChart>
      <c:catAx>
        <c:axId val="7574720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771273"/>
        <c:crossesAt val="0"/>
        <c:auto val="1"/>
        <c:lblAlgn val="ctr"/>
        <c:lblOffset val="100"/>
        <c:noMultiLvlLbl val="0"/>
      </c:catAx>
      <c:valAx>
        <c:axId val="9677127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74720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00394866732"/>
          <c:y val="0.0592528982395878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64</c:f>
              <c:strCache>
                <c:ptCount val="1"/>
                <c:pt idx="0">
                  <c:v>県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9～141)有病者率'!$C$64:$O$64</c:f>
              <c:numCache>
                <c:formatCode>General</c:formatCode>
                <c:ptCount val="13"/>
                <c:pt idx="7">
                  <c:v>45.4166666666667</c:v>
                </c:pt>
                <c:pt idx="8">
                  <c:v>50.2092050209205</c:v>
                </c:pt>
                <c:pt idx="9">
                  <c:v>46.4435146443515</c:v>
                </c:pt>
                <c:pt idx="10">
                  <c:v>47.0833333333333</c:v>
                </c:pt>
                <c:pt idx="11">
                  <c:v>47.5</c:v>
                </c:pt>
                <c:pt idx="12">
                  <c:v>42.25941422594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9～141)有病者率'!$C$67:$O$67</c:f>
              <c:numCache>
                <c:formatCode>General</c:formatCode>
                <c:ptCount val="13"/>
                <c:pt idx="0">
                  <c:v>82.7615489130435</c:v>
                </c:pt>
                <c:pt idx="1">
                  <c:v>80.4150221265399</c:v>
                </c:pt>
                <c:pt idx="2">
                  <c:v>78.7411808392128</c:v>
                </c:pt>
                <c:pt idx="3">
                  <c:v>74.7052518756699</c:v>
                </c:pt>
                <c:pt idx="4">
                  <c:v>73.685572010606</c:v>
                </c:pt>
                <c:pt idx="5">
                  <c:v>66.994656588036</c:v>
                </c:pt>
                <c:pt idx="6">
                  <c:v>63.2598810772998</c:v>
                </c:pt>
                <c:pt idx="7">
                  <c:v>58.068149816953</c:v>
                </c:pt>
                <c:pt idx="8">
                  <c:v>57.2557262974775</c:v>
                </c:pt>
                <c:pt idx="9">
                  <c:v>52.5065010112684</c:v>
                </c:pt>
                <c:pt idx="10">
                  <c:v>51.1406146849556</c:v>
                </c:pt>
                <c:pt idx="11">
                  <c:v>50.5625132668223</c:v>
                </c:pt>
                <c:pt idx="12">
                  <c:v>48.4581176642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080462"/>
        <c:axId val="30753612"/>
      </c:lineChart>
      <c:catAx>
        <c:axId val="2008046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753612"/>
        <c:crossesAt val="0"/>
        <c:auto val="1"/>
        <c:lblAlgn val="ctr"/>
        <c:lblOffset val="100"/>
        <c:noMultiLvlLbl val="0"/>
      </c:catAx>
      <c:valAx>
        <c:axId val="3075361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08046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92528982395878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558497011102"/>
          <c:w val="0.938286842754875"/>
          <c:h val="0.823441502988898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10</c:f>
              <c:strCache>
                <c:ptCount val="1"/>
                <c:pt idx="0">
                  <c:v>旧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9～141)有病者率'!$C$10:$O$10</c:f>
              <c:numCache>
                <c:formatCode>General</c:formatCode>
                <c:ptCount val="13"/>
                <c:pt idx="0">
                  <c:v>89.9470899470899</c:v>
                </c:pt>
                <c:pt idx="1">
                  <c:v>91.7721518987342</c:v>
                </c:pt>
                <c:pt idx="2">
                  <c:v>85.9375</c:v>
                </c:pt>
                <c:pt idx="3">
                  <c:v>82.5</c:v>
                </c:pt>
                <c:pt idx="4">
                  <c:v>89.7435897435898</c:v>
                </c:pt>
                <c:pt idx="5">
                  <c:v>83.0188679245283</c:v>
                </c:pt>
                <c:pt idx="6">
                  <c:v>84.6994535519126</c:v>
                </c:pt>
                <c:pt idx="7">
                  <c:v>91.9075144508671</c:v>
                </c:pt>
                <c:pt idx="8">
                  <c:v>88.3116883116883</c:v>
                </c:pt>
                <c:pt idx="9">
                  <c:v>89.5424836601307</c:v>
                </c:pt>
                <c:pt idx="10">
                  <c:v>85.2272727272727</c:v>
                </c:pt>
                <c:pt idx="11">
                  <c:v>71.9178082191781</c:v>
                </c:pt>
                <c:pt idx="12">
                  <c:v>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9～141)有病者率'!$C$67:$O$67</c:f>
              <c:numCache>
                <c:formatCode>General</c:formatCode>
                <c:ptCount val="13"/>
                <c:pt idx="0">
                  <c:v>82.7615489130435</c:v>
                </c:pt>
                <c:pt idx="1">
                  <c:v>80.4150221265399</c:v>
                </c:pt>
                <c:pt idx="2">
                  <c:v>78.7411808392128</c:v>
                </c:pt>
                <c:pt idx="3">
                  <c:v>74.7052518756699</c:v>
                </c:pt>
                <c:pt idx="4">
                  <c:v>73.685572010606</c:v>
                </c:pt>
                <c:pt idx="5">
                  <c:v>66.994656588036</c:v>
                </c:pt>
                <c:pt idx="6">
                  <c:v>63.2598810772998</c:v>
                </c:pt>
                <c:pt idx="7">
                  <c:v>58.068149816953</c:v>
                </c:pt>
                <c:pt idx="8">
                  <c:v>57.2557262974775</c:v>
                </c:pt>
                <c:pt idx="9">
                  <c:v>52.5065010112684</c:v>
                </c:pt>
                <c:pt idx="10">
                  <c:v>51.1406146849556</c:v>
                </c:pt>
                <c:pt idx="11">
                  <c:v>50.5625132668223</c:v>
                </c:pt>
                <c:pt idx="12">
                  <c:v>48.4581176642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465127"/>
        <c:axId val="53857278"/>
      </c:lineChart>
      <c:catAx>
        <c:axId val="4346512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857278"/>
        <c:crossesAt val="0"/>
        <c:auto val="1"/>
        <c:lblAlgn val="ctr"/>
        <c:lblOffset val="100"/>
        <c:noMultiLvlLbl val="0"/>
      </c:catAx>
      <c:valAx>
        <c:axId val="5385727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46512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386421861656704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899957063117"/>
          <c:w val="0.938286842754875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11</c:f>
              <c:strCache>
                <c:ptCount val="1"/>
                <c:pt idx="0">
                  <c:v>旧びわ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9～141)有病者率'!$C$11:$O$11</c:f>
              <c:numCache>
                <c:formatCode>General</c:formatCode>
                <c:ptCount val="13"/>
                <c:pt idx="0">
                  <c:v>90.8256880733945</c:v>
                </c:pt>
                <c:pt idx="1">
                  <c:v>83.59375</c:v>
                </c:pt>
                <c:pt idx="2">
                  <c:v>77.7777777777778</c:v>
                </c:pt>
                <c:pt idx="3">
                  <c:v>83.4782608695652</c:v>
                </c:pt>
                <c:pt idx="4">
                  <c:v>87.037037037037</c:v>
                </c:pt>
                <c:pt idx="5">
                  <c:v>77.2727272727273</c:v>
                </c:pt>
                <c:pt idx="6">
                  <c:v>81.1764705882353</c:v>
                </c:pt>
                <c:pt idx="7">
                  <c:v>80.7692307692308</c:v>
                </c:pt>
                <c:pt idx="8">
                  <c:v>68.4931506849315</c:v>
                </c:pt>
                <c:pt idx="9">
                  <c:v>70.8333333333333</c:v>
                </c:pt>
                <c:pt idx="10">
                  <c:v>80.2469135802469</c:v>
                </c:pt>
                <c:pt idx="11">
                  <c:v>66.2337662337662</c:v>
                </c:pt>
                <c:pt idx="12">
                  <c:v>69.69696969696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9～141)有病者率'!$C$67:$O$67</c:f>
              <c:numCache>
                <c:formatCode>General</c:formatCode>
                <c:ptCount val="13"/>
                <c:pt idx="0">
                  <c:v>82.7615489130435</c:v>
                </c:pt>
                <c:pt idx="1">
                  <c:v>80.4150221265399</c:v>
                </c:pt>
                <c:pt idx="2">
                  <c:v>78.7411808392128</c:v>
                </c:pt>
                <c:pt idx="3">
                  <c:v>74.7052518756699</c:v>
                </c:pt>
                <c:pt idx="4">
                  <c:v>73.685572010606</c:v>
                </c:pt>
                <c:pt idx="5">
                  <c:v>66.994656588036</c:v>
                </c:pt>
                <c:pt idx="6">
                  <c:v>63.2598810772998</c:v>
                </c:pt>
                <c:pt idx="7">
                  <c:v>58.068149816953</c:v>
                </c:pt>
                <c:pt idx="8">
                  <c:v>57.2557262974775</c:v>
                </c:pt>
                <c:pt idx="9">
                  <c:v>52.5065010112684</c:v>
                </c:pt>
                <c:pt idx="10">
                  <c:v>51.1406146849556</c:v>
                </c:pt>
                <c:pt idx="11">
                  <c:v>50.5625132668223</c:v>
                </c:pt>
                <c:pt idx="12">
                  <c:v>48.4581176642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880029"/>
        <c:axId val="62738467"/>
      </c:lineChart>
      <c:catAx>
        <c:axId val="6388002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738467"/>
        <c:crossesAt val="0"/>
        <c:auto val="1"/>
        <c:lblAlgn val="ctr"/>
        <c:lblOffset val="100"/>
        <c:noMultiLvlLbl val="0"/>
      </c:catAx>
      <c:valAx>
        <c:axId val="6273846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88002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74452554744526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8131634819533"/>
          <c:w val="0.938286842754875"/>
          <c:h val="0.821868365180467"/>
        </c:manualLayout>
      </c:layout>
      <c:lineChart>
        <c:grouping val="standard"/>
        <c:varyColors val="0"/>
        <c:ser>
          <c:idx val="0"/>
          <c:order val="0"/>
          <c:tx>
            <c:strRef>
              <c:f>'(P139～141)有病者率'!$B$12</c:f>
              <c:strCache>
                <c:ptCount val="1"/>
                <c:pt idx="0">
                  <c:v>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9～141)有病者率'!$C$12:$O$12</c:f>
              <c:numCache>
                <c:formatCode>General</c:formatCode>
                <c:ptCount val="13"/>
                <c:pt idx="0">
                  <c:v>86.5151515151515</c:v>
                </c:pt>
                <c:pt idx="1">
                  <c:v>84.3110504774898</c:v>
                </c:pt>
                <c:pt idx="2">
                  <c:v>81.596752368065</c:v>
                </c:pt>
                <c:pt idx="3">
                  <c:v>80</c:v>
                </c:pt>
                <c:pt idx="4">
                  <c:v>73.1634182908546</c:v>
                </c:pt>
                <c:pt idx="5">
                  <c:v>66.0714285714286</c:v>
                </c:pt>
                <c:pt idx="6">
                  <c:v>63.7123745819398</c:v>
                </c:pt>
                <c:pt idx="7">
                  <c:v>58.5760517799353</c:v>
                </c:pt>
                <c:pt idx="8">
                  <c:v>65.8040665434381</c:v>
                </c:pt>
                <c:pt idx="9">
                  <c:v>54.040404040404</c:v>
                </c:pt>
                <c:pt idx="10">
                  <c:v>51.6605166051661</c:v>
                </c:pt>
                <c:pt idx="11">
                  <c:v>55.8098591549296</c:v>
                </c:pt>
                <c:pt idx="12">
                  <c:v>42.36363636363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139～141)有病者率'!$B$67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139～141)有病者率'!$C$3:$O$3</c:f>
              <c:strCache>
                <c:ptCount val="13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</c:strCache>
            </c:strRef>
          </c:cat>
          <c:val>
            <c:numRef>
              <c:f>'(P139～141)有病者率'!$C$67:$O$67</c:f>
              <c:numCache>
                <c:formatCode>General</c:formatCode>
                <c:ptCount val="13"/>
                <c:pt idx="0">
                  <c:v>82.7615489130435</c:v>
                </c:pt>
                <c:pt idx="1">
                  <c:v>80.4150221265399</c:v>
                </c:pt>
                <c:pt idx="2">
                  <c:v>78.7411808392128</c:v>
                </c:pt>
                <c:pt idx="3">
                  <c:v>74.7052518756699</c:v>
                </c:pt>
                <c:pt idx="4">
                  <c:v>73.685572010606</c:v>
                </c:pt>
                <c:pt idx="5">
                  <c:v>66.994656588036</c:v>
                </c:pt>
                <c:pt idx="6">
                  <c:v>63.2598810772998</c:v>
                </c:pt>
                <c:pt idx="7">
                  <c:v>58.068149816953</c:v>
                </c:pt>
                <c:pt idx="8">
                  <c:v>57.2557262974775</c:v>
                </c:pt>
                <c:pt idx="9">
                  <c:v>52.5065010112684</c:v>
                </c:pt>
                <c:pt idx="10">
                  <c:v>51.1406146849556</c:v>
                </c:pt>
                <c:pt idx="11">
                  <c:v>50.5625132668223</c:v>
                </c:pt>
                <c:pt idx="12">
                  <c:v>48.4581176642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252955"/>
        <c:axId val="80686650"/>
      </c:lineChart>
      <c:catAx>
        <c:axId val="9125295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686650"/>
        <c:crossesAt val="0"/>
        <c:auto val="1"/>
        <c:lblAlgn val="ctr"/>
        <c:lblOffset val="100"/>
        <c:noMultiLvlLbl val="0"/>
      </c:catAx>
      <c:valAx>
        <c:axId val="8068665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25295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479830148619958"/>
          <c:w val="0.792396939027401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<Relationship Id="rId51" Type="http://schemas.openxmlformats.org/officeDocument/2006/relationships/chart" Target="../charts/chart51.xml"/><Relationship Id="rId52" Type="http://schemas.openxmlformats.org/officeDocument/2006/relationships/chart" Target="../charts/chart52.xml"/><Relationship Id="rId53" Type="http://schemas.openxmlformats.org/officeDocument/2006/relationships/chart" Target="../charts/chart53.xml"/><Relationship Id="rId54" Type="http://schemas.openxmlformats.org/officeDocument/2006/relationships/chart" Target="../charts/chart54.xml"/><Relationship Id="rId55" Type="http://schemas.openxmlformats.org/officeDocument/2006/relationships/chart" Target="../charts/chart55.xml"/><Relationship Id="rId56" Type="http://schemas.openxmlformats.org/officeDocument/2006/relationships/chart" Target="../charts/chart56.xml"/><Relationship Id="rId57" Type="http://schemas.openxmlformats.org/officeDocument/2006/relationships/chart" Target="../charts/chart57.xml"/><Relationship Id="rId58" Type="http://schemas.openxmlformats.org/officeDocument/2006/relationships/chart" Target="../charts/chart58.xml"/><Relationship Id="rId59" Type="http://schemas.openxmlformats.org/officeDocument/2006/relationships/chart" Target="../charts/chart59.xml"/><Relationship Id="rId60" Type="http://schemas.openxmlformats.org/officeDocument/2006/relationships/chart" Target="../charts/chart60.xml"/><Relationship Id="rId61" Type="http://schemas.openxmlformats.org/officeDocument/2006/relationships/chart" Target="../charts/chart61.xml"/><Relationship Id="rId62" Type="http://schemas.openxmlformats.org/officeDocument/2006/relationships/chart" Target="../charts/chart62.xml"/><Relationship Id="rId63" Type="http://schemas.openxmlformats.org/officeDocument/2006/relationships/chart" Target="../charts/chart6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</xdr:row>
      <xdr:rowOff>0</xdr:rowOff>
    </xdr:from>
    <xdr:to>
      <xdr:col>16</xdr:col>
      <xdr:colOff>1080</xdr:colOff>
      <xdr:row>11</xdr:row>
      <xdr:rowOff>152280</xdr:rowOff>
    </xdr:to>
    <xdr:graphicFrame>
      <xdr:nvGraphicFramePr>
        <xdr:cNvPr id="0" name="Chart 1"/>
        <xdr:cNvGraphicFramePr/>
      </xdr:nvGraphicFramePr>
      <xdr:xfrm>
        <a:off x="665856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12</xdr:row>
      <xdr:rowOff>0</xdr:rowOff>
    </xdr:from>
    <xdr:to>
      <xdr:col>16</xdr:col>
      <xdr:colOff>1080</xdr:colOff>
      <xdr:row>23</xdr:row>
      <xdr:rowOff>9360</xdr:rowOff>
    </xdr:to>
    <xdr:graphicFrame>
      <xdr:nvGraphicFramePr>
        <xdr:cNvPr id="1" name="Chart 2"/>
        <xdr:cNvGraphicFramePr/>
      </xdr:nvGraphicFramePr>
      <xdr:xfrm>
        <a:off x="665856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23</xdr:row>
      <xdr:rowOff>0</xdr:rowOff>
    </xdr:from>
    <xdr:to>
      <xdr:col>16</xdr:col>
      <xdr:colOff>1080</xdr:colOff>
      <xdr:row>33</xdr:row>
      <xdr:rowOff>152280</xdr:rowOff>
    </xdr:to>
    <xdr:graphicFrame>
      <xdr:nvGraphicFramePr>
        <xdr:cNvPr id="2" name="Chart 3"/>
        <xdr:cNvGraphicFramePr/>
      </xdr:nvGraphicFramePr>
      <xdr:xfrm>
        <a:off x="665856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34</xdr:row>
      <xdr:rowOff>0</xdr:rowOff>
    </xdr:from>
    <xdr:to>
      <xdr:col>16</xdr:col>
      <xdr:colOff>1080</xdr:colOff>
      <xdr:row>45</xdr:row>
      <xdr:rowOff>19080</xdr:rowOff>
    </xdr:to>
    <xdr:graphicFrame>
      <xdr:nvGraphicFramePr>
        <xdr:cNvPr id="3" name="Chart 4"/>
        <xdr:cNvGraphicFramePr/>
      </xdr:nvGraphicFramePr>
      <xdr:xfrm>
        <a:off x="6658560" y="51814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0</xdr:colOff>
      <xdr:row>45</xdr:row>
      <xdr:rowOff>0</xdr:rowOff>
    </xdr:from>
    <xdr:to>
      <xdr:col>16</xdr:col>
      <xdr:colOff>1080</xdr:colOff>
      <xdr:row>55</xdr:row>
      <xdr:rowOff>152640</xdr:rowOff>
    </xdr:to>
    <xdr:graphicFrame>
      <xdr:nvGraphicFramePr>
        <xdr:cNvPr id="4" name="Chart 5"/>
        <xdr:cNvGraphicFramePr/>
      </xdr:nvGraphicFramePr>
      <xdr:xfrm>
        <a:off x="6658560" y="68580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0</xdr:colOff>
      <xdr:row>55</xdr:row>
      <xdr:rowOff>133560</xdr:rowOff>
    </xdr:from>
    <xdr:to>
      <xdr:col>16</xdr:col>
      <xdr:colOff>1080</xdr:colOff>
      <xdr:row>66</xdr:row>
      <xdr:rowOff>133200</xdr:rowOff>
    </xdr:to>
    <xdr:graphicFrame>
      <xdr:nvGraphicFramePr>
        <xdr:cNvPr id="5" name="Chart 6"/>
        <xdr:cNvGraphicFramePr/>
      </xdr:nvGraphicFramePr>
      <xdr:xfrm>
        <a:off x="6658560" y="851544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6</xdr:col>
      <xdr:colOff>0</xdr:colOff>
      <xdr:row>1</xdr:row>
      <xdr:rowOff>0</xdr:rowOff>
    </xdr:from>
    <xdr:to>
      <xdr:col>17</xdr:col>
      <xdr:colOff>1440</xdr:colOff>
      <xdr:row>12</xdr:row>
      <xdr:rowOff>9360</xdr:rowOff>
    </xdr:to>
    <xdr:graphicFrame>
      <xdr:nvGraphicFramePr>
        <xdr:cNvPr id="6" name="Chart 7"/>
        <xdr:cNvGraphicFramePr/>
      </xdr:nvGraphicFramePr>
      <xdr:xfrm>
        <a:off x="8115480" y="15228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0</xdr:colOff>
      <xdr:row>12</xdr:row>
      <xdr:rowOff>0</xdr:rowOff>
    </xdr:from>
    <xdr:to>
      <xdr:col>17</xdr:col>
      <xdr:colOff>1440</xdr:colOff>
      <xdr:row>22</xdr:row>
      <xdr:rowOff>152640</xdr:rowOff>
    </xdr:to>
    <xdr:graphicFrame>
      <xdr:nvGraphicFramePr>
        <xdr:cNvPr id="7" name="Chart 8"/>
        <xdr:cNvGraphicFramePr/>
      </xdr:nvGraphicFramePr>
      <xdr:xfrm>
        <a:off x="811548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0</xdr:colOff>
      <xdr:row>23</xdr:row>
      <xdr:rowOff>0</xdr:rowOff>
    </xdr:from>
    <xdr:to>
      <xdr:col>17</xdr:col>
      <xdr:colOff>1440</xdr:colOff>
      <xdr:row>34</xdr:row>
      <xdr:rowOff>19080</xdr:rowOff>
    </xdr:to>
    <xdr:graphicFrame>
      <xdr:nvGraphicFramePr>
        <xdr:cNvPr id="8" name="Chart 9"/>
        <xdr:cNvGraphicFramePr/>
      </xdr:nvGraphicFramePr>
      <xdr:xfrm>
        <a:off x="8115480" y="3505320"/>
        <a:ext cx="145800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1</xdr:col>
      <xdr:colOff>0</xdr:colOff>
      <xdr:row>1</xdr:row>
      <xdr:rowOff>0</xdr:rowOff>
    </xdr:from>
    <xdr:to>
      <xdr:col>22</xdr:col>
      <xdr:colOff>1440</xdr:colOff>
      <xdr:row>11</xdr:row>
      <xdr:rowOff>152280</xdr:rowOff>
    </xdr:to>
    <xdr:graphicFrame>
      <xdr:nvGraphicFramePr>
        <xdr:cNvPr id="9" name="Chart 10"/>
        <xdr:cNvGraphicFramePr/>
      </xdr:nvGraphicFramePr>
      <xdr:xfrm>
        <a:off x="15398640" y="1522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1</xdr:col>
      <xdr:colOff>0</xdr:colOff>
      <xdr:row>12</xdr:row>
      <xdr:rowOff>0</xdr:rowOff>
    </xdr:from>
    <xdr:to>
      <xdr:col>22</xdr:col>
      <xdr:colOff>1440</xdr:colOff>
      <xdr:row>22</xdr:row>
      <xdr:rowOff>152640</xdr:rowOff>
    </xdr:to>
    <xdr:graphicFrame>
      <xdr:nvGraphicFramePr>
        <xdr:cNvPr id="10" name="Chart 11"/>
        <xdr:cNvGraphicFramePr/>
      </xdr:nvGraphicFramePr>
      <xdr:xfrm>
        <a:off x="15398640" y="18288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1</xdr:col>
      <xdr:colOff>0</xdr:colOff>
      <xdr:row>22</xdr:row>
      <xdr:rowOff>133560</xdr:rowOff>
    </xdr:from>
    <xdr:to>
      <xdr:col>22</xdr:col>
      <xdr:colOff>1440</xdr:colOff>
      <xdr:row>33</xdr:row>
      <xdr:rowOff>142920</xdr:rowOff>
    </xdr:to>
    <xdr:graphicFrame>
      <xdr:nvGraphicFramePr>
        <xdr:cNvPr id="11" name="Chart 12"/>
        <xdr:cNvGraphicFramePr/>
      </xdr:nvGraphicFramePr>
      <xdr:xfrm>
        <a:off x="15398640" y="348624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1</xdr:col>
      <xdr:colOff>0</xdr:colOff>
      <xdr:row>33</xdr:row>
      <xdr:rowOff>133200</xdr:rowOff>
    </xdr:from>
    <xdr:to>
      <xdr:col>22</xdr:col>
      <xdr:colOff>1440</xdr:colOff>
      <xdr:row>44</xdr:row>
      <xdr:rowOff>133200</xdr:rowOff>
    </xdr:to>
    <xdr:graphicFrame>
      <xdr:nvGraphicFramePr>
        <xdr:cNvPr id="12" name="Chart 13"/>
        <xdr:cNvGraphicFramePr/>
      </xdr:nvGraphicFramePr>
      <xdr:xfrm>
        <a:off x="15398640" y="51624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1</xdr:col>
      <xdr:colOff>0</xdr:colOff>
      <xdr:row>44</xdr:row>
      <xdr:rowOff>133200</xdr:rowOff>
    </xdr:from>
    <xdr:to>
      <xdr:col>22</xdr:col>
      <xdr:colOff>1440</xdr:colOff>
      <xdr:row>55</xdr:row>
      <xdr:rowOff>152640</xdr:rowOff>
    </xdr:to>
    <xdr:graphicFrame>
      <xdr:nvGraphicFramePr>
        <xdr:cNvPr id="13" name="Chart 14"/>
        <xdr:cNvGraphicFramePr/>
      </xdr:nvGraphicFramePr>
      <xdr:xfrm>
        <a:off x="15398640" y="6838920"/>
        <a:ext cx="14583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1</xdr:col>
      <xdr:colOff>0</xdr:colOff>
      <xdr:row>55</xdr:row>
      <xdr:rowOff>133560</xdr:rowOff>
    </xdr:from>
    <xdr:to>
      <xdr:col>22</xdr:col>
      <xdr:colOff>1440</xdr:colOff>
      <xdr:row>66</xdr:row>
      <xdr:rowOff>133200</xdr:rowOff>
    </xdr:to>
    <xdr:graphicFrame>
      <xdr:nvGraphicFramePr>
        <xdr:cNvPr id="14" name="Chart 15"/>
        <xdr:cNvGraphicFramePr/>
      </xdr:nvGraphicFramePr>
      <xdr:xfrm>
        <a:off x="15398640" y="851544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2</xdr:col>
      <xdr:colOff>0</xdr:colOff>
      <xdr:row>1</xdr:row>
      <xdr:rowOff>0</xdr:rowOff>
    </xdr:from>
    <xdr:to>
      <xdr:col>23</xdr:col>
      <xdr:colOff>1440</xdr:colOff>
      <xdr:row>11</xdr:row>
      <xdr:rowOff>152280</xdr:rowOff>
    </xdr:to>
    <xdr:graphicFrame>
      <xdr:nvGraphicFramePr>
        <xdr:cNvPr id="15" name="Chart 16"/>
        <xdr:cNvGraphicFramePr/>
      </xdr:nvGraphicFramePr>
      <xdr:xfrm>
        <a:off x="1685556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2</xdr:col>
      <xdr:colOff>0</xdr:colOff>
      <xdr:row>12</xdr:row>
      <xdr:rowOff>0</xdr:rowOff>
    </xdr:from>
    <xdr:to>
      <xdr:col>23</xdr:col>
      <xdr:colOff>1440</xdr:colOff>
      <xdr:row>23</xdr:row>
      <xdr:rowOff>9360</xdr:rowOff>
    </xdr:to>
    <xdr:graphicFrame>
      <xdr:nvGraphicFramePr>
        <xdr:cNvPr id="16" name="Chart 17"/>
        <xdr:cNvGraphicFramePr/>
      </xdr:nvGraphicFramePr>
      <xdr:xfrm>
        <a:off x="1685556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6</xdr:col>
      <xdr:colOff>0</xdr:colOff>
      <xdr:row>34</xdr:row>
      <xdr:rowOff>0</xdr:rowOff>
    </xdr:from>
    <xdr:to>
      <xdr:col>17</xdr:col>
      <xdr:colOff>1440</xdr:colOff>
      <xdr:row>44</xdr:row>
      <xdr:rowOff>152280</xdr:rowOff>
    </xdr:to>
    <xdr:graphicFrame>
      <xdr:nvGraphicFramePr>
        <xdr:cNvPr id="17" name="Chart 18"/>
        <xdr:cNvGraphicFramePr/>
      </xdr:nvGraphicFramePr>
      <xdr:xfrm>
        <a:off x="811548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6</xdr:col>
      <xdr:colOff>0</xdr:colOff>
      <xdr:row>45</xdr:row>
      <xdr:rowOff>0</xdr:rowOff>
    </xdr:from>
    <xdr:to>
      <xdr:col>17</xdr:col>
      <xdr:colOff>1440</xdr:colOff>
      <xdr:row>56</xdr:row>
      <xdr:rowOff>19080</xdr:rowOff>
    </xdr:to>
    <xdr:graphicFrame>
      <xdr:nvGraphicFramePr>
        <xdr:cNvPr id="18" name="Chart 19"/>
        <xdr:cNvGraphicFramePr/>
      </xdr:nvGraphicFramePr>
      <xdr:xfrm>
        <a:off x="8115480" y="685800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6</xdr:col>
      <xdr:colOff>0</xdr:colOff>
      <xdr:row>55</xdr:row>
      <xdr:rowOff>133560</xdr:rowOff>
    </xdr:from>
    <xdr:to>
      <xdr:col>17</xdr:col>
      <xdr:colOff>1440</xdr:colOff>
      <xdr:row>66</xdr:row>
      <xdr:rowOff>133200</xdr:rowOff>
    </xdr:to>
    <xdr:graphicFrame>
      <xdr:nvGraphicFramePr>
        <xdr:cNvPr id="19" name="Chart 20"/>
        <xdr:cNvGraphicFramePr/>
      </xdr:nvGraphicFramePr>
      <xdr:xfrm>
        <a:off x="8115480" y="851544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8</xdr:col>
      <xdr:colOff>0</xdr:colOff>
      <xdr:row>1</xdr:row>
      <xdr:rowOff>0</xdr:rowOff>
    </xdr:from>
    <xdr:to>
      <xdr:col>19</xdr:col>
      <xdr:colOff>1440</xdr:colOff>
      <xdr:row>11</xdr:row>
      <xdr:rowOff>152280</xdr:rowOff>
    </xdr:to>
    <xdr:graphicFrame>
      <xdr:nvGraphicFramePr>
        <xdr:cNvPr id="20" name="Chart 21"/>
        <xdr:cNvGraphicFramePr/>
      </xdr:nvGraphicFramePr>
      <xdr:xfrm>
        <a:off x="11028600" y="1522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8</xdr:col>
      <xdr:colOff>0</xdr:colOff>
      <xdr:row>12</xdr:row>
      <xdr:rowOff>0</xdr:rowOff>
    </xdr:from>
    <xdr:to>
      <xdr:col>19</xdr:col>
      <xdr:colOff>1440</xdr:colOff>
      <xdr:row>23</xdr:row>
      <xdr:rowOff>9360</xdr:rowOff>
    </xdr:to>
    <xdr:graphicFrame>
      <xdr:nvGraphicFramePr>
        <xdr:cNvPr id="21" name="Chart 22"/>
        <xdr:cNvGraphicFramePr/>
      </xdr:nvGraphicFramePr>
      <xdr:xfrm>
        <a:off x="11028600" y="182880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8</xdr:col>
      <xdr:colOff>0</xdr:colOff>
      <xdr:row>23</xdr:row>
      <xdr:rowOff>0</xdr:rowOff>
    </xdr:from>
    <xdr:to>
      <xdr:col>19</xdr:col>
      <xdr:colOff>1440</xdr:colOff>
      <xdr:row>33</xdr:row>
      <xdr:rowOff>152280</xdr:rowOff>
    </xdr:to>
    <xdr:graphicFrame>
      <xdr:nvGraphicFramePr>
        <xdr:cNvPr id="22" name="Chart 23"/>
        <xdr:cNvGraphicFramePr/>
      </xdr:nvGraphicFramePr>
      <xdr:xfrm>
        <a:off x="11028600" y="350532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8</xdr:col>
      <xdr:colOff>0</xdr:colOff>
      <xdr:row>33</xdr:row>
      <xdr:rowOff>133200</xdr:rowOff>
    </xdr:from>
    <xdr:to>
      <xdr:col>19</xdr:col>
      <xdr:colOff>1440</xdr:colOff>
      <xdr:row>44</xdr:row>
      <xdr:rowOff>152280</xdr:rowOff>
    </xdr:to>
    <xdr:graphicFrame>
      <xdr:nvGraphicFramePr>
        <xdr:cNvPr id="23" name="Chart 24"/>
        <xdr:cNvGraphicFramePr/>
      </xdr:nvGraphicFramePr>
      <xdr:xfrm>
        <a:off x="11028600" y="5162400"/>
        <a:ext cx="14583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8</xdr:col>
      <xdr:colOff>0</xdr:colOff>
      <xdr:row>45</xdr:row>
      <xdr:rowOff>0</xdr:rowOff>
    </xdr:from>
    <xdr:to>
      <xdr:col>19</xdr:col>
      <xdr:colOff>1440</xdr:colOff>
      <xdr:row>55</xdr:row>
      <xdr:rowOff>152640</xdr:rowOff>
    </xdr:to>
    <xdr:graphicFrame>
      <xdr:nvGraphicFramePr>
        <xdr:cNvPr id="24" name="Chart 25"/>
        <xdr:cNvGraphicFramePr/>
      </xdr:nvGraphicFramePr>
      <xdr:xfrm>
        <a:off x="11028600" y="68580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8</xdr:col>
      <xdr:colOff>0</xdr:colOff>
      <xdr:row>55</xdr:row>
      <xdr:rowOff>133560</xdr:rowOff>
    </xdr:from>
    <xdr:to>
      <xdr:col>19</xdr:col>
      <xdr:colOff>1440</xdr:colOff>
      <xdr:row>66</xdr:row>
      <xdr:rowOff>133200</xdr:rowOff>
    </xdr:to>
    <xdr:graphicFrame>
      <xdr:nvGraphicFramePr>
        <xdr:cNvPr id="25" name="Chart 26"/>
        <xdr:cNvGraphicFramePr/>
      </xdr:nvGraphicFramePr>
      <xdr:xfrm>
        <a:off x="11028600" y="851544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7</xdr:col>
      <xdr:colOff>0</xdr:colOff>
      <xdr:row>1</xdr:row>
      <xdr:rowOff>0</xdr:rowOff>
    </xdr:from>
    <xdr:to>
      <xdr:col>18</xdr:col>
      <xdr:colOff>1440</xdr:colOff>
      <xdr:row>12</xdr:row>
      <xdr:rowOff>9360</xdr:rowOff>
    </xdr:to>
    <xdr:graphicFrame>
      <xdr:nvGraphicFramePr>
        <xdr:cNvPr id="26" name="Chart 27"/>
        <xdr:cNvGraphicFramePr/>
      </xdr:nvGraphicFramePr>
      <xdr:xfrm>
        <a:off x="9572040" y="15228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7</xdr:col>
      <xdr:colOff>0</xdr:colOff>
      <xdr:row>12</xdr:row>
      <xdr:rowOff>0</xdr:rowOff>
    </xdr:from>
    <xdr:to>
      <xdr:col>18</xdr:col>
      <xdr:colOff>1440</xdr:colOff>
      <xdr:row>22</xdr:row>
      <xdr:rowOff>152640</xdr:rowOff>
    </xdr:to>
    <xdr:graphicFrame>
      <xdr:nvGraphicFramePr>
        <xdr:cNvPr id="27" name="Chart 28"/>
        <xdr:cNvGraphicFramePr/>
      </xdr:nvGraphicFramePr>
      <xdr:xfrm>
        <a:off x="957204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7</xdr:col>
      <xdr:colOff>0</xdr:colOff>
      <xdr:row>23</xdr:row>
      <xdr:rowOff>0</xdr:rowOff>
    </xdr:from>
    <xdr:to>
      <xdr:col>18</xdr:col>
      <xdr:colOff>1440</xdr:colOff>
      <xdr:row>34</xdr:row>
      <xdr:rowOff>19080</xdr:rowOff>
    </xdr:to>
    <xdr:graphicFrame>
      <xdr:nvGraphicFramePr>
        <xdr:cNvPr id="28" name="Chart 29"/>
        <xdr:cNvGraphicFramePr/>
      </xdr:nvGraphicFramePr>
      <xdr:xfrm>
        <a:off x="9572040" y="3505320"/>
        <a:ext cx="145800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7</xdr:col>
      <xdr:colOff>0</xdr:colOff>
      <xdr:row>34</xdr:row>
      <xdr:rowOff>0</xdr:rowOff>
    </xdr:from>
    <xdr:to>
      <xdr:col>18</xdr:col>
      <xdr:colOff>1440</xdr:colOff>
      <xdr:row>44</xdr:row>
      <xdr:rowOff>152280</xdr:rowOff>
    </xdr:to>
    <xdr:graphicFrame>
      <xdr:nvGraphicFramePr>
        <xdr:cNvPr id="29" name="Chart 30"/>
        <xdr:cNvGraphicFramePr/>
      </xdr:nvGraphicFramePr>
      <xdr:xfrm>
        <a:off x="957204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7</xdr:col>
      <xdr:colOff>0</xdr:colOff>
      <xdr:row>44</xdr:row>
      <xdr:rowOff>133200</xdr:rowOff>
    </xdr:from>
    <xdr:to>
      <xdr:col>18</xdr:col>
      <xdr:colOff>1440</xdr:colOff>
      <xdr:row>55</xdr:row>
      <xdr:rowOff>133560</xdr:rowOff>
    </xdr:to>
    <xdr:graphicFrame>
      <xdr:nvGraphicFramePr>
        <xdr:cNvPr id="30" name="Chart 31"/>
        <xdr:cNvGraphicFramePr/>
      </xdr:nvGraphicFramePr>
      <xdr:xfrm>
        <a:off x="9572040" y="683892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7</xdr:col>
      <xdr:colOff>0</xdr:colOff>
      <xdr:row>55</xdr:row>
      <xdr:rowOff>114480</xdr:rowOff>
    </xdr:from>
    <xdr:to>
      <xdr:col>18</xdr:col>
      <xdr:colOff>1440</xdr:colOff>
      <xdr:row>66</xdr:row>
      <xdr:rowOff>123840</xdr:rowOff>
    </xdr:to>
    <xdr:graphicFrame>
      <xdr:nvGraphicFramePr>
        <xdr:cNvPr id="31" name="Chart 32"/>
        <xdr:cNvGraphicFramePr/>
      </xdr:nvGraphicFramePr>
      <xdr:xfrm>
        <a:off x="9572040" y="849636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9</xdr:col>
      <xdr:colOff>0</xdr:colOff>
      <xdr:row>1</xdr:row>
      <xdr:rowOff>0</xdr:rowOff>
    </xdr:from>
    <xdr:to>
      <xdr:col>20</xdr:col>
      <xdr:colOff>1440</xdr:colOff>
      <xdr:row>11</xdr:row>
      <xdr:rowOff>152280</xdr:rowOff>
    </xdr:to>
    <xdr:graphicFrame>
      <xdr:nvGraphicFramePr>
        <xdr:cNvPr id="32" name="Chart 33"/>
        <xdr:cNvGraphicFramePr/>
      </xdr:nvGraphicFramePr>
      <xdr:xfrm>
        <a:off x="1248552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9</xdr:col>
      <xdr:colOff>0</xdr:colOff>
      <xdr:row>12</xdr:row>
      <xdr:rowOff>0</xdr:rowOff>
    </xdr:from>
    <xdr:to>
      <xdr:col>20</xdr:col>
      <xdr:colOff>1440</xdr:colOff>
      <xdr:row>23</xdr:row>
      <xdr:rowOff>19080</xdr:rowOff>
    </xdr:to>
    <xdr:graphicFrame>
      <xdr:nvGraphicFramePr>
        <xdr:cNvPr id="33" name="Chart 34"/>
        <xdr:cNvGraphicFramePr/>
      </xdr:nvGraphicFramePr>
      <xdr:xfrm>
        <a:off x="12485520" y="182880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9</xdr:col>
      <xdr:colOff>0</xdr:colOff>
      <xdr:row>23</xdr:row>
      <xdr:rowOff>0</xdr:rowOff>
    </xdr:from>
    <xdr:to>
      <xdr:col>20</xdr:col>
      <xdr:colOff>1440</xdr:colOff>
      <xdr:row>33</xdr:row>
      <xdr:rowOff>152280</xdr:rowOff>
    </xdr:to>
    <xdr:graphicFrame>
      <xdr:nvGraphicFramePr>
        <xdr:cNvPr id="34" name="Chart 35"/>
        <xdr:cNvGraphicFramePr/>
      </xdr:nvGraphicFramePr>
      <xdr:xfrm>
        <a:off x="1248552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9</xdr:col>
      <xdr:colOff>0</xdr:colOff>
      <xdr:row>34</xdr:row>
      <xdr:rowOff>0</xdr:rowOff>
    </xdr:from>
    <xdr:to>
      <xdr:col>20</xdr:col>
      <xdr:colOff>1440</xdr:colOff>
      <xdr:row>44</xdr:row>
      <xdr:rowOff>152280</xdr:rowOff>
    </xdr:to>
    <xdr:graphicFrame>
      <xdr:nvGraphicFramePr>
        <xdr:cNvPr id="35" name="Chart 36"/>
        <xdr:cNvGraphicFramePr/>
      </xdr:nvGraphicFramePr>
      <xdr:xfrm>
        <a:off x="1248552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1440</xdr:colOff>
      <xdr:row>56</xdr:row>
      <xdr:rowOff>9360</xdr:rowOff>
    </xdr:to>
    <xdr:graphicFrame>
      <xdr:nvGraphicFramePr>
        <xdr:cNvPr id="36" name="Chart 37"/>
        <xdr:cNvGraphicFramePr/>
      </xdr:nvGraphicFramePr>
      <xdr:xfrm>
        <a:off x="12485520" y="68580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9</xdr:col>
      <xdr:colOff>0</xdr:colOff>
      <xdr:row>55</xdr:row>
      <xdr:rowOff>133560</xdr:rowOff>
    </xdr:from>
    <xdr:to>
      <xdr:col>20</xdr:col>
      <xdr:colOff>1440</xdr:colOff>
      <xdr:row>66</xdr:row>
      <xdr:rowOff>133200</xdr:rowOff>
    </xdr:to>
    <xdr:graphicFrame>
      <xdr:nvGraphicFramePr>
        <xdr:cNvPr id="37" name="Chart 38"/>
        <xdr:cNvGraphicFramePr/>
      </xdr:nvGraphicFramePr>
      <xdr:xfrm>
        <a:off x="12485520" y="851544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0</xdr:col>
      <xdr:colOff>0</xdr:colOff>
      <xdr:row>1</xdr:row>
      <xdr:rowOff>0</xdr:rowOff>
    </xdr:from>
    <xdr:to>
      <xdr:col>21</xdr:col>
      <xdr:colOff>1440</xdr:colOff>
      <xdr:row>12</xdr:row>
      <xdr:rowOff>19080</xdr:rowOff>
    </xdr:to>
    <xdr:graphicFrame>
      <xdr:nvGraphicFramePr>
        <xdr:cNvPr id="38" name="Chart 39"/>
        <xdr:cNvGraphicFramePr/>
      </xdr:nvGraphicFramePr>
      <xdr:xfrm>
        <a:off x="13942080" y="1522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0</xdr:col>
      <xdr:colOff>0</xdr:colOff>
      <xdr:row>12</xdr:row>
      <xdr:rowOff>0</xdr:rowOff>
    </xdr:from>
    <xdr:to>
      <xdr:col>21</xdr:col>
      <xdr:colOff>1440</xdr:colOff>
      <xdr:row>22</xdr:row>
      <xdr:rowOff>152640</xdr:rowOff>
    </xdr:to>
    <xdr:graphicFrame>
      <xdr:nvGraphicFramePr>
        <xdr:cNvPr id="39" name="Chart 40"/>
        <xdr:cNvGraphicFramePr/>
      </xdr:nvGraphicFramePr>
      <xdr:xfrm>
        <a:off x="1394208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0</xdr:col>
      <xdr:colOff>0</xdr:colOff>
      <xdr:row>22</xdr:row>
      <xdr:rowOff>133560</xdr:rowOff>
    </xdr:from>
    <xdr:to>
      <xdr:col>21</xdr:col>
      <xdr:colOff>1440</xdr:colOff>
      <xdr:row>33</xdr:row>
      <xdr:rowOff>133200</xdr:rowOff>
    </xdr:to>
    <xdr:graphicFrame>
      <xdr:nvGraphicFramePr>
        <xdr:cNvPr id="40" name="Chart 41"/>
        <xdr:cNvGraphicFramePr/>
      </xdr:nvGraphicFramePr>
      <xdr:xfrm>
        <a:off x="13942080" y="348624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0</xdr:col>
      <xdr:colOff>0</xdr:colOff>
      <xdr:row>33</xdr:row>
      <xdr:rowOff>133200</xdr:rowOff>
    </xdr:from>
    <xdr:to>
      <xdr:col>21</xdr:col>
      <xdr:colOff>1440</xdr:colOff>
      <xdr:row>44</xdr:row>
      <xdr:rowOff>142920</xdr:rowOff>
    </xdr:to>
    <xdr:graphicFrame>
      <xdr:nvGraphicFramePr>
        <xdr:cNvPr id="41" name="Chart 42"/>
        <xdr:cNvGraphicFramePr/>
      </xdr:nvGraphicFramePr>
      <xdr:xfrm>
        <a:off x="13942080" y="5162400"/>
        <a:ext cx="145800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0</xdr:col>
      <xdr:colOff>0</xdr:colOff>
      <xdr:row>45</xdr:row>
      <xdr:rowOff>0</xdr:rowOff>
    </xdr:from>
    <xdr:to>
      <xdr:col>21</xdr:col>
      <xdr:colOff>1440</xdr:colOff>
      <xdr:row>55</xdr:row>
      <xdr:rowOff>152640</xdr:rowOff>
    </xdr:to>
    <xdr:graphicFrame>
      <xdr:nvGraphicFramePr>
        <xdr:cNvPr id="42" name="Chart 43"/>
        <xdr:cNvGraphicFramePr/>
      </xdr:nvGraphicFramePr>
      <xdr:xfrm>
        <a:off x="13942080" y="68580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0</xdr:col>
      <xdr:colOff>0</xdr:colOff>
      <xdr:row>55</xdr:row>
      <xdr:rowOff>114480</xdr:rowOff>
    </xdr:from>
    <xdr:to>
      <xdr:col>21</xdr:col>
      <xdr:colOff>1440</xdr:colOff>
      <xdr:row>66</xdr:row>
      <xdr:rowOff>133200</xdr:rowOff>
    </xdr:to>
    <xdr:graphicFrame>
      <xdr:nvGraphicFramePr>
        <xdr:cNvPr id="43" name="Chart 44"/>
        <xdr:cNvGraphicFramePr/>
      </xdr:nvGraphicFramePr>
      <xdr:xfrm>
        <a:off x="13942080" y="8496360"/>
        <a:ext cx="145800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22</xdr:col>
      <xdr:colOff>0</xdr:colOff>
      <xdr:row>23</xdr:row>
      <xdr:rowOff>0</xdr:rowOff>
    </xdr:from>
    <xdr:to>
      <xdr:col>23</xdr:col>
      <xdr:colOff>1440</xdr:colOff>
      <xdr:row>33</xdr:row>
      <xdr:rowOff>152280</xdr:rowOff>
    </xdr:to>
    <xdr:graphicFrame>
      <xdr:nvGraphicFramePr>
        <xdr:cNvPr id="44" name="Chart 45"/>
        <xdr:cNvGraphicFramePr/>
      </xdr:nvGraphicFramePr>
      <xdr:xfrm>
        <a:off x="1685556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22</xdr:col>
      <xdr:colOff>0</xdr:colOff>
      <xdr:row>34</xdr:row>
      <xdr:rowOff>0</xdr:rowOff>
    </xdr:from>
    <xdr:to>
      <xdr:col>23</xdr:col>
      <xdr:colOff>1440</xdr:colOff>
      <xdr:row>44</xdr:row>
      <xdr:rowOff>152280</xdr:rowOff>
    </xdr:to>
    <xdr:graphicFrame>
      <xdr:nvGraphicFramePr>
        <xdr:cNvPr id="45" name="Chart 46"/>
        <xdr:cNvGraphicFramePr/>
      </xdr:nvGraphicFramePr>
      <xdr:xfrm>
        <a:off x="1685556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22</xdr:col>
      <xdr:colOff>0</xdr:colOff>
      <xdr:row>45</xdr:row>
      <xdr:rowOff>0</xdr:rowOff>
    </xdr:from>
    <xdr:to>
      <xdr:col>23</xdr:col>
      <xdr:colOff>1440</xdr:colOff>
      <xdr:row>56</xdr:row>
      <xdr:rowOff>9360</xdr:rowOff>
    </xdr:to>
    <xdr:graphicFrame>
      <xdr:nvGraphicFramePr>
        <xdr:cNvPr id="46" name="Chart 47"/>
        <xdr:cNvGraphicFramePr/>
      </xdr:nvGraphicFramePr>
      <xdr:xfrm>
        <a:off x="16855560" y="68580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22</xdr:col>
      <xdr:colOff>0</xdr:colOff>
      <xdr:row>55</xdr:row>
      <xdr:rowOff>133560</xdr:rowOff>
    </xdr:from>
    <xdr:to>
      <xdr:col>23</xdr:col>
      <xdr:colOff>1440</xdr:colOff>
      <xdr:row>66</xdr:row>
      <xdr:rowOff>133200</xdr:rowOff>
    </xdr:to>
    <xdr:graphicFrame>
      <xdr:nvGraphicFramePr>
        <xdr:cNvPr id="47" name="Chart 48"/>
        <xdr:cNvGraphicFramePr/>
      </xdr:nvGraphicFramePr>
      <xdr:xfrm>
        <a:off x="16855560" y="851544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23</xdr:col>
      <xdr:colOff>0</xdr:colOff>
      <xdr:row>1</xdr:row>
      <xdr:rowOff>0</xdr:rowOff>
    </xdr:from>
    <xdr:to>
      <xdr:col>24</xdr:col>
      <xdr:colOff>1440</xdr:colOff>
      <xdr:row>12</xdr:row>
      <xdr:rowOff>19080</xdr:rowOff>
    </xdr:to>
    <xdr:graphicFrame>
      <xdr:nvGraphicFramePr>
        <xdr:cNvPr id="48" name="Chart 49"/>
        <xdr:cNvGraphicFramePr/>
      </xdr:nvGraphicFramePr>
      <xdr:xfrm>
        <a:off x="18312120" y="1522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23</xdr:col>
      <xdr:colOff>0</xdr:colOff>
      <xdr:row>12</xdr:row>
      <xdr:rowOff>0</xdr:rowOff>
    </xdr:from>
    <xdr:to>
      <xdr:col>24</xdr:col>
      <xdr:colOff>1440</xdr:colOff>
      <xdr:row>22</xdr:row>
      <xdr:rowOff>152640</xdr:rowOff>
    </xdr:to>
    <xdr:graphicFrame>
      <xdr:nvGraphicFramePr>
        <xdr:cNvPr id="49" name="Chart 50"/>
        <xdr:cNvGraphicFramePr/>
      </xdr:nvGraphicFramePr>
      <xdr:xfrm>
        <a:off x="1831212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23</xdr:col>
      <xdr:colOff>0</xdr:colOff>
      <xdr:row>23</xdr:row>
      <xdr:rowOff>0</xdr:rowOff>
    </xdr:from>
    <xdr:to>
      <xdr:col>24</xdr:col>
      <xdr:colOff>1440</xdr:colOff>
      <xdr:row>33</xdr:row>
      <xdr:rowOff>152280</xdr:rowOff>
    </xdr:to>
    <xdr:graphicFrame>
      <xdr:nvGraphicFramePr>
        <xdr:cNvPr id="50" name="Chart 52"/>
        <xdr:cNvGraphicFramePr/>
      </xdr:nvGraphicFramePr>
      <xdr:xfrm>
        <a:off x="1831212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23</xdr:col>
      <xdr:colOff>0</xdr:colOff>
      <xdr:row>34</xdr:row>
      <xdr:rowOff>0</xdr:rowOff>
    </xdr:from>
    <xdr:to>
      <xdr:col>24</xdr:col>
      <xdr:colOff>1440</xdr:colOff>
      <xdr:row>44</xdr:row>
      <xdr:rowOff>152280</xdr:rowOff>
    </xdr:to>
    <xdr:graphicFrame>
      <xdr:nvGraphicFramePr>
        <xdr:cNvPr id="51" name="Chart 53"/>
        <xdr:cNvGraphicFramePr/>
      </xdr:nvGraphicFramePr>
      <xdr:xfrm>
        <a:off x="1831212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23</xdr:col>
      <xdr:colOff>0</xdr:colOff>
      <xdr:row>45</xdr:row>
      <xdr:rowOff>0</xdr:rowOff>
    </xdr:from>
    <xdr:to>
      <xdr:col>24</xdr:col>
      <xdr:colOff>1440</xdr:colOff>
      <xdr:row>55</xdr:row>
      <xdr:rowOff>152640</xdr:rowOff>
    </xdr:to>
    <xdr:graphicFrame>
      <xdr:nvGraphicFramePr>
        <xdr:cNvPr id="52" name="Chart 54"/>
        <xdr:cNvGraphicFramePr/>
      </xdr:nvGraphicFramePr>
      <xdr:xfrm>
        <a:off x="18312120" y="68580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23</xdr:col>
      <xdr:colOff>0</xdr:colOff>
      <xdr:row>55</xdr:row>
      <xdr:rowOff>133560</xdr:rowOff>
    </xdr:from>
    <xdr:to>
      <xdr:col>24</xdr:col>
      <xdr:colOff>1440</xdr:colOff>
      <xdr:row>66</xdr:row>
      <xdr:rowOff>133200</xdr:rowOff>
    </xdr:to>
    <xdr:graphicFrame>
      <xdr:nvGraphicFramePr>
        <xdr:cNvPr id="53" name="Chart 55"/>
        <xdr:cNvGraphicFramePr/>
      </xdr:nvGraphicFramePr>
      <xdr:xfrm>
        <a:off x="18312120" y="851544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24</xdr:col>
      <xdr:colOff>0</xdr:colOff>
      <xdr:row>1</xdr:row>
      <xdr:rowOff>0</xdr:rowOff>
    </xdr:from>
    <xdr:to>
      <xdr:col>25</xdr:col>
      <xdr:colOff>1440</xdr:colOff>
      <xdr:row>11</xdr:row>
      <xdr:rowOff>152280</xdr:rowOff>
    </xdr:to>
    <xdr:graphicFrame>
      <xdr:nvGraphicFramePr>
        <xdr:cNvPr id="54" name="Chart 56"/>
        <xdr:cNvGraphicFramePr/>
      </xdr:nvGraphicFramePr>
      <xdr:xfrm>
        <a:off x="19768680" y="1522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24</xdr:col>
      <xdr:colOff>0</xdr:colOff>
      <xdr:row>12</xdr:row>
      <xdr:rowOff>0</xdr:rowOff>
    </xdr:from>
    <xdr:to>
      <xdr:col>25</xdr:col>
      <xdr:colOff>1440</xdr:colOff>
      <xdr:row>22</xdr:row>
      <xdr:rowOff>152640</xdr:rowOff>
    </xdr:to>
    <xdr:graphicFrame>
      <xdr:nvGraphicFramePr>
        <xdr:cNvPr id="55" name="Chart 57"/>
        <xdr:cNvGraphicFramePr/>
      </xdr:nvGraphicFramePr>
      <xdr:xfrm>
        <a:off x="19768680" y="18288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24</xdr:col>
      <xdr:colOff>0</xdr:colOff>
      <xdr:row>23</xdr:row>
      <xdr:rowOff>0</xdr:rowOff>
    </xdr:from>
    <xdr:to>
      <xdr:col>25</xdr:col>
      <xdr:colOff>1440</xdr:colOff>
      <xdr:row>33</xdr:row>
      <xdr:rowOff>152280</xdr:rowOff>
    </xdr:to>
    <xdr:graphicFrame>
      <xdr:nvGraphicFramePr>
        <xdr:cNvPr id="56" name="Chart 58"/>
        <xdr:cNvGraphicFramePr/>
      </xdr:nvGraphicFramePr>
      <xdr:xfrm>
        <a:off x="19768680" y="350532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24</xdr:col>
      <xdr:colOff>0</xdr:colOff>
      <xdr:row>34</xdr:row>
      <xdr:rowOff>0</xdr:rowOff>
    </xdr:from>
    <xdr:to>
      <xdr:col>25</xdr:col>
      <xdr:colOff>1440</xdr:colOff>
      <xdr:row>45</xdr:row>
      <xdr:rowOff>9360</xdr:rowOff>
    </xdr:to>
    <xdr:graphicFrame>
      <xdr:nvGraphicFramePr>
        <xdr:cNvPr id="57" name="Chart 59"/>
        <xdr:cNvGraphicFramePr/>
      </xdr:nvGraphicFramePr>
      <xdr:xfrm>
        <a:off x="19768680" y="518148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24</xdr:col>
      <xdr:colOff>0</xdr:colOff>
      <xdr:row>55</xdr:row>
      <xdr:rowOff>123840</xdr:rowOff>
    </xdr:from>
    <xdr:to>
      <xdr:col>25</xdr:col>
      <xdr:colOff>1440</xdr:colOff>
      <xdr:row>66</xdr:row>
      <xdr:rowOff>123840</xdr:rowOff>
    </xdr:to>
    <xdr:graphicFrame>
      <xdr:nvGraphicFramePr>
        <xdr:cNvPr id="58" name="Chart 61"/>
        <xdr:cNvGraphicFramePr/>
      </xdr:nvGraphicFramePr>
      <xdr:xfrm>
        <a:off x="19768680" y="850572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25</xdr:col>
      <xdr:colOff>0</xdr:colOff>
      <xdr:row>12</xdr:row>
      <xdr:rowOff>0</xdr:rowOff>
    </xdr:from>
    <xdr:to>
      <xdr:col>26</xdr:col>
      <xdr:colOff>1440</xdr:colOff>
      <xdr:row>22</xdr:row>
      <xdr:rowOff>152640</xdr:rowOff>
    </xdr:to>
    <xdr:graphicFrame>
      <xdr:nvGraphicFramePr>
        <xdr:cNvPr id="59" name="Chart 62"/>
        <xdr:cNvGraphicFramePr/>
      </xdr:nvGraphicFramePr>
      <xdr:xfrm>
        <a:off x="2122560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25</xdr:col>
      <xdr:colOff>0</xdr:colOff>
      <xdr:row>23</xdr:row>
      <xdr:rowOff>0</xdr:rowOff>
    </xdr:from>
    <xdr:to>
      <xdr:col>26</xdr:col>
      <xdr:colOff>1440</xdr:colOff>
      <xdr:row>33</xdr:row>
      <xdr:rowOff>152280</xdr:rowOff>
    </xdr:to>
    <xdr:graphicFrame>
      <xdr:nvGraphicFramePr>
        <xdr:cNvPr id="60" name="Chart 63"/>
        <xdr:cNvGraphicFramePr/>
      </xdr:nvGraphicFramePr>
      <xdr:xfrm>
        <a:off x="2122560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24</xdr:col>
      <xdr:colOff>0</xdr:colOff>
      <xdr:row>45</xdr:row>
      <xdr:rowOff>0</xdr:rowOff>
    </xdr:from>
    <xdr:to>
      <xdr:col>25</xdr:col>
      <xdr:colOff>1440</xdr:colOff>
      <xdr:row>55</xdr:row>
      <xdr:rowOff>152640</xdr:rowOff>
    </xdr:to>
    <xdr:graphicFrame>
      <xdr:nvGraphicFramePr>
        <xdr:cNvPr id="61" name="Chart 64"/>
        <xdr:cNvGraphicFramePr/>
      </xdr:nvGraphicFramePr>
      <xdr:xfrm>
        <a:off x="19768680" y="68580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25</xdr:col>
      <xdr:colOff>0</xdr:colOff>
      <xdr:row>1</xdr:row>
      <xdr:rowOff>0</xdr:rowOff>
    </xdr:from>
    <xdr:to>
      <xdr:col>26</xdr:col>
      <xdr:colOff>1440</xdr:colOff>
      <xdr:row>11</xdr:row>
      <xdr:rowOff>152280</xdr:rowOff>
    </xdr:to>
    <xdr:graphicFrame>
      <xdr:nvGraphicFramePr>
        <xdr:cNvPr id="62" name="Chart 65"/>
        <xdr:cNvGraphicFramePr/>
      </xdr:nvGraphicFramePr>
      <xdr:xfrm>
        <a:off x="2122560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1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P1" activeCellId="0" sqref="P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1.74"/>
    <col collapsed="false" customWidth="true" hidden="false" outlineLevel="0" max="6" min="3" style="3" width="4.75"/>
    <col collapsed="false" customWidth="true" hidden="false" outlineLevel="0" max="14" min="7" style="4" width="4.75"/>
    <col collapsed="false" customWidth="true" hidden="false" outlineLevel="0" max="15" min="15" style="5" width="4.75"/>
    <col collapsed="false" customWidth="true" hidden="false" outlineLevel="0" max="26" min="16" style="1" width="16.74"/>
    <col collapsed="false" customWidth="true" hidden="false" outlineLevel="0" max="48" min="27" style="1" width="17.62"/>
    <col collapsed="false" customWidth="false" hidden="false" outlineLevel="0" max="257" min="49" style="1" width="10.62"/>
  </cols>
  <sheetData>
    <row r="1" customFormat="false" ht="12" hidden="false" customHeight="true" outlineLevel="0" collapsed="false"/>
    <row r="2" customFormat="false" ht="12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  <c r="S2" s="8"/>
      <c r="T2" s="8"/>
      <c r="U2" s="8"/>
    </row>
    <row r="3" customFormat="false" ht="12" hidden="false" customHeight="true" outlineLevel="0" collapsed="false">
      <c r="B3" s="9"/>
      <c r="C3" s="10" t="n">
        <v>8</v>
      </c>
      <c r="D3" s="10" t="n">
        <v>9</v>
      </c>
      <c r="E3" s="10" t="n">
        <v>10</v>
      </c>
      <c r="F3" s="10" t="n">
        <v>11</v>
      </c>
      <c r="G3" s="10" t="n">
        <v>12</v>
      </c>
      <c r="H3" s="10" t="n">
        <v>13</v>
      </c>
      <c r="I3" s="11" t="n">
        <v>14</v>
      </c>
      <c r="J3" s="11" t="n">
        <v>15</v>
      </c>
      <c r="K3" s="12" t="n">
        <v>16</v>
      </c>
      <c r="L3" s="13" t="n">
        <v>17</v>
      </c>
      <c r="M3" s="13" t="n">
        <v>18</v>
      </c>
      <c r="N3" s="13" t="n">
        <v>19</v>
      </c>
      <c r="O3" s="14" t="n">
        <v>20</v>
      </c>
      <c r="P3" s="15"/>
      <c r="Q3" s="15"/>
      <c r="R3" s="15"/>
      <c r="S3" s="15"/>
      <c r="T3" s="15"/>
    </row>
    <row r="4" customFormat="false" ht="12" hidden="false" customHeight="true" outlineLevel="0" collapsed="false">
      <c r="B4" s="16" t="s">
        <v>0</v>
      </c>
      <c r="C4" s="17"/>
      <c r="D4" s="18"/>
      <c r="E4" s="18"/>
      <c r="F4" s="18"/>
      <c r="G4" s="18"/>
      <c r="H4" s="18"/>
      <c r="I4" s="19"/>
      <c r="J4" s="19"/>
      <c r="K4" s="19"/>
      <c r="L4" s="18" t="n">
        <v>51.0288065843621</v>
      </c>
      <c r="M4" s="18" t="n">
        <v>46.8512110726644</v>
      </c>
      <c r="N4" s="18" t="n">
        <v>45.0880758807588</v>
      </c>
      <c r="O4" s="20" t="n">
        <v>44.7046487242223</v>
      </c>
      <c r="P4" s="21"/>
      <c r="Q4" s="21"/>
      <c r="R4" s="21"/>
      <c r="S4" s="21"/>
      <c r="T4" s="21"/>
    </row>
    <row r="5" customFormat="false" ht="12" hidden="false" customHeight="true" outlineLevel="0" collapsed="false">
      <c r="B5" s="22" t="s">
        <v>1</v>
      </c>
      <c r="C5" s="23" t="n">
        <v>83.5969537199766</v>
      </c>
      <c r="D5" s="24" t="n">
        <v>80.8917197452229</v>
      </c>
      <c r="E5" s="24" t="n">
        <v>78.6429018136335</v>
      </c>
      <c r="F5" s="24" t="n">
        <v>71.9452590420332</v>
      </c>
      <c r="G5" s="24" t="n">
        <v>71.5587373901725</v>
      </c>
      <c r="H5" s="24" t="n">
        <v>65.4545454545455</v>
      </c>
      <c r="I5" s="25" t="n">
        <v>57.052409426662</v>
      </c>
      <c r="J5" s="25" t="n">
        <v>53.4051424600417</v>
      </c>
      <c r="K5" s="25" t="n">
        <v>53.1238843270261</v>
      </c>
      <c r="L5" s="24" t="n">
        <v>47.9910714285714</v>
      </c>
      <c r="M5" s="24" t="n">
        <v>45.2461480646374</v>
      </c>
      <c r="N5" s="24" t="n">
        <v>45.1116807030392</v>
      </c>
      <c r="O5" s="26" t="n">
        <v>43.6816295737458</v>
      </c>
      <c r="P5" s="21"/>
      <c r="Q5" s="21"/>
      <c r="R5" s="21"/>
      <c r="S5" s="21"/>
      <c r="T5" s="21"/>
    </row>
    <row r="6" customFormat="false" ht="12" hidden="false" customHeight="true" outlineLevel="0" collapsed="false">
      <c r="B6" s="22" t="s">
        <v>2</v>
      </c>
      <c r="C6" s="23" t="n">
        <v>89.0295358649789</v>
      </c>
      <c r="D6" s="24" t="n">
        <v>79.4466403162055</v>
      </c>
      <c r="E6" s="24" t="n">
        <v>87.7470355731225</v>
      </c>
      <c r="F6" s="24" t="n">
        <v>95.6349206349206</v>
      </c>
      <c r="G6" s="24" t="n">
        <v>79.6747967479675</v>
      </c>
      <c r="H6" s="24" t="n">
        <v>83.969465648855</v>
      </c>
      <c r="I6" s="25" t="n">
        <v>73.8197424892704</v>
      </c>
      <c r="J6" s="25" t="n">
        <v>70.5035971223022</v>
      </c>
      <c r="K6" s="25" t="n">
        <v>89.0995260663507</v>
      </c>
      <c r="L6" s="24" t="n">
        <v>86.8421052631579</v>
      </c>
      <c r="M6" s="24" t="n">
        <v>65.5021834061135</v>
      </c>
      <c r="N6" s="24" t="n">
        <v>44.7963800904977</v>
      </c>
      <c r="O6" s="26" t="n">
        <v>57.6190476190476</v>
      </c>
      <c r="P6" s="21"/>
      <c r="Q6" s="21"/>
      <c r="R6" s="21"/>
      <c r="S6" s="21"/>
      <c r="T6" s="21"/>
    </row>
    <row r="7" customFormat="false" ht="12" hidden="false" customHeight="true" outlineLevel="0" collapsed="false">
      <c r="B7" s="27" t="s">
        <v>3</v>
      </c>
      <c r="C7" s="23" t="n">
        <v>81.498127340824</v>
      </c>
      <c r="D7" s="24" t="n">
        <v>82.7586206896552</v>
      </c>
      <c r="E7" s="24" t="n">
        <v>78.5491419656786</v>
      </c>
      <c r="F7" s="24" t="n">
        <v>74.8417721518987</v>
      </c>
      <c r="G7" s="24" t="n">
        <v>74.5128604832424</v>
      </c>
      <c r="H7" s="24" t="n">
        <v>71.2791633145615</v>
      </c>
      <c r="I7" s="25" t="n">
        <v>67.0076726342711</v>
      </c>
      <c r="J7" s="25" t="n">
        <v>60.6203007518797</v>
      </c>
      <c r="K7" s="25" t="n">
        <v>62.298195631529</v>
      </c>
      <c r="L7" s="24" t="n">
        <v>53.6912751677852</v>
      </c>
      <c r="M7" s="24" t="n">
        <v>48.1800766283525</v>
      </c>
      <c r="N7" s="24" t="n">
        <v>56.6820276497696</v>
      </c>
      <c r="O7" s="26" t="n">
        <v>49.2596248766042</v>
      </c>
      <c r="P7" s="21"/>
      <c r="Q7" s="21"/>
      <c r="R7" s="21"/>
      <c r="S7" s="21"/>
      <c r="T7" s="21"/>
    </row>
    <row r="8" customFormat="false" ht="12" hidden="false" customHeight="true" outlineLevel="0" collapsed="false">
      <c r="B8" s="27" t="s">
        <v>4</v>
      </c>
      <c r="C8" s="23"/>
      <c r="D8" s="24"/>
      <c r="E8" s="24"/>
      <c r="F8" s="24"/>
      <c r="G8" s="24"/>
      <c r="H8" s="24"/>
      <c r="I8" s="25"/>
      <c r="J8" s="25"/>
      <c r="K8" s="25"/>
      <c r="L8" s="24" t="n">
        <v>63.6792452830189</v>
      </c>
      <c r="M8" s="24" t="n">
        <v>60.0451467268623</v>
      </c>
      <c r="N8" s="24" t="n">
        <v>58.2558139534884</v>
      </c>
      <c r="O8" s="26" t="n">
        <v>57.1596244131455</v>
      </c>
      <c r="P8" s="21"/>
      <c r="Q8" s="21"/>
      <c r="R8" s="21"/>
      <c r="S8" s="21"/>
      <c r="T8" s="21"/>
    </row>
    <row r="9" customFormat="false" ht="12" hidden="false" customHeight="true" outlineLevel="0" collapsed="false">
      <c r="B9" s="22" t="s">
        <v>5</v>
      </c>
      <c r="C9" s="23" t="n">
        <v>82.8438948995363</v>
      </c>
      <c r="D9" s="24" t="n">
        <v>86.552217453505</v>
      </c>
      <c r="E9" s="24" t="n">
        <v>80.6499261447563</v>
      </c>
      <c r="F9" s="24" t="n">
        <v>73.6231884057971</v>
      </c>
      <c r="G9" s="24" t="n">
        <v>73.5614307931571</v>
      </c>
      <c r="H9" s="24" t="n">
        <v>62.2549019607843</v>
      </c>
      <c r="I9" s="25" t="n">
        <v>61.3445378151261</v>
      </c>
      <c r="J9" s="25" t="n">
        <v>56.3829787234043</v>
      </c>
      <c r="K9" s="25" t="n">
        <v>59.6521739130435</v>
      </c>
      <c r="L9" s="24" t="n">
        <v>56.5008025682183</v>
      </c>
      <c r="M9" s="24" t="n">
        <v>50.3974562798092</v>
      </c>
      <c r="N9" s="24" t="n">
        <v>54.160125588697</v>
      </c>
      <c r="O9" s="26" t="n">
        <v>50.7020280811232</v>
      </c>
      <c r="P9" s="21"/>
      <c r="Q9" s="21"/>
      <c r="R9" s="21"/>
      <c r="S9" s="21"/>
      <c r="T9" s="21"/>
    </row>
    <row r="10" customFormat="false" ht="12" hidden="false" customHeight="true" outlineLevel="0" collapsed="false">
      <c r="B10" s="22" t="s">
        <v>6</v>
      </c>
      <c r="C10" s="23" t="n">
        <v>89.9470899470899</v>
      </c>
      <c r="D10" s="24" t="n">
        <v>91.7721518987342</v>
      </c>
      <c r="E10" s="24" t="n">
        <v>85.9375</v>
      </c>
      <c r="F10" s="24" t="n">
        <v>82.5</v>
      </c>
      <c r="G10" s="24" t="n">
        <v>89.7435897435898</v>
      </c>
      <c r="H10" s="24" t="n">
        <v>83.0188679245283</v>
      </c>
      <c r="I10" s="25" t="n">
        <v>84.6994535519126</v>
      </c>
      <c r="J10" s="25" t="n">
        <v>91.9075144508671</v>
      </c>
      <c r="K10" s="25" t="n">
        <v>88.3116883116883</v>
      </c>
      <c r="L10" s="24" t="n">
        <v>89.5424836601307</v>
      </c>
      <c r="M10" s="24" t="n">
        <v>85.2272727272727</v>
      </c>
      <c r="N10" s="24" t="n">
        <v>71.9178082191781</v>
      </c>
      <c r="O10" s="26" t="n">
        <v>80</v>
      </c>
      <c r="P10" s="21"/>
      <c r="Q10" s="21"/>
      <c r="R10" s="21"/>
      <c r="S10" s="21"/>
      <c r="T10" s="21"/>
    </row>
    <row r="11" customFormat="false" ht="12" hidden="false" customHeight="true" outlineLevel="0" collapsed="false">
      <c r="B11" s="22" t="s">
        <v>7</v>
      </c>
      <c r="C11" s="23" t="n">
        <v>90.8256880733945</v>
      </c>
      <c r="D11" s="24" t="n">
        <v>83.59375</v>
      </c>
      <c r="E11" s="24" t="n">
        <v>77.7777777777778</v>
      </c>
      <c r="F11" s="24" t="n">
        <v>83.4782608695652</v>
      </c>
      <c r="G11" s="24" t="n">
        <v>87.037037037037</v>
      </c>
      <c r="H11" s="24" t="n">
        <v>77.2727272727273</v>
      </c>
      <c r="I11" s="25" t="n">
        <v>81.1764705882353</v>
      </c>
      <c r="J11" s="25" t="n">
        <v>80.7692307692308</v>
      </c>
      <c r="K11" s="25" t="n">
        <v>68.4931506849315</v>
      </c>
      <c r="L11" s="24" t="n">
        <v>70.8333333333333</v>
      </c>
      <c r="M11" s="24" t="n">
        <v>80.2469135802469</v>
      </c>
      <c r="N11" s="24" t="n">
        <v>66.2337662337662</v>
      </c>
      <c r="O11" s="26" t="n">
        <v>69.6969696969697</v>
      </c>
      <c r="P11" s="21"/>
      <c r="Q11" s="21"/>
      <c r="R11" s="21"/>
      <c r="S11" s="21"/>
      <c r="T11" s="21"/>
    </row>
    <row r="12" customFormat="false" ht="12" hidden="false" customHeight="true" outlineLevel="0" collapsed="false">
      <c r="B12" s="27" t="s">
        <v>8</v>
      </c>
      <c r="C12" s="23" t="n">
        <v>86.5151515151515</v>
      </c>
      <c r="D12" s="24" t="n">
        <v>84.3110504774898</v>
      </c>
      <c r="E12" s="24" t="n">
        <v>81.596752368065</v>
      </c>
      <c r="F12" s="24" t="n">
        <v>80</v>
      </c>
      <c r="G12" s="24" t="n">
        <v>73.1634182908546</v>
      </c>
      <c r="H12" s="24" t="n">
        <v>66.0714285714286</v>
      </c>
      <c r="I12" s="25" t="n">
        <v>63.7123745819398</v>
      </c>
      <c r="J12" s="25" t="n">
        <v>58.5760517799353</v>
      </c>
      <c r="K12" s="25" t="n">
        <v>65.8040665434381</v>
      </c>
      <c r="L12" s="24" t="n">
        <v>54.040404040404</v>
      </c>
      <c r="M12" s="24" t="n">
        <v>51.6605166051661</v>
      </c>
      <c r="N12" s="24" t="n">
        <v>55.8098591549296</v>
      </c>
      <c r="O12" s="26" t="n">
        <v>42.3636363636364</v>
      </c>
      <c r="P12" s="21"/>
      <c r="Q12" s="21"/>
      <c r="R12" s="21"/>
      <c r="S12" s="21"/>
      <c r="T12" s="21"/>
    </row>
    <row r="13" customFormat="false" ht="12" hidden="false" customHeight="true" outlineLevel="0" collapsed="false">
      <c r="B13" s="27" t="s">
        <v>9</v>
      </c>
      <c r="C13" s="23" t="n">
        <v>77.1311475409836</v>
      </c>
      <c r="D13" s="24" t="n">
        <v>77.5652173913044</v>
      </c>
      <c r="E13" s="24" t="n">
        <v>75.7194244604317</v>
      </c>
      <c r="F13" s="24" t="n">
        <v>72.7355901189387</v>
      </c>
      <c r="G13" s="24" t="n">
        <v>74.7274529236868</v>
      </c>
      <c r="H13" s="24" t="n">
        <v>64.5330535152151</v>
      </c>
      <c r="I13" s="25" t="n">
        <v>66.7393675027263</v>
      </c>
      <c r="J13" s="25" t="n">
        <v>59.2315901814301</v>
      </c>
      <c r="K13" s="25" t="n">
        <v>54.3325526932084</v>
      </c>
      <c r="L13" s="24" t="n">
        <v>50.0517063081696</v>
      </c>
      <c r="M13" s="24" t="n">
        <v>56.4948453608247</v>
      </c>
      <c r="N13" s="24" t="n">
        <v>55.0695825049702</v>
      </c>
      <c r="O13" s="26" t="n">
        <v>51.5527950310559</v>
      </c>
      <c r="P13" s="21"/>
      <c r="Q13" s="21"/>
      <c r="R13" s="21"/>
      <c r="S13" s="21"/>
      <c r="T13" s="21"/>
    </row>
    <row r="14" customFormat="false" ht="12" hidden="false" customHeight="true" outlineLevel="0" collapsed="false">
      <c r="B14" s="27" t="s">
        <v>10</v>
      </c>
      <c r="C14" s="23" t="n">
        <v>79.2429792429793</v>
      </c>
      <c r="D14" s="24" t="n">
        <v>77.331759149941</v>
      </c>
      <c r="E14" s="24" t="n">
        <v>79.6341463414634</v>
      </c>
      <c r="F14" s="24" t="n">
        <v>77.9255319148936</v>
      </c>
      <c r="G14" s="24" t="n">
        <v>73.2</v>
      </c>
      <c r="H14" s="24" t="n">
        <v>66.9712793733682</v>
      </c>
      <c r="I14" s="25" t="n">
        <v>54.8091603053435</v>
      </c>
      <c r="J14" s="25" t="n">
        <v>46.9565217391304</v>
      </c>
      <c r="K14" s="25" t="n">
        <v>45.3920220082531</v>
      </c>
      <c r="L14" s="24" t="n">
        <v>29.938900203666</v>
      </c>
      <c r="M14" s="24" t="n">
        <v>35.1063829787234</v>
      </c>
      <c r="N14" s="24" t="n">
        <v>32.3924731182796</v>
      </c>
      <c r="O14" s="26" t="n">
        <v>35.5769230769231</v>
      </c>
      <c r="P14" s="21"/>
      <c r="Q14" s="21"/>
      <c r="R14" s="21"/>
      <c r="S14" s="21"/>
      <c r="T14" s="21"/>
    </row>
    <row r="15" customFormat="false" ht="12" hidden="false" customHeight="true" outlineLevel="0" collapsed="false">
      <c r="B15" s="27" t="s">
        <v>11</v>
      </c>
      <c r="C15" s="23" t="n">
        <v>86.4957264957265</v>
      </c>
      <c r="D15" s="24" t="n">
        <v>80.6691449814126</v>
      </c>
      <c r="E15" s="24" t="n">
        <v>78.9674952198853</v>
      </c>
      <c r="F15" s="24" t="n">
        <v>74.9077490774908</v>
      </c>
      <c r="G15" s="24" t="n">
        <v>71.301247771836</v>
      </c>
      <c r="H15" s="24" t="n">
        <v>69.2307692307692</v>
      </c>
      <c r="I15" s="25" t="n">
        <v>64.8897058823529</v>
      </c>
      <c r="J15" s="25" t="n">
        <v>53.2673267326733</v>
      </c>
      <c r="K15" s="25" t="n">
        <v>58.0582524271845</v>
      </c>
      <c r="L15" s="24" t="n">
        <v>53.0956848030019</v>
      </c>
      <c r="M15" s="24" t="n">
        <v>44.0366972477064</v>
      </c>
      <c r="N15" s="24" t="n">
        <v>53.3127889060092</v>
      </c>
      <c r="O15" s="26" t="n">
        <v>46.6666666666667</v>
      </c>
      <c r="P15" s="21"/>
      <c r="Q15" s="21"/>
      <c r="R15" s="21"/>
      <c r="S15" s="21"/>
      <c r="T15" s="21"/>
    </row>
    <row r="16" customFormat="false" ht="12" hidden="false" customHeight="true" outlineLevel="0" collapsed="false">
      <c r="B16" s="27" t="s">
        <v>12</v>
      </c>
      <c r="C16" s="23"/>
      <c r="D16" s="24"/>
      <c r="E16" s="24"/>
      <c r="F16" s="24"/>
      <c r="G16" s="24"/>
      <c r="H16" s="24"/>
      <c r="I16" s="25"/>
      <c r="J16" s="25"/>
      <c r="K16" s="25"/>
      <c r="L16" s="24" t="n">
        <v>41.7355371900826</v>
      </c>
      <c r="M16" s="24" t="n">
        <v>46.3597430406852</v>
      </c>
      <c r="N16" s="24" t="n">
        <v>45.8574181117534</v>
      </c>
      <c r="O16" s="26" t="n">
        <v>46.6960352422908</v>
      </c>
      <c r="P16" s="21"/>
      <c r="Q16" s="21"/>
      <c r="R16" s="21"/>
      <c r="S16" s="21"/>
      <c r="T16" s="21"/>
    </row>
    <row r="17" customFormat="false" ht="12" hidden="false" customHeight="true" outlineLevel="0" collapsed="false">
      <c r="B17" s="22" t="s">
        <v>13</v>
      </c>
      <c r="C17" s="23" t="n">
        <v>78.0600461893764</v>
      </c>
      <c r="D17" s="24" t="n">
        <v>74.3764172335601</v>
      </c>
      <c r="E17" s="24" t="n">
        <v>68.1818181818182</v>
      </c>
      <c r="F17" s="24" t="n">
        <v>67.9723502304148</v>
      </c>
      <c r="G17" s="24" t="n">
        <v>62.1176470588235</v>
      </c>
      <c r="H17" s="24" t="n">
        <v>61.3995485327314</v>
      </c>
      <c r="I17" s="25" t="n">
        <v>51.6587677725119</v>
      </c>
      <c r="J17" s="25" t="n">
        <v>47.9274611398964</v>
      </c>
      <c r="K17" s="25" t="n">
        <v>46.3541666666667</v>
      </c>
      <c r="L17" s="24" t="n">
        <v>41.2371134020619</v>
      </c>
      <c r="M17" s="24" t="n">
        <v>39.7435897435897</v>
      </c>
      <c r="N17" s="24" t="n">
        <v>42.9530201342282</v>
      </c>
      <c r="O17" s="26" t="n">
        <v>40.9952606635071</v>
      </c>
      <c r="P17" s="21"/>
      <c r="Q17" s="21"/>
      <c r="R17" s="21"/>
      <c r="S17" s="21"/>
      <c r="T17" s="21"/>
    </row>
    <row r="18" customFormat="false" ht="12" hidden="false" customHeight="true" outlineLevel="0" collapsed="false">
      <c r="B18" s="22" t="s">
        <v>14</v>
      </c>
      <c r="C18" s="23" t="n">
        <v>93.4782608695652</v>
      </c>
      <c r="D18" s="24" t="n">
        <v>84.2465753424658</v>
      </c>
      <c r="E18" s="24" t="n">
        <v>88.8888888888889</v>
      </c>
      <c r="F18" s="24" t="n">
        <v>73.9495798319328</v>
      </c>
      <c r="G18" s="24" t="n">
        <v>68.9655172413793</v>
      </c>
      <c r="H18" s="24" t="n">
        <v>68.0672268907563</v>
      </c>
      <c r="I18" s="25" t="n">
        <v>60.3960396039604</v>
      </c>
      <c r="J18" s="25" t="n">
        <v>60.377358490566</v>
      </c>
      <c r="K18" s="25" t="n">
        <v>57.4074074074074</v>
      </c>
      <c r="L18" s="24" t="n">
        <v>41.4141414141414</v>
      </c>
      <c r="M18" s="24" t="n">
        <v>48.8636363636364</v>
      </c>
      <c r="N18" s="24" t="n">
        <v>30.952380952381</v>
      </c>
      <c r="O18" s="26" t="n">
        <v>55.3846153846154</v>
      </c>
      <c r="P18" s="21"/>
      <c r="Q18" s="21"/>
      <c r="R18" s="21"/>
      <c r="S18" s="21"/>
      <c r="T18" s="21"/>
    </row>
    <row r="19" customFormat="false" ht="12" hidden="false" customHeight="true" outlineLevel="0" collapsed="false">
      <c r="B19" s="22" t="s">
        <v>15</v>
      </c>
      <c r="C19" s="23" t="n">
        <v>81.7204301075269</v>
      </c>
      <c r="D19" s="24" t="n">
        <v>71.0843373493976</v>
      </c>
      <c r="E19" s="24" t="n">
        <v>66.1764705882353</v>
      </c>
      <c r="F19" s="24" t="n">
        <v>73.5294117647059</v>
      </c>
      <c r="G19" s="24" t="n">
        <v>61.5384615384615</v>
      </c>
      <c r="H19" s="24" t="n">
        <v>64.4444444444444</v>
      </c>
      <c r="I19" s="25" t="n">
        <v>54.3046357615894</v>
      </c>
      <c r="J19" s="25" t="n">
        <v>50.7936507936508</v>
      </c>
      <c r="K19" s="25" t="n">
        <v>41.3793103448276</v>
      </c>
      <c r="L19" s="24" t="n">
        <v>39.4495412844037</v>
      </c>
      <c r="M19" s="24" t="n">
        <v>52.8846153846154</v>
      </c>
      <c r="N19" s="24" t="n">
        <v>48.1132075471698</v>
      </c>
      <c r="O19" s="26" t="n">
        <v>47.4137931034483</v>
      </c>
      <c r="P19" s="21"/>
      <c r="Q19" s="21"/>
      <c r="R19" s="21"/>
      <c r="S19" s="21"/>
      <c r="T19" s="21"/>
    </row>
    <row r="20" customFormat="false" ht="12" hidden="false" customHeight="true" outlineLevel="0" collapsed="false">
      <c r="B20" s="22" t="s">
        <v>16</v>
      </c>
      <c r="C20" s="23" t="n">
        <v>64.15770609319</v>
      </c>
      <c r="D20" s="24" t="n">
        <v>58.5669781931464</v>
      </c>
      <c r="E20" s="24" t="n">
        <v>62.5874125874126</v>
      </c>
      <c r="F20" s="24" t="n">
        <v>56.8421052631579</v>
      </c>
      <c r="G20" s="24" t="n">
        <v>66.1764705882353</v>
      </c>
      <c r="H20" s="24" t="n">
        <v>57.843137254902</v>
      </c>
      <c r="I20" s="25" t="n">
        <v>50.6802721088435</v>
      </c>
      <c r="J20" s="25" t="n">
        <v>54.8611111111111</v>
      </c>
      <c r="K20" s="25" t="n">
        <v>41.7391304347826</v>
      </c>
      <c r="L20" s="24" t="n">
        <v>38.0392156862745</v>
      </c>
      <c r="M20" s="24" t="n">
        <v>49.5535714285714</v>
      </c>
      <c r="N20" s="24" t="n">
        <v>50.8</v>
      </c>
      <c r="O20" s="26" t="n">
        <v>46.3157894736842</v>
      </c>
      <c r="P20" s="21"/>
      <c r="Q20" s="21"/>
      <c r="R20" s="21"/>
      <c r="S20" s="21"/>
      <c r="T20" s="21"/>
    </row>
    <row r="21" customFormat="false" ht="12" hidden="false" customHeight="true" outlineLevel="0" collapsed="false">
      <c r="B21" s="22" t="s">
        <v>17</v>
      </c>
      <c r="C21" s="23" t="n">
        <v>77.5609756097561</v>
      </c>
      <c r="D21" s="24" t="n">
        <v>78.8461538461538</v>
      </c>
      <c r="E21" s="24" t="n">
        <v>79.6703296703297</v>
      </c>
      <c r="F21" s="24" t="n">
        <v>76.3819095477387</v>
      </c>
      <c r="G21" s="24" t="n">
        <v>78.3132530120482</v>
      </c>
      <c r="H21" s="24" t="n">
        <v>65.24064171123</v>
      </c>
      <c r="I21" s="25" t="n">
        <v>66.6666666666667</v>
      </c>
      <c r="J21" s="25" t="n">
        <v>54.6218487394958</v>
      </c>
      <c r="K21" s="25" t="n">
        <v>58.6466165413534</v>
      </c>
      <c r="L21" s="24" t="n">
        <v>53.8461538461539</v>
      </c>
      <c r="M21" s="24" t="n">
        <v>53.90625</v>
      </c>
      <c r="N21" s="24" t="n">
        <v>52.9801324503311</v>
      </c>
      <c r="O21" s="26" t="n">
        <v>62.6086956521739</v>
      </c>
      <c r="P21" s="21"/>
      <c r="Q21" s="21"/>
      <c r="R21" s="21"/>
      <c r="S21" s="21"/>
      <c r="T21" s="21"/>
    </row>
    <row r="22" customFormat="false" ht="12" hidden="false" customHeight="true" outlineLevel="0" collapsed="false">
      <c r="B22" s="27" t="s">
        <v>18</v>
      </c>
      <c r="C22" s="23"/>
      <c r="D22" s="24"/>
      <c r="E22" s="24"/>
      <c r="F22" s="24"/>
      <c r="G22" s="24"/>
      <c r="H22" s="24"/>
      <c r="I22" s="25"/>
      <c r="J22" s="25"/>
      <c r="K22" s="25"/>
      <c r="L22" s="24" t="n">
        <v>60</v>
      </c>
      <c r="M22" s="24" t="n">
        <v>49.8896247240618</v>
      </c>
      <c r="N22" s="24" t="n">
        <v>48.2993197278912</v>
      </c>
      <c r="O22" s="26" t="n">
        <v>47.2093023255814</v>
      </c>
      <c r="P22" s="21"/>
      <c r="Q22" s="21"/>
      <c r="R22" s="21"/>
      <c r="S22" s="21"/>
      <c r="T22" s="21"/>
    </row>
    <row r="23" customFormat="false" ht="12" hidden="false" customHeight="true" outlineLevel="0" collapsed="false">
      <c r="B23" s="22" t="s">
        <v>19</v>
      </c>
      <c r="C23" s="23" t="n">
        <v>80.2469135802469</v>
      </c>
      <c r="D23" s="24" t="n">
        <v>78.0141843971631</v>
      </c>
      <c r="E23" s="24" t="n">
        <v>67.6258992805755</v>
      </c>
      <c r="F23" s="24" t="n">
        <v>83.8028169014085</v>
      </c>
      <c r="G23" s="24" t="n">
        <v>79.0697674418605</v>
      </c>
      <c r="H23" s="24" t="n">
        <v>70.4</v>
      </c>
      <c r="I23" s="25" t="n">
        <v>62.2047244094488</v>
      </c>
      <c r="J23" s="25" t="n">
        <v>74.8251748251748</v>
      </c>
      <c r="K23" s="25" t="n">
        <v>65.3225806451613</v>
      </c>
      <c r="L23" s="24" t="n">
        <v>66.9421487603306</v>
      </c>
      <c r="M23" s="24" t="n">
        <v>68.1818181818182</v>
      </c>
      <c r="N23" s="24" t="n">
        <v>55.4621848739496</v>
      </c>
      <c r="O23" s="26" t="n">
        <v>69.4915254237288</v>
      </c>
      <c r="P23" s="21"/>
      <c r="Q23" s="21"/>
      <c r="R23" s="21"/>
      <c r="S23" s="21"/>
      <c r="T23" s="21"/>
    </row>
    <row r="24" customFormat="false" ht="12" hidden="false" customHeight="true" outlineLevel="0" collapsed="false">
      <c r="B24" s="22" t="s">
        <v>20</v>
      </c>
      <c r="C24" s="23" t="n">
        <v>77.3892773892774</v>
      </c>
      <c r="D24" s="24" t="n">
        <v>77.4509803921569</v>
      </c>
      <c r="E24" s="24" t="n">
        <v>77.4193548387097</v>
      </c>
      <c r="F24" s="24" t="n">
        <v>66.9211195928753</v>
      </c>
      <c r="G24" s="24" t="n">
        <v>69.1318327974277</v>
      </c>
      <c r="H24" s="24" t="n">
        <v>63.943661971831</v>
      </c>
      <c r="I24" s="25" t="n">
        <v>69.6594427244582</v>
      </c>
      <c r="J24" s="25" t="n">
        <v>57.8274760383387</v>
      </c>
      <c r="K24" s="25" t="n">
        <v>61.8556701030928</v>
      </c>
      <c r="L24" s="24" t="n">
        <v>57.2815533980583</v>
      </c>
      <c r="M24" s="24" t="n">
        <v>44.0233236151604</v>
      </c>
      <c r="N24" s="24" t="n">
        <v>45.6521739130435</v>
      </c>
      <c r="O24" s="26" t="n">
        <v>38.7820512820513</v>
      </c>
      <c r="P24" s="21"/>
      <c r="Q24" s="21"/>
      <c r="R24" s="21"/>
      <c r="S24" s="21"/>
      <c r="T24" s="21"/>
    </row>
    <row r="25" customFormat="false" ht="12" hidden="false" customHeight="true" outlineLevel="0" collapsed="false">
      <c r="B25" s="27" t="s">
        <v>21</v>
      </c>
      <c r="C25" s="23"/>
      <c r="D25" s="24"/>
      <c r="E25" s="24"/>
      <c r="F25" s="24"/>
      <c r="G25" s="24"/>
      <c r="H25" s="24"/>
      <c r="I25" s="25"/>
      <c r="J25" s="25"/>
      <c r="K25" s="25"/>
      <c r="L25" s="24" t="n">
        <v>50.0948766603416</v>
      </c>
      <c r="M25" s="24" t="n">
        <v>50.853889943074</v>
      </c>
      <c r="N25" s="24" t="n">
        <v>57.3033707865169</v>
      </c>
      <c r="O25" s="26" t="n">
        <v>54.26944971537</v>
      </c>
      <c r="P25" s="21"/>
      <c r="Q25" s="21"/>
      <c r="R25" s="21"/>
      <c r="S25" s="21"/>
      <c r="T25" s="21"/>
    </row>
    <row r="26" customFormat="false" ht="12" hidden="false" customHeight="true" outlineLevel="0" collapsed="false">
      <c r="B26" s="22" t="s">
        <v>22</v>
      </c>
      <c r="C26" s="23" t="n">
        <v>74.2424242424243</v>
      </c>
      <c r="D26" s="24" t="n">
        <v>79.136690647482</v>
      </c>
      <c r="E26" s="24" t="n">
        <v>77.5401069518717</v>
      </c>
      <c r="F26" s="24" t="n">
        <v>70.5479452054795</v>
      </c>
      <c r="G26" s="24" t="n">
        <v>69.4267515923567</v>
      </c>
      <c r="H26" s="24" t="n">
        <v>57.8313253012048</v>
      </c>
      <c r="I26" s="25" t="n">
        <v>61.9047619047619</v>
      </c>
      <c r="J26" s="25" t="n">
        <v>50.3937007874016</v>
      </c>
      <c r="K26" s="25" t="n">
        <v>51.9685039370079</v>
      </c>
      <c r="L26" s="24" t="n">
        <v>35.2941176470588</v>
      </c>
      <c r="M26" s="24" t="n">
        <v>41.4414414414414</v>
      </c>
      <c r="N26" s="24" t="n">
        <v>40.5172413793103</v>
      </c>
      <c r="O26" s="26" t="n">
        <v>53.6842105263158</v>
      </c>
      <c r="P26" s="21"/>
      <c r="Q26" s="21"/>
      <c r="R26" s="21"/>
      <c r="S26" s="21"/>
      <c r="T26" s="21"/>
    </row>
    <row r="27" customFormat="false" ht="12" hidden="false" customHeight="true" outlineLevel="0" collapsed="false">
      <c r="B27" s="22" t="s">
        <v>23</v>
      </c>
      <c r="C27" s="23" t="n">
        <v>76.1217948717949</v>
      </c>
      <c r="D27" s="24" t="n">
        <v>74.2857142857143</v>
      </c>
      <c r="E27" s="24" t="n">
        <v>71.2328767123288</v>
      </c>
      <c r="F27" s="24" t="n">
        <v>74.6218487394958</v>
      </c>
      <c r="G27" s="24" t="n">
        <v>74.1414141414142</v>
      </c>
      <c r="H27" s="24" t="n">
        <v>64.9746192893401</v>
      </c>
      <c r="I27" s="25" t="n">
        <v>65.9663865546219</v>
      </c>
      <c r="J27" s="25" t="n">
        <v>63.3891213389121</v>
      </c>
      <c r="K27" s="25" t="n">
        <v>56.9711538461539</v>
      </c>
      <c r="L27" s="24" t="n">
        <v>53.6470588235294</v>
      </c>
      <c r="M27" s="24" t="n">
        <v>53.3653846153846</v>
      </c>
      <c r="N27" s="24" t="n">
        <v>61.9617224880383</v>
      </c>
      <c r="O27" s="26" t="n">
        <v>54.3981481481482</v>
      </c>
      <c r="P27" s="21"/>
      <c r="Q27" s="21"/>
      <c r="R27" s="21"/>
      <c r="S27" s="21"/>
      <c r="T27" s="21"/>
    </row>
    <row r="28" customFormat="false" ht="12" hidden="false" customHeight="true" outlineLevel="0" collapsed="false">
      <c r="B28" s="27" t="s">
        <v>24</v>
      </c>
      <c r="C28" s="23"/>
      <c r="D28" s="24"/>
      <c r="E28" s="24"/>
      <c r="F28" s="24"/>
      <c r="G28" s="24"/>
      <c r="H28" s="24"/>
      <c r="I28" s="25"/>
      <c r="J28" s="25"/>
      <c r="K28" s="25"/>
      <c r="L28" s="24" t="n">
        <v>58.5910652920962</v>
      </c>
      <c r="M28" s="24" t="n">
        <v>65.5954631379962</v>
      </c>
      <c r="N28" s="24" t="n">
        <v>56.2386980108499</v>
      </c>
      <c r="O28" s="26" t="n">
        <v>66.3551401869159</v>
      </c>
      <c r="P28" s="21"/>
      <c r="Q28" s="21"/>
      <c r="R28" s="21"/>
      <c r="S28" s="21"/>
      <c r="T28" s="21"/>
    </row>
    <row r="29" customFormat="false" ht="12" hidden="false" customHeight="true" outlineLevel="0" collapsed="false">
      <c r="B29" s="22" t="s">
        <v>25</v>
      </c>
      <c r="C29" s="23" t="n">
        <v>92.4242424242424</v>
      </c>
      <c r="D29" s="24" t="n">
        <v>91.025641025641</v>
      </c>
      <c r="E29" s="24" t="n">
        <v>86.0759493670886</v>
      </c>
      <c r="F29" s="24" t="n">
        <v>87.1794871794872</v>
      </c>
      <c r="G29" s="24" t="n">
        <v>86.4864864864865</v>
      </c>
      <c r="H29" s="24" t="n">
        <v>84.6153846153846</v>
      </c>
      <c r="I29" s="25" t="n">
        <v>86.3636363636364</v>
      </c>
      <c r="J29" s="25" t="n">
        <v>61.9047619047619</v>
      </c>
      <c r="K29" s="25" t="n">
        <v>63.4920634920635</v>
      </c>
      <c r="L29" s="24" t="n">
        <v>72.2222222222222</v>
      </c>
      <c r="M29" s="24" t="n">
        <v>80.952380952381</v>
      </c>
      <c r="N29" s="24" t="n">
        <v>72</v>
      </c>
      <c r="O29" s="26" t="n">
        <v>62.5</v>
      </c>
      <c r="P29" s="21"/>
      <c r="Q29" s="21"/>
      <c r="R29" s="21"/>
      <c r="S29" s="21"/>
      <c r="T29" s="21"/>
    </row>
    <row r="30" customFormat="false" ht="12" hidden="false" customHeight="true" outlineLevel="0" collapsed="false">
      <c r="B30" s="22" t="s">
        <v>26</v>
      </c>
      <c r="C30" s="23" t="n">
        <v>86.5030674846626</v>
      </c>
      <c r="D30" s="24" t="n">
        <v>84.4086021505376</v>
      </c>
      <c r="E30" s="24" t="n">
        <v>72.3756906077348</v>
      </c>
      <c r="F30" s="24" t="n">
        <v>82.9931972789116</v>
      </c>
      <c r="G30" s="24" t="n">
        <v>69.9346405228758</v>
      </c>
      <c r="H30" s="24" t="n">
        <v>63.5714285714286</v>
      </c>
      <c r="I30" s="25" t="n">
        <v>64.4171779141104</v>
      </c>
      <c r="J30" s="25" t="n">
        <v>49.645390070922</v>
      </c>
      <c r="K30" s="25" t="n">
        <v>52.2058823529412</v>
      </c>
      <c r="L30" s="24" t="n">
        <v>52.5974025974026</v>
      </c>
      <c r="M30" s="24" t="n">
        <v>49.5726495726496</v>
      </c>
      <c r="N30" s="24" t="n">
        <v>37.0629370629371</v>
      </c>
      <c r="O30" s="26" t="n">
        <v>65.7142857142857</v>
      </c>
      <c r="P30" s="21"/>
      <c r="Q30" s="21"/>
      <c r="R30" s="21"/>
      <c r="S30" s="21"/>
      <c r="T30" s="21"/>
    </row>
    <row r="31" customFormat="false" ht="12" hidden="false" customHeight="true" outlineLevel="0" collapsed="false">
      <c r="B31" s="22" t="s">
        <v>27</v>
      </c>
      <c r="C31" s="23" t="n">
        <v>93.5483870967742</v>
      </c>
      <c r="D31" s="24" t="n">
        <v>46.1538461538462</v>
      </c>
      <c r="E31" s="24" t="n">
        <v>100</v>
      </c>
      <c r="F31" s="24" t="n">
        <v>93.75</v>
      </c>
      <c r="G31" s="24" t="n">
        <v>84</v>
      </c>
      <c r="H31" s="24" t="n">
        <v>74.1935483870968</v>
      </c>
      <c r="I31" s="25" t="n">
        <v>62.5</v>
      </c>
      <c r="J31" s="25" t="n">
        <v>44.4444444444444</v>
      </c>
      <c r="K31" s="25" t="n">
        <v>36.3636363636364</v>
      </c>
      <c r="L31" s="24" t="n">
        <v>30</v>
      </c>
      <c r="M31" s="24" t="n">
        <v>65.3846153846154</v>
      </c>
      <c r="N31" s="24" t="n">
        <v>66.6666666666667</v>
      </c>
      <c r="O31" s="26" t="n">
        <v>63.1578947368421</v>
      </c>
      <c r="P31" s="21"/>
      <c r="Q31" s="21"/>
      <c r="R31" s="21"/>
      <c r="S31" s="21"/>
      <c r="T31" s="21"/>
    </row>
    <row r="32" customFormat="false" ht="12" hidden="false" customHeight="true" outlineLevel="0" collapsed="false">
      <c r="B32" s="22" t="s">
        <v>28</v>
      </c>
      <c r="C32" s="23" t="n">
        <v>82.1782178217822</v>
      </c>
      <c r="D32" s="24" t="n">
        <v>83.4905660377359</v>
      </c>
      <c r="E32" s="24" t="n">
        <v>74.8663101604278</v>
      </c>
      <c r="F32" s="24" t="n">
        <v>81.1224489795918</v>
      </c>
      <c r="G32" s="24" t="n">
        <v>77.2222222222222</v>
      </c>
      <c r="H32" s="24" t="n">
        <v>64.6739130434783</v>
      </c>
      <c r="I32" s="25" t="n">
        <v>69.1011235955056</v>
      </c>
      <c r="J32" s="25" t="n">
        <v>66.6666666666667</v>
      </c>
      <c r="K32" s="25" t="n">
        <v>69.8630136986301</v>
      </c>
      <c r="L32" s="24" t="n">
        <v>65.3333333333333</v>
      </c>
      <c r="M32" s="24" t="n">
        <v>85.7142857142857</v>
      </c>
      <c r="N32" s="24" t="n">
        <v>64.963503649635</v>
      </c>
      <c r="O32" s="26" t="n">
        <v>68.9922480620155</v>
      </c>
      <c r="P32" s="21"/>
      <c r="Q32" s="21"/>
      <c r="R32" s="21"/>
      <c r="S32" s="21"/>
      <c r="T32" s="21"/>
    </row>
    <row r="33" customFormat="false" ht="12" hidden="false" customHeight="true" outlineLevel="0" collapsed="false">
      <c r="B33" s="22" t="s">
        <v>29</v>
      </c>
      <c r="C33" s="23" t="n">
        <v>92.8571428571429</v>
      </c>
      <c r="D33" s="24" t="n">
        <v>80.6122448979592</v>
      </c>
      <c r="E33" s="24" t="n">
        <v>82.4175824175824</v>
      </c>
      <c r="F33" s="24" t="n">
        <v>81.25</v>
      </c>
      <c r="G33" s="24" t="n">
        <v>79.3478260869565</v>
      </c>
      <c r="H33" s="24" t="n">
        <v>70.1298701298701</v>
      </c>
      <c r="I33" s="25" t="n">
        <v>64.9350649350649</v>
      </c>
      <c r="J33" s="25" t="n">
        <v>40.8450704225352</v>
      </c>
      <c r="K33" s="25" t="n">
        <v>50</v>
      </c>
      <c r="L33" s="24" t="n">
        <v>38.1578947368421</v>
      </c>
      <c r="M33" s="24" t="n">
        <v>48.6111111111111</v>
      </c>
      <c r="N33" s="24" t="n">
        <v>43.2835820895522</v>
      </c>
      <c r="O33" s="26" t="n">
        <v>50.7462686567164</v>
      </c>
      <c r="P33" s="21"/>
      <c r="Q33" s="21"/>
      <c r="R33" s="21"/>
      <c r="S33" s="21"/>
      <c r="T33" s="21"/>
    </row>
    <row r="34" customFormat="false" ht="12" hidden="false" customHeight="true" outlineLevel="0" collapsed="false">
      <c r="B34" s="22" t="s">
        <v>30</v>
      </c>
      <c r="C34" s="23" t="n">
        <v>83.4437086092715</v>
      </c>
      <c r="D34" s="24" t="n">
        <v>86.4516129032258</v>
      </c>
      <c r="E34" s="24" t="n">
        <v>99.2753623188406</v>
      </c>
      <c r="F34" s="24" t="n">
        <v>83.4437086092715</v>
      </c>
      <c r="G34" s="24" t="n">
        <v>78.5185185185185</v>
      </c>
      <c r="H34" s="24" t="n">
        <v>72.3076923076923</v>
      </c>
      <c r="I34" s="25" t="n">
        <v>64.6153846153846</v>
      </c>
      <c r="J34" s="25" t="n">
        <v>63.7096774193548</v>
      </c>
      <c r="K34" s="25" t="n">
        <v>60.9756097560976</v>
      </c>
      <c r="L34" s="24" t="n">
        <v>68.75</v>
      </c>
      <c r="M34" s="24" t="n">
        <v>61.0169491525424</v>
      </c>
      <c r="N34" s="24" t="n">
        <v>66.6666666666667</v>
      </c>
      <c r="O34" s="26" t="n">
        <v>75</v>
      </c>
      <c r="P34" s="21"/>
      <c r="Q34" s="21"/>
      <c r="R34" s="21"/>
      <c r="S34" s="21"/>
      <c r="T34" s="21"/>
    </row>
    <row r="35" customFormat="false" ht="12" hidden="false" customHeight="true" outlineLevel="0" collapsed="false">
      <c r="B35" s="27" t="s">
        <v>31</v>
      </c>
      <c r="C35" s="23"/>
      <c r="D35" s="24"/>
      <c r="E35" s="24"/>
      <c r="F35" s="24"/>
      <c r="G35" s="24"/>
      <c r="H35" s="24"/>
      <c r="I35" s="25"/>
      <c r="J35" s="25"/>
      <c r="K35" s="25"/>
      <c r="L35" s="24" t="n">
        <v>57.0298769771529</v>
      </c>
      <c r="M35" s="24" t="n">
        <v>56.6071428571429</v>
      </c>
      <c r="N35" s="24" t="n">
        <v>53.6371603856267</v>
      </c>
      <c r="O35" s="26" t="n">
        <v>52.4357838795394</v>
      </c>
      <c r="P35" s="21"/>
      <c r="Q35" s="21"/>
      <c r="R35" s="21"/>
      <c r="S35" s="21"/>
      <c r="T35" s="21"/>
    </row>
    <row r="36" customFormat="false" ht="12" hidden="false" customHeight="true" outlineLevel="0" collapsed="false">
      <c r="B36" s="22" t="s">
        <v>32</v>
      </c>
      <c r="C36" s="23" t="n">
        <v>85.0828729281768</v>
      </c>
      <c r="D36" s="24" t="n">
        <v>88.9830508474576</v>
      </c>
      <c r="E36" s="24" t="n">
        <v>87.4743326488706</v>
      </c>
      <c r="F36" s="24" t="n">
        <v>75</v>
      </c>
      <c r="G36" s="24" t="n">
        <v>73.5483870967742</v>
      </c>
      <c r="H36" s="24" t="n">
        <v>73.5042735042735</v>
      </c>
      <c r="I36" s="25" t="n">
        <v>63.7209302325581</v>
      </c>
      <c r="J36" s="25" t="n">
        <v>68.4596577017115</v>
      </c>
      <c r="K36" s="25" t="n">
        <v>69.6741854636591</v>
      </c>
      <c r="L36" s="24" t="n">
        <v>59.3667546174143</v>
      </c>
      <c r="M36" s="24" t="n">
        <v>58.5542168674699</v>
      </c>
      <c r="N36" s="24" t="n">
        <v>56.2653562653563</v>
      </c>
      <c r="O36" s="26" t="n">
        <v>51.5439429928741</v>
      </c>
      <c r="P36" s="21"/>
      <c r="Q36" s="21"/>
      <c r="R36" s="21"/>
      <c r="S36" s="21"/>
      <c r="T36" s="21"/>
    </row>
    <row r="37" customFormat="false" ht="12" hidden="false" customHeight="true" outlineLevel="0" collapsed="false">
      <c r="B37" s="22" t="s">
        <v>33</v>
      </c>
      <c r="C37" s="23" t="n">
        <v>90.5882352941177</v>
      </c>
      <c r="D37" s="24" t="n">
        <v>90.8602150537634</v>
      </c>
      <c r="E37" s="24" t="n">
        <v>86.9791666666667</v>
      </c>
      <c r="F37" s="24" t="n">
        <v>84.0425531914894</v>
      </c>
      <c r="G37" s="24" t="n">
        <v>86.3387978142077</v>
      </c>
      <c r="H37" s="24" t="n">
        <v>88.3597883597884</v>
      </c>
      <c r="I37" s="25" t="n">
        <v>77.6041666666667</v>
      </c>
      <c r="J37" s="25" t="n">
        <v>68.421052631579</v>
      </c>
      <c r="K37" s="25" t="n">
        <v>67.0103092783505</v>
      </c>
      <c r="L37" s="24" t="n">
        <v>56.9230769230769</v>
      </c>
      <c r="M37" s="24" t="n">
        <v>60.1123595505618</v>
      </c>
      <c r="N37" s="24" t="n">
        <v>62.3655913978495</v>
      </c>
      <c r="O37" s="26" t="n">
        <v>63.6792452830189</v>
      </c>
      <c r="P37" s="21"/>
      <c r="Q37" s="21"/>
      <c r="R37" s="21"/>
      <c r="S37" s="21"/>
      <c r="T37" s="21"/>
    </row>
    <row r="38" customFormat="false" ht="12" hidden="false" customHeight="true" outlineLevel="0" collapsed="false">
      <c r="B38" s="22" t="s">
        <v>34</v>
      </c>
      <c r="C38" s="23" t="n">
        <v>80.7228915662651</v>
      </c>
      <c r="D38" s="24" t="n">
        <v>81.7073170731707</v>
      </c>
      <c r="E38" s="24" t="n">
        <v>93.8271604938272</v>
      </c>
      <c r="F38" s="24" t="n">
        <v>89.7727272727273</v>
      </c>
      <c r="G38" s="24" t="n">
        <v>90.8045977011494</v>
      </c>
      <c r="H38" s="24" t="n">
        <v>75.3846153846154</v>
      </c>
      <c r="I38" s="25" t="n">
        <v>86.9565217391304</v>
      </c>
      <c r="J38" s="25" t="n">
        <v>82.6086956521739</v>
      </c>
      <c r="K38" s="25" t="n">
        <v>83.6363636363636</v>
      </c>
      <c r="L38" s="24" t="n">
        <v>54.2372881355932</v>
      </c>
      <c r="M38" s="24" t="n">
        <v>43.0769230769231</v>
      </c>
      <c r="N38" s="24" t="n">
        <v>43.4782608695652</v>
      </c>
      <c r="O38" s="26" t="n">
        <v>42.4242424242424</v>
      </c>
      <c r="P38" s="21"/>
      <c r="Q38" s="21"/>
      <c r="R38" s="21"/>
      <c r="S38" s="21"/>
      <c r="T38" s="21"/>
    </row>
    <row r="39" customFormat="false" ht="12" hidden="false" customHeight="true" outlineLevel="0" collapsed="false">
      <c r="B39" s="22" t="s">
        <v>35</v>
      </c>
      <c r="C39" s="23" t="n">
        <v>86.3013698630137</v>
      </c>
      <c r="D39" s="24" t="n">
        <v>90.6779661016949</v>
      </c>
      <c r="E39" s="24" t="n">
        <v>87.5</v>
      </c>
      <c r="F39" s="24" t="n">
        <v>68.2758620689655</v>
      </c>
      <c r="G39" s="24" t="n">
        <v>73.7588652482269</v>
      </c>
      <c r="H39" s="24" t="n">
        <v>76</v>
      </c>
      <c r="I39" s="25" t="n">
        <v>84.6846846846847</v>
      </c>
      <c r="J39" s="25" t="n">
        <v>80.7017543859649</v>
      </c>
      <c r="K39" s="25" t="n">
        <v>67.910447761194</v>
      </c>
      <c r="L39" s="24" t="n">
        <v>70.7692307692308</v>
      </c>
      <c r="M39" s="24" t="n">
        <v>72.4409448818898</v>
      </c>
      <c r="N39" s="24" t="n">
        <v>72.1311475409836</v>
      </c>
      <c r="O39" s="26" t="n">
        <v>57.6271186440678</v>
      </c>
      <c r="P39" s="21"/>
      <c r="Q39" s="21"/>
      <c r="R39" s="21"/>
      <c r="S39" s="21"/>
      <c r="T39" s="21"/>
    </row>
    <row r="40" customFormat="false" ht="12" hidden="false" customHeight="true" outlineLevel="0" collapsed="false">
      <c r="B40" s="22" t="s">
        <v>36</v>
      </c>
      <c r="C40" s="23" t="n">
        <v>87.5</v>
      </c>
      <c r="D40" s="24" t="n">
        <v>84.6905537459283</v>
      </c>
      <c r="E40" s="24" t="n">
        <v>82.5454545454546</v>
      </c>
      <c r="F40" s="24" t="n">
        <v>77.4834437086093</v>
      </c>
      <c r="G40" s="24" t="n">
        <v>76.2068965517241</v>
      </c>
      <c r="H40" s="24" t="n">
        <v>68.4410646387833</v>
      </c>
      <c r="I40" s="25" t="n">
        <v>59.8540145985402</v>
      </c>
      <c r="J40" s="25" t="n">
        <v>64.1860465116279</v>
      </c>
      <c r="K40" s="25" t="n">
        <v>52.3622047244094</v>
      </c>
      <c r="L40" s="24" t="n">
        <v>57.8260869565217</v>
      </c>
      <c r="M40" s="24" t="n">
        <v>55.7213930348259</v>
      </c>
      <c r="N40" s="24" t="n">
        <v>44.2477876106195</v>
      </c>
      <c r="O40" s="26" t="n">
        <v>59.2592592592593</v>
      </c>
      <c r="P40" s="21"/>
      <c r="Q40" s="21"/>
      <c r="R40" s="21"/>
      <c r="S40" s="21"/>
      <c r="T40" s="21"/>
    </row>
    <row r="41" customFormat="false" ht="12" hidden="false" customHeight="true" outlineLevel="0" collapsed="false">
      <c r="B41" s="22" t="s">
        <v>37</v>
      </c>
      <c r="C41" s="23" t="n">
        <v>77.3333333333333</v>
      </c>
      <c r="D41" s="24" t="n">
        <v>68</v>
      </c>
      <c r="E41" s="24" t="n">
        <v>88.8888888888889</v>
      </c>
      <c r="F41" s="24" t="n">
        <v>60</v>
      </c>
      <c r="G41" s="24" t="n">
        <v>75</v>
      </c>
      <c r="H41" s="24" t="n">
        <v>50.6493506493506</v>
      </c>
      <c r="I41" s="25" t="n">
        <v>60.5633802816901</v>
      </c>
      <c r="J41" s="25" t="n">
        <v>49.2537313432836</v>
      </c>
      <c r="K41" s="25" t="n">
        <v>40.625</v>
      </c>
      <c r="L41" s="24" t="n">
        <v>45</v>
      </c>
      <c r="M41" s="24" t="n">
        <v>50.7692307692308</v>
      </c>
      <c r="N41" s="24" t="n">
        <v>40.3508771929825</v>
      </c>
      <c r="O41" s="26" t="n">
        <v>28.8888888888889</v>
      </c>
      <c r="P41" s="21"/>
      <c r="Q41" s="21"/>
      <c r="R41" s="21"/>
      <c r="S41" s="21"/>
      <c r="T41" s="21"/>
    </row>
    <row r="42" customFormat="false" ht="12" hidden="false" customHeight="true" outlineLevel="0" collapsed="false">
      <c r="B42" s="22" t="s">
        <v>38</v>
      </c>
      <c r="C42" s="23" t="n">
        <v>81.9407008086253</v>
      </c>
      <c r="D42" s="24" t="n">
        <v>65.1162790697674</v>
      </c>
      <c r="E42" s="24" t="n">
        <v>69.8412698412698</v>
      </c>
      <c r="F42" s="24" t="n">
        <v>52.2935779816514</v>
      </c>
      <c r="G42" s="24" t="n">
        <v>71.8181818181818</v>
      </c>
      <c r="H42" s="24" t="n">
        <v>40.5405405405405</v>
      </c>
      <c r="I42" s="25" t="n">
        <v>57.4468085106383</v>
      </c>
      <c r="J42" s="25" t="n">
        <v>52.5641025641026</v>
      </c>
      <c r="K42" s="25" t="n">
        <v>38.2022471910112</v>
      </c>
      <c r="L42" s="24" t="n">
        <v>34.1176470588235</v>
      </c>
      <c r="M42" s="24" t="n">
        <v>27.536231884058</v>
      </c>
      <c r="N42" s="24" t="n">
        <v>35.1351351351351</v>
      </c>
      <c r="O42" s="26" t="n">
        <v>24.3589743589744</v>
      </c>
      <c r="P42" s="21"/>
      <c r="Q42" s="21"/>
      <c r="R42" s="21"/>
      <c r="S42" s="21"/>
      <c r="T42" s="21"/>
    </row>
    <row r="43" customFormat="false" ht="12" hidden="false" customHeight="true" outlineLevel="0" collapsed="false">
      <c r="B43" s="27" t="s">
        <v>39</v>
      </c>
      <c r="C43" s="23"/>
      <c r="D43" s="24"/>
      <c r="E43" s="24"/>
      <c r="F43" s="24"/>
      <c r="G43" s="24"/>
      <c r="H43" s="24"/>
      <c r="I43" s="25"/>
      <c r="J43" s="25"/>
      <c r="K43" s="25"/>
      <c r="L43" s="24" t="n">
        <v>61.4893617021277</v>
      </c>
      <c r="M43" s="24" t="n">
        <v>57.5539568345324</v>
      </c>
      <c r="N43" s="24" t="n">
        <v>48.1152993348115</v>
      </c>
      <c r="O43" s="26" t="n">
        <v>58.6698337292162</v>
      </c>
      <c r="P43" s="21"/>
      <c r="Q43" s="21"/>
      <c r="R43" s="21"/>
      <c r="S43" s="21"/>
      <c r="T43" s="21"/>
    </row>
    <row r="44" customFormat="false" ht="12" hidden="false" customHeight="true" outlineLevel="0" collapsed="false">
      <c r="B44" s="22" t="s">
        <v>40</v>
      </c>
      <c r="C44" s="23" t="n">
        <v>88.0239520958084</v>
      </c>
      <c r="D44" s="24" t="n">
        <v>72.289156626506</v>
      </c>
      <c r="E44" s="24" t="n">
        <v>85.1851851851852</v>
      </c>
      <c r="F44" s="24" t="n">
        <v>79.874213836478</v>
      </c>
      <c r="G44" s="24" t="n">
        <v>79.5031055900621</v>
      </c>
      <c r="H44" s="24" t="n">
        <v>79.6052631578947</v>
      </c>
      <c r="I44" s="25" t="n">
        <v>72.4832214765101</v>
      </c>
      <c r="J44" s="25" t="n">
        <v>61.3636363636364</v>
      </c>
      <c r="K44" s="25" t="n">
        <v>48.936170212766</v>
      </c>
      <c r="L44" s="24" t="n">
        <v>65.6626506024096</v>
      </c>
      <c r="M44" s="24" t="n">
        <v>52.7397260273973</v>
      </c>
      <c r="N44" s="24" t="n">
        <v>41.9753086419753</v>
      </c>
      <c r="O44" s="26" t="n">
        <v>58.5034013605442</v>
      </c>
      <c r="P44" s="21"/>
      <c r="Q44" s="21"/>
      <c r="R44" s="21"/>
      <c r="S44" s="21"/>
      <c r="T44" s="21"/>
    </row>
    <row r="45" customFormat="false" ht="12" hidden="false" customHeight="true" outlineLevel="0" collapsed="false">
      <c r="B45" s="22" t="s">
        <v>41</v>
      </c>
      <c r="C45" s="23" t="n">
        <v>96.1538461538462</v>
      </c>
      <c r="D45" s="24" t="n">
        <v>90</v>
      </c>
      <c r="E45" s="24" t="n">
        <v>84.4660194174757</v>
      </c>
      <c r="F45" s="24" t="n">
        <v>75</v>
      </c>
      <c r="G45" s="24" t="n">
        <v>82.0224719101124</v>
      </c>
      <c r="H45" s="24" t="n">
        <v>66.2337662337662</v>
      </c>
      <c r="I45" s="25" t="n">
        <v>63.0769230769231</v>
      </c>
      <c r="J45" s="25" t="n">
        <v>59.4202898550725</v>
      </c>
      <c r="K45" s="25" t="n">
        <v>55.6962025316456</v>
      </c>
      <c r="L45" s="24" t="n">
        <v>58.6206896551724</v>
      </c>
      <c r="M45" s="24" t="n">
        <v>52.2388059701493</v>
      </c>
      <c r="N45" s="24" t="n">
        <v>41.0714285714286</v>
      </c>
      <c r="O45" s="26" t="n">
        <v>34.8837209302326</v>
      </c>
      <c r="P45" s="21"/>
      <c r="Q45" s="21"/>
      <c r="R45" s="21"/>
      <c r="S45" s="21"/>
      <c r="T45" s="21"/>
    </row>
    <row r="46" customFormat="false" ht="12" hidden="false" customHeight="true" outlineLevel="0" collapsed="false">
      <c r="B46" s="22" t="s">
        <v>42</v>
      </c>
      <c r="C46" s="23" t="n">
        <v>86.8055555555556</v>
      </c>
      <c r="D46" s="24" t="n">
        <v>84.5161290322581</v>
      </c>
      <c r="E46" s="24" t="n">
        <v>88.2716049382716</v>
      </c>
      <c r="F46" s="24" t="n">
        <v>80.4195804195804</v>
      </c>
      <c r="G46" s="24" t="n">
        <v>80.1324503311258</v>
      </c>
      <c r="H46" s="24" t="n">
        <v>72.7941176470588</v>
      </c>
      <c r="I46" s="25" t="n">
        <v>67.1328671328671</v>
      </c>
      <c r="J46" s="25" t="n">
        <v>55.4621848739496</v>
      </c>
      <c r="K46" s="25" t="n">
        <v>58.1818181818182</v>
      </c>
      <c r="L46" s="24" t="n">
        <v>53.2110091743119</v>
      </c>
      <c r="M46" s="24" t="n">
        <v>54.5454545454545</v>
      </c>
      <c r="N46" s="24" t="n">
        <v>50.4132231404959</v>
      </c>
      <c r="O46" s="26" t="n">
        <v>57.0093457943925</v>
      </c>
      <c r="P46" s="21"/>
      <c r="Q46" s="21"/>
      <c r="R46" s="21"/>
      <c r="S46" s="21"/>
      <c r="T46" s="21"/>
    </row>
    <row r="47" customFormat="false" ht="12" hidden="false" customHeight="true" outlineLevel="0" collapsed="false">
      <c r="B47" s="22" t="s">
        <v>43</v>
      </c>
      <c r="C47" s="23" t="n">
        <v>95.7446808510638</v>
      </c>
      <c r="D47" s="24" t="n">
        <v>93.5483870967742</v>
      </c>
      <c r="E47" s="24" t="n">
        <v>91.9354838709677</v>
      </c>
      <c r="F47" s="24" t="n">
        <v>84.3971631205674</v>
      </c>
      <c r="G47" s="24" t="n">
        <v>83.4586466165414</v>
      </c>
      <c r="H47" s="24" t="n">
        <v>76.6917293233083</v>
      </c>
      <c r="I47" s="25" t="n">
        <v>83.3333333333333</v>
      </c>
      <c r="J47" s="25" t="n">
        <v>77.7777777777778</v>
      </c>
      <c r="K47" s="25" t="n">
        <v>58.0357142857143</v>
      </c>
      <c r="L47" s="24" t="n">
        <v>64.2335766423358</v>
      </c>
      <c r="M47" s="24" t="n">
        <v>70.4761904761905</v>
      </c>
      <c r="N47" s="24" t="n">
        <v>58.0357142857143</v>
      </c>
      <c r="O47" s="26" t="n">
        <v>68.5483870967742</v>
      </c>
      <c r="P47" s="21"/>
      <c r="Q47" s="21"/>
      <c r="R47" s="21"/>
      <c r="S47" s="21"/>
      <c r="T47" s="21"/>
    </row>
    <row r="48" customFormat="false" ht="12" hidden="false" customHeight="true" outlineLevel="0" collapsed="false">
      <c r="B48" s="27" t="s">
        <v>44</v>
      </c>
      <c r="C48" s="23" t="n">
        <v>80.1204819277108</v>
      </c>
      <c r="D48" s="24" t="n">
        <v>91.5254237288136</v>
      </c>
      <c r="E48" s="24" t="n">
        <v>78.2608695652174</v>
      </c>
      <c r="F48" s="24" t="n">
        <v>73.9130434782609</v>
      </c>
      <c r="G48" s="24" t="n">
        <v>78.7096774193549</v>
      </c>
      <c r="H48" s="24" t="n">
        <v>65.7718120805369</v>
      </c>
      <c r="I48" s="25" t="n">
        <v>84.6153846153846</v>
      </c>
      <c r="J48" s="25" t="n">
        <v>68.2170542635659</v>
      </c>
      <c r="K48" s="25" t="n">
        <v>77.037037037037</v>
      </c>
      <c r="L48" s="24" t="n">
        <v>50.8771929824561</v>
      </c>
      <c r="M48" s="24" t="n">
        <v>64.9253731343284</v>
      </c>
      <c r="N48" s="24" t="n">
        <v>70</v>
      </c>
      <c r="O48" s="26" t="n">
        <v>53.5087719298246</v>
      </c>
      <c r="P48" s="21"/>
      <c r="Q48" s="21"/>
      <c r="R48" s="21"/>
      <c r="S48" s="21"/>
      <c r="T48" s="21"/>
    </row>
    <row r="49" customFormat="false" ht="12" hidden="false" customHeight="true" outlineLevel="0" collapsed="false">
      <c r="B49" s="27" t="s">
        <v>45</v>
      </c>
      <c r="C49" s="23" t="n">
        <v>82.934131736527</v>
      </c>
      <c r="D49" s="24" t="n">
        <v>80.064308681672</v>
      </c>
      <c r="E49" s="24" t="n">
        <v>77.0833333333333</v>
      </c>
      <c r="F49" s="24" t="n">
        <v>78.5234899328859</v>
      </c>
      <c r="G49" s="24" t="n">
        <v>79.1176470588235</v>
      </c>
      <c r="H49" s="24" t="n">
        <v>66.6666666666667</v>
      </c>
      <c r="I49" s="25" t="n">
        <v>70.2586206896552</v>
      </c>
      <c r="J49" s="25" t="n">
        <v>60.082304526749</v>
      </c>
      <c r="K49" s="25" t="n">
        <v>55.6451612903226</v>
      </c>
      <c r="L49" s="24" t="n">
        <v>57.563025210084</v>
      </c>
      <c r="M49" s="24" t="n">
        <v>49.7674418604651</v>
      </c>
      <c r="N49" s="24" t="n">
        <v>55.1020408163265</v>
      </c>
      <c r="O49" s="26" t="n">
        <v>53.3678756476684</v>
      </c>
      <c r="P49" s="21"/>
      <c r="Q49" s="21"/>
      <c r="R49" s="21"/>
      <c r="S49" s="21"/>
      <c r="T49" s="21"/>
    </row>
    <row r="50" customFormat="false" ht="12" hidden="false" customHeight="true" outlineLevel="0" collapsed="false">
      <c r="B50" s="27" t="s">
        <v>46</v>
      </c>
      <c r="C50" s="23" t="n">
        <v>91</v>
      </c>
      <c r="D50" s="24" t="n">
        <v>89.247311827957</v>
      </c>
      <c r="E50" s="24" t="n">
        <v>90.1554404145078</v>
      </c>
      <c r="F50" s="24" t="n">
        <v>76.4367816091954</v>
      </c>
      <c r="G50" s="24" t="n">
        <v>74.1935483870968</v>
      </c>
      <c r="H50" s="24" t="n">
        <v>54.7770700636943</v>
      </c>
      <c r="I50" s="25" t="n">
        <v>52.4590163934426</v>
      </c>
      <c r="J50" s="25" t="n">
        <v>54</v>
      </c>
      <c r="K50" s="25" t="n">
        <v>50.354609929078</v>
      </c>
      <c r="L50" s="24" t="n">
        <v>41.4634146341463</v>
      </c>
      <c r="M50" s="24" t="n">
        <v>24.2647058823529</v>
      </c>
      <c r="N50" s="24" t="n">
        <v>17.0212765957447</v>
      </c>
      <c r="O50" s="26" t="n">
        <v>16.7883211678832</v>
      </c>
      <c r="P50" s="21"/>
      <c r="Q50" s="21"/>
      <c r="R50" s="21"/>
      <c r="S50" s="21"/>
      <c r="T50" s="21"/>
    </row>
    <row r="51" customFormat="false" ht="12" hidden="false" customHeight="true" outlineLevel="0" collapsed="false">
      <c r="B51" s="27" t="s">
        <v>47</v>
      </c>
      <c r="C51" s="23"/>
      <c r="D51" s="24"/>
      <c r="E51" s="24"/>
      <c r="F51" s="24"/>
      <c r="G51" s="24"/>
      <c r="H51" s="24"/>
      <c r="I51" s="25"/>
      <c r="J51" s="25"/>
      <c r="K51" s="25"/>
      <c r="L51" s="24" t="n">
        <v>66.839378238342</v>
      </c>
      <c r="M51" s="24" t="n">
        <v>66.3366336633663</v>
      </c>
      <c r="N51" s="24" t="n">
        <v>65.24064171123</v>
      </c>
      <c r="O51" s="26" t="n">
        <v>63.4408602150538</v>
      </c>
      <c r="P51" s="21"/>
      <c r="Q51" s="21"/>
      <c r="R51" s="21"/>
      <c r="S51" s="21"/>
      <c r="T51" s="21"/>
    </row>
    <row r="52" customFormat="false" ht="12" hidden="false" customHeight="true" outlineLevel="0" collapsed="false">
      <c r="B52" s="22" t="s">
        <v>48</v>
      </c>
      <c r="C52" s="23" t="n">
        <v>79.3103448275862</v>
      </c>
      <c r="D52" s="24" t="n">
        <v>88.4615384615385</v>
      </c>
      <c r="E52" s="24" t="n">
        <v>83.495145631068</v>
      </c>
      <c r="F52" s="24" t="n">
        <v>73.2673267326733</v>
      </c>
      <c r="G52" s="24" t="n">
        <v>67.3469387755102</v>
      </c>
      <c r="H52" s="24" t="n">
        <v>64.8936170212766</v>
      </c>
      <c r="I52" s="25" t="n">
        <v>58</v>
      </c>
      <c r="J52" s="25" t="n">
        <v>54</v>
      </c>
      <c r="K52" s="25" t="n">
        <v>46.078431372549</v>
      </c>
      <c r="L52" s="24" t="n">
        <v>64.5569620253165</v>
      </c>
      <c r="M52" s="24" t="n">
        <v>57.3333333333333</v>
      </c>
      <c r="N52" s="24" t="n">
        <v>53.0120481927711</v>
      </c>
      <c r="O52" s="26" t="n">
        <v>54.5454545454545</v>
      </c>
      <c r="P52" s="21"/>
      <c r="Q52" s="21"/>
      <c r="R52" s="21"/>
      <c r="S52" s="21"/>
      <c r="T52" s="21"/>
    </row>
    <row r="53" customFormat="false" ht="12" hidden="false" customHeight="true" outlineLevel="0" collapsed="false">
      <c r="B53" s="22" t="s">
        <v>49</v>
      </c>
      <c r="C53" s="23" t="n">
        <v>94.9152542372881</v>
      </c>
      <c r="D53" s="24" t="n">
        <v>72.3214285714286</v>
      </c>
      <c r="E53" s="24" t="n">
        <v>88.6956521739131</v>
      </c>
      <c r="F53" s="24" t="n">
        <v>88.6956521739131</v>
      </c>
      <c r="G53" s="24" t="n">
        <v>84.8739495798319</v>
      </c>
      <c r="H53" s="24" t="n">
        <v>74.3119266055046</v>
      </c>
      <c r="I53" s="25" t="n">
        <v>78.5714285714286</v>
      </c>
      <c r="J53" s="25" t="n">
        <v>73.109243697479</v>
      </c>
      <c r="K53" s="25" t="n">
        <v>65.7894736842105</v>
      </c>
      <c r="L53" s="24" t="n">
        <v>68.421052631579</v>
      </c>
      <c r="M53" s="24" t="n">
        <v>71.6535433070866</v>
      </c>
      <c r="N53" s="24" t="n">
        <v>75</v>
      </c>
      <c r="O53" s="26" t="n">
        <v>69.7247706422018</v>
      </c>
      <c r="P53" s="21"/>
      <c r="Q53" s="21"/>
      <c r="R53" s="21"/>
      <c r="S53" s="21"/>
      <c r="T53" s="21"/>
    </row>
    <row r="54" customFormat="false" ht="12" hidden="false" customHeight="true" outlineLevel="0" collapsed="false">
      <c r="B54" s="27" t="s">
        <v>50</v>
      </c>
      <c r="C54" s="23" t="n">
        <v>77.9069767441861</v>
      </c>
      <c r="D54" s="24" t="n">
        <v>65.5172413793104</v>
      </c>
      <c r="E54" s="24" t="n">
        <v>64.8648648648649</v>
      </c>
      <c r="F54" s="24" t="n">
        <v>63.2183908045977</v>
      </c>
      <c r="G54" s="24" t="n">
        <v>61.4457831325301</v>
      </c>
      <c r="H54" s="24" t="n">
        <v>60.8695652173913</v>
      </c>
      <c r="I54" s="25" t="n">
        <v>50.7692307692308</v>
      </c>
      <c r="J54" s="25" t="n">
        <v>56.4102564102564</v>
      </c>
      <c r="K54" s="25" t="n">
        <v>50.7462686567164</v>
      </c>
      <c r="L54" s="24" t="n">
        <v>50</v>
      </c>
      <c r="M54" s="24" t="n">
        <v>62.3376623376623</v>
      </c>
      <c r="N54" s="24" t="n">
        <v>63.3333333333333</v>
      </c>
      <c r="O54" s="26" t="n">
        <v>38.6363636363636</v>
      </c>
    </row>
    <row r="55" customFormat="false" ht="12" hidden="false" customHeight="true" outlineLevel="0" collapsed="false">
      <c r="B55" s="27" t="s">
        <v>51</v>
      </c>
      <c r="C55" s="23" t="n">
        <v>87.7358490566038</v>
      </c>
      <c r="D55" s="24" t="n">
        <v>69.2982456140351</v>
      </c>
      <c r="E55" s="24" t="n">
        <v>82.2429906542056</v>
      </c>
      <c r="F55" s="24" t="n">
        <v>70.8333333333333</v>
      </c>
      <c r="G55" s="24" t="n">
        <v>77.8947368421053</v>
      </c>
      <c r="H55" s="24" t="n">
        <v>65.3465346534654</v>
      </c>
      <c r="I55" s="25" t="n">
        <v>80.4878048780488</v>
      </c>
      <c r="J55" s="25" t="n">
        <v>78</v>
      </c>
      <c r="K55" s="25" t="n">
        <v>72.8260869565217</v>
      </c>
      <c r="L55" s="24" t="n">
        <v>67.2131147540984</v>
      </c>
      <c r="M55" s="24" t="n">
        <v>75.3846153846154</v>
      </c>
      <c r="N55" s="24" t="n">
        <v>70.6666666666667</v>
      </c>
      <c r="O55" s="26" t="n">
        <v>75</v>
      </c>
    </row>
    <row r="56" customFormat="false" ht="12" hidden="false" customHeight="true" outlineLevel="0" collapsed="false">
      <c r="B56" s="27" t="s">
        <v>52</v>
      </c>
      <c r="C56" s="23" t="n">
        <v>81.9047619047619</v>
      </c>
      <c r="D56" s="24" t="n">
        <v>87.4015748031496</v>
      </c>
      <c r="E56" s="24" t="n">
        <v>78.1818181818182</v>
      </c>
      <c r="F56" s="24" t="n">
        <v>84.5454545454546</v>
      </c>
      <c r="G56" s="24" t="n">
        <v>73.2673267326733</v>
      </c>
      <c r="H56" s="24" t="n">
        <v>76.9230769230769</v>
      </c>
      <c r="I56" s="25" t="n">
        <v>71.7391304347826</v>
      </c>
      <c r="J56" s="25" t="n">
        <v>66.6666666666667</v>
      </c>
      <c r="K56" s="25" t="n">
        <v>70.2380952380952</v>
      </c>
      <c r="L56" s="24" t="n">
        <v>66.2790697674419</v>
      </c>
      <c r="M56" s="24" t="n">
        <v>68.5714285714286</v>
      </c>
      <c r="N56" s="24" t="n">
        <v>76.3888888888889</v>
      </c>
      <c r="O56" s="26" t="n">
        <v>79.7297297297297</v>
      </c>
    </row>
    <row r="57" customFormat="false" ht="12" hidden="false" customHeight="true" outlineLevel="0" collapsed="false">
      <c r="B57" s="27" t="s">
        <v>53</v>
      </c>
      <c r="C57" s="23" t="n">
        <v>92.7710843373494</v>
      </c>
      <c r="D57" s="24" t="n">
        <v>87.5</v>
      </c>
      <c r="E57" s="24" t="n">
        <v>91.044776119403</v>
      </c>
      <c r="F57" s="24" t="n">
        <v>88.5714285714286</v>
      </c>
      <c r="G57" s="24" t="n">
        <v>86.3636363636364</v>
      </c>
      <c r="H57" s="24" t="n">
        <v>82.3529411764706</v>
      </c>
      <c r="I57" s="25" t="n">
        <v>67.7966101694915</v>
      </c>
      <c r="J57" s="25" t="n">
        <v>65.7534246575342</v>
      </c>
      <c r="K57" s="25" t="n">
        <v>68.75</v>
      </c>
      <c r="L57" s="24" t="n">
        <v>80.7017543859649</v>
      </c>
      <c r="M57" s="24" t="n">
        <v>70.3703703703704</v>
      </c>
      <c r="N57" s="24" t="n">
        <v>63.4615384615385</v>
      </c>
      <c r="O57" s="26" t="n">
        <v>42.5531914893617</v>
      </c>
    </row>
    <row r="58" customFormat="false" ht="12" hidden="false" customHeight="true" outlineLevel="0" collapsed="false">
      <c r="B58" s="27" t="s">
        <v>54</v>
      </c>
      <c r="C58" s="23" t="n">
        <v>91.6666666666667</v>
      </c>
      <c r="D58" s="24" t="n">
        <v>94.1747572815534</v>
      </c>
      <c r="E58" s="24" t="n">
        <v>81.0344827586207</v>
      </c>
      <c r="F58" s="24" t="n">
        <v>81.3084112149533</v>
      </c>
      <c r="G58" s="24" t="n">
        <v>87.037037037037</v>
      </c>
      <c r="H58" s="24" t="n">
        <v>83.6363636363636</v>
      </c>
      <c r="I58" s="25" t="n">
        <v>89.7196261682243</v>
      </c>
      <c r="J58" s="25" t="n">
        <v>70</v>
      </c>
      <c r="K58" s="25" t="n">
        <v>76.8518518518519</v>
      </c>
      <c r="L58" s="24" t="n">
        <v>78.8888888888889</v>
      </c>
      <c r="M58" s="24" t="n">
        <v>76.6355140186916</v>
      </c>
      <c r="N58" s="24" t="n">
        <v>74.7663551401869</v>
      </c>
      <c r="O58" s="26" t="n">
        <v>69.0476190476191</v>
      </c>
    </row>
    <row r="59" customFormat="false" ht="12" hidden="false" customHeight="true" outlineLevel="0" collapsed="false">
      <c r="B59" s="27" t="s">
        <v>55</v>
      </c>
      <c r="C59" s="23" t="n">
        <v>89.2215568862276</v>
      </c>
      <c r="D59" s="24" t="n">
        <v>84.1726618705036</v>
      </c>
      <c r="E59" s="24" t="n">
        <v>79.4117647058824</v>
      </c>
      <c r="F59" s="24" t="n">
        <v>81.9548872180451</v>
      </c>
      <c r="G59" s="24" t="n">
        <v>82.6086956521739</v>
      </c>
      <c r="H59" s="24" t="n">
        <v>70.6766917293233</v>
      </c>
      <c r="I59" s="25" t="n">
        <v>64.1025641025641</v>
      </c>
      <c r="J59" s="25" t="n">
        <v>61.1111111111111</v>
      </c>
      <c r="K59" s="25" t="n">
        <v>59.5744680851064</v>
      </c>
      <c r="L59" s="24" t="n">
        <v>52.6785714285714</v>
      </c>
      <c r="M59" s="24" t="n">
        <v>80.188679245283</v>
      </c>
      <c r="N59" s="24" t="n">
        <v>51.4018691588785</v>
      </c>
      <c r="O59" s="26" t="n">
        <v>43.75</v>
      </c>
    </row>
    <row r="60" customFormat="false" ht="12" hidden="false" customHeight="true" outlineLevel="0" collapsed="false">
      <c r="B60" s="27" t="s">
        <v>56</v>
      </c>
      <c r="C60" s="23" t="n">
        <v>84.6846846846847</v>
      </c>
      <c r="D60" s="24" t="n">
        <v>87.9432624113475</v>
      </c>
      <c r="E60" s="24" t="n">
        <v>85.7142857142857</v>
      </c>
      <c r="F60" s="24" t="n">
        <v>73.8461538461539</v>
      </c>
      <c r="G60" s="24" t="n">
        <v>78.5123966942149</v>
      </c>
      <c r="H60" s="24" t="n">
        <v>73.1481481481482</v>
      </c>
      <c r="I60" s="25" t="n">
        <v>56.1224489795918</v>
      </c>
      <c r="J60" s="25" t="n">
        <v>58.8785046728972</v>
      </c>
      <c r="K60" s="25" t="n">
        <v>67.8571428571429</v>
      </c>
      <c r="L60" s="24" t="n">
        <v>55.5555555555556</v>
      </c>
      <c r="M60" s="24" t="n">
        <v>62.6666666666667</v>
      </c>
      <c r="N60" s="24" t="n">
        <v>53.4883720930233</v>
      </c>
      <c r="O60" s="26" t="n">
        <v>55.2631578947369</v>
      </c>
    </row>
    <row r="61" customFormat="false" ht="12" hidden="false" customHeight="true" outlineLevel="0" collapsed="false">
      <c r="B61" s="27" t="s">
        <v>57</v>
      </c>
      <c r="C61" s="23" t="n">
        <v>84.2105263157895</v>
      </c>
      <c r="D61" s="24" t="n">
        <v>76.7857142857143</v>
      </c>
      <c r="E61" s="24" t="n">
        <v>76.7857142857143</v>
      </c>
      <c r="F61" s="24" t="n">
        <v>66.6666666666667</v>
      </c>
      <c r="G61" s="24" t="n">
        <v>71.9298245614035</v>
      </c>
      <c r="H61" s="24" t="n">
        <v>52.3809523809524</v>
      </c>
      <c r="I61" s="25" t="n">
        <v>55.7377049180328</v>
      </c>
      <c r="J61" s="25" t="n">
        <v>76.7441860465116</v>
      </c>
      <c r="K61" s="25" t="n">
        <v>71.7391304347826</v>
      </c>
      <c r="L61" s="24" t="n">
        <v>56.0975609756098</v>
      </c>
      <c r="M61" s="24" t="n">
        <v>82.051282051282</v>
      </c>
      <c r="N61" s="24" t="n">
        <v>68.421052631579</v>
      </c>
      <c r="O61" s="26" t="n">
        <v>67.5675675675676</v>
      </c>
    </row>
    <row r="62" customFormat="false" ht="12" hidden="false" customHeight="true" outlineLevel="0" collapsed="false">
      <c r="B62" s="28" t="s">
        <v>58</v>
      </c>
      <c r="C62" s="29" t="n">
        <v>64.3835616438356</v>
      </c>
      <c r="D62" s="30" t="n">
        <v>61.7977528089888</v>
      </c>
      <c r="E62" s="30" t="n">
        <v>48.5714285714286</v>
      </c>
      <c r="F62" s="30" t="n">
        <v>52.112676056338</v>
      </c>
      <c r="G62" s="30" t="n">
        <v>55.9322033898305</v>
      </c>
      <c r="H62" s="30" t="n">
        <v>50.9090909090909</v>
      </c>
      <c r="I62" s="31" t="n">
        <v>36.2068965517241</v>
      </c>
      <c r="J62" s="31" t="n">
        <v>37.037037037037</v>
      </c>
      <c r="K62" s="31" t="n">
        <v>29.2682926829268</v>
      </c>
      <c r="L62" s="30" t="n">
        <v>32.6923076923077</v>
      </c>
      <c r="M62" s="30" t="n">
        <v>26.6666666666667</v>
      </c>
      <c r="N62" s="30" t="n">
        <v>37.2093023255814</v>
      </c>
      <c r="O62" s="32" t="n">
        <v>28.2608695652174</v>
      </c>
    </row>
    <row r="63" customFormat="false" ht="12" hidden="false" customHeight="true" outlineLevel="0" collapsed="false">
      <c r="B63" s="27" t="s">
        <v>59</v>
      </c>
      <c r="C63" s="23" t="n">
        <v>70</v>
      </c>
      <c r="D63" s="24" t="n">
        <v>49.5798319327731</v>
      </c>
      <c r="E63" s="24" t="n">
        <v>55.0847457627119</v>
      </c>
      <c r="F63" s="24" t="n">
        <v>60.5042016806723</v>
      </c>
      <c r="G63" s="24" t="n">
        <v>44.0677966101695</v>
      </c>
      <c r="H63" s="24" t="n">
        <v>44.9152542372881</v>
      </c>
      <c r="I63" s="25" t="n">
        <v>35</v>
      </c>
      <c r="J63" s="25" t="n">
        <v>36.7521367521368</v>
      </c>
      <c r="K63" s="25" t="n">
        <v>42.5</v>
      </c>
      <c r="L63" s="24" t="n">
        <v>38.3333333333333</v>
      </c>
      <c r="M63" s="24" t="n">
        <v>35.8333333333333</v>
      </c>
      <c r="N63" s="24" t="n">
        <v>29.1666666666667</v>
      </c>
      <c r="O63" s="26" t="n">
        <v>39.1666666666667</v>
      </c>
    </row>
    <row r="64" customFormat="false" ht="12" hidden="false" customHeight="true" outlineLevel="0" collapsed="false">
      <c r="B64" s="27" t="s">
        <v>60</v>
      </c>
      <c r="C64" s="23"/>
      <c r="D64" s="24"/>
      <c r="E64" s="24"/>
      <c r="F64" s="24"/>
      <c r="G64" s="24"/>
      <c r="H64" s="24"/>
      <c r="I64" s="25"/>
      <c r="J64" s="25" t="n">
        <v>45.4166666666667</v>
      </c>
      <c r="K64" s="25" t="n">
        <v>50.2092050209205</v>
      </c>
      <c r="L64" s="24" t="n">
        <v>46.4435146443515</v>
      </c>
      <c r="M64" s="24" t="n">
        <v>47.0833333333333</v>
      </c>
      <c r="N64" s="24" t="n">
        <v>47.5</v>
      </c>
      <c r="O64" s="26" t="n">
        <v>42.2594142259414</v>
      </c>
    </row>
    <row r="65" customFormat="false" ht="12" hidden="false" customHeight="true" outlineLevel="0" collapsed="false">
      <c r="B65" s="27" t="s">
        <v>61</v>
      </c>
      <c r="C65" s="23" t="n">
        <v>77.4390243902439</v>
      </c>
      <c r="D65" s="24" t="n">
        <v>76.2987012987013</v>
      </c>
      <c r="E65" s="24" t="n">
        <v>72.7574750830565</v>
      </c>
      <c r="F65" s="24" t="n">
        <v>71.7948717948718</v>
      </c>
      <c r="G65" s="24" t="n">
        <v>67.5276752767528</v>
      </c>
      <c r="H65" s="24" t="n">
        <v>57.5091575091575</v>
      </c>
      <c r="I65" s="25" t="n">
        <v>61.7021276595745</v>
      </c>
      <c r="J65" s="25" t="n">
        <v>48.207171314741</v>
      </c>
      <c r="K65" s="25" t="n">
        <v>53.0405405405405</v>
      </c>
      <c r="L65" s="24" t="n">
        <v>44.0625</v>
      </c>
      <c r="M65" s="24" t="n">
        <v>41.6666666666667</v>
      </c>
      <c r="N65" s="24" t="n">
        <v>45.6973293768546</v>
      </c>
      <c r="O65" s="26" t="n">
        <v>34.7992351816444</v>
      </c>
    </row>
    <row r="66" customFormat="false" ht="12" hidden="false" customHeight="true" outlineLevel="0" collapsed="false">
      <c r="B66" s="33" t="s">
        <v>62</v>
      </c>
      <c r="C66" s="34" t="n">
        <v>70.3703703703704</v>
      </c>
      <c r="D66" s="35" t="n">
        <v>64.0625</v>
      </c>
      <c r="E66" s="35" t="n">
        <v>53.7313432835821</v>
      </c>
      <c r="F66" s="35" t="n">
        <v>58.4615384615385</v>
      </c>
      <c r="G66" s="35" t="n">
        <v>69.0476190476191</v>
      </c>
      <c r="H66" s="35" t="n">
        <v>57.4712643678161</v>
      </c>
      <c r="I66" s="36" t="n">
        <v>59.493670886076</v>
      </c>
      <c r="J66" s="36" t="n">
        <v>52.4390243902439</v>
      </c>
      <c r="K66" s="36" t="n">
        <v>45.2631578947368</v>
      </c>
      <c r="L66" s="35" t="n">
        <v>43.6363636363636</v>
      </c>
      <c r="M66" s="35" t="n">
        <v>39.4495412844037</v>
      </c>
      <c r="N66" s="35" t="n">
        <v>48.4615384615385</v>
      </c>
      <c r="O66" s="37" t="n">
        <v>39.3700787401575</v>
      </c>
    </row>
    <row r="67" customFormat="false" ht="12" hidden="false" customHeight="true" outlineLevel="0" collapsed="false">
      <c r="B67" s="38" t="s">
        <v>63</v>
      </c>
      <c r="C67" s="39" t="n">
        <v>82.7615489130435</v>
      </c>
      <c r="D67" s="39" t="n">
        <v>80.4150221265399</v>
      </c>
      <c r="E67" s="39" t="n">
        <v>78.7411808392128</v>
      </c>
      <c r="F67" s="39" t="n">
        <v>74.7052518756699</v>
      </c>
      <c r="G67" s="39" t="n">
        <v>73.685572010606</v>
      </c>
      <c r="H67" s="39" t="n">
        <v>66.994656588036</v>
      </c>
      <c r="I67" s="40" t="n">
        <v>63.2598810772998</v>
      </c>
      <c r="J67" s="40" t="n">
        <v>58.068149816953</v>
      </c>
      <c r="K67" s="41" t="n">
        <v>57.2557262974775</v>
      </c>
      <c r="L67" s="42" t="n">
        <v>52.5065010112684</v>
      </c>
      <c r="M67" s="42" t="n">
        <v>51.1406146849556</v>
      </c>
      <c r="N67" s="42" t="n">
        <v>50.5625132668223</v>
      </c>
      <c r="O67" s="43" t="n">
        <v>48.4581176642123</v>
      </c>
    </row>
    <row r="68" customFormat="false" ht="12" hidden="false" customHeight="true" outlineLevel="0" collapsed="false">
      <c r="D68" s="4"/>
      <c r="E68" s="4"/>
      <c r="F68" s="4"/>
    </row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</sheetData>
  <mergeCells count="1">
    <mergeCell ref="C2:O2"/>
  </mergeCells>
  <printOptions headings="false" gridLines="false" gridLinesSet="true" horizontalCentered="false" verticalCentered="true"/>
  <pageMargins left="0.590277777777778" right="0.590277777777778" top="0.66944444444444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滋賀県中学校１年生市町別う歯有病者率の推移</oddHeader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07:18:22Z</dcterms:created>
  <dc:creator>滋賀県</dc:creator>
  <dc:description/>
  <dc:language>en-US</dc:language>
  <cp:lastModifiedBy>滋賀県</cp:lastModifiedBy>
  <cp:lastPrinted>2008-12-12T07:24:32Z</cp:lastPrinted>
  <dcterms:modified xsi:type="dcterms:W3CDTF">2009-02-20T07:00:26Z</dcterms:modified>
  <cp:revision>0</cp:revision>
  <dc:subject/>
  <dc:title/>
</cp:coreProperties>
</file>