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6～138)一人平均う歯数 " sheetId="1" state="visible" r:id="rId2"/>
  </sheets>
  <definedNames>
    <definedName function="false" hidden="false" localSheetId="0" name="_xlnm.Print_Area" vbProcedure="false">'(P136～138)一人平均う歯数 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:$O$4</c:f>
              <c:numCache>
                <c:formatCode>General</c:formatCode>
                <c:ptCount val="13"/>
                <c:pt idx="9">
                  <c:v>1.52023319615912</c:v>
                </c:pt>
                <c:pt idx="10">
                  <c:v>1.32871972318339</c:v>
                </c:pt>
                <c:pt idx="11">
                  <c:v>1.27947154471545</c:v>
                </c:pt>
                <c:pt idx="12">
                  <c:v>1.22894092974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6832"/>
        <c:axId val="85875325"/>
      </c:lineChart>
      <c:catAx>
        <c:axId val="27266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75325"/>
        <c:crossesAt val="0"/>
        <c:auto val="1"/>
        <c:lblAlgn val="ctr"/>
        <c:lblOffset val="100"/>
        <c:noMultiLvlLbl val="0"/>
      </c:catAx>
      <c:valAx>
        <c:axId val="858753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6683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5:$O$35</c:f>
              <c:numCache>
                <c:formatCode>General</c:formatCode>
                <c:ptCount val="13"/>
                <c:pt idx="9">
                  <c:v>1.85413005272408</c:v>
                </c:pt>
                <c:pt idx="10">
                  <c:v>1.71785714285714</c:v>
                </c:pt>
                <c:pt idx="11">
                  <c:v>1.73269062226117</c:v>
                </c:pt>
                <c:pt idx="12">
                  <c:v>1.566873339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81856"/>
        <c:axId val="4731963"/>
      </c:lineChart>
      <c:catAx>
        <c:axId val="23681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1963"/>
        <c:crossesAt val="0"/>
        <c:auto val="1"/>
        <c:lblAlgn val="ctr"/>
        <c:lblOffset val="100"/>
        <c:noMultiLvlLbl val="0"/>
      </c:catAx>
      <c:valAx>
        <c:axId val="4731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818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6:$O$36</c:f>
              <c:numCache>
                <c:formatCode>General</c:formatCode>
                <c:ptCount val="13"/>
                <c:pt idx="0">
                  <c:v>3.90055248618785</c:v>
                </c:pt>
                <c:pt idx="1">
                  <c:v>4.25084745762712</c:v>
                </c:pt>
                <c:pt idx="2">
                  <c:v>4.35523613963039</c:v>
                </c:pt>
                <c:pt idx="3">
                  <c:v>2.84879032258065</c:v>
                </c:pt>
                <c:pt idx="4">
                  <c:v>2.79139784946237</c:v>
                </c:pt>
                <c:pt idx="5">
                  <c:v>2.76495726495727</c:v>
                </c:pt>
                <c:pt idx="6">
                  <c:v>2.13720930232558</c:v>
                </c:pt>
                <c:pt idx="7">
                  <c:v>2.54767726161369</c:v>
                </c:pt>
                <c:pt idx="8">
                  <c:v>2.7218045112782</c:v>
                </c:pt>
                <c:pt idx="9">
                  <c:v>1.80474934036939</c:v>
                </c:pt>
                <c:pt idx="10">
                  <c:v>1.75903614457831</c:v>
                </c:pt>
                <c:pt idx="11">
                  <c:v>1.77149877149877</c:v>
                </c:pt>
                <c:pt idx="12">
                  <c:v>1.58432304038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0208"/>
        <c:axId val="52237068"/>
      </c:lineChart>
      <c:catAx>
        <c:axId val="34560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37068"/>
        <c:crossesAt val="0"/>
        <c:auto val="1"/>
        <c:lblAlgn val="ctr"/>
        <c:lblOffset val="100"/>
        <c:noMultiLvlLbl val="0"/>
      </c:catAx>
      <c:valAx>
        <c:axId val="522370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602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7:$O$37</c:f>
              <c:numCache>
                <c:formatCode>General</c:formatCode>
                <c:ptCount val="13"/>
                <c:pt idx="0">
                  <c:v>4.28235294117647</c:v>
                </c:pt>
                <c:pt idx="1">
                  <c:v>4.33333333333333</c:v>
                </c:pt>
                <c:pt idx="2">
                  <c:v>3.609375</c:v>
                </c:pt>
                <c:pt idx="3">
                  <c:v>3.30851063829787</c:v>
                </c:pt>
                <c:pt idx="4">
                  <c:v>3.29508196721311</c:v>
                </c:pt>
                <c:pt idx="5">
                  <c:v>3.26984126984127</c:v>
                </c:pt>
                <c:pt idx="6">
                  <c:v>2.33333333333333</c:v>
                </c:pt>
                <c:pt idx="7">
                  <c:v>2.73684210526316</c:v>
                </c:pt>
                <c:pt idx="8">
                  <c:v>2.60309278350515</c:v>
                </c:pt>
                <c:pt idx="9">
                  <c:v>2.15384615384615</c:v>
                </c:pt>
                <c:pt idx="10">
                  <c:v>1.90449438202247</c:v>
                </c:pt>
                <c:pt idx="11">
                  <c:v>2.43010752688172</c:v>
                </c:pt>
                <c:pt idx="12">
                  <c:v>2.35377358490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1816"/>
        <c:axId val="3717543"/>
      </c:lineChart>
      <c:catAx>
        <c:axId val="47791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7543"/>
        <c:crossesAt val="0"/>
        <c:auto val="1"/>
        <c:lblAlgn val="ctr"/>
        <c:lblOffset val="100"/>
        <c:noMultiLvlLbl val="0"/>
      </c:catAx>
      <c:valAx>
        <c:axId val="37175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918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8:$O$38</c:f>
              <c:numCache>
                <c:formatCode>General</c:formatCode>
                <c:ptCount val="13"/>
                <c:pt idx="0">
                  <c:v>3.59036144578313</c:v>
                </c:pt>
                <c:pt idx="1">
                  <c:v>3.34146341463415</c:v>
                </c:pt>
                <c:pt idx="2">
                  <c:v>4.22222222222222</c:v>
                </c:pt>
                <c:pt idx="3">
                  <c:v>4.19318181818182</c:v>
                </c:pt>
                <c:pt idx="4">
                  <c:v>3.57471264367816</c:v>
                </c:pt>
                <c:pt idx="5">
                  <c:v>3.07692307692308</c:v>
                </c:pt>
                <c:pt idx="6">
                  <c:v>3.36231884057971</c:v>
                </c:pt>
                <c:pt idx="7">
                  <c:v>4.71014492753623</c:v>
                </c:pt>
                <c:pt idx="8">
                  <c:v>3.43636363636364</c:v>
                </c:pt>
                <c:pt idx="9">
                  <c:v>1.55932203389831</c:v>
                </c:pt>
                <c:pt idx="10">
                  <c:v>1.21538461538462</c:v>
                </c:pt>
                <c:pt idx="11">
                  <c:v>1.36231884057971</c:v>
                </c:pt>
                <c:pt idx="12">
                  <c:v>1.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90474"/>
        <c:axId val="45409197"/>
      </c:lineChart>
      <c:catAx>
        <c:axId val="988904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09197"/>
        <c:crossesAt val="0"/>
        <c:auto val="1"/>
        <c:lblAlgn val="ctr"/>
        <c:lblOffset val="100"/>
        <c:noMultiLvlLbl val="0"/>
      </c:catAx>
      <c:valAx>
        <c:axId val="454091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904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9:$O$39</c:f>
              <c:numCache>
                <c:formatCode>General</c:formatCode>
                <c:ptCount val="13"/>
                <c:pt idx="0">
                  <c:v>3.79452054794521</c:v>
                </c:pt>
                <c:pt idx="1">
                  <c:v>4.56779661016949</c:v>
                </c:pt>
                <c:pt idx="2">
                  <c:v>3.421875</c:v>
                </c:pt>
                <c:pt idx="3">
                  <c:v>2.8551724137931</c:v>
                </c:pt>
                <c:pt idx="4">
                  <c:v>3.5177304964539</c:v>
                </c:pt>
                <c:pt idx="5">
                  <c:v>2.88</c:v>
                </c:pt>
                <c:pt idx="6">
                  <c:v>3.24324324324324</c:v>
                </c:pt>
                <c:pt idx="7">
                  <c:v>2.76315789473684</c:v>
                </c:pt>
                <c:pt idx="8">
                  <c:v>2.7089552238806</c:v>
                </c:pt>
                <c:pt idx="9">
                  <c:v>2.33076923076923</c:v>
                </c:pt>
                <c:pt idx="10">
                  <c:v>2.66141732283465</c:v>
                </c:pt>
                <c:pt idx="11">
                  <c:v>2.75409836065574</c:v>
                </c:pt>
                <c:pt idx="12">
                  <c:v>1.71186440677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49315"/>
        <c:axId val="31270606"/>
      </c:lineChart>
      <c:catAx>
        <c:axId val="87449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70606"/>
        <c:crossesAt val="0"/>
        <c:auto val="1"/>
        <c:lblAlgn val="ctr"/>
        <c:lblOffset val="100"/>
        <c:noMultiLvlLbl val="0"/>
      </c:catAx>
      <c:valAx>
        <c:axId val="312706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493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135007512342"/>
          <c:w val="0.938302073050346"/>
          <c:h val="0.83086499248765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0:$O$40</c:f>
              <c:numCache>
                <c:formatCode>General</c:formatCode>
                <c:ptCount val="13"/>
                <c:pt idx="0">
                  <c:v>4.40476190476191</c:v>
                </c:pt>
                <c:pt idx="1">
                  <c:v>3.74918566775244</c:v>
                </c:pt>
                <c:pt idx="2">
                  <c:v>3.23636363636364</c:v>
                </c:pt>
                <c:pt idx="3">
                  <c:v>3.1158940397351</c:v>
                </c:pt>
                <c:pt idx="4">
                  <c:v>2.40689655172414</c:v>
                </c:pt>
                <c:pt idx="5">
                  <c:v>2.28136882129278</c:v>
                </c:pt>
                <c:pt idx="6">
                  <c:v>1.81021897810219</c:v>
                </c:pt>
                <c:pt idx="7">
                  <c:v>1.75348837209302</c:v>
                </c:pt>
                <c:pt idx="8">
                  <c:v>1.72834645669291</c:v>
                </c:pt>
                <c:pt idx="9">
                  <c:v>1.91304347826087</c:v>
                </c:pt>
                <c:pt idx="10">
                  <c:v>1.4726368159204</c:v>
                </c:pt>
                <c:pt idx="11">
                  <c:v>0.982300884955752</c:v>
                </c:pt>
                <c:pt idx="12">
                  <c:v>1.38624338624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3690"/>
        <c:axId val="70706343"/>
      </c:lineChart>
      <c:catAx>
        <c:axId val="4913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06343"/>
        <c:crossesAt val="0"/>
        <c:auto val="1"/>
        <c:lblAlgn val="ctr"/>
        <c:lblOffset val="100"/>
        <c:noMultiLvlLbl val="0"/>
      </c:catAx>
      <c:valAx>
        <c:axId val="707063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36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07812835372398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1:$O$41</c:f>
              <c:numCache>
                <c:formatCode>General</c:formatCode>
                <c:ptCount val="13"/>
                <c:pt idx="0">
                  <c:v>3.89333333333333</c:v>
                </c:pt>
                <c:pt idx="1">
                  <c:v>2.96</c:v>
                </c:pt>
                <c:pt idx="2">
                  <c:v>2.91666666666667</c:v>
                </c:pt>
                <c:pt idx="3">
                  <c:v>2.78666666666667</c:v>
                </c:pt>
                <c:pt idx="4">
                  <c:v>2.81944444444444</c:v>
                </c:pt>
                <c:pt idx="5">
                  <c:v>1.77922077922078</c:v>
                </c:pt>
                <c:pt idx="6">
                  <c:v>1.97183098591549</c:v>
                </c:pt>
                <c:pt idx="7">
                  <c:v>1.86567164179104</c:v>
                </c:pt>
                <c:pt idx="8">
                  <c:v>1.3125</c:v>
                </c:pt>
                <c:pt idx="9">
                  <c:v>1.5</c:v>
                </c:pt>
                <c:pt idx="10">
                  <c:v>1.44615384615385</c:v>
                </c:pt>
                <c:pt idx="11">
                  <c:v>1.36842105263158</c:v>
                </c:pt>
                <c:pt idx="12">
                  <c:v>0.7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2087"/>
        <c:axId val="84553457"/>
      </c:lineChart>
      <c:catAx>
        <c:axId val="44412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53457"/>
        <c:crossesAt val="0"/>
        <c:auto val="1"/>
        <c:lblAlgn val="ctr"/>
        <c:lblOffset val="100"/>
        <c:noMultiLvlLbl val="0"/>
      </c:catAx>
      <c:valAx>
        <c:axId val="845534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120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2:$O$42</c:f>
              <c:numCache>
                <c:formatCode>General</c:formatCode>
                <c:ptCount val="13"/>
                <c:pt idx="0">
                  <c:v>3.21832884097035</c:v>
                </c:pt>
                <c:pt idx="1">
                  <c:v>2.04651162790698</c:v>
                </c:pt>
                <c:pt idx="2">
                  <c:v>2.23015873015873</c:v>
                </c:pt>
                <c:pt idx="3">
                  <c:v>1.34862385321101</c:v>
                </c:pt>
                <c:pt idx="4">
                  <c:v>2.27272727272727</c:v>
                </c:pt>
                <c:pt idx="5">
                  <c:v>1.11711711711712</c:v>
                </c:pt>
                <c:pt idx="6">
                  <c:v>1.38297872340426</c:v>
                </c:pt>
                <c:pt idx="7">
                  <c:v>1.44871794871795</c:v>
                </c:pt>
                <c:pt idx="8">
                  <c:v>0.910112359550562</c:v>
                </c:pt>
                <c:pt idx="9">
                  <c:v>0.952941176470588</c:v>
                </c:pt>
                <c:pt idx="10">
                  <c:v>0.695652173913044</c:v>
                </c:pt>
                <c:pt idx="11">
                  <c:v>1</c:v>
                </c:pt>
                <c:pt idx="12">
                  <c:v>0.44871794871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2726"/>
        <c:axId val="40395522"/>
      </c:lineChart>
      <c:catAx>
        <c:axId val="714527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95522"/>
        <c:crossesAt val="0"/>
        <c:auto val="1"/>
        <c:lblAlgn val="ctr"/>
        <c:lblOffset val="100"/>
        <c:noMultiLvlLbl val="0"/>
      </c:catAx>
      <c:valAx>
        <c:axId val="403955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527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3:$O$13</c:f>
              <c:numCache>
                <c:formatCode>General</c:formatCode>
                <c:ptCount val="13"/>
                <c:pt idx="0">
                  <c:v>3.0672131147541</c:v>
                </c:pt>
                <c:pt idx="1">
                  <c:v>3.01913043478261</c:v>
                </c:pt>
                <c:pt idx="2">
                  <c:v>2.82553956834532</c:v>
                </c:pt>
                <c:pt idx="3">
                  <c:v>2.65050320219579</c:v>
                </c:pt>
                <c:pt idx="4">
                  <c:v>2.59365708622398</c:v>
                </c:pt>
                <c:pt idx="5">
                  <c:v>2.12801678908709</c:v>
                </c:pt>
                <c:pt idx="6">
                  <c:v>2.11559432933479</c:v>
                </c:pt>
                <c:pt idx="7">
                  <c:v>1.85485592315902</c:v>
                </c:pt>
                <c:pt idx="8">
                  <c:v>1.61241217798595</c:v>
                </c:pt>
                <c:pt idx="9">
                  <c:v>1.42812823164426</c:v>
                </c:pt>
                <c:pt idx="10">
                  <c:v>1.6319587628866</c:v>
                </c:pt>
                <c:pt idx="11">
                  <c:v>1.73359840954274</c:v>
                </c:pt>
                <c:pt idx="12">
                  <c:v>1.6407867494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4966"/>
        <c:axId val="88875515"/>
      </c:lineChart>
      <c:catAx>
        <c:axId val="49174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75515"/>
        <c:crossesAt val="0"/>
        <c:auto val="1"/>
        <c:lblAlgn val="ctr"/>
        <c:lblOffset val="100"/>
        <c:noMultiLvlLbl val="0"/>
      </c:catAx>
      <c:valAx>
        <c:axId val="888755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74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4:$O$14</c:f>
              <c:numCache>
                <c:formatCode>General</c:formatCode>
                <c:ptCount val="13"/>
                <c:pt idx="0">
                  <c:v>3.30769230769231</c:v>
                </c:pt>
                <c:pt idx="1">
                  <c:v>3.27036599763873</c:v>
                </c:pt>
                <c:pt idx="2">
                  <c:v>3.45853658536585</c:v>
                </c:pt>
                <c:pt idx="3">
                  <c:v>3.33510638297872</c:v>
                </c:pt>
                <c:pt idx="4">
                  <c:v>2.90133333333333</c:v>
                </c:pt>
                <c:pt idx="5">
                  <c:v>2.42558746736292</c:v>
                </c:pt>
                <c:pt idx="6">
                  <c:v>1.7618320610687</c:v>
                </c:pt>
                <c:pt idx="7">
                  <c:v>1.22753623188406</c:v>
                </c:pt>
                <c:pt idx="8">
                  <c:v>1.43603851444292</c:v>
                </c:pt>
                <c:pt idx="9">
                  <c:v>0.861507128309572</c:v>
                </c:pt>
                <c:pt idx="10">
                  <c:v>0.917933130699088</c:v>
                </c:pt>
                <c:pt idx="11">
                  <c:v>0.810483870967742</c:v>
                </c:pt>
                <c:pt idx="12">
                  <c:v>1.09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3364"/>
        <c:axId val="65666357"/>
      </c:lineChart>
      <c:catAx>
        <c:axId val="35153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66357"/>
        <c:crossesAt val="0"/>
        <c:auto val="1"/>
        <c:lblAlgn val="ctr"/>
        <c:lblOffset val="100"/>
        <c:noMultiLvlLbl val="0"/>
      </c:catAx>
      <c:valAx>
        <c:axId val="656663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533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:$O$5</c:f>
              <c:numCache>
                <c:formatCode>General</c:formatCode>
                <c:ptCount val="13"/>
                <c:pt idx="0">
                  <c:v>3.63708260105448</c:v>
                </c:pt>
                <c:pt idx="1">
                  <c:v>3.27085228996057</c:v>
                </c:pt>
                <c:pt idx="2">
                  <c:v>3.17260787992495</c:v>
                </c:pt>
                <c:pt idx="3">
                  <c:v>2.50667970022809</c:v>
                </c:pt>
                <c:pt idx="4">
                  <c:v>2.59713634884478</c:v>
                </c:pt>
                <c:pt idx="5">
                  <c:v>2.19837662337662</c:v>
                </c:pt>
                <c:pt idx="6">
                  <c:v>1.66056982061203</c:v>
                </c:pt>
                <c:pt idx="7">
                  <c:v>1.63446838082001</c:v>
                </c:pt>
                <c:pt idx="8">
                  <c:v>1.63977151017494</c:v>
                </c:pt>
                <c:pt idx="9">
                  <c:v>1.34784226190476</c:v>
                </c:pt>
                <c:pt idx="10">
                  <c:v>1.26869597895528</c:v>
                </c:pt>
                <c:pt idx="11">
                  <c:v>1.29915781764921</c:v>
                </c:pt>
                <c:pt idx="12">
                  <c:v>1.20558279894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11557"/>
        <c:axId val="298977"/>
      </c:lineChart>
      <c:catAx>
        <c:axId val="878115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977"/>
        <c:crossesAt val="0"/>
        <c:auto val="1"/>
        <c:lblAlgn val="ctr"/>
        <c:lblOffset val="100"/>
        <c:noMultiLvlLbl val="0"/>
      </c:catAx>
      <c:valAx>
        <c:axId val="2989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115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5:$O$15</c:f>
              <c:numCache>
                <c:formatCode>General</c:formatCode>
                <c:ptCount val="13"/>
                <c:pt idx="0">
                  <c:v>3.70598290598291</c:v>
                </c:pt>
                <c:pt idx="1">
                  <c:v>2.88661710037175</c:v>
                </c:pt>
                <c:pt idx="2">
                  <c:v>3.23518164435946</c:v>
                </c:pt>
                <c:pt idx="3">
                  <c:v>2.76937269372694</c:v>
                </c:pt>
                <c:pt idx="4">
                  <c:v>1.95187165775401</c:v>
                </c:pt>
                <c:pt idx="5">
                  <c:v>2.08216783216783</c:v>
                </c:pt>
                <c:pt idx="6">
                  <c:v>2.14522058823529</c:v>
                </c:pt>
                <c:pt idx="7">
                  <c:v>1.66930693069307</c:v>
                </c:pt>
                <c:pt idx="8">
                  <c:v>1.76504854368932</c:v>
                </c:pt>
                <c:pt idx="9">
                  <c:v>1.74296435272045</c:v>
                </c:pt>
                <c:pt idx="10">
                  <c:v>1.27155963302752</c:v>
                </c:pt>
                <c:pt idx="11">
                  <c:v>1.55932203389831</c:v>
                </c:pt>
                <c:pt idx="12">
                  <c:v>1.5771929824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34355"/>
        <c:axId val="38709807"/>
      </c:lineChart>
      <c:catAx>
        <c:axId val="99834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09807"/>
        <c:crossesAt val="0"/>
        <c:auto val="1"/>
        <c:lblAlgn val="ctr"/>
        <c:lblOffset val="100"/>
        <c:noMultiLvlLbl val="0"/>
      </c:catAx>
      <c:valAx>
        <c:axId val="387098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343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2:$O$22</c:f>
              <c:numCache>
                <c:formatCode>General</c:formatCode>
                <c:ptCount val="13"/>
                <c:pt idx="9">
                  <c:v>2.12558139534884</c:v>
                </c:pt>
                <c:pt idx="10">
                  <c:v>1.51434878587196</c:v>
                </c:pt>
                <c:pt idx="11">
                  <c:v>1.46938775510204</c:v>
                </c:pt>
                <c:pt idx="12">
                  <c:v>1.4837209302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03115"/>
        <c:axId val="47621482"/>
      </c:lineChart>
      <c:catAx>
        <c:axId val="598031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21482"/>
        <c:crossesAt val="0"/>
        <c:auto val="1"/>
        <c:lblAlgn val="ctr"/>
        <c:lblOffset val="100"/>
        <c:noMultiLvlLbl val="0"/>
      </c:catAx>
      <c:valAx>
        <c:axId val="476214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031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3:$O$23</c:f>
              <c:numCache>
                <c:formatCode>General</c:formatCode>
                <c:ptCount val="13"/>
                <c:pt idx="0">
                  <c:v>2.87654320987654</c:v>
                </c:pt>
                <c:pt idx="1">
                  <c:v>3.04964539007092</c:v>
                </c:pt>
                <c:pt idx="2">
                  <c:v>2.09352517985612</c:v>
                </c:pt>
                <c:pt idx="3">
                  <c:v>3.40140845070423</c:v>
                </c:pt>
                <c:pt idx="4">
                  <c:v>2.93023255813953</c:v>
                </c:pt>
                <c:pt idx="5">
                  <c:v>2.6</c:v>
                </c:pt>
                <c:pt idx="6">
                  <c:v>2.53543307086614</c:v>
                </c:pt>
                <c:pt idx="7">
                  <c:v>2.62237762237762</c:v>
                </c:pt>
                <c:pt idx="8">
                  <c:v>2.2258064516129</c:v>
                </c:pt>
                <c:pt idx="9">
                  <c:v>2.07438016528926</c:v>
                </c:pt>
                <c:pt idx="10">
                  <c:v>2.02727272727273</c:v>
                </c:pt>
                <c:pt idx="11">
                  <c:v>1.76470588235294</c:v>
                </c:pt>
                <c:pt idx="12">
                  <c:v>2.45762711864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4173"/>
        <c:axId val="40466747"/>
      </c:lineChart>
      <c:catAx>
        <c:axId val="72114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66747"/>
        <c:crossesAt val="0"/>
        <c:auto val="1"/>
        <c:lblAlgn val="ctr"/>
        <c:lblOffset val="100"/>
        <c:noMultiLvlLbl val="0"/>
      </c:catAx>
      <c:valAx>
        <c:axId val="404667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141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851835945888"/>
          <c:w val="0.938302073050346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4:$O$24</c:f>
              <c:numCache>
                <c:formatCode>General</c:formatCode>
                <c:ptCount val="13"/>
                <c:pt idx="0">
                  <c:v>3.23776223776224</c:v>
                </c:pt>
                <c:pt idx="1">
                  <c:v>2.98529411764706</c:v>
                </c:pt>
                <c:pt idx="2">
                  <c:v>3.08211143695015</c:v>
                </c:pt>
                <c:pt idx="3">
                  <c:v>2.21374045801527</c:v>
                </c:pt>
                <c:pt idx="4">
                  <c:v>2.11897106109325</c:v>
                </c:pt>
                <c:pt idx="5">
                  <c:v>2.28732394366197</c:v>
                </c:pt>
                <c:pt idx="6">
                  <c:v>2.61919504643963</c:v>
                </c:pt>
                <c:pt idx="7">
                  <c:v>2.14696485623003</c:v>
                </c:pt>
                <c:pt idx="8">
                  <c:v>2.64948453608247</c:v>
                </c:pt>
                <c:pt idx="9">
                  <c:v>2.14563106796117</c:v>
                </c:pt>
                <c:pt idx="10">
                  <c:v>1.34985422740525</c:v>
                </c:pt>
                <c:pt idx="11">
                  <c:v>1.36024844720497</c:v>
                </c:pt>
                <c:pt idx="12">
                  <c:v>1.1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31165"/>
        <c:axId val="36900547"/>
      </c:lineChart>
      <c:catAx>
        <c:axId val="977311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00547"/>
        <c:crossesAt val="0"/>
        <c:auto val="1"/>
        <c:lblAlgn val="ctr"/>
        <c:lblOffset val="100"/>
        <c:noMultiLvlLbl val="0"/>
      </c:catAx>
      <c:valAx>
        <c:axId val="369005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311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84066995920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310974315432"/>
          <c:w val="0.931391905231984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5:$O$25</c:f>
              <c:numCache>
                <c:formatCode>General</c:formatCode>
                <c:ptCount val="13"/>
                <c:pt idx="9">
                  <c:v>1.4022770398482</c:v>
                </c:pt>
                <c:pt idx="10">
                  <c:v>1.38709677419355</c:v>
                </c:pt>
                <c:pt idx="11">
                  <c:v>1.75655430711611</c:v>
                </c:pt>
                <c:pt idx="12">
                  <c:v>1.46299810246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139"/>
        <c:axId val="43305170"/>
      </c:lineChart>
      <c:catAx>
        <c:axId val="89871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05170"/>
        <c:crossesAt val="0"/>
        <c:auto val="1"/>
        <c:lblAlgn val="ctr"/>
        <c:lblOffset val="100"/>
        <c:noMultiLvlLbl val="0"/>
      </c:catAx>
      <c:valAx>
        <c:axId val="433051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713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55402250053067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6:$O$26</c:f>
              <c:numCache>
                <c:formatCode>General</c:formatCode>
                <c:ptCount val="13"/>
                <c:pt idx="0">
                  <c:v>2.56565656565657</c:v>
                </c:pt>
                <c:pt idx="1">
                  <c:v>2.82014388489209</c:v>
                </c:pt>
                <c:pt idx="2">
                  <c:v>2.63636363636364</c:v>
                </c:pt>
                <c:pt idx="3">
                  <c:v>2.50684931506849</c:v>
                </c:pt>
                <c:pt idx="4">
                  <c:v>2.26114649681529</c:v>
                </c:pt>
                <c:pt idx="5">
                  <c:v>1.66265060240964</c:v>
                </c:pt>
                <c:pt idx="6">
                  <c:v>1.34126984126984</c:v>
                </c:pt>
                <c:pt idx="7">
                  <c:v>1.46456692913386</c:v>
                </c:pt>
                <c:pt idx="8">
                  <c:v>1.40157480314961</c:v>
                </c:pt>
                <c:pt idx="9">
                  <c:v>0.852941176470588</c:v>
                </c:pt>
                <c:pt idx="10">
                  <c:v>0.81981981981982</c:v>
                </c:pt>
                <c:pt idx="11">
                  <c:v>1.16379310344828</c:v>
                </c:pt>
                <c:pt idx="12">
                  <c:v>1.3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9116"/>
        <c:axId val="52315579"/>
      </c:lineChart>
      <c:catAx>
        <c:axId val="712591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15579"/>
        <c:crossesAt val="0"/>
        <c:auto val="1"/>
        <c:lblAlgn val="ctr"/>
        <c:lblOffset val="100"/>
        <c:noMultiLvlLbl val="0"/>
      </c:catAx>
      <c:valAx>
        <c:axId val="523155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591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1434091884929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7:$O$27</c:f>
              <c:numCache>
                <c:formatCode>General</c:formatCode>
                <c:ptCount val="13"/>
                <c:pt idx="0">
                  <c:v>2.74038461538462</c:v>
                </c:pt>
                <c:pt idx="1">
                  <c:v>2.69464285714286</c:v>
                </c:pt>
                <c:pt idx="2">
                  <c:v>2.51369863013699</c:v>
                </c:pt>
                <c:pt idx="3">
                  <c:v>2.83025210084034</c:v>
                </c:pt>
                <c:pt idx="4">
                  <c:v>2.84040404040404</c:v>
                </c:pt>
                <c:pt idx="5">
                  <c:v>2.13028764805415</c:v>
                </c:pt>
                <c:pt idx="6">
                  <c:v>2.22689075630252</c:v>
                </c:pt>
                <c:pt idx="7">
                  <c:v>2.00209205020921</c:v>
                </c:pt>
                <c:pt idx="8">
                  <c:v>1.72355769230769</c:v>
                </c:pt>
                <c:pt idx="9">
                  <c:v>1.53411764705882</c:v>
                </c:pt>
                <c:pt idx="10">
                  <c:v>1.53846153846154</c:v>
                </c:pt>
                <c:pt idx="11">
                  <c:v>1.92105263157895</c:v>
                </c:pt>
                <c:pt idx="12">
                  <c:v>1.4976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3110"/>
        <c:axId val="20448621"/>
      </c:lineChart>
      <c:catAx>
        <c:axId val="85363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48621"/>
        <c:crossesAt val="0"/>
        <c:auto val="1"/>
        <c:lblAlgn val="ctr"/>
        <c:lblOffset val="100"/>
        <c:noMultiLvlLbl val="0"/>
      </c:catAx>
      <c:valAx>
        <c:axId val="20448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631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362860192102"/>
          <c:w val="0.938286842754875"/>
          <c:h val="0.81963713980789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6:$O$16</c:f>
              <c:numCache>
                <c:formatCode>General</c:formatCode>
                <c:ptCount val="13"/>
                <c:pt idx="9">
                  <c:v>1.23243801652893</c:v>
                </c:pt>
                <c:pt idx="10">
                  <c:v>1.27944325481799</c:v>
                </c:pt>
                <c:pt idx="11">
                  <c:v>1.22157996146435</c:v>
                </c:pt>
                <c:pt idx="12">
                  <c:v>1.19713656387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73621"/>
        <c:axId val="28742501"/>
      </c:lineChart>
      <c:catAx>
        <c:axId val="97473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42501"/>
        <c:crossesAt val="0"/>
        <c:auto val="1"/>
        <c:lblAlgn val="ctr"/>
        <c:lblOffset val="100"/>
        <c:noMultiLvlLbl val="0"/>
      </c:catAx>
      <c:valAx>
        <c:axId val="287425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736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7:$O$17</c:f>
              <c:numCache>
                <c:formatCode>General</c:formatCode>
                <c:ptCount val="13"/>
                <c:pt idx="0">
                  <c:v>2.74826789838337</c:v>
                </c:pt>
                <c:pt idx="1">
                  <c:v>2.44671201814059</c:v>
                </c:pt>
                <c:pt idx="2">
                  <c:v>2.25227272727273</c:v>
                </c:pt>
                <c:pt idx="3">
                  <c:v>1.82258064516129</c:v>
                </c:pt>
                <c:pt idx="4">
                  <c:v>1.8</c:v>
                </c:pt>
                <c:pt idx="5">
                  <c:v>1.52370203160271</c:v>
                </c:pt>
                <c:pt idx="6">
                  <c:v>1.37440758293839</c:v>
                </c:pt>
                <c:pt idx="7">
                  <c:v>1.33678756476684</c:v>
                </c:pt>
                <c:pt idx="8">
                  <c:v>1.17708333333333</c:v>
                </c:pt>
                <c:pt idx="9">
                  <c:v>1.33247422680412</c:v>
                </c:pt>
                <c:pt idx="10">
                  <c:v>1.19487179487179</c:v>
                </c:pt>
                <c:pt idx="11">
                  <c:v>1.14093959731544</c:v>
                </c:pt>
                <c:pt idx="12">
                  <c:v>1.11848341232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8830"/>
        <c:axId val="90702028"/>
      </c:lineChart>
      <c:catAx>
        <c:axId val="725088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02028"/>
        <c:crossesAt val="0"/>
        <c:auto val="1"/>
        <c:lblAlgn val="ctr"/>
        <c:lblOffset val="100"/>
        <c:noMultiLvlLbl val="0"/>
      </c:catAx>
      <c:valAx>
        <c:axId val="90702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088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74522292994"/>
          <c:w val="0.938286842754875"/>
          <c:h val="0.82802547770700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8:$O$18</c:f>
              <c:numCache>
                <c:formatCode>General</c:formatCode>
                <c:ptCount val="13"/>
                <c:pt idx="0">
                  <c:v>4.20289855072464</c:v>
                </c:pt>
                <c:pt idx="1">
                  <c:v>3.56849315068493</c:v>
                </c:pt>
                <c:pt idx="2">
                  <c:v>3.08888888888889</c:v>
                </c:pt>
                <c:pt idx="3">
                  <c:v>2.80672268907563</c:v>
                </c:pt>
                <c:pt idx="4">
                  <c:v>2.87068965517241</c:v>
                </c:pt>
                <c:pt idx="5">
                  <c:v>2.60504201680672</c:v>
                </c:pt>
                <c:pt idx="6">
                  <c:v>1.97029702970297</c:v>
                </c:pt>
                <c:pt idx="7">
                  <c:v>2.0377358490566</c:v>
                </c:pt>
                <c:pt idx="8">
                  <c:v>2.14814814814815</c:v>
                </c:pt>
                <c:pt idx="9">
                  <c:v>1.43434343434343</c:v>
                </c:pt>
                <c:pt idx="10">
                  <c:v>1.27272727272727</c:v>
                </c:pt>
                <c:pt idx="11">
                  <c:v>0.988095238095238</c:v>
                </c:pt>
                <c:pt idx="12">
                  <c:v>1.6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2679"/>
        <c:axId val="7596342"/>
      </c:lineChart>
      <c:catAx>
        <c:axId val="929526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6342"/>
        <c:crossesAt val="0"/>
        <c:auto val="1"/>
        <c:lblAlgn val="ctr"/>
        <c:lblOffset val="100"/>
        <c:noMultiLvlLbl val="0"/>
      </c:catAx>
      <c:valAx>
        <c:axId val="75963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526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:$O$6</c:f>
              <c:numCache>
                <c:formatCode>General</c:formatCode>
                <c:ptCount val="13"/>
                <c:pt idx="0">
                  <c:v>3.69198312236287</c:v>
                </c:pt>
                <c:pt idx="1">
                  <c:v>2.8102766798419</c:v>
                </c:pt>
                <c:pt idx="2">
                  <c:v>3.95256916996047</c:v>
                </c:pt>
                <c:pt idx="3">
                  <c:v>4.8452380952381</c:v>
                </c:pt>
                <c:pt idx="4">
                  <c:v>3.01626016260163</c:v>
                </c:pt>
                <c:pt idx="5">
                  <c:v>2.80534351145038</c:v>
                </c:pt>
                <c:pt idx="6">
                  <c:v>2.6480686695279</c:v>
                </c:pt>
                <c:pt idx="7">
                  <c:v>2.01798561151079</c:v>
                </c:pt>
                <c:pt idx="8">
                  <c:v>3.54028436018957</c:v>
                </c:pt>
                <c:pt idx="9">
                  <c:v>3.55263157894737</c:v>
                </c:pt>
                <c:pt idx="10">
                  <c:v>2.02620087336245</c:v>
                </c:pt>
                <c:pt idx="11">
                  <c:v>1.03619909502262</c:v>
                </c:pt>
                <c:pt idx="12">
                  <c:v>1.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7957"/>
        <c:axId val="27311071"/>
      </c:lineChart>
      <c:catAx>
        <c:axId val="51097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11071"/>
        <c:crossesAt val="0"/>
        <c:auto val="1"/>
        <c:lblAlgn val="ctr"/>
        <c:lblOffset val="100"/>
        <c:noMultiLvlLbl val="0"/>
      </c:catAx>
      <c:valAx>
        <c:axId val="273110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979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9:$O$19</c:f>
              <c:numCache>
                <c:formatCode>General</c:formatCode>
                <c:ptCount val="13"/>
                <c:pt idx="0">
                  <c:v>2.74731182795699</c:v>
                </c:pt>
                <c:pt idx="1">
                  <c:v>2.3433734939759</c:v>
                </c:pt>
                <c:pt idx="2">
                  <c:v>2.33088235294118</c:v>
                </c:pt>
                <c:pt idx="3">
                  <c:v>2.25</c:v>
                </c:pt>
                <c:pt idx="4">
                  <c:v>1.96794871794872</c:v>
                </c:pt>
                <c:pt idx="5">
                  <c:v>1.71851851851852</c:v>
                </c:pt>
                <c:pt idx="6">
                  <c:v>1.52317880794702</c:v>
                </c:pt>
                <c:pt idx="7">
                  <c:v>1.15873015873016</c:v>
                </c:pt>
                <c:pt idx="8">
                  <c:v>1.0948275862069</c:v>
                </c:pt>
                <c:pt idx="9">
                  <c:v>0.981651376146789</c:v>
                </c:pt>
                <c:pt idx="10">
                  <c:v>1.34615384615385</c:v>
                </c:pt>
                <c:pt idx="11">
                  <c:v>1.27358490566038</c:v>
                </c:pt>
                <c:pt idx="12">
                  <c:v>0.98275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9431"/>
        <c:axId val="44520665"/>
      </c:lineChart>
      <c:catAx>
        <c:axId val="23094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20665"/>
        <c:crossesAt val="0"/>
        <c:auto val="1"/>
        <c:lblAlgn val="ctr"/>
        <c:lblOffset val="100"/>
        <c:noMultiLvlLbl val="0"/>
      </c:catAx>
      <c:valAx>
        <c:axId val="445206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94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0:$O$20</c:f>
              <c:numCache>
                <c:formatCode>General</c:formatCode>
                <c:ptCount val="13"/>
                <c:pt idx="0">
                  <c:v>1.99283154121864</c:v>
                </c:pt>
                <c:pt idx="1">
                  <c:v>1.84423676012461</c:v>
                </c:pt>
                <c:pt idx="2">
                  <c:v>1.76223776223776</c:v>
                </c:pt>
                <c:pt idx="3">
                  <c:v>1.47719298245614</c:v>
                </c:pt>
                <c:pt idx="4">
                  <c:v>1.92279411764706</c:v>
                </c:pt>
                <c:pt idx="5">
                  <c:v>1.43137254901961</c:v>
                </c:pt>
                <c:pt idx="6">
                  <c:v>1.44897959183673</c:v>
                </c:pt>
                <c:pt idx="7">
                  <c:v>1.43055555555556</c:v>
                </c:pt>
                <c:pt idx="8">
                  <c:v>0.956521739130435</c:v>
                </c:pt>
                <c:pt idx="9">
                  <c:v>0.898039215686275</c:v>
                </c:pt>
                <c:pt idx="10">
                  <c:v>1.32589285714286</c:v>
                </c:pt>
                <c:pt idx="11">
                  <c:v>1.36</c:v>
                </c:pt>
                <c:pt idx="12">
                  <c:v>1.1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40556"/>
        <c:axId val="44834650"/>
      </c:lineChart>
      <c:catAx>
        <c:axId val="307405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34650"/>
        <c:crossesAt val="0"/>
        <c:auto val="1"/>
        <c:lblAlgn val="ctr"/>
        <c:lblOffset val="100"/>
        <c:noMultiLvlLbl val="0"/>
      </c:catAx>
      <c:valAx>
        <c:axId val="448346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405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81092616304"/>
          <c:w val="0.938286842754875"/>
          <c:h val="0.82991890738369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1:$O$21</c:f>
              <c:numCache>
                <c:formatCode>General</c:formatCode>
                <c:ptCount val="13"/>
                <c:pt idx="0">
                  <c:v>3.09756097560976</c:v>
                </c:pt>
                <c:pt idx="1">
                  <c:v>3.15865384615385</c:v>
                </c:pt>
                <c:pt idx="2">
                  <c:v>3.22527472527473</c:v>
                </c:pt>
                <c:pt idx="3">
                  <c:v>2.68341708542714</c:v>
                </c:pt>
                <c:pt idx="4">
                  <c:v>2.75903614457831</c:v>
                </c:pt>
                <c:pt idx="5">
                  <c:v>2.05347593582888</c:v>
                </c:pt>
                <c:pt idx="6">
                  <c:v>1.95333333333333</c:v>
                </c:pt>
                <c:pt idx="7">
                  <c:v>1.82352941176471</c:v>
                </c:pt>
                <c:pt idx="8">
                  <c:v>1.99248120300752</c:v>
                </c:pt>
                <c:pt idx="9">
                  <c:v>1.69230769230769</c:v>
                </c:pt>
                <c:pt idx="10">
                  <c:v>1.40625</c:v>
                </c:pt>
                <c:pt idx="11">
                  <c:v>1.32450331125828</c:v>
                </c:pt>
                <c:pt idx="12">
                  <c:v>1.5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0334"/>
        <c:axId val="11316053"/>
      </c:lineChart>
      <c:catAx>
        <c:axId val="53320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16053"/>
        <c:crossesAt val="0"/>
        <c:auto val="1"/>
        <c:lblAlgn val="ctr"/>
        <c:lblOffset val="100"/>
        <c:noMultiLvlLbl val="0"/>
      </c:catAx>
      <c:valAx>
        <c:axId val="113160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20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793000426803"/>
          <c:w val="0.792396939027401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8:$O$28</c:f>
              <c:numCache>
                <c:formatCode>General</c:formatCode>
                <c:ptCount val="13"/>
                <c:pt idx="9">
                  <c:v>2.1426116838488</c:v>
                </c:pt>
                <c:pt idx="10">
                  <c:v>2.13988657844991</c:v>
                </c:pt>
                <c:pt idx="11">
                  <c:v>1.87884267631103</c:v>
                </c:pt>
                <c:pt idx="12">
                  <c:v>2.30654205607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1276"/>
        <c:axId val="77739870"/>
      </c:lineChart>
      <c:catAx>
        <c:axId val="189512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39870"/>
        <c:crossesAt val="0"/>
        <c:auto val="1"/>
        <c:lblAlgn val="ctr"/>
        <c:lblOffset val="100"/>
        <c:noMultiLvlLbl val="0"/>
      </c:catAx>
      <c:valAx>
        <c:axId val="777398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512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29:$O$29</c:f>
              <c:numCache>
                <c:formatCode>General</c:formatCode>
                <c:ptCount val="13"/>
                <c:pt idx="0">
                  <c:v>4.43939393939394</c:v>
                </c:pt>
                <c:pt idx="1">
                  <c:v>5.20512820512821</c:v>
                </c:pt>
                <c:pt idx="2">
                  <c:v>4.06329113924051</c:v>
                </c:pt>
                <c:pt idx="3">
                  <c:v>4.11538461538462</c:v>
                </c:pt>
                <c:pt idx="4">
                  <c:v>4.08108108108108</c:v>
                </c:pt>
                <c:pt idx="5">
                  <c:v>3.63076923076923</c:v>
                </c:pt>
                <c:pt idx="6">
                  <c:v>3.31818181818182</c:v>
                </c:pt>
                <c:pt idx="7">
                  <c:v>2.68253968253968</c:v>
                </c:pt>
                <c:pt idx="8">
                  <c:v>2.41269841269841</c:v>
                </c:pt>
                <c:pt idx="9">
                  <c:v>2.53703703703704</c:v>
                </c:pt>
                <c:pt idx="10">
                  <c:v>2.6031746031746</c:v>
                </c:pt>
                <c:pt idx="11">
                  <c:v>2.12</c:v>
                </c:pt>
                <c:pt idx="12">
                  <c:v>2.3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06447"/>
        <c:axId val="77521488"/>
      </c:lineChart>
      <c:catAx>
        <c:axId val="816064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21488"/>
        <c:crossesAt val="0"/>
        <c:auto val="1"/>
        <c:lblAlgn val="ctr"/>
        <c:lblOffset val="100"/>
        <c:noMultiLvlLbl val="0"/>
      </c:catAx>
      <c:valAx>
        <c:axId val="775214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064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0:$O$30</c:f>
              <c:numCache>
                <c:formatCode>General</c:formatCode>
                <c:ptCount val="13"/>
                <c:pt idx="0">
                  <c:v>4.2760736196319</c:v>
                </c:pt>
                <c:pt idx="1">
                  <c:v>4.05913978494624</c:v>
                </c:pt>
                <c:pt idx="2">
                  <c:v>2.46408839779006</c:v>
                </c:pt>
                <c:pt idx="3">
                  <c:v>3.95238095238095</c:v>
                </c:pt>
                <c:pt idx="4">
                  <c:v>2.34640522875817</c:v>
                </c:pt>
                <c:pt idx="5">
                  <c:v>2.37857142857143</c:v>
                </c:pt>
                <c:pt idx="6">
                  <c:v>1.9079754601227</c:v>
                </c:pt>
                <c:pt idx="7">
                  <c:v>1.61702127659574</c:v>
                </c:pt>
                <c:pt idx="8">
                  <c:v>1.60294117647059</c:v>
                </c:pt>
                <c:pt idx="9">
                  <c:v>1.91558441558442</c:v>
                </c:pt>
                <c:pt idx="10">
                  <c:v>1.47863247863248</c:v>
                </c:pt>
                <c:pt idx="11">
                  <c:v>1.23776223776224</c:v>
                </c:pt>
                <c:pt idx="12">
                  <c:v>2.1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3501"/>
        <c:axId val="76985814"/>
      </c:lineChart>
      <c:catAx>
        <c:axId val="63973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85814"/>
        <c:crossesAt val="0"/>
        <c:auto val="1"/>
        <c:lblAlgn val="ctr"/>
        <c:lblOffset val="100"/>
        <c:noMultiLvlLbl val="0"/>
      </c:catAx>
      <c:valAx>
        <c:axId val="769858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735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1:$O$31</c:f>
              <c:numCache>
                <c:formatCode>General</c:formatCode>
                <c:ptCount val="13"/>
                <c:pt idx="0">
                  <c:v>4.74193548387097</c:v>
                </c:pt>
                <c:pt idx="1">
                  <c:v>3.26923076923077</c:v>
                </c:pt>
                <c:pt idx="2">
                  <c:v>6</c:v>
                </c:pt>
                <c:pt idx="3">
                  <c:v>6</c:v>
                </c:pt>
                <c:pt idx="4">
                  <c:v>4.08</c:v>
                </c:pt>
                <c:pt idx="5">
                  <c:v>3.29032258064516</c:v>
                </c:pt>
                <c:pt idx="6">
                  <c:v>2.29166666666667</c:v>
                </c:pt>
                <c:pt idx="7">
                  <c:v>1.25925925925926</c:v>
                </c:pt>
                <c:pt idx="8">
                  <c:v>1.13636363636364</c:v>
                </c:pt>
                <c:pt idx="9">
                  <c:v>1.8</c:v>
                </c:pt>
                <c:pt idx="10">
                  <c:v>2.26923076923077</c:v>
                </c:pt>
                <c:pt idx="11">
                  <c:v>1.95238095238095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4995"/>
        <c:axId val="81045615"/>
      </c:lineChart>
      <c:catAx>
        <c:axId val="87949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45615"/>
        <c:crossesAt val="0"/>
        <c:auto val="1"/>
        <c:lblAlgn val="ctr"/>
        <c:lblOffset val="100"/>
        <c:noMultiLvlLbl val="0"/>
      </c:catAx>
      <c:valAx>
        <c:axId val="810456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49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2:$O$32</c:f>
              <c:numCache>
                <c:formatCode>General</c:formatCode>
                <c:ptCount val="13"/>
                <c:pt idx="0">
                  <c:v>3.18811881188119</c:v>
                </c:pt>
                <c:pt idx="1">
                  <c:v>3.53301886792453</c:v>
                </c:pt>
                <c:pt idx="2">
                  <c:v>2.60427807486631</c:v>
                </c:pt>
                <c:pt idx="3">
                  <c:v>3.13775510204082</c:v>
                </c:pt>
                <c:pt idx="4">
                  <c:v>3.07777777777778</c:v>
                </c:pt>
                <c:pt idx="5">
                  <c:v>2.26630434782609</c:v>
                </c:pt>
                <c:pt idx="6">
                  <c:v>2.62921348314607</c:v>
                </c:pt>
                <c:pt idx="7">
                  <c:v>2.32</c:v>
                </c:pt>
                <c:pt idx="8">
                  <c:v>2</c:v>
                </c:pt>
                <c:pt idx="9">
                  <c:v>2.82666666666667</c:v>
                </c:pt>
                <c:pt idx="10">
                  <c:v>3.11278195488722</c:v>
                </c:pt>
                <c:pt idx="11">
                  <c:v>1.94160583941606</c:v>
                </c:pt>
                <c:pt idx="12">
                  <c:v>2.54263565891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23203"/>
        <c:axId val="64033915"/>
      </c:lineChart>
      <c:catAx>
        <c:axId val="326232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33915"/>
        <c:crossesAt val="0"/>
        <c:auto val="1"/>
        <c:lblAlgn val="ctr"/>
        <c:lblOffset val="100"/>
        <c:noMultiLvlLbl val="0"/>
      </c:catAx>
      <c:valAx>
        <c:axId val="640339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232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183730414252"/>
          <c:w val="0.938286842754875"/>
          <c:h val="0.83816269585748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3:$O$33</c:f>
              <c:numCache>
                <c:formatCode>General</c:formatCode>
                <c:ptCount val="13"/>
                <c:pt idx="0">
                  <c:v>3.89795918367347</c:v>
                </c:pt>
                <c:pt idx="1">
                  <c:v>3.14285714285714</c:v>
                </c:pt>
                <c:pt idx="2">
                  <c:v>3.15384615384615</c:v>
                </c:pt>
                <c:pt idx="3">
                  <c:v>3.1375</c:v>
                </c:pt>
                <c:pt idx="4">
                  <c:v>2.98913043478261</c:v>
                </c:pt>
                <c:pt idx="5">
                  <c:v>2.11688311688312</c:v>
                </c:pt>
                <c:pt idx="6">
                  <c:v>1.94805194805195</c:v>
                </c:pt>
                <c:pt idx="7">
                  <c:v>0.971830985915493</c:v>
                </c:pt>
                <c:pt idx="8">
                  <c:v>1.36111111111111</c:v>
                </c:pt>
                <c:pt idx="9">
                  <c:v>1.06578947368421</c:v>
                </c:pt>
                <c:pt idx="10">
                  <c:v>1.25</c:v>
                </c:pt>
                <c:pt idx="11">
                  <c:v>1.25373134328358</c:v>
                </c:pt>
                <c:pt idx="12">
                  <c:v>1.35820895522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9724"/>
        <c:axId val="52787777"/>
      </c:lineChart>
      <c:catAx>
        <c:axId val="78309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87777"/>
        <c:crossesAt val="0"/>
        <c:auto val="1"/>
        <c:lblAlgn val="ctr"/>
        <c:lblOffset val="100"/>
        <c:noMultiLvlLbl val="0"/>
      </c:catAx>
      <c:valAx>
        <c:axId val="527877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09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296200901481005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34:$O$34</c:f>
              <c:numCache>
                <c:formatCode>General</c:formatCode>
                <c:ptCount val="13"/>
                <c:pt idx="0">
                  <c:v>3.60264900662252</c:v>
                </c:pt>
                <c:pt idx="1">
                  <c:v>3.83870967741936</c:v>
                </c:pt>
                <c:pt idx="2">
                  <c:v>2.68115942028986</c:v>
                </c:pt>
                <c:pt idx="3">
                  <c:v>3.10596026490066</c:v>
                </c:pt>
                <c:pt idx="4">
                  <c:v>3.00740740740741</c:v>
                </c:pt>
                <c:pt idx="5">
                  <c:v>2.16153846153846</c:v>
                </c:pt>
                <c:pt idx="6">
                  <c:v>2.1</c:v>
                </c:pt>
                <c:pt idx="7">
                  <c:v>2.49193548387097</c:v>
                </c:pt>
                <c:pt idx="8">
                  <c:v>2.1219512195122</c:v>
                </c:pt>
                <c:pt idx="9">
                  <c:v>2.140625</c:v>
                </c:pt>
                <c:pt idx="10">
                  <c:v>1.96610169491525</c:v>
                </c:pt>
                <c:pt idx="11">
                  <c:v>2.7037037037037</c:v>
                </c:pt>
                <c:pt idx="12">
                  <c:v>2.7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13177"/>
        <c:axId val="90046999"/>
      </c:lineChart>
      <c:catAx>
        <c:axId val="14113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46999"/>
        <c:crossesAt val="0"/>
        <c:auto val="1"/>
        <c:lblAlgn val="ctr"/>
        <c:lblOffset val="100"/>
        <c:noMultiLvlLbl val="0"/>
      </c:catAx>
      <c:valAx>
        <c:axId val="900469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131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7:$O$7</c:f>
              <c:numCache>
                <c:formatCode>General</c:formatCode>
                <c:ptCount val="13"/>
                <c:pt idx="0">
                  <c:v>3.23670411985019</c:v>
                </c:pt>
                <c:pt idx="1">
                  <c:v>2.93256704980843</c:v>
                </c:pt>
                <c:pt idx="2">
                  <c:v>2.89469578783151</c:v>
                </c:pt>
                <c:pt idx="3">
                  <c:v>2.8378164556962</c:v>
                </c:pt>
                <c:pt idx="4">
                  <c:v>2.56508183943882</c:v>
                </c:pt>
                <c:pt idx="5">
                  <c:v>2.36846339501207</c:v>
                </c:pt>
                <c:pt idx="6">
                  <c:v>2.05711849957374</c:v>
                </c:pt>
                <c:pt idx="7">
                  <c:v>1.91353383458647</c:v>
                </c:pt>
                <c:pt idx="8">
                  <c:v>1.7977207977208</c:v>
                </c:pt>
                <c:pt idx="9">
                  <c:v>1.64717162032598</c:v>
                </c:pt>
                <c:pt idx="10">
                  <c:v>1.41570881226054</c:v>
                </c:pt>
                <c:pt idx="11">
                  <c:v>1.76866359447005</c:v>
                </c:pt>
                <c:pt idx="12">
                  <c:v>1.48568608094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871"/>
        <c:axId val="93061207"/>
      </c:lineChart>
      <c:catAx>
        <c:axId val="1473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61207"/>
        <c:crossesAt val="0"/>
        <c:auto val="1"/>
        <c:lblAlgn val="ctr"/>
        <c:lblOffset val="100"/>
        <c:noMultiLvlLbl val="0"/>
      </c:catAx>
      <c:valAx>
        <c:axId val="930612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38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3:$O$43</c:f>
              <c:numCache>
                <c:formatCode>General</c:formatCode>
                <c:ptCount val="13"/>
                <c:pt idx="9">
                  <c:v>1.80851063829787</c:v>
                </c:pt>
                <c:pt idx="10">
                  <c:v>1.57314148681055</c:v>
                </c:pt>
                <c:pt idx="11">
                  <c:v>1.51884700665188</c:v>
                </c:pt>
                <c:pt idx="12">
                  <c:v>1.7743467933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2872"/>
        <c:axId val="20048176"/>
      </c:lineChart>
      <c:catAx>
        <c:axId val="44072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48176"/>
        <c:crossesAt val="0"/>
        <c:auto val="1"/>
        <c:lblAlgn val="ctr"/>
        <c:lblOffset val="100"/>
        <c:noMultiLvlLbl val="0"/>
      </c:catAx>
      <c:valAx>
        <c:axId val="200481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728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4:$O$44</c:f>
              <c:numCache>
                <c:formatCode>General</c:formatCode>
                <c:ptCount val="13"/>
                <c:pt idx="0">
                  <c:v>3.88023952095808</c:v>
                </c:pt>
                <c:pt idx="1">
                  <c:v>3.10240963855422</c:v>
                </c:pt>
                <c:pt idx="2">
                  <c:v>3.58024691358025</c:v>
                </c:pt>
                <c:pt idx="3">
                  <c:v>3.42767295597484</c:v>
                </c:pt>
                <c:pt idx="4">
                  <c:v>2.83229813664596</c:v>
                </c:pt>
                <c:pt idx="5">
                  <c:v>3.20394736842105</c:v>
                </c:pt>
                <c:pt idx="6">
                  <c:v>2.34228187919463</c:v>
                </c:pt>
                <c:pt idx="7">
                  <c:v>1.85606060606061</c:v>
                </c:pt>
                <c:pt idx="8">
                  <c:v>1.64539007092199</c:v>
                </c:pt>
                <c:pt idx="9">
                  <c:v>2.03012048192771</c:v>
                </c:pt>
                <c:pt idx="10">
                  <c:v>1.36301369863014</c:v>
                </c:pt>
                <c:pt idx="11">
                  <c:v>1.29012345679012</c:v>
                </c:pt>
                <c:pt idx="12">
                  <c:v>1.9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889"/>
        <c:axId val="98714334"/>
      </c:lineChart>
      <c:catAx>
        <c:axId val="30178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14334"/>
        <c:crossesAt val="0"/>
        <c:auto val="1"/>
        <c:lblAlgn val="ctr"/>
        <c:lblOffset val="100"/>
        <c:noMultiLvlLbl val="0"/>
      </c:catAx>
      <c:valAx>
        <c:axId val="987143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78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5:$O$45</c:f>
              <c:numCache>
                <c:formatCode>General</c:formatCode>
                <c:ptCount val="13"/>
                <c:pt idx="0">
                  <c:v>4.52564102564103</c:v>
                </c:pt>
                <c:pt idx="1">
                  <c:v>3.625</c:v>
                </c:pt>
                <c:pt idx="2">
                  <c:v>3.23300970873786</c:v>
                </c:pt>
                <c:pt idx="3">
                  <c:v>2.77941176470588</c:v>
                </c:pt>
                <c:pt idx="4">
                  <c:v>3.14606741573034</c:v>
                </c:pt>
                <c:pt idx="5">
                  <c:v>2.15584415584416</c:v>
                </c:pt>
                <c:pt idx="6">
                  <c:v>2.44615384615385</c:v>
                </c:pt>
                <c:pt idx="7">
                  <c:v>1.8695652173913</c:v>
                </c:pt>
                <c:pt idx="8">
                  <c:v>1.81012658227848</c:v>
                </c:pt>
                <c:pt idx="9">
                  <c:v>1.55172413793103</c:v>
                </c:pt>
                <c:pt idx="10">
                  <c:v>1.23880597014925</c:v>
                </c:pt>
                <c:pt idx="11">
                  <c:v>1.48214285714286</c:v>
                </c:pt>
                <c:pt idx="12">
                  <c:v>0.953488372093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8787"/>
        <c:axId val="83671597"/>
      </c:lineChart>
      <c:catAx>
        <c:axId val="50448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71597"/>
        <c:crossesAt val="0"/>
        <c:auto val="1"/>
        <c:lblAlgn val="ctr"/>
        <c:lblOffset val="100"/>
        <c:noMultiLvlLbl val="0"/>
      </c:catAx>
      <c:valAx>
        <c:axId val="836715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487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6:$O$46</c:f>
              <c:numCache>
                <c:formatCode>General</c:formatCode>
                <c:ptCount val="13"/>
                <c:pt idx="0">
                  <c:v>3.79166666666667</c:v>
                </c:pt>
                <c:pt idx="1">
                  <c:v>3.54838709677419</c:v>
                </c:pt>
                <c:pt idx="2">
                  <c:v>3.48148148148148</c:v>
                </c:pt>
                <c:pt idx="3">
                  <c:v>3.23076923076923</c:v>
                </c:pt>
                <c:pt idx="4">
                  <c:v>2.66225165562914</c:v>
                </c:pt>
                <c:pt idx="5">
                  <c:v>2.48529411764706</c:v>
                </c:pt>
                <c:pt idx="6">
                  <c:v>2.04895104895105</c:v>
                </c:pt>
                <c:pt idx="7">
                  <c:v>1.57983193277311</c:v>
                </c:pt>
                <c:pt idx="8">
                  <c:v>1.86363636363636</c:v>
                </c:pt>
                <c:pt idx="9">
                  <c:v>1.48623853211009</c:v>
                </c:pt>
                <c:pt idx="10">
                  <c:v>1.35353535353535</c:v>
                </c:pt>
                <c:pt idx="11">
                  <c:v>1.49586776859504</c:v>
                </c:pt>
                <c:pt idx="12">
                  <c:v>1.77570093457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9393"/>
        <c:axId val="46351109"/>
      </c:lineChart>
      <c:catAx>
        <c:axId val="85919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51109"/>
        <c:crossesAt val="0"/>
        <c:auto val="1"/>
        <c:lblAlgn val="ctr"/>
        <c:lblOffset val="100"/>
        <c:noMultiLvlLbl val="0"/>
      </c:catAx>
      <c:valAx>
        <c:axId val="463511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193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563667232598"/>
          <c:w val="0.938286842754875"/>
          <c:h val="0.8374363327674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7:$O$47</c:f>
              <c:numCache>
                <c:formatCode>General</c:formatCode>
                <c:ptCount val="13"/>
                <c:pt idx="0">
                  <c:v>5.46099290780142</c:v>
                </c:pt>
                <c:pt idx="1">
                  <c:v>3.7741935483871</c:v>
                </c:pt>
                <c:pt idx="2">
                  <c:v>4.88709677419355</c:v>
                </c:pt>
                <c:pt idx="3">
                  <c:v>3.90780141843972</c:v>
                </c:pt>
                <c:pt idx="4">
                  <c:v>3.37593984962406</c:v>
                </c:pt>
                <c:pt idx="5">
                  <c:v>2.90977443609023</c:v>
                </c:pt>
                <c:pt idx="6">
                  <c:v>2.80833333333333</c:v>
                </c:pt>
                <c:pt idx="7">
                  <c:v>2.67521367521368</c:v>
                </c:pt>
                <c:pt idx="8">
                  <c:v>1.55357142857143</c:v>
                </c:pt>
                <c:pt idx="9">
                  <c:v>1.9051094890511</c:v>
                </c:pt>
                <c:pt idx="10">
                  <c:v>2.28571428571429</c:v>
                </c:pt>
                <c:pt idx="11">
                  <c:v>1.89285714285714</c:v>
                </c:pt>
                <c:pt idx="12">
                  <c:v>1.84677419354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30134"/>
        <c:axId val="43673911"/>
      </c:lineChart>
      <c:catAx>
        <c:axId val="461301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73911"/>
        <c:crossesAt val="0"/>
        <c:auto val="1"/>
        <c:lblAlgn val="ctr"/>
        <c:lblOffset val="100"/>
        <c:noMultiLvlLbl val="0"/>
      </c:catAx>
      <c:valAx>
        <c:axId val="436739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301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88624787775891"/>
          <c:w val="0.79239693902740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8:$O$48</c:f>
              <c:numCache>
                <c:formatCode>General</c:formatCode>
                <c:ptCount val="13"/>
                <c:pt idx="0">
                  <c:v>2.90963855421687</c:v>
                </c:pt>
                <c:pt idx="1">
                  <c:v>3.8361581920904</c:v>
                </c:pt>
                <c:pt idx="2">
                  <c:v>2.73913043478261</c:v>
                </c:pt>
                <c:pt idx="3">
                  <c:v>2.72670807453416</c:v>
                </c:pt>
                <c:pt idx="4">
                  <c:v>2.87741935483871</c:v>
                </c:pt>
                <c:pt idx="5">
                  <c:v>2.02684563758389</c:v>
                </c:pt>
                <c:pt idx="6">
                  <c:v>3.24475524475524</c:v>
                </c:pt>
                <c:pt idx="7">
                  <c:v>2.23255813953488</c:v>
                </c:pt>
                <c:pt idx="8">
                  <c:v>2.43703703703704</c:v>
                </c:pt>
                <c:pt idx="9">
                  <c:v>1.93859649122807</c:v>
                </c:pt>
                <c:pt idx="10">
                  <c:v>1.87313432835821</c:v>
                </c:pt>
                <c:pt idx="11">
                  <c:v>2.58333333333333</c:v>
                </c:pt>
                <c:pt idx="12">
                  <c:v>1.7456140350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9946"/>
        <c:axId val="68330900"/>
      </c:lineChart>
      <c:catAx>
        <c:axId val="438699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30900"/>
        <c:crossesAt val="0"/>
        <c:auto val="1"/>
        <c:lblAlgn val="ctr"/>
        <c:lblOffset val="100"/>
        <c:noMultiLvlLbl val="0"/>
      </c:catAx>
      <c:valAx>
        <c:axId val="683309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699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49:$O$49</c:f>
              <c:numCache>
                <c:formatCode>General</c:formatCode>
                <c:ptCount val="13"/>
                <c:pt idx="0">
                  <c:v>3.43712574850299</c:v>
                </c:pt>
                <c:pt idx="1">
                  <c:v>3.22186495176849</c:v>
                </c:pt>
                <c:pt idx="2">
                  <c:v>2.94791666666667</c:v>
                </c:pt>
                <c:pt idx="3">
                  <c:v>2.93624161073826</c:v>
                </c:pt>
                <c:pt idx="4">
                  <c:v>2.78235294117647</c:v>
                </c:pt>
                <c:pt idx="5">
                  <c:v>2.20618556701031</c:v>
                </c:pt>
                <c:pt idx="6">
                  <c:v>2.4698275862069</c:v>
                </c:pt>
                <c:pt idx="7">
                  <c:v>2.08230452674897</c:v>
                </c:pt>
                <c:pt idx="8">
                  <c:v>1.70564516129032</c:v>
                </c:pt>
                <c:pt idx="9">
                  <c:v>1.7436974789916</c:v>
                </c:pt>
                <c:pt idx="10">
                  <c:v>1.47906976744186</c:v>
                </c:pt>
                <c:pt idx="11">
                  <c:v>1.52551020408163</c:v>
                </c:pt>
                <c:pt idx="12">
                  <c:v>1.430051813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98183"/>
        <c:axId val="94842633"/>
      </c:lineChart>
      <c:catAx>
        <c:axId val="826981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42633"/>
        <c:crossesAt val="0"/>
        <c:auto val="1"/>
        <c:lblAlgn val="ctr"/>
        <c:lblOffset val="100"/>
        <c:noMultiLvlLbl val="0"/>
      </c:catAx>
      <c:valAx>
        <c:axId val="948426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98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0:$O$50</c:f>
              <c:numCache>
                <c:formatCode>General</c:formatCode>
                <c:ptCount val="13"/>
                <c:pt idx="0">
                  <c:v>4.205</c:v>
                </c:pt>
                <c:pt idx="1">
                  <c:v>3.54838709677419</c:v>
                </c:pt>
                <c:pt idx="2">
                  <c:v>3.21761658031088</c:v>
                </c:pt>
                <c:pt idx="3">
                  <c:v>2.71264367816092</c:v>
                </c:pt>
                <c:pt idx="4">
                  <c:v>2.45161290322581</c:v>
                </c:pt>
                <c:pt idx="5">
                  <c:v>1.6687898089172</c:v>
                </c:pt>
                <c:pt idx="6">
                  <c:v>1.36612021857924</c:v>
                </c:pt>
                <c:pt idx="7">
                  <c:v>1.4</c:v>
                </c:pt>
                <c:pt idx="8">
                  <c:v>1.05673758865248</c:v>
                </c:pt>
                <c:pt idx="9">
                  <c:v>0.780487804878049</c:v>
                </c:pt>
                <c:pt idx="10">
                  <c:v>0.522058823529412</c:v>
                </c:pt>
                <c:pt idx="11">
                  <c:v>0.319148936170213</c:v>
                </c:pt>
                <c:pt idx="12">
                  <c:v>0.306569343065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21361"/>
        <c:axId val="5762527"/>
      </c:lineChart>
      <c:catAx>
        <c:axId val="725213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2527"/>
        <c:crossesAt val="0"/>
        <c:auto val="1"/>
        <c:lblAlgn val="ctr"/>
        <c:lblOffset val="100"/>
        <c:noMultiLvlLbl val="0"/>
      </c:catAx>
      <c:valAx>
        <c:axId val="57625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213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496029190813"/>
          <c:w val="0.931374969143421"/>
          <c:h val="0.82850397080918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1:$O$51</c:f>
              <c:numCache>
                <c:formatCode>General</c:formatCode>
                <c:ptCount val="13"/>
                <c:pt idx="9">
                  <c:v>1.83419689119171</c:v>
                </c:pt>
                <c:pt idx="10">
                  <c:v>2.02475247524752</c:v>
                </c:pt>
                <c:pt idx="11">
                  <c:v>1.55614973262032</c:v>
                </c:pt>
                <c:pt idx="12">
                  <c:v>1.47849462365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78652"/>
        <c:axId val="62331003"/>
      </c:lineChart>
      <c:catAx>
        <c:axId val="233786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31003"/>
        <c:crossesAt val="0"/>
        <c:auto val="1"/>
        <c:lblAlgn val="ctr"/>
        <c:lblOffset val="100"/>
        <c:noMultiLvlLbl val="0"/>
      </c:catAx>
      <c:valAx>
        <c:axId val="62331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7865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450740502253703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2:$O$52</c:f>
              <c:numCache>
                <c:formatCode>General</c:formatCode>
                <c:ptCount val="13"/>
                <c:pt idx="0">
                  <c:v>2.82758620689655</c:v>
                </c:pt>
                <c:pt idx="1">
                  <c:v>3.48076923076923</c:v>
                </c:pt>
                <c:pt idx="2">
                  <c:v>3.01941747572816</c:v>
                </c:pt>
                <c:pt idx="3">
                  <c:v>2.14851485148515</c:v>
                </c:pt>
                <c:pt idx="4">
                  <c:v>1.89795918367347</c:v>
                </c:pt>
                <c:pt idx="5">
                  <c:v>1.88297872340426</c:v>
                </c:pt>
                <c:pt idx="6">
                  <c:v>1.71</c:v>
                </c:pt>
                <c:pt idx="7">
                  <c:v>1.29</c:v>
                </c:pt>
                <c:pt idx="8">
                  <c:v>0.931372549019608</c:v>
                </c:pt>
                <c:pt idx="9">
                  <c:v>1.74683544303797</c:v>
                </c:pt>
                <c:pt idx="10">
                  <c:v>1.45333333333333</c:v>
                </c:pt>
                <c:pt idx="11">
                  <c:v>1.10843373493976</c:v>
                </c:pt>
                <c:pt idx="12">
                  <c:v>1.25974025974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78604"/>
        <c:axId val="62679994"/>
      </c:lineChart>
      <c:catAx>
        <c:axId val="726786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79994"/>
        <c:crossesAt val="0"/>
        <c:auto val="1"/>
        <c:lblAlgn val="ctr"/>
        <c:lblOffset val="100"/>
        <c:noMultiLvlLbl val="0"/>
      </c:catAx>
      <c:valAx>
        <c:axId val="626799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786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8:$O$8</c:f>
              <c:numCache>
                <c:formatCode>General</c:formatCode>
                <c:ptCount val="13"/>
                <c:pt idx="9">
                  <c:v>2.00825471698113</c:v>
                </c:pt>
                <c:pt idx="10">
                  <c:v>1.96726862302483</c:v>
                </c:pt>
                <c:pt idx="11">
                  <c:v>1.65697674418605</c:v>
                </c:pt>
                <c:pt idx="12">
                  <c:v>1.65258215962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59607"/>
        <c:axId val="14618615"/>
      </c:lineChart>
      <c:catAx>
        <c:axId val="611596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18615"/>
        <c:crossesAt val="0"/>
        <c:auto val="1"/>
        <c:lblAlgn val="ctr"/>
        <c:lblOffset val="100"/>
        <c:noMultiLvlLbl val="0"/>
      </c:catAx>
      <c:valAx>
        <c:axId val="146186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5960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3:$O$53</c:f>
              <c:numCache>
                <c:formatCode>General</c:formatCode>
                <c:ptCount val="13"/>
                <c:pt idx="0">
                  <c:v>6.73728813559322</c:v>
                </c:pt>
                <c:pt idx="1">
                  <c:v>2.73214285714286</c:v>
                </c:pt>
                <c:pt idx="2">
                  <c:v>3.64347826086957</c:v>
                </c:pt>
                <c:pt idx="3">
                  <c:v>3.71304347826087</c:v>
                </c:pt>
                <c:pt idx="4">
                  <c:v>3.41176470588235</c:v>
                </c:pt>
                <c:pt idx="5">
                  <c:v>2.89908256880734</c:v>
                </c:pt>
                <c:pt idx="6">
                  <c:v>2.29464285714286</c:v>
                </c:pt>
                <c:pt idx="7">
                  <c:v>2.78991596638655</c:v>
                </c:pt>
                <c:pt idx="8">
                  <c:v>2.08771929824561</c:v>
                </c:pt>
                <c:pt idx="9">
                  <c:v>1.89473684210526</c:v>
                </c:pt>
                <c:pt idx="10">
                  <c:v>2.36220472440945</c:v>
                </c:pt>
                <c:pt idx="11">
                  <c:v>1.91346153846154</c:v>
                </c:pt>
                <c:pt idx="12">
                  <c:v>1.63302752293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5201"/>
        <c:axId val="26205741"/>
      </c:lineChart>
      <c:catAx>
        <c:axId val="46195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05741"/>
        <c:crossesAt val="0"/>
        <c:auto val="1"/>
        <c:lblAlgn val="ctr"/>
        <c:lblOffset val="100"/>
        <c:noMultiLvlLbl val="0"/>
      </c:catAx>
      <c:valAx>
        <c:axId val="262057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952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4:$O$54</c:f>
              <c:numCache>
                <c:formatCode>General</c:formatCode>
                <c:ptCount val="13"/>
                <c:pt idx="0">
                  <c:v>3.15116279069767</c:v>
                </c:pt>
                <c:pt idx="1">
                  <c:v>2.03448275862069</c:v>
                </c:pt>
                <c:pt idx="2">
                  <c:v>1.98648648648649</c:v>
                </c:pt>
                <c:pt idx="3">
                  <c:v>1.90804597701149</c:v>
                </c:pt>
                <c:pt idx="4">
                  <c:v>1.80722891566265</c:v>
                </c:pt>
                <c:pt idx="5">
                  <c:v>2.3768115942029</c:v>
                </c:pt>
                <c:pt idx="6">
                  <c:v>2.07692307692308</c:v>
                </c:pt>
                <c:pt idx="7">
                  <c:v>2.11538461538462</c:v>
                </c:pt>
                <c:pt idx="8">
                  <c:v>1.95522388059702</c:v>
                </c:pt>
                <c:pt idx="9">
                  <c:v>1.78571428571429</c:v>
                </c:pt>
                <c:pt idx="10">
                  <c:v>2.09090909090909</c:v>
                </c:pt>
                <c:pt idx="11">
                  <c:v>1.86666666666667</c:v>
                </c:pt>
                <c:pt idx="12">
                  <c:v>0.95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69661"/>
        <c:axId val="96654080"/>
      </c:lineChart>
      <c:catAx>
        <c:axId val="21969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54080"/>
        <c:crossesAt val="0"/>
        <c:auto val="1"/>
        <c:lblAlgn val="ctr"/>
        <c:lblOffset val="100"/>
        <c:noMultiLvlLbl val="0"/>
      </c:catAx>
      <c:valAx>
        <c:axId val="966540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696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61872048089309"/>
          <c:w val="0.939187545609341"/>
          <c:h val="0.83812795191069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5:$O$55</c:f>
              <c:numCache>
                <c:formatCode>General</c:formatCode>
                <c:ptCount val="13"/>
                <c:pt idx="0">
                  <c:v>2.9811320754717</c:v>
                </c:pt>
                <c:pt idx="1">
                  <c:v>2.58771929824561</c:v>
                </c:pt>
                <c:pt idx="2">
                  <c:v>2.44859813084112</c:v>
                </c:pt>
                <c:pt idx="3">
                  <c:v>2.25</c:v>
                </c:pt>
                <c:pt idx="4">
                  <c:v>2.96842105263158</c:v>
                </c:pt>
                <c:pt idx="5">
                  <c:v>1.92079207920792</c:v>
                </c:pt>
                <c:pt idx="6">
                  <c:v>2.76829268292683</c:v>
                </c:pt>
                <c:pt idx="7">
                  <c:v>2.52</c:v>
                </c:pt>
                <c:pt idx="8">
                  <c:v>2.76086956521739</c:v>
                </c:pt>
                <c:pt idx="9">
                  <c:v>1.85245901639344</c:v>
                </c:pt>
                <c:pt idx="10">
                  <c:v>2.2</c:v>
                </c:pt>
                <c:pt idx="11">
                  <c:v>2.6</c:v>
                </c:pt>
                <c:pt idx="12">
                  <c:v>2.80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09934"/>
        <c:axId val="74075287"/>
      </c:lineChart>
      <c:catAx>
        <c:axId val="515099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75287"/>
        <c:crossesAt val="0"/>
        <c:auto val="1"/>
        <c:lblAlgn val="ctr"/>
        <c:lblOffset val="100"/>
        <c:noMultiLvlLbl val="0"/>
      </c:catAx>
      <c:valAx>
        <c:axId val="740752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09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511797616152"/>
          <c:y val="0.040360669815371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61614005123826"/>
          <c:w val="0.939642684693385"/>
          <c:h val="0.838385994876174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6:$O$56</c:f>
              <c:numCache>
                <c:formatCode>General</c:formatCode>
                <c:ptCount val="13"/>
                <c:pt idx="0">
                  <c:v>3.62857142857143</c:v>
                </c:pt>
                <c:pt idx="1">
                  <c:v>4.10236220472441</c:v>
                </c:pt>
                <c:pt idx="2">
                  <c:v>3.05454545454545</c:v>
                </c:pt>
                <c:pt idx="3">
                  <c:v>3.4</c:v>
                </c:pt>
                <c:pt idx="4">
                  <c:v>2.76237623762376</c:v>
                </c:pt>
                <c:pt idx="5">
                  <c:v>2.44230769230769</c:v>
                </c:pt>
                <c:pt idx="6">
                  <c:v>2.68478260869565</c:v>
                </c:pt>
                <c:pt idx="7">
                  <c:v>3.2</c:v>
                </c:pt>
                <c:pt idx="8">
                  <c:v>2.58333333333333</c:v>
                </c:pt>
                <c:pt idx="9">
                  <c:v>2.13953488372093</c:v>
                </c:pt>
                <c:pt idx="10">
                  <c:v>2.42857142857143</c:v>
                </c:pt>
                <c:pt idx="11">
                  <c:v>2.65277777777778</c:v>
                </c:pt>
                <c:pt idx="12">
                  <c:v>3.0945945945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5764"/>
        <c:axId val="70624629"/>
      </c:lineChart>
      <c:catAx>
        <c:axId val="45555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24629"/>
        <c:crossesAt val="0"/>
        <c:auto val="1"/>
        <c:lblAlgn val="ctr"/>
        <c:lblOffset val="100"/>
        <c:noMultiLvlLbl val="0"/>
      </c:catAx>
      <c:valAx>
        <c:axId val="706246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557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788507967166"/>
          <c:y val="0.0397096498719044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2433297758805"/>
          <c:w val="0.940105414470532"/>
          <c:h val="0.83756670224119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7:$O$57</c:f>
              <c:numCache>
                <c:formatCode>General</c:formatCode>
                <c:ptCount val="13"/>
                <c:pt idx="0">
                  <c:v>4.73493975903615</c:v>
                </c:pt>
                <c:pt idx="1">
                  <c:v>4.15</c:v>
                </c:pt>
                <c:pt idx="2">
                  <c:v>4.25373134328358</c:v>
                </c:pt>
                <c:pt idx="3">
                  <c:v>3.58571428571429</c:v>
                </c:pt>
                <c:pt idx="4">
                  <c:v>3.46969696969697</c:v>
                </c:pt>
                <c:pt idx="5">
                  <c:v>2.88235294117647</c:v>
                </c:pt>
                <c:pt idx="6">
                  <c:v>2.45762711864407</c:v>
                </c:pt>
                <c:pt idx="7">
                  <c:v>2.36986301369863</c:v>
                </c:pt>
                <c:pt idx="8">
                  <c:v>2.578125</c:v>
                </c:pt>
                <c:pt idx="9">
                  <c:v>2.92982456140351</c:v>
                </c:pt>
                <c:pt idx="10">
                  <c:v>2.2037037037037</c:v>
                </c:pt>
                <c:pt idx="11">
                  <c:v>1.84615384615385</c:v>
                </c:pt>
                <c:pt idx="12">
                  <c:v>1.21276595744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8002"/>
        <c:axId val="15698902"/>
      </c:lineChart>
      <c:catAx>
        <c:axId val="90138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98902"/>
        <c:crossesAt val="0"/>
        <c:auto val="1"/>
        <c:lblAlgn val="ctr"/>
        <c:lblOffset val="100"/>
        <c:noMultiLvlLbl val="0"/>
      </c:catAx>
      <c:valAx>
        <c:axId val="156989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380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4666986104456"/>
          <c:y val="0.03991462113127"/>
          <c:w val="0.76904647819837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8:$O$58</c:f>
              <c:numCache>
                <c:formatCode>General</c:formatCode>
                <c:ptCount val="13"/>
                <c:pt idx="0">
                  <c:v>4.18333333333333</c:v>
                </c:pt>
                <c:pt idx="1">
                  <c:v>4.30097087378641</c:v>
                </c:pt>
                <c:pt idx="2">
                  <c:v>3.04310344827586</c:v>
                </c:pt>
                <c:pt idx="3">
                  <c:v>3.29906542056075</c:v>
                </c:pt>
                <c:pt idx="4">
                  <c:v>3.14814814814815</c:v>
                </c:pt>
                <c:pt idx="5">
                  <c:v>2.85454545454545</c:v>
                </c:pt>
                <c:pt idx="6">
                  <c:v>3.36448598130841</c:v>
                </c:pt>
                <c:pt idx="7">
                  <c:v>2.22222222222222</c:v>
                </c:pt>
                <c:pt idx="8">
                  <c:v>2.53703703703704</c:v>
                </c:pt>
                <c:pt idx="9">
                  <c:v>2.87777777777778</c:v>
                </c:pt>
                <c:pt idx="10">
                  <c:v>2.51401869158879</c:v>
                </c:pt>
                <c:pt idx="11">
                  <c:v>2.02803738317757</c:v>
                </c:pt>
                <c:pt idx="12">
                  <c:v>1.7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4152"/>
        <c:axId val="28966699"/>
      </c:lineChart>
      <c:catAx>
        <c:axId val="300441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66699"/>
        <c:crossesAt val="0"/>
        <c:auto val="1"/>
        <c:lblAlgn val="ctr"/>
        <c:lblOffset val="100"/>
        <c:noMultiLvlLbl val="0"/>
      </c:catAx>
      <c:valAx>
        <c:axId val="289666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441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59:$O$59</c:f>
              <c:numCache>
                <c:formatCode>General</c:formatCode>
                <c:ptCount val="13"/>
                <c:pt idx="0">
                  <c:v>3.5748502994012</c:v>
                </c:pt>
                <c:pt idx="1">
                  <c:v>3.73381294964029</c:v>
                </c:pt>
                <c:pt idx="2">
                  <c:v>3.04411764705882</c:v>
                </c:pt>
                <c:pt idx="3">
                  <c:v>3.08270676691729</c:v>
                </c:pt>
                <c:pt idx="4">
                  <c:v>2.53623188405797</c:v>
                </c:pt>
                <c:pt idx="5">
                  <c:v>2.21052631578947</c:v>
                </c:pt>
                <c:pt idx="6">
                  <c:v>2.08547008547009</c:v>
                </c:pt>
                <c:pt idx="7">
                  <c:v>1.68518518518519</c:v>
                </c:pt>
                <c:pt idx="8">
                  <c:v>1.38297872340426</c:v>
                </c:pt>
                <c:pt idx="9">
                  <c:v>1.66071428571429</c:v>
                </c:pt>
                <c:pt idx="10">
                  <c:v>1.5</c:v>
                </c:pt>
                <c:pt idx="11">
                  <c:v>1.35514018691589</c:v>
                </c:pt>
                <c:pt idx="12">
                  <c:v>0.848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16649"/>
        <c:axId val="11545958"/>
      </c:lineChart>
      <c:catAx>
        <c:axId val="428166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45958"/>
        <c:crossesAt val="0"/>
        <c:auto val="1"/>
        <c:lblAlgn val="ctr"/>
        <c:lblOffset val="100"/>
        <c:noMultiLvlLbl val="0"/>
      </c:catAx>
      <c:valAx>
        <c:axId val="115459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166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35521485640251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0:$O$60</c:f>
              <c:numCache>
                <c:formatCode>General</c:formatCode>
                <c:ptCount val="13"/>
                <c:pt idx="0">
                  <c:v>3.9009009009009</c:v>
                </c:pt>
                <c:pt idx="1">
                  <c:v>4.75177304964539</c:v>
                </c:pt>
                <c:pt idx="2">
                  <c:v>4.27731092436975</c:v>
                </c:pt>
                <c:pt idx="3">
                  <c:v>3.20769230769231</c:v>
                </c:pt>
                <c:pt idx="4">
                  <c:v>3.33884297520661</c:v>
                </c:pt>
                <c:pt idx="5">
                  <c:v>3.07407407407407</c:v>
                </c:pt>
                <c:pt idx="6">
                  <c:v>2.25510204081633</c:v>
                </c:pt>
                <c:pt idx="7">
                  <c:v>1.85981308411215</c:v>
                </c:pt>
                <c:pt idx="8">
                  <c:v>2.48809523809524</c:v>
                </c:pt>
                <c:pt idx="9">
                  <c:v>1.74747474747475</c:v>
                </c:pt>
                <c:pt idx="10">
                  <c:v>1.98666666666667</c:v>
                </c:pt>
                <c:pt idx="11">
                  <c:v>1.27906976744186</c:v>
                </c:pt>
                <c:pt idx="12">
                  <c:v>1.460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0318"/>
        <c:axId val="5026864"/>
      </c:lineChart>
      <c:catAx>
        <c:axId val="94100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6864"/>
        <c:crossesAt val="0"/>
        <c:auto val="1"/>
        <c:lblAlgn val="ctr"/>
        <c:lblOffset val="100"/>
        <c:noMultiLvlLbl val="0"/>
      </c:catAx>
      <c:valAx>
        <c:axId val="50268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00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62649294245385"/>
          <c:w val="0.937374749498998"/>
          <c:h val="0.837350705754615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1:$O$61</c:f>
              <c:numCache>
                <c:formatCode>General</c:formatCode>
                <c:ptCount val="13"/>
                <c:pt idx="0">
                  <c:v>2.66666666666667</c:v>
                </c:pt>
                <c:pt idx="1">
                  <c:v>3.14285714285714</c:v>
                </c:pt>
                <c:pt idx="2">
                  <c:v>2.625</c:v>
                </c:pt>
                <c:pt idx="3">
                  <c:v>2.4375</c:v>
                </c:pt>
                <c:pt idx="4">
                  <c:v>2.42105263157895</c:v>
                </c:pt>
                <c:pt idx="5">
                  <c:v>1.80952380952381</c:v>
                </c:pt>
                <c:pt idx="6">
                  <c:v>1.9344262295082</c:v>
                </c:pt>
                <c:pt idx="7">
                  <c:v>3.62790697674419</c:v>
                </c:pt>
                <c:pt idx="8">
                  <c:v>2.60869565217391</c:v>
                </c:pt>
                <c:pt idx="9">
                  <c:v>1.85365853658537</c:v>
                </c:pt>
                <c:pt idx="10">
                  <c:v>2.76923076923077</c:v>
                </c:pt>
                <c:pt idx="11">
                  <c:v>2.73684210526316</c:v>
                </c:pt>
                <c:pt idx="12">
                  <c:v>2.32432432432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9228"/>
        <c:axId val="3706910"/>
      </c:lineChart>
      <c:catAx>
        <c:axId val="184692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6910"/>
        <c:crossesAt val="0"/>
        <c:auto val="1"/>
        <c:lblAlgn val="ctr"/>
        <c:lblOffset val="100"/>
        <c:noMultiLvlLbl val="0"/>
      </c:catAx>
      <c:valAx>
        <c:axId val="37069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692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1402805611223"/>
          <c:y val="0.0403908794788274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917247202871"/>
          <c:w val="0.938302073050346"/>
          <c:h val="0.8408275279712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2:$O$62</c:f>
              <c:numCache>
                <c:formatCode>General</c:formatCode>
                <c:ptCount val="13"/>
                <c:pt idx="0">
                  <c:v>2.36986301369863</c:v>
                </c:pt>
                <c:pt idx="1">
                  <c:v>1.89887640449438</c:v>
                </c:pt>
                <c:pt idx="2">
                  <c:v>1.21428571428571</c:v>
                </c:pt>
                <c:pt idx="3">
                  <c:v>1.74647887323944</c:v>
                </c:pt>
                <c:pt idx="4">
                  <c:v>1.83050847457627</c:v>
                </c:pt>
                <c:pt idx="5">
                  <c:v>1.50909090909091</c:v>
                </c:pt>
                <c:pt idx="6">
                  <c:v>0.827586206896552</c:v>
                </c:pt>
                <c:pt idx="7">
                  <c:v>1.03703703703704</c:v>
                </c:pt>
                <c:pt idx="8">
                  <c:v>0.829268292682927</c:v>
                </c:pt>
                <c:pt idx="9">
                  <c:v>0.884615384615385</c:v>
                </c:pt>
                <c:pt idx="10">
                  <c:v>0.466666666666667</c:v>
                </c:pt>
                <c:pt idx="11">
                  <c:v>0.674418604651163</c:v>
                </c:pt>
                <c:pt idx="12">
                  <c:v>0.47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0543"/>
        <c:axId val="92535311"/>
      </c:lineChart>
      <c:catAx>
        <c:axId val="860305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35311"/>
        <c:crossesAt val="0"/>
        <c:auto val="1"/>
        <c:lblAlgn val="ctr"/>
        <c:lblOffset val="100"/>
        <c:noMultiLvlLbl val="0"/>
      </c:catAx>
      <c:valAx>
        <c:axId val="92535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305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971372161895"/>
          <c:y val="0.0396875659700232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9:$O$9</c:f>
              <c:numCache>
                <c:formatCode>General</c:formatCode>
                <c:ptCount val="13"/>
                <c:pt idx="0">
                  <c:v>3.55177743431221</c:v>
                </c:pt>
                <c:pt idx="1">
                  <c:v>3.38769670958512</c:v>
                </c:pt>
                <c:pt idx="2">
                  <c:v>2.94091580502216</c:v>
                </c:pt>
                <c:pt idx="3">
                  <c:v>2.5768115942029</c:v>
                </c:pt>
                <c:pt idx="4">
                  <c:v>2.39813374805599</c:v>
                </c:pt>
                <c:pt idx="5">
                  <c:v>1.8202614379085</c:v>
                </c:pt>
                <c:pt idx="6">
                  <c:v>1.86050420168067</c:v>
                </c:pt>
                <c:pt idx="7">
                  <c:v>1.47340425531915</c:v>
                </c:pt>
                <c:pt idx="8">
                  <c:v>1.78782608695652</c:v>
                </c:pt>
                <c:pt idx="9">
                  <c:v>1.54574638844302</c:v>
                </c:pt>
                <c:pt idx="10">
                  <c:v>1.32114467408585</c:v>
                </c:pt>
                <c:pt idx="11">
                  <c:v>1.3956043956044</c:v>
                </c:pt>
                <c:pt idx="12">
                  <c:v>1.28705148205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3887"/>
        <c:axId val="1997951"/>
      </c:lineChart>
      <c:catAx>
        <c:axId val="951138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7951"/>
        <c:crossesAt val="0"/>
        <c:auto val="1"/>
        <c:lblAlgn val="ctr"/>
        <c:lblOffset val="100"/>
        <c:noMultiLvlLbl val="0"/>
      </c:catAx>
      <c:valAx>
        <c:axId val="19979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138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731916720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1714770797963"/>
          <c:w val="0.936884625094673"/>
          <c:h val="0.83828522920203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3:$O$63</c:f>
              <c:numCache>
                <c:formatCode>General</c:formatCode>
                <c:ptCount val="13"/>
                <c:pt idx="0">
                  <c:v>2.51666666666667</c:v>
                </c:pt>
                <c:pt idx="1">
                  <c:v>1.53781512605042</c:v>
                </c:pt>
                <c:pt idx="2">
                  <c:v>1.33898305084746</c:v>
                </c:pt>
                <c:pt idx="3">
                  <c:v>1.68067226890756</c:v>
                </c:pt>
                <c:pt idx="4">
                  <c:v>1.1271186440678</c:v>
                </c:pt>
                <c:pt idx="5">
                  <c:v>1.15254237288136</c:v>
                </c:pt>
                <c:pt idx="6">
                  <c:v>0.858333333333333</c:v>
                </c:pt>
                <c:pt idx="7">
                  <c:v>0.957264957264957</c:v>
                </c:pt>
                <c:pt idx="8">
                  <c:v>1.01666666666667</c:v>
                </c:pt>
                <c:pt idx="9">
                  <c:v>0.841666666666667</c:v>
                </c:pt>
                <c:pt idx="10">
                  <c:v>0.766666666666667</c:v>
                </c:pt>
                <c:pt idx="11">
                  <c:v>0.658333333333333</c:v>
                </c:pt>
                <c:pt idx="12">
                  <c:v>0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6698"/>
        <c:axId val="25539584"/>
      </c:lineChart>
      <c:catAx>
        <c:axId val="894266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39584"/>
        <c:crossesAt val="0"/>
        <c:auto val="1"/>
        <c:lblAlgn val="ctr"/>
        <c:lblOffset val="100"/>
        <c:noMultiLvlLbl val="0"/>
      </c:catAx>
      <c:valAx>
        <c:axId val="255395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266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1744508962383"/>
          <c:y val="0.04223259762309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5:$O$65</c:f>
              <c:numCache>
                <c:formatCode>General</c:formatCode>
                <c:ptCount val="13"/>
                <c:pt idx="0">
                  <c:v>2.66158536585366</c:v>
                </c:pt>
                <c:pt idx="1">
                  <c:v>2.65584415584416</c:v>
                </c:pt>
                <c:pt idx="2">
                  <c:v>2.49501661129568</c:v>
                </c:pt>
                <c:pt idx="3">
                  <c:v>3.02884615384615</c:v>
                </c:pt>
                <c:pt idx="4">
                  <c:v>2.24723247232472</c:v>
                </c:pt>
                <c:pt idx="5">
                  <c:v>1.81684981684982</c:v>
                </c:pt>
                <c:pt idx="6">
                  <c:v>1.79148936170213</c:v>
                </c:pt>
                <c:pt idx="7">
                  <c:v>1.56573705179283</c:v>
                </c:pt>
                <c:pt idx="8">
                  <c:v>1.81756756756757</c:v>
                </c:pt>
                <c:pt idx="9">
                  <c:v>1.459375</c:v>
                </c:pt>
                <c:pt idx="10">
                  <c:v>1.19753086419753</c:v>
                </c:pt>
                <c:pt idx="11">
                  <c:v>1.22551928783383</c:v>
                </c:pt>
                <c:pt idx="12">
                  <c:v>0.898661567877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5294"/>
        <c:axId val="3656459"/>
      </c:lineChart>
      <c:catAx>
        <c:axId val="24035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6459"/>
        <c:crossesAt val="0"/>
        <c:auto val="1"/>
        <c:lblAlgn val="ctr"/>
        <c:lblOffset val="100"/>
        <c:noMultiLvlLbl val="0"/>
      </c:catAx>
      <c:valAx>
        <c:axId val="36564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352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35521485640251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118349619978"/>
          <c:w val="0.938286842754875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6:$O$66</c:f>
              <c:numCache>
                <c:formatCode>General</c:formatCode>
                <c:ptCount val="13"/>
                <c:pt idx="0">
                  <c:v>2.44444444444444</c:v>
                </c:pt>
                <c:pt idx="1">
                  <c:v>2.375</c:v>
                </c:pt>
                <c:pt idx="2">
                  <c:v>1.95522388059702</c:v>
                </c:pt>
                <c:pt idx="3">
                  <c:v>2.07692307692308</c:v>
                </c:pt>
                <c:pt idx="4">
                  <c:v>2.02380952380952</c:v>
                </c:pt>
                <c:pt idx="5">
                  <c:v>2.03448275862069</c:v>
                </c:pt>
                <c:pt idx="6">
                  <c:v>2.15189873417722</c:v>
                </c:pt>
                <c:pt idx="7">
                  <c:v>1.86585365853659</c:v>
                </c:pt>
                <c:pt idx="8">
                  <c:v>1.48421052631579</c:v>
                </c:pt>
                <c:pt idx="9">
                  <c:v>1.42727272727273</c:v>
                </c:pt>
                <c:pt idx="10">
                  <c:v>1.08256880733945</c:v>
                </c:pt>
                <c:pt idx="11">
                  <c:v>1.27692307692308</c:v>
                </c:pt>
                <c:pt idx="12">
                  <c:v>1.07086614173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2515"/>
        <c:axId val="64585576"/>
      </c:lineChart>
      <c:catAx>
        <c:axId val="199925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85576"/>
        <c:crossesAt val="0"/>
        <c:auto val="1"/>
        <c:lblAlgn val="ctr"/>
        <c:lblOffset val="100"/>
        <c:noMultiLvlLbl val="0"/>
      </c:catAx>
      <c:valAx>
        <c:axId val="645855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925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26388546038"/>
          <c:y val="0.0545059717698154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4:$O$64</c:f>
              <c:numCache>
                <c:formatCode>General</c:formatCode>
                <c:ptCount val="13"/>
                <c:pt idx="7">
                  <c:v>1.30833333333333</c:v>
                </c:pt>
                <c:pt idx="8">
                  <c:v>1.14225941422594</c:v>
                </c:pt>
                <c:pt idx="9">
                  <c:v>1.17991631799163</c:v>
                </c:pt>
                <c:pt idx="10">
                  <c:v>1.3375</c:v>
                </c:pt>
                <c:pt idx="11">
                  <c:v>1.2875</c:v>
                </c:pt>
                <c:pt idx="12">
                  <c:v>1.125523012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2648"/>
        <c:axId val="74533416"/>
      </c:lineChart>
      <c:catAx>
        <c:axId val="88172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33416"/>
        <c:crossesAt val="0"/>
        <c:auto val="1"/>
        <c:lblAlgn val="ctr"/>
        <c:lblOffset val="100"/>
        <c:noMultiLvlLbl val="0"/>
      </c:catAx>
      <c:valAx>
        <c:axId val="745334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726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0:$O$10</c:f>
              <c:numCache>
                <c:formatCode>General</c:formatCode>
                <c:ptCount val="13"/>
                <c:pt idx="0">
                  <c:v>4.4973544973545</c:v>
                </c:pt>
                <c:pt idx="1">
                  <c:v>4.0379746835443</c:v>
                </c:pt>
                <c:pt idx="2">
                  <c:v>3.984375</c:v>
                </c:pt>
                <c:pt idx="3">
                  <c:v>3.64375</c:v>
                </c:pt>
                <c:pt idx="4">
                  <c:v>4.21794871794872</c:v>
                </c:pt>
                <c:pt idx="5">
                  <c:v>3.20754716981132</c:v>
                </c:pt>
                <c:pt idx="6">
                  <c:v>3.81420765027322</c:v>
                </c:pt>
                <c:pt idx="7">
                  <c:v>4.1849710982659</c:v>
                </c:pt>
                <c:pt idx="8">
                  <c:v>5.07792207792208</c:v>
                </c:pt>
                <c:pt idx="9">
                  <c:v>3.73856209150327</c:v>
                </c:pt>
                <c:pt idx="10">
                  <c:v>3.85795454545455</c:v>
                </c:pt>
                <c:pt idx="11">
                  <c:v>2.70547945205479</c:v>
                </c:pt>
                <c:pt idx="12">
                  <c:v>3.0482758620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40456"/>
        <c:axId val="72188596"/>
      </c:lineChart>
      <c:catAx>
        <c:axId val="141404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88596"/>
        <c:crossesAt val="0"/>
        <c:auto val="1"/>
        <c:lblAlgn val="ctr"/>
        <c:lblOffset val="100"/>
        <c:noMultiLvlLbl val="0"/>
      </c:catAx>
      <c:valAx>
        <c:axId val="721885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404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1:$O$11</c:f>
              <c:numCache>
                <c:formatCode>General</c:formatCode>
                <c:ptCount val="13"/>
                <c:pt idx="0">
                  <c:v>5</c:v>
                </c:pt>
                <c:pt idx="1">
                  <c:v>3.7734375</c:v>
                </c:pt>
                <c:pt idx="2">
                  <c:v>3.29059829059829</c:v>
                </c:pt>
                <c:pt idx="3">
                  <c:v>3.41739130434783</c:v>
                </c:pt>
                <c:pt idx="4">
                  <c:v>5.09259259259259</c:v>
                </c:pt>
                <c:pt idx="5">
                  <c:v>2.81818181818182</c:v>
                </c:pt>
                <c:pt idx="6">
                  <c:v>2.94117647058824</c:v>
                </c:pt>
                <c:pt idx="7">
                  <c:v>2.6025641025641</c:v>
                </c:pt>
                <c:pt idx="8">
                  <c:v>2.3013698630137</c:v>
                </c:pt>
                <c:pt idx="9">
                  <c:v>2.33333333333333</c:v>
                </c:pt>
                <c:pt idx="10">
                  <c:v>2.87654320987654</c:v>
                </c:pt>
                <c:pt idx="11">
                  <c:v>1.83116883116883</c:v>
                </c:pt>
                <c:pt idx="12">
                  <c:v>2.1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6622"/>
        <c:axId val="45732256"/>
      </c:lineChart>
      <c:catAx>
        <c:axId val="962566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32256"/>
        <c:crossesAt val="0"/>
        <c:auto val="1"/>
        <c:lblAlgn val="ctr"/>
        <c:lblOffset val="100"/>
        <c:noMultiLvlLbl val="0"/>
      </c:catAx>
      <c:valAx>
        <c:axId val="457322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566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136～138)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12:$O$12</c:f>
              <c:numCache>
                <c:formatCode>General</c:formatCode>
                <c:ptCount val="13"/>
                <c:pt idx="0">
                  <c:v>4.12954545454546</c:v>
                </c:pt>
                <c:pt idx="1">
                  <c:v>3.46930422919509</c:v>
                </c:pt>
                <c:pt idx="2">
                  <c:v>3.26522327469553</c:v>
                </c:pt>
                <c:pt idx="3">
                  <c:v>2.775</c:v>
                </c:pt>
                <c:pt idx="4">
                  <c:v>2.57871064467766</c:v>
                </c:pt>
                <c:pt idx="5">
                  <c:v>2.15327380952381</c:v>
                </c:pt>
                <c:pt idx="6">
                  <c:v>2.01672240802676</c:v>
                </c:pt>
                <c:pt idx="7">
                  <c:v>1.77184466019417</c:v>
                </c:pt>
                <c:pt idx="8">
                  <c:v>1.97227356746765</c:v>
                </c:pt>
                <c:pt idx="9">
                  <c:v>1.50505050505051</c:v>
                </c:pt>
                <c:pt idx="10">
                  <c:v>1.42435424354244</c:v>
                </c:pt>
                <c:pt idx="11">
                  <c:v>1.89612676056338</c:v>
                </c:pt>
                <c:pt idx="12">
                  <c:v>1.1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6～138)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6～138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6～138)一人平均う歯数 '!$C$67:$O$67</c:f>
              <c:numCache>
                <c:formatCode>General</c:formatCode>
                <c:ptCount val="13"/>
                <c:pt idx="0">
                  <c:v>3.52666440217391</c:v>
                </c:pt>
                <c:pt idx="1">
                  <c:v>3.22240162659969</c:v>
                </c:pt>
                <c:pt idx="2">
                  <c:v>3.06622106696373</c:v>
                </c:pt>
                <c:pt idx="3">
                  <c:v>2.79087068911166</c:v>
                </c:pt>
                <c:pt idx="4">
                  <c:v>2.62769190971998</c:v>
                </c:pt>
                <c:pt idx="5">
                  <c:v>2.23204743907207</c:v>
                </c:pt>
                <c:pt idx="6">
                  <c:v>2.02105631339629</c:v>
                </c:pt>
                <c:pt idx="7">
                  <c:v>1.84736693889045</c:v>
                </c:pt>
                <c:pt idx="8">
                  <c:v>1.82915337779066</c:v>
                </c:pt>
                <c:pt idx="9">
                  <c:v>1.6116006934412</c:v>
                </c:pt>
                <c:pt idx="10">
                  <c:v>1.4893273674173</c:v>
                </c:pt>
                <c:pt idx="11">
                  <c:v>1.50166277506545</c:v>
                </c:pt>
                <c:pt idx="12">
                  <c:v>1.4105125027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8780"/>
        <c:axId val="87787632"/>
      </c:lineChart>
      <c:catAx>
        <c:axId val="497087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87632"/>
        <c:crossesAt val="0"/>
        <c:auto val="1"/>
        <c:lblAlgn val="ctr"/>
        <c:lblOffset val="100"/>
        <c:noMultiLvlLbl val="0"/>
      </c:catAx>
      <c:valAx>
        <c:axId val="87787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087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32271762208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1664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6166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6230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6230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6230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1</xdr:row>
      <xdr:rowOff>133200</xdr:rowOff>
    </xdr:from>
    <xdr:to>
      <xdr:col>22</xdr:col>
      <xdr:colOff>1440</xdr:colOff>
      <xdr:row>22</xdr:row>
      <xdr:rowOff>133560</xdr:rowOff>
    </xdr:to>
    <xdr:graphicFrame>
      <xdr:nvGraphicFramePr>
        <xdr:cNvPr id="10" name="Chart 11"/>
        <xdr:cNvGraphicFramePr/>
      </xdr:nvGraphicFramePr>
      <xdr:xfrm>
        <a:off x="14906520" y="1809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2</xdr:row>
      <xdr:rowOff>133560</xdr:rowOff>
    </xdr:from>
    <xdr:to>
      <xdr:col>22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490652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49065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19080</xdr:rowOff>
    </xdr:to>
    <xdr:graphicFrame>
      <xdr:nvGraphicFramePr>
        <xdr:cNvPr id="13" name="Chart 14"/>
        <xdr:cNvGraphicFramePr/>
      </xdr:nvGraphicFramePr>
      <xdr:xfrm>
        <a:off x="1490652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4" name="Chart 15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363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363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76230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52640</xdr:rowOff>
    </xdr:to>
    <xdr:graphicFrame>
      <xdr:nvGraphicFramePr>
        <xdr:cNvPr id="18" name="Chart 19"/>
        <xdr:cNvGraphicFramePr/>
      </xdr:nvGraphicFramePr>
      <xdr:xfrm>
        <a:off x="762300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33920</xdr:rowOff>
    </xdr:to>
    <xdr:graphicFrame>
      <xdr:nvGraphicFramePr>
        <xdr:cNvPr id="19" name="Chart 20"/>
        <xdr:cNvGraphicFramePr/>
      </xdr:nvGraphicFramePr>
      <xdr:xfrm>
        <a:off x="762300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05364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053648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05364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053648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4" name="Chart 25"/>
        <xdr:cNvGraphicFramePr/>
      </xdr:nvGraphicFramePr>
      <xdr:xfrm>
        <a:off x="105364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25" name="Chart 26"/>
        <xdr:cNvGraphicFramePr/>
      </xdr:nvGraphicFramePr>
      <xdr:xfrm>
        <a:off x="1053648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0</xdr:row>
      <xdr:rowOff>133200</xdr:rowOff>
    </xdr:from>
    <xdr:to>
      <xdr:col>18</xdr:col>
      <xdr:colOff>1440</xdr:colOff>
      <xdr:row>11</xdr:row>
      <xdr:rowOff>142920</xdr:rowOff>
    </xdr:to>
    <xdr:graphicFrame>
      <xdr:nvGraphicFramePr>
        <xdr:cNvPr id="26" name="Chart 27"/>
        <xdr:cNvGraphicFramePr/>
      </xdr:nvGraphicFramePr>
      <xdr:xfrm>
        <a:off x="9079920" y="1332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90799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907992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90799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90799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55</xdr:row>
      <xdr:rowOff>114480</xdr:rowOff>
    </xdr:from>
    <xdr:to>
      <xdr:col>18</xdr:col>
      <xdr:colOff>1440</xdr:colOff>
      <xdr:row>66</xdr:row>
      <xdr:rowOff>124560</xdr:rowOff>
    </xdr:to>
    <xdr:graphicFrame>
      <xdr:nvGraphicFramePr>
        <xdr:cNvPr id="31" name="Chart 32"/>
        <xdr:cNvGraphicFramePr/>
      </xdr:nvGraphicFramePr>
      <xdr:xfrm>
        <a:off x="9079920" y="8496360"/>
        <a:ext cx="14580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19934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19934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33</xdr:row>
      <xdr:rowOff>133200</xdr:rowOff>
    </xdr:from>
    <xdr:to>
      <xdr:col>20</xdr:col>
      <xdr:colOff>1440</xdr:colOff>
      <xdr:row>44</xdr:row>
      <xdr:rowOff>133200</xdr:rowOff>
    </xdr:to>
    <xdr:graphicFrame>
      <xdr:nvGraphicFramePr>
        <xdr:cNvPr id="35" name="Chart 36"/>
        <xdr:cNvGraphicFramePr/>
      </xdr:nvGraphicFramePr>
      <xdr:xfrm>
        <a:off x="1199340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42920</xdr:rowOff>
    </xdr:to>
    <xdr:graphicFrame>
      <xdr:nvGraphicFramePr>
        <xdr:cNvPr id="36" name="Chart 37"/>
        <xdr:cNvGraphicFramePr/>
      </xdr:nvGraphicFramePr>
      <xdr:xfrm>
        <a:off x="1199340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920</xdr:rowOff>
    </xdr:to>
    <xdr:graphicFrame>
      <xdr:nvGraphicFramePr>
        <xdr:cNvPr id="37" name="Chart 38"/>
        <xdr:cNvGraphicFramePr/>
      </xdr:nvGraphicFramePr>
      <xdr:xfrm>
        <a:off x="1199340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4499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4499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44996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44996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2" name="Chart 43"/>
        <xdr:cNvGraphicFramePr/>
      </xdr:nvGraphicFramePr>
      <xdr:xfrm>
        <a:off x="134499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55</xdr:row>
      <xdr:rowOff>123840</xdr:rowOff>
    </xdr:from>
    <xdr:to>
      <xdr:col>21</xdr:col>
      <xdr:colOff>1440</xdr:colOff>
      <xdr:row>66</xdr:row>
      <xdr:rowOff>143280</xdr:rowOff>
    </xdr:to>
    <xdr:graphicFrame>
      <xdr:nvGraphicFramePr>
        <xdr:cNvPr id="43" name="Chart 44"/>
        <xdr:cNvGraphicFramePr/>
      </xdr:nvGraphicFramePr>
      <xdr:xfrm>
        <a:off x="13449960" y="8505720"/>
        <a:ext cx="1458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3634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3634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3634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363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8200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8200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8200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8200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8200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43280</xdr:rowOff>
    </xdr:to>
    <xdr:graphicFrame>
      <xdr:nvGraphicFramePr>
        <xdr:cNvPr id="53" name="Chart 54"/>
        <xdr:cNvGraphicFramePr/>
      </xdr:nvGraphicFramePr>
      <xdr:xfrm>
        <a:off x="17820000" y="8515440"/>
        <a:ext cx="15022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2765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2765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2880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2981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4</xdr:row>
      <xdr:rowOff>114120</xdr:rowOff>
    </xdr:from>
    <xdr:to>
      <xdr:col>25</xdr:col>
      <xdr:colOff>1440</xdr:colOff>
      <xdr:row>55</xdr:row>
      <xdr:rowOff>142920</xdr:rowOff>
    </xdr:to>
    <xdr:graphicFrame>
      <xdr:nvGraphicFramePr>
        <xdr:cNvPr id="58" name="Chart 59"/>
        <xdr:cNvGraphicFramePr/>
      </xdr:nvGraphicFramePr>
      <xdr:xfrm>
        <a:off x="19276560" y="681984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3093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42920</xdr:rowOff>
    </xdr:to>
    <xdr:graphicFrame>
      <xdr:nvGraphicFramePr>
        <xdr:cNvPr id="60" name="Chart 61"/>
        <xdr:cNvGraphicFramePr/>
      </xdr:nvGraphicFramePr>
      <xdr:xfrm>
        <a:off x="2073348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22</xdr:row>
      <xdr:rowOff>142920</xdr:rowOff>
    </xdr:from>
    <xdr:to>
      <xdr:col>26</xdr:col>
      <xdr:colOff>1440</xdr:colOff>
      <xdr:row>33</xdr:row>
      <xdr:rowOff>123840</xdr:rowOff>
    </xdr:to>
    <xdr:graphicFrame>
      <xdr:nvGraphicFramePr>
        <xdr:cNvPr id="61" name="Chart 62"/>
        <xdr:cNvGraphicFramePr/>
      </xdr:nvGraphicFramePr>
      <xdr:xfrm>
        <a:off x="20733480" y="349560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2" name="Chart 63"/>
        <xdr:cNvGraphicFramePr/>
      </xdr:nvGraphicFramePr>
      <xdr:xfrm>
        <a:off x="20733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6" min="3" style="3" width="4.12"/>
    <col collapsed="false" customWidth="true" hidden="false" outlineLevel="0" max="14" min="7" style="4" width="4.12"/>
    <col collapsed="false" customWidth="true" hidden="false" outlineLevel="0" max="15" min="15" style="5" width="4.12"/>
    <col collapsed="false" customWidth="true" hidden="false" outlineLevel="0" max="26" min="16" style="6" width="16.74"/>
    <col collapsed="false" customWidth="true" hidden="false" outlineLevel="0" max="48" min="27" style="6" width="17.62"/>
    <col collapsed="false" customWidth="false" hidden="false" outlineLevel="0" max="257" min="49" style="6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Z2" s="9"/>
    </row>
    <row r="3" customFormat="false" ht="12" hidden="false" customHeight="true" outlineLevel="0" collapsed="false">
      <c r="B3" s="10"/>
      <c r="C3" s="11" t="n">
        <v>8</v>
      </c>
      <c r="D3" s="11" t="n">
        <v>9</v>
      </c>
      <c r="E3" s="11" t="n">
        <v>10</v>
      </c>
      <c r="F3" s="11" t="n">
        <v>11</v>
      </c>
      <c r="G3" s="11" t="n">
        <v>12</v>
      </c>
      <c r="H3" s="11" t="n">
        <v>13</v>
      </c>
      <c r="I3" s="12" t="n">
        <v>14</v>
      </c>
      <c r="J3" s="12" t="n">
        <v>15</v>
      </c>
      <c r="K3" s="12" t="n">
        <v>16</v>
      </c>
      <c r="L3" s="12" t="n">
        <v>17</v>
      </c>
      <c r="M3" s="12" t="n">
        <v>18</v>
      </c>
      <c r="N3" s="12" t="n">
        <v>19</v>
      </c>
      <c r="O3" s="13" t="n">
        <v>20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4"/>
      <c r="B4" s="15" t="s">
        <v>0</v>
      </c>
      <c r="C4" s="16"/>
      <c r="D4" s="17"/>
      <c r="E4" s="17"/>
      <c r="F4" s="17"/>
      <c r="G4" s="17"/>
      <c r="H4" s="18"/>
      <c r="I4" s="19"/>
      <c r="J4" s="19"/>
      <c r="K4" s="19"/>
      <c r="L4" s="19" t="n">
        <v>1.52023319615912</v>
      </c>
      <c r="M4" s="19" t="n">
        <v>1.32871972318339</v>
      </c>
      <c r="N4" s="19" t="n">
        <v>1.27947154471545</v>
      </c>
      <c r="O4" s="20" t="n">
        <v>1.22894092974484</v>
      </c>
      <c r="P4" s="21"/>
      <c r="Q4" s="21"/>
      <c r="R4" s="21"/>
      <c r="S4" s="21"/>
      <c r="T4" s="21"/>
      <c r="Z4" s="21"/>
    </row>
    <row r="5" customFormat="false" ht="12" hidden="false" customHeight="true" outlineLevel="0" collapsed="false">
      <c r="A5" s="14"/>
      <c r="B5" s="22" t="s">
        <v>1</v>
      </c>
      <c r="C5" s="23" t="n">
        <v>3.63708260105448</v>
      </c>
      <c r="D5" s="24" t="n">
        <v>3.27085228996057</v>
      </c>
      <c r="E5" s="24" t="n">
        <v>3.17260787992495</v>
      </c>
      <c r="F5" s="24" t="n">
        <v>2.50667970022809</v>
      </c>
      <c r="G5" s="24" t="n">
        <v>2.59713634884478</v>
      </c>
      <c r="H5" s="25" t="n">
        <v>2.19837662337662</v>
      </c>
      <c r="I5" s="26" t="n">
        <v>1.66056982061203</v>
      </c>
      <c r="J5" s="26" t="n">
        <v>1.63446838082001</v>
      </c>
      <c r="K5" s="26" t="n">
        <v>1.63977151017494</v>
      </c>
      <c r="L5" s="26" t="n">
        <v>1.34784226190476</v>
      </c>
      <c r="M5" s="26" t="n">
        <v>1.26869597895528</v>
      </c>
      <c r="N5" s="26" t="n">
        <v>1.29915781764921</v>
      </c>
      <c r="O5" s="27" t="n">
        <v>1.20558279894379</v>
      </c>
      <c r="P5" s="21"/>
      <c r="Q5" s="21"/>
      <c r="R5" s="21"/>
      <c r="S5" s="21"/>
      <c r="T5" s="21"/>
      <c r="Z5" s="21"/>
    </row>
    <row r="6" customFormat="false" ht="12" hidden="false" customHeight="true" outlineLevel="0" collapsed="false">
      <c r="A6" s="14"/>
      <c r="B6" s="22" t="s">
        <v>2</v>
      </c>
      <c r="C6" s="23" t="n">
        <v>3.69198312236287</v>
      </c>
      <c r="D6" s="24" t="n">
        <v>2.8102766798419</v>
      </c>
      <c r="E6" s="24" t="n">
        <v>3.95256916996047</v>
      </c>
      <c r="F6" s="24" t="n">
        <v>4.8452380952381</v>
      </c>
      <c r="G6" s="24" t="n">
        <v>3.01626016260163</v>
      </c>
      <c r="H6" s="25" t="n">
        <v>2.80534351145038</v>
      </c>
      <c r="I6" s="26" t="n">
        <v>2.6480686695279</v>
      </c>
      <c r="J6" s="26" t="n">
        <v>2.01798561151079</v>
      </c>
      <c r="K6" s="26" t="n">
        <v>3.54028436018957</v>
      </c>
      <c r="L6" s="26" t="n">
        <v>3.55263157894737</v>
      </c>
      <c r="M6" s="26" t="n">
        <v>2.02620087336245</v>
      </c>
      <c r="N6" s="26" t="n">
        <v>1.03619909502262</v>
      </c>
      <c r="O6" s="27" t="n">
        <v>1.52380952380952</v>
      </c>
      <c r="P6" s="21"/>
      <c r="Q6" s="21"/>
      <c r="R6" s="21"/>
      <c r="S6" s="21"/>
      <c r="T6" s="21"/>
      <c r="Z6" s="21"/>
    </row>
    <row r="7" customFormat="false" ht="12" hidden="false" customHeight="true" outlineLevel="0" collapsed="false">
      <c r="A7" s="14"/>
      <c r="B7" s="28" t="s">
        <v>3</v>
      </c>
      <c r="C7" s="23" t="n">
        <v>3.23670411985019</v>
      </c>
      <c r="D7" s="24" t="n">
        <v>2.93256704980843</v>
      </c>
      <c r="E7" s="24" t="n">
        <v>2.89469578783151</v>
      </c>
      <c r="F7" s="24" t="n">
        <v>2.8378164556962</v>
      </c>
      <c r="G7" s="24" t="n">
        <v>2.56508183943882</v>
      </c>
      <c r="H7" s="25" t="n">
        <v>2.36846339501207</v>
      </c>
      <c r="I7" s="26" t="n">
        <v>2.05711849957374</v>
      </c>
      <c r="J7" s="26" t="n">
        <v>1.91353383458647</v>
      </c>
      <c r="K7" s="26" t="n">
        <v>1.7977207977208</v>
      </c>
      <c r="L7" s="26" t="n">
        <v>1.64717162032598</v>
      </c>
      <c r="M7" s="26" t="n">
        <v>1.41570881226054</v>
      </c>
      <c r="N7" s="26" t="n">
        <v>1.76866359447005</v>
      </c>
      <c r="O7" s="27" t="n">
        <v>1.48568608094768</v>
      </c>
      <c r="P7" s="21"/>
      <c r="Q7" s="21"/>
      <c r="R7" s="21"/>
      <c r="S7" s="21"/>
      <c r="T7" s="21"/>
      <c r="Z7" s="21"/>
    </row>
    <row r="8" customFormat="false" ht="12" hidden="false" customHeight="true" outlineLevel="0" collapsed="false">
      <c r="A8" s="14"/>
      <c r="B8" s="28" t="s">
        <v>4</v>
      </c>
      <c r="C8" s="23"/>
      <c r="D8" s="24"/>
      <c r="E8" s="24"/>
      <c r="F8" s="24"/>
      <c r="G8" s="24"/>
      <c r="H8" s="25"/>
      <c r="I8" s="26"/>
      <c r="J8" s="26"/>
      <c r="K8" s="26"/>
      <c r="L8" s="26" t="n">
        <v>2.00825471698113</v>
      </c>
      <c r="M8" s="26" t="n">
        <v>1.96726862302483</v>
      </c>
      <c r="N8" s="26" t="n">
        <v>1.65697674418605</v>
      </c>
      <c r="O8" s="27" t="n">
        <v>1.65258215962441</v>
      </c>
      <c r="P8" s="21"/>
      <c r="Q8" s="21"/>
      <c r="R8" s="21"/>
      <c r="S8" s="21"/>
      <c r="T8" s="21"/>
      <c r="Z8" s="21"/>
    </row>
    <row r="9" customFormat="false" ht="12" hidden="false" customHeight="true" outlineLevel="0" collapsed="false">
      <c r="A9" s="14"/>
      <c r="B9" s="22" t="s">
        <v>5</v>
      </c>
      <c r="C9" s="23" t="n">
        <v>3.55177743431221</v>
      </c>
      <c r="D9" s="24" t="n">
        <v>3.38769670958512</v>
      </c>
      <c r="E9" s="24" t="n">
        <v>2.94091580502216</v>
      </c>
      <c r="F9" s="24" t="n">
        <v>2.5768115942029</v>
      </c>
      <c r="G9" s="24" t="n">
        <v>2.39813374805599</v>
      </c>
      <c r="H9" s="25" t="n">
        <v>1.8202614379085</v>
      </c>
      <c r="I9" s="26" t="n">
        <v>1.86050420168067</v>
      </c>
      <c r="J9" s="26" t="n">
        <v>1.47340425531915</v>
      </c>
      <c r="K9" s="26" t="n">
        <v>1.78782608695652</v>
      </c>
      <c r="L9" s="26" t="n">
        <v>1.54574638844302</v>
      </c>
      <c r="M9" s="26" t="n">
        <v>1.32114467408585</v>
      </c>
      <c r="N9" s="26" t="n">
        <v>1.3956043956044</v>
      </c>
      <c r="O9" s="27" t="n">
        <v>1.28705148205928</v>
      </c>
      <c r="P9" s="21"/>
      <c r="Q9" s="21"/>
      <c r="R9" s="21"/>
      <c r="S9" s="21"/>
      <c r="T9" s="21"/>
      <c r="Z9" s="21"/>
    </row>
    <row r="10" customFormat="false" ht="12" hidden="false" customHeight="true" outlineLevel="0" collapsed="false">
      <c r="A10" s="14"/>
      <c r="B10" s="22" t="s">
        <v>6</v>
      </c>
      <c r="C10" s="23" t="n">
        <v>4.4973544973545</v>
      </c>
      <c r="D10" s="24" t="n">
        <v>4.0379746835443</v>
      </c>
      <c r="E10" s="24" t="n">
        <v>3.984375</v>
      </c>
      <c r="F10" s="24" t="n">
        <v>3.64375</v>
      </c>
      <c r="G10" s="24" t="n">
        <v>4.21794871794872</v>
      </c>
      <c r="H10" s="25" t="n">
        <v>3.20754716981132</v>
      </c>
      <c r="I10" s="26" t="n">
        <v>3.81420765027322</v>
      </c>
      <c r="J10" s="26" t="n">
        <v>4.1849710982659</v>
      </c>
      <c r="K10" s="26" t="n">
        <v>5.07792207792208</v>
      </c>
      <c r="L10" s="26" t="n">
        <v>3.73856209150327</v>
      </c>
      <c r="M10" s="26" t="n">
        <v>3.85795454545455</v>
      </c>
      <c r="N10" s="26" t="n">
        <v>2.70547945205479</v>
      </c>
      <c r="O10" s="27" t="n">
        <v>3.04827586206897</v>
      </c>
      <c r="P10" s="21"/>
      <c r="Q10" s="21"/>
      <c r="R10" s="21"/>
      <c r="S10" s="21"/>
      <c r="T10" s="21"/>
      <c r="Z10" s="21"/>
    </row>
    <row r="11" customFormat="false" ht="12" hidden="false" customHeight="true" outlineLevel="0" collapsed="false">
      <c r="A11" s="14"/>
      <c r="B11" s="22" t="s">
        <v>7</v>
      </c>
      <c r="C11" s="23" t="n">
        <v>5</v>
      </c>
      <c r="D11" s="24" t="n">
        <v>3.7734375</v>
      </c>
      <c r="E11" s="24" t="n">
        <v>3.29059829059829</v>
      </c>
      <c r="F11" s="24" t="n">
        <v>3.41739130434783</v>
      </c>
      <c r="G11" s="24" t="n">
        <v>5.09259259259259</v>
      </c>
      <c r="H11" s="25" t="n">
        <v>2.81818181818182</v>
      </c>
      <c r="I11" s="26" t="n">
        <v>2.94117647058824</v>
      </c>
      <c r="J11" s="26" t="n">
        <v>2.6025641025641</v>
      </c>
      <c r="K11" s="26" t="n">
        <v>2.3013698630137</v>
      </c>
      <c r="L11" s="26" t="n">
        <v>2.33333333333333</v>
      </c>
      <c r="M11" s="26" t="n">
        <v>2.87654320987654</v>
      </c>
      <c r="N11" s="26" t="n">
        <v>1.83116883116883</v>
      </c>
      <c r="O11" s="27" t="n">
        <v>2.13636363636364</v>
      </c>
      <c r="P11" s="21"/>
      <c r="Q11" s="21"/>
      <c r="R11" s="21"/>
      <c r="S11" s="21"/>
      <c r="T11" s="21"/>
      <c r="Z11" s="21"/>
    </row>
    <row r="12" customFormat="false" ht="12" hidden="false" customHeight="true" outlineLevel="0" collapsed="false">
      <c r="A12" s="14"/>
      <c r="B12" s="28" t="s">
        <v>8</v>
      </c>
      <c r="C12" s="23" t="n">
        <v>4.12954545454546</v>
      </c>
      <c r="D12" s="24" t="n">
        <v>3.46930422919509</v>
      </c>
      <c r="E12" s="24" t="n">
        <v>3.26522327469553</v>
      </c>
      <c r="F12" s="24" t="n">
        <v>2.775</v>
      </c>
      <c r="G12" s="24" t="n">
        <v>2.57871064467766</v>
      </c>
      <c r="H12" s="25" t="n">
        <v>2.15327380952381</v>
      </c>
      <c r="I12" s="26" t="n">
        <v>2.01672240802676</v>
      </c>
      <c r="J12" s="26" t="n">
        <v>1.77184466019417</v>
      </c>
      <c r="K12" s="26" t="n">
        <v>1.97227356746765</v>
      </c>
      <c r="L12" s="26" t="n">
        <v>1.50505050505051</v>
      </c>
      <c r="M12" s="26" t="n">
        <v>1.42435424354244</v>
      </c>
      <c r="N12" s="26" t="n">
        <v>1.89612676056338</v>
      </c>
      <c r="O12" s="27" t="n">
        <v>1.14545454545455</v>
      </c>
      <c r="P12" s="21"/>
      <c r="Q12" s="21"/>
      <c r="R12" s="21"/>
      <c r="S12" s="21"/>
      <c r="T12" s="21"/>
      <c r="Z12" s="21"/>
    </row>
    <row r="13" customFormat="false" ht="12" hidden="false" customHeight="true" outlineLevel="0" collapsed="false">
      <c r="A13" s="14"/>
      <c r="B13" s="28" t="s">
        <v>9</v>
      </c>
      <c r="C13" s="23" t="n">
        <v>3.0672131147541</v>
      </c>
      <c r="D13" s="24" t="n">
        <v>3.01913043478261</v>
      </c>
      <c r="E13" s="24" t="n">
        <v>2.82553956834532</v>
      </c>
      <c r="F13" s="24" t="n">
        <v>2.65050320219579</v>
      </c>
      <c r="G13" s="24" t="n">
        <v>2.59365708622398</v>
      </c>
      <c r="H13" s="25" t="n">
        <v>2.12801678908709</v>
      </c>
      <c r="I13" s="26" t="n">
        <v>2.11559432933479</v>
      </c>
      <c r="J13" s="26" t="n">
        <v>1.85485592315902</v>
      </c>
      <c r="K13" s="26" t="n">
        <v>1.61241217798595</v>
      </c>
      <c r="L13" s="26" t="n">
        <v>1.42812823164426</v>
      </c>
      <c r="M13" s="26" t="n">
        <v>1.6319587628866</v>
      </c>
      <c r="N13" s="26" t="n">
        <v>1.73359840954274</v>
      </c>
      <c r="O13" s="27" t="n">
        <v>1.6407867494824</v>
      </c>
      <c r="P13" s="21"/>
      <c r="Q13" s="21"/>
      <c r="R13" s="21"/>
      <c r="S13" s="21"/>
      <c r="T13" s="21"/>
      <c r="Z13" s="21"/>
    </row>
    <row r="14" customFormat="false" ht="12" hidden="false" customHeight="true" outlineLevel="0" collapsed="false">
      <c r="A14" s="14"/>
      <c r="B14" s="28" t="s">
        <v>10</v>
      </c>
      <c r="C14" s="23" t="n">
        <v>3.30769230769231</v>
      </c>
      <c r="D14" s="24" t="n">
        <v>3.27036599763873</v>
      </c>
      <c r="E14" s="24" t="n">
        <v>3.45853658536585</v>
      </c>
      <c r="F14" s="24" t="n">
        <v>3.33510638297872</v>
      </c>
      <c r="G14" s="24" t="n">
        <v>2.90133333333333</v>
      </c>
      <c r="H14" s="25" t="n">
        <v>2.42558746736292</v>
      </c>
      <c r="I14" s="26" t="n">
        <v>1.7618320610687</v>
      </c>
      <c r="J14" s="26" t="n">
        <v>1.22753623188406</v>
      </c>
      <c r="K14" s="26" t="n">
        <v>1.43603851444292</v>
      </c>
      <c r="L14" s="26" t="n">
        <v>0.861507128309572</v>
      </c>
      <c r="M14" s="26" t="n">
        <v>0.917933130699088</v>
      </c>
      <c r="N14" s="26" t="n">
        <v>0.810483870967742</v>
      </c>
      <c r="O14" s="27" t="n">
        <v>1.09615384615385</v>
      </c>
      <c r="P14" s="21"/>
      <c r="Q14" s="21"/>
      <c r="R14" s="21"/>
      <c r="S14" s="21"/>
      <c r="T14" s="21"/>
      <c r="Z14" s="21"/>
    </row>
    <row r="15" customFormat="false" ht="12" hidden="false" customHeight="true" outlineLevel="0" collapsed="false">
      <c r="A15" s="14"/>
      <c r="B15" s="28" t="s">
        <v>11</v>
      </c>
      <c r="C15" s="23" t="n">
        <v>3.70598290598291</v>
      </c>
      <c r="D15" s="24" t="n">
        <v>2.88661710037175</v>
      </c>
      <c r="E15" s="24" t="n">
        <v>3.23518164435946</v>
      </c>
      <c r="F15" s="24" t="n">
        <v>2.76937269372694</v>
      </c>
      <c r="G15" s="24" t="n">
        <v>1.95187165775401</v>
      </c>
      <c r="H15" s="25" t="n">
        <v>2.08216783216783</v>
      </c>
      <c r="I15" s="26" t="n">
        <v>2.14522058823529</v>
      </c>
      <c r="J15" s="26" t="n">
        <v>1.66930693069307</v>
      </c>
      <c r="K15" s="26" t="n">
        <v>1.76504854368932</v>
      </c>
      <c r="L15" s="26" t="n">
        <v>1.74296435272045</v>
      </c>
      <c r="M15" s="26" t="n">
        <v>1.27155963302752</v>
      </c>
      <c r="N15" s="26" t="n">
        <v>1.55932203389831</v>
      </c>
      <c r="O15" s="27" t="n">
        <v>1.57719298245614</v>
      </c>
      <c r="P15" s="21"/>
      <c r="Q15" s="21"/>
      <c r="R15" s="21"/>
      <c r="S15" s="21"/>
      <c r="T15" s="21"/>
      <c r="Z15" s="21"/>
    </row>
    <row r="16" customFormat="false" ht="12" hidden="false" customHeight="true" outlineLevel="0" collapsed="false">
      <c r="A16" s="14"/>
      <c r="B16" s="28" t="s">
        <v>12</v>
      </c>
      <c r="C16" s="23"/>
      <c r="D16" s="24"/>
      <c r="E16" s="24"/>
      <c r="F16" s="24"/>
      <c r="G16" s="24"/>
      <c r="H16" s="25"/>
      <c r="I16" s="26"/>
      <c r="J16" s="26"/>
      <c r="K16" s="26"/>
      <c r="L16" s="26" t="n">
        <v>1.23243801652893</v>
      </c>
      <c r="M16" s="26" t="n">
        <v>1.27944325481799</v>
      </c>
      <c r="N16" s="26" t="n">
        <v>1.22157996146435</v>
      </c>
      <c r="O16" s="27" t="n">
        <v>1.19713656387665</v>
      </c>
      <c r="P16" s="21"/>
      <c r="Q16" s="21"/>
      <c r="R16" s="21"/>
      <c r="S16" s="21"/>
      <c r="T16" s="21"/>
      <c r="Z16" s="21"/>
    </row>
    <row r="17" customFormat="false" ht="12" hidden="false" customHeight="true" outlineLevel="0" collapsed="false">
      <c r="A17" s="14"/>
      <c r="B17" s="22" t="s">
        <v>13</v>
      </c>
      <c r="C17" s="23" t="n">
        <v>2.74826789838337</v>
      </c>
      <c r="D17" s="24" t="n">
        <v>2.44671201814059</v>
      </c>
      <c r="E17" s="24" t="n">
        <v>2.25227272727273</v>
      </c>
      <c r="F17" s="24" t="n">
        <v>1.82258064516129</v>
      </c>
      <c r="G17" s="24" t="n">
        <v>1.8</v>
      </c>
      <c r="H17" s="25" t="n">
        <v>1.52370203160271</v>
      </c>
      <c r="I17" s="26" t="n">
        <v>1.37440758293839</v>
      </c>
      <c r="J17" s="26" t="n">
        <v>1.33678756476684</v>
      </c>
      <c r="K17" s="26" t="n">
        <v>1.17708333333333</v>
      </c>
      <c r="L17" s="26" t="n">
        <v>1.33247422680412</v>
      </c>
      <c r="M17" s="26" t="n">
        <v>1.19487179487179</v>
      </c>
      <c r="N17" s="26" t="n">
        <v>1.14093959731544</v>
      </c>
      <c r="O17" s="27" t="n">
        <v>1.11848341232227</v>
      </c>
      <c r="P17" s="21"/>
      <c r="Q17" s="21"/>
      <c r="R17" s="21"/>
      <c r="S17" s="21"/>
      <c r="T17" s="21"/>
      <c r="Z17" s="21"/>
    </row>
    <row r="18" customFormat="false" ht="12" hidden="false" customHeight="true" outlineLevel="0" collapsed="false">
      <c r="A18" s="14"/>
      <c r="B18" s="22" t="s">
        <v>14</v>
      </c>
      <c r="C18" s="23" t="n">
        <v>4.20289855072464</v>
      </c>
      <c r="D18" s="24" t="n">
        <v>3.56849315068493</v>
      </c>
      <c r="E18" s="24" t="n">
        <v>3.08888888888889</v>
      </c>
      <c r="F18" s="24" t="n">
        <v>2.80672268907563</v>
      </c>
      <c r="G18" s="24" t="n">
        <v>2.87068965517241</v>
      </c>
      <c r="H18" s="25" t="n">
        <v>2.60504201680672</v>
      </c>
      <c r="I18" s="26" t="n">
        <v>1.97029702970297</v>
      </c>
      <c r="J18" s="26" t="n">
        <v>2.0377358490566</v>
      </c>
      <c r="K18" s="26" t="n">
        <v>2.14814814814815</v>
      </c>
      <c r="L18" s="26" t="n">
        <v>1.43434343434343</v>
      </c>
      <c r="M18" s="26" t="n">
        <v>1.27272727272727</v>
      </c>
      <c r="N18" s="26" t="n">
        <v>0.988095238095238</v>
      </c>
      <c r="O18" s="27" t="n">
        <v>1.66153846153846</v>
      </c>
      <c r="P18" s="21"/>
      <c r="Q18" s="21"/>
      <c r="R18" s="21"/>
      <c r="S18" s="21"/>
      <c r="T18" s="21"/>
      <c r="Z18" s="21"/>
    </row>
    <row r="19" customFormat="false" ht="12" hidden="false" customHeight="true" outlineLevel="0" collapsed="false">
      <c r="A19" s="14"/>
      <c r="B19" s="22" t="s">
        <v>15</v>
      </c>
      <c r="C19" s="23" t="n">
        <v>2.74731182795699</v>
      </c>
      <c r="D19" s="24" t="n">
        <v>2.3433734939759</v>
      </c>
      <c r="E19" s="24" t="n">
        <v>2.33088235294118</v>
      </c>
      <c r="F19" s="24" t="n">
        <v>2.25</v>
      </c>
      <c r="G19" s="24" t="n">
        <v>1.96794871794872</v>
      </c>
      <c r="H19" s="25" t="n">
        <v>1.71851851851852</v>
      </c>
      <c r="I19" s="26" t="n">
        <v>1.52317880794702</v>
      </c>
      <c r="J19" s="26" t="n">
        <v>1.15873015873016</v>
      </c>
      <c r="K19" s="26" t="n">
        <v>1.0948275862069</v>
      </c>
      <c r="L19" s="26" t="n">
        <v>0.981651376146789</v>
      </c>
      <c r="M19" s="26" t="n">
        <v>1.34615384615385</v>
      </c>
      <c r="N19" s="26" t="n">
        <v>1.27358490566038</v>
      </c>
      <c r="O19" s="27" t="n">
        <v>0.982758620689655</v>
      </c>
      <c r="P19" s="21"/>
      <c r="Q19" s="21"/>
      <c r="R19" s="21"/>
      <c r="S19" s="21"/>
      <c r="T19" s="21"/>
      <c r="Z19" s="21"/>
    </row>
    <row r="20" customFormat="false" ht="12" hidden="false" customHeight="true" outlineLevel="0" collapsed="false">
      <c r="A20" s="14"/>
      <c r="B20" s="22" t="s">
        <v>16</v>
      </c>
      <c r="C20" s="23" t="n">
        <v>1.99283154121864</v>
      </c>
      <c r="D20" s="24" t="n">
        <v>1.84423676012461</v>
      </c>
      <c r="E20" s="24" t="n">
        <v>1.76223776223776</v>
      </c>
      <c r="F20" s="24" t="n">
        <v>1.47719298245614</v>
      </c>
      <c r="G20" s="24" t="n">
        <v>1.92279411764706</v>
      </c>
      <c r="H20" s="25" t="n">
        <v>1.43137254901961</v>
      </c>
      <c r="I20" s="26" t="n">
        <v>1.44897959183673</v>
      </c>
      <c r="J20" s="26" t="n">
        <v>1.43055555555556</v>
      </c>
      <c r="K20" s="26" t="n">
        <v>0.956521739130435</v>
      </c>
      <c r="L20" s="26" t="n">
        <v>0.898039215686275</v>
      </c>
      <c r="M20" s="26" t="n">
        <v>1.32589285714286</v>
      </c>
      <c r="N20" s="26" t="n">
        <v>1.36</v>
      </c>
      <c r="O20" s="27" t="n">
        <v>1.13157894736842</v>
      </c>
      <c r="P20" s="21"/>
      <c r="Q20" s="21"/>
      <c r="R20" s="21"/>
      <c r="S20" s="21"/>
      <c r="T20" s="21"/>
      <c r="Z20" s="21"/>
    </row>
    <row r="21" customFormat="false" ht="12" hidden="false" customHeight="true" outlineLevel="0" collapsed="false">
      <c r="A21" s="14"/>
      <c r="B21" s="22" t="s">
        <v>17</v>
      </c>
      <c r="C21" s="23" t="n">
        <v>3.09756097560976</v>
      </c>
      <c r="D21" s="24" t="n">
        <v>3.15865384615385</v>
      </c>
      <c r="E21" s="24" t="n">
        <v>3.22527472527473</v>
      </c>
      <c r="F21" s="24" t="n">
        <v>2.68341708542714</v>
      </c>
      <c r="G21" s="24" t="n">
        <v>2.75903614457831</v>
      </c>
      <c r="H21" s="25" t="n">
        <v>2.05347593582888</v>
      </c>
      <c r="I21" s="26" t="n">
        <v>1.95333333333333</v>
      </c>
      <c r="J21" s="26" t="n">
        <v>1.82352941176471</v>
      </c>
      <c r="K21" s="26" t="n">
        <v>1.99248120300752</v>
      </c>
      <c r="L21" s="26" t="n">
        <v>1.69230769230769</v>
      </c>
      <c r="M21" s="26" t="n">
        <v>1.40625</v>
      </c>
      <c r="N21" s="26" t="n">
        <v>1.32450331125828</v>
      </c>
      <c r="O21" s="27" t="n">
        <v>1.54782608695652</v>
      </c>
      <c r="P21" s="21"/>
      <c r="Q21" s="21"/>
      <c r="R21" s="21"/>
      <c r="S21" s="21"/>
      <c r="T21" s="21"/>
      <c r="Z21" s="21"/>
    </row>
    <row r="22" customFormat="false" ht="12" hidden="false" customHeight="true" outlineLevel="0" collapsed="false">
      <c r="A22" s="14"/>
      <c r="B22" s="28" t="s">
        <v>18</v>
      </c>
      <c r="C22" s="23"/>
      <c r="D22" s="24"/>
      <c r="E22" s="24"/>
      <c r="F22" s="24"/>
      <c r="G22" s="24"/>
      <c r="H22" s="25"/>
      <c r="I22" s="26"/>
      <c r="J22" s="26"/>
      <c r="K22" s="26"/>
      <c r="L22" s="26" t="n">
        <v>2.12558139534884</v>
      </c>
      <c r="M22" s="26" t="n">
        <v>1.51434878587196</v>
      </c>
      <c r="N22" s="26" t="n">
        <v>1.46938775510204</v>
      </c>
      <c r="O22" s="27" t="n">
        <v>1.48372093023256</v>
      </c>
      <c r="P22" s="21"/>
      <c r="Q22" s="21"/>
      <c r="R22" s="21"/>
      <c r="S22" s="21"/>
      <c r="T22" s="21"/>
      <c r="Z22" s="21"/>
    </row>
    <row r="23" customFormat="false" ht="12" hidden="false" customHeight="true" outlineLevel="0" collapsed="false">
      <c r="A23" s="14"/>
      <c r="B23" s="22" t="s">
        <v>19</v>
      </c>
      <c r="C23" s="23" t="n">
        <v>2.87654320987654</v>
      </c>
      <c r="D23" s="24" t="n">
        <v>3.04964539007092</v>
      </c>
      <c r="E23" s="24" t="n">
        <v>2.09352517985612</v>
      </c>
      <c r="F23" s="24" t="n">
        <v>3.40140845070423</v>
      </c>
      <c r="G23" s="24" t="n">
        <v>2.93023255813953</v>
      </c>
      <c r="H23" s="25" t="n">
        <v>2.6</v>
      </c>
      <c r="I23" s="26" t="n">
        <v>2.53543307086614</v>
      </c>
      <c r="J23" s="26" t="n">
        <v>2.62237762237762</v>
      </c>
      <c r="K23" s="26" t="n">
        <v>2.2258064516129</v>
      </c>
      <c r="L23" s="26" t="n">
        <v>2.07438016528926</v>
      </c>
      <c r="M23" s="26" t="n">
        <v>2.02727272727273</v>
      </c>
      <c r="N23" s="26" t="n">
        <v>1.76470588235294</v>
      </c>
      <c r="O23" s="27" t="n">
        <v>2.45762711864407</v>
      </c>
      <c r="P23" s="21"/>
      <c r="Q23" s="21"/>
      <c r="R23" s="21"/>
      <c r="S23" s="21"/>
      <c r="T23" s="21"/>
      <c r="Z23" s="21"/>
    </row>
    <row r="24" customFormat="false" ht="12" hidden="false" customHeight="true" outlineLevel="0" collapsed="false">
      <c r="A24" s="14"/>
      <c r="B24" s="22" t="s">
        <v>20</v>
      </c>
      <c r="C24" s="23" t="n">
        <v>3.23776223776224</v>
      </c>
      <c r="D24" s="24" t="n">
        <v>2.98529411764706</v>
      </c>
      <c r="E24" s="24" t="n">
        <v>3.08211143695015</v>
      </c>
      <c r="F24" s="24" t="n">
        <v>2.21374045801527</v>
      </c>
      <c r="G24" s="24" t="n">
        <v>2.11897106109325</v>
      </c>
      <c r="H24" s="25" t="n">
        <v>2.28732394366197</v>
      </c>
      <c r="I24" s="26" t="n">
        <v>2.61919504643963</v>
      </c>
      <c r="J24" s="26" t="n">
        <v>2.14696485623003</v>
      </c>
      <c r="K24" s="26" t="n">
        <v>2.64948453608247</v>
      </c>
      <c r="L24" s="26" t="n">
        <v>2.14563106796117</v>
      </c>
      <c r="M24" s="26" t="n">
        <v>1.34985422740525</v>
      </c>
      <c r="N24" s="26" t="n">
        <v>1.36024844720497</v>
      </c>
      <c r="O24" s="27" t="n">
        <v>1.11538461538462</v>
      </c>
      <c r="P24" s="21"/>
      <c r="Q24" s="21"/>
      <c r="R24" s="21"/>
      <c r="S24" s="21"/>
      <c r="T24" s="21"/>
      <c r="Z24" s="21"/>
    </row>
    <row r="25" customFormat="false" ht="12" hidden="false" customHeight="true" outlineLevel="0" collapsed="false">
      <c r="A25" s="14"/>
      <c r="B25" s="28" t="s">
        <v>21</v>
      </c>
      <c r="C25" s="23"/>
      <c r="D25" s="24"/>
      <c r="E25" s="24"/>
      <c r="F25" s="24"/>
      <c r="G25" s="24"/>
      <c r="H25" s="25"/>
      <c r="I25" s="26"/>
      <c r="J25" s="26"/>
      <c r="K25" s="26"/>
      <c r="L25" s="26" t="n">
        <v>1.4022770398482</v>
      </c>
      <c r="M25" s="26" t="n">
        <v>1.38709677419355</v>
      </c>
      <c r="N25" s="26" t="n">
        <v>1.75655430711611</v>
      </c>
      <c r="O25" s="27" t="n">
        <v>1.46299810246679</v>
      </c>
      <c r="P25" s="21"/>
      <c r="Q25" s="21"/>
      <c r="R25" s="21"/>
      <c r="S25" s="21"/>
      <c r="T25" s="21"/>
      <c r="Z25" s="21"/>
    </row>
    <row r="26" customFormat="false" ht="12" hidden="false" customHeight="true" outlineLevel="0" collapsed="false">
      <c r="A26" s="14"/>
      <c r="B26" s="22" t="s">
        <v>22</v>
      </c>
      <c r="C26" s="23" t="n">
        <v>2.56565656565657</v>
      </c>
      <c r="D26" s="24" t="n">
        <v>2.82014388489209</v>
      </c>
      <c r="E26" s="24" t="n">
        <v>2.63636363636364</v>
      </c>
      <c r="F26" s="24" t="n">
        <v>2.50684931506849</v>
      </c>
      <c r="G26" s="24" t="n">
        <v>2.26114649681529</v>
      </c>
      <c r="H26" s="25" t="n">
        <v>1.66265060240964</v>
      </c>
      <c r="I26" s="26" t="n">
        <v>1.34126984126984</v>
      </c>
      <c r="J26" s="26" t="n">
        <v>1.46456692913386</v>
      </c>
      <c r="K26" s="26" t="n">
        <v>1.40157480314961</v>
      </c>
      <c r="L26" s="26" t="n">
        <v>0.852941176470588</v>
      </c>
      <c r="M26" s="26" t="n">
        <v>0.81981981981982</v>
      </c>
      <c r="N26" s="26" t="n">
        <v>1.16379310344828</v>
      </c>
      <c r="O26" s="27" t="n">
        <v>1.30526315789474</v>
      </c>
      <c r="P26" s="21"/>
      <c r="Q26" s="21"/>
      <c r="R26" s="21"/>
      <c r="S26" s="21"/>
      <c r="T26" s="21"/>
      <c r="Z26" s="21"/>
    </row>
    <row r="27" customFormat="false" ht="12" hidden="false" customHeight="true" outlineLevel="0" collapsed="false">
      <c r="A27" s="14"/>
      <c r="B27" s="22" t="s">
        <v>23</v>
      </c>
      <c r="C27" s="23" t="n">
        <v>2.74038461538462</v>
      </c>
      <c r="D27" s="24" t="n">
        <v>2.69464285714286</v>
      </c>
      <c r="E27" s="24" t="n">
        <v>2.51369863013699</v>
      </c>
      <c r="F27" s="24" t="n">
        <v>2.83025210084034</v>
      </c>
      <c r="G27" s="24" t="n">
        <v>2.84040404040404</v>
      </c>
      <c r="H27" s="25" t="n">
        <v>2.13028764805415</v>
      </c>
      <c r="I27" s="26" t="n">
        <v>2.22689075630252</v>
      </c>
      <c r="J27" s="26" t="n">
        <v>2.00209205020921</v>
      </c>
      <c r="K27" s="26" t="n">
        <v>1.72355769230769</v>
      </c>
      <c r="L27" s="26" t="n">
        <v>1.53411764705882</v>
      </c>
      <c r="M27" s="26" t="n">
        <v>1.53846153846154</v>
      </c>
      <c r="N27" s="26" t="n">
        <v>1.92105263157895</v>
      </c>
      <c r="O27" s="27" t="n">
        <v>1.49768518518519</v>
      </c>
      <c r="P27" s="21"/>
      <c r="Q27" s="21"/>
      <c r="R27" s="21"/>
      <c r="S27" s="21"/>
      <c r="T27" s="21"/>
      <c r="Z27" s="21"/>
    </row>
    <row r="28" customFormat="false" ht="12" hidden="false" customHeight="true" outlineLevel="0" collapsed="false">
      <c r="A28" s="14"/>
      <c r="B28" s="28" t="s">
        <v>24</v>
      </c>
      <c r="C28" s="23"/>
      <c r="D28" s="24"/>
      <c r="E28" s="24"/>
      <c r="F28" s="24"/>
      <c r="G28" s="24"/>
      <c r="H28" s="25"/>
      <c r="I28" s="26"/>
      <c r="J28" s="26"/>
      <c r="K28" s="26"/>
      <c r="L28" s="26" t="n">
        <v>2.1426116838488</v>
      </c>
      <c r="M28" s="26" t="n">
        <v>2.13988657844991</v>
      </c>
      <c r="N28" s="26" t="n">
        <v>1.87884267631103</v>
      </c>
      <c r="O28" s="27" t="n">
        <v>2.30654205607477</v>
      </c>
      <c r="P28" s="21"/>
      <c r="Q28" s="21"/>
      <c r="R28" s="21"/>
      <c r="S28" s="21"/>
      <c r="T28" s="21"/>
      <c r="Z28" s="21"/>
    </row>
    <row r="29" customFormat="false" ht="12" hidden="false" customHeight="true" outlineLevel="0" collapsed="false">
      <c r="A29" s="14"/>
      <c r="B29" s="22" t="s">
        <v>25</v>
      </c>
      <c r="C29" s="23" t="n">
        <v>4.43939393939394</v>
      </c>
      <c r="D29" s="24" t="n">
        <v>5.20512820512821</v>
      </c>
      <c r="E29" s="24" t="n">
        <v>4.06329113924051</v>
      </c>
      <c r="F29" s="24" t="n">
        <v>4.11538461538462</v>
      </c>
      <c r="G29" s="24" t="n">
        <v>4.08108108108108</v>
      </c>
      <c r="H29" s="25" t="n">
        <v>3.63076923076923</v>
      </c>
      <c r="I29" s="26" t="n">
        <v>3.31818181818182</v>
      </c>
      <c r="J29" s="26" t="n">
        <v>2.68253968253968</v>
      </c>
      <c r="K29" s="26" t="n">
        <v>2.41269841269841</v>
      </c>
      <c r="L29" s="26" t="n">
        <v>2.53703703703704</v>
      </c>
      <c r="M29" s="26" t="n">
        <v>2.6031746031746</v>
      </c>
      <c r="N29" s="26" t="n">
        <v>2.12</v>
      </c>
      <c r="O29" s="27" t="n">
        <v>2.30357142857143</v>
      </c>
      <c r="P29" s="21"/>
      <c r="Q29" s="21"/>
      <c r="R29" s="21"/>
      <c r="S29" s="21"/>
      <c r="T29" s="21"/>
      <c r="Z29" s="21"/>
    </row>
    <row r="30" customFormat="false" ht="12" hidden="false" customHeight="true" outlineLevel="0" collapsed="false">
      <c r="A30" s="14"/>
      <c r="B30" s="22" t="s">
        <v>26</v>
      </c>
      <c r="C30" s="23" t="n">
        <v>4.2760736196319</v>
      </c>
      <c r="D30" s="24" t="n">
        <v>4.05913978494624</v>
      </c>
      <c r="E30" s="24" t="n">
        <v>2.46408839779006</v>
      </c>
      <c r="F30" s="24" t="n">
        <v>3.95238095238095</v>
      </c>
      <c r="G30" s="24" t="n">
        <v>2.34640522875817</v>
      </c>
      <c r="H30" s="25" t="n">
        <v>2.37857142857143</v>
      </c>
      <c r="I30" s="26" t="n">
        <v>1.9079754601227</v>
      </c>
      <c r="J30" s="26" t="n">
        <v>1.61702127659574</v>
      </c>
      <c r="K30" s="26" t="n">
        <v>1.60294117647059</v>
      </c>
      <c r="L30" s="26" t="n">
        <v>1.91558441558442</v>
      </c>
      <c r="M30" s="26" t="n">
        <v>1.47863247863248</v>
      </c>
      <c r="N30" s="26" t="n">
        <v>1.23776223776224</v>
      </c>
      <c r="O30" s="27" t="n">
        <v>2.17142857142857</v>
      </c>
      <c r="P30" s="21"/>
      <c r="Q30" s="21"/>
      <c r="R30" s="21"/>
      <c r="S30" s="21"/>
      <c r="T30" s="21"/>
      <c r="Z30" s="21"/>
    </row>
    <row r="31" customFormat="false" ht="12" hidden="false" customHeight="true" outlineLevel="0" collapsed="false">
      <c r="A31" s="14"/>
      <c r="B31" s="22" t="s">
        <v>27</v>
      </c>
      <c r="C31" s="23" t="n">
        <v>4.74193548387097</v>
      </c>
      <c r="D31" s="24" t="n">
        <v>3.26923076923077</v>
      </c>
      <c r="E31" s="24" t="n">
        <v>6</v>
      </c>
      <c r="F31" s="24" t="n">
        <v>6</v>
      </c>
      <c r="G31" s="24" t="n">
        <v>4.08</v>
      </c>
      <c r="H31" s="25" t="n">
        <v>3.29032258064516</v>
      </c>
      <c r="I31" s="26" t="n">
        <v>2.29166666666667</v>
      </c>
      <c r="J31" s="26" t="n">
        <v>1.25925925925926</v>
      </c>
      <c r="K31" s="26" t="n">
        <v>1.13636363636364</v>
      </c>
      <c r="L31" s="26" t="n">
        <v>1.8</v>
      </c>
      <c r="M31" s="26" t="n">
        <v>2.26923076923077</v>
      </c>
      <c r="N31" s="26" t="n">
        <v>1.95238095238095</v>
      </c>
      <c r="O31" s="27" t="n">
        <v>2</v>
      </c>
      <c r="P31" s="21"/>
      <c r="Q31" s="21"/>
      <c r="R31" s="21"/>
      <c r="S31" s="21"/>
      <c r="T31" s="21"/>
      <c r="Z31" s="21"/>
    </row>
    <row r="32" customFormat="false" ht="12" hidden="false" customHeight="true" outlineLevel="0" collapsed="false">
      <c r="A32" s="14"/>
      <c r="B32" s="22" t="s">
        <v>28</v>
      </c>
      <c r="C32" s="23" t="n">
        <v>3.18811881188119</v>
      </c>
      <c r="D32" s="24" t="n">
        <v>3.53301886792453</v>
      </c>
      <c r="E32" s="24" t="n">
        <v>2.60427807486631</v>
      </c>
      <c r="F32" s="24" t="n">
        <v>3.13775510204082</v>
      </c>
      <c r="G32" s="24" t="n">
        <v>3.07777777777778</v>
      </c>
      <c r="H32" s="25" t="n">
        <v>2.26630434782609</v>
      </c>
      <c r="I32" s="26" t="n">
        <v>2.62921348314607</v>
      </c>
      <c r="J32" s="26" t="n">
        <v>2.32</v>
      </c>
      <c r="K32" s="26" t="n">
        <v>2</v>
      </c>
      <c r="L32" s="26" t="n">
        <v>2.82666666666667</v>
      </c>
      <c r="M32" s="26" t="n">
        <v>3.11278195488722</v>
      </c>
      <c r="N32" s="26" t="n">
        <v>1.94160583941606</v>
      </c>
      <c r="O32" s="27" t="n">
        <v>2.54263565891473</v>
      </c>
      <c r="P32" s="21"/>
      <c r="Q32" s="21"/>
      <c r="R32" s="21"/>
      <c r="S32" s="21"/>
      <c r="T32" s="21"/>
      <c r="Z32" s="21"/>
    </row>
    <row r="33" customFormat="false" ht="12" hidden="false" customHeight="true" outlineLevel="0" collapsed="false">
      <c r="A33" s="14"/>
      <c r="B33" s="22" t="s">
        <v>29</v>
      </c>
      <c r="C33" s="23" t="n">
        <v>3.89795918367347</v>
      </c>
      <c r="D33" s="24" t="n">
        <v>3.14285714285714</v>
      </c>
      <c r="E33" s="24" t="n">
        <v>3.15384615384615</v>
      </c>
      <c r="F33" s="24" t="n">
        <v>3.1375</v>
      </c>
      <c r="G33" s="24" t="n">
        <v>2.98913043478261</v>
      </c>
      <c r="H33" s="25" t="n">
        <v>2.11688311688312</v>
      </c>
      <c r="I33" s="26" t="n">
        <v>1.94805194805195</v>
      </c>
      <c r="J33" s="26" t="n">
        <v>0.971830985915493</v>
      </c>
      <c r="K33" s="26" t="n">
        <v>1.36111111111111</v>
      </c>
      <c r="L33" s="26" t="n">
        <v>1.06578947368421</v>
      </c>
      <c r="M33" s="26" t="n">
        <v>1.25</v>
      </c>
      <c r="N33" s="26" t="n">
        <v>1.25373134328358</v>
      </c>
      <c r="O33" s="27" t="n">
        <v>1.35820895522388</v>
      </c>
      <c r="P33" s="21"/>
      <c r="Q33" s="21"/>
      <c r="R33" s="21"/>
      <c r="S33" s="21"/>
      <c r="T33" s="21"/>
      <c r="Z33" s="21"/>
    </row>
    <row r="34" customFormat="false" ht="12" hidden="false" customHeight="true" outlineLevel="0" collapsed="false">
      <c r="A34" s="14"/>
      <c r="B34" s="22" t="s">
        <v>30</v>
      </c>
      <c r="C34" s="23" t="n">
        <v>3.60264900662252</v>
      </c>
      <c r="D34" s="24" t="n">
        <v>3.83870967741936</v>
      </c>
      <c r="E34" s="24" t="n">
        <v>2.68115942028986</v>
      </c>
      <c r="F34" s="24" t="n">
        <v>3.10596026490066</v>
      </c>
      <c r="G34" s="24" t="n">
        <v>3.00740740740741</v>
      </c>
      <c r="H34" s="25" t="n">
        <v>2.16153846153846</v>
      </c>
      <c r="I34" s="26" t="n">
        <v>2.1</v>
      </c>
      <c r="J34" s="26" t="n">
        <v>2.49193548387097</v>
      </c>
      <c r="K34" s="26" t="n">
        <v>2.1219512195122</v>
      </c>
      <c r="L34" s="26" t="n">
        <v>2.140625</v>
      </c>
      <c r="M34" s="26" t="n">
        <v>1.96610169491525</v>
      </c>
      <c r="N34" s="26" t="n">
        <v>2.7037037037037</v>
      </c>
      <c r="O34" s="27" t="n">
        <v>2.7741935483871</v>
      </c>
      <c r="P34" s="21"/>
      <c r="Q34" s="21"/>
      <c r="R34" s="21"/>
      <c r="S34" s="21"/>
      <c r="T34" s="21"/>
      <c r="Z34" s="21"/>
    </row>
    <row r="35" customFormat="false" ht="12" hidden="false" customHeight="true" outlineLevel="0" collapsed="false">
      <c r="A35" s="14"/>
      <c r="B35" s="28" t="s">
        <v>31</v>
      </c>
      <c r="C35" s="23"/>
      <c r="D35" s="24"/>
      <c r="E35" s="24"/>
      <c r="F35" s="24"/>
      <c r="G35" s="24"/>
      <c r="H35" s="25"/>
      <c r="I35" s="26"/>
      <c r="J35" s="26"/>
      <c r="K35" s="26"/>
      <c r="L35" s="26" t="n">
        <v>1.85413005272408</v>
      </c>
      <c r="M35" s="26" t="n">
        <v>1.71785714285714</v>
      </c>
      <c r="N35" s="26" t="n">
        <v>1.73269062226117</v>
      </c>
      <c r="O35" s="27" t="n">
        <v>1.56687333923826</v>
      </c>
      <c r="P35" s="21"/>
      <c r="Q35" s="21"/>
      <c r="R35" s="21"/>
      <c r="S35" s="21"/>
      <c r="T35" s="21"/>
      <c r="Z35" s="21"/>
    </row>
    <row r="36" customFormat="false" ht="12" hidden="false" customHeight="true" outlineLevel="0" collapsed="false">
      <c r="A36" s="14"/>
      <c r="B36" s="22" t="s">
        <v>32</v>
      </c>
      <c r="C36" s="23" t="n">
        <v>3.90055248618785</v>
      </c>
      <c r="D36" s="24" t="n">
        <v>4.25084745762712</v>
      </c>
      <c r="E36" s="24" t="n">
        <v>4.35523613963039</v>
      </c>
      <c r="F36" s="24" t="n">
        <v>2.84879032258065</v>
      </c>
      <c r="G36" s="24" t="n">
        <v>2.79139784946237</v>
      </c>
      <c r="H36" s="25" t="n">
        <v>2.76495726495727</v>
      </c>
      <c r="I36" s="26" t="n">
        <v>2.13720930232558</v>
      </c>
      <c r="J36" s="26" t="n">
        <v>2.54767726161369</v>
      </c>
      <c r="K36" s="26" t="n">
        <v>2.7218045112782</v>
      </c>
      <c r="L36" s="26" t="n">
        <v>1.80474934036939</v>
      </c>
      <c r="M36" s="26" t="n">
        <v>1.75903614457831</v>
      </c>
      <c r="N36" s="26" t="n">
        <v>1.77149877149877</v>
      </c>
      <c r="O36" s="27" t="n">
        <v>1.58432304038005</v>
      </c>
      <c r="P36" s="21"/>
      <c r="Q36" s="21"/>
      <c r="R36" s="21"/>
      <c r="S36" s="21"/>
      <c r="T36" s="21"/>
      <c r="Z36" s="21"/>
    </row>
    <row r="37" customFormat="false" ht="12" hidden="false" customHeight="true" outlineLevel="0" collapsed="false">
      <c r="A37" s="14"/>
      <c r="B37" s="22" t="s">
        <v>33</v>
      </c>
      <c r="C37" s="23" t="n">
        <v>4.28235294117647</v>
      </c>
      <c r="D37" s="24" t="n">
        <v>4.33333333333333</v>
      </c>
      <c r="E37" s="24" t="n">
        <v>3.609375</v>
      </c>
      <c r="F37" s="24" t="n">
        <v>3.30851063829787</v>
      </c>
      <c r="G37" s="24" t="n">
        <v>3.29508196721311</v>
      </c>
      <c r="H37" s="25" t="n">
        <v>3.26984126984127</v>
      </c>
      <c r="I37" s="26" t="n">
        <v>2.33333333333333</v>
      </c>
      <c r="J37" s="26" t="n">
        <v>2.73684210526316</v>
      </c>
      <c r="K37" s="26" t="n">
        <v>2.60309278350515</v>
      </c>
      <c r="L37" s="26" t="n">
        <v>2.15384615384615</v>
      </c>
      <c r="M37" s="26" t="n">
        <v>1.90449438202247</v>
      </c>
      <c r="N37" s="26" t="n">
        <v>2.43010752688172</v>
      </c>
      <c r="O37" s="27" t="n">
        <v>2.35377358490566</v>
      </c>
      <c r="P37" s="21"/>
      <c r="Q37" s="21"/>
      <c r="R37" s="21"/>
      <c r="S37" s="21"/>
      <c r="T37" s="21"/>
      <c r="Z37" s="21"/>
    </row>
    <row r="38" customFormat="false" ht="12" hidden="false" customHeight="true" outlineLevel="0" collapsed="false">
      <c r="A38" s="14"/>
      <c r="B38" s="22" t="s">
        <v>34</v>
      </c>
      <c r="C38" s="23" t="n">
        <v>3.59036144578313</v>
      </c>
      <c r="D38" s="24" t="n">
        <v>3.34146341463415</v>
      </c>
      <c r="E38" s="24" t="n">
        <v>4.22222222222222</v>
      </c>
      <c r="F38" s="24" t="n">
        <v>4.19318181818182</v>
      </c>
      <c r="G38" s="24" t="n">
        <v>3.57471264367816</v>
      </c>
      <c r="H38" s="25" t="n">
        <v>3.07692307692308</v>
      </c>
      <c r="I38" s="26" t="n">
        <v>3.36231884057971</v>
      </c>
      <c r="J38" s="26" t="n">
        <v>4.71014492753623</v>
      </c>
      <c r="K38" s="26" t="n">
        <v>3.43636363636364</v>
      </c>
      <c r="L38" s="26" t="n">
        <v>1.55932203389831</v>
      </c>
      <c r="M38" s="26" t="n">
        <v>1.21538461538462</v>
      </c>
      <c r="N38" s="26" t="n">
        <v>1.36231884057971</v>
      </c>
      <c r="O38" s="27" t="n">
        <v>1.09090909090909</v>
      </c>
      <c r="P38" s="21"/>
      <c r="Q38" s="21"/>
      <c r="R38" s="21"/>
      <c r="S38" s="21"/>
      <c r="T38" s="21"/>
      <c r="Z38" s="21"/>
    </row>
    <row r="39" customFormat="false" ht="12" hidden="false" customHeight="true" outlineLevel="0" collapsed="false">
      <c r="A39" s="14"/>
      <c r="B39" s="22" t="s">
        <v>35</v>
      </c>
      <c r="C39" s="23" t="n">
        <v>3.79452054794521</v>
      </c>
      <c r="D39" s="24" t="n">
        <v>4.56779661016949</v>
      </c>
      <c r="E39" s="24" t="n">
        <v>3.421875</v>
      </c>
      <c r="F39" s="24" t="n">
        <v>2.8551724137931</v>
      </c>
      <c r="G39" s="24" t="n">
        <v>3.5177304964539</v>
      </c>
      <c r="H39" s="25" t="n">
        <v>2.88</v>
      </c>
      <c r="I39" s="26" t="n">
        <v>3.24324324324324</v>
      </c>
      <c r="J39" s="26" t="n">
        <v>2.76315789473684</v>
      </c>
      <c r="K39" s="26" t="n">
        <v>2.7089552238806</v>
      </c>
      <c r="L39" s="26" t="n">
        <v>2.33076923076923</v>
      </c>
      <c r="M39" s="26" t="n">
        <v>2.66141732283465</v>
      </c>
      <c r="N39" s="26" t="n">
        <v>2.75409836065574</v>
      </c>
      <c r="O39" s="27" t="n">
        <v>1.71186440677966</v>
      </c>
      <c r="P39" s="21"/>
      <c r="Q39" s="21"/>
      <c r="R39" s="21"/>
      <c r="S39" s="21"/>
      <c r="T39" s="21"/>
      <c r="Z39" s="21"/>
    </row>
    <row r="40" customFormat="false" ht="12" hidden="false" customHeight="true" outlineLevel="0" collapsed="false">
      <c r="A40" s="14"/>
      <c r="B40" s="22" t="s">
        <v>36</v>
      </c>
      <c r="C40" s="23" t="n">
        <v>4.40476190476191</v>
      </c>
      <c r="D40" s="24" t="n">
        <v>3.74918566775244</v>
      </c>
      <c r="E40" s="24" t="n">
        <v>3.23636363636364</v>
      </c>
      <c r="F40" s="24" t="n">
        <v>3.1158940397351</v>
      </c>
      <c r="G40" s="24" t="n">
        <v>2.40689655172414</v>
      </c>
      <c r="H40" s="25" t="n">
        <v>2.28136882129278</v>
      </c>
      <c r="I40" s="26" t="n">
        <v>1.81021897810219</v>
      </c>
      <c r="J40" s="26" t="n">
        <v>1.75348837209302</v>
      </c>
      <c r="K40" s="26" t="n">
        <v>1.72834645669291</v>
      </c>
      <c r="L40" s="26" t="n">
        <v>1.91304347826087</v>
      </c>
      <c r="M40" s="26" t="n">
        <v>1.4726368159204</v>
      </c>
      <c r="N40" s="26" t="n">
        <v>0.982300884955752</v>
      </c>
      <c r="O40" s="27" t="n">
        <v>1.38624338624339</v>
      </c>
      <c r="P40" s="21"/>
      <c r="Q40" s="21"/>
      <c r="R40" s="21"/>
      <c r="S40" s="21"/>
      <c r="T40" s="21"/>
      <c r="Z40" s="21"/>
    </row>
    <row r="41" customFormat="false" ht="12" hidden="false" customHeight="true" outlineLevel="0" collapsed="false">
      <c r="A41" s="14"/>
      <c r="B41" s="22" t="s">
        <v>37</v>
      </c>
      <c r="C41" s="23" t="n">
        <v>3.89333333333333</v>
      </c>
      <c r="D41" s="24" t="n">
        <v>2.96</v>
      </c>
      <c r="E41" s="24" t="n">
        <v>2.91666666666667</v>
      </c>
      <c r="F41" s="24" t="n">
        <v>2.78666666666667</v>
      </c>
      <c r="G41" s="24" t="n">
        <v>2.81944444444444</v>
      </c>
      <c r="H41" s="25" t="n">
        <v>1.77922077922078</v>
      </c>
      <c r="I41" s="26" t="n">
        <v>1.97183098591549</v>
      </c>
      <c r="J41" s="26" t="n">
        <v>1.86567164179104</v>
      </c>
      <c r="K41" s="26" t="n">
        <v>1.3125</v>
      </c>
      <c r="L41" s="26" t="n">
        <v>1.5</v>
      </c>
      <c r="M41" s="26" t="n">
        <v>1.44615384615385</v>
      </c>
      <c r="N41" s="26" t="n">
        <v>1.36842105263158</v>
      </c>
      <c r="O41" s="27" t="n">
        <v>0.711111111111111</v>
      </c>
      <c r="P41" s="21"/>
      <c r="Q41" s="21"/>
      <c r="R41" s="21"/>
      <c r="S41" s="21"/>
      <c r="T41" s="21"/>
      <c r="Z41" s="21"/>
    </row>
    <row r="42" customFormat="false" ht="12" hidden="false" customHeight="true" outlineLevel="0" collapsed="false">
      <c r="A42" s="14"/>
      <c r="B42" s="22" t="s">
        <v>38</v>
      </c>
      <c r="C42" s="23" t="n">
        <v>3.21832884097035</v>
      </c>
      <c r="D42" s="24" t="n">
        <v>2.04651162790698</v>
      </c>
      <c r="E42" s="24" t="n">
        <v>2.23015873015873</v>
      </c>
      <c r="F42" s="24" t="n">
        <v>1.34862385321101</v>
      </c>
      <c r="G42" s="24" t="n">
        <v>2.27272727272727</v>
      </c>
      <c r="H42" s="25" t="n">
        <v>1.11711711711712</v>
      </c>
      <c r="I42" s="26" t="n">
        <v>1.38297872340426</v>
      </c>
      <c r="J42" s="26" t="n">
        <v>1.44871794871795</v>
      </c>
      <c r="K42" s="26" t="n">
        <v>0.910112359550562</v>
      </c>
      <c r="L42" s="26" t="n">
        <v>0.952941176470588</v>
      </c>
      <c r="M42" s="26" t="n">
        <v>0.695652173913044</v>
      </c>
      <c r="N42" s="26" t="n">
        <v>1</v>
      </c>
      <c r="O42" s="27" t="n">
        <v>0.448717948717949</v>
      </c>
      <c r="P42" s="21"/>
      <c r="Q42" s="21"/>
      <c r="R42" s="21"/>
      <c r="S42" s="21"/>
      <c r="T42" s="21"/>
      <c r="Z42" s="21"/>
    </row>
    <row r="43" customFormat="false" ht="12" hidden="false" customHeight="true" outlineLevel="0" collapsed="false">
      <c r="A43" s="14"/>
      <c r="B43" s="28" t="s">
        <v>39</v>
      </c>
      <c r="C43" s="23"/>
      <c r="D43" s="24"/>
      <c r="E43" s="24"/>
      <c r="F43" s="24"/>
      <c r="G43" s="24"/>
      <c r="H43" s="25"/>
      <c r="I43" s="26"/>
      <c r="J43" s="26"/>
      <c r="K43" s="26"/>
      <c r="L43" s="26" t="n">
        <v>1.80851063829787</v>
      </c>
      <c r="M43" s="26" t="n">
        <v>1.57314148681055</v>
      </c>
      <c r="N43" s="26" t="n">
        <v>1.51884700665188</v>
      </c>
      <c r="O43" s="27" t="n">
        <v>1.77434679334917</v>
      </c>
      <c r="P43" s="21"/>
      <c r="Q43" s="21"/>
      <c r="R43" s="21"/>
      <c r="S43" s="21"/>
      <c r="T43" s="21"/>
      <c r="Z43" s="21"/>
    </row>
    <row r="44" customFormat="false" ht="12" hidden="false" customHeight="true" outlineLevel="0" collapsed="false">
      <c r="A44" s="14"/>
      <c r="B44" s="22" t="s">
        <v>40</v>
      </c>
      <c r="C44" s="23" t="n">
        <v>3.88023952095808</v>
      </c>
      <c r="D44" s="24" t="n">
        <v>3.10240963855422</v>
      </c>
      <c r="E44" s="24" t="n">
        <v>3.58024691358025</v>
      </c>
      <c r="F44" s="24" t="n">
        <v>3.42767295597484</v>
      </c>
      <c r="G44" s="24" t="n">
        <v>2.83229813664596</v>
      </c>
      <c r="H44" s="25" t="n">
        <v>3.20394736842105</v>
      </c>
      <c r="I44" s="26" t="n">
        <v>2.34228187919463</v>
      </c>
      <c r="J44" s="26" t="n">
        <v>1.85606060606061</v>
      </c>
      <c r="K44" s="26" t="n">
        <v>1.64539007092199</v>
      </c>
      <c r="L44" s="26" t="n">
        <v>2.03012048192771</v>
      </c>
      <c r="M44" s="26" t="n">
        <v>1.36301369863014</v>
      </c>
      <c r="N44" s="26" t="n">
        <v>1.29012345679012</v>
      </c>
      <c r="O44" s="27" t="n">
        <v>1.95238095238095</v>
      </c>
      <c r="P44" s="21"/>
      <c r="Q44" s="21"/>
      <c r="R44" s="21"/>
      <c r="S44" s="21"/>
      <c r="T44" s="21"/>
      <c r="Z44" s="21"/>
    </row>
    <row r="45" customFormat="false" ht="12" hidden="false" customHeight="true" outlineLevel="0" collapsed="false">
      <c r="A45" s="14"/>
      <c r="B45" s="22" t="s">
        <v>41</v>
      </c>
      <c r="C45" s="23" t="n">
        <v>4.52564102564103</v>
      </c>
      <c r="D45" s="24" t="n">
        <v>3.625</v>
      </c>
      <c r="E45" s="24" t="n">
        <v>3.23300970873786</v>
      </c>
      <c r="F45" s="24" t="n">
        <v>2.77941176470588</v>
      </c>
      <c r="G45" s="24" t="n">
        <v>3.14606741573034</v>
      </c>
      <c r="H45" s="25" t="n">
        <v>2.15584415584416</v>
      </c>
      <c r="I45" s="26" t="n">
        <v>2.44615384615385</v>
      </c>
      <c r="J45" s="26" t="n">
        <v>1.8695652173913</v>
      </c>
      <c r="K45" s="26" t="n">
        <v>1.81012658227848</v>
      </c>
      <c r="L45" s="26" t="n">
        <v>1.55172413793103</v>
      </c>
      <c r="M45" s="26" t="n">
        <v>1.23880597014925</v>
      </c>
      <c r="N45" s="26" t="n">
        <v>1.48214285714286</v>
      </c>
      <c r="O45" s="27" t="n">
        <v>0.953488372093023</v>
      </c>
      <c r="P45" s="21"/>
      <c r="Q45" s="21"/>
      <c r="R45" s="21"/>
      <c r="S45" s="21"/>
      <c r="T45" s="21"/>
      <c r="Z45" s="21"/>
    </row>
    <row r="46" customFormat="false" ht="12" hidden="false" customHeight="true" outlineLevel="0" collapsed="false">
      <c r="A46" s="14"/>
      <c r="B46" s="22" t="s">
        <v>42</v>
      </c>
      <c r="C46" s="23" t="n">
        <v>3.79166666666667</v>
      </c>
      <c r="D46" s="24" t="n">
        <v>3.54838709677419</v>
      </c>
      <c r="E46" s="24" t="n">
        <v>3.48148148148148</v>
      </c>
      <c r="F46" s="24" t="n">
        <v>3.23076923076923</v>
      </c>
      <c r="G46" s="24" t="n">
        <v>2.66225165562914</v>
      </c>
      <c r="H46" s="25" t="n">
        <v>2.48529411764706</v>
      </c>
      <c r="I46" s="26" t="n">
        <v>2.04895104895105</v>
      </c>
      <c r="J46" s="26" t="n">
        <v>1.57983193277311</v>
      </c>
      <c r="K46" s="26" t="n">
        <v>1.86363636363636</v>
      </c>
      <c r="L46" s="26" t="n">
        <v>1.48623853211009</v>
      </c>
      <c r="M46" s="26" t="n">
        <v>1.35353535353535</v>
      </c>
      <c r="N46" s="26" t="n">
        <v>1.49586776859504</v>
      </c>
      <c r="O46" s="27" t="n">
        <v>1.77570093457944</v>
      </c>
      <c r="P46" s="21"/>
      <c r="Q46" s="21"/>
      <c r="R46" s="21"/>
      <c r="S46" s="21"/>
      <c r="T46" s="21"/>
      <c r="Z46" s="21"/>
    </row>
    <row r="47" customFormat="false" ht="12" hidden="false" customHeight="true" outlineLevel="0" collapsed="false">
      <c r="A47" s="14"/>
      <c r="B47" s="22" t="s">
        <v>43</v>
      </c>
      <c r="C47" s="23" t="n">
        <v>5.46099290780142</v>
      </c>
      <c r="D47" s="24" t="n">
        <v>3.7741935483871</v>
      </c>
      <c r="E47" s="24" t="n">
        <v>4.88709677419355</v>
      </c>
      <c r="F47" s="24" t="n">
        <v>3.90780141843972</v>
      </c>
      <c r="G47" s="24" t="n">
        <v>3.37593984962406</v>
      </c>
      <c r="H47" s="25" t="n">
        <v>2.90977443609023</v>
      </c>
      <c r="I47" s="26" t="n">
        <v>2.80833333333333</v>
      </c>
      <c r="J47" s="26" t="n">
        <v>2.67521367521368</v>
      </c>
      <c r="K47" s="26" t="n">
        <v>1.55357142857143</v>
      </c>
      <c r="L47" s="26" t="n">
        <v>1.9051094890511</v>
      </c>
      <c r="M47" s="26" t="n">
        <v>2.28571428571429</v>
      </c>
      <c r="N47" s="26" t="n">
        <v>1.89285714285714</v>
      </c>
      <c r="O47" s="27" t="n">
        <v>1.84677419354839</v>
      </c>
      <c r="P47" s="21"/>
      <c r="Q47" s="21"/>
      <c r="R47" s="21"/>
      <c r="S47" s="21"/>
      <c r="T47" s="21"/>
      <c r="Z47" s="21"/>
    </row>
    <row r="48" customFormat="false" ht="12" hidden="false" customHeight="true" outlineLevel="0" collapsed="false">
      <c r="A48" s="14"/>
      <c r="B48" s="28" t="s">
        <v>44</v>
      </c>
      <c r="C48" s="23" t="n">
        <v>2.90963855421687</v>
      </c>
      <c r="D48" s="24" t="n">
        <v>3.8361581920904</v>
      </c>
      <c r="E48" s="24" t="n">
        <v>2.73913043478261</v>
      </c>
      <c r="F48" s="24" t="n">
        <v>2.72670807453416</v>
      </c>
      <c r="G48" s="24" t="n">
        <v>2.87741935483871</v>
      </c>
      <c r="H48" s="25" t="n">
        <v>2.02684563758389</v>
      </c>
      <c r="I48" s="26" t="n">
        <v>3.24475524475524</v>
      </c>
      <c r="J48" s="26" t="n">
        <v>2.23255813953488</v>
      </c>
      <c r="K48" s="26" t="n">
        <v>2.43703703703704</v>
      </c>
      <c r="L48" s="26" t="n">
        <v>1.93859649122807</v>
      </c>
      <c r="M48" s="26" t="n">
        <v>1.87313432835821</v>
      </c>
      <c r="N48" s="26" t="n">
        <v>2.58333333333333</v>
      </c>
      <c r="O48" s="27" t="n">
        <v>1.74561403508772</v>
      </c>
      <c r="P48" s="21"/>
      <c r="Q48" s="21"/>
      <c r="R48" s="21"/>
      <c r="S48" s="21"/>
      <c r="T48" s="21"/>
      <c r="Z48" s="21"/>
    </row>
    <row r="49" customFormat="false" ht="12" hidden="false" customHeight="true" outlineLevel="0" collapsed="false">
      <c r="A49" s="14"/>
      <c r="B49" s="28" t="s">
        <v>45</v>
      </c>
      <c r="C49" s="23" t="n">
        <v>3.43712574850299</v>
      </c>
      <c r="D49" s="24" t="n">
        <v>3.22186495176849</v>
      </c>
      <c r="E49" s="24" t="n">
        <v>2.94791666666667</v>
      </c>
      <c r="F49" s="24" t="n">
        <v>2.93624161073826</v>
      </c>
      <c r="G49" s="24" t="n">
        <v>2.78235294117647</v>
      </c>
      <c r="H49" s="25" t="n">
        <v>2.20618556701031</v>
      </c>
      <c r="I49" s="26" t="n">
        <v>2.4698275862069</v>
      </c>
      <c r="J49" s="26" t="n">
        <v>2.08230452674897</v>
      </c>
      <c r="K49" s="26" t="n">
        <v>1.70564516129032</v>
      </c>
      <c r="L49" s="26" t="n">
        <v>1.7436974789916</v>
      </c>
      <c r="M49" s="26" t="n">
        <v>1.47906976744186</v>
      </c>
      <c r="N49" s="26" t="n">
        <v>1.52551020408163</v>
      </c>
      <c r="O49" s="27" t="n">
        <v>1.4300518134715</v>
      </c>
      <c r="P49" s="21"/>
      <c r="Q49" s="21"/>
      <c r="R49" s="21"/>
      <c r="S49" s="21"/>
      <c r="T49" s="21"/>
      <c r="Z49" s="21"/>
    </row>
    <row r="50" customFormat="false" ht="12" hidden="false" customHeight="true" outlineLevel="0" collapsed="false">
      <c r="A50" s="14"/>
      <c r="B50" s="28" t="s">
        <v>46</v>
      </c>
      <c r="C50" s="23" t="n">
        <v>4.205</v>
      </c>
      <c r="D50" s="24" t="n">
        <v>3.54838709677419</v>
      </c>
      <c r="E50" s="24" t="n">
        <v>3.21761658031088</v>
      </c>
      <c r="F50" s="24" t="n">
        <v>2.71264367816092</v>
      </c>
      <c r="G50" s="24" t="n">
        <v>2.45161290322581</v>
      </c>
      <c r="H50" s="25" t="n">
        <v>1.6687898089172</v>
      </c>
      <c r="I50" s="26" t="n">
        <v>1.36612021857924</v>
      </c>
      <c r="J50" s="26" t="n">
        <v>1.4</v>
      </c>
      <c r="K50" s="26" t="n">
        <v>1.05673758865248</v>
      </c>
      <c r="L50" s="26" t="n">
        <v>0.780487804878049</v>
      </c>
      <c r="M50" s="26" t="n">
        <v>0.522058823529412</v>
      </c>
      <c r="N50" s="26" t="n">
        <v>0.319148936170213</v>
      </c>
      <c r="O50" s="27" t="n">
        <v>0.306569343065693</v>
      </c>
      <c r="P50" s="21"/>
      <c r="Q50" s="21"/>
      <c r="R50" s="21"/>
      <c r="S50" s="21"/>
      <c r="T50" s="21"/>
      <c r="Z50" s="21"/>
    </row>
    <row r="51" customFormat="false" ht="12" hidden="false" customHeight="true" outlineLevel="0" collapsed="false">
      <c r="A51" s="14"/>
      <c r="B51" s="28" t="s">
        <v>47</v>
      </c>
      <c r="C51" s="23"/>
      <c r="D51" s="24"/>
      <c r="E51" s="24"/>
      <c r="F51" s="24"/>
      <c r="G51" s="24"/>
      <c r="H51" s="25"/>
      <c r="I51" s="26"/>
      <c r="J51" s="26"/>
      <c r="K51" s="26"/>
      <c r="L51" s="26" t="n">
        <v>1.83419689119171</v>
      </c>
      <c r="M51" s="26" t="n">
        <v>2.02475247524752</v>
      </c>
      <c r="N51" s="26" t="n">
        <v>1.55614973262032</v>
      </c>
      <c r="O51" s="27" t="n">
        <v>1.47849462365591</v>
      </c>
      <c r="P51" s="21"/>
      <c r="Q51" s="21"/>
      <c r="R51" s="21"/>
      <c r="S51" s="21"/>
      <c r="T51" s="21"/>
      <c r="Z51" s="21"/>
    </row>
    <row r="52" customFormat="false" ht="12" hidden="false" customHeight="true" outlineLevel="0" collapsed="false">
      <c r="A52" s="14"/>
      <c r="B52" s="22" t="s">
        <v>48</v>
      </c>
      <c r="C52" s="23" t="n">
        <v>2.82758620689655</v>
      </c>
      <c r="D52" s="24" t="n">
        <v>3.48076923076923</v>
      </c>
      <c r="E52" s="24" t="n">
        <v>3.01941747572816</v>
      </c>
      <c r="F52" s="24" t="n">
        <v>2.14851485148515</v>
      </c>
      <c r="G52" s="24" t="n">
        <v>1.89795918367347</v>
      </c>
      <c r="H52" s="25" t="n">
        <v>1.88297872340426</v>
      </c>
      <c r="I52" s="26" t="n">
        <v>1.71</v>
      </c>
      <c r="J52" s="26" t="n">
        <v>1.29</v>
      </c>
      <c r="K52" s="26" t="n">
        <v>0.931372549019608</v>
      </c>
      <c r="L52" s="26" t="n">
        <v>1.74683544303797</v>
      </c>
      <c r="M52" s="26" t="n">
        <v>1.45333333333333</v>
      </c>
      <c r="N52" s="26" t="n">
        <v>1.10843373493976</v>
      </c>
      <c r="O52" s="27" t="n">
        <v>1.25974025974026</v>
      </c>
      <c r="P52" s="21"/>
      <c r="Q52" s="21"/>
      <c r="R52" s="21"/>
      <c r="S52" s="21"/>
      <c r="T52" s="21"/>
      <c r="Z52" s="21"/>
    </row>
    <row r="53" customFormat="false" ht="12" hidden="false" customHeight="true" outlineLevel="0" collapsed="false">
      <c r="A53" s="14"/>
      <c r="B53" s="22" t="s">
        <v>49</v>
      </c>
      <c r="C53" s="23" t="n">
        <v>6.73728813559322</v>
      </c>
      <c r="D53" s="24" t="n">
        <v>2.73214285714286</v>
      </c>
      <c r="E53" s="24" t="n">
        <v>3.64347826086957</v>
      </c>
      <c r="F53" s="24" t="n">
        <v>3.71304347826087</v>
      </c>
      <c r="G53" s="24" t="n">
        <v>3.41176470588235</v>
      </c>
      <c r="H53" s="25" t="n">
        <v>2.89908256880734</v>
      </c>
      <c r="I53" s="26" t="n">
        <v>2.29464285714286</v>
      </c>
      <c r="J53" s="26" t="n">
        <v>2.78991596638655</v>
      </c>
      <c r="K53" s="26" t="n">
        <v>2.08771929824561</v>
      </c>
      <c r="L53" s="26" t="n">
        <v>1.89473684210526</v>
      </c>
      <c r="M53" s="26" t="n">
        <v>2.36220472440945</v>
      </c>
      <c r="N53" s="26" t="n">
        <v>1.91346153846154</v>
      </c>
      <c r="O53" s="27" t="n">
        <v>1.63302752293578</v>
      </c>
      <c r="P53" s="21"/>
      <c r="Q53" s="21"/>
      <c r="R53" s="21"/>
      <c r="S53" s="21"/>
      <c r="T53" s="21"/>
      <c r="Z53" s="21"/>
    </row>
    <row r="54" customFormat="false" ht="12" hidden="false" customHeight="true" outlineLevel="0" collapsed="false">
      <c r="A54" s="29"/>
      <c r="B54" s="28" t="s">
        <v>50</v>
      </c>
      <c r="C54" s="23" t="n">
        <v>3.15116279069767</v>
      </c>
      <c r="D54" s="24" t="n">
        <v>2.03448275862069</v>
      </c>
      <c r="E54" s="24" t="n">
        <v>1.98648648648649</v>
      </c>
      <c r="F54" s="24" t="n">
        <v>1.90804597701149</v>
      </c>
      <c r="G54" s="24" t="n">
        <v>1.80722891566265</v>
      </c>
      <c r="H54" s="25" t="n">
        <v>2.3768115942029</v>
      </c>
      <c r="I54" s="26" t="n">
        <v>2.07692307692308</v>
      </c>
      <c r="J54" s="26" t="n">
        <v>2.11538461538462</v>
      </c>
      <c r="K54" s="26" t="n">
        <v>1.95522388059702</v>
      </c>
      <c r="L54" s="26" t="n">
        <v>1.78571428571429</v>
      </c>
      <c r="M54" s="26" t="n">
        <v>2.09090909090909</v>
      </c>
      <c r="N54" s="26" t="n">
        <v>1.86666666666667</v>
      </c>
      <c r="O54" s="27" t="n">
        <v>0.954545454545455</v>
      </c>
    </row>
    <row r="55" customFormat="false" ht="12" hidden="false" customHeight="true" outlineLevel="0" collapsed="false">
      <c r="A55" s="30"/>
      <c r="B55" s="28" t="s">
        <v>51</v>
      </c>
      <c r="C55" s="23" t="n">
        <v>2.9811320754717</v>
      </c>
      <c r="D55" s="24" t="n">
        <v>2.58771929824561</v>
      </c>
      <c r="E55" s="24" t="n">
        <v>2.44859813084112</v>
      </c>
      <c r="F55" s="24" t="n">
        <v>2.25</v>
      </c>
      <c r="G55" s="24" t="n">
        <v>2.96842105263158</v>
      </c>
      <c r="H55" s="25" t="n">
        <v>1.92079207920792</v>
      </c>
      <c r="I55" s="26" t="n">
        <v>2.76829268292683</v>
      </c>
      <c r="J55" s="26" t="n">
        <v>2.52</v>
      </c>
      <c r="K55" s="26" t="n">
        <v>2.76086956521739</v>
      </c>
      <c r="L55" s="26" t="n">
        <v>1.85245901639344</v>
      </c>
      <c r="M55" s="26" t="n">
        <v>2.2</v>
      </c>
      <c r="N55" s="26" t="n">
        <v>2.6</v>
      </c>
      <c r="O55" s="27" t="n">
        <v>2.80882352941176</v>
      </c>
    </row>
    <row r="56" customFormat="false" ht="12" hidden="false" customHeight="true" outlineLevel="0" collapsed="false">
      <c r="A56" s="30"/>
      <c r="B56" s="28" t="s">
        <v>52</v>
      </c>
      <c r="C56" s="23" t="n">
        <v>3.62857142857143</v>
      </c>
      <c r="D56" s="24" t="n">
        <v>4.10236220472441</v>
      </c>
      <c r="E56" s="24" t="n">
        <v>3.05454545454545</v>
      </c>
      <c r="F56" s="24" t="n">
        <v>3.4</v>
      </c>
      <c r="G56" s="24" t="n">
        <v>2.76237623762376</v>
      </c>
      <c r="H56" s="25" t="n">
        <v>2.44230769230769</v>
      </c>
      <c r="I56" s="26" t="n">
        <v>2.68478260869565</v>
      </c>
      <c r="J56" s="26" t="n">
        <v>3.2</v>
      </c>
      <c r="K56" s="26" t="n">
        <v>2.58333333333333</v>
      </c>
      <c r="L56" s="26" t="n">
        <v>2.13953488372093</v>
      </c>
      <c r="M56" s="26" t="n">
        <v>2.42857142857143</v>
      </c>
      <c r="N56" s="26" t="n">
        <v>2.65277777777778</v>
      </c>
      <c r="O56" s="27" t="n">
        <v>3.09459459459459</v>
      </c>
    </row>
    <row r="57" customFormat="false" ht="12" hidden="false" customHeight="true" outlineLevel="0" collapsed="false">
      <c r="A57" s="30"/>
      <c r="B57" s="28" t="s">
        <v>53</v>
      </c>
      <c r="C57" s="23" t="n">
        <v>4.73493975903615</v>
      </c>
      <c r="D57" s="24" t="n">
        <v>4.15</v>
      </c>
      <c r="E57" s="24" t="n">
        <v>4.25373134328358</v>
      </c>
      <c r="F57" s="24" t="n">
        <v>3.58571428571429</v>
      </c>
      <c r="G57" s="24" t="n">
        <v>3.46969696969697</v>
      </c>
      <c r="H57" s="25" t="n">
        <v>2.88235294117647</v>
      </c>
      <c r="I57" s="26" t="n">
        <v>2.45762711864407</v>
      </c>
      <c r="J57" s="26" t="n">
        <v>2.36986301369863</v>
      </c>
      <c r="K57" s="26" t="n">
        <v>2.578125</v>
      </c>
      <c r="L57" s="26" t="n">
        <v>2.92982456140351</v>
      </c>
      <c r="M57" s="26" t="n">
        <v>2.2037037037037</v>
      </c>
      <c r="N57" s="26" t="n">
        <v>1.84615384615385</v>
      </c>
      <c r="O57" s="27" t="n">
        <v>1.21276595744681</v>
      </c>
    </row>
    <row r="58" customFormat="false" ht="12" hidden="false" customHeight="true" outlineLevel="0" collapsed="false">
      <c r="A58" s="30"/>
      <c r="B58" s="28" t="s">
        <v>54</v>
      </c>
      <c r="C58" s="23" t="n">
        <v>4.18333333333333</v>
      </c>
      <c r="D58" s="24" t="n">
        <v>4.30097087378641</v>
      </c>
      <c r="E58" s="24" t="n">
        <v>3.04310344827586</v>
      </c>
      <c r="F58" s="24" t="n">
        <v>3.29906542056075</v>
      </c>
      <c r="G58" s="24" t="n">
        <v>3.14814814814815</v>
      </c>
      <c r="H58" s="25" t="n">
        <v>2.85454545454545</v>
      </c>
      <c r="I58" s="26" t="n">
        <v>3.36448598130841</v>
      </c>
      <c r="J58" s="26" t="n">
        <v>2.22222222222222</v>
      </c>
      <c r="K58" s="26" t="n">
        <v>2.53703703703704</v>
      </c>
      <c r="L58" s="26" t="n">
        <v>2.87777777777778</v>
      </c>
      <c r="M58" s="26" t="n">
        <v>2.51401869158879</v>
      </c>
      <c r="N58" s="26" t="n">
        <v>2.02803738317757</v>
      </c>
      <c r="O58" s="27" t="n">
        <v>1.78571428571429</v>
      </c>
    </row>
    <row r="59" customFormat="false" ht="12" hidden="false" customHeight="true" outlineLevel="0" collapsed="false">
      <c r="A59" s="30"/>
      <c r="B59" s="28" t="s">
        <v>55</v>
      </c>
      <c r="C59" s="23" t="n">
        <v>3.5748502994012</v>
      </c>
      <c r="D59" s="24" t="n">
        <v>3.73381294964029</v>
      </c>
      <c r="E59" s="24" t="n">
        <v>3.04411764705882</v>
      </c>
      <c r="F59" s="24" t="n">
        <v>3.08270676691729</v>
      </c>
      <c r="G59" s="24" t="n">
        <v>2.53623188405797</v>
      </c>
      <c r="H59" s="25" t="n">
        <v>2.21052631578947</v>
      </c>
      <c r="I59" s="26" t="n">
        <v>2.08547008547009</v>
      </c>
      <c r="J59" s="26" t="n">
        <v>1.68518518518519</v>
      </c>
      <c r="K59" s="26" t="n">
        <v>1.38297872340426</v>
      </c>
      <c r="L59" s="26" t="n">
        <v>1.66071428571429</v>
      </c>
      <c r="M59" s="26" t="n">
        <v>1.5</v>
      </c>
      <c r="N59" s="26" t="n">
        <v>1.35514018691589</v>
      </c>
      <c r="O59" s="27" t="n">
        <v>0.848214285714286</v>
      </c>
    </row>
    <row r="60" customFormat="false" ht="12" hidden="false" customHeight="true" outlineLevel="0" collapsed="false">
      <c r="A60" s="30"/>
      <c r="B60" s="28" t="s">
        <v>56</v>
      </c>
      <c r="C60" s="23" t="n">
        <v>3.9009009009009</v>
      </c>
      <c r="D60" s="24" t="n">
        <v>4.75177304964539</v>
      </c>
      <c r="E60" s="24" t="n">
        <v>4.27731092436975</v>
      </c>
      <c r="F60" s="24" t="n">
        <v>3.20769230769231</v>
      </c>
      <c r="G60" s="24" t="n">
        <v>3.33884297520661</v>
      </c>
      <c r="H60" s="25" t="n">
        <v>3.07407407407407</v>
      </c>
      <c r="I60" s="26" t="n">
        <v>2.25510204081633</v>
      </c>
      <c r="J60" s="26" t="n">
        <v>1.85981308411215</v>
      </c>
      <c r="K60" s="26" t="n">
        <v>2.48809523809524</v>
      </c>
      <c r="L60" s="26" t="n">
        <v>1.74747474747475</v>
      </c>
      <c r="M60" s="26" t="n">
        <v>1.98666666666667</v>
      </c>
      <c r="N60" s="26" t="n">
        <v>1.27906976744186</v>
      </c>
      <c r="O60" s="27" t="n">
        <v>1.46052631578947</v>
      </c>
    </row>
    <row r="61" customFormat="false" ht="12" hidden="false" customHeight="true" outlineLevel="0" collapsed="false">
      <c r="A61" s="30"/>
      <c r="B61" s="28" t="s">
        <v>57</v>
      </c>
      <c r="C61" s="23" t="n">
        <v>2.66666666666667</v>
      </c>
      <c r="D61" s="24" t="n">
        <v>3.14285714285714</v>
      </c>
      <c r="E61" s="24" t="n">
        <v>2.625</v>
      </c>
      <c r="F61" s="24" t="n">
        <v>2.4375</v>
      </c>
      <c r="G61" s="24" t="n">
        <v>2.42105263157895</v>
      </c>
      <c r="H61" s="25" t="n">
        <v>1.80952380952381</v>
      </c>
      <c r="I61" s="26" t="n">
        <v>1.9344262295082</v>
      </c>
      <c r="J61" s="26" t="n">
        <v>3.62790697674419</v>
      </c>
      <c r="K61" s="26" t="n">
        <v>2.60869565217391</v>
      </c>
      <c r="L61" s="26" t="n">
        <v>1.85365853658537</v>
      </c>
      <c r="M61" s="26" t="n">
        <v>2.76923076923077</v>
      </c>
      <c r="N61" s="26" t="n">
        <v>2.73684210526316</v>
      </c>
      <c r="O61" s="27" t="n">
        <v>2.32432432432432</v>
      </c>
    </row>
    <row r="62" customFormat="false" ht="12" hidden="false" customHeight="true" outlineLevel="0" collapsed="false">
      <c r="A62" s="30"/>
      <c r="B62" s="31" t="s">
        <v>58</v>
      </c>
      <c r="C62" s="32" t="n">
        <v>2.36986301369863</v>
      </c>
      <c r="D62" s="33" t="n">
        <v>1.89887640449438</v>
      </c>
      <c r="E62" s="33" t="n">
        <v>1.21428571428571</v>
      </c>
      <c r="F62" s="33" t="n">
        <v>1.74647887323944</v>
      </c>
      <c r="G62" s="33" t="n">
        <v>1.83050847457627</v>
      </c>
      <c r="H62" s="34" t="n">
        <v>1.50909090909091</v>
      </c>
      <c r="I62" s="35" t="n">
        <v>0.827586206896552</v>
      </c>
      <c r="J62" s="35" t="n">
        <v>1.03703703703704</v>
      </c>
      <c r="K62" s="35" t="n">
        <v>0.829268292682927</v>
      </c>
      <c r="L62" s="35" t="n">
        <v>0.884615384615385</v>
      </c>
      <c r="M62" s="35" t="n">
        <v>0.466666666666667</v>
      </c>
      <c r="N62" s="35" t="n">
        <v>0.674418604651163</v>
      </c>
      <c r="O62" s="36" t="n">
        <v>0.478260869565217</v>
      </c>
    </row>
    <row r="63" customFormat="false" ht="12" hidden="false" customHeight="true" outlineLevel="0" collapsed="false">
      <c r="A63" s="37"/>
      <c r="B63" s="28" t="s">
        <v>59</v>
      </c>
      <c r="C63" s="23" t="n">
        <v>2.51666666666667</v>
      </c>
      <c r="D63" s="24" t="n">
        <v>1.53781512605042</v>
      </c>
      <c r="E63" s="24" t="n">
        <v>1.33898305084746</v>
      </c>
      <c r="F63" s="24" t="n">
        <v>1.68067226890756</v>
      </c>
      <c r="G63" s="24" t="n">
        <v>1.1271186440678</v>
      </c>
      <c r="H63" s="25" t="n">
        <v>1.15254237288136</v>
      </c>
      <c r="I63" s="25" t="n">
        <v>0.858333333333333</v>
      </c>
      <c r="J63" s="25" t="n">
        <v>0.957264957264957</v>
      </c>
      <c r="K63" s="25" t="n">
        <v>1.01666666666667</v>
      </c>
      <c r="L63" s="25" t="n">
        <v>0.841666666666667</v>
      </c>
      <c r="M63" s="26" t="n">
        <v>0.766666666666667</v>
      </c>
      <c r="N63" s="26" t="n">
        <v>0.658333333333333</v>
      </c>
      <c r="O63" s="27" t="n">
        <v>0.925</v>
      </c>
    </row>
    <row r="64" customFormat="false" ht="12" hidden="false" customHeight="true" outlineLevel="0" collapsed="false">
      <c r="A64" s="37"/>
      <c r="B64" s="28" t="s">
        <v>60</v>
      </c>
      <c r="C64" s="23"/>
      <c r="D64" s="24"/>
      <c r="E64" s="24"/>
      <c r="F64" s="24"/>
      <c r="G64" s="24"/>
      <c r="H64" s="25"/>
      <c r="I64" s="25"/>
      <c r="J64" s="25" t="n">
        <v>1.30833333333333</v>
      </c>
      <c r="K64" s="25" t="n">
        <v>1.14225941422594</v>
      </c>
      <c r="L64" s="25" t="n">
        <v>1.17991631799163</v>
      </c>
      <c r="M64" s="26" t="n">
        <v>1.3375</v>
      </c>
      <c r="N64" s="26" t="n">
        <v>1.2875</v>
      </c>
      <c r="O64" s="27" t="n">
        <v>1.1255230125523</v>
      </c>
    </row>
    <row r="65" customFormat="false" ht="12" hidden="false" customHeight="true" outlineLevel="0" collapsed="false">
      <c r="A65" s="37"/>
      <c r="B65" s="28" t="s">
        <v>61</v>
      </c>
      <c r="C65" s="23" t="n">
        <v>2.66158536585366</v>
      </c>
      <c r="D65" s="24" t="n">
        <v>2.65584415584416</v>
      </c>
      <c r="E65" s="24" t="n">
        <v>2.49501661129568</v>
      </c>
      <c r="F65" s="24" t="n">
        <v>3.02884615384615</v>
      </c>
      <c r="G65" s="24" t="n">
        <v>2.24723247232472</v>
      </c>
      <c r="H65" s="25" t="n">
        <v>1.81684981684982</v>
      </c>
      <c r="I65" s="25" t="n">
        <v>1.79148936170213</v>
      </c>
      <c r="J65" s="25" t="n">
        <v>1.56573705179283</v>
      </c>
      <c r="K65" s="25" t="n">
        <v>1.81756756756757</v>
      </c>
      <c r="L65" s="25" t="n">
        <v>1.459375</v>
      </c>
      <c r="M65" s="26" t="n">
        <v>1.19753086419753</v>
      </c>
      <c r="N65" s="26" t="n">
        <v>1.22551928783383</v>
      </c>
      <c r="O65" s="27" t="n">
        <v>0.898661567877629</v>
      </c>
    </row>
    <row r="66" customFormat="false" ht="12" hidden="false" customHeight="true" outlineLevel="0" collapsed="false">
      <c r="A66" s="37"/>
      <c r="B66" s="38" t="s">
        <v>62</v>
      </c>
      <c r="C66" s="32" t="n">
        <v>2.44444444444444</v>
      </c>
      <c r="D66" s="33" t="n">
        <v>2.375</v>
      </c>
      <c r="E66" s="33" t="n">
        <v>1.95522388059702</v>
      </c>
      <c r="F66" s="33" t="n">
        <v>2.07692307692308</v>
      </c>
      <c r="G66" s="33" t="n">
        <v>2.02380952380952</v>
      </c>
      <c r="H66" s="34" t="n">
        <v>2.03448275862069</v>
      </c>
      <c r="I66" s="34" t="n">
        <v>2.15189873417722</v>
      </c>
      <c r="J66" s="34" t="n">
        <v>1.86585365853659</v>
      </c>
      <c r="K66" s="34" t="n">
        <v>1.48421052631579</v>
      </c>
      <c r="L66" s="34" t="n">
        <v>1.42727272727273</v>
      </c>
      <c r="M66" s="35" t="n">
        <v>1.08256880733945</v>
      </c>
      <c r="N66" s="35" t="n">
        <v>1.27692307692308</v>
      </c>
      <c r="O66" s="39" t="n">
        <v>1.07086614173228</v>
      </c>
    </row>
    <row r="67" customFormat="false" ht="12.6" hidden="false" customHeight="true" outlineLevel="0" collapsed="false">
      <c r="A67" s="40"/>
      <c r="B67" s="41" t="s">
        <v>63</v>
      </c>
      <c r="C67" s="42" t="n">
        <v>3.52666440217391</v>
      </c>
      <c r="D67" s="42" t="n">
        <v>3.22240162659969</v>
      </c>
      <c r="E67" s="42" t="n">
        <v>3.06622106696373</v>
      </c>
      <c r="F67" s="42" t="n">
        <v>2.79087068911166</v>
      </c>
      <c r="G67" s="42" t="n">
        <v>2.62769190971998</v>
      </c>
      <c r="H67" s="42" t="n">
        <v>2.23204743907207</v>
      </c>
      <c r="I67" s="43" t="n">
        <v>2.02105631339629</v>
      </c>
      <c r="J67" s="43" t="n">
        <v>1.84736693889045</v>
      </c>
      <c r="K67" s="43" t="n">
        <v>1.82915337779066</v>
      </c>
      <c r="L67" s="43" t="n">
        <v>1.6116006934412</v>
      </c>
      <c r="M67" s="43" t="n">
        <v>1.4893273674173</v>
      </c>
      <c r="N67" s="43" t="n">
        <v>1.50166277506545</v>
      </c>
      <c r="O67" s="44" t="n">
        <v>1.41051250273383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12-12T07:24:32Z</cp:lastPrinted>
  <dcterms:modified xsi:type="dcterms:W3CDTF">2009-02-20T07:00:08Z</dcterms:modified>
  <cp:revision>0</cp:revision>
  <dc:subject/>
  <dc:title/>
</cp:coreProperties>
</file>