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中１</t>
  </si>
  <si>
    <t xml:space="preserve">中３</t>
  </si>
  <si>
    <t xml:space="preserve">竜王町</t>
  </si>
  <si>
    <t xml:space="preserve">西浅井町</t>
  </si>
  <si>
    <t xml:space="preserve">高月町</t>
  </si>
  <si>
    <t xml:space="preserve">国立</t>
  </si>
  <si>
    <t xml:space="preserve">私立</t>
  </si>
  <si>
    <t xml:space="preserve">守山市</t>
  </si>
  <si>
    <t xml:space="preserve">盲・聾・養護学校</t>
  </si>
  <si>
    <t xml:space="preserve">豊郷町</t>
  </si>
  <si>
    <t xml:space="preserve">大津市</t>
  </si>
  <si>
    <t xml:space="preserve">県立</t>
  </si>
  <si>
    <t xml:space="preserve">近江八幡市</t>
  </si>
  <si>
    <t xml:space="preserve">甲賀市</t>
  </si>
  <si>
    <t xml:space="preserve">虎姫町</t>
  </si>
  <si>
    <t xml:space="preserve">野洲市</t>
  </si>
  <si>
    <t xml:space="preserve">県計</t>
  </si>
  <si>
    <t xml:space="preserve">草津市</t>
  </si>
  <si>
    <t xml:space="preserve">日野町</t>
  </si>
  <si>
    <t xml:space="preserve">木之本町</t>
  </si>
  <si>
    <t xml:space="preserve">栗東市</t>
  </si>
  <si>
    <t xml:space="preserve">湖南市</t>
  </si>
  <si>
    <t xml:space="preserve">愛荘町</t>
  </si>
  <si>
    <t xml:space="preserve">彦根市</t>
  </si>
  <si>
    <t xml:space="preserve">東近江市</t>
  </si>
  <si>
    <t xml:space="preserve">長浜市</t>
  </si>
  <si>
    <t xml:space="preserve">湖北町</t>
  </si>
  <si>
    <t xml:space="preserve">安土町</t>
  </si>
  <si>
    <t xml:space="preserve">米原市</t>
  </si>
  <si>
    <t xml:space="preserve">甲良町</t>
  </si>
  <si>
    <t xml:space="preserve">高島市</t>
  </si>
  <si>
    <t xml:space="preserve">余呉町</t>
  </si>
  <si>
    <t xml:space="preserve">多賀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"/>
    <numFmt numFmtId="167" formatCode="0_);[RED]\(0\)"/>
  </numFmts>
  <fonts count="12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color rgb="FF000000"/>
      <name val="Noto Sans"/>
      <family val="2"/>
    </font>
    <font>
      <sz val="12"/>
      <color rgb="FF000000"/>
      <name val="MS UI Gothic"/>
      <family val="2"/>
    </font>
    <font>
      <sz val="8"/>
      <color rgb="FF000000"/>
      <name val="MS UI Gothic"/>
      <family val="2"/>
    </font>
    <font>
      <sz val="9.5"/>
      <color rgb="FF000000"/>
      <name val="MS UI Gothic"/>
      <family val="2"/>
    </font>
    <font>
      <sz val="9.25"/>
      <color rgb="FF000000"/>
      <name val="MS UI Gothic"/>
      <family val="2"/>
    </font>
    <font>
      <sz val="1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平成20年度中学校１年生市町別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77489866078"/>
          <c:y val="0.129376304196615"/>
          <c:w val="0.987172251013392"/>
          <c:h val="0.87062369580338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4:$C$34</c:f>
              <c:strCache>
                <c:ptCount val="31"/>
                <c:pt idx="0">
                  <c:v>竜王町</c:v>
                </c:pt>
                <c:pt idx="1">
                  <c:v>西浅井町</c:v>
                </c:pt>
                <c:pt idx="2">
                  <c:v>高月町</c:v>
                </c:pt>
                <c:pt idx="3">
                  <c:v>私立</c:v>
                </c:pt>
                <c:pt idx="4">
                  <c:v>国立</c:v>
                </c:pt>
                <c:pt idx="5">
                  <c:v>豊郷町</c:v>
                </c:pt>
                <c:pt idx="6">
                  <c:v>盲・聾・養護学校</c:v>
                </c:pt>
                <c:pt idx="7">
                  <c:v>守山市</c:v>
                </c:pt>
                <c:pt idx="8">
                  <c:v>県立</c:v>
                </c:pt>
                <c:pt idx="9">
                  <c:v>近江八幡市</c:v>
                </c:pt>
                <c:pt idx="10">
                  <c:v>甲賀市</c:v>
                </c:pt>
                <c:pt idx="11">
                  <c:v>虎姫町</c:v>
                </c:pt>
                <c:pt idx="12">
                  <c:v>大津市</c:v>
                </c:pt>
                <c:pt idx="13">
                  <c:v>県計</c:v>
                </c:pt>
                <c:pt idx="14">
                  <c:v>日野町</c:v>
                </c:pt>
                <c:pt idx="15">
                  <c:v>木之本町</c:v>
                </c:pt>
                <c:pt idx="16">
                  <c:v>湖南市</c:v>
                </c:pt>
                <c:pt idx="17">
                  <c:v>愛荘町</c:v>
                </c:pt>
                <c:pt idx="18">
                  <c:v>野洲市</c:v>
                </c:pt>
                <c:pt idx="19">
                  <c:v>彦根市</c:v>
                </c:pt>
                <c:pt idx="20">
                  <c:v>東近江市</c:v>
                </c:pt>
                <c:pt idx="21">
                  <c:v>栗東市</c:v>
                </c:pt>
                <c:pt idx="22">
                  <c:v>草津市</c:v>
                </c:pt>
                <c:pt idx="23">
                  <c:v>長浜市</c:v>
                </c:pt>
                <c:pt idx="24">
                  <c:v>安土町</c:v>
                </c:pt>
                <c:pt idx="25">
                  <c:v>米原市</c:v>
                </c:pt>
                <c:pt idx="26">
                  <c:v>湖北町</c:v>
                </c:pt>
                <c:pt idx="27">
                  <c:v>高島市</c:v>
                </c:pt>
                <c:pt idx="28">
                  <c:v>余呉町</c:v>
                </c:pt>
                <c:pt idx="29">
                  <c:v>甲良町</c:v>
                </c:pt>
                <c:pt idx="30">
                  <c:v>多賀町</c:v>
                </c:pt>
              </c:strCache>
            </c:strRef>
          </c:cat>
          <c:val>
            <c:numRef>
              <c:f>Sheet2!$D$4:$D$34</c:f>
              <c:numCache>
                <c:formatCode>General</c:formatCode>
                <c:ptCount val="31"/>
                <c:pt idx="0">
                  <c:v>0.306569343065693</c:v>
                </c:pt>
                <c:pt idx="1">
                  <c:v>0.478260869565217</c:v>
                </c:pt>
                <c:pt idx="2">
                  <c:v>0.848214285714286</c:v>
                </c:pt>
                <c:pt idx="3">
                  <c:v>0.898661567877629</c:v>
                </c:pt>
                <c:pt idx="4">
                  <c:v>0.925</c:v>
                </c:pt>
                <c:pt idx="5">
                  <c:v>0.954545454545455</c:v>
                </c:pt>
                <c:pt idx="6">
                  <c:v>1.07086614173228</c:v>
                </c:pt>
                <c:pt idx="7">
                  <c:v>1.09615384615385</c:v>
                </c:pt>
                <c:pt idx="8">
                  <c:v>1.1255230125523</c:v>
                </c:pt>
                <c:pt idx="9">
                  <c:v>1.14545454545455</c:v>
                </c:pt>
                <c:pt idx="10">
                  <c:v>1.19713656387665</c:v>
                </c:pt>
                <c:pt idx="11">
                  <c:v>1.21276595744681</c:v>
                </c:pt>
                <c:pt idx="12">
                  <c:v>1.22894092974484</c:v>
                </c:pt>
                <c:pt idx="13">
                  <c:v>1.41051250273383</c:v>
                </c:pt>
                <c:pt idx="14">
                  <c:v>1.4300518134715</c:v>
                </c:pt>
                <c:pt idx="15">
                  <c:v>1.46052631578947</c:v>
                </c:pt>
                <c:pt idx="16">
                  <c:v>1.46299810246679</c:v>
                </c:pt>
                <c:pt idx="17">
                  <c:v>1.47849462365591</c:v>
                </c:pt>
                <c:pt idx="18">
                  <c:v>1.48372093023256</c:v>
                </c:pt>
                <c:pt idx="19">
                  <c:v>1.48568608094768</c:v>
                </c:pt>
                <c:pt idx="20">
                  <c:v>1.56687333923826</c:v>
                </c:pt>
                <c:pt idx="21">
                  <c:v>1.57719298245614</c:v>
                </c:pt>
                <c:pt idx="22">
                  <c:v>1.6407867494824</c:v>
                </c:pt>
                <c:pt idx="23">
                  <c:v>1.65258215962441</c:v>
                </c:pt>
                <c:pt idx="24">
                  <c:v>1.74561403508772</c:v>
                </c:pt>
                <c:pt idx="25">
                  <c:v>1.77434679334917</c:v>
                </c:pt>
                <c:pt idx="26">
                  <c:v>1.78571428571429</c:v>
                </c:pt>
                <c:pt idx="27">
                  <c:v>2.30654205607477</c:v>
                </c:pt>
                <c:pt idx="28">
                  <c:v>2.32432432432432</c:v>
                </c:pt>
                <c:pt idx="29">
                  <c:v>2.80882352941176</c:v>
                </c:pt>
                <c:pt idx="30">
                  <c:v>3.09459459459459</c:v>
                </c:pt>
              </c:numCache>
            </c:numRef>
          </c:val>
        </c:ser>
        <c:gapWidth val="40"/>
        <c:overlap val="0"/>
        <c:axId val="33364632"/>
        <c:axId val="82630000"/>
      </c:barChart>
      <c:catAx>
        <c:axId val="333646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2630000"/>
        <c:crossesAt val="0"/>
        <c:auto val="1"/>
        <c:lblAlgn val="ctr"/>
        <c:lblOffset val="100"/>
        <c:noMultiLvlLbl val="0"/>
      </c:catAx>
      <c:valAx>
        <c:axId val="82630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33646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MS UI Gothic"/>
              </a:defRPr>
            </a:pPr>
            <a:r>
              <a:rPr b="0" sz="1200" spc="-1" strike="noStrike">
                <a:solidFill>
                  <a:srgbClr val="000000"/>
                </a:solidFill>
                <a:latin typeface="MS UI Gothic"/>
              </a:rPr>
              <a:t>平成20年度中学校３年生市町別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086894148991"/>
          <c:y val="0.129116853065947"/>
          <c:w val="0.987191310585101"/>
          <c:h val="0.87088314693405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G$4:$G$34</c:f>
              <c:strCache>
                <c:ptCount val="31"/>
                <c:pt idx="0">
                  <c:v>竜王町</c:v>
                </c:pt>
                <c:pt idx="1">
                  <c:v>西浅井町</c:v>
                </c:pt>
                <c:pt idx="2">
                  <c:v>国立</c:v>
                </c:pt>
                <c:pt idx="3">
                  <c:v>守山市</c:v>
                </c:pt>
                <c:pt idx="4">
                  <c:v>盲・聾・養護学校</c:v>
                </c:pt>
                <c:pt idx="5">
                  <c:v>大津市</c:v>
                </c:pt>
                <c:pt idx="6">
                  <c:v>私立</c:v>
                </c:pt>
                <c:pt idx="7">
                  <c:v>県立</c:v>
                </c:pt>
                <c:pt idx="8">
                  <c:v>高月町</c:v>
                </c:pt>
                <c:pt idx="9">
                  <c:v>近江八幡市</c:v>
                </c:pt>
                <c:pt idx="10">
                  <c:v>甲賀市</c:v>
                </c:pt>
                <c:pt idx="11">
                  <c:v>虎姫町</c:v>
                </c:pt>
                <c:pt idx="12">
                  <c:v>野洲市</c:v>
                </c:pt>
                <c:pt idx="13">
                  <c:v>草津市</c:v>
                </c:pt>
                <c:pt idx="14">
                  <c:v>県計</c:v>
                </c:pt>
                <c:pt idx="15">
                  <c:v>栗東市</c:v>
                </c:pt>
                <c:pt idx="16">
                  <c:v>日野町</c:v>
                </c:pt>
                <c:pt idx="17">
                  <c:v>湖南市</c:v>
                </c:pt>
                <c:pt idx="18">
                  <c:v>彦根市</c:v>
                </c:pt>
                <c:pt idx="19">
                  <c:v>愛荘町</c:v>
                </c:pt>
                <c:pt idx="20">
                  <c:v>東近江市</c:v>
                </c:pt>
                <c:pt idx="21">
                  <c:v>豊郷町</c:v>
                </c:pt>
                <c:pt idx="22">
                  <c:v>長浜市</c:v>
                </c:pt>
                <c:pt idx="23">
                  <c:v>湖北町</c:v>
                </c:pt>
                <c:pt idx="24">
                  <c:v>米原市</c:v>
                </c:pt>
                <c:pt idx="25">
                  <c:v>木之本町</c:v>
                </c:pt>
                <c:pt idx="26">
                  <c:v>甲良町</c:v>
                </c:pt>
                <c:pt idx="27">
                  <c:v>安土町</c:v>
                </c:pt>
                <c:pt idx="28">
                  <c:v>高島市</c:v>
                </c:pt>
                <c:pt idx="29">
                  <c:v>余呉町</c:v>
                </c:pt>
                <c:pt idx="30">
                  <c:v>多賀町</c:v>
                </c:pt>
              </c:strCache>
            </c:strRef>
          </c:cat>
          <c:val>
            <c:numRef>
              <c:f>Sheet2!$H$4:$H$34</c:f>
              <c:numCache>
                <c:formatCode>General</c:formatCode>
                <c:ptCount val="31"/>
                <c:pt idx="0">
                  <c:v>0.781021897810219</c:v>
                </c:pt>
                <c:pt idx="1">
                  <c:v>0.891304347826087</c:v>
                </c:pt>
                <c:pt idx="2">
                  <c:v>1.45</c:v>
                </c:pt>
                <c:pt idx="3">
                  <c:v>1.49768160741886</c:v>
                </c:pt>
                <c:pt idx="4">
                  <c:v>1.63157894736842</c:v>
                </c:pt>
                <c:pt idx="5">
                  <c:v>1.67981683691441</c:v>
                </c:pt>
                <c:pt idx="6">
                  <c:v>1.75949367088608</c:v>
                </c:pt>
                <c:pt idx="7">
                  <c:v>1.85169491525424</c:v>
                </c:pt>
                <c:pt idx="8">
                  <c:v>1.85576923076923</c:v>
                </c:pt>
                <c:pt idx="9">
                  <c:v>1.94866920152091</c:v>
                </c:pt>
                <c:pt idx="10">
                  <c:v>1.97494553376906</c:v>
                </c:pt>
                <c:pt idx="11">
                  <c:v>2.09433962264151</c:v>
                </c:pt>
                <c:pt idx="12">
                  <c:v>2.19638826185102</c:v>
                </c:pt>
                <c:pt idx="13">
                  <c:v>2.20021299254526</c:v>
                </c:pt>
                <c:pt idx="14">
                  <c:v>2.20064676242762</c:v>
                </c:pt>
                <c:pt idx="15">
                  <c:v>2.2168905950096</c:v>
                </c:pt>
                <c:pt idx="16">
                  <c:v>2.21739130434783</c:v>
                </c:pt>
                <c:pt idx="17">
                  <c:v>2.24756335282651</c:v>
                </c:pt>
                <c:pt idx="18">
                  <c:v>2.45804540967424</c:v>
                </c:pt>
                <c:pt idx="19">
                  <c:v>2.50253807106599</c:v>
                </c:pt>
                <c:pt idx="20">
                  <c:v>2.56880733944954</c:v>
                </c:pt>
                <c:pt idx="21">
                  <c:v>2.58823529411765</c:v>
                </c:pt>
                <c:pt idx="22">
                  <c:v>2.81647058823529</c:v>
                </c:pt>
                <c:pt idx="23">
                  <c:v>2.91346153846154</c:v>
                </c:pt>
                <c:pt idx="24">
                  <c:v>3.00970873786408</c:v>
                </c:pt>
                <c:pt idx="25">
                  <c:v>3.06578947368421</c:v>
                </c:pt>
                <c:pt idx="26">
                  <c:v>3.1</c:v>
                </c:pt>
                <c:pt idx="27">
                  <c:v>3.55555555555556</c:v>
                </c:pt>
                <c:pt idx="28">
                  <c:v>3.58102766798419</c:v>
                </c:pt>
                <c:pt idx="29">
                  <c:v>4</c:v>
                </c:pt>
                <c:pt idx="30">
                  <c:v>4.58823529411765</c:v>
                </c:pt>
              </c:numCache>
            </c:numRef>
          </c:val>
        </c:ser>
        <c:gapWidth val="40"/>
        <c:overlap val="0"/>
        <c:axId val="42357320"/>
        <c:axId val="39107218"/>
      </c:barChart>
      <c:catAx>
        <c:axId val="42357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9107218"/>
        <c:crossesAt val="0"/>
        <c:auto val="1"/>
        <c:lblAlgn val="ctr"/>
        <c:lblOffset val="100"/>
        <c:noMultiLvlLbl val="0"/>
      </c:catAx>
      <c:valAx>
        <c:axId val="39107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23573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9</xdr:col>
      <xdr:colOff>113832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20520" y="38160"/>
        <a:ext cx="701568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9720</xdr:rowOff>
    </xdr:from>
    <xdr:to>
      <xdr:col>9</xdr:col>
      <xdr:colOff>1138320</xdr:colOff>
      <xdr:row>61</xdr:row>
      <xdr:rowOff>104760</xdr:rowOff>
    </xdr:to>
    <xdr:graphicFrame>
      <xdr:nvGraphicFramePr>
        <xdr:cNvPr id="1" name="Chart 5"/>
        <xdr:cNvGraphicFramePr/>
      </xdr:nvGraphicFramePr>
      <xdr:xfrm>
        <a:off x="10080" y="4734000"/>
        <a:ext cx="702612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0" min="10" style="0" width="15.85"/>
    <col collapsed="false" customWidth="true" hidden="false" outlineLevel="0" max="12" min="12" style="0" width="3.7"/>
    <col collapsed="false" customWidth="true" hidden="false" outlineLevel="0" max="14" min="14" style="0" width="4.99"/>
    <col collapsed="false" customWidth="true" hidden="false" outlineLevel="0" max="16" min="16" style="0" width="3.7"/>
    <col collapsed="false" customWidth="true" hidden="false" outlineLevel="0" max="18" min="18" style="0" width="4.99"/>
  </cols>
  <sheetData>
    <row r="1" customFormat="false" ht="12" hidden="false" customHeight="false" outlineLevel="0" collapsed="false">
      <c r="M1" s="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3.7"/>
    <col collapsed="false" customWidth="true" hidden="false" outlineLevel="0" max="4" min="4" style="0" width="4.99"/>
    <col collapsed="false" customWidth="true" hidden="false" outlineLevel="0" max="6" min="6" style="0" width="3.7"/>
    <col collapsed="false" customWidth="true" hidden="false" outlineLevel="0" max="8" min="8" style="0" width="4.99"/>
  </cols>
  <sheetData>
    <row r="3" customFormat="false" ht="12" hidden="false" customHeight="false" outlineLevel="0" collapsed="false">
      <c r="B3" s="2" t="s">
        <v>0</v>
      </c>
      <c r="C3" s="1"/>
      <c r="F3" s="3" t="s">
        <v>1</v>
      </c>
    </row>
    <row r="4" customFormat="false" ht="12" hidden="false" customHeight="false" outlineLevel="0" collapsed="false">
      <c r="B4" s="4" t="n">
        <v>16</v>
      </c>
      <c r="C4" s="5" t="s">
        <v>2</v>
      </c>
      <c r="D4" s="6" t="n">
        <v>0.306569343065693</v>
      </c>
      <c r="F4" s="4" t="n">
        <v>16</v>
      </c>
      <c r="G4" s="5" t="s">
        <v>2</v>
      </c>
      <c r="H4" s="7" t="n">
        <v>0.781021897810219</v>
      </c>
    </row>
    <row r="5" customFormat="false" ht="12" hidden="false" customHeight="false" outlineLevel="0" collapsed="false">
      <c r="B5" s="8" t="n">
        <v>26</v>
      </c>
      <c r="C5" s="9" t="s">
        <v>3</v>
      </c>
      <c r="D5" s="10" t="n">
        <v>0.478260869565217</v>
      </c>
      <c r="F5" s="8" t="n">
        <v>26</v>
      </c>
      <c r="G5" s="9" t="s">
        <v>3</v>
      </c>
      <c r="H5" s="11" t="n">
        <v>0.891304347826087</v>
      </c>
    </row>
    <row r="6" customFormat="false" ht="12" hidden="false" customHeight="false" outlineLevel="0" collapsed="false">
      <c r="B6" s="8" t="n">
        <v>23</v>
      </c>
      <c r="C6" s="9" t="s">
        <v>4</v>
      </c>
      <c r="D6" s="10" t="n">
        <v>0.848214285714286</v>
      </c>
      <c r="F6" s="8" t="n">
        <v>27</v>
      </c>
      <c r="G6" s="9" t="s">
        <v>5</v>
      </c>
      <c r="H6" s="11" t="n">
        <v>1.45</v>
      </c>
    </row>
    <row r="7" customFormat="false" ht="12" hidden="false" customHeight="false" outlineLevel="0" collapsed="false">
      <c r="B7" s="8" t="n">
        <v>29</v>
      </c>
      <c r="C7" s="9" t="s">
        <v>6</v>
      </c>
      <c r="D7" s="10" t="n">
        <v>0.898661567877629</v>
      </c>
      <c r="F7" s="8" t="n">
        <v>6</v>
      </c>
      <c r="G7" s="12" t="s">
        <v>7</v>
      </c>
      <c r="H7" s="11" t="n">
        <v>1.49768160741886</v>
      </c>
    </row>
    <row r="8" customFormat="false" ht="12" hidden="false" customHeight="false" outlineLevel="0" collapsed="false">
      <c r="B8" s="8" t="n">
        <v>27</v>
      </c>
      <c r="C8" s="9" t="s">
        <v>5</v>
      </c>
      <c r="D8" s="10" t="n">
        <v>0.925</v>
      </c>
      <c r="F8" s="8" t="n">
        <v>30</v>
      </c>
      <c r="G8" s="9" t="s">
        <v>8</v>
      </c>
      <c r="H8" s="11" t="n">
        <v>1.63157894736842</v>
      </c>
    </row>
    <row r="9" customFormat="false" ht="12" hidden="false" customHeight="false" outlineLevel="0" collapsed="false">
      <c r="B9" s="8" t="n">
        <v>18</v>
      </c>
      <c r="C9" s="12" t="s">
        <v>9</v>
      </c>
      <c r="D9" s="10" t="n">
        <v>0.954545454545455</v>
      </c>
      <c r="F9" s="8" t="n">
        <v>1</v>
      </c>
      <c r="G9" s="12" t="s">
        <v>10</v>
      </c>
      <c r="H9" s="11" t="n">
        <v>1.67981683691441</v>
      </c>
    </row>
    <row r="10" customFormat="false" ht="12" hidden="false" customHeight="false" outlineLevel="0" collapsed="false">
      <c r="B10" s="8" t="n">
        <v>30</v>
      </c>
      <c r="C10" s="9" t="s">
        <v>8</v>
      </c>
      <c r="D10" s="10" t="n">
        <v>1.07086614173228</v>
      </c>
      <c r="F10" s="8" t="n">
        <v>29</v>
      </c>
      <c r="G10" s="9" t="s">
        <v>6</v>
      </c>
      <c r="H10" s="11" t="n">
        <v>1.75949367088608</v>
      </c>
    </row>
    <row r="11" customFormat="false" ht="12" hidden="false" customHeight="false" outlineLevel="0" collapsed="false">
      <c r="B11" s="8" t="n">
        <v>6</v>
      </c>
      <c r="C11" s="12" t="s">
        <v>7</v>
      </c>
      <c r="D11" s="10" t="n">
        <v>1.09615384615385</v>
      </c>
      <c r="F11" s="8" t="n">
        <v>28</v>
      </c>
      <c r="G11" s="9" t="s">
        <v>11</v>
      </c>
      <c r="H11" s="11" t="n">
        <v>1.85169491525424</v>
      </c>
    </row>
    <row r="12" customFormat="false" ht="12" hidden="false" customHeight="false" outlineLevel="0" collapsed="false">
      <c r="B12" s="8" t="n">
        <v>28</v>
      </c>
      <c r="C12" s="9" t="s">
        <v>11</v>
      </c>
      <c r="D12" s="10" t="n">
        <v>1.1255230125523</v>
      </c>
      <c r="F12" s="8" t="n">
        <v>23</v>
      </c>
      <c r="G12" s="9" t="s">
        <v>4</v>
      </c>
      <c r="H12" s="11" t="n">
        <v>1.85576923076923</v>
      </c>
    </row>
    <row r="13" customFormat="false" ht="12" hidden="false" customHeight="false" outlineLevel="0" collapsed="false">
      <c r="B13" s="8" t="n">
        <v>4</v>
      </c>
      <c r="C13" s="12" t="s">
        <v>12</v>
      </c>
      <c r="D13" s="10" t="n">
        <v>1.14545454545455</v>
      </c>
      <c r="F13" s="8" t="n">
        <v>4</v>
      </c>
      <c r="G13" s="12" t="s">
        <v>12</v>
      </c>
      <c r="H13" s="11" t="n">
        <v>1.94866920152091</v>
      </c>
    </row>
    <row r="14" customFormat="false" ht="12" hidden="false" customHeight="false" outlineLevel="0" collapsed="false">
      <c r="B14" s="8" t="n">
        <v>8</v>
      </c>
      <c r="C14" s="12" t="s">
        <v>13</v>
      </c>
      <c r="D14" s="10" t="n">
        <v>1.19713656387665</v>
      </c>
      <c r="F14" s="8" t="n">
        <v>8</v>
      </c>
      <c r="G14" s="12" t="s">
        <v>13</v>
      </c>
      <c r="H14" s="11" t="n">
        <v>1.97494553376906</v>
      </c>
    </row>
    <row r="15" customFormat="false" ht="12" hidden="false" customHeight="false" outlineLevel="0" collapsed="false">
      <c r="B15" s="8" t="n">
        <v>21</v>
      </c>
      <c r="C15" s="9" t="s">
        <v>14</v>
      </c>
      <c r="D15" s="10" t="n">
        <v>1.21276595744681</v>
      </c>
      <c r="F15" s="8" t="n">
        <v>21</v>
      </c>
      <c r="G15" s="9" t="s">
        <v>14</v>
      </c>
      <c r="H15" s="11" t="n">
        <v>2.09433962264151</v>
      </c>
    </row>
    <row r="16" customFormat="false" ht="12" hidden="false" customHeight="false" outlineLevel="0" collapsed="false">
      <c r="B16" s="8" t="n">
        <v>1</v>
      </c>
      <c r="C16" s="12" t="s">
        <v>10</v>
      </c>
      <c r="D16" s="10" t="n">
        <v>1.22894092974484</v>
      </c>
      <c r="F16" s="8" t="n">
        <v>9</v>
      </c>
      <c r="G16" s="12" t="s">
        <v>15</v>
      </c>
      <c r="H16" s="11" t="n">
        <v>2.19638826185102</v>
      </c>
    </row>
    <row r="17" customFormat="false" ht="12" hidden="false" customHeight="false" outlineLevel="0" collapsed="false">
      <c r="B17" s="8" t="n">
        <v>31</v>
      </c>
      <c r="C17" s="9" t="s">
        <v>16</v>
      </c>
      <c r="D17" s="10" t="n">
        <v>1.41051250273383</v>
      </c>
      <c r="F17" s="8" t="n">
        <v>5</v>
      </c>
      <c r="G17" s="12" t="s">
        <v>17</v>
      </c>
      <c r="H17" s="11" t="n">
        <v>2.20021299254526</v>
      </c>
    </row>
    <row r="18" customFormat="false" ht="12" hidden="false" customHeight="false" outlineLevel="0" collapsed="false">
      <c r="B18" s="8" t="n">
        <v>15</v>
      </c>
      <c r="C18" s="12" t="s">
        <v>18</v>
      </c>
      <c r="D18" s="10" t="n">
        <v>1.4300518134715</v>
      </c>
      <c r="F18" s="8" t="n">
        <v>31</v>
      </c>
      <c r="G18" s="9" t="s">
        <v>16</v>
      </c>
      <c r="H18" s="11" t="n">
        <v>2.20064676242762</v>
      </c>
    </row>
    <row r="19" customFormat="false" ht="12" hidden="false" customHeight="false" outlineLevel="0" collapsed="false">
      <c r="B19" s="8" t="n">
        <v>24</v>
      </c>
      <c r="C19" s="9" t="s">
        <v>19</v>
      </c>
      <c r="D19" s="10" t="n">
        <v>1.46052631578947</v>
      </c>
      <c r="F19" s="8" t="n">
        <v>7</v>
      </c>
      <c r="G19" s="12" t="s">
        <v>20</v>
      </c>
      <c r="H19" s="11" t="n">
        <v>2.2168905950096</v>
      </c>
    </row>
    <row r="20" customFormat="false" ht="12" hidden="false" customHeight="false" outlineLevel="0" collapsed="false">
      <c r="B20" s="8" t="n">
        <v>10</v>
      </c>
      <c r="C20" s="12" t="s">
        <v>21</v>
      </c>
      <c r="D20" s="10" t="n">
        <v>1.46299810246679</v>
      </c>
      <c r="F20" s="8" t="n">
        <v>15</v>
      </c>
      <c r="G20" s="12" t="s">
        <v>18</v>
      </c>
      <c r="H20" s="11" t="n">
        <v>2.21739130434783</v>
      </c>
    </row>
    <row r="21" customFormat="false" ht="12" hidden="false" customHeight="false" outlineLevel="0" collapsed="false">
      <c r="B21" s="8" t="n">
        <v>17</v>
      </c>
      <c r="C21" s="12" t="s">
        <v>22</v>
      </c>
      <c r="D21" s="10" t="n">
        <v>1.47849462365591</v>
      </c>
      <c r="F21" s="8" t="n">
        <v>10</v>
      </c>
      <c r="G21" s="12" t="s">
        <v>21</v>
      </c>
      <c r="H21" s="11" t="n">
        <v>2.24756335282651</v>
      </c>
    </row>
    <row r="22" customFormat="false" ht="12" hidden="false" customHeight="false" outlineLevel="0" collapsed="false">
      <c r="B22" s="8" t="n">
        <v>9</v>
      </c>
      <c r="C22" s="12" t="s">
        <v>15</v>
      </c>
      <c r="D22" s="10" t="n">
        <v>1.48372093023256</v>
      </c>
      <c r="F22" s="8" t="n">
        <v>2</v>
      </c>
      <c r="G22" s="12" t="s">
        <v>23</v>
      </c>
      <c r="H22" s="11" t="n">
        <v>2.45804540967424</v>
      </c>
    </row>
    <row r="23" customFormat="false" ht="12" hidden="false" customHeight="false" outlineLevel="0" collapsed="false">
      <c r="B23" s="8" t="n">
        <v>2</v>
      </c>
      <c r="C23" s="12" t="s">
        <v>23</v>
      </c>
      <c r="D23" s="10" t="n">
        <v>1.48568608094768</v>
      </c>
      <c r="F23" s="8" t="n">
        <v>17</v>
      </c>
      <c r="G23" s="12" t="s">
        <v>22</v>
      </c>
      <c r="H23" s="11" t="n">
        <v>2.50253807106599</v>
      </c>
    </row>
    <row r="24" customFormat="false" ht="12" hidden="false" customHeight="false" outlineLevel="0" collapsed="false">
      <c r="B24" s="8" t="n">
        <v>12</v>
      </c>
      <c r="C24" s="12" t="s">
        <v>24</v>
      </c>
      <c r="D24" s="10" t="n">
        <v>1.56687333923826</v>
      </c>
      <c r="F24" s="8" t="n">
        <v>12</v>
      </c>
      <c r="G24" s="12" t="s">
        <v>24</v>
      </c>
      <c r="H24" s="11" t="n">
        <v>2.56880733944954</v>
      </c>
    </row>
    <row r="25" customFormat="false" ht="12" hidden="false" customHeight="false" outlineLevel="0" collapsed="false">
      <c r="B25" s="8" t="n">
        <v>7</v>
      </c>
      <c r="C25" s="12" t="s">
        <v>20</v>
      </c>
      <c r="D25" s="10" t="n">
        <v>1.57719298245614</v>
      </c>
      <c r="F25" s="8" t="n">
        <v>18</v>
      </c>
      <c r="G25" s="12" t="s">
        <v>9</v>
      </c>
      <c r="H25" s="11" t="n">
        <v>2.58823529411765</v>
      </c>
    </row>
    <row r="26" customFormat="false" ht="12" hidden="false" customHeight="false" outlineLevel="0" collapsed="false">
      <c r="B26" s="8" t="n">
        <v>5</v>
      </c>
      <c r="C26" s="12" t="s">
        <v>17</v>
      </c>
      <c r="D26" s="10" t="n">
        <v>1.6407867494824</v>
      </c>
      <c r="F26" s="8" t="n">
        <v>3</v>
      </c>
      <c r="G26" s="12" t="s">
        <v>25</v>
      </c>
      <c r="H26" s="11" t="n">
        <v>2.81647058823529</v>
      </c>
    </row>
    <row r="27" customFormat="false" ht="12" hidden="false" customHeight="false" outlineLevel="0" collapsed="false">
      <c r="B27" s="8" t="n">
        <v>3</v>
      </c>
      <c r="C27" s="12" t="s">
        <v>25</v>
      </c>
      <c r="D27" s="10" t="n">
        <v>1.65258215962441</v>
      </c>
      <c r="F27" s="8" t="n">
        <v>22</v>
      </c>
      <c r="G27" s="9" t="s">
        <v>26</v>
      </c>
      <c r="H27" s="11" t="n">
        <v>2.91346153846154</v>
      </c>
    </row>
    <row r="28" customFormat="false" ht="12" hidden="false" customHeight="false" outlineLevel="0" collapsed="false">
      <c r="B28" s="8" t="n">
        <v>14</v>
      </c>
      <c r="C28" s="12" t="s">
        <v>27</v>
      </c>
      <c r="D28" s="10" t="n">
        <v>1.74561403508772</v>
      </c>
      <c r="F28" s="8" t="n">
        <v>13</v>
      </c>
      <c r="G28" s="12" t="s">
        <v>28</v>
      </c>
      <c r="H28" s="11" t="n">
        <v>3.00970873786408</v>
      </c>
    </row>
    <row r="29" customFormat="false" ht="12" hidden="false" customHeight="false" outlineLevel="0" collapsed="false">
      <c r="B29" s="8" t="n">
        <v>13</v>
      </c>
      <c r="C29" s="12" t="s">
        <v>28</v>
      </c>
      <c r="D29" s="10" t="n">
        <v>1.77434679334917</v>
      </c>
      <c r="F29" s="8" t="n">
        <v>24</v>
      </c>
      <c r="G29" s="9" t="s">
        <v>19</v>
      </c>
      <c r="H29" s="11" t="n">
        <v>3.06578947368421</v>
      </c>
    </row>
    <row r="30" customFormat="false" ht="12" hidden="false" customHeight="false" outlineLevel="0" collapsed="false">
      <c r="B30" s="8" t="n">
        <v>22</v>
      </c>
      <c r="C30" s="9" t="s">
        <v>26</v>
      </c>
      <c r="D30" s="10" t="n">
        <v>1.78571428571429</v>
      </c>
      <c r="F30" s="8" t="n">
        <v>19</v>
      </c>
      <c r="G30" s="9" t="s">
        <v>29</v>
      </c>
      <c r="H30" s="11" t="n">
        <v>3.1</v>
      </c>
    </row>
    <row r="31" customFormat="false" ht="12" hidden="false" customHeight="false" outlineLevel="0" collapsed="false">
      <c r="B31" s="8" t="n">
        <v>11</v>
      </c>
      <c r="C31" s="12" t="s">
        <v>30</v>
      </c>
      <c r="D31" s="10" t="n">
        <v>2.30654205607477</v>
      </c>
      <c r="F31" s="8" t="n">
        <v>14</v>
      </c>
      <c r="G31" s="12" t="s">
        <v>27</v>
      </c>
      <c r="H31" s="11" t="n">
        <v>3.55555555555556</v>
      </c>
    </row>
    <row r="32" customFormat="false" ht="12" hidden="false" customHeight="false" outlineLevel="0" collapsed="false">
      <c r="B32" s="8" t="n">
        <v>25</v>
      </c>
      <c r="C32" s="9" t="s">
        <v>31</v>
      </c>
      <c r="D32" s="10" t="n">
        <v>2.32432432432432</v>
      </c>
      <c r="F32" s="8" t="n">
        <v>11</v>
      </c>
      <c r="G32" s="12" t="s">
        <v>30</v>
      </c>
      <c r="H32" s="11" t="n">
        <v>3.58102766798419</v>
      </c>
    </row>
    <row r="33" customFormat="false" ht="12" hidden="false" customHeight="false" outlineLevel="0" collapsed="false">
      <c r="B33" s="8" t="n">
        <v>19</v>
      </c>
      <c r="C33" s="9" t="s">
        <v>29</v>
      </c>
      <c r="D33" s="10" t="n">
        <v>2.80882352941176</v>
      </c>
      <c r="F33" s="8" t="n">
        <v>25</v>
      </c>
      <c r="G33" s="9" t="s">
        <v>31</v>
      </c>
      <c r="H33" s="11" t="n">
        <v>4</v>
      </c>
    </row>
    <row r="34" customFormat="false" ht="12" hidden="false" customHeight="false" outlineLevel="0" collapsed="false">
      <c r="B34" s="13" t="n">
        <v>20</v>
      </c>
      <c r="C34" s="14" t="s">
        <v>32</v>
      </c>
      <c r="D34" s="15" t="n">
        <v>3.09459459459459</v>
      </c>
      <c r="F34" s="13" t="n">
        <v>20</v>
      </c>
      <c r="G34" s="14" t="s">
        <v>32</v>
      </c>
      <c r="H34" s="16" t="n">
        <v>4.58823529411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7:45:08Z</dcterms:created>
  <dc:creator>滋賀県　大槻</dc:creator>
  <dc:description/>
  <dc:language>en-US</dc:language>
  <cp:lastModifiedBy>滋賀県</cp:lastModifiedBy>
  <cp:lastPrinted>2009-02-20T06:41:47Z</cp:lastPrinted>
  <dcterms:modified xsi:type="dcterms:W3CDTF">2009-02-20T06:42:04Z</dcterms:modified>
  <cp:revision>0</cp:revision>
  <dc:subject/>
  <dc:title/>
</cp:coreProperties>
</file>