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80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5.xml" ContentType="application/vnd.openxmlformats-officedocument.drawingml.chart+xml"/>
  <Override PartName="/xl/charts/chart89.xml" ContentType="application/vnd.openxmlformats-officedocument.drawingml.chart+xml"/>
  <Override PartName="/xl/charts/chart95.xml" ContentType="application/vnd.openxmlformats-officedocument.drawingml.chart+xml"/>
  <Override PartName="/xl/charts/chart9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88.xml" ContentType="application/vnd.openxmlformats-officedocument.drawingml.chart+xml"/>
  <Override PartName="/xl/charts/chart124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123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87.xml" ContentType="application/vnd.openxmlformats-officedocument.drawingml.chart+xml"/>
  <Override PartName="/xl/charts/chart86.xml" ContentType="application/vnd.openxmlformats-officedocument.drawingml.chart+xml"/>
  <Override PartName="/xl/charts/chart122.xml" ContentType="application/vnd.openxmlformats-officedocument.drawingml.chart+xml"/>
  <Override PartName="/xl/charts/chart75.xml" ContentType="application/vnd.openxmlformats-officedocument.drawingml.chart+xml"/>
  <Override PartName="/xl/charts/chart117.xml" ContentType="application/vnd.openxmlformats-officedocument.drawingml.chart+xml"/>
  <Override PartName="/xl/charts/chart105.xml" ContentType="application/vnd.openxmlformats-officedocument.drawingml.chart+xml"/>
  <Override PartName="/xl/charts/chart116.xml" ContentType="application/vnd.openxmlformats-officedocument.drawingml.chart+xml"/>
  <Override PartName="/xl/charts/chart104.xml" ContentType="application/vnd.openxmlformats-officedocument.drawingml.chart+xml"/>
  <Override PartName="/xl/charts/chart57.xml" ContentType="application/vnd.openxmlformats-officedocument.drawingml.chart+xml"/>
  <Override PartName="/xl/charts/chart79.xml" ContentType="application/vnd.openxmlformats-officedocument.drawingml.chart+xml"/>
  <Override PartName="/xl/charts/chart115.xml" ContentType="application/vnd.openxmlformats-officedocument.drawingml.chart+xml"/>
  <Override PartName="/xl/charts/chart78.xml" ContentType="application/vnd.openxmlformats-officedocument.drawingml.chart+xml"/>
  <Override PartName="/xl/charts/chart114.xml" ContentType="application/vnd.openxmlformats-officedocument.drawingml.chart+xml"/>
  <Override PartName="/xl/charts/chart67.xml" ContentType="application/vnd.openxmlformats-officedocument.drawingml.chart+xml"/>
  <Override PartName="/xl/charts/chart113.xml" ContentType="application/vnd.openxmlformats-officedocument.drawingml.chart+xml"/>
  <Override PartName="/xl/charts/chart66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74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3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72.xml" ContentType="application/vnd.openxmlformats-officedocument.drawingml.chart+xml"/>
  <Override PartName="/xl/charts/chart71.xml" ContentType="application/vnd.openxmlformats-officedocument.drawingml.chart+xml"/>
  <Override PartName="/xl/charts/chart70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P90.91)一人平均う歯数 " sheetId="1" state="visible" r:id="rId2"/>
    <sheet name="(P92.93)有病者率" sheetId="2" state="visible" r:id="rId3"/>
  </sheets>
  <definedNames>
    <definedName function="false" hidden="false" localSheetId="0" name="_xlnm.Print_Area" vbProcedure="false">'(P90.91)一人平均う歯数 '!$P$1:$AC$67</definedName>
    <definedName function="false" hidden="false" localSheetId="1" name="_xlnm.Print_Area" vbProcedure="false">'(P92.93)有病者率'!$P$1:$A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4">
  <si>
    <t xml:space="preserve">平成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私立</t>
  </si>
  <si>
    <t xml:space="preserve">養護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2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Osaka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6"/>
      <color rgb="FF000000"/>
      <name val="ＭＳ ゴシック"/>
      <family val="2"/>
    </font>
    <font>
      <sz val="6"/>
      <color rgb="FF000000"/>
      <name val="ＭＳ Ｐゴシック"/>
      <family val="2"/>
    </font>
    <font>
      <sz val="7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24216242902987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4:$O$4</c:f>
              <c:numCache>
                <c:formatCode>General</c:formatCode>
                <c:ptCount val="13"/>
                <c:pt idx="9">
                  <c:v>1.08304389011683</c:v>
                </c:pt>
                <c:pt idx="10">
                  <c:v>1.21192462156318</c:v>
                </c:pt>
                <c:pt idx="11">
                  <c:v>1.07892234548336</c:v>
                </c:pt>
                <c:pt idx="12">
                  <c:v>1.10713183081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15022"/>
        <c:axId val="70237068"/>
      </c:lineChart>
      <c:catAx>
        <c:axId val="397150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237068"/>
        <c:crossesAt val="0"/>
        <c:auto val="1"/>
        <c:lblAlgn val="ctr"/>
        <c:lblOffset val="100"/>
        <c:noMultiLvlLbl val="0"/>
      </c:catAx>
      <c:valAx>
        <c:axId val="7023706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71502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5260429523574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8402747960498"/>
          <c:w val="0.938302073050346"/>
          <c:h val="0.82159725203950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3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13:$O$13</c:f>
              <c:numCache>
                <c:formatCode>General</c:formatCode>
                <c:ptCount val="13"/>
                <c:pt idx="0">
                  <c:v>2.59023178807947</c:v>
                </c:pt>
                <c:pt idx="1">
                  <c:v>2.41659538066724</c:v>
                </c:pt>
                <c:pt idx="2">
                  <c:v>2.11226252158895</c:v>
                </c:pt>
                <c:pt idx="3">
                  <c:v>2.3937969924812</c:v>
                </c:pt>
                <c:pt idx="4">
                  <c:v>1.97959183673469</c:v>
                </c:pt>
                <c:pt idx="5">
                  <c:v>1.79310344827586</c:v>
                </c:pt>
                <c:pt idx="6">
                  <c:v>1.48333333333333</c:v>
                </c:pt>
                <c:pt idx="7">
                  <c:v>1.44303797468354</c:v>
                </c:pt>
                <c:pt idx="8">
                  <c:v>1.33236714975845</c:v>
                </c:pt>
                <c:pt idx="9">
                  <c:v>1.1606463878327</c:v>
                </c:pt>
                <c:pt idx="10">
                  <c:v>1.14247551202137</c:v>
                </c:pt>
                <c:pt idx="11">
                  <c:v>1.16406966086159</c:v>
                </c:pt>
                <c:pt idx="12">
                  <c:v>0.95585874799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59836"/>
        <c:axId val="86836638"/>
      </c:lineChart>
      <c:catAx>
        <c:axId val="693598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836638"/>
        <c:crossesAt val="0"/>
        <c:auto val="1"/>
        <c:lblAlgn val="ctr"/>
        <c:lblOffset val="100"/>
        <c:noMultiLvlLbl val="0"/>
      </c:catAx>
      <c:valAx>
        <c:axId val="8683663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35983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340572556762"/>
          <c:y val="0.048518677544010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1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41:$O$41</c:f>
              <c:numCache>
                <c:formatCode>General</c:formatCode>
                <c:ptCount val="13"/>
                <c:pt idx="0">
                  <c:v>76.9230769230769</c:v>
                </c:pt>
                <c:pt idx="1">
                  <c:v>72.2222222222222</c:v>
                </c:pt>
                <c:pt idx="2">
                  <c:v>54.5454545454545</c:v>
                </c:pt>
                <c:pt idx="3">
                  <c:v>66.1971830985916</c:v>
                </c:pt>
                <c:pt idx="4">
                  <c:v>49.3670886075949</c:v>
                </c:pt>
                <c:pt idx="5">
                  <c:v>57.7464788732394</c:v>
                </c:pt>
                <c:pt idx="6">
                  <c:v>52.9411764705882</c:v>
                </c:pt>
                <c:pt idx="7">
                  <c:v>36.3636363636364</c:v>
                </c:pt>
                <c:pt idx="8">
                  <c:v>37.7049180327869</c:v>
                </c:pt>
                <c:pt idx="9">
                  <c:v>43.4782608695652</c:v>
                </c:pt>
                <c:pt idx="10">
                  <c:v>36.2068965517241</c:v>
                </c:pt>
                <c:pt idx="11">
                  <c:v>32.6086956521739</c:v>
                </c:pt>
                <c:pt idx="12">
                  <c:v>30.8823529411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23359"/>
        <c:axId val="63426194"/>
      </c:lineChart>
      <c:catAx>
        <c:axId val="631233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426194"/>
        <c:crossesAt val="0"/>
        <c:auto val="1"/>
        <c:lblAlgn val="ctr"/>
        <c:lblOffset val="100"/>
        <c:noMultiLvlLbl val="0"/>
      </c:catAx>
      <c:valAx>
        <c:axId val="634261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1233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08844997853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6836518046709"/>
          <c:w val="0.938302073050346"/>
          <c:h val="0.813163481953291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2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42:$O$42</c:f>
              <c:numCache>
                <c:formatCode>General</c:formatCode>
                <c:ptCount val="13"/>
                <c:pt idx="0">
                  <c:v>87.1212121212121</c:v>
                </c:pt>
                <c:pt idx="1">
                  <c:v>84.6153846153846</c:v>
                </c:pt>
                <c:pt idx="2">
                  <c:v>87.6190476190476</c:v>
                </c:pt>
                <c:pt idx="3">
                  <c:v>82.5688073394496</c:v>
                </c:pt>
                <c:pt idx="4">
                  <c:v>80.1801801801802</c:v>
                </c:pt>
                <c:pt idx="5">
                  <c:v>78.7878787878788</c:v>
                </c:pt>
                <c:pt idx="6">
                  <c:v>78.3132530120482</c:v>
                </c:pt>
                <c:pt idx="7">
                  <c:v>70.6521739130435</c:v>
                </c:pt>
                <c:pt idx="8">
                  <c:v>71.264367816092</c:v>
                </c:pt>
                <c:pt idx="9">
                  <c:v>74.3243243243243</c:v>
                </c:pt>
                <c:pt idx="10">
                  <c:v>59.493670886076</c:v>
                </c:pt>
                <c:pt idx="11">
                  <c:v>55.421686746988</c:v>
                </c:pt>
                <c:pt idx="12">
                  <c:v>52.7472527472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97012"/>
        <c:axId val="97274644"/>
      </c:lineChart>
      <c:catAx>
        <c:axId val="801970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274644"/>
        <c:crossesAt val="0"/>
        <c:auto val="1"/>
        <c:lblAlgn val="ctr"/>
        <c:lblOffset val="100"/>
        <c:noMultiLvlLbl val="0"/>
      </c:catAx>
      <c:valAx>
        <c:axId val="972746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1970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537154989384289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38302073050346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3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43:$O$43</c:f>
              <c:numCache>
                <c:formatCode>General</c:formatCode>
                <c:ptCount val="13"/>
                <c:pt idx="9">
                  <c:v>51.4018691588785</c:v>
                </c:pt>
                <c:pt idx="10">
                  <c:v>48.4978540772532</c:v>
                </c:pt>
                <c:pt idx="11">
                  <c:v>44.954128440367</c:v>
                </c:pt>
                <c:pt idx="12">
                  <c:v>45.7883369330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49939"/>
        <c:axId val="8091882"/>
      </c:lineChart>
      <c:catAx>
        <c:axId val="828499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91882"/>
        <c:crossesAt val="0"/>
        <c:auto val="1"/>
        <c:lblAlgn val="ctr"/>
        <c:lblOffset val="100"/>
        <c:noMultiLvlLbl val="0"/>
      </c:catAx>
      <c:valAx>
        <c:axId val="80918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4993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09772951629"/>
          <c:y val="0.053456419063976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44:$O$44</c:f>
              <c:numCache>
                <c:formatCode>General</c:formatCode>
                <c:ptCount val="13"/>
                <c:pt idx="0">
                  <c:v>74.0506329113924</c:v>
                </c:pt>
                <c:pt idx="1">
                  <c:v>75.9036144578313</c:v>
                </c:pt>
                <c:pt idx="2">
                  <c:v>63.75</c:v>
                </c:pt>
                <c:pt idx="3">
                  <c:v>72.0496894409938</c:v>
                </c:pt>
                <c:pt idx="4">
                  <c:v>71.3375796178344</c:v>
                </c:pt>
                <c:pt idx="5">
                  <c:v>65.7894736842105</c:v>
                </c:pt>
                <c:pt idx="6">
                  <c:v>52.5179856115108</c:v>
                </c:pt>
                <c:pt idx="7">
                  <c:v>47.2222222222222</c:v>
                </c:pt>
                <c:pt idx="8">
                  <c:v>53.2934131736527</c:v>
                </c:pt>
                <c:pt idx="9">
                  <c:v>53.6912751677852</c:v>
                </c:pt>
                <c:pt idx="10">
                  <c:v>49.6932515337423</c:v>
                </c:pt>
                <c:pt idx="11">
                  <c:v>46.2025316455696</c:v>
                </c:pt>
                <c:pt idx="12">
                  <c:v>49.3670886075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86819"/>
        <c:axId val="45482870"/>
      </c:lineChart>
      <c:catAx>
        <c:axId val="950868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482870"/>
        <c:crossesAt val="0"/>
        <c:auto val="1"/>
        <c:lblAlgn val="ctr"/>
        <c:lblOffset val="100"/>
        <c:noMultiLvlLbl val="0"/>
      </c:catAx>
      <c:valAx>
        <c:axId val="454828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0868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48733361957921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58497011102"/>
          <c:w val="0.938302073050346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45:$O$45</c:f>
              <c:numCache>
                <c:formatCode>General</c:formatCode>
                <c:ptCount val="13"/>
                <c:pt idx="0">
                  <c:v>88.75</c:v>
                </c:pt>
                <c:pt idx="1">
                  <c:v>79.7979797979798</c:v>
                </c:pt>
                <c:pt idx="2">
                  <c:v>74.6478873239437</c:v>
                </c:pt>
                <c:pt idx="3">
                  <c:v>79.1208791208791</c:v>
                </c:pt>
                <c:pt idx="4">
                  <c:v>58.974358974359</c:v>
                </c:pt>
                <c:pt idx="5">
                  <c:v>65.625</c:v>
                </c:pt>
                <c:pt idx="6">
                  <c:v>59.4202898550725</c:v>
                </c:pt>
                <c:pt idx="7">
                  <c:v>51.8987341772152</c:v>
                </c:pt>
                <c:pt idx="8">
                  <c:v>47.3684210526316</c:v>
                </c:pt>
                <c:pt idx="9">
                  <c:v>43.4782608695652</c:v>
                </c:pt>
                <c:pt idx="10">
                  <c:v>49.1525423728814</c:v>
                </c:pt>
                <c:pt idx="11">
                  <c:v>27.2727272727273</c:v>
                </c:pt>
                <c:pt idx="12">
                  <c:v>31.1475409836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99632"/>
        <c:axId val="79103028"/>
      </c:lineChart>
      <c:catAx>
        <c:axId val="361996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103028"/>
        <c:crossesAt val="0"/>
        <c:auto val="1"/>
        <c:lblAlgn val="ctr"/>
        <c:lblOffset val="100"/>
        <c:noMultiLvlLbl val="0"/>
      </c:catAx>
      <c:valAx>
        <c:axId val="791030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1996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422715627668659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46:$O$46</c:f>
              <c:numCache>
                <c:formatCode>General</c:formatCode>
                <c:ptCount val="13"/>
                <c:pt idx="0">
                  <c:v>89.171974522293</c:v>
                </c:pt>
                <c:pt idx="1">
                  <c:v>84.2424242424242</c:v>
                </c:pt>
                <c:pt idx="2">
                  <c:v>75.8620689655172</c:v>
                </c:pt>
                <c:pt idx="3">
                  <c:v>80.379746835443</c:v>
                </c:pt>
                <c:pt idx="4">
                  <c:v>64.2335766423358</c:v>
                </c:pt>
                <c:pt idx="5">
                  <c:v>65.2777777777778</c:v>
                </c:pt>
                <c:pt idx="6">
                  <c:v>53.6</c:v>
                </c:pt>
                <c:pt idx="7">
                  <c:v>57.3913043478261</c:v>
                </c:pt>
                <c:pt idx="8">
                  <c:v>48.6725663716814</c:v>
                </c:pt>
                <c:pt idx="9">
                  <c:v>53.4653465346535</c:v>
                </c:pt>
                <c:pt idx="10">
                  <c:v>50</c:v>
                </c:pt>
                <c:pt idx="11">
                  <c:v>53.6363636363636</c:v>
                </c:pt>
                <c:pt idx="12">
                  <c:v>49.2063492063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95824"/>
        <c:axId val="2650411"/>
      </c:lineChart>
      <c:catAx>
        <c:axId val="791958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50411"/>
        <c:crossesAt val="0"/>
        <c:auto val="1"/>
        <c:lblAlgn val="ctr"/>
        <c:lblOffset val="100"/>
        <c:noMultiLvlLbl val="0"/>
      </c:catAx>
      <c:valAx>
        <c:axId val="26504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1958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09127573764"/>
          <c:w val="0.938286842754875"/>
          <c:h val="0.81299087242623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47:$O$47</c:f>
              <c:numCache>
                <c:formatCode>General</c:formatCode>
                <c:ptCount val="13"/>
                <c:pt idx="0">
                  <c:v>87.2</c:v>
                </c:pt>
                <c:pt idx="1">
                  <c:v>81.7460317460318</c:v>
                </c:pt>
                <c:pt idx="2">
                  <c:v>78.4172661870504</c:v>
                </c:pt>
                <c:pt idx="3">
                  <c:v>75.187969924812</c:v>
                </c:pt>
                <c:pt idx="4">
                  <c:v>75.3846153846154</c:v>
                </c:pt>
                <c:pt idx="5">
                  <c:v>66.1016949152542</c:v>
                </c:pt>
                <c:pt idx="6">
                  <c:v>64.3478260869565</c:v>
                </c:pt>
                <c:pt idx="7">
                  <c:v>42.8571428571429</c:v>
                </c:pt>
                <c:pt idx="8">
                  <c:v>49.6350364963504</c:v>
                </c:pt>
                <c:pt idx="9">
                  <c:v>51.3761467889908</c:v>
                </c:pt>
                <c:pt idx="10">
                  <c:v>44.8275862068966</c:v>
                </c:pt>
                <c:pt idx="11">
                  <c:v>41.9354838709677</c:v>
                </c:pt>
                <c:pt idx="12">
                  <c:v>44.91525423728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73602"/>
        <c:axId val="96430870"/>
      </c:lineChart>
      <c:catAx>
        <c:axId val="246736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430870"/>
        <c:crossesAt val="0"/>
        <c:auto val="1"/>
        <c:lblAlgn val="ctr"/>
        <c:lblOffset val="100"/>
        <c:noMultiLvlLbl val="0"/>
      </c:catAx>
      <c:valAx>
        <c:axId val="964308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6736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3704096794735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48:$O$48</c:f>
              <c:numCache>
                <c:formatCode>General</c:formatCode>
                <c:ptCount val="13"/>
                <c:pt idx="0">
                  <c:v>78.3783783783784</c:v>
                </c:pt>
                <c:pt idx="1">
                  <c:v>60.8974358974359</c:v>
                </c:pt>
                <c:pt idx="2">
                  <c:v>75.1515151515151</c:v>
                </c:pt>
                <c:pt idx="3">
                  <c:v>54.3624161073826</c:v>
                </c:pt>
                <c:pt idx="4">
                  <c:v>58.1081081081081</c:v>
                </c:pt>
                <c:pt idx="5">
                  <c:v>57.4324324324324</c:v>
                </c:pt>
                <c:pt idx="6">
                  <c:v>45.9259259259259</c:v>
                </c:pt>
                <c:pt idx="7">
                  <c:v>37.6811594202899</c:v>
                </c:pt>
                <c:pt idx="8">
                  <c:v>33.6206896551724</c:v>
                </c:pt>
                <c:pt idx="9">
                  <c:v>42.2222222222222</c:v>
                </c:pt>
                <c:pt idx="10">
                  <c:v>35.2</c:v>
                </c:pt>
                <c:pt idx="11">
                  <c:v>22.7272727272727</c:v>
                </c:pt>
                <c:pt idx="12">
                  <c:v>20.18348623853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17444"/>
        <c:axId val="18056969"/>
      </c:lineChart>
      <c:catAx>
        <c:axId val="429174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056969"/>
        <c:crossesAt val="0"/>
        <c:auto val="1"/>
        <c:lblAlgn val="ctr"/>
        <c:lblOffset val="100"/>
        <c:noMultiLvlLbl val="0"/>
      </c:catAx>
      <c:valAx>
        <c:axId val="180569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9174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49:$O$49</c:f>
              <c:numCache>
                <c:formatCode>General</c:formatCode>
                <c:ptCount val="13"/>
                <c:pt idx="0">
                  <c:v>73.5294117647059</c:v>
                </c:pt>
                <c:pt idx="1">
                  <c:v>76.1904761904762</c:v>
                </c:pt>
                <c:pt idx="2">
                  <c:v>73.0639730639731</c:v>
                </c:pt>
                <c:pt idx="3">
                  <c:v>74.1839762611276</c:v>
                </c:pt>
                <c:pt idx="4">
                  <c:v>61.0344827586207</c:v>
                </c:pt>
                <c:pt idx="5">
                  <c:v>58.3690987124464</c:v>
                </c:pt>
                <c:pt idx="6">
                  <c:v>57.3122529644269</c:v>
                </c:pt>
                <c:pt idx="7">
                  <c:v>45.1612903225806</c:v>
                </c:pt>
                <c:pt idx="8">
                  <c:v>47.5206611570248</c:v>
                </c:pt>
                <c:pt idx="9">
                  <c:v>43.0434782608696</c:v>
                </c:pt>
                <c:pt idx="10">
                  <c:v>39.6135265700483</c:v>
                </c:pt>
                <c:pt idx="11">
                  <c:v>35.2657004830918</c:v>
                </c:pt>
                <c:pt idx="12">
                  <c:v>35.978835978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87611"/>
        <c:axId val="57796948"/>
      </c:lineChart>
      <c:catAx>
        <c:axId val="809876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796948"/>
        <c:crossesAt val="0"/>
        <c:auto val="1"/>
        <c:lblAlgn val="ctr"/>
        <c:lblOffset val="100"/>
        <c:noMultiLvlLbl val="0"/>
      </c:catAx>
      <c:valAx>
        <c:axId val="577969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9876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50:$O$50</c:f>
              <c:numCache>
                <c:formatCode>General</c:formatCode>
                <c:ptCount val="13"/>
                <c:pt idx="0">
                  <c:v>89.5287958115183</c:v>
                </c:pt>
                <c:pt idx="1">
                  <c:v>88.0597014925373</c:v>
                </c:pt>
                <c:pt idx="2">
                  <c:v>67.2131147540984</c:v>
                </c:pt>
                <c:pt idx="3">
                  <c:v>66.6666666666667</c:v>
                </c:pt>
                <c:pt idx="4">
                  <c:v>54.4378698224852</c:v>
                </c:pt>
                <c:pt idx="5">
                  <c:v>45.1612903225806</c:v>
                </c:pt>
                <c:pt idx="6">
                  <c:v>46.25</c:v>
                </c:pt>
                <c:pt idx="7">
                  <c:v>38.9937106918239</c:v>
                </c:pt>
                <c:pt idx="8">
                  <c:v>28.8135593220339</c:v>
                </c:pt>
                <c:pt idx="9">
                  <c:v>20.4225352112676</c:v>
                </c:pt>
                <c:pt idx="10">
                  <c:v>15.3333333333333</c:v>
                </c:pt>
                <c:pt idx="11">
                  <c:v>17.2413793103448</c:v>
                </c:pt>
                <c:pt idx="12">
                  <c:v>16.39344262295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48434"/>
        <c:axId val="73916440"/>
      </c:lineChart>
      <c:catAx>
        <c:axId val="517484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916440"/>
        <c:crossesAt val="0"/>
        <c:auto val="1"/>
        <c:lblAlgn val="ctr"/>
        <c:lblOffset val="100"/>
        <c:noMultiLvlLbl val="0"/>
      </c:catAx>
      <c:valAx>
        <c:axId val="739164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7484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22715627668659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4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14:$O$14</c:f>
              <c:numCache>
                <c:formatCode>General</c:formatCode>
                <c:ptCount val="13"/>
                <c:pt idx="0">
                  <c:v>2.58144796380091</c:v>
                </c:pt>
                <c:pt idx="1">
                  <c:v>2.89290012033694</c:v>
                </c:pt>
                <c:pt idx="2">
                  <c:v>2.54801536491677</c:v>
                </c:pt>
                <c:pt idx="3">
                  <c:v>2.01923076923077</c:v>
                </c:pt>
                <c:pt idx="4">
                  <c:v>1.88258575197889</c:v>
                </c:pt>
                <c:pt idx="5">
                  <c:v>1.45680819912152</c:v>
                </c:pt>
                <c:pt idx="6">
                  <c:v>0.965373961218837</c:v>
                </c:pt>
                <c:pt idx="7">
                  <c:v>0.627272727272727</c:v>
                </c:pt>
                <c:pt idx="8">
                  <c:v>0.678129298486933</c:v>
                </c:pt>
                <c:pt idx="9">
                  <c:v>0.495726495726496</c:v>
                </c:pt>
                <c:pt idx="10">
                  <c:v>0.599489795918367</c:v>
                </c:pt>
                <c:pt idx="11">
                  <c:v>0.681404421326398</c:v>
                </c:pt>
                <c:pt idx="12">
                  <c:v>0.6270337922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43628"/>
        <c:axId val="90340793"/>
      </c:lineChart>
      <c:catAx>
        <c:axId val="968436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340793"/>
        <c:crossesAt val="0"/>
        <c:auto val="1"/>
        <c:lblAlgn val="ctr"/>
        <c:lblOffset val="100"/>
        <c:noMultiLvlLbl val="0"/>
      </c:catAx>
      <c:valAx>
        <c:axId val="9034079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8436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495920996135681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31374969143421"/>
          <c:h val="0.818552716340992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1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51:$O$51</c:f>
              <c:numCache>
                <c:formatCode>General</c:formatCode>
                <c:ptCount val="13"/>
                <c:pt idx="9">
                  <c:v>65.7004830917875</c:v>
                </c:pt>
                <c:pt idx="10">
                  <c:v>50.5102040816327</c:v>
                </c:pt>
                <c:pt idx="11">
                  <c:v>48.6910994764398</c:v>
                </c:pt>
                <c:pt idx="12">
                  <c:v>46.4454976303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26953"/>
        <c:axId val="65190978"/>
      </c:lineChart>
      <c:catAx>
        <c:axId val="421269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90978"/>
        <c:crossesAt val="0"/>
        <c:auto val="1"/>
        <c:lblAlgn val="ctr"/>
        <c:lblOffset val="100"/>
        <c:noMultiLvlLbl val="0"/>
      </c:catAx>
      <c:valAx>
        <c:axId val="651909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2695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50061713157"/>
          <c:y val="0.0534678977882757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09127573764"/>
          <c:w val="0.938286842754875"/>
          <c:h val="0.81299087242623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52:$O$52</c:f>
              <c:numCache>
                <c:formatCode>General</c:formatCode>
                <c:ptCount val="13"/>
                <c:pt idx="0">
                  <c:v>91.5094339622642</c:v>
                </c:pt>
                <c:pt idx="1">
                  <c:v>86.4077669902913</c:v>
                </c:pt>
                <c:pt idx="2">
                  <c:v>83.1683168316832</c:v>
                </c:pt>
                <c:pt idx="3">
                  <c:v>79.5918367346939</c:v>
                </c:pt>
                <c:pt idx="4">
                  <c:v>78.3505154639175</c:v>
                </c:pt>
                <c:pt idx="5">
                  <c:v>74.5098039215686</c:v>
                </c:pt>
                <c:pt idx="6">
                  <c:v>72.5490196078431</c:v>
                </c:pt>
                <c:pt idx="7">
                  <c:v>66.0377358490566</c:v>
                </c:pt>
                <c:pt idx="8">
                  <c:v>65</c:v>
                </c:pt>
                <c:pt idx="9">
                  <c:v>71.0526315789474</c:v>
                </c:pt>
                <c:pt idx="10">
                  <c:v>54.1176470588235</c:v>
                </c:pt>
                <c:pt idx="11">
                  <c:v>55.2631578947369</c:v>
                </c:pt>
                <c:pt idx="12">
                  <c:v>50.7246376811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63763"/>
        <c:axId val="82249327"/>
      </c:lineChart>
      <c:catAx>
        <c:axId val="405637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249327"/>
        <c:crossesAt val="0"/>
        <c:auto val="1"/>
        <c:lblAlgn val="ctr"/>
        <c:lblOffset val="100"/>
        <c:noMultiLvlLbl val="0"/>
      </c:catAx>
      <c:valAx>
        <c:axId val="822493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5637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3704096794735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53:$O$53</c:f>
              <c:numCache>
                <c:formatCode>General</c:formatCode>
                <c:ptCount val="13"/>
                <c:pt idx="0">
                  <c:v>79.6460176991151</c:v>
                </c:pt>
                <c:pt idx="1">
                  <c:v>79.3103448275862</c:v>
                </c:pt>
                <c:pt idx="2">
                  <c:v>78.6324786324786</c:v>
                </c:pt>
                <c:pt idx="3">
                  <c:v>66.1016949152542</c:v>
                </c:pt>
                <c:pt idx="4">
                  <c:v>66.3716814159292</c:v>
                </c:pt>
                <c:pt idx="5">
                  <c:v>57.1428571428571</c:v>
                </c:pt>
                <c:pt idx="6">
                  <c:v>57.0247933884298</c:v>
                </c:pt>
                <c:pt idx="7">
                  <c:v>58.2608695652174</c:v>
                </c:pt>
                <c:pt idx="8">
                  <c:v>44.0677966101695</c:v>
                </c:pt>
                <c:pt idx="9">
                  <c:v>62.5954198473283</c:v>
                </c:pt>
                <c:pt idx="10">
                  <c:v>47.7477477477478</c:v>
                </c:pt>
                <c:pt idx="11">
                  <c:v>44.3478260869565</c:v>
                </c:pt>
                <c:pt idx="12">
                  <c:v>44.3661971830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10296"/>
        <c:axId val="5732841"/>
      </c:lineChart>
      <c:catAx>
        <c:axId val="113102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32841"/>
        <c:crossesAt val="0"/>
        <c:auto val="1"/>
        <c:lblAlgn val="ctr"/>
        <c:lblOffset val="100"/>
        <c:noMultiLvlLbl val="0"/>
      </c:catAx>
      <c:valAx>
        <c:axId val="57328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3102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54:$O$54</c:f>
              <c:numCache>
                <c:formatCode>General</c:formatCode>
                <c:ptCount val="13"/>
                <c:pt idx="0">
                  <c:v>74.7368421052632</c:v>
                </c:pt>
                <c:pt idx="1">
                  <c:v>66.6666666666667</c:v>
                </c:pt>
                <c:pt idx="2">
                  <c:v>60.4395604395604</c:v>
                </c:pt>
                <c:pt idx="3">
                  <c:v>48.314606741573</c:v>
                </c:pt>
                <c:pt idx="4">
                  <c:v>56.7567567567568</c:v>
                </c:pt>
                <c:pt idx="5">
                  <c:v>35.8208955223881</c:v>
                </c:pt>
                <c:pt idx="6">
                  <c:v>47.5</c:v>
                </c:pt>
                <c:pt idx="7">
                  <c:v>52.7027027027027</c:v>
                </c:pt>
                <c:pt idx="8">
                  <c:v>38.3333333333333</c:v>
                </c:pt>
                <c:pt idx="9">
                  <c:v>49.438202247191</c:v>
                </c:pt>
                <c:pt idx="10">
                  <c:v>44.2857142857143</c:v>
                </c:pt>
                <c:pt idx="11">
                  <c:v>43.1372549019608</c:v>
                </c:pt>
                <c:pt idx="12">
                  <c:v>25.37313432835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06860"/>
        <c:axId val="89642331"/>
      </c:lineChart>
      <c:catAx>
        <c:axId val="386068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642331"/>
        <c:crossesAt val="0"/>
        <c:auto val="1"/>
        <c:lblAlgn val="ctr"/>
        <c:lblOffset val="100"/>
        <c:noMultiLvlLbl val="0"/>
      </c:catAx>
      <c:valAx>
        <c:axId val="896423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6068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55:$O$55</c:f>
              <c:numCache>
                <c:formatCode>General</c:formatCode>
                <c:ptCount val="13"/>
                <c:pt idx="0">
                  <c:v>67.5</c:v>
                </c:pt>
                <c:pt idx="1">
                  <c:v>71.9626168224299</c:v>
                </c:pt>
                <c:pt idx="2">
                  <c:v>68.6868686868687</c:v>
                </c:pt>
                <c:pt idx="3">
                  <c:v>79.5918367346939</c:v>
                </c:pt>
                <c:pt idx="4">
                  <c:v>60.5769230769231</c:v>
                </c:pt>
                <c:pt idx="5">
                  <c:v>62.3529411764706</c:v>
                </c:pt>
                <c:pt idx="6">
                  <c:v>67</c:v>
                </c:pt>
                <c:pt idx="7">
                  <c:v>70.2127659574468</c:v>
                </c:pt>
                <c:pt idx="8">
                  <c:v>63.2352941176471</c:v>
                </c:pt>
                <c:pt idx="9">
                  <c:v>55</c:v>
                </c:pt>
                <c:pt idx="10">
                  <c:v>62.0689655172414</c:v>
                </c:pt>
                <c:pt idx="11">
                  <c:v>56.3829787234043</c:v>
                </c:pt>
                <c:pt idx="12">
                  <c:v>57.6470588235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59319"/>
        <c:axId val="18741762"/>
      </c:lineChart>
      <c:catAx>
        <c:axId val="499593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741762"/>
        <c:crossesAt val="0"/>
        <c:auto val="1"/>
        <c:lblAlgn val="ctr"/>
        <c:lblOffset val="100"/>
        <c:noMultiLvlLbl val="0"/>
      </c:catAx>
      <c:valAx>
        <c:axId val="187417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9593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56:$O$56</c:f>
              <c:numCache>
                <c:formatCode>General</c:formatCode>
                <c:ptCount val="13"/>
                <c:pt idx="0">
                  <c:v>88</c:v>
                </c:pt>
                <c:pt idx="1">
                  <c:v>76.1467889908257</c:v>
                </c:pt>
                <c:pt idx="2">
                  <c:v>78.7037037037037</c:v>
                </c:pt>
                <c:pt idx="3">
                  <c:v>68</c:v>
                </c:pt>
                <c:pt idx="4">
                  <c:v>73</c:v>
                </c:pt>
                <c:pt idx="5">
                  <c:v>64.0449438202247</c:v>
                </c:pt>
                <c:pt idx="6">
                  <c:v>62.3376623376623</c:v>
                </c:pt>
                <c:pt idx="7">
                  <c:v>54.6511627906977</c:v>
                </c:pt>
                <c:pt idx="8">
                  <c:v>56.8181818181818</c:v>
                </c:pt>
                <c:pt idx="9">
                  <c:v>62.5</c:v>
                </c:pt>
                <c:pt idx="10">
                  <c:v>65.3333333333333</c:v>
                </c:pt>
                <c:pt idx="11">
                  <c:v>64.8648648648649</c:v>
                </c:pt>
                <c:pt idx="12">
                  <c:v>50.6172839506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93859"/>
        <c:axId val="77772248"/>
      </c:lineChart>
      <c:catAx>
        <c:axId val="500938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772248"/>
        <c:crossesAt val="0"/>
        <c:auto val="1"/>
        <c:lblAlgn val="ctr"/>
        <c:lblOffset val="100"/>
        <c:noMultiLvlLbl val="0"/>
      </c:catAx>
      <c:valAx>
        <c:axId val="777722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0938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57:$O$57</c:f>
              <c:numCache>
                <c:formatCode>General</c:formatCode>
                <c:ptCount val="13"/>
                <c:pt idx="0">
                  <c:v>92.5</c:v>
                </c:pt>
                <c:pt idx="1">
                  <c:v>86.7647058823529</c:v>
                </c:pt>
                <c:pt idx="2">
                  <c:v>85.7142857142857</c:v>
                </c:pt>
                <c:pt idx="3">
                  <c:v>86.1538461538462</c:v>
                </c:pt>
                <c:pt idx="4">
                  <c:v>86.3636363636364</c:v>
                </c:pt>
                <c:pt idx="5">
                  <c:v>68.2539682539683</c:v>
                </c:pt>
                <c:pt idx="6">
                  <c:v>58.6666666666667</c:v>
                </c:pt>
                <c:pt idx="7">
                  <c:v>59.7014925373134</c:v>
                </c:pt>
                <c:pt idx="8">
                  <c:v>74.1935483870968</c:v>
                </c:pt>
                <c:pt idx="9">
                  <c:v>63.6363636363636</c:v>
                </c:pt>
                <c:pt idx="10">
                  <c:v>51.9230769230769</c:v>
                </c:pt>
                <c:pt idx="11">
                  <c:v>34.0425531914894</c:v>
                </c:pt>
                <c:pt idx="12">
                  <c:v>29.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28210"/>
        <c:axId val="94278315"/>
      </c:lineChart>
      <c:catAx>
        <c:axId val="333282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278315"/>
        <c:crossesAt val="0"/>
        <c:auto val="1"/>
        <c:lblAlgn val="ctr"/>
        <c:lblOffset val="100"/>
        <c:noMultiLvlLbl val="0"/>
      </c:catAx>
      <c:valAx>
        <c:axId val="942783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3282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36160618423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58:$O$58</c:f>
              <c:numCache>
                <c:formatCode>General</c:formatCode>
                <c:ptCount val="13"/>
                <c:pt idx="0">
                  <c:v>90.2912621359223</c:v>
                </c:pt>
                <c:pt idx="1">
                  <c:v>81.5126050420168</c:v>
                </c:pt>
                <c:pt idx="2">
                  <c:v>80.9090909090909</c:v>
                </c:pt>
                <c:pt idx="3">
                  <c:v>76.6990291262136</c:v>
                </c:pt>
                <c:pt idx="4">
                  <c:v>72.5663716814159</c:v>
                </c:pt>
                <c:pt idx="5">
                  <c:v>72.8971962616822</c:v>
                </c:pt>
                <c:pt idx="6">
                  <c:v>60</c:v>
                </c:pt>
                <c:pt idx="7">
                  <c:v>80.7339449541285</c:v>
                </c:pt>
                <c:pt idx="8">
                  <c:v>58.0645161290323</c:v>
                </c:pt>
                <c:pt idx="9">
                  <c:v>69.4444444444444</c:v>
                </c:pt>
                <c:pt idx="10">
                  <c:v>79.0476190476191</c:v>
                </c:pt>
                <c:pt idx="11">
                  <c:v>67.4418604651163</c:v>
                </c:pt>
                <c:pt idx="12">
                  <c:v>64.28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91193"/>
        <c:axId val="84123252"/>
      </c:lineChart>
      <c:catAx>
        <c:axId val="859911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123252"/>
        <c:crossesAt val="0"/>
        <c:auto val="1"/>
        <c:lblAlgn val="ctr"/>
        <c:lblOffset val="100"/>
        <c:noMultiLvlLbl val="0"/>
      </c:catAx>
      <c:valAx>
        <c:axId val="841232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9911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8235294117647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59:$O$59</c:f>
              <c:numCache>
                <c:formatCode>General</c:formatCode>
                <c:ptCount val="13"/>
                <c:pt idx="0">
                  <c:v>84.8920863309353</c:v>
                </c:pt>
                <c:pt idx="1">
                  <c:v>79.8507462686567</c:v>
                </c:pt>
                <c:pt idx="2">
                  <c:v>84.7328244274809</c:v>
                </c:pt>
                <c:pt idx="3">
                  <c:v>88.8888888888889</c:v>
                </c:pt>
                <c:pt idx="4">
                  <c:v>85.15625</c:v>
                </c:pt>
                <c:pt idx="5">
                  <c:v>63.1147540983607</c:v>
                </c:pt>
                <c:pt idx="6">
                  <c:v>63.716814159292</c:v>
                </c:pt>
                <c:pt idx="7">
                  <c:v>62.1052631578947</c:v>
                </c:pt>
                <c:pt idx="8">
                  <c:v>57.1428571428571</c:v>
                </c:pt>
                <c:pt idx="9">
                  <c:v>57.2727272727273</c:v>
                </c:pt>
                <c:pt idx="10">
                  <c:v>49.0909090909091</c:v>
                </c:pt>
                <c:pt idx="11">
                  <c:v>44.6428571428571</c:v>
                </c:pt>
                <c:pt idx="12">
                  <c:v>45.6310679611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20291"/>
        <c:axId val="37410384"/>
      </c:lineChart>
      <c:catAx>
        <c:axId val="854202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410384"/>
        <c:crossesAt val="0"/>
        <c:auto val="1"/>
        <c:lblAlgn val="ctr"/>
        <c:lblOffset val="100"/>
        <c:noMultiLvlLbl val="0"/>
      </c:catAx>
      <c:valAx>
        <c:axId val="374103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4202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8235294117647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82971870303"/>
          <c:w val="0.938302073050346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0:$O$60</c:f>
              <c:numCache>
                <c:formatCode>General</c:formatCode>
                <c:ptCount val="13"/>
                <c:pt idx="0">
                  <c:v>88.3211678832117</c:v>
                </c:pt>
                <c:pt idx="1">
                  <c:v>81.1475409836066</c:v>
                </c:pt>
                <c:pt idx="2">
                  <c:v>68.9922480620155</c:v>
                </c:pt>
                <c:pt idx="3">
                  <c:v>71.900826446281</c:v>
                </c:pt>
                <c:pt idx="4">
                  <c:v>69.7247706422018</c:v>
                </c:pt>
                <c:pt idx="5">
                  <c:v>59.1836734693878</c:v>
                </c:pt>
                <c:pt idx="6">
                  <c:v>54.7169811320755</c:v>
                </c:pt>
                <c:pt idx="7">
                  <c:v>68.6746987951807</c:v>
                </c:pt>
                <c:pt idx="8">
                  <c:v>43.2692307692308</c:v>
                </c:pt>
                <c:pt idx="9">
                  <c:v>62.3376623376623</c:v>
                </c:pt>
                <c:pt idx="10">
                  <c:v>47.7272727272727</c:v>
                </c:pt>
                <c:pt idx="11">
                  <c:v>51.2820512820513</c:v>
                </c:pt>
                <c:pt idx="12">
                  <c:v>4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49647"/>
        <c:axId val="97874670"/>
      </c:lineChart>
      <c:catAx>
        <c:axId val="529496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874670"/>
        <c:crossesAt val="0"/>
        <c:auto val="1"/>
        <c:lblAlgn val="ctr"/>
        <c:lblOffset val="100"/>
        <c:noMultiLvlLbl val="0"/>
      </c:catAx>
      <c:valAx>
        <c:axId val="978746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9496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836160618423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374599786553"/>
          <c:w val="0.938302073050346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5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15:$O$15</c:f>
              <c:numCache>
                <c:formatCode>General</c:formatCode>
                <c:ptCount val="13"/>
                <c:pt idx="0">
                  <c:v>2.75215146299484</c:v>
                </c:pt>
                <c:pt idx="1">
                  <c:v>2.644128113879</c:v>
                </c:pt>
                <c:pt idx="2">
                  <c:v>2.32980599647266</c:v>
                </c:pt>
                <c:pt idx="3">
                  <c:v>1.9492385786802</c:v>
                </c:pt>
                <c:pt idx="4">
                  <c:v>1.93983739837398</c:v>
                </c:pt>
                <c:pt idx="5">
                  <c:v>1.92387543252595</c:v>
                </c:pt>
                <c:pt idx="6">
                  <c:v>1.72302158273381</c:v>
                </c:pt>
                <c:pt idx="7">
                  <c:v>1.13304721030043</c:v>
                </c:pt>
                <c:pt idx="8">
                  <c:v>1.38527397260274</c:v>
                </c:pt>
                <c:pt idx="9">
                  <c:v>1.32825719120135</c:v>
                </c:pt>
                <c:pt idx="10">
                  <c:v>1.25597749648383</c:v>
                </c:pt>
                <c:pt idx="11">
                  <c:v>1.13476263399694</c:v>
                </c:pt>
                <c:pt idx="12">
                  <c:v>0.9610951008645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13006"/>
        <c:axId val="18046866"/>
      </c:lineChart>
      <c:catAx>
        <c:axId val="863130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046866"/>
        <c:crossesAt val="0"/>
        <c:auto val="1"/>
        <c:lblAlgn val="ctr"/>
        <c:lblOffset val="100"/>
        <c:noMultiLvlLbl val="0"/>
      </c:catAx>
      <c:valAx>
        <c:axId val="1804686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31300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546424759871932"/>
          <c:w val="0.792201382033564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9649871904355"/>
          <c:w val="0.938302073050346"/>
          <c:h val="0.79035012809564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1:$O$61</c:f>
              <c:numCache>
                <c:formatCode>General</c:formatCode>
                <c:ptCount val="13"/>
                <c:pt idx="0">
                  <c:v>70.9090909090909</c:v>
                </c:pt>
                <c:pt idx="1">
                  <c:v>66.0714285714286</c:v>
                </c:pt>
                <c:pt idx="2">
                  <c:v>58.3333333333333</c:v>
                </c:pt>
                <c:pt idx="3">
                  <c:v>70.6896551724138</c:v>
                </c:pt>
                <c:pt idx="4">
                  <c:v>60</c:v>
                </c:pt>
                <c:pt idx="5">
                  <c:v>55</c:v>
                </c:pt>
                <c:pt idx="6">
                  <c:v>72.093023255814</c:v>
                </c:pt>
                <c:pt idx="7">
                  <c:v>68.0851063829787</c:v>
                </c:pt>
                <c:pt idx="8">
                  <c:v>55</c:v>
                </c:pt>
                <c:pt idx="9">
                  <c:v>67.5</c:v>
                </c:pt>
                <c:pt idx="10">
                  <c:v>47.3684210526316</c:v>
                </c:pt>
                <c:pt idx="11">
                  <c:v>62.1621621621622</c:v>
                </c:pt>
                <c:pt idx="12">
                  <c:v>55.8139534883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07024"/>
        <c:axId val="59516788"/>
      </c:lineChart>
      <c:catAx>
        <c:axId val="693070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516788"/>
        <c:crossesAt val="0"/>
        <c:auto val="1"/>
        <c:lblAlgn val="ctr"/>
        <c:lblOffset val="100"/>
        <c:noMultiLvlLbl val="0"/>
      </c:catAx>
      <c:valAx>
        <c:axId val="595167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3070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674234945706"/>
          <c:y val="0.040563620836891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0537680846469"/>
          <c:w val="0.938302073050346"/>
          <c:h val="0.789462319153531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D$64:$P$64</c:f>
              <c:numCache>
                <c:formatCode>General</c:formatCode>
                <c:ptCount val="13"/>
                <c:pt idx="0">
                  <c:v>63.8888888888889</c:v>
                </c:pt>
                <c:pt idx="1">
                  <c:v>55.5555555555556</c:v>
                </c:pt>
                <c:pt idx="2">
                  <c:v>57.5757575757576</c:v>
                </c:pt>
                <c:pt idx="3">
                  <c:v>36.3636363636364</c:v>
                </c:pt>
                <c:pt idx="4">
                  <c:v>50</c:v>
                </c:pt>
                <c:pt idx="5">
                  <c:v>25.8064516129032</c:v>
                </c:pt>
                <c:pt idx="6">
                  <c:v>28.8461538461538</c:v>
                </c:pt>
                <c:pt idx="7">
                  <c:v>22.7272727272727</c:v>
                </c:pt>
                <c:pt idx="8">
                  <c:v>48.3870967741936</c:v>
                </c:pt>
                <c:pt idx="9">
                  <c:v>33.3333333333333</c:v>
                </c:pt>
                <c:pt idx="10">
                  <c:v>9.52380952380952</c:v>
                </c:pt>
                <c:pt idx="11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54226"/>
        <c:axId val="17459013"/>
      </c:lineChart>
      <c:catAx>
        <c:axId val="563542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459013"/>
        <c:crossesAt val="0"/>
        <c:auto val="1"/>
        <c:lblAlgn val="ctr"/>
        <c:lblOffset val="100"/>
        <c:noMultiLvlLbl val="0"/>
      </c:catAx>
      <c:valAx>
        <c:axId val="174590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3542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674234945706"/>
          <c:y val="0.0408119196717772"/>
          <c:w val="0.79220138203356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9961356805496"/>
          <c:w val="0.938302073050346"/>
          <c:h val="0.790038643194504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3:$O$63</c:f>
              <c:numCache>
                <c:formatCode>General</c:formatCode>
                <c:ptCount val="13"/>
                <c:pt idx="0">
                  <c:v>64.6017699115044</c:v>
                </c:pt>
                <c:pt idx="1">
                  <c:v>39.4495412844037</c:v>
                </c:pt>
                <c:pt idx="2">
                  <c:v>45.6896551724138</c:v>
                </c:pt>
                <c:pt idx="3">
                  <c:v>46.2962962962963</c:v>
                </c:pt>
                <c:pt idx="4">
                  <c:v>36.2068965517241</c:v>
                </c:pt>
                <c:pt idx="5">
                  <c:v>36.6071428571429</c:v>
                </c:pt>
                <c:pt idx="6">
                  <c:v>24.7863247863248</c:v>
                </c:pt>
                <c:pt idx="7">
                  <c:v>37.3913043478261</c:v>
                </c:pt>
                <c:pt idx="8">
                  <c:v>33.3333333333333</c:v>
                </c:pt>
                <c:pt idx="9">
                  <c:v>30.4347826086957</c:v>
                </c:pt>
                <c:pt idx="10">
                  <c:v>24.7706422018349</c:v>
                </c:pt>
                <c:pt idx="11">
                  <c:v>21.9298245614035</c:v>
                </c:pt>
                <c:pt idx="12">
                  <c:v>28.695652173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61671"/>
        <c:axId val="72505587"/>
      </c:lineChart>
      <c:catAx>
        <c:axId val="508616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505587"/>
        <c:crossesAt val="0"/>
        <c:auto val="1"/>
        <c:lblAlgn val="ctr"/>
        <c:lblOffset val="100"/>
        <c:noMultiLvlLbl val="0"/>
      </c:catAx>
      <c:valAx>
        <c:axId val="725055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8616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692991115499"/>
          <c:y val="0.040790038643194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4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4:$O$64</c:f>
              <c:numCache>
                <c:formatCode>General</c:formatCode>
                <c:ptCount val="13"/>
                <c:pt idx="0">
                  <c:v>34.2105263157895</c:v>
                </c:pt>
                <c:pt idx="1">
                  <c:v>63.8888888888889</c:v>
                </c:pt>
                <c:pt idx="2">
                  <c:v>55.5555555555556</c:v>
                </c:pt>
                <c:pt idx="3">
                  <c:v>57.5757575757576</c:v>
                </c:pt>
                <c:pt idx="4">
                  <c:v>36.3636363636364</c:v>
                </c:pt>
                <c:pt idx="5">
                  <c:v>50</c:v>
                </c:pt>
                <c:pt idx="6">
                  <c:v>25.8064516129032</c:v>
                </c:pt>
                <c:pt idx="7">
                  <c:v>28.8461538461538</c:v>
                </c:pt>
                <c:pt idx="8">
                  <c:v>22.7272727272727</c:v>
                </c:pt>
                <c:pt idx="9">
                  <c:v>48.3870967741936</c:v>
                </c:pt>
                <c:pt idx="10">
                  <c:v>33.3333333333333</c:v>
                </c:pt>
                <c:pt idx="11">
                  <c:v>9.52380952380952</c:v>
                </c:pt>
                <c:pt idx="12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54016"/>
        <c:axId val="4159095"/>
      </c:lineChart>
      <c:catAx>
        <c:axId val="960540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59095"/>
        <c:crossesAt val="0"/>
        <c:auto val="1"/>
        <c:lblAlgn val="ctr"/>
        <c:lblOffset val="100"/>
        <c:noMultiLvlLbl val="0"/>
      </c:catAx>
      <c:valAx>
        <c:axId val="41590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0540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5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5:$O$65</c:f>
              <c:numCache>
                <c:formatCode>General</c:formatCode>
                <c:ptCount val="13"/>
                <c:pt idx="0">
                  <c:v>51.063829787234</c:v>
                </c:pt>
                <c:pt idx="1">
                  <c:v>54.5454545454545</c:v>
                </c:pt>
                <c:pt idx="2">
                  <c:v>44.6808510638298</c:v>
                </c:pt>
                <c:pt idx="3">
                  <c:v>53.1914893617021</c:v>
                </c:pt>
                <c:pt idx="4">
                  <c:v>41.8181818181818</c:v>
                </c:pt>
                <c:pt idx="5">
                  <c:v>47.4576271186441</c:v>
                </c:pt>
                <c:pt idx="6">
                  <c:v>41.0714285714286</c:v>
                </c:pt>
                <c:pt idx="7">
                  <c:v>42.6229508196721</c:v>
                </c:pt>
                <c:pt idx="8">
                  <c:v>31.6666666666667</c:v>
                </c:pt>
                <c:pt idx="9">
                  <c:v>39.4736842105263</c:v>
                </c:pt>
                <c:pt idx="10">
                  <c:v>36.4864864864865</c:v>
                </c:pt>
                <c:pt idx="11">
                  <c:v>25</c:v>
                </c:pt>
                <c:pt idx="12">
                  <c:v>2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75701"/>
        <c:axId val="47116495"/>
      </c:lineChart>
      <c:catAx>
        <c:axId val="357757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116495"/>
        <c:crossesAt val="0"/>
        <c:auto val="1"/>
        <c:lblAlgn val="ctr"/>
        <c:lblOffset val="100"/>
        <c:noMultiLvlLbl val="0"/>
      </c:catAx>
      <c:valAx>
        <c:axId val="471164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7757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4221179955567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6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16:$O$16</c:f>
              <c:numCache>
                <c:formatCode>General</c:formatCode>
                <c:ptCount val="13"/>
                <c:pt idx="9">
                  <c:v>1.27459016393443</c:v>
                </c:pt>
                <c:pt idx="10">
                  <c:v>1.05032021957914</c:v>
                </c:pt>
                <c:pt idx="11">
                  <c:v>1.17647058823529</c:v>
                </c:pt>
                <c:pt idx="12">
                  <c:v>1.03030303030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84826"/>
        <c:axId val="82183837"/>
      </c:lineChart>
      <c:catAx>
        <c:axId val="468848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183837"/>
        <c:crossesAt val="0"/>
        <c:auto val="1"/>
        <c:lblAlgn val="ctr"/>
        <c:lblOffset val="100"/>
        <c:noMultiLvlLbl val="0"/>
      </c:catAx>
      <c:valAx>
        <c:axId val="8218383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8482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196988397926"/>
          <c:y val="0.054100472305710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7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17:$O$17</c:f>
              <c:numCache>
                <c:formatCode>General</c:formatCode>
                <c:ptCount val="13"/>
                <c:pt idx="0">
                  <c:v>2.48394495412844</c:v>
                </c:pt>
                <c:pt idx="1">
                  <c:v>2.32488479262673</c:v>
                </c:pt>
                <c:pt idx="2">
                  <c:v>1.90561797752809</c:v>
                </c:pt>
                <c:pt idx="3">
                  <c:v>1.92540792540793</c:v>
                </c:pt>
                <c:pt idx="4">
                  <c:v>1.56291390728477</c:v>
                </c:pt>
                <c:pt idx="5">
                  <c:v>1.34117647058824</c:v>
                </c:pt>
                <c:pt idx="6">
                  <c:v>1.27751196172249</c:v>
                </c:pt>
                <c:pt idx="7">
                  <c:v>1.24824355971897</c:v>
                </c:pt>
                <c:pt idx="8">
                  <c:v>1.18289786223278</c:v>
                </c:pt>
                <c:pt idx="9">
                  <c:v>1.31175059952038</c:v>
                </c:pt>
                <c:pt idx="10">
                  <c:v>1.28661087866109</c:v>
                </c:pt>
                <c:pt idx="11">
                  <c:v>1.20575221238938</c:v>
                </c:pt>
                <c:pt idx="12">
                  <c:v>1.189655172413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63169"/>
        <c:axId val="34642931"/>
      </c:lineChart>
      <c:catAx>
        <c:axId val="222631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642931"/>
        <c:crossesAt val="0"/>
        <c:auto val="1"/>
        <c:lblAlgn val="ctr"/>
        <c:lblOffset val="100"/>
        <c:noMultiLvlLbl val="0"/>
      </c:catAx>
      <c:valAx>
        <c:axId val="3464293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2631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458713648906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8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18:$O$18</c:f>
              <c:numCache>
                <c:formatCode>General</c:formatCode>
                <c:ptCount val="13"/>
                <c:pt idx="0">
                  <c:v>2.85135135135135</c:v>
                </c:pt>
                <c:pt idx="1">
                  <c:v>2.62406015037594</c:v>
                </c:pt>
                <c:pt idx="2">
                  <c:v>2.24590163934426</c:v>
                </c:pt>
                <c:pt idx="3">
                  <c:v>2.49565217391304</c:v>
                </c:pt>
                <c:pt idx="4">
                  <c:v>2.41176470588235</c:v>
                </c:pt>
                <c:pt idx="5">
                  <c:v>2.26732673267327</c:v>
                </c:pt>
                <c:pt idx="6">
                  <c:v>1.44859813084112</c:v>
                </c:pt>
                <c:pt idx="7">
                  <c:v>1.36036036036036</c:v>
                </c:pt>
                <c:pt idx="8">
                  <c:v>1.22</c:v>
                </c:pt>
                <c:pt idx="9">
                  <c:v>1.36559139784946</c:v>
                </c:pt>
                <c:pt idx="10">
                  <c:v>1.36559139784946</c:v>
                </c:pt>
                <c:pt idx="11">
                  <c:v>1.58571428571429</c:v>
                </c:pt>
                <c:pt idx="12">
                  <c:v>1.54878048780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17443"/>
        <c:axId val="83301270"/>
      </c:lineChart>
      <c:catAx>
        <c:axId val="915174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301270"/>
        <c:crossesAt val="0"/>
        <c:auto val="1"/>
        <c:lblAlgn val="ctr"/>
        <c:lblOffset val="100"/>
        <c:noMultiLvlLbl val="0"/>
      </c:catAx>
      <c:valAx>
        <c:axId val="8330127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51744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60274855056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9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19:$O$19</c:f>
              <c:numCache>
                <c:formatCode>General</c:formatCode>
                <c:ptCount val="13"/>
                <c:pt idx="0">
                  <c:v>2.26506024096386</c:v>
                </c:pt>
                <c:pt idx="1">
                  <c:v>1.98518518518519</c:v>
                </c:pt>
                <c:pt idx="2">
                  <c:v>1.96268656716418</c:v>
                </c:pt>
                <c:pt idx="3">
                  <c:v>1.7741935483871</c:v>
                </c:pt>
                <c:pt idx="4">
                  <c:v>1.43846153846154</c:v>
                </c:pt>
                <c:pt idx="5">
                  <c:v>1.46666666666667</c:v>
                </c:pt>
                <c:pt idx="6">
                  <c:v>1.17886178861789</c:v>
                </c:pt>
                <c:pt idx="7">
                  <c:v>1.20338983050847</c:v>
                </c:pt>
                <c:pt idx="8">
                  <c:v>0.810810810810811</c:v>
                </c:pt>
                <c:pt idx="9">
                  <c:v>1.18181818181818</c:v>
                </c:pt>
                <c:pt idx="10">
                  <c:v>0.803571428571429</c:v>
                </c:pt>
                <c:pt idx="11">
                  <c:v>1.25619834710744</c:v>
                </c:pt>
                <c:pt idx="12">
                  <c:v>0.8482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69632"/>
        <c:axId val="91498260"/>
      </c:lineChart>
      <c:catAx>
        <c:axId val="724696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498260"/>
        <c:crossesAt val="0"/>
        <c:auto val="1"/>
        <c:lblAlgn val="ctr"/>
        <c:lblOffset val="100"/>
        <c:noMultiLvlLbl val="0"/>
      </c:catAx>
      <c:valAx>
        <c:axId val="9149826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4696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92099613568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0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20:$O$20</c:f>
              <c:numCache>
                <c:formatCode>General</c:formatCode>
                <c:ptCount val="13"/>
                <c:pt idx="0">
                  <c:v>1.91584158415842</c:v>
                </c:pt>
                <c:pt idx="1">
                  <c:v>1.83536585365854</c:v>
                </c:pt>
                <c:pt idx="2">
                  <c:v>2.01744186046512</c:v>
                </c:pt>
                <c:pt idx="3">
                  <c:v>1.58483754512635</c:v>
                </c:pt>
                <c:pt idx="4">
                  <c:v>1.11627906976744</c:v>
                </c:pt>
                <c:pt idx="5">
                  <c:v>1.16494845360825</c:v>
                </c:pt>
                <c:pt idx="6">
                  <c:v>1.17785234899329</c:v>
                </c:pt>
                <c:pt idx="7">
                  <c:v>0.801652892561984</c:v>
                </c:pt>
                <c:pt idx="8">
                  <c:v>0.753623188405797</c:v>
                </c:pt>
                <c:pt idx="9">
                  <c:v>1.02232142857143</c:v>
                </c:pt>
                <c:pt idx="10">
                  <c:v>0.648221343873518</c:v>
                </c:pt>
                <c:pt idx="11">
                  <c:v>0.930348258706468</c:v>
                </c:pt>
                <c:pt idx="12">
                  <c:v>0.75609756097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30483"/>
        <c:axId val="13674011"/>
      </c:lineChart>
      <c:catAx>
        <c:axId val="413304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674011"/>
        <c:crossesAt val="0"/>
        <c:auto val="1"/>
        <c:lblAlgn val="ctr"/>
        <c:lblOffset val="100"/>
        <c:noMultiLvlLbl val="0"/>
      </c:catAx>
      <c:valAx>
        <c:axId val="1367401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3304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6541417591802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747168198333"/>
          <c:w val="0.938286842754875"/>
          <c:h val="0.823252831801667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1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21:$O$21</c:f>
              <c:numCache>
                <c:formatCode>General</c:formatCode>
                <c:ptCount val="13"/>
                <c:pt idx="0">
                  <c:v>2.46341463414634</c:v>
                </c:pt>
                <c:pt idx="1">
                  <c:v>2.45698924731183</c:v>
                </c:pt>
                <c:pt idx="2">
                  <c:v>2.05128205128205</c:v>
                </c:pt>
                <c:pt idx="3">
                  <c:v>2.34131736526946</c:v>
                </c:pt>
                <c:pt idx="4">
                  <c:v>1.80645161290323</c:v>
                </c:pt>
                <c:pt idx="5">
                  <c:v>1.80128205128205</c:v>
                </c:pt>
                <c:pt idx="6">
                  <c:v>1.76984126984127</c:v>
                </c:pt>
                <c:pt idx="7">
                  <c:v>1.50354609929078</c:v>
                </c:pt>
                <c:pt idx="8">
                  <c:v>1.30534351145038</c:v>
                </c:pt>
                <c:pt idx="9">
                  <c:v>1.59848484848485</c:v>
                </c:pt>
                <c:pt idx="10">
                  <c:v>0.968152866242038</c:v>
                </c:pt>
                <c:pt idx="11">
                  <c:v>1.16</c:v>
                </c:pt>
                <c:pt idx="12">
                  <c:v>0.716535433070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71532"/>
        <c:axId val="50997493"/>
      </c:lineChart>
      <c:catAx>
        <c:axId val="263715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997493"/>
        <c:crossesAt val="0"/>
        <c:auto val="1"/>
        <c:lblAlgn val="ctr"/>
        <c:lblOffset val="100"/>
        <c:noMultiLvlLbl val="0"/>
      </c:catAx>
      <c:valAx>
        <c:axId val="5099749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3715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106860440265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490129484186"/>
          <c:w val="0.903998025666338"/>
          <c:h val="0.81850987051581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2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22:$O$22</c:f>
              <c:numCache>
                <c:formatCode>General</c:formatCode>
                <c:ptCount val="13"/>
                <c:pt idx="9">
                  <c:v>1.47401247401247</c:v>
                </c:pt>
                <c:pt idx="10">
                  <c:v>1.04384133611691</c:v>
                </c:pt>
                <c:pt idx="11">
                  <c:v>1.28451882845188</c:v>
                </c:pt>
                <c:pt idx="12">
                  <c:v>1.11546391752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95869"/>
        <c:axId val="96949257"/>
      </c:lineChart>
      <c:catAx>
        <c:axId val="506958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949257"/>
        <c:crossesAt val="0"/>
        <c:auto val="1"/>
        <c:lblAlgn val="ctr"/>
        <c:lblOffset val="100"/>
        <c:noMultiLvlLbl val="0"/>
      </c:catAx>
      <c:valAx>
        <c:axId val="9694925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9586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171767028628"/>
          <c:y val="0.0534918276374443"/>
          <c:w val="0.635488647581441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5:$O$5</c:f>
              <c:numCache>
                <c:formatCode>General</c:formatCode>
                <c:ptCount val="13"/>
                <c:pt idx="0">
                  <c:v>2.61763860959494</c:v>
                </c:pt>
                <c:pt idx="1">
                  <c:v>2.41338937256079</c:v>
                </c:pt>
                <c:pt idx="2">
                  <c:v>2.36918335901387</c:v>
                </c:pt>
                <c:pt idx="3">
                  <c:v>2.05632502308403</c:v>
                </c:pt>
                <c:pt idx="4">
                  <c:v>1.96879733414117</c:v>
                </c:pt>
                <c:pt idx="5">
                  <c:v>1.52600394996708</c:v>
                </c:pt>
                <c:pt idx="6">
                  <c:v>1.44195849546044</c:v>
                </c:pt>
                <c:pt idx="7">
                  <c:v>1.34299034299034</c:v>
                </c:pt>
                <c:pt idx="8">
                  <c:v>1.46617050067659</c:v>
                </c:pt>
                <c:pt idx="9">
                  <c:v>1.09258626580116</c:v>
                </c:pt>
                <c:pt idx="10">
                  <c:v>1.18611378977821</c:v>
                </c:pt>
                <c:pt idx="11">
                  <c:v>1.03645320197044</c:v>
                </c:pt>
                <c:pt idx="12">
                  <c:v>1.10556300268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03036"/>
        <c:axId val="82846824"/>
      </c:lineChart>
      <c:catAx>
        <c:axId val="791030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846824"/>
        <c:crossesAt val="0"/>
        <c:auto val="1"/>
        <c:lblAlgn val="ctr"/>
        <c:lblOffset val="100"/>
        <c:noMultiLvlLbl val="0"/>
      </c:catAx>
      <c:valAx>
        <c:axId val="828468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10303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6541417591802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3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23:$O$23</c:f>
              <c:numCache>
                <c:formatCode>General</c:formatCode>
                <c:ptCount val="13"/>
                <c:pt idx="0">
                  <c:v>2.85714285714286</c:v>
                </c:pt>
                <c:pt idx="1">
                  <c:v>2.04929577464789</c:v>
                </c:pt>
                <c:pt idx="2">
                  <c:v>3.1063829787234</c:v>
                </c:pt>
                <c:pt idx="3">
                  <c:v>2.49612403100775</c:v>
                </c:pt>
                <c:pt idx="4">
                  <c:v>2.27777777777778</c:v>
                </c:pt>
                <c:pt idx="5">
                  <c:v>2.0625</c:v>
                </c:pt>
                <c:pt idx="6">
                  <c:v>2.07284768211921</c:v>
                </c:pt>
                <c:pt idx="7">
                  <c:v>1.87596899224806</c:v>
                </c:pt>
                <c:pt idx="8">
                  <c:v>1.728</c:v>
                </c:pt>
                <c:pt idx="9">
                  <c:v>1.76859504132231</c:v>
                </c:pt>
                <c:pt idx="10">
                  <c:v>1.48484848484848</c:v>
                </c:pt>
                <c:pt idx="11">
                  <c:v>1.90983606557377</c:v>
                </c:pt>
                <c:pt idx="12">
                  <c:v>1.65853658536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5109"/>
        <c:axId val="5567144"/>
      </c:lineChart>
      <c:catAx>
        <c:axId val="40151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67144"/>
        <c:crossesAt val="0"/>
        <c:auto val="1"/>
        <c:lblAlgn val="ctr"/>
        <c:lblOffset val="100"/>
        <c:noMultiLvlLbl val="0"/>
      </c:catAx>
      <c:valAx>
        <c:axId val="556714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1510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495920996135681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8441056474125"/>
          <c:w val="0.938302073050346"/>
          <c:h val="0.821558943525875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4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24:$O$24</c:f>
              <c:numCache>
                <c:formatCode>General</c:formatCode>
                <c:ptCount val="13"/>
                <c:pt idx="0">
                  <c:v>2.66826923076923</c:v>
                </c:pt>
                <c:pt idx="1">
                  <c:v>2.23116883116883</c:v>
                </c:pt>
                <c:pt idx="2">
                  <c:v>2.15587529976019</c:v>
                </c:pt>
                <c:pt idx="3">
                  <c:v>2.13473053892216</c:v>
                </c:pt>
                <c:pt idx="4">
                  <c:v>1.77628032345013</c:v>
                </c:pt>
                <c:pt idx="5">
                  <c:v>1.6865671641791</c:v>
                </c:pt>
                <c:pt idx="6">
                  <c:v>1.48837209302326</c:v>
                </c:pt>
                <c:pt idx="7">
                  <c:v>1.66049382716049</c:v>
                </c:pt>
                <c:pt idx="8">
                  <c:v>1.19526627218935</c:v>
                </c:pt>
                <c:pt idx="9">
                  <c:v>1.375</c:v>
                </c:pt>
                <c:pt idx="10">
                  <c:v>0.876080691642651</c:v>
                </c:pt>
                <c:pt idx="11">
                  <c:v>1.07022471910112</c:v>
                </c:pt>
                <c:pt idx="12">
                  <c:v>0.930939226519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69673"/>
        <c:axId val="21585136"/>
      </c:lineChart>
      <c:catAx>
        <c:axId val="484696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585136"/>
        <c:crossesAt val="0"/>
        <c:auto val="1"/>
        <c:lblAlgn val="ctr"/>
        <c:lblOffset val="100"/>
        <c:noMultiLvlLbl val="0"/>
      </c:catAx>
      <c:valAx>
        <c:axId val="215851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4696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340572556762"/>
          <c:y val="0.0485290959845394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430096051227"/>
          <c:w val="0.903998025666338"/>
          <c:h val="0.81856990394877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5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25:$O$25</c:f>
              <c:numCache>
                <c:formatCode>General</c:formatCode>
                <c:ptCount val="13"/>
                <c:pt idx="9">
                  <c:v>1.13989637305699</c:v>
                </c:pt>
                <c:pt idx="10">
                  <c:v>1.03938356164384</c:v>
                </c:pt>
                <c:pt idx="11">
                  <c:v>0.974226804123711</c:v>
                </c:pt>
                <c:pt idx="12">
                  <c:v>0.898601398601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16173"/>
        <c:axId val="68761441"/>
      </c:lineChart>
      <c:catAx>
        <c:axId val="231161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761441"/>
        <c:crossesAt val="0"/>
        <c:auto val="1"/>
        <c:lblAlgn val="ctr"/>
        <c:lblOffset val="100"/>
        <c:noMultiLvlLbl val="0"/>
      </c:catAx>
      <c:valAx>
        <c:axId val="6876144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1617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171767028628"/>
          <c:y val="0.0535752401280683"/>
          <c:w val="0.635488647581441"/>
          <c:h val="0.158164354322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6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26:$O$26</c:f>
              <c:numCache>
                <c:formatCode>General</c:formatCode>
                <c:ptCount val="13"/>
                <c:pt idx="0">
                  <c:v>2.6</c:v>
                </c:pt>
                <c:pt idx="1">
                  <c:v>2.47619047619048</c:v>
                </c:pt>
                <c:pt idx="2">
                  <c:v>2.25316455696203</c:v>
                </c:pt>
                <c:pt idx="3">
                  <c:v>2.21935483870968</c:v>
                </c:pt>
                <c:pt idx="4">
                  <c:v>1.64</c:v>
                </c:pt>
                <c:pt idx="5">
                  <c:v>1.2890625</c:v>
                </c:pt>
                <c:pt idx="6">
                  <c:v>1.56521739130435</c:v>
                </c:pt>
                <c:pt idx="7">
                  <c:v>1.02877697841727</c:v>
                </c:pt>
                <c:pt idx="8">
                  <c:v>0.830357142857143</c:v>
                </c:pt>
                <c:pt idx="9">
                  <c:v>0.86046511627907</c:v>
                </c:pt>
                <c:pt idx="10">
                  <c:v>0.761904761904762</c:v>
                </c:pt>
                <c:pt idx="11">
                  <c:v>0.930434782608696</c:v>
                </c:pt>
                <c:pt idx="12">
                  <c:v>1.07299270072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18087"/>
        <c:axId val="13302196"/>
      </c:lineChart>
      <c:catAx>
        <c:axId val="598180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302196"/>
        <c:crossesAt val="0"/>
        <c:auto val="1"/>
        <c:lblAlgn val="ctr"/>
        <c:lblOffset val="100"/>
        <c:noMultiLvlLbl val="0"/>
      </c:catAx>
      <c:valAx>
        <c:axId val="1330219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8180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3606698153714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937447168216"/>
          <c:w val="0.938302073050346"/>
          <c:h val="0.82206255283178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7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27:$O$27</c:f>
              <c:numCache>
                <c:formatCode>General</c:formatCode>
                <c:ptCount val="13"/>
                <c:pt idx="0">
                  <c:v>2.12237762237762</c:v>
                </c:pt>
                <c:pt idx="1">
                  <c:v>1.9933110367893</c:v>
                </c:pt>
                <c:pt idx="2">
                  <c:v>1.91914191419142</c:v>
                </c:pt>
                <c:pt idx="3">
                  <c:v>1.72134387351779</c:v>
                </c:pt>
                <c:pt idx="4">
                  <c:v>1.6953642384106</c:v>
                </c:pt>
                <c:pt idx="5">
                  <c:v>1.39183673469388</c:v>
                </c:pt>
                <c:pt idx="6">
                  <c:v>1.47983870967742</c:v>
                </c:pt>
                <c:pt idx="7">
                  <c:v>1.12387387387387</c:v>
                </c:pt>
                <c:pt idx="8">
                  <c:v>1.11597374179431</c:v>
                </c:pt>
                <c:pt idx="9">
                  <c:v>1.22</c:v>
                </c:pt>
                <c:pt idx="10">
                  <c:v>1.11572052401747</c:v>
                </c:pt>
                <c:pt idx="11">
                  <c:v>0.985010706638116</c:v>
                </c:pt>
                <c:pt idx="12">
                  <c:v>0.84367816091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52565"/>
        <c:axId val="43729467"/>
      </c:lineChart>
      <c:catAx>
        <c:axId val="276525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729467"/>
        <c:crossesAt val="0"/>
        <c:auto val="1"/>
        <c:lblAlgn val="ctr"/>
        <c:lblOffset val="100"/>
        <c:noMultiLvlLbl val="0"/>
      </c:catAx>
      <c:valAx>
        <c:axId val="4372946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6525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340572556762"/>
          <c:y val="0.047759932375317"/>
          <c:w val="0.792201382033564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4221179955567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8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28:$O$28</c:f>
              <c:numCache>
                <c:formatCode>General</c:formatCode>
                <c:ptCount val="13"/>
                <c:pt idx="9">
                  <c:v>1.49345794392523</c:v>
                </c:pt>
                <c:pt idx="10">
                  <c:v>1.35802469135802</c:v>
                </c:pt>
                <c:pt idx="11">
                  <c:v>1.39233576642336</c:v>
                </c:pt>
                <c:pt idx="12">
                  <c:v>1.5706106870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07648"/>
        <c:axId val="61819157"/>
      </c:lineChart>
      <c:catAx>
        <c:axId val="144076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819157"/>
        <c:crossesAt val="0"/>
        <c:auto val="1"/>
        <c:lblAlgn val="ctr"/>
        <c:lblOffset val="100"/>
        <c:noMultiLvlLbl val="0"/>
      </c:catAx>
      <c:valAx>
        <c:axId val="6181915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0764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196988397926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29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29:$O$29</c:f>
              <c:numCache>
                <c:formatCode>General</c:formatCode>
                <c:ptCount val="13"/>
                <c:pt idx="0">
                  <c:v>3.80246913580247</c:v>
                </c:pt>
                <c:pt idx="1">
                  <c:v>3.42857142857143</c:v>
                </c:pt>
                <c:pt idx="2">
                  <c:v>3.65789473684211</c:v>
                </c:pt>
                <c:pt idx="3">
                  <c:v>3.61333333333333</c:v>
                </c:pt>
                <c:pt idx="4">
                  <c:v>3.10606060606061</c:v>
                </c:pt>
                <c:pt idx="5">
                  <c:v>3.21739130434783</c:v>
                </c:pt>
                <c:pt idx="6">
                  <c:v>2.46666666666667</c:v>
                </c:pt>
                <c:pt idx="7">
                  <c:v>2.2</c:v>
                </c:pt>
                <c:pt idx="8">
                  <c:v>2.07272727272727</c:v>
                </c:pt>
                <c:pt idx="9">
                  <c:v>1.95238095238095</c:v>
                </c:pt>
                <c:pt idx="10">
                  <c:v>1.73584905660377</c:v>
                </c:pt>
                <c:pt idx="11">
                  <c:v>1.6140350877193</c:v>
                </c:pt>
                <c:pt idx="12">
                  <c:v>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81295"/>
        <c:axId val="5409193"/>
      </c:lineChart>
      <c:catAx>
        <c:axId val="181812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09193"/>
        <c:crossesAt val="0"/>
        <c:auto val="1"/>
        <c:lblAlgn val="ctr"/>
        <c:lblOffset val="100"/>
        <c:noMultiLvlLbl val="0"/>
      </c:catAx>
      <c:valAx>
        <c:axId val="540919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1812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266438941076"/>
          <c:w val="0.938286842754875"/>
          <c:h val="0.82173356105892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0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30:$O$30</c:f>
              <c:numCache>
                <c:formatCode>General</c:formatCode>
                <c:ptCount val="13"/>
                <c:pt idx="0">
                  <c:v>3.42553191489362</c:v>
                </c:pt>
                <c:pt idx="1">
                  <c:v>2.09677419354839</c:v>
                </c:pt>
                <c:pt idx="2">
                  <c:v>2.77777777777778</c:v>
                </c:pt>
                <c:pt idx="3">
                  <c:v>2.56551724137931</c:v>
                </c:pt>
                <c:pt idx="4">
                  <c:v>1.82517482517483</c:v>
                </c:pt>
                <c:pt idx="5">
                  <c:v>1.07407407407407</c:v>
                </c:pt>
                <c:pt idx="6">
                  <c:v>1.65034965034965</c:v>
                </c:pt>
                <c:pt idx="7">
                  <c:v>1.39285714285714</c:v>
                </c:pt>
                <c:pt idx="8">
                  <c:v>1.39240506329114</c:v>
                </c:pt>
                <c:pt idx="9">
                  <c:v>1.11475409836066</c:v>
                </c:pt>
                <c:pt idx="10">
                  <c:v>1.36666666666667</c:v>
                </c:pt>
                <c:pt idx="11">
                  <c:v>1.14189189189189</c:v>
                </c:pt>
                <c:pt idx="12">
                  <c:v>1.5968992248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07939"/>
        <c:axId val="3715320"/>
      </c:lineChart>
      <c:catAx>
        <c:axId val="756079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15320"/>
        <c:crossesAt val="0"/>
        <c:auto val="1"/>
        <c:lblAlgn val="ctr"/>
        <c:lblOffset val="100"/>
        <c:noMultiLvlLbl val="0"/>
      </c:catAx>
      <c:valAx>
        <c:axId val="371532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6079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57146383609"/>
          <c:y val="0.048249359521776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1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31:$O$31</c:f>
              <c:numCache>
                <c:formatCode>General</c:formatCode>
                <c:ptCount val="13"/>
                <c:pt idx="0">
                  <c:v>2.76</c:v>
                </c:pt>
                <c:pt idx="1">
                  <c:v>4.2</c:v>
                </c:pt>
                <c:pt idx="2">
                  <c:v>5.03030303030303</c:v>
                </c:pt>
                <c:pt idx="3">
                  <c:v>3.24</c:v>
                </c:pt>
                <c:pt idx="4">
                  <c:v>3.03333333333333</c:v>
                </c:pt>
                <c:pt idx="5">
                  <c:v>2.625</c:v>
                </c:pt>
                <c:pt idx="6">
                  <c:v>0.777777777777778</c:v>
                </c:pt>
                <c:pt idx="7">
                  <c:v>1.08</c:v>
                </c:pt>
                <c:pt idx="8">
                  <c:v>1.38095238095238</c:v>
                </c:pt>
                <c:pt idx="9">
                  <c:v>2.08</c:v>
                </c:pt>
                <c:pt idx="10">
                  <c:v>1</c:v>
                </c:pt>
                <c:pt idx="11">
                  <c:v>1.7</c:v>
                </c:pt>
                <c:pt idx="12">
                  <c:v>1.15384615384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12465"/>
        <c:axId val="21571038"/>
      </c:lineChart>
      <c:catAx>
        <c:axId val="764124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571038"/>
        <c:crossesAt val="0"/>
        <c:auto val="1"/>
        <c:lblAlgn val="ctr"/>
        <c:lblOffset val="100"/>
        <c:noMultiLvlLbl val="0"/>
      </c:catAx>
      <c:valAx>
        <c:axId val="2157103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4124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2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32:$O$32</c:f>
              <c:numCache>
                <c:formatCode>General</c:formatCode>
                <c:ptCount val="13"/>
                <c:pt idx="0">
                  <c:v>2.83173076923077</c:v>
                </c:pt>
                <c:pt idx="1">
                  <c:v>2.21505376344086</c:v>
                </c:pt>
                <c:pt idx="2">
                  <c:v>2.54040404040404</c:v>
                </c:pt>
                <c:pt idx="3">
                  <c:v>2.15083798882682</c:v>
                </c:pt>
                <c:pt idx="4">
                  <c:v>1.98342541436464</c:v>
                </c:pt>
                <c:pt idx="5">
                  <c:v>1.68333333333333</c:v>
                </c:pt>
                <c:pt idx="6">
                  <c:v>1.27564102564103</c:v>
                </c:pt>
                <c:pt idx="7">
                  <c:v>1.34615384615385</c:v>
                </c:pt>
                <c:pt idx="8">
                  <c:v>1.66666666666667</c:v>
                </c:pt>
                <c:pt idx="9">
                  <c:v>1.51492537313433</c:v>
                </c:pt>
                <c:pt idx="10">
                  <c:v>1.30985915492958</c:v>
                </c:pt>
                <c:pt idx="11">
                  <c:v>1.83206106870229</c:v>
                </c:pt>
                <c:pt idx="12">
                  <c:v>2.05970149253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79157"/>
        <c:axId val="27583379"/>
      </c:lineChart>
      <c:catAx>
        <c:axId val="867791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583379"/>
        <c:crossesAt val="0"/>
        <c:auto val="1"/>
        <c:lblAlgn val="ctr"/>
        <c:lblOffset val="100"/>
        <c:noMultiLvlLbl val="0"/>
      </c:catAx>
      <c:valAx>
        <c:axId val="2758337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7791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:$O$6</c:f>
              <c:numCache>
                <c:formatCode>General</c:formatCode>
                <c:ptCount val="13"/>
                <c:pt idx="0">
                  <c:v>2.87698412698413</c:v>
                </c:pt>
                <c:pt idx="1">
                  <c:v>2.5234375</c:v>
                </c:pt>
                <c:pt idx="2">
                  <c:v>2.72222222222222</c:v>
                </c:pt>
                <c:pt idx="3">
                  <c:v>2.23346303501946</c:v>
                </c:pt>
                <c:pt idx="4">
                  <c:v>2.00738007380074</c:v>
                </c:pt>
                <c:pt idx="5">
                  <c:v>1.744</c:v>
                </c:pt>
                <c:pt idx="6">
                  <c:v>1.68150684931507</c:v>
                </c:pt>
                <c:pt idx="7">
                  <c:v>1.42413162705667</c:v>
                </c:pt>
                <c:pt idx="8">
                  <c:v>1.58565737051793</c:v>
                </c:pt>
                <c:pt idx="9">
                  <c:v>0.966666666666667</c:v>
                </c:pt>
                <c:pt idx="10">
                  <c:v>1.18297872340426</c:v>
                </c:pt>
                <c:pt idx="11">
                  <c:v>1.35714285714286</c:v>
                </c:pt>
                <c:pt idx="12">
                  <c:v>1.12549019607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8411"/>
        <c:axId val="56019687"/>
      </c:lineChart>
      <c:catAx>
        <c:axId val="83784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019687"/>
        <c:crossesAt val="0"/>
        <c:auto val="1"/>
        <c:lblAlgn val="ctr"/>
        <c:lblOffset val="100"/>
        <c:noMultiLvlLbl val="0"/>
      </c:catAx>
      <c:valAx>
        <c:axId val="560196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7841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60274855056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694379140842"/>
          <c:w val="0.938286842754875"/>
          <c:h val="0.830305620859158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3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33:$O$33</c:f>
              <c:numCache>
                <c:formatCode>General</c:formatCode>
                <c:ptCount val="13"/>
                <c:pt idx="0">
                  <c:v>4.09183673469388</c:v>
                </c:pt>
                <c:pt idx="1">
                  <c:v>4.06593406593407</c:v>
                </c:pt>
                <c:pt idx="2">
                  <c:v>4.6025641025641</c:v>
                </c:pt>
                <c:pt idx="3">
                  <c:v>3.47777777777778</c:v>
                </c:pt>
                <c:pt idx="4">
                  <c:v>2.5625</c:v>
                </c:pt>
                <c:pt idx="5">
                  <c:v>2.23376623376623</c:v>
                </c:pt>
                <c:pt idx="6">
                  <c:v>1.98550724637681</c:v>
                </c:pt>
                <c:pt idx="7">
                  <c:v>2.46575342465753</c:v>
                </c:pt>
                <c:pt idx="8">
                  <c:v>1.77027027027027</c:v>
                </c:pt>
                <c:pt idx="9">
                  <c:v>2.24285714285714</c:v>
                </c:pt>
                <c:pt idx="10">
                  <c:v>1.61764705882353</c:v>
                </c:pt>
                <c:pt idx="11">
                  <c:v>1.38805970149254</c:v>
                </c:pt>
                <c:pt idx="12">
                  <c:v>1.3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72062"/>
        <c:axId val="16922690"/>
      </c:lineChart>
      <c:catAx>
        <c:axId val="461720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922690"/>
        <c:crossesAt val="0"/>
        <c:auto val="1"/>
        <c:lblAlgn val="ctr"/>
        <c:lblOffset val="100"/>
        <c:noMultiLvlLbl val="0"/>
      </c:catAx>
      <c:valAx>
        <c:axId val="1692269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1720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932464201753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4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34:$O$34</c:f>
              <c:numCache>
                <c:formatCode>General</c:formatCode>
                <c:ptCount val="13"/>
                <c:pt idx="0">
                  <c:v>3.23225806451613</c:v>
                </c:pt>
                <c:pt idx="1">
                  <c:v>2.8</c:v>
                </c:pt>
                <c:pt idx="2">
                  <c:v>2.17105263157895</c:v>
                </c:pt>
                <c:pt idx="3">
                  <c:v>2.15441176470588</c:v>
                </c:pt>
                <c:pt idx="4">
                  <c:v>1.83333333333333</c:v>
                </c:pt>
                <c:pt idx="5">
                  <c:v>1.29770992366412</c:v>
                </c:pt>
                <c:pt idx="6">
                  <c:v>1.32558139534884</c:v>
                </c:pt>
                <c:pt idx="7">
                  <c:v>0.92436974789916</c:v>
                </c:pt>
                <c:pt idx="8">
                  <c:v>1.26190476190476</c:v>
                </c:pt>
                <c:pt idx="9">
                  <c:v>1.05785123966942</c:v>
                </c:pt>
                <c:pt idx="10">
                  <c:v>1.17164179104478</c:v>
                </c:pt>
                <c:pt idx="11">
                  <c:v>1.08</c:v>
                </c:pt>
                <c:pt idx="12">
                  <c:v>1.109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66126"/>
        <c:axId val="36659988"/>
      </c:lineChart>
      <c:catAx>
        <c:axId val="951661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659988"/>
        <c:crossesAt val="0"/>
        <c:auto val="1"/>
        <c:lblAlgn val="ctr"/>
        <c:lblOffset val="100"/>
        <c:noMultiLvlLbl val="0"/>
      </c:catAx>
      <c:valAx>
        <c:axId val="3665998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16612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255337318531"/>
          <c:w val="0.904221179955567"/>
          <c:h val="0.81874466268146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5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35:$O$35</c:f>
              <c:numCache>
                <c:formatCode>General</c:formatCode>
                <c:ptCount val="13"/>
                <c:pt idx="9">
                  <c:v>1.47264957264957</c:v>
                </c:pt>
                <c:pt idx="10">
                  <c:v>1.44913151364764</c:v>
                </c:pt>
                <c:pt idx="11">
                  <c:v>1.19437551695616</c:v>
                </c:pt>
                <c:pt idx="12">
                  <c:v>1.19883527454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90868"/>
        <c:axId val="15414965"/>
      </c:lineChart>
      <c:catAx>
        <c:axId val="108908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14965"/>
        <c:crossesAt val="0"/>
        <c:auto val="1"/>
        <c:lblAlgn val="ctr"/>
        <c:lblOffset val="100"/>
        <c:noMultiLvlLbl val="0"/>
      </c:catAx>
      <c:valAx>
        <c:axId val="1541496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9086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2196988397926"/>
          <c:y val="0.0535866780529462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441056474125"/>
          <c:w val="0.938286842754875"/>
          <c:h val="0.821558943525875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6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36:$O$36</c:f>
              <c:numCache>
                <c:formatCode>General</c:formatCode>
                <c:ptCount val="13"/>
                <c:pt idx="0">
                  <c:v>3.73388429752066</c:v>
                </c:pt>
                <c:pt idx="1">
                  <c:v>2.91535433070866</c:v>
                </c:pt>
                <c:pt idx="2">
                  <c:v>2.2</c:v>
                </c:pt>
                <c:pt idx="3">
                  <c:v>2.25258799171843</c:v>
                </c:pt>
                <c:pt idx="4">
                  <c:v>2.35269709543568</c:v>
                </c:pt>
                <c:pt idx="5">
                  <c:v>1.76008968609865</c:v>
                </c:pt>
                <c:pt idx="6">
                  <c:v>1.60550458715596</c:v>
                </c:pt>
                <c:pt idx="7">
                  <c:v>2.15420560747664</c:v>
                </c:pt>
                <c:pt idx="8">
                  <c:v>1.34517766497462</c:v>
                </c:pt>
                <c:pt idx="9">
                  <c:v>1.54794520547945</c:v>
                </c:pt>
                <c:pt idx="10">
                  <c:v>1.34259259259259</c:v>
                </c:pt>
                <c:pt idx="11">
                  <c:v>1.15265486725664</c:v>
                </c:pt>
                <c:pt idx="12">
                  <c:v>1.1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97992"/>
        <c:axId val="8534337"/>
      </c:lineChart>
      <c:catAx>
        <c:axId val="675979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34337"/>
        <c:crossesAt val="0"/>
        <c:auto val="1"/>
        <c:lblAlgn val="ctr"/>
        <c:lblOffset val="100"/>
        <c:noMultiLvlLbl val="0"/>
      </c:catAx>
      <c:valAx>
        <c:axId val="853433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59799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57146383609"/>
          <c:y val="0.0485290959845394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7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37:$O$37</c:f>
              <c:numCache>
                <c:formatCode>General</c:formatCode>
                <c:ptCount val="13"/>
                <c:pt idx="0">
                  <c:v>2.80104712041885</c:v>
                </c:pt>
                <c:pt idx="1">
                  <c:v>2.62694300518135</c:v>
                </c:pt>
                <c:pt idx="2">
                  <c:v>2.48186528497409</c:v>
                </c:pt>
                <c:pt idx="3">
                  <c:v>2.32984293193717</c:v>
                </c:pt>
                <c:pt idx="4">
                  <c:v>1.70714285714286</c:v>
                </c:pt>
                <c:pt idx="5">
                  <c:v>2.27272727272727</c:v>
                </c:pt>
                <c:pt idx="6">
                  <c:v>1.94470046082949</c:v>
                </c:pt>
                <c:pt idx="7">
                  <c:v>1.90865384615385</c:v>
                </c:pt>
                <c:pt idx="8">
                  <c:v>1.7847533632287</c:v>
                </c:pt>
                <c:pt idx="9">
                  <c:v>1.63730569948187</c:v>
                </c:pt>
                <c:pt idx="10">
                  <c:v>2.06280193236715</c:v>
                </c:pt>
                <c:pt idx="11">
                  <c:v>1.8695652173913</c:v>
                </c:pt>
                <c:pt idx="12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52982"/>
        <c:axId val="8985666"/>
      </c:lineChart>
      <c:catAx>
        <c:axId val="649529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85666"/>
        <c:crossesAt val="0"/>
        <c:auto val="1"/>
        <c:lblAlgn val="ctr"/>
        <c:lblOffset val="100"/>
        <c:noMultiLvlLbl val="0"/>
      </c:catAx>
      <c:valAx>
        <c:axId val="898566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95298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8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38:$O$38</c:f>
              <c:numCache>
                <c:formatCode>General</c:formatCode>
                <c:ptCount val="13"/>
                <c:pt idx="0">
                  <c:v>3.35</c:v>
                </c:pt>
                <c:pt idx="1">
                  <c:v>2.8375</c:v>
                </c:pt>
                <c:pt idx="2">
                  <c:v>3.03409090909091</c:v>
                </c:pt>
                <c:pt idx="3">
                  <c:v>2.79310344827586</c:v>
                </c:pt>
                <c:pt idx="4">
                  <c:v>2.83076923076923</c:v>
                </c:pt>
                <c:pt idx="5">
                  <c:v>2.01470588235294</c:v>
                </c:pt>
                <c:pt idx="6">
                  <c:v>2.91428571428571</c:v>
                </c:pt>
                <c:pt idx="7">
                  <c:v>1.78947368421053</c:v>
                </c:pt>
                <c:pt idx="8">
                  <c:v>1.0655737704918</c:v>
                </c:pt>
                <c:pt idx="9">
                  <c:v>1.03076923076923</c:v>
                </c:pt>
                <c:pt idx="10">
                  <c:v>1.26388888888889</c:v>
                </c:pt>
                <c:pt idx="11">
                  <c:v>0.869565217391304</c:v>
                </c:pt>
                <c:pt idx="12">
                  <c:v>1.08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57364"/>
        <c:axId val="97963551"/>
      </c:lineChart>
      <c:catAx>
        <c:axId val="129573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963551"/>
        <c:crossesAt val="0"/>
        <c:auto val="1"/>
        <c:lblAlgn val="ctr"/>
        <c:lblOffset val="100"/>
        <c:noMultiLvlLbl val="0"/>
      </c:catAx>
      <c:valAx>
        <c:axId val="9796355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9573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993560849968"/>
          <c:w val="0.938286842754875"/>
          <c:h val="0.83000643915003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39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39:$O$39</c:f>
              <c:numCache>
                <c:formatCode>General</c:formatCode>
                <c:ptCount val="13"/>
                <c:pt idx="0">
                  <c:v>2.5</c:v>
                </c:pt>
                <c:pt idx="1">
                  <c:v>2.03968253968254</c:v>
                </c:pt>
                <c:pt idx="2">
                  <c:v>3.38157894736842</c:v>
                </c:pt>
                <c:pt idx="3">
                  <c:v>2.30935251798561</c:v>
                </c:pt>
                <c:pt idx="4">
                  <c:v>2.5625</c:v>
                </c:pt>
                <c:pt idx="5">
                  <c:v>2.28181818181818</c:v>
                </c:pt>
                <c:pt idx="6">
                  <c:v>2.73228346456693</c:v>
                </c:pt>
                <c:pt idx="7">
                  <c:v>2.60839160839161</c:v>
                </c:pt>
                <c:pt idx="8">
                  <c:v>1.74829931972789</c:v>
                </c:pt>
                <c:pt idx="9">
                  <c:v>1.62015503875969</c:v>
                </c:pt>
                <c:pt idx="10">
                  <c:v>1.97014925373134</c:v>
                </c:pt>
                <c:pt idx="11">
                  <c:v>1.24031007751938</c:v>
                </c:pt>
                <c:pt idx="12">
                  <c:v>1.6171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49496"/>
        <c:axId val="14804635"/>
      </c:lineChart>
      <c:catAx>
        <c:axId val="487494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804635"/>
        <c:crossesAt val="0"/>
        <c:auto val="1"/>
        <c:lblAlgn val="ctr"/>
        <c:lblOffset val="100"/>
        <c:noMultiLvlLbl val="0"/>
      </c:catAx>
      <c:valAx>
        <c:axId val="1480463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74949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520068684267"/>
          <c:w val="0.792396939027401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53714773698"/>
          <c:w val="0.938302073050346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0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40:$O$40</c:f>
              <c:numCache>
                <c:formatCode>General</c:formatCode>
                <c:ptCount val="13"/>
                <c:pt idx="0">
                  <c:v>2.89423076923077</c:v>
                </c:pt>
                <c:pt idx="1">
                  <c:v>2.4375</c:v>
                </c:pt>
                <c:pt idx="2">
                  <c:v>2.36842105263158</c:v>
                </c:pt>
                <c:pt idx="3">
                  <c:v>2.08741258741259</c:v>
                </c:pt>
                <c:pt idx="4">
                  <c:v>1.96</c:v>
                </c:pt>
                <c:pt idx="5">
                  <c:v>1.3584229390681</c:v>
                </c:pt>
                <c:pt idx="6">
                  <c:v>1.19815668202765</c:v>
                </c:pt>
                <c:pt idx="7">
                  <c:v>0.959514170040486</c:v>
                </c:pt>
                <c:pt idx="8">
                  <c:v>0.970338983050847</c:v>
                </c:pt>
                <c:pt idx="9">
                  <c:v>0.886138613861386</c:v>
                </c:pt>
                <c:pt idx="10">
                  <c:v>0.81057268722467</c:v>
                </c:pt>
                <c:pt idx="11">
                  <c:v>0.475</c:v>
                </c:pt>
                <c:pt idx="12">
                  <c:v>0.770731707317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62279"/>
        <c:axId val="13231588"/>
      </c:lineChart>
      <c:catAx>
        <c:axId val="153622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231588"/>
        <c:crossesAt val="0"/>
        <c:auto val="1"/>
        <c:lblAlgn val="ctr"/>
        <c:lblOffset val="100"/>
        <c:noMultiLvlLbl val="0"/>
      </c:catAx>
      <c:valAx>
        <c:axId val="1323158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3622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92826643894108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1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41:$O$41</c:f>
              <c:numCache>
                <c:formatCode>General</c:formatCode>
                <c:ptCount val="13"/>
                <c:pt idx="0">
                  <c:v>2.92307692307692</c:v>
                </c:pt>
                <c:pt idx="1">
                  <c:v>2.55555555555556</c:v>
                </c:pt>
                <c:pt idx="2">
                  <c:v>2.03896103896104</c:v>
                </c:pt>
                <c:pt idx="3">
                  <c:v>2.30985915492958</c:v>
                </c:pt>
                <c:pt idx="4">
                  <c:v>1.51898734177215</c:v>
                </c:pt>
                <c:pt idx="5">
                  <c:v>1.3943661971831</c:v>
                </c:pt>
                <c:pt idx="6">
                  <c:v>1.69117647058824</c:v>
                </c:pt>
                <c:pt idx="7">
                  <c:v>0.803030303030303</c:v>
                </c:pt>
                <c:pt idx="8">
                  <c:v>0.918032786885246</c:v>
                </c:pt>
                <c:pt idx="9">
                  <c:v>1.59420289855072</c:v>
                </c:pt>
                <c:pt idx="10">
                  <c:v>0.96551724137931</c:v>
                </c:pt>
                <c:pt idx="11">
                  <c:v>1</c:v>
                </c:pt>
                <c:pt idx="12">
                  <c:v>0.691176470588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06066"/>
        <c:axId val="14875928"/>
      </c:lineChart>
      <c:catAx>
        <c:axId val="855060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875928"/>
        <c:crossesAt val="0"/>
        <c:auto val="1"/>
        <c:lblAlgn val="ctr"/>
        <c:lblOffset val="100"/>
        <c:noMultiLvlLbl val="0"/>
      </c:catAx>
      <c:valAx>
        <c:axId val="148759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5060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3606698153714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1337579617834"/>
          <c:w val="0.938302073050346"/>
          <c:h val="0.82866242038216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2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42:$O$42</c:f>
              <c:numCache>
                <c:formatCode>General</c:formatCode>
                <c:ptCount val="13"/>
                <c:pt idx="0">
                  <c:v>3.75</c:v>
                </c:pt>
                <c:pt idx="1">
                  <c:v>3.12307692307692</c:v>
                </c:pt>
                <c:pt idx="2">
                  <c:v>3.41904761904762</c:v>
                </c:pt>
                <c:pt idx="3">
                  <c:v>3.3302752293578</c:v>
                </c:pt>
                <c:pt idx="4">
                  <c:v>2.63963963963964</c:v>
                </c:pt>
                <c:pt idx="5">
                  <c:v>2.61616161616162</c:v>
                </c:pt>
                <c:pt idx="6">
                  <c:v>2.56626506024096</c:v>
                </c:pt>
                <c:pt idx="7">
                  <c:v>2.5</c:v>
                </c:pt>
                <c:pt idx="8">
                  <c:v>2.35632183908046</c:v>
                </c:pt>
                <c:pt idx="9">
                  <c:v>2.21621621621622</c:v>
                </c:pt>
                <c:pt idx="10">
                  <c:v>1.89873417721519</c:v>
                </c:pt>
                <c:pt idx="11">
                  <c:v>1.59036144578313</c:v>
                </c:pt>
                <c:pt idx="12">
                  <c:v>1.131868131868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79214"/>
        <c:axId val="16990627"/>
      </c:lineChart>
      <c:catAx>
        <c:axId val="199792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990627"/>
        <c:crossesAt val="0"/>
        <c:auto val="1"/>
        <c:lblAlgn val="ctr"/>
        <c:lblOffset val="100"/>
        <c:noMultiLvlLbl val="0"/>
      </c:catAx>
      <c:valAx>
        <c:axId val="1699062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97921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80042462845011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7:$O$7</c:f>
              <c:numCache>
                <c:formatCode>General</c:formatCode>
                <c:ptCount val="13"/>
                <c:pt idx="0">
                  <c:v>2.48910411622276</c:v>
                </c:pt>
                <c:pt idx="1">
                  <c:v>2.62310286677909</c:v>
                </c:pt>
                <c:pt idx="2">
                  <c:v>1.97429906542056</c:v>
                </c:pt>
                <c:pt idx="3">
                  <c:v>2.24674329501916</c:v>
                </c:pt>
                <c:pt idx="4">
                  <c:v>1.98325358851675</c:v>
                </c:pt>
                <c:pt idx="5">
                  <c:v>1.6456228956229</c:v>
                </c:pt>
                <c:pt idx="6">
                  <c:v>1.41907261592301</c:v>
                </c:pt>
                <c:pt idx="7">
                  <c:v>1.24685816876122</c:v>
                </c:pt>
                <c:pt idx="8">
                  <c:v>1.38384754990926</c:v>
                </c:pt>
                <c:pt idx="9">
                  <c:v>1.02675276752768</c:v>
                </c:pt>
                <c:pt idx="10">
                  <c:v>1.16608695652174</c:v>
                </c:pt>
                <c:pt idx="11">
                  <c:v>1.23892988929889</c:v>
                </c:pt>
                <c:pt idx="12">
                  <c:v>0.9063906390639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65865"/>
        <c:axId val="31949090"/>
      </c:lineChart>
      <c:catAx>
        <c:axId val="209658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949090"/>
        <c:crossesAt val="0"/>
        <c:auto val="1"/>
        <c:lblAlgn val="ctr"/>
        <c:lblOffset val="100"/>
        <c:noMultiLvlLbl val="0"/>
      </c:catAx>
      <c:valAx>
        <c:axId val="3194909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9658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458713648906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31391905231984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3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43:$O$43</c:f>
              <c:numCache>
                <c:formatCode>General</c:formatCode>
                <c:ptCount val="13"/>
                <c:pt idx="9">
                  <c:v>1.24299065420561</c:v>
                </c:pt>
                <c:pt idx="10">
                  <c:v>1.19742489270386</c:v>
                </c:pt>
                <c:pt idx="11">
                  <c:v>1.09862385321101</c:v>
                </c:pt>
                <c:pt idx="12">
                  <c:v>1.0475161987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2645"/>
        <c:axId val="28191894"/>
      </c:lineChart>
      <c:catAx>
        <c:axId val="98926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191894"/>
        <c:crossesAt val="0"/>
        <c:auto val="1"/>
        <c:lblAlgn val="ctr"/>
        <c:lblOffset val="100"/>
        <c:noMultiLvlLbl val="0"/>
      </c:catAx>
      <c:valAx>
        <c:axId val="281918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9264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57847976308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44:$O$44</c:f>
              <c:numCache>
                <c:formatCode>General</c:formatCode>
                <c:ptCount val="13"/>
                <c:pt idx="0">
                  <c:v>2.33544303797468</c:v>
                </c:pt>
                <c:pt idx="1">
                  <c:v>2.35542168674699</c:v>
                </c:pt>
                <c:pt idx="2">
                  <c:v>2.475</c:v>
                </c:pt>
                <c:pt idx="3">
                  <c:v>2.34782608695652</c:v>
                </c:pt>
                <c:pt idx="4">
                  <c:v>1.96815286624204</c:v>
                </c:pt>
                <c:pt idx="5">
                  <c:v>1.74342105263158</c:v>
                </c:pt>
                <c:pt idx="6">
                  <c:v>1.61151079136691</c:v>
                </c:pt>
                <c:pt idx="7">
                  <c:v>1.29861111111111</c:v>
                </c:pt>
                <c:pt idx="8">
                  <c:v>1.30538922155689</c:v>
                </c:pt>
                <c:pt idx="9">
                  <c:v>1.20134228187919</c:v>
                </c:pt>
                <c:pt idx="10">
                  <c:v>1.06748466257669</c:v>
                </c:pt>
                <c:pt idx="11">
                  <c:v>1</c:v>
                </c:pt>
                <c:pt idx="12">
                  <c:v>1.01898734177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34458"/>
        <c:axId val="85050696"/>
      </c:lineChart>
      <c:catAx>
        <c:axId val="809344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050696"/>
        <c:crossesAt val="0"/>
        <c:auto val="1"/>
        <c:lblAlgn val="ctr"/>
        <c:lblOffset val="100"/>
        <c:noMultiLvlLbl val="0"/>
      </c:catAx>
      <c:valAx>
        <c:axId val="8505069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93445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3606698153714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17395944504"/>
          <c:w val="0.938302073050346"/>
          <c:h val="0.82988260405549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45:$O$45</c:f>
              <c:numCache>
                <c:formatCode>General</c:formatCode>
                <c:ptCount val="13"/>
                <c:pt idx="0">
                  <c:v>3.75</c:v>
                </c:pt>
                <c:pt idx="1">
                  <c:v>3.02020202020202</c:v>
                </c:pt>
                <c:pt idx="2">
                  <c:v>2.47887323943662</c:v>
                </c:pt>
                <c:pt idx="3">
                  <c:v>2.87912087912088</c:v>
                </c:pt>
                <c:pt idx="4">
                  <c:v>1.70512820512821</c:v>
                </c:pt>
                <c:pt idx="5">
                  <c:v>2.125</c:v>
                </c:pt>
                <c:pt idx="6">
                  <c:v>1.42028985507246</c:v>
                </c:pt>
                <c:pt idx="7">
                  <c:v>1.49367088607595</c:v>
                </c:pt>
                <c:pt idx="8">
                  <c:v>1.15789473684211</c:v>
                </c:pt>
                <c:pt idx="9">
                  <c:v>0.91304347826087</c:v>
                </c:pt>
                <c:pt idx="10">
                  <c:v>1.23728813559322</c:v>
                </c:pt>
                <c:pt idx="11">
                  <c:v>0.613636363636364</c:v>
                </c:pt>
                <c:pt idx="12">
                  <c:v>0.885245901639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44837"/>
        <c:axId val="41008828"/>
      </c:lineChart>
      <c:catAx>
        <c:axId val="871448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008828"/>
        <c:crossesAt val="0"/>
        <c:auto val="1"/>
        <c:lblAlgn val="ctr"/>
        <c:lblOffset val="100"/>
        <c:noMultiLvlLbl val="0"/>
      </c:catAx>
      <c:valAx>
        <c:axId val="410088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14483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92742796157951"/>
          <c:w val="0.792201382033564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46:$O$46</c:f>
              <c:numCache>
                <c:formatCode>General</c:formatCode>
                <c:ptCount val="13"/>
                <c:pt idx="0">
                  <c:v>3.20382165605096</c:v>
                </c:pt>
                <c:pt idx="1">
                  <c:v>3.22424242424242</c:v>
                </c:pt>
                <c:pt idx="2">
                  <c:v>2.71034482758621</c:v>
                </c:pt>
                <c:pt idx="3">
                  <c:v>2.70253164556962</c:v>
                </c:pt>
                <c:pt idx="4">
                  <c:v>2.14598540145985</c:v>
                </c:pt>
                <c:pt idx="5">
                  <c:v>2.15277777777778</c:v>
                </c:pt>
                <c:pt idx="6">
                  <c:v>1.376</c:v>
                </c:pt>
                <c:pt idx="7">
                  <c:v>1.64347826086957</c:v>
                </c:pt>
                <c:pt idx="8">
                  <c:v>1.23008849557522</c:v>
                </c:pt>
                <c:pt idx="9">
                  <c:v>1.65346534653465</c:v>
                </c:pt>
                <c:pt idx="10">
                  <c:v>1.4140625</c:v>
                </c:pt>
                <c:pt idx="11">
                  <c:v>1.63636363636364</c:v>
                </c:pt>
                <c:pt idx="12">
                  <c:v>1.10317460317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43692"/>
        <c:axId val="62205996"/>
      </c:lineChart>
      <c:catAx>
        <c:axId val="799436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205996"/>
        <c:crossesAt val="0"/>
        <c:auto val="1"/>
        <c:lblAlgn val="ctr"/>
        <c:lblOffset val="100"/>
        <c:noMultiLvlLbl val="0"/>
      </c:catAx>
      <c:valAx>
        <c:axId val="6220599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94369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47:$O$47</c:f>
              <c:numCache>
                <c:formatCode>General</c:formatCode>
                <c:ptCount val="13"/>
                <c:pt idx="0">
                  <c:v>3.12</c:v>
                </c:pt>
                <c:pt idx="1">
                  <c:v>2.76984126984127</c:v>
                </c:pt>
                <c:pt idx="2">
                  <c:v>2.62589928057554</c:v>
                </c:pt>
                <c:pt idx="3">
                  <c:v>2.42857142857143</c:v>
                </c:pt>
                <c:pt idx="4">
                  <c:v>2.03846153846154</c:v>
                </c:pt>
                <c:pt idx="5">
                  <c:v>1.95762711864407</c:v>
                </c:pt>
                <c:pt idx="6">
                  <c:v>1.76521739130435</c:v>
                </c:pt>
                <c:pt idx="7">
                  <c:v>1.08035714285714</c:v>
                </c:pt>
                <c:pt idx="8">
                  <c:v>1.32846715328467</c:v>
                </c:pt>
                <c:pt idx="9">
                  <c:v>1.12844036697248</c:v>
                </c:pt>
                <c:pt idx="10">
                  <c:v>1.12068965517241</c:v>
                </c:pt>
                <c:pt idx="11">
                  <c:v>0.919354838709677</c:v>
                </c:pt>
                <c:pt idx="12">
                  <c:v>1.11016949152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42269"/>
        <c:axId val="32015673"/>
      </c:lineChart>
      <c:catAx>
        <c:axId val="130422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015673"/>
        <c:crossesAt val="0"/>
        <c:auto val="1"/>
        <c:lblAlgn val="ctr"/>
        <c:lblOffset val="100"/>
        <c:noMultiLvlLbl val="0"/>
      </c:catAx>
      <c:valAx>
        <c:axId val="3201567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0422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851835945888"/>
          <c:w val="0.938286842754875"/>
          <c:h val="0.83014816405411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48:$O$48</c:f>
              <c:numCache>
                <c:formatCode>General</c:formatCode>
                <c:ptCount val="13"/>
                <c:pt idx="0">
                  <c:v>2.74054054054054</c:v>
                </c:pt>
                <c:pt idx="1">
                  <c:v>1.83333333333333</c:v>
                </c:pt>
                <c:pt idx="2">
                  <c:v>2.23636363636364</c:v>
                </c:pt>
                <c:pt idx="3">
                  <c:v>1.32885906040268</c:v>
                </c:pt>
                <c:pt idx="4">
                  <c:v>1.43243243243243</c:v>
                </c:pt>
                <c:pt idx="5">
                  <c:v>1.83783783783784</c:v>
                </c:pt>
                <c:pt idx="6">
                  <c:v>1.08888888888889</c:v>
                </c:pt>
                <c:pt idx="7">
                  <c:v>0.934782608695652</c:v>
                </c:pt>
                <c:pt idx="8">
                  <c:v>0.853448275862069</c:v>
                </c:pt>
                <c:pt idx="9">
                  <c:v>0.977777777777778</c:v>
                </c:pt>
                <c:pt idx="10">
                  <c:v>0.76</c:v>
                </c:pt>
                <c:pt idx="11">
                  <c:v>0.336363636363636</c:v>
                </c:pt>
                <c:pt idx="12">
                  <c:v>0.321100917431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42256"/>
        <c:axId val="57976181"/>
      </c:lineChart>
      <c:catAx>
        <c:axId val="883422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976181"/>
        <c:crossesAt val="0"/>
        <c:auto val="1"/>
        <c:lblAlgn val="ctr"/>
        <c:lblOffset val="100"/>
        <c:noMultiLvlLbl val="0"/>
      </c:catAx>
      <c:valAx>
        <c:axId val="5797618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3422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93364827142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49:$O$49</c:f>
              <c:numCache>
                <c:formatCode>General</c:formatCode>
                <c:ptCount val="13"/>
                <c:pt idx="0">
                  <c:v>2.57843137254902</c:v>
                </c:pt>
                <c:pt idx="1">
                  <c:v>2.54421768707483</c:v>
                </c:pt>
                <c:pt idx="2">
                  <c:v>2.35353535353535</c:v>
                </c:pt>
                <c:pt idx="3">
                  <c:v>2.00296735905045</c:v>
                </c:pt>
                <c:pt idx="4">
                  <c:v>1.66551724137931</c:v>
                </c:pt>
                <c:pt idx="5">
                  <c:v>1.92274678111588</c:v>
                </c:pt>
                <c:pt idx="6">
                  <c:v>1.68379446640316</c:v>
                </c:pt>
                <c:pt idx="7">
                  <c:v>1.06854838709677</c:v>
                </c:pt>
                <c:pt idx="8">
                  <c:v>1.38842975206612</c:v>
                </c:pt>
                <c:pt idx="9">
                  <c:v>1.22173913043478</c:v>
                </c:pt>
                <c:pt idx="10">
                  <c:v>0.927536231884058</c:v>
                </c:pt>
                <c:pt idx="11">
                  <c:v>0.758454106280193</c:v>
                </c:pt>
                <c:pt idx="12">
                  <c:v>0.8888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69211"/>
        <c:axId val="81918703"/>
      </c:lineChart>
      <c:catAx>
        <c:axId val="172692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918703"/>
        <c:crossesAt val="0"/>
        <c:auto val="1"/>
        <c:lblAlgn val="ctr"/>
        <c:lblOffset val="100"/>
        <c:noMultiLvlLbl val="0"/>
      </c:catAx>
      <c:valAx>
        <c:axId val="819187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26921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50:$O$50</c:f>
              <c:numCache>
                <c:formatCode>General</c:formatCode>
                <c:ptCount val="13"/>
                <c:pt idx="0">
                  <c:v>3.57068062827225</c:v>
                </c:pt>
                <c:pt idx="1">
                  <c:v>3.43781094527363</c:v>
                </c:pt>
                <c:pt idx="2">
                  <c:v>2.55191256830601</c:v>
                </c:pt>
                <c:pt idx="3">
                  <c:v>2.11111111111111</c:v>
                </c:pt>
                <c:pt idx="4">
                  <c:v>1.57988165680473</c:v>
                </c:pt>
                <c:pt idx="5">
                  <c:v>1.17741935483871</c:v>
                </c:pt>
                <c:pt idx="6">
                  <c:v>1.1625</c:v>
                </c:pt>
                <c:pt idx="7">
                  <c:v>0.937106918238994</c:v>
                </c:pt>
                <c:pt idx="8">
                  <c:v>0.68361581920904</c:v>
                </c:pt>
                <c:pt idx="9">
                  <c:v>0.359154929577465</c:v>
                </c:pt>
                <c:pt idx="10">
                  <c:v>0.293333333333333</c:v>
                </c:pt>
                <c:pt idx="11">
                  <c:v>0.296551724137931</c:v>
                </c:pt>
                <c:pt idx="12">
                  <c:v>0.319672131147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57852"/>
        <c:axId val="5464676"/>
      </c:lineChart>
      <c:catAx>
        <c:axId val="243578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64676"/>
        <c:crossesAt val="0"/>
        <c:auto val="1"/>
        <c:lblAlgn val="ctr"/>
        <c:lblOffset val="100"/>
        <c:noMultiLvlLbl val="0"/>
      </c:catAx>
      <c:valAx>
        <c:axId val="546467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35785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2826643894108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58403090792"/>
          <c:w val="0.938286842754875"/>
          <c:h val="0.81841596909208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1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51:$O$51</c:f>
              <c:numCache>
                <c:formatCode>General</c:formatCode>
                <c:ptCount val="13"/>
                <c:pt idx="9">
                  <c:v>1.82608695652174</c:v>
                </c:pt>
                <c:pt idx="10">
                  <c:v>1.66326530612245</c:v>
                </c:pt>
                <c:pt idx="11">
                  <c:v>1.32984293193717</c:v>
                </c:pt>
                <c:pt idx="12">
                  <c:v>1.40758293838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12442"/>
        <c:axId val="8802308"/>
      </c:lineChart>
      <c:catAx>
        <c:axId val="596124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02308"/>
        <c:crossesAt val="0"/>
        <c:auto val="1"/>
        <c:lblAlgn val="ctr"/>
        <c:lblOffset val="100"/>
        <c:noMultiLvlLbl val="0"/>
      </c:catAx>
      <c:valAx>
        <c:axId val="880230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61244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03924956801"/>
          <c:y val="0.05559132861129"/>
          <c:w val="0.635645519624784"/>
          <c:h val="0.1590470057952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52:$O$52</c:f>
              <c:numCache>
                <c:formatCode>General</c:formatCode>
                <c:ptCount val="13"/>
                <c:pt idx="0">
                  <c:v>3.87735849056604</c:v>
                </c:pt>
                <c:pt idx="1">
                  <c:v>3.53398058252427</c:v>
                </c:pt>
                <c:pt idx="2">
                  <c:v>3.32673267326733</c:v>
                </c:pt>
                <c:pt idx="3">
                  <c:v>2.75510204081633</c:v>
                </c:pt>
                <c:pt idx="4">
                  <c:v>2.72164948453608</c:v>
                </c:pt>
                <c:pt idx="5">
                  <c:v>2.56862745098039</c:v>
                </c:pt>
                <c:pt idx="6">
                  <c:v>1.86274509803922</c:v>
                </c:pt>
                <c:pt idx="7">
                  <c:v>1.64150943396226</c:v>
                </c:pt>
                <c:pt idx="8">
                  <c:v>1.75</c:v>
                </c:pt>
                <c:pt idx="9">
                  <c:v>2.21052631578947</c:v>
                </c:pt>
                <c:pt idx="10">
                  <c:v>1.48235294117647</c:v>
                </c:pt>
                <c:pt idx="11">
                  <c:v>1.13157894736842</c:v>
                </c:pt>
                <c:pt idx="12">
                  <c:v>1.21739130434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19005"/>
        <c:axId val="56502978"/>
      </c:lineChart>
      <c:catAx>
        <c:axId val="167190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502978"/>
        <c:crossesAt val="0"/>
        <c:auto val="1"/>
        <c:lblAlgn val="ctr"/>
        <c:lblOffset val="100"/>
        <c:noMultiLvlLbl val="0"/>
      </c:catAx>
      <c:valAx>
        <c:axId val="5650297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7190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1374969143421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8:$O$8</c:f>
              <c:numCache>
                <c:formatCode>General</c:formatCode>
                <c:ptCount val="13"/>
                <c:pt idx="9">
                  <c:v>1.36343115124154</c:v>
                </c:pt>
                <c:pt idx="10">
                  <c:v>1.24031890660592</c:v>
                </c:pt>
                <c:pt idx="11">
                  <c:v>1.14861751152074</c:v>
                </c:pt>
                <c:pt idx="12">
                  <c:v>1.09737417943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11120"/>
        <c:axId val="69917749"/>
      </c:lineChart>
      <c:catAx>
        <c:axId val="323111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917749"/>
        <c:crossesAt val="0"/>
        <c:auto val="1"/>
        <c:lblAlgn val="ctr"/>
        <c:lblOffset val="100"/>
        <c:noMultiLvlLbl val="0"/>
      </c:catAx>
      <c:valAx>
        <c:axId val="6991774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31112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61021969884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53:$O$53</c:f>
              <c:numCache>
                <c:formatCode>General</c:formatCode>
                <c:ptCount val="13"/>
                <c:pt idx="0">
                  <c:v>3.27433628318584</c:v>
                </c:pt>
                <c:pt idx="1">
                  <c:v>2.6551724137931</c:v>
                </c:pt>
                <c:pt idx="2">
                  <c:v>3.26495726495727</c:v>
                </c:pt>
                <c:pt idx="3">
                  <c:v>2.10169491525424</c:v>
                </c:pt>
                <c:pt idx="4">
                  <c:v>2.46017699115044</c:v>
                </c:pt>
                <c:pt idx="5">
                  <c:v>1.57142857142857</c:v>
                </c:pt>
                <c:pt idx="6">
                  <c:v>1.98347107438017</c:v>
                </c:pt>
                <c:pt idx="7">
                  <c:v>1.8</c:v>
                </c:pt>
                <c:pt idx="8">
                  <c:v>1.22881355932203</c:v>
                </c:pt>
                <c:pt idx="9">
                  <c:v>1.6030534351145</c:v>
                </c:pt>
                <c:pt idx="10">
                  <c:v>1.8018018018018</c:v>
                </c:pt>
                <c:pt idx="11">
                  <c:v>1.46086956521739</c:v>
                </c:pt>
                <c:pt idx="12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1612"/>
        <c:axId val="71829869"/>
      </c:lineChart>
      <c:catAx>
        <c:axId val="89616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829869"/>
        <c:crossesAt val="0"/>
        <c:auto val="1"/>
        <c:lblAlgn val="ctr"/>
        <c:lblOffset val="100"/>
        <c:noMultiLvlLbl val="0"/>
      </c:catAx>
      <c:valAx>
        <c:axId val="7182986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616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36066981537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70373569423451"/>
          <c:w val="0.938770511878521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54:$O$54</c:f>
              <c:numCache>
                <c:formatCode>General</c:formatCode>
                <c:ptCount val="13"/>
                <c:pt idx="0">
                  <c:v>2.24210526315789</c:v>
                </c:pt>
                <c:pt idx="1">
                  <c:v>1.91358024691358</c:v>
                </c:pt>
                <c:pt idx="2">
                  <c:v>1.65934065934066</c:v>
                </c:pt>
                <c:pt idx="3">
                  <c:v>1.08988764044944</c:v>
                </c:pt>
                <c:pt idx="4">
                  <c:v>1.82432432432432</c:v>
                </c:pt>
                <c:pt idx="5">
                  <c:v>1.14925373134328</c:v>
                </c:pt>
                <c:pt idx="6">
                  <c:v>1.3125</c:v>
                </c:pt>
                <c:pt idx="7">
                  <c:v>1.5</c:v>
                </c:pt>
                <c:pt idx="8">
                  <c:v>1.25</c:v>
                </c:pt>
                <c:pt idx="9">
                  <c:v>1.42696629213483</c:v>
                </c:pt>
                <c:pt idx="10">
                  <c:v>1.3</c:v>
                </c:pt>
                <c:pt idx="11">
                  <c:v>1.01960784313725</c:v>
                </c:pt>
                <c:pt idx="12">
                  <c:v>0.895522388059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54354"/>
        <c:axId val="26914991"/>
      </c:lineChart>
      <c:catAx>
        <c:axId val="591543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914991"/>
        <c:crossesAt val="0"/>
        <c:auto val="1"/>
        <c:lblAlgn val="ctr"/>
        <c:lblOffset val="100"/>
        <c:noMultiLvlLbl val="0"/>
      </c:catAx>
      <c:valAx>
        <c:axId val="2691499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1543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621601763409"/>
          <c:y val="0.0408119196717772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170030055817948"/>
          <c:w val="0.939187545609341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55:$O$55</c:f>
              <c:numCache>
                <c:formatCode>General</c:formatCode>
                <c:ptCount val="13"/>
                <c:pt idx="0">
                  <c:v>2.06666666666667</c:v>
                </c:pt>
                <c:pt idx="1">
                  <c:v>2.11214953271028</c:v>
                </c:pt>
                <c:pt idx="2">
                  <c:v>1.93939393939394</c:v>
                </c:pt>
                <c:pt idx="3">
                  <c:v>2.77551020408163</c:v>
                </c:pt>
                <c:pt idx="4">
                  <c:v>1.53846153846154</c:v>
                </c:pt>
                <c:pt idx="5">
                  <c:v>1.78823529411765</c:v>
                </c:pt>
                <c:pt idx="6">
                  <c:v>2.01</c:v>
                </c:pt>
                <c:pt idx="7">
                  <c:v>2</c:v>
                </c:pt>
                <c:pt idx="8">
                  <c:v>1.57352941176471</c:v>
                </c:pt>
                <c:pt idx="9">
                  <c:v>1.6375</c:v>
                </c:pt>
                <c:pt idx="10">
                  <c:v>1.91954022988506</c:v>
                </c:pt>
                <c:pt idx="11">
                  <c:v>1.54255319148936</c:v>
                </c:pt>
                <c:pt idx="12">
                  <c:v>1.69411764705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4704"/>
        <c:axId val="86160010"/>
      </c:lineChart>
      <c:catAx>
        <c:axId val="65447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160010"/>
        <c:crossesAt val="0"/>
        <c:auto val="1"/>
        <c:lblAlgn val="ctr"/>
        <c:lblOffset val="100"/>
        <c:noMultiLvlLbl val="0"/>
      </c:catAx>
      <c:valAx>
        <c:axId val="8616001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4470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9214303089273"/>
          <c:y val="0.053456419063976"/>
          <c:w val="0.7808319143760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73153066152"/>
          <c:y val="0.170153714773698"/>
          <c:w val="0.93964268469338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56:$O$56</c:f>
              <c:numCache>
                <c:formatCode>General</c:formatCode>
                <c:ptCount val="13"/>
                <c:pt idx="0">
                  <c:v>3.568</c:v>
                </c:pt>
                <c:pt idx="1">
                  <c:v>2.6697247706422</c:v>
                </c:pt>
                <c:pt idx="2">
                  <c:v>2.62962962962963</c:v>
                </c:pt>
                <c:pt idx="3">
                  <c:v>1.95</c:v>
                </c:pt>
                <c:pt idx="4">
                  <c:v>2.63</c:v>
                </c:pt>
                <c:pt idx="5">
                  <c:v>2.03370786516854</c:v>
                </c:pt>
                <c:pt idx="6">
                  <c:v>2.15584415584416</c:v>
                </c:pt>
                <c:pt idx="7">
                  <c:v>1.96511627906977</c:v>
                </c:pt>
                <c:pt idx="8">
                  <c:v>1.48863636363636</c:v>
                </c:pt>
                <c:pt idx="9">
                  <c:v>1.83333333333333</c:v>
                </c:pt>
                <c:pt idx="10">
                  <c:v>2.02666666666667</c:v>
                </c:pt>
                <c:pt idx="11">
                  <c:v>2</c:v>
                </c:pt>
                <c:pt idx="12">
                  <c:v>2.79012345679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6591"/>
        <c:axId val="91181744"/>
      </c:lineChart>
      <c:catAx>
        <c:axId val="79865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181744"/>
        <c:crossesAt val="0"/>
        <c:auto val="1"/>
        <c:lblAlgn val="ctr"/>
        <c:lblOffset val="100"/>
        <c:noMultiLvlLbl val="0"/>
      </c:catAx>
      <c:valAx>
        <c:axId val="9118174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865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8131337518107"/>
          <c:y val="0.0531596925704526"/>
          <c:w val="0.774987928536939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945855294681"/>
          <c:y val="0.169484361792054"/>
          <c:w val="0.940105414470532"/>
          <c:h val="0.83051563820794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57:$O$57</c:f>
              <c:numCache>
                <c:formatCode>General</c:formatCode>
                <c:ptCount val="13"/>
                <c:pt idx="0">
                  <c:v>4.2625</c:v>
                </c:pt>
                <c:pt idx="1">
                  <c:v>3.67647058823529</c:v>
                </c:pt>
                <c:pt idx="2">
                  <c:v>3.35714285714286</c:v>
                </c:pt>
                <c:pt idx="3">
                  <c:v>3.53846153846154</c:v>
                </c:pt>
                <c:pt idx="4">
                  <c:v>2.83333333333333</c:v>
                </c:pt>
                <c:pt idx="5">
                  <c:v>2.41269841269841</c:v>
                </c:pt>
                <c:pt idx="6">
                  <c:v>1.58666666666667</c:v>
                </c:pt>
                <c:pt idx="7">
                  <c:v>1.76119402985075</c:v>
                </c:pt>
                <c:pt idx="8">
                  <c:v>2.43548387096774</c:v>
                </c:pt>
                <c:pt idx="9">
                  <c:v>1.92727272727273</c:v>
                </c:pt>
                <c:pt idx="10">
                  <c:v>1.40384615384615</c:v>
                </c:pt>
                <c:pt idx="11">
                  <c:v>1</c:v>
                </c:pt>
                <c:pt idx="12">
                  <c:v>0.645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66565"/>
        <c:axId val="76450203"/>
      </c:lineChart>
      <c:catAx>
        <c:axId val="767665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450203"/>
        <c:crossesAt val="0"/>
        <c:auto val="1"/>
        <c:lblAlgn val="ctr"/>
        <c:lblOffset val="100"/>
        <c:noMultiLvlLbl val="0"/>
      </c:catAx>
      <c:valAx>
        <c:axId val="764502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7665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7896502156205"/>
          <c:y val="0.0532544378698225"/>
          <c:w val="0.769046478198371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53714773698"/>
          <c:w val="0.938302073050346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58:$O$58</c:f>
              <c:numCache>
                <c:formatCode>General</c:formatCode>
                <c:ptCount val="13"/>
                <c:pt idx="0">
                  <c:v>3.70873786407767</c:v>
                </c:pt>
                <c:pt idx="1">
                  <c:v>2.73109243697479</c:v>
                </c:pt>
                <c:pt idx="2">
                  <c:v>3.05454545454545</c:v>
                </c:pt>
                <c:pt idx="3">
                  <c:v>2.4368932038835</c:v>
                </c:pt>
                <c:pt idx="4">
                  <c:v>2.27433628318584</c:v>
                </c:pt>
                <c:pt idx="5">
                  <c:v>1.86915887850467</c:v>
                </c:pt>
                <c:pt idx="6">
                  <c:v>1.9</c:v>
                </c:pt>
                <c:pt idx="7">
                  <c:v>2.63302752293578</c:v>
                </c:pt>
                <c:pt idx="8">
                  <c:v>1.66666666666667</c:v>
                </c:pt>
                <c:pt idx="9">
                  <c:v>2.47222222222222</c:v>
                </c:pt>
                <c:pt idx="10">
                  <c:v>2.32380952380952</c:v>
                </c:pt>
                <c:pt idx="11">
                  <c:v>1.72093023255814</c:v>
                </c:pt>
                <c:pt idx="12">
                  <c:v>1.70238095238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16805"/>
        <c:axId val="99574222"/>
      </c:lineChart>
      <c:catAx>
        <c:axId val="164168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574222"/>
        <c:crossesAt val="0"/>
        <c:auto val="1"/>
        <c:lblAlgn val="ctr"/>
        <c:lblOffset val="100"/>
        <c:noMultiLvlLbl val="0"/>
      </c:catAx>
      <c:valAx>
        <c:axId val="995742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4168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340572556762"/>
          <c:y val="0.0535866780529462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373569423451"/>
          <c:w val="0.938302073050346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59:$O$59</c:f>
              <c:numCache>
                <c:formatCode>General</c:formatCode>
                <c:ptCount val="13"/>
                <c:pt idx="0">
                  <c:v>2.69784172661871</c:v>
                </c:pt>
                <c:pt idx="1">
                  <c:v>2.45522388059702</c:v>
                </c:pt>
                <c:pt idx="2">
                  <c:v>2.80152671755725</c:v>
                </c:pt>
                <c:pt idx="3">
                  <c:v>2.77037037037037</c:v>
                </c:pt>
                <c:pt idx="4">
                  <c:v>2.3125</c:v>
                </c:pt>
                <c:pt idx="5">
                  <c:v>1.80327868852459</c:v>
                </c:pt>
                <c:pt idx="6">
                  <c:v>2.2212389380531</c:v>
                </c:pt>
                <c:pt idx="7">
                  <c:v>1.72631578947368</c:v>
                </c:pt>
                <c:pt idx="8">
                  <c:v>1.63865546218487</c:v>
                </c:pt>
                <c:pt idx="9">
                  <c:v>1.57272727272727</c:v>
                </c:pt>
                <c:pt idx="10">
                  <c:v>1.38181818181818</c:v>
                </c:pt>
                <c:pt idx="11">
                  <c:v>1.07142857142857</c:v>
                </c:pt>
                <c:pt idx="12">
                  <c:v>1.02912621359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12313"/>
        <c:axId val="92879982"/>
      </c:lineChart>
      <c:catAx>
        <c:axId val="536123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879982"/>
        <c:crossesAt val="0"/>
        <c:auto val="1"/>
        <c:lblAlgn val="ctr"/>
        <c:lblOffset val="100"/>
        <c:noMultiLvlLbl val="0"/>
      </c:catAx>
      <c:valAx>
        <c:axId val="9287998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6123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340572556762"/>
          <c:y val="0.0537680846469445"/>
          <c:w val="0.79220138203356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0030055817948"/>
          <c:w val="0.937810945273632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0:$O$60</c:f>
              <c:numCache>
                <c:formatCode>General</c:formatCode>
                <c:ptCount val="13"/>
                <c:pt idx="0">
                  <c:v>3.94160583941606</c:v>
                </c:pt>
                <c:pt idx="1">
                  <c:v>3.14754098360656</c:v>
                </c:pt>
                <c:pt idx="2">
                  <c:v>2.73643410852713</c:v>
                </c:pt>
                <c:pt idx="3">
                  <c:v>2.82644628099174</c:v>
                </c:pt>
                <c:pt idx="4">
                  <c:v>2.60550458715596</c:v>
                </c:pt>
                <c:pt idx="5">
                  <c:v>1.90816326530612</c:v>
                </c:pt>
                <c:pt idx="6">
                  <c:v>1.73584905660377</c:v>
                </c:pt>
                <c:pt idx="7">
                  <c:v>2.18072289156627</c:v>
                </c:pt>
                <c:pt idx="8">
                  <c:v>1.16346153846154</c:v>
                </c:pt>
                <c:pt idx="9">
                  <c:v>1.87012987012987</c:v>
                </c:pt>
                <c:pt idx="10">
                  <c:v>0.909090909090909</c:v>
                </c:pt>
                <c:pt idx="11">
                  <c:v>1.24358974358974</c:v>
                </c:pt>
                <c:pt idx="12">
                  <c:v>1.577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54714"/>
        <c:axId val="5527800"/>
      </c:lineChart>
      <c:catAx>
        <c:axId val="298547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27800"/>
        <c:crossesAt val="0"/>
        <c:auto val="1"/>
        <c:lblAlgn val="ctr"/>
        <c:lblOffset val="100"/>
        <c:noMultiLvlLbl val="0"/>
      </c:catAx>
      <c:valAx>
        <c:axId val="552780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85471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5771144278607"/>
          <c:y val="0.053456419063976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1118349619978"/>
          <c:w val="0.937374749498998"/>
          <c:h val="0.82888165038002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1:$O$61</c:f>
              <c:numCache>
                <c:formatCode>General</c:formatCode>
                <c:ptCount val="13"/>
                <c:pt idx="0">
                  <c:v>2.07272727272727</c:v>
                </c:pt>
                <c:pt idx="1">
                  <c:v>2.17857142857143</c:v>
                </c:pt>
                <c:pt idx="2">
                  <c:v>1.77083333333333</c:v>
                </c:pt>
                <c:pt idx="3">
                  <c:v>2.43103448275862</c:v>
                </c:pt>
                <c:pt idx="4">
                  <c:v>1.87692307692308</c:v>
                </c:pt>
                <c:pt idx="5">
                  <c:v>1.81666666666667</c:v>
                </c:pt>
                <c:pt idx="6">
                  <c:v>2.81395348837209</c:v>
                </c:pt>
                <c:pt idx="7">
                  <c:v>2.5531914893617</c:v>
                </c:pt>
                <c:pt idx="8">
                  <c:v>1.5</c:v>
                </c:pt>
                <c:pt idx="9">
                  <c:v>1.925</c:v>
                </c:pt>
                <c:pt idx="10">
                  <c:v>1.52631578947368</c:v>
                </c:pt>
                <c:pt idx="11">
                  <c:v>1.7027027027027</c:v>
                </c:pt>
                <c:pt idx="12">
                  <c:v>1.58139534883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8432"/>
        <c:axId val="45401773"/>
      </c:lineChart>
      <c:catAx>
        <c:axId val="68584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401773"/>
        <c:crossesAt val="0"/>
        <c:auto val="1"/>
        <c:lblAlgn val="ctr"/>
        <c:lblOffset val="100"/>
        <c:noMultiLvlLbl val="0"/>
      </c:catAx>
      <c:valAx>
        <c:axId val="4540177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584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8917835671343"/>
          <c:y val="0.0536373507057546"/>
          <c:w val="0.804108216432866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70153714773698"/>
          <c:w val="0.937311935807422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2:$O$62</c:f>
              <c:numCache>
                <c:formatCode>General</c:formatCode>
                <c:ptCount val="13"/>
                <c:pt idx="0">
                  <c:v>1.59340659340659</c:v>
                </c:pt>
                <c:pt idx="1">
                  <c:v>1.23188405797101</c:v>
                </c:pt>
                <c:pt idx="2">
                  <c:v>1.53030303030303</c:v>
                </c:pt>
                <c:pt idx="3">
                  <c:v>1.41379310344828</c:v>
                </c:pt>
                <c:pt idx="4">
                  <c:v>1.07692307692308</c:v>
                </c:pt>
                <c:pt idx="5">
                  <c:v>0.724137931034483</c:v>
                </c:pt>
                <c:pt idx="6">
                  <c:v>0.946428571428571</c:v>
                </c:pt>
                <c:pt idx="7">
                  <c:v>0.560975609756098</c:v>
                </c:pt>
                <c:pt idx="8">
                  <c:v>0.596153846153846</c:v>
                </c:pt>
                <c:pt idx="9">
                  <c:v>0.386363636363636</c:v>
                </c:pt>
                <c:pt idx="10">
                  <c:v>0.488372093023256</c:v>
                </c:pt>
                <c:pt idx="11">
                  <c:v>0.0851063829787234</c:v>
                </c:pt>
                <c:pt idx="12">
                  <c:v>0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26453"/>
        <c:axId val="33047543"/>
      </c:lineChart>
      <c:catAx>
        <c:axId val="596264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047543"/>
        <c:crossesAt val="0"/>
        <c:auto val="1"/>
        <c:lblAlgn val="ctr"/>
        <c:lblOffset val="100"/>
        <c:noMultiLvlLbl val="0"/>
      </c:catAx>
      <c:valAx>
        <c:axId val="3304754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6264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962888665998"/>
          <c:y val="0.0531596925704526"/>
          <c:w val="0.804914744232698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61987550977"/>
          <c:w val="0.938286842754875"/>
          <c:h val="0.82313801244902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9:$O$9</c:f>
              <c:numCache>
                <c:formatCode>General</c:formatCode>
                <c:ptCount val="13"/>
                <c:pt idx="0">
                  <c:v>2.65379113018598</c:v>
                </c:pt>
                <c:pt idx="1">
                  <c:v>2.52058823529412</c:v>
                </c:pt>
                <c:pt idx="2">
                  <c:v>2.22096317280453</c:v>
                </c:pt>
                <c:pt idx="3">
                  <c:v>1.88786482334869</c:v>
                </c:pt>
                <c:pt idx="4">
                  <c:v>1.6474358974359</c:v>
                </c:pt>
                <c:pt idx="5">
                  <c:v>1.74468085106383</c:v>
                </c:pt>
                <c:pt idx="6">
                  <c:v>1.38275862068966</c:v>
                </c:pt>
                <c:pt idx="7">
                  <c:v>1.13816925734024</c:v>
                </c:pt>
                <c:pt idx="8">
                  <c:v>1.24569640062598</c:v>
                </c:pt>
                <c:pt idx="9">
                  <c:v>1.0544</c:v>
                </c:pt>
                <c:pt idx="10">
                  <c:v>1.13425925925926</c:v>
                </c:pt>
                <c:pt idx="11">
                  <c:v>1.01365705614568</c:v>
                </c:pt>
                <c:pt idx="12">
                  <c:v>0.814327485380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44077"/>
        <c:axId val="18671473"/>
      </c:lineChart>
      <c:catAx>
        <c:axId val="588440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671473"/>
        <c:crossesAt val="0"/>
        <c:auto val="1"/>
        <c:lblAlgn val="ctr"/>
        <c:lblOffset val="100"/>
        <c:noMultiLvlLbl val="0"/>
      </c:catAx>
      <c:valAx>
        <c:axId val="1867147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8440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814552479073"/>
          <c:w val="0.792396939027401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153749053269"/>
          <c:y val="0.169779286926995"/>
          <c:w val="0.936884625094673"/>
          <c:h val="0.830220713073005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3:$O$63</c:f>
              <c:numCache>
                <c:formatCode>General</c:formatCode>
                <c:ptCount val="13"/>
                <c:pt idx="0">
                  <c:v>2.07079646017699</c:v>
                </c:pt>
                <c:pt idx="1">
                  <c:v>0.889908256880734</c:v>
                </c:pt>
                <c:pt idx="2">
                  <c:v>1.24137931034483</c:v>
                </c:pt>
                <c:pt idx="3">
                  <c:v>1.15740740740741</c:v>
                </c:pt>
                <c:pt idx="4">
                  <c:v>0.931034482758621</c:v>
                </c:pt>
                <c:pt idx="5">
                  <c:v>0.839285714285714</c:v>
                </c:pt>
                <c:pt idx="6">
                  <c:v>0.572649572649573</c:v>
                </c:pt>
                <c:pt idx="7">
                  <c:v>0.834782608695652</c:v>
                </c:pt>
                <c:pt idx="8">
                  <c:v>0.581196581196581</c:v>
                </c:pt>
                <c:pt idx="9">
                  <c:v>0.591304347826087</c:v>
                </c:pt>
                <c:pt idx="10">
                  <c:v>0.412844036697248</c:v>
                </c:pt>
                <c:pt idx="11">
                  <c:v>0.491228070175439</c:v>
                </c:pt>
                <c:pt idx="12">
                  <c:v>0.573913043478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79544"/>
        <c:axId val="71793629"/>
      </c:lineChart>
      <c:catAx>
        <c:axId val="826795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793629"/>
        <c:crossesAt val="0"/>
        <c:auto val="1"/>
        <c:lblAlgn val="ctr"/>
        <c:lblOffset val="100"/>
        <c:noMultiLvlLbl val="0"/>
      </c:catAx>
      <c:valAx>
        <c:axId val="7179362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6795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4466043928301"/>
          <c:y val="0.0532682512733447"/>
          <c:w val="0.810401413784398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741536940944"/>
          <c:y val="0.170336787564767"/>
          <c:w val="0.938225846305906"/>
          <c:h val="0.82966321243523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4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4:$O$64</c:f>
              <c:numCache>
                <c:formatCode>General</c:formatCode>
                <c:ptCount val="13"/>
                <c:pt idx="0">
                  <c:v>0.763157894736842</c:v>
                </c:pt>
                <c:pt idx="1">
                  <c:v>1.94444444444444</c:v>
                </c:pt>
                <c:pt idx="2">
                  <c:v>1.55555555555556</c:v>
                </c:pt>
                <c:pt idx="3">
                  <c:v>1.54545454545455</c:v>
                </c:pt>
                <c:pt idx="4">
                  <c:v>0.696969696969697</c:v>
                </c:pt>
                <c:pt idx="5">
                  <c:v>1.23529411764706</c:v>
                </c:pt>
                <c:pt idx="6">
                  <c:v>0.67741935483871</c:v>
                </c:pt>
                <c:pt idx="7">
                  <c:v>0.75</c:v>
                </c:pt>
                <c:pt idx="8">
                  <c:v>0.363636363636364</c:v>
                </c:pt>
                <c:pt idx="9">
                  <c:v>1.64516129032258</c:v>
                </c:pt>
                <c:pt idx="10">
                  <c:v>0.641025641025641</c:v>
                </c:pt>
                <c:pt idx="11">
                  <c:v>0.285714285714286</c:v>
                </c:pt>
                <c:pt idx="12">
                  <c:v>0.8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84062"/>
        <c:axId val="63303755"/>
      </c:lineChart>
      <c:catAx>
        <c:axId val="631840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303755"/>
        <c:crossesAt val="0"/>
        <c:auto val="1"/>
        <c:lblAlgn val="ctr"/>
        <c:lblOffset val="100"/>
        <c:noMultiLvlLbl val="0"/>
      </c:catAx>
      <c:valAx>
        <c:axId val="633037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1840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6496170002471"/>
          <c:y val="0.0537564766839378"/>
          <c:w val="0.793180133432172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436404050383"/>
          <c:y val="0.17115551694179"/>
          <c:w val="0.938256359594962"/>
          <c:h val="0.82884448305821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65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5:$O$65</c:f>
              <c:numCache>
                <c:formatCode>General</c:formatCode>
                <c:ptCount val="13"/>
                <c:pt idx="0">
                  <c:v>1.78723404255319</c:v>
                </c:pt>
                <c:pt idx="1">
                  <c:v>2.41818181818182</c:v>
                </c:pt>
                <c:pt idx="2">
                  <c:v>1.51063829787234</c:v>
                </c:pt>
                <c:pt idx="3">
                  <c:v>1.23404255319149</c:v>
                </c:pt>
                <c:pt idx="4">
                  <c:v>1.52727272727273</c:v>
                </c:pt>
                <c:pt idx="5">
                  <c:v>1.23728813559322</c:v>
                </c:pt>
                <c:pt idx="6">
                  <c:v>1.41071428571429</c:v>
                </c:pt>
                <c:pt idx="7">
                  <c:v>1.57377049180328</c:v>
                </c:pt>
                <c:pt idx="8">
                  <c:v>0.933333333333333</c:v>
                </c:pt>
                <c:pt idx="9">
                  <c:v>0.736842105263158</c:v>
                </c:pt>
                <c:pt idx="10">
                  <c:v>0.756756756756757</c:v>
                </c:pt>
                <c:pt idx="11">
                  <c:v>0.5625</c:v>
                </c:pt>
                <c:pt idx="12">
                  <c:v>0.57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01800"/>
        <c:axId val="88988916"/>
      </c:lineChart>
      <c:catAx>
        <c:axId val="985018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988916"/>
        <c:crossesAt val="0"/>
        <c:auto val="1"/>
        <c:lblAlgn val="ctr"/>
        <c:lblOffset val="100"/>
        <c:noMultiLvlLbl val="0"/>
      </c:catAx>
      <c:valAx>
        <c:axId val="8898891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50180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453198320573"/>
          <c:y val="0.054735013032146"/>
          <c:w val="0.792788342800692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8286842754875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4:$O$4</c:f>
              <c:numCache>
                <c:formatCode>General</c:formatCode>
                <c:ptCount val="13"/>
                <c:pt idx="9">
                  <c:v>43.0375749921061</c:v>
                </c:pt>
                <c:pt idx="10">
                  <c:v>44.6092060549892</c:v>
                </c:pt>
                <c:pt idx="11">
                  <c:v>38.6687797147385</c:v>
                </c:pt>
                <c:pt idx="12">
                  <c:v>41.0929299166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02064"/>
        <c:axId val="53372119"/>
      </c:lineChart>
      <c:catAx>
        <c:axId val="561020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372119"/>
        <c:crossesAt val="0"/>
        <c:auto val="1"/>
        <c:lblAlgn val="ctr"/>
        <c:lblOffset val="100"/>
        <c:noMultiLvlLbl val="0"/>
      </c:catAx>
      <c:valAx>
        <c:axId val="533721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02064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5:$O$5</c:f>
              <c:numCache>
                <c:formatCode>General</c:formatCode>
                <c:ptCount val="13"/>
                <c:pt idx="0">
                  <c:v>76.2424590634875</c:v>
                </c:pt>
                <c:pt idx="1">
                  <c:v>71.8703092164515</c:v>
                </c:pt>
                <c:pt idx="2">
                  <c:v>70.7858243451464</c:v>
                </c:pt>
                <c:pt idx="3">
                  <c:v>66.2973222530009</c:v>
                </c:pt>
                <c:pt idx="4">
                  <c:v>62.1023932141775</c:v>
                </c:pt>
                <c:pt idx="5">
                  <c:v>54.2791310072416</c:v>
                </c:pt>
                <c:pt idx="6">
                  <c:v>53.8261997405966</c:v>
                </c:pt>
                <c:pt idx="7">
                  <c:v>47.6856476856477</c:v>
                </c:pt>
                <c:pt idx="8">
                  <c:v>49.830852503383</c:v>
                </c:pt>
                <c:pt idx="9">
                  <c:v>43.4574649812094</c:v>
                </c:pt>
                <c:pt idx="10">
                  <c:v>43.8765670202507</c:v>
                </c:pt>
                <c:pt idx="11">
                  <c:v>37.7011494252874</c:v>
                </c:pt>
                <c:pt idx="12">
                  <c:v>41.0522788203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89330"/>
        <c:axId val="36628064"/>
      </c:lineChart>
      <c:catAx>
        <c:axId val="927893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628064"/>
        <c:crossesAt val="0"/>
        <c:auto val="1"/>
        <c:lblAlgn val="ctr"/>
        <c:lblOffset val="100"/>
        <c:noMultiLvlLbl val="0"/>
      </c:catAx>
      <c:valAx>
        <c:axId val="366280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7893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:$O$6</c:f>
              <c:numCache>
                <c:formatCode>General</c:formatCode>
                <c:ptCount val="13"/>
                <c:pt idx="0">
                  <c:v>80.1587301587302</c:v>
                </c:pt>
                <c:pt idx="1">
                  <c:v>76.5625</c:v>
                </c:pt>
                <c:pt idx="2">
                  <c:v>77.3809523809524</c:v>
                </c:pt>
                <c:pt idx="3">
                  <c:v>75.4863813229572</c:v>
                </c:pt>
                <c:pt idx="4">
                  <c:v>71.2177121771218</c:v>
                </c:pt>
                <c:pt idx="5">
                  <c:v>64</c:v>
                </c:pt>
                <c:pt idx="6">
                  <c:v>56.8493150684932</c:v>
                </c:pt>
                <c:pt idx="7">
                  <c:v>50.8226691042048</c:v>
                </c:pt>
                <c:pt idx="8">
                  <c:v>60.1593625498008</c:v>
                </c:pt>
                <c:pt idx="9">
                  <c:v>37.9166666666667</c:v>
                </c:pt>
                <c:pt idx="10">
                  <c:v>45.1063829787234</c:v>
                </c:pt>
                <c:pt idx="11">
                  <c:v>43.3035714285714</c:v>
                </c:pt>
                <c:pt idx="12">
                  <c:v>41.5686274509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53454"/>
        <c:axId val="98716604"/>
      </c:lineChart>
      <c:catAx>
        <c:axId val="779534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716604"/>
        <c:crossesAt val="0"/>
        <c:auto val="1"/>
        <c:lblAlgn val="ctr"/>
        <c:lblOffset val="100"/>
        <c:noMultiLvlLbl val="0"/>
      </c:catAx>
      <c:valAx>
        <c:axId val="987166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9534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4415198471662"/>
          <c:w val="0.938286842754875"/>
          <c:h val="0.79558480152833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7:$O$7</c:f>
              <c:numCache>
                <c:formatCode>General</c:formatCode>
                <c:ptCount val="13"/>
                <c:pt idx="0">
                  <c:v>75.3026634382567</c:v>
                </c:pt>
                <c:pt idx="1">
                  <c:v>72.4283305227656</c:v>
                </c:pt>
                <c:pt idx="2">
                  <c:v>69.0031152647975</c:v>
                </c:pt>
                <c:pt idx="3">
                  <c:v>71.4942528735632</c:v>
                </c:pt>
                <c:pt idx="4">
                  <c:v>65.4704944178628</c:v>
                </c:pt>
                <c:pt idx="5">
                  <c:v>60.6060606060606</c:v>
                </c:pt>
                <c:pt idx="6">
                  <c:v>54.4181977252843</c:v>
                </c:pt>
                <c:pt idx="7">
                  <c:v>50.9874326750449</c:v>
                </c:pt>
                <c:pt idx="8">
                  <c:v>52.7223230490018</c:v>
                </c:pt>
                <c:pt idx="9">
                  <c:v>43.1734317343173</c:v>
                </c:pt>
                <c:pt idx="10">
                  <c:v>46</c:v>
                </c:pt>
                <c:pt idx="11">
                  <c:v>45.479704797048</c:v>
                </c:pt>
                <c:pt idx="12">
                  <c:v>38.4338433843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06709"/>
        <c:axId val="62948191"/>
      </c:lineChart>
      <c:catAx>
        <c:axId val="232067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948191"/>
        <c:crossesAt val="0"/>
        <c:auto val="1"/>
        <c:lblAlgn val="ctr"/>
        <c:lblOffset val="100"/>
        <c:noMultiLvlLbl val="0"/>
      </c:catAx>
      <c:valAx>
        <c:axId val="629481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2067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775364107628"/>
          <c:y val="0.024410953088516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8673250322027"/>
          <c:w val="0.938286842754875"/>
          <c:h val="0.791326749677973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8:$O$8</c:f>
              <c:numCache>
                <c:formatCode>General</c:formatCode>
                <c:ptCount val="13"/>
                <c:pt idx="9">
                  <c:v>49.8871331828442</c:v>
                </c:pt>
                <c:pt idx="10">
                  <c:v>49.0888382687927</c:v>
                </c:pt>
                <c:pt idx="11">
                  <c:v>46.0829493087558</c:v>
                </c:pt>
                <c:pt idx="12">
                  <c:v>43.4354485776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54366"/>
        <c:axId val="1551909"/>
      </c:lineChart>
      <c:catAx>
        <c:axId val="549543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51909"/>
        <c:crossesAt val="0"/>
        <c:auto val="1"/>
        <c:lblAlgn val="ctr"/>
        <c:lblOffset val="100"/>
        <c:noMultiLvlLbl val="0"/>
      </c:catAx>
      <c:valAx>
        <c:axId val="15519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5436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7854850654159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920334979601"/>
          <c:w val="0.938286842754875"/>
          <c:h val="0.79707966502039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9:$O$9</c:f>
              <c:numCache>
                <c:formatCode>General</c:formatCode>
                <c:ptCount val="13"/>
                <c:pt idx="0">
                  <c:v>80.1144492131617</c:v>
                </c:pt>
                <c:pt idx="1">
                  <c:v>76.0294117647059</c:v>
                </c:pt>
                <c:pt idx="2">
                  <c:v>71.2464589235128</c:v>
                </c:pt>
                <c:pt idx="3">
                  <c:v>64.0552995391705</c:v>
                </c:pt>
                <c:pt idx="4">
                  <c:v>61.698717948718</c:v>
                </c:pt>
                <c:pt idx="5">
                  <c:v>59.0834697217676</c:v>
                </c:pt>
                <c:pt idx="6">
                  <c:v>57.0689655172414</c:v>
                </c:pt>
                <c:pt idx="7">
                  <c:v>45.2504317789292</c:v>
                </c:pt>
                <c:pt idx="8">
                  <c:v>51.9561815336463</c:v>
                </c:pt>
                <c:pt idx="9">
                  <c:v>42.72</c:v>
                </c:pt>
                <c:pt idx="10">
                  <c:v>46.6049382716049</c:v>
                </c:pt>
                <c:pt idx="11">
                  <c:v>41.5781487101669</c:v>
                </c:pt>
                <c:pt idx="12">
                  <c:v>35.0877192982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28726"/>
        <c:axId val="26093649"/>
      </c:lineChart>
      <c:catAx>
        <c:axId val="588287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093649"/>
        <c:crossesAt val="0"/>
        <c:auto val="1"/>
        <c:lblAlgn val="ctr"/>
        <c:lblOffset val="100"/>
        <c:noMultiLvlLbl val="0"/>
      </c:catAx>
      <c:valAx>
        <c:axId val="260936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8287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9019995062947"/>
          <c:y val="0.023620356452651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10:$O$10</c:f>
              <c:numCache>
                <c:formatCode>General</c:formatCode>
                <c:ptCount val="13"/>
                <c:pt idx="0">
                  <c:v>80.1242236024845</c:v>
                </c:pt>
                <c:pt idx="1">
                  <c:v>88.8888888888889</c:v>
                </c:pt>
                <c:pt idx="2">
                  <c:v>82.7160493827161</c:v>
                </c:pt>
                <c:pt idx="3">
                  <c:v>82.6923076923077</c:v>
                </c:pt>
                <c:pt idx="4">
                  <c:v>75.625</c:v>
                </c:pt>
                <c:pt idx="5">
                  <c:v>74.4565217391304</c:v>
                </c:pt>
                <c:pt idx="6">
                  <c:v>70.414201183432</c:v>
                </c:pt>
                <c:pt idx="7">
                  <c:v>74.375</c:v>
                </c:pt>
                <c:pt idx="8">
                  <c:v>64.0522875816994</c:v>
                </c:pt>
                <c:pt idx="9">
                  <c:v>70.6214689265537</c:v>
                </c:pt>
                <c:pt idx="10">
                  <c:v>58.2781456953642</c:v>
                </c:pt>
                <c:pt idx="11">
                  <c:v>65.034965034965</c:v>
                </c:pt>
                <c:pt idx="12">
                  <c:v>73.7179487179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26110"/>
        <c:axId val="86614360"/>
      </c:lineChart>
      <c:catAx>
        <c:axId val="581261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614360"/>
        <c:crossesAt val="0"/>
        <c:auto val="1"/>
        <c:lblAlgn val="ctr"/>
        <c:lblOffset val="100"/>
        <c:noMultiLvlLbl val="0"/>
      </c:catAx>
      <c:valAx>
        <c:axId val="866143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1261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12467976089"/>
          <c:w val="0.938302073050346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10:$O$10</c:f>
              <c:numCache>
                <c:formatCode>General</c:formatCode>
                <c:ptCount val="13"/>
                <c:pt idx="0">
                  <c:v>3.7639751552795</c:v>
                </c:pt>
                <c:pt idx="1">
                  <c:v>3.94179894179894</c:v>
                </c:pt>
                <c:pt idx="2">
                  <c:v>3.84567901234568</c:v>
                </c:pt>
                <c:pt idx="3">
                  <c:v>3.32051282051282</c:v>
                </c:pt>
                <c:pt idx="4">
                  <c:v>2.7625</c:v>
                </c:pt>
                <c:pt idx="5">
                  <c:v>3.07065217391304</c:v>
                </c:pt>
                <c:pt idx="6">
                  <c:v>2.59763313609467</c:v>
                </c:pt>
                <c:pt idx="7">
                  <c:v>2.61875</c:v>
                </c:pt>
                <c:pt idx="8">
                  <c:v>2.03267973856209</c:v>
                </c:pt>
                <c:pt idx="9">
                  <c:v>2.33898305084746</c:v>
                </c:pt>
                <c:pt idx="10">
                  <c:v>1.64900662251656</c:v>
                </c:pt>
                <c:pt idx="11">
                  <c:v>1.77622377622378</c:v>
                </c:pt>
                <c:pt idx="12">
                  <c:v>2.08974358974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98423"/>
        <c:axId val="35420868"/>
      </c:lineChart>
      <c:catAx>
        <c:axId val="264984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420868"/>
        <c:crossesAt val="0"/>
        <c:auto val="1"/>
        <c:lblAlgn val="ctr"/>
        <c:lblOffset val="100"/>
        <c:noMultiLvlLbl val="0"/>
      </c:catAx>
      <c:valAx>
        <c:axId val="3542086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49842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546541417591802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11:$O$11</c:f>
              <c:numCache>
                <c:formatCode>General</c:formatCode>
                <c:ptCount val="13"/>
                <c:pt idx="0">
                  <c:v>80.952380952381</c:v>
                </c:pt>
                <c:pt idx="1">
                  <c:v>78.448275862069</c:v>
                </c:pt>
                <c:pt idx="2">
                  <c:v>73.6842105263158</c:v>
                </c:pt>
                <c:pt idx="3">
                  <c:v>76.6355140186916</c:v>
                </c:pt>
                <c:pt idx="4">
                  <c:v>73.5632183908046</c:v>
                </c:pt>
                <c:pt idx="5">
                  <c:v>73.1707317073171</c:v>
                </c:pt>
                <c:pt idx="6">
                  <c:v>64.1025641025641</c:v>
                </c:pt>
                <c:pt idx="7">
                  <c:v>49.3150684931507</c:v>
                </c:pt>
                <c:pt idx="8">
                  <c:v>60</c:v>
                </c:pt>
                <c:pt idx="9">
                  <c:v>59.5238095238095</c:v>
                </c:pt>
                <c:pt idx="10">
                  <c:v>51.8987341772152</c:v>
                </c:pt>
                <c:pt idx="11">
                  <c:v>50</c:v>
                </c:pt>
                <c:pt idx="12">
                  <c:v>56.7567567567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06288"/>
        <c:axId val="74873996"/>
      </c:lineChart>
      <c:catAx>
        <c:axId val="581062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873996"/>
        <c:crossesAt val="0"/>
        <c:auto val="1"/>
        <c:lblAlgn val="ctr"/>
        <c:lblOffset val="100"/>
        <c:noMultiLvlLbl val="0"/>
      </c:catAx>
      <c:valAx>
        <c:axId val="748739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1062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131634819533"/>
          <c:w val="0.938286842754875"/>
          <c:h val="0.82186836518046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12:$O$12</c:f>
              <c:numCache>
                <c:formatCode>General</c:formatCode>
                <c:ptCount val="13"/>
                <c:pt idx="0">
                  <c:v>81.4720812182741</c:v>
                </c:pt>
                <c:pt idx="1">
                  <c:v>76.3092269326683</c:v>
                </c:pt>
                <c:pt idx="2">
                  <c:v>73.9251040221914</c:v>
                </c:pt>
                <c:pt idx="3">
                  <c:v>68.951048951049</c:v>
                </c:pt>
                <c:pt idx="4">
                  <c:v>64.1168289290682</c:v>
                </c:pt>
                <c:pt idx="5">
                  <c:v>56.2204724409449</c:v>
                </c:pt>
                <c:pt idx="6">
                  <c:v>57.5663026521061</c:v>
                </c:pt>
                <c:pt idx="7">
                  <c:v>57.6655052264808</c:v>
                </c:pt>
                <c:pt idx="8">
                  <c:v>46.984126984127</c:v>
                </c:pt>
                <c:pt idx="9">
                  <c:v>38.9802631578947</c:v>
                </c:pt>
                <c:pt idx="10">
                  <c:v>40.1587301587302</c:v>
                </c:pt>
                <c:pt idx="11">
                  <c:v>37.6221498371336</c:v>
                </c:pt>
                <c:pt idx="12">
                  <c:v>34.597875569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55882"/>
        <c:axId val="22646079"/>
      </c:lineChart>
      <c:catAx>
        <c:axId val="479558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646079"/>
        <c:crossesAt val="0"/>
        <c:auto val="1"/>
        <c:lblAlgn val="ctr"/>
        <c:lblOffset val="100"/>
        <c:noMultiLvlLbl val="0"/>
      </c:catAx>
      <c:valAx>
        <c:axId val="226460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9558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79830148619958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3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13:$O$13</c:f>
              <c:numCache>
                <c:formatCode>General</c:formatCode>
                <c:ptCount val="13"/>
                <c:pt idx="0">
                  <c:v>72.8476821192053</c:v>
                </c:pt>
                <c:pt idx="1">
                  <c:v>72.5406330196749</c:v>
                </c:pt>
                <c:pt idx="2">
                  <c:v>68.6528497409326</c:v>
                </c:pt>
                <c:pt idx="3">
                  <c:v>68.1390977443609</c:v>
                </c:pt>
                <c:pt idx="4">
                  <c:v>66.7638483965015</c:v>
                </c:pt>
                <c:pt idx="5">
                  <c:v>61.9675456389452</c:v>
                </c:pt>
                <c:pt idx="6">
                  <c:v>53.2352941176471</c:v>
                </c:pt>
                <c:pt idx="7">
                  <c:v>53.1645569620253</c:v>
                </c:pt>
                <c:pt idx="8">
                  <c:v>46.5700483091787</c:v>
                </c:pt>
                <c:pt idx="9">
                  <c:v>46.3878326996198</c:v>
                </c:pt>
                <c:pt idx="10">
                  <c:v>44.4345503116652</c:v>
                </c:pt>
                <c:pt idx="11">
                  <c:v>43.4463794683776</c:v>
                </c:pt>
                <c:pt idx="12">
                  <c:v>34.7512038523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45080"/>
        <c:axId val="87297809"/>
      </c:lineChart>
      <c:catAx>
        <c:axId val="132450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297809"/>
        <c:crossesAt val="0"/>
        <c:auto val="1"/>
        <c:lblAlgn val="ctr"/>
        <c:lblOffset val="100"/>
        <c:noMultiLvlLbl val="0"/>
      </c:catAx>
      <c:valAx>
        <c:axId val="872978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2450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775364107628"/>
          <c:y val="0.025118076427651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876771146415"/>
          <c:w val="0.938286842754875"/>
          <c:h val="0.79712322885358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4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14:$O$14</c:f>
              <c:numCache>
                <c:formatCode>General</c:formatCode>
                <c:ptCount val="13"/>
                <c:pt idx="0">
                  <c:v>74.4343891402715</c:v>
                </c:pt>
                <c:pt idx="1">
                  <c:v>76.1732851985559</c:v>
                </c:pt>
                <c:pt idx="2">
                  <c:v>73.3674775928297</c:v>
                </c:pt>
                <c:pt idx="3">
                  <c:v>63.4615384615385</c:v>
                </c:pt>
                <c:pt idx="4">
                  <c:v>61.6094986807388</c:v>
                </c:pt>
                <c:pt idx="5">
                  <c:v>49.0483162518302</c:v>
                </c:pt>
                <c:pt idx="6">
                  <c:v>37.1191135734072</c:v>
                </c:pt>
                <c:pt idx="7">
                  <c:v>28.0519480519481</c:v>
                </c:pt>
                <c:pt idx="8">
                  <c:v>28.8858321870702</c:v>
                </c:pt>
                <c:pt idx="9">
                  <c:v>22.7920227920228</c:v>
                </c:pt>
                <c:pt idx="10">
                  <c:v>27.2959183673469</c:v>
                </c:pt>
                <c:pt idx="11">
                  <c:v>27.8283485045514</c:v>
                </c:pt>
                <c:pt idx="12">
                  <c:v>26.5331664580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1501"/>
        <c:axId val="32069286"/>
      </c:lineChart>
      <c:catAx>
        <c:axId val="16315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069286"/>
        <c:crossesAt val="0"/>
        <c:auto val="1"/>
        <c:lblAlgn val="ctr"/>
        <c:lblOffset val="100"/>
        <c:noMultiLvlLbl val="0"/>
      </c:catAx>
      <c:valAx>
        <c:axId val="320692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315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9019995062947"/>
          <c:y val="0.023615285530270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604611443211"/>
          <c:w val="0.938286842754875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5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15:$O$15</c:f>
              <c:numCache>
                <c:formatCode>General</c:formatCode>
                <c:ptCount val="13"/>
                <c:pt idx="0">
                  <c:v>78.1411359724613</c:v>
                </c:pt>
                <c:pt idx="1">
                  <c:v>76.3345195729537</c:v>
                </c:pt>
                <c:pt idx="2">
                  <c:v>70.5467372134039</c:v>
                </c:pt>
                <c:pt idx="3">
                  <c:v>67.51269035533</c:v>
                </c:pt>
                <c:pt idx="4">
                  <c:v>70.8943089430894</c:v>
                </c:pt>
                <c:pt idx="5">
                  <c:v>61.5916955017301</c:v>
                </c:pt>
                <c:pt idx="6">
                  <c:v>57.3741007194245</c:v>
                </c:pt>
                <c:pt idx="7">
                  <c:v>48.4978540772532</c:v>
                </c:pt>
                <c:pt idx="8">
                  <c:v>50</c:v>
                </c:pt>
                <c:pt idx="9">
                  <c:v>49.4077834179357</c:v>
                </c:pt>
                <c:pt idx="10">
                  <c:v>43.4599156118143</c:v>
                </c:pt>
                <c:pt idx="11">
                  <c:v>44.104134762634</c:v>
                </c:pt>
                <c:pt idx="12">
                  <c:v>38.1844380403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56182"/>
        <c:axId val="89288367"/>
      </c:lineChart>
      <c:catAx>
        <c:axId val="160561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288367"/>
        <c:crossesAt val="0"/>
        <c:auto val="1"/>
        <c:lblAlgn val="ctr"/>
        <c:lblOffset val="100"/>
        <c:noMultiLvlLbl val="0"/>
      </c:catAx>
      <c:valAx>
        <c:axId val="892883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0561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775364107628"/>
          <c:y val="0.011528608027327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8286842754875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6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16:$O$16</c:f>
              <c:numCache>
                <c:formatCode>General</c:formatCode>
                <c:ptCount val="13"/>
                <c:pt idx="9">
                  <c:v>46.8237704918033</c:v>
                </c:pt>
                <c:pt idx="10">
                  <c:v>44.5562671546203</c:v>
                </c:pt>
                <c:pt idx="11">
                  <c:v>43.6532507739938</c:v>
                </c:pt>
                <c:pt idx="12">
                  <c:v>39.1919191919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41012"/>
        <c:axId val="44699301"/>
      </c:lineChart>
      <c:catAx>
        <c:axId val="284410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699301"/>
        <c:crossesAt val="0"/>
        <c:auto val="1"/>
        <c:lblAlgn val="ctr"/>
        <c:lblOffset val="100"/>
        <c:noMultiLvlLbl val="0"/>
      </c:catAx>
      <c:valAx>
        <c:axId val="446993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41012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306092124814"/>
          <c:w val="0.938286842754875"/>
          <c:h val="0.82169390787518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7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17:$O$17</c:f>
              <c:numCache>
                <c:formatCode>General</c:formatCode>
                <c:ptCount val="13"/>
                <c:pt idx="0">
                  <c:v>77.5229357798165</c:v>
                </c:pt>
                <c:pt idx="1">
                  <c:v>73.0414746543779</c:v>
                </c:pt>
                <c:pt idx="2">
                  <c:v>64.2696629213483</c:v>
                </c:pt>
                <c:pt idx="3">
                  <c:v>61.0722610722611</c:v>
                </c:pt>
                <c:pt idx="4">
                  <c:v>55.1876379690949</c:v>
                </c:pt>
                <c:pt idx="5">
                  <c:v>52</c:v>
                </c:pt>
                <c:pt idx="6">
                  <c:v>47.1291866028708</c:v>
                </c:pt>
                <c:pt idx="7">
                  <c:v>49.1803278688525</c:v>
                </c:pt>
                <c:pt idx="8">
                  <c:v>43.7054631828979</c:v>
                </c:pt>
                <c:pt idx="9">
                  <c:v>46.5227817745803</c:v>
                </c:pt>
                <c:pt idx="10">
                  <c:v>52.092050209205</c:v>
                </c:pt>
                <c:pt idx="11">
                  <c:v>40.4867256637168</c:v>
                </c:pt>
                <c:pt idx="12">
                  <c:v>40.73275862068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06248"/>
        <c:axId val="19493541"/>
      </c:lineChart>
      <c:catAx>
        <c:axId val="568062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493541"/>
        <c:crossesAt val="0"/>
        <c:auto val="1"/>
        <c:lblAlgn val="ctr"/>
        <c:lblOffset val="100"/>
        <c:noMultiLvlLbl val="0"/>
      </c:catAx>
      <c:valAx>
        <c:axId val="194935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8062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7972829547866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8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18:$O$18</c:f>
              <c:numCache>
                <c:formatCode>General</c:formatCode>
                <c:ptCount val="13"/>
                <c:pt idx="0">
                  <c:v>83.1081081081081</c:v>
                </c:pt>
                <c:pt idx="1">
                  <c:v>81.9548872180451</c:v>
                </c:pt>
                <c:pt idx="2">
                  <c:v>72.9508196721312</c:v>
                </c:pt>
                <c:pt idx="3">
                  <c:v>69.5652173913043</c:v>
                </c:pt>
                <c:pt idx="4">
                  <c:v>65.546218487395</c:v>
                </c:pt>
                <c:pt idx="5">
                  <c:v>63.3663366336634</c:v>
                </c:pt>
                <c:pt idx="6">
                  <c:v>59.8130841121495</c:v>
                </c:pt>
                <c:pt idx="7">
                  <c:v>49.5495495495495</c:v>
                </c:pt>
                <c:pt idx="8">
                  <c:v>44</c:v>
                </c:pt>
                <c:pt idx="9">
                  <c:v>54.8387096774194</c:v>
                </c:pt>
                <c:pt idx="10">
                  <c:v>41.9354838709677</c:v>
                </c:pt>
                <c:pt idx="11">
                  <c:v>61.4285714285714</c:v>
                </c:pt>
                <c:pt idx="12">
                  <c:v>52.4390243902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57414"/>
        <c:axId val="78992737"/>
      </c:lineChart>
      <c:catAx>
        <c:axId val="291574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992737"/>
        <c:crossesAt val="0"/>
        <c:auto val="1"/>
        <c:lblAlgn val="ctr"/>
        <c:lblOffset val="100"/>
        <c:noMultiLvlLbl val="0"/>
      </c:catAx>
      <c:valAx>
        <c:axId val="789927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1574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876771146415"/>
          <c:w val="0.938286842754875"/>
          <c:h val="0.79712322885358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9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19:$O$19</c:f>
              <c:numCache>
                <c:formatCode>General</c:formatCode>
                <c:ptCount val="13"/>
                <c:pt idx="0">
                  <c:v>73.4939759036145</c:v>
                </c:pt>
                <c:pt idx="1">
                  <c:v>71.8518518518519</c:v>
                </c:pt>
                <c:pt idx="2">
                  <c:v>67.1641791044776</c:v>
                </c:pt>
                <c:pt idx="3">
                  <c:v>60</c:v>
                </c:pt>
                <c:pt idx="4">
                  <c:v>53.8461538461539</c:v>
                </c:pt>
                <c:pt idx="5">
                  <c:v>54</c:v>
                </c:pt>
                <c:pt idx="6">
                  <c:v>54.4715447154472</c:v>
                </c:pt>
                <c:pt idx="7">
                  <c:v>48.3050847457627</c:v>
                </c:pt>
                <c:pt idx="8">
                  <c:v>36.036036036036</c:v>
                </c:pt>
                <c:pt idx="9">
                  <c:v>48.1818181818182</c:v>
                </c:pt>
                <c:pt idx="10">
                  <c:v>36.6071428571429</c:v>
                </c:pt>
                <c:pt idx="11">
                  <c:v>47.1074380165289</c:v>
                </c:pt>
                <c:pt idx="12">
                  <c:v>33.9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4718"/>
        <c:axId val="58123906"/>
      </c:lineChart>
      <c:catAx>
        <c:axId val="38447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123906"/>
        <c:crossesAt val="0"/>
        <c:auto val="1"/>
        <c:lblAlgn val="ctr"/>
        <c:lblOffset val="100"/>
        <c:noMultiLvlLbl val="0"/>
      </c:catAx>
      <c:valAx>
        <c:axId val="581239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447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9019995062947"/>
          <c:y val="0.023615285530270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604611443211"/>
          <c:w val="0.938286842754875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0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20:$O$20</c:f>
              <c:numCache>
                <c:formatCode>General</c:formatCode>
                <c:ptCount val="13"/>
                <c:pt idx="0">
                  <c:v>68.8118811881188</c:v>
                </c:pt>
                <c:pt idx="1">
                  <c:v>64.0243902439025</c:v>
                </c:pt>
                <c:pt idx="2">
                  <c:v>63.953488372093</c:v>
                </c:pt>
                <c:pt idx="3">
                  <c:v>61.7328519855596</c:v>
                </c:pt>
                <c:pt idx="4">
                  <c:v>47.6744186046512</c:v>
                </c:pt>
                <c:pt idx="5">
                  <c:v>44.3298969072165</c:v>
                </c:pt>
                <c:pt idx="6">
                  <c:v>41.6107382550336</c:v>
                </c:pt>
                <c:pt idx="7">
                  <c:v>38.0165289256198</c:v>
                </c:pt>
                <c:pt idx="8">
                  <c:v>32.6086956521739</c:v>
                </c:pt>
                <c:pt idx="9">
                  <c:v>38.3928571428571</c:v>
                </c:pt>
                <c:pt idx="10">
                  <c:v>35.9683794466403</c:v>
                </c:pt>
                <c:pt idx="11">
                  <c:v>40.7960199004975</c:v>
                </c:pt>
                <c:pt idx="12">
                  <c:v>37.0731707317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58234"/>
        <c:axId val="87023535"/>
      </c:lineChart>
      <c:catAx>
        <c:axId val="209582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023535"/>
        <c:crossesAt val="0"/>
        <c:auto val="1"/>
        <c:lblAlgn val="ctr"/>
        <c:lblOffset val="100"/>
        <c:noMultiLvlLbl val="0"/>
      </c:catAx>
      <c:valAx>
        <c:axId val="870235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9582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775364107628"/>
          <c:y val="0.011528608027327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11:$O$11</c:f>
              <c:numCache>
                <c:formatCode>General</c:formatCode>
                <c:ptCount val="13"/>
                <c:pt idx="0">
                  <c:v>3.05555555555556</c:v>
                </c:pt>
                <c:pt idx="1">
                  <c:v>2.9051724137931</c:v>
                </c:pt>
                <c:pt idx="2">
                  <c:v>2.68421052631579</c:v>
                </c:pt>
                <c:pt idx="3">
                  <c:v>2.44859813084112</c:v>
                </c:pt>
                <c:pt idx="4">
                  <c:v>2.39080459770115</c:v>
                </c:pt>
                <c:pt idx="5">
                  <c:v>2.25609756097561</c:v>
                </c:pt>
                <c:pt idx="6">
                  <c:v>1.85897435897436</c:v>
                </c:pt>
                <c:pt idx="7">
                  <c:v>1.31506849315068</c:v>
                </c:pt>
                <c:pt idx="8">
                  <c:v>1.34285714285714</c:v>
                </c:pt>
                <c:pt idx="9">
                  <c:v>1.60714285714286</c:v>
                </c:pt>
                <c:pt idx="10">
                  <c:v>1.32911392405063</c:v>
                </c:pt>
                <c:pt idx="11">
                  <c:v>1.13636363636364</c:v>
                </c:pt>
                <c:pt idx="12">
                  <c:v>1.62162162162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5527"/>
        <c:axId val="11114188"/>
      </c:lineChart>
      <c:catAx>
        <c:axId val="71055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114188"/>
        <c:crossesAt val="0"/>
        <c:auto val="1"/>
        <c:lblAlgn val="ctr"/>
        <c:lblOffset val="100"/>
        <c:noMultiLvlLbl val="0"/>
      </c:catAx>
      <c:valAx>
        <c:axId val="1111418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055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495920996135681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920334979601"/>
          <c:w val="0.938286842754875"/>
          <c:h val="0.79707966502039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1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21:$O$21</c:f>
              <c:numCache>
                <c:formatCode>General</c:formatCode>
                <c:ptCount val="13"/>
                <c:pt idx="0">
                  <c:v>72.1951219512195</c:v>
                </c:pt>
                <c:pt idx="1">
                  <c:v>74.7311827956989</c:v>
                </c:pt>
                <c:pt idx="2">
                  <c:v>72.3076923076923</c:v>
                </c:pt>
                <c:pt idx="3">
                  <c:v>74.8502994011976</c:v>
                </c:pt>
                <c:pt idx="4">
                  <c:v>61.8279569892473</c:v>
                </c:pt>
                <c:pt idx="5">
                  <c:v>63.4615384615385</c:v>
                </c:pt>
                <c:pt idx="6">
                  <c:v>57.9365079365079</c:v>
                </c:pt>
                <c:pt idx="7">
                  <c:v>63.8297872340426</c:v>
                </c:pt>
                <c:pt idx="8">
                  <c:v>51.9083969465649</c:v>
                </c:pt>
                <c:pt idx="9">
                  <c:v>55.3030303030303</c:v>
                </c:pt>
                <c:pt idx="10">
                  <c:v>42.6751592356688</c:v>
                </c:pt>
                <c:pt idx="11">
                  <c:v>46.4</c:v>
                </c:pt>
                <c:pt idx="12">
                  <c:v>33.0708661417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49895"/>
        <c:axId val="9813989"/>
      </c:lineChart>
      <c:catAx>
        <c:axId val="322498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13989"/>
        <c:crossesAt val="0"/>
        <c:auto val="1"/>
        <c:lblAlgn val="ctr"/>
        <c:lblOffset val="100"/>
        <c:noMultiLvlLbl val="0"/>
      </c:catAx>
      <c:valAx>
        <c:axId val="98139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2498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69019995062947"/>
          <c:y val="0.023620356452651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0004245383146"/>
          <c:w val="0.938302073050346"/>
          <c:h val="0.819995754616854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2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22:$O$22</c:f>
              <c:numCache>
                <c:formatCode>General</c:formatCode>
                <c:ptCount val="13"/>
                <c:pt idx="9">
                  <c:v>49.8960498960499</c:v>
                </c:pt>
                <c:pt idx="10">
                  <c:v>39.6659707724426</c:v>
                </c:pt>
                <c:pt idx="11">
                  <c:v>46.4435146443515</c:v>
                </c:pt>
                <c:pt idx="12">
                  <c:v>38.3505154639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27069"/>
        <c:axId val="86363823"/>
      </c:lineChart>
      <c:catAx>
        <c:axId val="955270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363823"/>
        <c:crossesAt val="0"/>
        <c:auto val="1"/>
        <c:lblAlgn val="ctr"/>
        <c:lblOffset val="100"/>
        <c:noMultiLvlLbl val="0"/>
      </c:catAx>
      <c:valAx>
        <c:axId val="863638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2706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09772951629"/>
          <c:y val="0.0534918276374443"/>
          <c:w val="0.635488647581441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3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23:$O$23</c:f>
              <c:numCache>
                <c:formatCode>General</c:formatCode>
                <c:ptCount val="13"/>
                <c:pt idx="0">
                  <c:v>81.6326530612245</c:v>
                </c:pt>
                <c:pt idx="1">
                  <c:v>69.7183098591549</c:v>
                </c:pt>
                <c:pt idx="2">
                  <c:v>82.2695035460993</c:v>
                </c:pt>
                <c:pt idx="3">
                  <c:v>48.8372093023256</c:v>
                </c:pt>
                <c:pt idx="4">
                  <c:v>75.3968253968254</c:v>
                </c:pt>
                <c:pt idx="5">
                  <c:v>63.28125</c:v>
                </c:pt>
                <c:pt idx="6">
                  <c:v>52.9801324503311</c:v>
                </c:pt>
                <c:pt idx="7">
                  <c:v>62.015503875969</c:v>
                </c:pt>
                <c:pt idx="8">
                  <c:v>55.2</c:v>
                </c:pt>
                <c:pt idx="9">
                  <c:v>60.3305785123967</c:v>
                </c:pt>
                <c:pt idx="10">
                  <c:v>49.2424242424242</c:v>
                </c:pt>
                <c:pt idx="11">
                  <c:v>68.0327868852459</c:v>
                </c:pt>
                <c:pt idx="12">
                  <c:v>52.8455284552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38539"/>
        <c:axId val="12401536"/>
      </c:lineChart>
      <c:catAx>
        <c:axId val="257385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401536"/>
        <c:crossesAt val="0"/>
        <c:auto val="1"/>
        <c:lblAlgn val="ctr"/>
        <c:lblOffset val="100"/>
        <c:noMultiLvlLbl val="0"/>
      </c:catAx>
      <c:valAx>
        <c:axId val="124015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385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452554744526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8441056474125"/>
          <c:w val="0.938302073050346"/>
          <c:h val="0.82155894352587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4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24:$O$24</c:f>
              <c:numCache>
                <c:formatCode>General</c:formatCode>
                <c:ptCount val="13"/>
                <c:pt idx="0">
                  <c:v>77.6442307692308</c:v>
                </c:pt>
                <c:pt idx="1">
                  <c:v>72.7272727272727</c:v>
                </c:pt>
                <c:pt idx="2">
                  <c:v>68.8249400479616</c:v>
                </c:pt>
                <c:pt idx="3">
                  <c:v>65.5688622754491</c:v>
                </c:pt>
                <c:pt idx="4">
                  <c:v>58.4905660377358</c:v>
                </c:pt>
                <c:pt idx="5">
                  <c:v>52.8358208955224</c:v>
                </c:pt>
                <c:pt idx="6">
                  <c:v>50.8720930232558</c:v>
                </c:pt>
                <c:pt idx="7">
                  <c:v>56.4814814814815</c:v>
                </c:pt>
                <c:pt idx="8">
                  <c:v>41.1242603550296</c:v>
                </c:pt>
                <c:pt idx="9">
                  <c:v>46.3888888888889</c:v>
                </c:pt>
                <c:pt idx="10">
                  <c:v>36.0230547550432</c:v>
                </c:pt>
                <c:pt idx="11">
                  <c:v>39.0449438202247</c:v>
                </c:pt>
                <c:pt idx="12">
                  <c:v>33.4254143646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89"/>
        <c:axId val="39836558"/>
      </c:lineChart>
      <c:catAx>
        <c:axId val="607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836558"/>
        <c:crossesAt val="0"/>
        <c:auto val="1"/>
        <c:lblAlgn val="ctr"/>
        <c:lblOffset val="100"/>
        <c:noMultiLvlLbl val="0"/>
      </c:catAx>
      <c:valAx>
        <c:axId val="398365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7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485290959845394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7470651013874"/>
          <c:w val="0.938302073050346"/>
          <c:h val="0.79252934898612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5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25:$O$25</c:f>
              <c:numCache>
                <c:formatCode>General</c:formatCode>
                <c:ptCount val="13"/>
                <c:pt idx="9">
                  <c:v>46.6321243523316</c:v>
                </c:pt>
                <c:pt idx="10">
                  <c:v>44.0068493150685</c:v>
                </c:pt>
                <c:pt idx="11">
                  <c:v>39.0034364261168</c:v>
                </c:pt>
                <c:pt idx="12">
                  <c:v>38.4615384615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29206"/>
        <c:axId val="32915871"/>
      </c:lineChart>
      <c:catAx>
        <c:axId val="975292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915871"/>
        <c:crossesAt val="0"/>
        <c:auto val="1"/>
        <c:lblAlgn val="ctr"/>
        <c:lblOffset val="100"/>
        <c:noMultiLvlLbl val="0"/>
      </c:catAx>
      <c:valAx>
        <c:axId val="329158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2920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1145113524186"/>
          <c:y val="0.0533617929562433"/>
          <c:w val="0.635488647581441"/>
          <c:h val="0.158164354322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9961356805496"/>
          <c:w val="0.938302073050346"/>
          <c:h val="0.790038643194504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6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26:$O$26</c:f>
              <c:numCache>
                <c:formatCode>General</c:formatCode>
                <c:ptCount val="13"/>
                <c:pt idx="0">
                  <c:v>74.6666666666667</c:v>
                </c:pt>
                <c:pt idx="1">
                  <c:v>76.1904761904762</c:v>
                </c:pt>
                <c:pt idx="2">
                  <c:v>71.5189873417722</c:v>
                </c:pt>
                <c:pt idx="3">
                  <c:v>72.258064516129</c:v>
                </c:pt>
                <c:pt idx="4">
                  <c:v>56</c:v>
                </c:pt>
                <c:pt idx="5">
                  <c:v>50.78125</c:v>
                </c:pt>
                <c:pt idx="6">
                  <c:v>52.1739130434783</c:v>
                </c:pt>
                <c:pt idx="7">
                  <c:v>45.3237410071942</c:v>
                </c:pt>
                <c:pt idx="8">
                  <c:v>33.0357142857143</c:v>
                </c:pt>
                <c:pt idx="9">
                  <c:v>41.0852713178295</c:v>
                </c:pt>
                <c:pt idx="10">
                  <c:v>37.3015873015873</c:v>
                </c:pt>
                <c:pt idx="11">
                  <c:v>37.3913043478261</c:v>
                </c:pt>
                <c:pt idx="12">
                  <c:v>44.5255474452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12075"/>
        <c:axId val="30899537"/>
      </c:lineChart>
      <c:catAx>
        <c:axId val="556120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899537"/>
        <c:crossesAt val="0"/>
        <c:auto val="1"/>
        <c:lblAlgn val="ctr"/>
        <c:lblOffset val="100"/>
        <c:noMultiLvlLbl val="0"/>
      </c:catAx>
      <c:valAx>
        <c:axId val="308995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6120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692991115499"/>
          <c:y val="0.0397166165736368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4458598726115"/>
          <c:w val="0.938302073050346"/>
          <c:h val="0.79554140127388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7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27:$O$27</c:f>
              <c:numCache>
                <c:formatCode>General</c:formatCode>
                <c:ptCount val="13"/>
                <c:pt idx="0">
                  <c:v>69.5804195804196</c:v>
                </c:pt>
                <c:pt idx="1">
                  <c:v>66.2207357859532</c:v>
                </c:pt>
                <c:pt idx="2">
                  <c:v>59.9009900990099</c:v>
                </c:pt>
                <c:pt idx="3">
                  <c:v>62.6482213438735</c:v>
                </c:pt>
                <c:pt idx="4">
                  <c:v>57.9470198675497</c:v>
                </c:pt>
                <c:pt idx="5">
                  <c:v>49.7959183673469</c:v>
                </c:pt>
                <c:pt idx="6">
                  <c:v>54.6370967741936</c:v>
                </c:pt>
                <c:pt idx="7">
                  <c:v>45.2702702702703</c:v>
                </c:pt>
                <c:pt idx="8">
                  <c:v>43.3260393873085</c:v>
                </c:pt>
                <c:pt idx="9">
                  <c:v>48.2222222222222</c:v>
                </c:pt>
                <c:pt idx="10">
                  <c:v>45.8515283842795</c:v>
                </c:pt>
                <c:pt idx="11">
                  <c:v>39.4004282655246</c:v>
                </c:pt>
                <c:pt idx="12">
                  <c:v>36.551724137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35258"/>
        <c:axId val="72092488"/>
      </c:lineChart>
      <c:catAx>
        <c:axId val="475352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092488"/>
        <c:crossesAt val="0"/>
        <c:auto val="1"/>
        <c:lblAlgn val="ctr"/>
        <c:lblOffset val="100"/>
        <c:noMultiLvlLbl val="0"/>
      </c:catAx>
      <c:valAx>
        <c:axId val="720924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5352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674234945706"/>
          <c:y val="0.024203821656051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8286842754875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8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28:$O$28</c:f>
              <c:numCache>
                <c:formatCode>General</c:formatCode>
                <c:ptCount val="13"/>
                <c:pt idx="9">
                  <c:v>52.8971962616823</c:v>
                </c:pt>
                <c:pt idx="10">
                  <c:v>49.3827160493827</c:v>
                </c:pt>
                <c:pt idx="11">
                  <c:v>52.007299270073</c:v>
                </c:pt>
                <c:pt idx="12">
                  <c:v>54.58015267175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35305"/>
        <c:axId val="58407037"/>
      </c:lineChart>
      <c:catAx>
        <c:axId val="936353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407037"/>
        <c:crossesAt val="0"/>
        <c:auto val="1"/>
        <c:lblAlgn val="ctr"/>
        <c:lblOffset val="100"/>
        <c:noMultiLvlLbl val="0"/>
      </c:catAx>
      <c:valAx>
        <c:axId val="584070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35305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9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29:$O$29</c:f>
              <c:numCache>
                <c:formatCode>General</c:formatCode>
                <c:ptCount val="13"/>
                <c:pt idx="0">
                  <c:v>81.4814814814815</c:v>
                </c:pt>
                <c:pt idx="1">
                  <c:v>80.5194805194805</c:v>
                </c:pt>
                <c:pt idx="2">
                  <c:v>84.2105263157895</c:v>
                </c:pt>
                <c:pt idx="3">
                  <c:v>85.3333333333333</c:v>
                </c:pt>
                <c:pt idx="4">
                  <c:v>86.3636363636364</c:v>
                </c:pt>
                <c:pt idx="5">
                  <c:v>86.9565217391304</c:v>
                </c:pt>
                <c:pt idx="6">
                  <c:v>63.3333333333333</c:v>
                </c:pt>
                <c:pt idx="7">
                  <c:v>64.6153846153846</c:v>
                </c:pt>
                <c:pt idx="8">
                  <c:v>67.2727272727273</c:v>
                </c:pt>
                <c:pt idx="9">
                  <c:v>69.8412698412698</c:v>
                </c:pt>
                <c:pt idx="10">
                  <c:v>52.8301886792453</c:v>
                </c:pt>
                <c:pt idx="11">
                  <c:v>54.3859649122807</c:v>
                </c:pt>
                <c:pt idx="12">
                  <c:v>5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87827"/>
        <c:axId val="67726656"/>
      </c:lineChart>
      <c:catAx>
        <c:axId val="571878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726656"/>
        <c:crossesAt val="0"/>
        <c:auto val="1"/>
        <c:lblAlgn val="ctr"/>
        <c:lblOffset val="100"/>
        <c:noMultiLvlLbl val="0"/>
      </c:catAx>
      <c:valAx>
        <c:axId val="677266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1878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266438941076"/>
          <c:w val="0.938286842754875"/>
          <c:h val="0.821733561058924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0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30:$O$30</c:f>
              <c:numCache>
                <c:formatCode>General</c:formatCode>
                <c:ptCount val="13"/>
                <c:pt idx="0">
                  <c:v>83.5106382978724</c:v>
                </c:pt>
                <c:pt idx="1">
                  <c:v>68.2795698924731</c:v>
                </c:pt>
                <c:pt idx="2">
                  <c:v>77.124183006536</c:v>
                </c:pt>
                <c:pt idx="3">
                  <c:v>71.7241379310345</c:v>
                </c:pt>
                <c:pt idx="4">
                  <c:v>55.2447552447552</c:v>
                </c:pt>
                <c:pt idx="5">
                  <c:v>43.8271604938272</c:v>
                </c:pt>
                <c:pt idx="6">
                  <c:v>51.7482517482518</c:v>
                </c:pt>
                <c:pt idx="7">
                  <c:v>50.7142857142857</c:v>
                </c:pt>
                <c:pt idx="8">
                  <c:v>48.1012658227848</c:v>
                </c:pt>
                <c:pt idx="9">
                  <c:v>43.4426229508197</c:v>
                </c:pt>
                <c:pt idx="10">
                  <c:v>46.6666666666667</c:v>
                </c:pt>
                <c:pt idx="11">
                  <c:v>43.9189189189189</c:v>
                </c:pt>
                <c:pt idx="12">
                  <c:v>56.5891472868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44145"/>
        <c:axId val="48533263"/>
      </c:lineChart>
      <c:catAx>
        <c:axId val="143441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533263"/>
        <c:crossesAt val="0"/>
        <c:auto val="1"/>
        <c:lblAlgn val="ctr"/>
        <c:lblOffset val="100"/>
        <c:noMultiLvlLbl val="0"/>
      </c:catAx>
      <c:valAx>
        <c:axId val="485332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3441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8249359521776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94692144374"/>
          <c:w val="0.938302073050346"/>
          <c:h val="0.822505307855626"/>
        </c:manualLayout>
      </c:layout>
      <c:lineChart>
        <c:grouping val="standard"/>
        <c:varyColors val="0"/>
        <c:ser>
          <c:idx val="0"/>
          <c:order val="0"/>
          <c:tx>
            <c:strRef>
              <c:f>'(P90.91)一人平均う歯数 '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12:$O$12</c:f>
              <c:numCache>
                <c:formatCode>General</c:formatCode>
                <c:ptCount val="13"/>
                <c:pt idx="0">
                  <c:v>3.29441624365482</c:v>
                </c:pt>
                <c:pt idx="1">
                  <c:v>2.9713216957606</c:v>
                </c:pt>
                <c:pt idx="2">
                  <c:v>2.55617198335645</c:v>
                </c:pt>
                <c:pt idx="3">
                  <c:v>2.18601398601399</c:v>
                </c:pt>
                <c:pt idx="4">
                  <c:v>1.80528511821975</c:v>
                </c:pt>
                <c:pt idx="5">
                  <c:v>1.81889763779528</c:v>
                </c:pt>
                <c:pt idx="6">
                  <c:v>1.6380655226209</c:v>
                </c:pt>
                <c:pt idx="7">
                  <c:v>1.47560975609756</c:v>
                </c:pt>
                <c:pt idx="8">
                  <c:v>1.17777777777778</c:v>
                </c:pt>
                <c:pt idx="9">
                  <c:v>0.899671052631579</c:v>
                </c:pt>
                <c:pt idx="10">
                  <c:v>1.04603174603175</c:v>
                </c:pt>
                <c:pt idx="11">
                  <c:v>0.956026058631922</c:v>
                </c:pt>
                <c:pt idx="12">
                  <c:v>0.918057663125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0.91)一人平均う歯数 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0.91)一人平均う歯数 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0.91)一人平均う歯数 '!$C$66:$O$66</c:f>
              <c:numCache>
                <c:formatCode>General</c:formatCode>
                <c:ptCount val="13"/>
                <c:pt idx="0">
                  <c:v>2.76994489698131</c:v>
                </c:pt>
                <c:pt idx="1">
                  <c:v>2.55070028011204</c:v>
                </c:pt>
                <c:pt idx="2">
                  <c:v>2.36256906077348</c:v>
                </c:pt>
                <c:pt idx="3">
                  <c:v>2.16790471311475</c:v>
                </c:pt>
                <c:pt idx="4">
                  <c:v>1.93575418994413</c:v>
                </c:pt>
                <c:pt idx="5">
                  <c:v>1.68194606464009</c:v>
                </c:pt>
                <c:pt idx="6">
                  <c:v>1.51851082970037</c:v>
                </c:pt>
                <c:pt idx="7">
                  <c:v>1.37520484503028</c:v>
                </c:pt>
                <c:pt idx="8">
                  <c:v>1.30612967157418</c:v>
                </c:pt>
                <c:pt idx="9">
                  <c:v>1.19033886085076</c:v>
                </c:pt>
                <c:pt idx="10">
                  <c:v>1.16126804337316</c:v>
                </c:pt>
                <c:pt idx="11">
                  <c:v>1.09702885029424</c:v>
                </c:pt>
                <c:pt idx="12">
                  <c:v>1.0409169850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28735"/>
        <c:axId val="3350338"/>
      </c:lineChart>
      <c:catAx>
        <c:axId val="548287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50338"/>
        <c:crossesAt val="0"/>
        <c:auto val="1"/>
        <c:lblAlgn val="ctr"/>
        <c:lblOffset val="100"/>
        <c:noMultiLvlLbl val="0"/>
      </c:catAx>
      <c:valAx>
        <c:axId val="335033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8287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494692144373673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9961356805496"/>
          <c:w val="0.938286842754875"/>
          <c:h val="0.790038643194504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1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31:$O$31</c:f>
              <c:numCache>
                <c:formatCode>General</c:formatCode>
                <c:ptCount val="13"/>
                <c:pt idx="0">
                  <c:v>84</c:v>
                </c:pt>
                <c:pt idx="1">
                  <c:v>100</c:v>
                </c:pt>
                <c:pt idx="2">
                  <c:v>96.969696969697</c:v>
                </c:pt>
                <c:pt idx="3">
                  <c:v>84</c:v>
                </c:pt>
                <c:pt idx="4">
                  <c:v>70</c:v>
                </c:pt>
                <c:pt idx="5">
                  <c:v>75</c:v>
                </c:pt>
                <c:pt idx="6">
                  <c:v>37.037037037037</c:v>
                </c:pt>
                <c:pt idx="7">
                  <c:v>40</c:v>
                </c:pt>
                <c:pt idx="8">
                  <c:v>47.6190476190476</c:v>
                </c:pt>
                <c:pt idx="9">
                  <c:v>60</c:v>
                </c:pt>
                <c:pt idx="10">
                  <c:v>50</c:v>
                </c:pt>
                <c:pt idx="11">
                  <c:v>60</c:v>
                </c:pt>
                <c:pt idx="12">
                  <c:v>46.1538461538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08149"/>
        <c:axId val="55104155"/>
      </c:lineChart>
      <c:catAx>
        <c:axId val="712081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104155"/>
        <c:crossesAt val="0"/>
        <c:auto val="1"/>
        <c:lblAlgn val="ctr"/>
        <c:lblOffset val="100"/>
        <c:noMultiLvlLbl val="0"/>
      </c:catAx>
      <c:valAx>
        <c:axId val="551041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2081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803258454703"/>
          <c:y val="0.0397166165736368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4415198471662"/>
          <c:w val="0.938286842754875"/>
          <c:h val="0.79558480152833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2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32:$O$32</c:f>
              <c:numCache>
                <c:formatCode>General</c:formatCode>
                <c:ptCount val="13"/>
                <c:pt idx="0">
                  <c:v>83.1730769230769</c:v>
                </c:pt>
                <c:pt idx="1">
                  <c:v>72.5806451612903</c:v>
                </c:pt>
                <c:pt idx="2">
                  <c:v>76.2626262626263</c:v>
                </c:pt>
                <c:pt idx="3">
                  <c:v>72.0670391061452</c:v>
                </c:pt>
                <c:pt idx="4">
                  <c:v>64.6408839779006</c:v>
                </c:pt>
                <c:pt idx="5">
                  <c:v>58.3333333333333</c:v>
                </c:pt>
                <c:pt idx="6">
                  <c:v>46.7948717948718</c:v>
                </c:pt>
                <c:pt idx="7">
                  <c:v>58.3333333333333</c:v>
                </c:pt>
                <c:pt idx="8">
                  <c:v>56.2091503267974</c:v>
                </c:pt>
                <c:pt idx="9">
                  <c:v>53.7313432835821</c:v>
                </c:pt>
                <c:pt idx="10">
                  <c:v>47.887323943662</c:v>
                </c:pt>
                <c:pt idx="11">
                  <c:v>63.3587786259542</c:v>
                </c:pt>
                <c:pt idx="12">
                  <c:v>61.9402985074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76088"/>
        <c:axId val="75508788"/>
      </c:lineChart>
      <c:catAx>
        <c:axId val="407760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508788"/>
        <c:crossesAt val="0"/>
        <c:auto val="1"/>
        <c:lblAlgn val="ctr"/>
        <c:lblOffset val="100"/>
        <c:noMultiLvlLbl val="0"/>
      </c:catAx>
      <c:valAx>
        <c:axId val="755087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7760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775364107628"/>
          <c:y val="0.024410953088516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920334979601"/>
          <c:w val="0.938286842754875"/>
          <c:h val="0.79707966502039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3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33:$O$33</c:f>
              <c:numCache>
                <c:formatCode>General</c:formatCode>
                <c:ptCount val="13"/>
                <c:pt idx="0">
                  <c:v>88.7755102040816</c:v>
                </c:pt>
                <c:pt idx="1">
                  <c:v>83.5164835164835</c:v>
                </c:pt>
                <c:pt idx="2">
                  <c:v>88.4615384615385</c:v>
                </c:pt>
                <c:pt idx="3">
                  <c:v>85.5555555555556</c:v>
                </c:pt>
                <c:pt idx="4">
                  <c:v>72.5</c:v>
                </c:pt>
                <c:pt idx="5">
                  <c:v>62.3376623376623</c:v>
                </c:pt>
                <c:pt idx="6">
                  <c:v>66.6666666666667</c:v>
                </c:pt>
                <c:pt idx="7">
                  <c:v>68.4931506849315</c:v>
                </c:pt>
                <c:pt idx="8">
                  <c:v>56.7567567567568</c:v>
                </c:pt>
                <c:pt idx="9">
                  <c:v>64.2857142857143</c:v>
                </c:pt>
                <c:pt idx="10">
                  <c:v>57.3529411764706</c:v>
                </c:pt>
                <c:pt idx="11">
                  <c:v>52.2388059701493</c:v>
                </c:pt>
                <c:pt idx="12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55484"/>
        <c:axId val="81978694"/>
      </c:lineChart>
      <c:catAx>
        <c:axId val="518554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978694"/>
        <c:crossesAt val="0"/>
        <c:auto val="1"/>
        <c:lblAlgn val="ctr"/>
        <c:lblOffset val="100"/>
        <c:noMultiLvlLbl val="0"/>
      </c:catAx>
      <c:valAx>
        <c:axId val="819786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8554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803258454703"/>
          <c:y val="0.025338200558299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4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34:$O$34</c:f>
              <c:numCache>
                <c:formatCode>General</c:formatCode>
                <c:ptCount val="13"/>
                <c:pt idx="0">
                  <c:v>83.2258064516129</c:v>
                </c:pt>
                <c:pt idx="1">
                  <c:v>80.7142857142857</c:v>
                </c:pt>
                <c:pt idx="2">
                  <c:v>78.9473684210526</c:v>
                </c:pt>
                <c:pt idx="3">
                  <c:v>72.0588235294118</c:v>
                </c:pt>
                <c:pt idx="4">
                  <c:v>62.6984126984127</c:v>
                </c:pt>
                <c:pt idx="5">
                  <c:v>49.618320610687</c:v>
                </c:pt>
                <c:pt idx="6">
                  <c:v>51.937984496124</c:v>
                </c:pt>
                <c:pt idx="7">
                  <c:v>41.1764705882353</c:v>
                </c:pt>
                <c:pt idx="8">
                  <c:v>49.2063492063492</c:v>
                </c:pt>
                <c:pt idx="9">
                  <c:v>44.6280991735537</c:v>
                </c:pt>
                <c:pt idx="10">
                  <c:v>48.5074626865672</c:v>
                </c:pt>
                <c:pt idx="11">
                  <c:v>47.2</c:v>
                </c:pt>
                <c:pt idx="12">
                  <c:v>44.53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57819"/>
        <c:axId val="45077317"/>
      </c:lineChart>
      <c:catAx>
        <c:axId val="558578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077317"/>
        <c:crossesAt val="0"/>
        <c:auto val="1"/>
        <c:lblAlgn val="ctr"/>
        <c:lblOffset val="100"/>
        <c:noMultiLvlLbl val="0"/>
      </c:catAx>
      <c:valAx>
        <c:axId val="450773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8578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0401366353544"/>
          <c:w val="0.931374969143421"/>
          <c:h val="0.81959863364645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5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35:$O$35</c:f>
              <c:numCache>
                <c:formatCode>General</c:formatCode>
                <c:ptCount val="13"/>
                <c:pt idx="9">
                  <c:v>50.3418803418803</c:v>
                </c:pt>
                <c:pt idx="10">
                  <c:v>49.4623655913979</c:v>
                </c:pt>
                <c:pt idx="11">
                  <c:v>44.0033085194376</c:v>
                </c:pt>
                <c:pt idx="12">
                  <c:v>44.2595673876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5606"/>
        <c:axId val="30126515"/>
      </c:lineChart>
      <c:catAx>
        <c:axId val="25456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126515"/>
        <c:crossesAt val="0"/>
        <c:auto val="1"/>
        <c:lblAlgn val="ctr"/>
        <c:lblOffset val="100"/>
        <c:noMultiLvlLbl val="0"/>
      </c:catAx>
      <c:valAx>
        <c:axId val="301265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560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50061713157"/>
          <c:y val="0.0535866780529462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441056474125"/>
          <c:w val="0.938286842754875"/>
          <c:h val="0.82155894352587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6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36:$O$36</c:f>
              <c:numCache>
                <c:formatCode>General</c:formatCode>
                <c:ptCount val="13"/>
                <c:pt idx="0">
                  <c:v>74.3801652892562</c:v>
                </c:pt>
                <c:pt idx="1">
                  <c:v>83.0708661417323</c:v>
                </c:pt>
                <c:pt idx="2">
                  <c:v>68.6274509803922</c:v>
                </c:pt>
                <c:pt idx="3">
                  <c:v>68.944099378882</c:v>
                </c:pt>
                <c:pt idx="4">
                  <c:v>68.4647302904564</c:v>
                </c:pt>
                <c:pt idx="5">
                  <c:v>59.1928251121076</c:v>
                </c:pt>
                <c:pt idx="6">
                  <c:v>55.9633027522936</c:v>
                </c:pt>
                <c:pt idx="7">
                  <c:v>68.4579439252337</c:v>
                </c:pt>
                <c:pt idx="8">
                  <c:v>49.492385786802</c:v>
                </c:pt>
                <c:pt idx="9">
                  <c:v>54.7945205479452</c:v>
                </c:pt>
                <c:pt idx="10">
                  <c:v>47.4537037037037</c:v>
                </c:pt>
                <c:pt idx="11">
                  <c:v>46.6814159292035</c:v>
                </c:pt>
                <c:pt idx="12">
                  <c:v>44.28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60884"/>
        <c:axId val="8008108"/>
      </c:lineChart>
      <c:catAx>
        <c:axId val="955608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08108"/>
        <c:crossesAt val="0"/>
        <c:auto val="1"/>
        <c:lblAlgn val="ctr"/>
        <c:lblOffset val="100"/>
        <c:noMultiLvlLbl val="0"/>
      </c:catAx>
      <c:valAx>
        <c:axId val="80081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5608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85290959845394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2269157291446"/>
          <c:w val="0.938286842754875"/>
          <c:h val="0.787730842708554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7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37:$O$37</c:f>
              <c:numCache>
                <c:formatCode>General</c:formatCode>
                <c:ptCount val="13"/>
                <c:pt idx="0">
                  <c:v>79.0575916230366</c:v>
                </c:pt>
                <c:pt idx="1">
                  <c:v>74.6113989637306</c:v>
                </c:pt>
                <c:pt idx="2">
                  <c:v>72.5388601036269</c:v>
                </c:pt>
                <c:pt idx="3">
                  <c:v>66.4921465968586</c:v>
                </c:pt>
                <c:pt idx="4">
                  <c:v>62.1428571428571</c:v>
                </c:pt>
                <c:pt idx="5">
                  <c:v>67.1717171717172</c:v>
                </c:pt>
                <c:pt idx="6">
                  <c:v>63.1336405529954</c:v>
                </c:pt>
                <c:pt idx="7">
                  <c:v>59.1346153846154</c:v>
                </c:pt>
                <c:pt idx="8">
                  <c:v>44.8430493273543</c:v>
                </c:pt>
                <c:pt idx="9">
                  <c:v>55.9585492227979</c:v>
                </c:pt>
                <c:pt idx="10">
                  <c:v>61.3526570048309</c:v>
                </c:pt>
                <c:pt idx="11">
                  <c:v>57.8260869565217</c:v>
                </c:pt>
                <c:pt idx="12">
                  <c:v>58.1818181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21186"/>
        <c:axId val="73896706"/>
      </c:lineChart>
      <c:catAx>
        <c:axId val="114211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896706"/>
        <c:crossesAt val="0"/>
        <c:auto val="1"/>
        <c:lblAlgn val="ctr"/>
        <c:lblOffset val="100"/>
        <c:noMultiLvlLbl val="0"/>
      </c:catAx>
      <c:valAx>
        <c:axId val="738967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4211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09775364107628"/>
          <c:y val="0.031840373593716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876771146415"/>
          <c:w val="0.938286842754875"/>
          <c:h val="0.79712322885358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8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38:$O$38</c:f>
              <c:numCache>
                <c:formatCode>General</c:formatCode>
                <c:ptCount val="13"/>
                <c:pt idx="0">
                  <c:v>87.5</c:v>
                </c:pt>
                <c:pt idx="1">
                  <c:v>82.5</c:v>
                </c:pt>
                <c:pt idx="2">
                  <c:v>80.6818181818182</c:v>
                </c:pt>
                <c:pt idx="3">
                  <c:v>83.9080459770115</c:v>
                </c:pt>
                <c:pt idx="4">
                  <c:v>76.9230769230769</c:v>
                </c:pt>
                <c:pt idx="5">
                  <c:v>63.2352941176471</c:v>
                </c:pt>
                <c:pt idx="6">
                  <c:v>74.2857142857143</c:v>
                </c:pt>
                <c:pt idx="7">
                  <c:v>64.9122807017544</c:v>
                </c:pt>
                <c:pt idx="8">
                  <c:v>44.2622950819672</c:v>
                </c:pt>
                <c:pt idx="9">
                  <c:v>44.6153846153846</c:v>
                </c:pt>
                <c:pt idx="10">
                  <c:v>44.4444444444444</c:v>
                </c:pt>
                <c:pt idx="11">
                  <c:v>28.9855072463768</c:v>
                </c:pt>
                <c:pt idx="12">
                  <c:v>28.5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7337"/>
        <c:axId val="12375107"/>
      </c:lineChart>
      <c:catAx>
        <c:axId val="84273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375107"/>
        <c:crossesAt val="0"/>
        <c:auto val="1"/>
        <c:lblAlgn val="ctr"/>
        <c:lblOffset val="100"/>
        <c:noMultiLvlLbl val="0"/>
      </c:catAx>
      <c:valAx>
        <c:axId val="123751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273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803258454703"/>
          <c:y val="0.025332760841562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920334979601"/>
          <c:w val="0.938286842754875"/>
          <c:h val="0.797079665020399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9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39:$O$39</c:f>
              <c:numCache>
                <c:formatCode>General</c:formatCode>
                <c:ptCount val="13"/>
                <c:pt idx="0">
                  <c:v>70.3389830508475</c:v>
                </c:pt>
                <c:pt idx="1">
                  <c:v>69.0476190476191</c:v>
                </c:pt>
                <c:pt idx="2">
                  <c:v>85.5263157894737</c:v>
                </c:pt>
                <c:pt idx="3">
                  <c:v>70.5035971223022</c:v>
                </c:pt>
                <c:pt idx="4">
                  <c:v>46.875</c:v>
                </c:pt>
                <c:pt idx="5">
                  <c:v>70.9090909090909</c:v>
                </c:pt>
                <c:pt idx="6">
                  <c:v>81.1023622047244</c:v>
                </c:pt>
                <c:pt idx="7">
                  <c:v>69.2307692307692</c:v>
                </c:pt>
                <c:pt idx="8">
                  <c:v>59.8639455782313</c:v>
                </c:pt>
                <c:pt idx="9">
                  <c:v>44.1860465116279</c:v>
                </c:pt>
                <c:pt idx="10">
                  <c:v>60.4477611940298</c:v>
                </c:pt>
                <c:pt idx="11">
                  <c:v>41.8604651162791</c:v>
                </c:pt>
                <c:pt idx="12">
                  <c:v>57.03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11752"/>
        <c:axId val="22695416"/>
      </c:lineChart>
      <c:catAx>
        <c:axId val="833117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695416"/>
        <c:crossesAt val="0"/>
        <c:auto val="1"/>
        <c:lblAlgn val="ctr"/>
        <c:lblOffset val="100"/>
        <c:noMultiLvlLbl val="0"/>
      </c:catAx>
      <c:valAx>
        <c:axId val="226954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3117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6803258454703"/>
          <c:y val="0.025338200558299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457728437233"/>
          <c:w val="0.938302073050346"/>
          <c:h val="0.81554227156276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0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40:$O$40</c:f>
              <c:numCache>
                <c:formatCode>General</c:formatCode>
                <c:ptCount val="13"/>
                <c:pt idx="0">
                  <c:v>79.1666666666667</c:v>
                </c:pt>
                <c:pt idx="1">
                  <c:v>71.6911764705882</c:v>
                </c:pt>
                <c:pt idx="2">
                  <c:v>69.4078947368421</c:v>
                </c:pt>
                <c:pt idx="3">
                  <c:v>68.5314685314685</c:v>
                </c:pt>
                <c:pt idx="4">
                  <c:v>62.5454545454546</c:v>
                </c:pt>
                <c:pt idx="5">
                  <c:v>49.4623655913979</c:v>
                </c:pt>
                <c:pt idx="6">
                  <c:v>45.1612903225806</c:v>
                </c:pt>
                <c:pt idx="7">
                  <c:v>40.080971659919</c:v>
                </c:pt>
                <c:pt idx="8">
                  <c:v>41.9491525423729</c:v>
                </c:pt>
                <c:pt idx="9">
                  <c:v>34.6534653465347</c:v>
                </c:pt>
                <c:pt idx="10">
                  <c:v>37.4449339207049</c:v>
                </c:pt>
                <c:pt idx="11">
                  <c:v>26.5</c:v>
                </c:pt>
                <c:pt idx="12">
                  <c:v>27.3170731707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7.1322472448491</c:v>
                </c:pt>
                <c:pt idx="1">
                  <c:v>74.1425459072518</c:v>
                </c:pt>
                <c:pt idx="2">
                  <c:v>71.0384229030638</c:v>
                </c:pt>
                <c:pt idx="3">
                  <c:v>68.1800717213115</c:v>
                </c:pt>
                <c:pt idx="4">
                  <c:v>63.4532934909705</c:v>
                </c:pt>
                <c:pt idx="5">
                  <c:v>57.2222603444727</c:v>
                </c:pt>
                <c:pt idx="6">
                  <c:v>53.8509445713099</c:v>
                </c:pt>
                <c:pt idx="7">
                  <c:v>50.2529390808693</c:v>
                </c:pt>
                <c:pt idx="8">
                  <c:v>47.5155719139298</c:v>
                </c:pt>
                <c:pt idx="9">
                  <c:v>45.4145638067772</c:v>
                </c:pt>
                <c:pt idx="10">
                  <c:v>44.2226673112784</c:v>
                </c:pt>
                <c:pt idx="11">
                  <c:v>41.474092148701</c:v>
                </c:pt>
                <c:pt idx="12">
                  <c:v>39.478985758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75464"/>
        <c:axId val="37423523"/>
      </c:lineChart>
      <c:catAx>
        <c:axId val="993754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423523"/>
        <c:crossesAt val="0"/>
        <c:auto val="1"/>
        <c:lblAlgn val="ctr"/>
        <c:lblOffset val="100"/>
        <c:noMultiLvlLbl val="0"/>
      </c:catAx>
      <c:valAx>
        <c:axId val="374235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3754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59564474807856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chart" Target="../charts/chart65.xml"/><Relationship Id="rId4" Type="http://schemas.openxmlformats.org/officeDocument/2006/relationships/chart" Target="../charts/chart66.xml"/><Relationship Id="rId5" Type="http://schemas.openxmlformats.org/officeDocument/2006/relationships/chart" Target="../charts/chart67.xml"/><Relationship Id="rId6" Type="http://schemas.openxmlformats.org/officeDocument/2006/relationships/chart" Target="../charts/chart68.xml"/><Relationship Id="rId7" Type="http://schemas.openxmlformats.org/officeDocument/2006/relationships/chart" Target="../charts/chart69.xml"/><Relationship Id="rId8" Type="http://schemas.openxmlformats.org/officeDocument/2006/relationships/chart" Target="../charts/chart70.xml"/><Relationship Id="rId9" Type="http://schemas.openxmlformats.org/officeDocument/2006/relationships/chart" Target="../charts/chart71.xml"/><Relationship Id="rId10" Type="http://schemas.openxmlformats.org/officeDocument/2006/relationships/chart" Target="../charts/chart72.xml"/><Relationship Id="rId11" Type="http://schemas.openxmlformats.org/officeDocument/2006/relationships/chart" Target="../charts/chart73.xml"/><Relationship Id="rId12" Type="http://schemas.openxmlformats.org/officeDocument/2006/relationships/chart" Target="../charts/chart74.xml"/><Relationship Id="rId13" Type="http://schemas.openxmlformats.org/officeDocument/2006/relationships/chart" Target="../charts/chart75.xml"/><Relationship Id="rId14" Type="http://schemas.openxmlformats.org/officeDocument/2006/relationships/chart" Target="../charts/chart76.xml"/><Relationship Id="rId15" Type="http://schemas.openxmlformats.org/officeDocument/2006/relationships/chart" Target="../charts/chart77.xml"/><Relationship Id="rId16" Type="http://schemas.openxmlformats.org/officeDocument/2006/relationships/chart" Target="../charts/chart78.xml"/><Relationship Id="rId17" Type="http://schemas.openxmlformats.org/officeDocument/2006/relationships/chart" Target="../charts/chart79.xml"/><Relationship Id="rId18" Type="http://schemas.openxmlformats.org/officeDocument/2006/relationships/chart" Target="../charts/chart80.xml"/><Relationship Id="rId19" Type="http://schemas.openxmlformats.org/officeDocument/2006/relationships/chart" Target="../charts/chart81.xml"/><Relationship Id="rId20" Type="http://schemas.openxmlformats.org/officeDocument/2006/relationships/chart" Target="../charts/chart82.xml"/><Relationship Id="rId21" Type="http://schemas.openxmlformats.org/officeDocument/2006/relationships/chart" Target="../charts/chart83.xml"/><Relationship Id="rId22" Type="http://schemas.openxmlformats.org/officeDocument/2006/relationships/chart" Target="../charts/chart84.xml"/><Relationship Id="rId23" Type="http://schemas.openxmlformats.org/officeDocument/2006/relationships/chart" Target="../charts/chart85.xml"/><Relationship Id="rId24" Type="http://schemas.openxmlformats.org/officeDocument/2006/relationships/chart" Target="../charts/chart86.xml"/><Relationship Id="rId25" Type="http://schemas.openxmlformats.org/officeDocument/2006/relationships/chart" Target="../charts/chart87.xml"/><Relationship Id="rId26" Type="http://schemas.openxmlformats.org/officeDocument/2006/relationships/chart" Target="../charts/chart88.xml"/><Relationship Id="rId27" Type="http://schemas.openxmlformats.org/officeDocument/2006/relationships/chart" Target="../charts/chart89.xml"/><Relationship Id="rId28" Type="http://schemas.openxmlformats.org/officeDocument/2006/relationships/chart" Target="../charts/chart90.xml"/><Relationship Id="rId29" Type="http://schemas.openxmlformats.org/officeDocument/2006/relationships/chart" Target="../charts/chart91.xml"/><Relationship Id="rId30" Type="http://schemas.openxmlformats.org/officeDocument/2006/relationships/chart" Target="../charts/chart92.xml"/><Relationship Id="rId31" Type="http://schemas.openxmlformats.org/officeDocument/2006/relationships/chart" Target="../charts/chart93.xml"/><Relationship Id="rId32" Type="http://schemas.openxmlformats.org/officeDocument/2006/relationships/chart" Target="../charts/chart94.xml"/><Relationship Id="rId33" Type="http://schemas.openxmlformats.org/officeDocument/2006/relationships/chart" Target="../charts/chart95.xml"/><Relationship Id="rId34" Type="http://schemas.openxmlformats.org/officeDocument/2006/relationships/chart" Target="../charts/chart96.xml"/><Relationship Id="rId35" Type="http://schemas.openxmlformats.org/officeDocument/2006/relationships/chart" Target="../charts/chart97.xml"/><Relationship Id="rId36" Type="http://schemas.openxmlformats.org/officeDocument/2006/relationships/chart" Target="../charts/chart98.xml"/><Relationship Id="rId37" Type="http://schemas.openxmlformats.org/officeDocument/2006/relationships/chart" Target="../charts/chart99.xml"/><Relationship Id="rId38" Type="http://schemas.openxmlformats.org/officeDocument/2006/relationships/chart" Target="../charts/chart100.xml"/><Relationship Id="rId39" Type="http://schemas.openxmlformats.org/officeDocument/2006/relationships/chart" Target="../charts/chart101.xml"/><Relationship Id="rId40" Type="http://schemas.openxmlformats.org/officeDocument/2006/relationships/chart" Target="../charts/chart102.xml"/><Relationship Id="rId41" Type="http://schemas.openxmlformats.org/officeDocument/2006/relationships/chart" Target="../charts/chart103.xml"/><Relationship Id="rId42" Type="http://schemas.openxmlformats.org/officeDocument/2006/relationships/chart" Target="../charts/chart104.xml"/><Relationship Id="rId43" Type="http://schemas.openxmlformats.org/officeDocument/2006/relationships/chart" Target="../charts/chart105.xml"/><Relationship Id="rId44" Type="http://schemas.openxmlformats.org/officeDocument/2006/relationships/chart" Target="../charts/chart106.xml"/><Relationship Id="rId45" Type="http://schemas.openxmlformats.org/officeDocument/2006/relationships/chart" Target="../charts/chart107.xml"/><Relationship Id="rId46" Type="http://schemas.openxmlformats.org/officeDocument/2006/relationships/chart" Target="../charts/chart108.xml"/><Relationship Id="rId47" Type="http://schemas.openxmlformats.org/officeDocument/2006/relationships/chart" Target="../charts/chart109.xml"/><Relationship Id="rId48" Type="http://schemas.openxmlformats.org/officeDocument/2006/relationships/chart" Target="../charts/chart110.xml"/><Relationship Id="rId49" Type="http://schemas.openxmlformats.org/officeDocument/2006/relationships/chart" Target="../charts/chart111.xml"/><Relationship Id="rId50" Type="http://schemas.openxmlformats.org/officeDocument/2006/relationships/chart" Target="../charts/chart112.xml"/><Relationship Id="rId51" Type="http://schemas.openxmlformats.org/officeDocument/2006/relationships/chart" Target="../charts/chart113.xml"/><Relationship Id="rId52" Type="http://schemas.openxmlformats.org/officeDocument/2006/relationships/chart" Target="../charts/chart114.xml"/><Relationship Id="rId53" Type="http://schemas.openxmlformats.org/officeDocument/2006/relationships/chart" Target="../charts/chart115.xml"/><Relationship Id="rId54" Type="http://schemas.openxmlformats.org/officeDocument/2006/relationships/chart" Target="../charts/chart116.xml"/><Relationship Id="rId55" Type="http://schemas.openxmlformats.org/officeDocument/2006/relationships/chart" Target="../charts/chart117.xml"/><Relationship Id="rId56" Type="http://schemas.openxmlformats.org/officeDocument/2006/relationships/chart" Target="../charts/chart118.xml"/><Relationship Id="rId57" Type="http://schemas.openxmlformats.org/officeDocument/2006/relationships/chart" Target="../charts/chart119.xml"/><Relationship Id="rId58" Type="http://schemas.openxmlformats.org/officeDocument/2006/relationships/chart" Target="../charts/chart120.xml"/><Relationship Id="rId59" Type="http://schemas.openxmlformats.org/officeDocument/2006/relationships/chart" Target="../charts/chart121.xml"/><Relationship Id="rId60" Type="http://schemas.openxmlformats.org/officeDocument/2006/relationships/chart" Target="../charts/chart122.xml"/><Relationship Id="rId61" Type="http://schemas.openxmlformats.org/officeDocument/2006/relationships/chart" Target="../charts/chart123.xml"/><Relationship Id="rId62" Type="http://schemas.openxmlformats.org/officeDocument/2006/relationships/chart" Target="../charts/chart1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59486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59486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59486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594864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594864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55</xdr:row>
      <xdr:rowOff>133560</xdr:rowOff>
    </xdr:from>
    <xdr:to>
      <xdr:col>16</xdr:col>
      <xdr:colOff>1440</xdr:colOff>
      <xdr:row>66</xdr:row>
      <xdr:rowOff>133920</xdr:rowOff>
    </xdr:to>
    <xdr:graphicFrame>
      <xdr:nvGraphicFramePr>
        <xdr:cNvPr id="5" name="Chart 6"/>
        <xdr:cNvGraphicFramePr/>
      </xdr:nvGraphicFramePr>
      <xdr:xfrm>
        <a:off x="594864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740520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740520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740520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52280</xdr:rowOff>
    </xdr:to>
    <xdr:graphicFrame>
      <xdr:nvGraphicFramePr>
        <xdr:cNvPr id="9" name="Chart 10"/>
        <xdr:cNvGraphicFramePr/>
      </xdr:nvGraphicFramePr>
      <xdr:xfrm>
        <a:off x="740520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44</xdr:row>
      <xdr:rowOff>133200</xdr:rowOff>
    </xdr:from>
    <xdr:to>
      <xdr:col>17</xdr:col>
      <xdr:colOff>1440</xdr:colOff>
      <xdr:row>55</xdr:row>
      <xdr:rowOff>133560</xdr:rowOff>
    </xdr:to>
    <xdr:graphicFrame>
      <xdr:nvGraphicFramePr>
        <xdr:cNvPr id="10" name="Chart 11"/>
        <xdr:cNvGraphicFramePr/>
      </xdr:nvGraphicFramePr>
      <xdr:xfrm>
        <a:off x="740520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0</xdr:colOff>
      <xdr:row>55</xdr:row>
      <xdr:rowOff>133560</xdr:rowOff>
    </xdr:from>
    <xdr:to>
      <xdr:col>17</xdr:col>
      <xdr:colOff>1440</xdr:colOff>
      <xdr:row>66</xdr:row>
      <xdr:rowOff>143280</xdr:rowOff>
    </xdr:to>
    <xdr:graphicFrame>
      <xdr:nvGraphicFramePr>
        <xdr:cNvPr id="11" name="Chart 12"/>
        <xdr:cNvGraphicFramePr/>
      </xdr:nvGraphicFramePr>
      <xdr:xfrm>
        <a:off x="7405200" y="851544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12" name="Chart 13"/>
        <xdr:cNvGraphicFramePr/>
      </xdr:nvGraphicFramePr>
      <xdr:xfrm>
        <a:off x="88621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3</xdr:row>
      <xdr:rowOff>19080</xdr:rowOff>
    </xdr:to>
    <xdr:graphicFrame>
      <xdr:nvGraphicFramePr>
        <xdr:cNvPr id="13" name="Chart 14"/>
        <xdr:cNvGraphicFramePr/>
      </xdr:nvGraphicFramePr>
      <xdr:xfrm>
        <a:off x="886212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3</xdr:row>
      <xdr:rowOff>152280</xdr:rowOff>
    </xdr:to>
    <xdr:graphicFrame>
      <xdr:nvGraphicFramePr>
        <xdr:cNvPr id="14" name="Chart 15"/>
        <xdr:cNvGraphicFramePr/>
      </xdr:nvGraphicFramePr>
      <xdr:xfrm>
        <a:off x="88621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15" name="Chart 16"/>
        <xdr:cNvGraphicFramePr/>
      </xdr:nvGraphicFramePr>
      <xdr:xfrm>
        <a:off x="88621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6</xdr:row>
      <xdr:rowOff>9360</xdr:rowOff>
    </xdr:to>
    <xdr:graphicFrame>
      <xdr:nvGraphicFramePr>
        <xdr:cNvPr id="16" name="Chart 17"/>
        <xdr:cNvGraphicFramePr/>
      </xdr:nvGraphicFramePr>
      <xdr:xfrm>
        <a:off x="886212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60200</xdr:rowOff>
    </xdr:to>
    <xdr:graphicFrame>
      <xdr:nvGraphicFramePr>
        <xdr:cNvPr id="17" name="Chart 18"/>
        <xdr:cNvGraphicFramePr/>
      </xdr:nvGraphicFramePr>
      <xdr:xfrm>
        <a:off x="886212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2</xdr:row>
      <xdr:rowOff>19080</xdr:rowOff>
    </xdr:to>
    <xdr:graphicFrame>
      <xdr:nvGraphicFramePr>
        <xdr:cNvPr id="18" name="Chart 19"/>
        <xdr:cNvGraphicFramePr/>
      </xdr:nvGraphicFramePr>
      <xdr:xfrm>
        <a:off x="10318680" y="1522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2</xdr:row>
      <xdr:rowOff>152640</xdr:rowOff>
    </xdr:to>
    <xdr:graphicFrame>
      <xdr:nvGraphicFramePr>
        <xdr:cNvPr id="19" name="Chart 20"/>
        <xdr:cNvGraphicFramePr/>
      </xdr:nvGraphicFramePr>
      <xdr:xfrm>
        <a:off x="103186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0</xdr:colOff>
      <xdr:row>22</xdr:row>
      <xdr:rowOff>133560</xdr:rowOff>
    </xdr:from>
    <xdr:to>
      <xdr:col>19</xdr:col>
      <xdr:colOff>1440</xdr:colOff>
      <xdr:row>33</xdr:row>
      <xdr:rowOff>133200</xdr:rowOff>
    </xdr:to>
    <xdr:graphicFrame>
      <xdr:nvGraphicFramePr>
        <xdr:cNvPr id="20" name="Chart 21"/>
        <xdr:cNvGraphicFramePr/>
      </xdr:nvGraphicFramePr>
      <xdr:xfrm>
        <a:off x="10318680" y="34862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8</xdr:col>
      <xdr:colOff>0</xdr:colOff>
      <xdr:row>33</xdr:row>
      <xdr:rowOff>133200</xdr:rowOff>
    </xdr:from>
    <xdr:to>
      <xdr:col>19</xdr:col>
      <xdr:colOff>1440</xdr:colOff>
      <xdr:row>44</xdr:row>
      <xdr:rowOff>142920</xdr:rowOff>
    </xdr:to>
    <xdr:graphicFrame>
      <xdr:nvGraphicFramePr>
        <xdr:cNvPr id="21" name="Chart 22"/>
        <xdr:cNvGraphicFramePr/>
      </xdr:nvGraphicFramePr>
      <xdr:xfrm>
        <a:off x="10318680" y="516240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8</xdr:col>
      <xdr:colOff>0</xdr:colOff>
      <xdr:row>44</xdr:row>
      <xdr:rowOff>133200</xdr:rowOff>
    </xdr:from>
    <xdr:to>
      <xdr:col>19</xdr:col>
      <xdr:colOff>1440</xdr:colOff>
      <xdr:row>55</xdr:row>
      <xdr:rowOff>133560</xdr:rowOff>
    </xdr:to>
    <xdr:graphicFrame>
      <xdr:nvGraphicFramePr>
        <xdr:cNvPr id="22" name="Chart 23"/>
        <xdr:cNvGraphicFramePr/>
      </xdr:nvGraphicFramePr>
      <xdr:xfrm>
        <a:off x="1031868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8</xdr:col>
      <xdr:colOff>0</xdr:colOff>
      <xdr:row>55</xdr:row>
      <xdr:rowOff>133560</xdr:rowOff>
    </xdr:from>
    <xdr:to>
      <xdr:col>19</xdr:col>
      <xdr:colOff>1440</xdr:colOff>
      <xdr:row>66</xdr:row>
      <xdr:rowOff>160200</xdr:rowOff>
    </xdr:to>
    <xdr:graphicFrame>
      <xdr:nvGraphicFramePr>
        <xdr:cNvPr id="23" name="Chart 24"/>
        <xdr:cNvGraphicFramePr/>
      </xdr:nvGraphicFramePr>
      <xdr:xfrm>
        <a:off x="10318680" y="8515440"/>
        <a:ext cx="145836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24" name="Chart 25"/>
        <xdr:cNvGraphicFramePr/>
      </xdr:nvGraphicFramePr>
      <xdr:xfrm>
        <a:off x="11775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2</xdr:row>
      <xdr:rowOff>152640</xdr:rowOff>
    </xdr:to>
    <xdr:graphicFrame>
      <xdr:nvGraphicFramePr>
        <xdr:cNvPr id="25" name="Chart 26"/>
        <xdr:cNvGraphicFramePr/>
      </xdr:nvGraphicFramePr>
      <xdr:xfrm>
        <a:off x="117756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4</xdr:row>
      <xdr:rowOff>9720</xdr:rowOff>
    </xdr:to>
    <xdr:graphicFrame>
      <xdr:nvGraphicFramePr>
        <xdr:cNvPr id="26" name="Chart 27"/>
        <xdr:cNvGraphicFramePr/>
      </xdr:nvGraphicFramePr>
      <xdr:xfrm>
        <a:off x="1177560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4</xdr:row>
      <xdr:rowOff>152280</xdr:rowOff>
    </xdr:to>
    <xdr:graphicFrame>
      <xdr:nvGraphicFramePr>
        <xdr:cNvPr id="27" name="Chart 28"/>
        <xdr:cNvGraphicFramePr/>
      </xdr:nvGraphicFramePr>
      <xdr:xfrm>
        <a:off x="117756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440</xdr:colOff>
      <xdr:row>56</xdr:row>
      <xdr:rowOff>19080</xdr:rowOff>
    </xdr:to>
    <xdr:graphicFrame>
      <xdr:nvGraphicFramePr>
        <xdr:cNvPr id="28" name="Chart 29"/>
        <xdr:cNvGraphicFramePr/>
      </xdr:nvGraphicFramePr>
      <xdr:xfrm>
        <a:off x="1177560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1440</xdr:colOff>
      <xdr:row>66</xdr:row>
      <xdr:rowOff>160200</xdr:rowOff>
    </xdr:to>
    <xdr:graphicFrame>
      <xdr:nvGraphicFramePr>
        <xdr:cNvPr id="29" name="Chart 30"/>
        <xdr:cNvGraphicFramePr/>
      </xdr:nvGraphicFramePr>
      <xdr:xfrm>
        <a:off x="1177560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1</xdr:row>
      <xdr:rowOff>152280</xdr:rowOff>
    </xdr:to>
    <xdr:graphicFrame>
      <xdr:nvGraphicFramePr>
        <xdr:cNvPr id="30" name="Chart 31"/>
        <xdr:cNvGraphicFramePr/>
      </xdr:nvGraphicFramePr>
      <xdr:xfrm>
        <a:off x="132321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3</xdr:row>
      <xdr:rowOff>9360</xdr:rowOff>
    </xdr:to>
    <xdr:graphicFrame>
      <xdr:nvGraphicFramePr>
        <xdr:cNvPr id="31" name="Chart 32"/>
        <xdr:cNvGraphicFramePr/>
      </xdr:nvGraphicFramePr>
      <xdr:xfrm>
        <a:off x="132321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3</xdr:row>
      <xdr:rowOff>152280</xdr:rowOff>
    </xdr:to>
    <xdr:graphicFrame>
      <xdr:nvGraphicFramePr>
        <xdr:cNvPr id="32" name="Chart 33"/>
        <xdr:cNvGraphicFramePr/>
      </xdr:nvGraphicFramePr>
      <xdr:xfrm>
        <a:off x="132321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1323216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5</xdr:row>
      <xdr:rowOff>152640</xdr:rowOff>
    </xdr:to>
    <xdr:graphicFrame>
      <xdr:nvGraphicFramePr>
        <xdr:cNvPr id="34" name="Chart 35"/>
        <xdr:cNvGraphicFramePr/>
      </xdr:nvGraphicFramePr>
      <xdr:xfrm>
        <a:off x="1323216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0</xdr:col>
      <xdr:colOff>0</xdr:colOff>
      <xdr:row>55</xdr:row>
      <xdr:rowOff>133560</xdr:rowOff>
    </xdr:from>
    <xdr:to>
      <xdr:col>21</xdr:col>
      <xdr:colOff>1440</xdr:colOff>
      <xdr:row>66</xdr:row>
      <xdr:rowOff>133920</xdr:rowOff>
    </xdr:to>
    <xdr:graphicFrame>
      <xdr:nvGraphicFramePr>
        <xdr:cNvPr id="35" name="Chart 36"/>
        <xdr:cNvGraphicFramePr/>
      </xdr:nvGraphicFramePr>
      <xdr:xfrm>
        <a:off x="1323216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2</xdr:row>
      <xdr:rowOff>9360</xdr:rowOff>
    </xdr:to>
    <xdr:graphicFrame>
      <xdr:nvGraphicFramePr>
        <xdr:cNvPr id="36" name="Chart 37"/>
        <xdr:cNvGraphicFramePr/>
      </xdr:nvGraphicFramePr>
      <xdr:xfrm>
        <a:off x="1468872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2</xdr:row>
      <xdr:rowOff>152640</xdr:rowOff>
    </xdr:to>
    <xdr:graphicFrame>
      <xdr:nvGraphicFramePr>
        <xdr:cNvPr id="37" name="Chart 38"/>
        <xdr:cNvGraphicFramePr/>
      </xdr:nvGraphicFramePr>
      <xdr:xfrm>
        <a:off x="1468872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440</xdr:colOff>
      <xdr:row>34</xdr:row>
      <xdr:rowOff>19080</xdr:rowOff>
    </xdr:to>
    <xdr:graphicFrame>
      <xdr:nvGraphicFramePr>
        <xdr:cNvPr id="38" name="Chart 39"/>
        <xdr:cNvGraphicFramePr/>
      </xdr:nvGraphicFramePr>
      <xdr:xfrm>
        <a:off x="1468872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4</xdr:row>
      <xdr:rowOff>152280</xdr:rowOff>
    </xdr:to>
    <xdr:graphicFrame>
      <xdr:nvGraphicFramePr>
        <xdr:cNvPr id="39" name="Chart 40"/>
        <xdr:cNvGraphicFramePr/>
      </xdr:nvGraphicFramePr>
      <xdr:xfrm>
        <a:off x="1468872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0</xdr:colOff>
      <xdr:row>44</xdr:row>
      <xdr:rowOff>133200</xdr:rowOff>
    </xdr:from>
    <xdr:to>
      <xdr:col>22</xdr:col>
      <xdr:colOff>1440</xdr:colOff>
      <xdr:row>55</xdr:row>
      <xdr:rowOff>133560</xdr:rowOff>
    </xdr:to>
    <xdr:graphicFrame>
      <xdr:nvGraphicFramePr>
        <xdr:cNvPr id="40" name="Chart 41"/>
        <xdr:cNvGraphicFramePr/>
      </xdr:nvGraphicFramePr>
      <xdr:xfrm>
        <a:off x="1468872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0</xdr:colOff>
      <xdr:row>55</xdr:row>
      <xdr:rowOff>133560</xdr:rowOff>
    </xdr:from>
    <xdr:to>
      <xdr:col>22</xdr:col>
      <xdr:colOff>1440</xdr:colOff>
      <xdr:row>66</xdr:row>
      <xdr:rowOff>143280</xdr:rowOff>
    </xdr:to>
    <xdr:graphicFrame>
      <xdr:nvGraphicFramePr>
        <xdr:cNvPr id="41" name="Chart 42"/>
        <xdr:cNvGraphicFramePr/>
      </xdr:nvGraphicFramePr>
      <xdr:xfrm>
        <a:off x="14688720" y="851544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2</xdr:col>
      <xdr:colOff>0</xdr:colOff>
      <xdr:row>1</xdr:row>
      <xdr:rowOff>19080</xdr:rowOff>
    </xdr:from>
    <xdr:to>
      <xdr:col>23</xdr:col>
      <xdr:colOff>1440</xdr:colOff>
      <xdr:row>12</xdr:row>
      <xdr:rowOff>19080</xdr:rowOff>
    </xdr:to>
    <xdr:graphicFrame>
      <xdr:nvGraphicFramePr>
        <xdr:cNvPr id="42" name="Chart 43"/>
        <xdr:cNvGraphicFramePr/>
      </xdr:nvGraphicFramePr>
      <xdr:xfrm>
        <a:off x="16145640" y="171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2</xdr:col>
      <xdr:colOff>0</xdr:colOff>
      <xdr:row>12</xdr:row>
      <xdr:rowOff>19080</xdr:rowOff>
    </xdr:from>
    <xdr:to>
      <xdr:col>23</xdr:col>
      <xdr:colOff>1440</xdr:colOff>
      <xdr:row>23</xdr:row>
      <xdr:rowOff>38160</xdr:rowOff>
    </xdr:to>
    <xdr:graphicFrame>
      <xdr:nvGraphicFramePr>
        <xdr:cNvPr id="43" name="Chart 44"/>
        <xdr:cNvGraphicFramePr/>
      </xdr:nvGraphicFramePr>
      <xdr:xfrm>
        <a:off x="16145640" y="18478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2</xdr:col>
      <xdr:colOff>0</xdr:colOff>
      <xdr:row>23</xdr:row>
      <xdr:rowOff>19080</xdr:rowOff>
    </xdr:from>
    <xdr:to>
      <xdr:col>23</xdr:col>
      <xdr:colOff>1440</xdr:colOff>
      <xdr:row>34</xdr:row>
      <xdr:rowOff>19080</xdr:rowOff>
    </xdr:to>
    <xdr:graphicFrame>
      <xdr:nvGraphicFramePr>
        <xdr:cNvPr id="44" name="Chart 45"/>
        <xdr:cNvGraphicFramePr/>
      </xdr:nvGraphicFramePr>
      <xdr:xfrm>
        <a:off x="16145640" y="35244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2</xdr:col>
      <xdr:colOff>0</xdr:colOff>
      <xdr:row>33</xdr:row>
      <xdr:rowOff>133200</xdr:rowOff>
    </xdr:from>
    <xdr:to>
      <xdr:col>23</xdr:col>
      <xdr:colOff>1440</xdr:colOff>
      <xdr:row>44</xdr:row>
      <xdr:rowOff>133200</xdr:rowOff>
    </xdr:to>
    <xdr:graphicFrame>
      <xdr:nvGraphicFramePr>
        <xdr:cNvPr id="45" name="Chart 46"/>
        <xdr:cNvGraphicFramePr/>
      </xdr:nvGraphicFramePr>
      <xdr:xfrm>
        <a:off x="16145640" y="51624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2</xdr:col>
      <xdr:colOff>0</xdr:colOff>
      <xdr:row>44</xdr:row>
      <xdr:rowOff>133200</xdr:rowOff>
    </xdr:from>
    <xdr:to>
      <xdr:col>23</xdr:col>
      <xdr:colOff>1440</xdr:colOff>
      <xdr:row>55</xdr:row>
      <xdr:rowOff>142920</xdr:rowOff>
    </xdr:to>
    <xdr:graphicFrame>
      <xdr:nvGraphicFramePr>
        <xdr:cNvPr id="46" name="Chart 47"/>
        <xdr:cNvGraphicFramePr/>
      </xdr:nvGraphicFramePr>
      <xdr:xfrm>
        <a:off x="16145640" y="68389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2</xdr:col>
      <xdr:colOff>0</xdr:colOff>
      <xdr:row>55</xdr:row>
      <xdr:rowOff>133560</xdr:rowOff>
    </xdr:from>
    <xdr:to>
      <xdr:col>23</xdr:col>
      <xdr:colOff>1440</xdr:colOff>
      <xdr:row>66</xdr:row>
      <xdr:rowOff>133920</xdr:rowOff>
    </xdr:to>
    <xdr:graphicFrame>
      <xdr:nvGraphicFramePr>
        <xdr:cNvPr id="47" name="Chart 48"/>
        <xdr:cNvGraphicFramePr/>
      </xdr:nvGraphicFramePr>
      <xdr:xfrm>
        <a:off x="1614564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3</xdr:col>
      <xdr:colOff>0</xdr:colOff>
      <xdr:row>1</xdr:row>
      <xdr:rowOff>19080</xdr:rowOff>
    </xdr:from>
    <xdr:to>
      <xdr:col>24</xdr:col>
      <xdr:colOff>1440</xdr:colOff>
      <xdr:row>12</xdr:row>
      <xdr:rowOff>38160</xdr:rowOff>
    </xdr:to>
    <xdr:graphicFrame>
      <xdr:nvGraphicFramePr>
        <xdr:cNvPr id="48" name="Chart 49"/>
        <xdr:cNvGraphicFramePr/>
      </xdr:nvGraphicFramePr>
      <xdr:xfrm>
        <a:off x="17602200" y="17136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3</xdr:col>
      <xdr:colOff>0</xdr:colOff>
      <xdr:row>12</xdr:row>
      <xdr:rowOff>19080</xdr:rowOff>
    </xdr:from>
    <xdr:to>
      <xdr:col>24</xdr:col>
      <xdr:colOff>1440</xdr:colOff>
      <xdr:row>23</xdr:row>
      <xdr:rowOff>19080</xdr:rowOff>
    </xdr:to>
    <xdr:graphicFrame>
      <xdr:nvGraphicFramePr>
        <xdr:cNvPr id="49" name="Chart 50"/>
        <xdr:cNvGraphicFramePr/>
      </xdr:nvGraphicFramePr>
      <xdr:xfrm>
        <a:off x="17602200" y="18478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2960</xdr:colOff>
      <xdr:row>33</xdr:row>
      <xdr:rowOff>142920</xdr:rowOff>
    </xdr:to>
    <xdr:graphicFrame>
      <xdr:nvGraphicFramePr>
        <xdr:cNvPr id="50" name="Chart 51"/>
        <xdr:cNvGraphicFramePr/>
      </xdr:nvGraphicFramePr>
      <xdr:xfrm>
        <a:off x="17602200" y="350532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3</xdr:col>
      <xdr:colOff>0</xdr:colOff>
      <xdr:row>33</xdr:row>
      <xdr:rowOff>133200</xdr:rowOff>
    </xdr:from>
    <xdr:to>
      <xdr:col>24</xdr:col>
      <xdr:colOff>23040</xdr:colOff>
      <xdr:row>44</xdr:row>
      <xdr:rowOff>133200</xdr:rowOff>
    </xdr:to>
    <xdr:graphicFrame>
      <xdr:nvGraphicFramePr>
        <xdr:cNvPr id="51" name="Chart 52"/>
        <xdr:cNvGraphicFramePr/>
      </xdr:nvGraphicFramePr>
      <xdr:xfrm>
        <a:off x="17602200" y="5162400"/>
        <a:ext cx="14796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3</xdr:col>
      <xdr:colOff>0</xdr:colOff>
      <xdr:row>44</xdr:row>
      <xdr:rowOff>123840</xdr:rowOff>
    </xdr:from>
    <xdr:to>
      <xdr:col>24</xdr:col>
      <xdr:colOff>34200</xdr:colOff>
      <xdr:row>55</xdr:row>
      <xdr:rowOff>133560</xdr:rowOff>
    </xdr:to>
    <xdr:graphicFrame>
      <xdr:nvGraphicFramePr>
        <xdr:cNvPr id="52" name="Chart 53"/>
        <xdr:cNvGraphicFramePr/>
      </xdr:nvGraphicFramePr>
      <xdr:xfrm>
        <a:off x="17602200" y="6829560"/>
        <a:ext cx="14907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3</xdr:col>
      <xdr:colOff>0</xdr:colOff>
      <xdr:row>55</xdr:row>
      <xdr:rowOff>133560</xdr:rowOff>
    </xdr:from>
    <xdr:to>
      <xdr:col>24</xdr:col>
      <xdr:colOff>45720</xdr:colOff>
      <xdr:row>66</xdr:row>
      <xdr:rowOff>160200</xdr:rowOff>
    </xdr:to>
    <xdr:graphicFrame>
      <xdr:nvGraphicFramePr>
        <xdr:cNvPr id="53" name="Chart 54"/>
        <xdr:cNvGraphicFramePr/>
      </xdr:nvGraphicFramePr>
      <xdr:xfrm>
        <a:off x="17602200" y="8515440"/>
        <a:ext cx="150228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2</xdr:row>
      <xdr:rowOff>9360</xdr:rowOff>
    </xdr:to>
    <xdr:graphicFrame>
      <xdr:nvGraphicFramePr>
        <xdr:cNvPr id="54" name="Chart 55"/>
        <xdr:cNvGraphicFramePr/>
      </xdr:nvGraphicFramePr>
      <xdr:xfrm>
        <a:off x="1905876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42920</xdr:rowOff>
    </xdr:to>
    <xdr:graphicFrame>
      <xdr:nvGraphicFramePr>
        <xdr:cNvPr id="55" name="Chart 56"/>
        <xdr:cNvGraphicFramePr/>
      </xdr:nvGraphicFramePr>
      <xdr:xfrm>
        <a:off x="19058760" y="1828800"/>
        <a:ext cx="14583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4</xdr:col>
      <xdr:colOff>11520</xdr:colOff>
      <xdr:row>22</xdr:row>
      <xdr:rowOff>142920</xdr:rowOff>
    </xdr:from>
    <xdr:to>
      <xdr:col>25</xdr:col>
      <xdr:colOff>1440</xdr:colOff>
      <xdr:row>33</xdr:row>
      <xdr:rowOff>142920</xdr:rowOff>
    </xdr:to>
    <xdr:graphicFrame>
      <xdr:nvGraphicFramePr>
        <xdr:cNvPr id="56" name="Chart 57"/>
        <xdr:cNvGraphicFramePr/>
      </xdr:nvGraphicFramePr>
      <xdr:xfrm>
        <a:off x="19070280" y="34956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4</xdr:col>
      <xdr:colOff>21600</xdr:colOff>
      <xdr:row>33</xdr:row>
      <xdr:rowOff>133200</xdr:rowOff>
    </xdr:from>
    <xdr:to>
      <xdr:col>25</xdr:col>
      <xdr:colOff>1440</xdr:colOff>
      <xdr:row>44</xdr:row>
      <xdr:rowOff>114120</xdr:rowOff>
    </xdr:to>
    <xdr:graphicFrame>
      <xdr:nvGraphicFramePr>
        <xdr:cNvPr id="57" name="Chart 58"/>
        <xdr:cNvGraphicFramePr/>
      </xdr:nvGraphicFramePr>
      <xdr:xfrm>
        <a:off x="19080360" y="5162400"/>
        <a:ext cx="14367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4</xdr:col>
      <xdr:colOff>11520</xdr:colOff>
      <xdr:row>44</xdr:row>
      <xdr:rowOff>123840</xdr:rowOff>
    </xdr:from>
    <xdr:to>
      <xdr:col>24</xdr:col>
      <xdr:colOff>1446840</xdr:colOff>
      <xdr:row>55</xdr:row>
      <xdr:rowOff>133560</xdr:rowOff>
    </xdr:to>
    <xdr:graphicFrame>
      <xdr:nvGraphicFramePr>
        <xdr:cNvPr id="58" name="Chart 59"/>
        <xdr:cNvGraphicFramePr/>
      </xdr:nvGraphicFramePr>
      <xdr:xfrm>
        <a:off x="19070280" y="6829560"/>
        <a:ext cx="14353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4</xdr:col>
      <xdr:colOff>32760</xdr:colOff>
      <xdr:row>55</xdr:row>
      <xdr:rowOff>123840</xdr:rowOff>
    </xdr:from>
    <xdr:to>
      <xdr:col>25</xdr:col>
      <xdr:colOff>1440</xdr:colOff>
      <xdr:row>66</xdr:row>
      <xdr:rowOff>143280</xdr:rowOff>
    </xdr:to>
    <xdr:graphicFrame>
      <xdr:nvGraphicFramePr>
        <xdr:cNvPr id="59" name="Chart 60"/>
        <xdr:cNvGraphicFramePr/>
      </xdr:nvGraphicFramePr>
      <xdr:xfrm>
        <a:off x="19091520" y="8505720"/>
        <a:ext cx="142560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5</xdr:col>
      <xdr:colOff>1456560</xdr:colOff>
      <xdr:row>11</xdr:row>
      <xdr:rowOff>142920</xdr:rowOff>
    </xdr:to>
    <xdr:graphicFrame>
      <xdr:nvGraphicFramePr>
        <xdr:cNvPr id="60" name="Chart 61"/>
        <xdr:cNvGraphicFramePr/>
      </xdr:nvGraphicFramePr>
      <xdr:xfrm>
        <a:off x="20515680" y="152280"/>
        <a:ext cx="145656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11160</xdr:colOff>
      <xdr:row>11</xdr:row>
      <xdr:rowOff>142920</xdr:rowOff>
    </xdr:from>
    <xdr:to>
      <xdr:col>26</xdr:col>
      <xdr:colOff>11880</xdr:colOff>
      <xdr:row>22</xdr:row>
      <xdr:rowOff>123840</xdr:rowOff>
    </xdr:to>
    <xdr:graphicFrame>
      <xdr:nvGraphicFramePr>
        <xdr:cNvPr id="61" name="Chart 62"/>
        <xdr:cNvGraphicFramePr/>
      </xdr:nvGraphicFramePr>
      <xdr:xfrm>
        <a:off x="20526840" y="1819440"/>
        <a:ext cx="14572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080</xdr:colOff>
      <xdr:row>11</xdr:row>
      <xdr:rowOff>152280</xdr:rowOff>
    </xdr:to>
    <xdr:graphicFrame>
      <xdr:nvGraphicFramePr>
        <xdr:cNvPr id="62" name="Chart 1"/>
        <xdr:cNvGraphicFramePr/>
      </xdr:nvGraphicFramePr>
      <xdr:xfrm>
        <a:off x="6658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080</xdr:colOff>
      <xdr:row>23</xdr:row>
      <xdr:rowOff>9360</xdr:rowOff>
    </xdr:to>
    <xdr:graphicFrame>
      <xdr:nvGraphicFramePr>
        <xdr:cNvPr id="63" name="Chart 2"/>
        <xdr:cNvGraphicFramePr/>
      </xdr:nvGraphicFramePr>
      <xdr:xfrm>
        <a:off x="66585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080</xdr:colOff>
      <xdr:row>33</xdr:row>
      <xdr:rowOff>152280</xdr:rowOff>
    </xdr:to>
    <xdr:graphicFrame>
      <xdr:nvGraphicFramePr>
        <xdr:cNvPr id="64" name="Chart 3"/>
        <xdr:cNvGraphicFramePr/>
      </xdr:nvGraphicFramePr>
      <xdr:xfrm>
        <a:off x="6658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080</xdr:colOff>
      <xdr:row>45</xdr:row>
      <xdr:rowOff>19080</xdr:rowOff>
    </xdr:to>
    <xdr:graphicFrame>
      <xdr:nvGraphicFramePr>
        <xdr:cNvPr id="65" name="Chart 4"/>
        <xdr:cNvGraphicFramePr/>
      </xdr:nvGraphicFramePr>
      <xdr:xfrm>
        <a:off x="665856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080</xdr:colOff>
      <xdr:row>55</xdr:row>
      <xdr:rowOff>152640</xdr:rowOff>
    </xdr:to>
    <xdr:graphicFrame>
      <xdr:nvGraphicFramePr>
        <xdr:cNvPr id="66" name="Chart 5"/>
        <xdr:cNvGraphicFramePr/>
      </xdr:nvGraphicFramePr>
      <xdr:xfrm>
        <a:off x="665856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1080</xdr:colOff>
      <xdr:row>66</xdr:row>
      <xdr:rowOff>152280</xdr:rowOff>
    </xdr:to>
    <xdr:graphicFrame>
      <xdr:nvGraphicFramePr>
        <xdr:cNvPr id="67" name="Chart 6"/>
        <xdr:cNvGraphicFramePr/>
      </xdr:nvGraphicFramePr>
      <xdr:xfrm>
        <a:off x="665856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2</xdr:row>
      <xdr:rowOff>9360</xdr:rowOff>
    </xdr:to>
    <xdr:graphicFrame>
      <xdr:nvGraphicFramePr>
        <xdr:cNvPr id="68" name="Chart 7"/>
        <xdr:cNvGraphicFramePr/>
      </xdr:nvGraphicFramePr>
      <xdr:xfrm>
        <a:off x="811548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2</xdr:row>
      <xdr:rowOff>152640</xdr:rowOff>
    </xdr:to>
    <xdr:graphicFrame>
      <xdr:nvGraphicFramePr>
        <xdr:cNvPr id="69" name="Chart 8"/>
        <xdr:cNvGraphicFramePr/>
      </xdr:nvGraphicFramePr>
      <xdr:xfrm>
        <a:off x="811548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4</xdr:row>
      <xdr:rowOff>19080</xdr:rowOff>
    </xdr:to>
    <xdr:graphicFrame>
      <xdr:nvGraphicFramePr>
        <xdr:cNvPr id="70" name="Chart 9"/>
        <xdr:cNvGraphicFramePr/>
      </xdr:nvGraphicFramePr>
      <xdr:xfrm>
        <a:off x="811548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52280</xdr:rowOff>
    </xdr:to>
    <xdr:graphicFrame>
      <xdr:nvGraphicFramePr>
        <xdr:cNvPr id="71" name="Chart 10"/>
        <xdr:cNvGraphicFramePr/>
      </xdr:nvGraphicFramePr>
      <xdr:xfrm>
        <a:off x="81154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5</xdr:row>
      <xdr:rowOff>152640</xdr:rowOff>
    </xdr:to>
    <xdr:graphicFrame>
      <xdr:nvGraphicFramePr>
        <xdr:cNvPr id="72" name="Chart 11"/>
        <xdr:cNvGraphicFramePr/>
      </xdr:nvGraphicFramePr>
      <xdr:xfrm>
        <a:off x="811548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0</xdr:colOff>
      <xdr:row>55</xdr:row>
      <xdr:rowOff>133560</xdr:rowOff>
    </xdr:from>
    <xdr:to>
      <xdr:col>17</xdr:col>
      <xdr:colOff>1440</xdr:colOff>
      <xdr:row>66</xdr:row>
      <xdr:rowOff>142920</xdr:rowOff>
    </xdr:to>
    <xdr:graphicFrame>
      <xdr:nvGraphicFramePr>
        <xdr:cNvPr id="73" name="Chart 12"/>
        <xdr:cNvGraphicFramePr/>
      </xdr:nvGraphicFramePr>
      <xdr:xfrm>
        <a:off x="8115480" y="85154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74" name="Chart 13"/>
        <xdr:cNvGraphicFramePr/>
      </xdr:nvGraphicFramePr>
      <xdr:xfrm>
        <a:off x="95720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3</xdr:row>
      <xdr:rowOff>19080</xdr:rowOff>
    </xdr:to>
    <xdr:graphicFrame>
      <xdr:nvGraphicFramePr>
        <xdr:cNvPr id="75" name="Chart 14"/>
        <xdr:cNvGraphicFramePr/>
      </xdr:nvGraphicFramePr>
      <xdr:xfrm>
        <a:off x="957204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3</xdr:row>
      <xdr:rowOff>152280</xdr:rowOff>
    </xdr:to>
    <xdr:graphicFrame>
      <xdr:nvGraphicFramePr>
        <xdr:cNvPr id="76" name="Chart 15"/>
        <xdr:cNvGraphicFramePr/>
      </xdr:nvGraphicFramePr>
      <xdr:xfrm>
        <a:off x="95720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77" name="Chart 16"/>
        <xdr:cNvGraphicFramePr/>
      </xdr:nvGraphicFramePr>
      <xdr:xfrm>
        <a:off x="957204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6</xdr:row>
      <xdr:rowOff>9360</xdr:rowOff>
    </xdr:to>
    <xdr:graphicFrame>
      <xdr:nvGraphicFramePr>
        <xdr:cNvPr id="78" name="Chart 17"/>
        <xdr:cNvGraphicFramePr/>
      </xdr:nvGraphicFramePr>
      <xdr:xfrm>
        <a:off x="957204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52280</xdr:rowOff>
    </xdr:to>
    <xdr:graphicFrame>
      <xdr:nvGraphicFramePr>
        <xdr:cNvPr id="79" name="Chart 18"/>
        <xdr:cNvGraphicFramePr/>
      </xdr:nvGraphicFramePr>
      <xdr:xfrm>
        <a:off x="957204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2</xdr:row>
      <xdr:rowOff>19080</xdr:rowOff>
    </xdr:to>
    <xdr:graphicFrame>
      <xdr:nvGraphicFramePr>
        <xdr:cNvPr id="80" name="Chart 19"/>
        <xdr:cNvGraphicFramePr/>
      </xdr:nvGraphicFramePr>
      <xdr:xfrm>
        <a:off x="11028600" y="1522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2</xdr:row>
      <xdr:rowOff>152640</xdr:rowOff>
    </xdr:to>
    <xdr:graphicFrame>
      <xdr:nvGraphicFramePr>
        <xdr:cNvPr id="81" name="Chart 20"/>
        <xdr:cNvGraphicFramePr/>
      </xdr:nvGraphicFramePr>
      <xdr:xfrm>
        <a:off x="1102860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0</xdr:colOff>
      <xdr:row>22</xdr:row>
      <xdr:rowOff>133560</xdr:rowOff>
    </xdr:from>
    <xdr:to>
      <xdr:col>19</xdr:col>
      <xdr:colOff>1440</xdr:colOff>
      <xdr:row>33</xdr:row>
      <xdr:rowOff>133200</xdr:rowOff>
    </xdr:to>
    <xdr:graphicFrame>
      <xdr:nvGraphicFramePr>
        <xdr:cNvPr id="82" name="Chart 21"/>
        <xdr:cNvGraphicFramePr/>
      </xdr:nvGraphicFramePr>
      <xdr:xfrm>
        <a:off x="11028600" y="34862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8</xdr:col>
      <xdr:colOff>0</xdr:colOff>
      <xdr:row>33</xdr:row>
      <xdr:rowOff>133200</xdr:rowOff>
    </xdr:from>
    <xdr:to>
      <xdr:col>19</xdr:col>
      <xdr:colOff>1440</xdr:colOff>
      <xdr:row>44</xdr:row>
      <xdr:rowOff>142920</xdr:rowOff>
    </xdr:to>
    <xdr:graphicFrame>
      <xdr:nvGraphicFramePr>
        <xdr:cNvPr id="83" name="Chart 22"/>
        <xdr:cNvGraphicFramePr/>
      </xdr:nvGraphicFramePr>
      <xdr:xfrm>
        <a:off x="11028600" y="516240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8</xdr:col>
      <xdr:colOff>0</xdr:colOff>
      <xdr:row>44</xdr:row>
      <xdr:rowOff>133200</xdr:rowOff>
    </xdr:from>
    <xdr:to>
      <xdr:col>19</xdr:col>
      <xdr:colOff>1440</xdr:colOff>
      <xdr:row>55</xdr:row>
      <xdr:rowOff>133560</xdr:rowOff>
    </xdr:to>
    <xdr:graphicFrame>
      <xdr:nvGraphicFramePr>
        <xdr:cNvPr id="84" name="Chart 23"/>
        <xdr:cNvGraphicFramePr/>
      </xdr:nvGraphicFramePr>
      <xdr:xfrm>
        <a:off x="1102860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8</xdr:col>
      <xdr:colOff>0</xdr:colOff>
      <xdr:row>55</xdr:row>
      <xdr:rowOff>133560</xdr:rowOff>
    </xdr:from>
    <xdr:to>
      <xdr:col>19</xdr:col>
      <xdr:colOff>1440</xdr:colOff>
      <xdr:row>66</xdr:row>
      <xdr:rowOff>152280</xdr:rowOff>
    </xdr:to>
    <xdr:graphicFrame>
      <xdr:nvGraphicFramePr>
        <xdr:cNvPr id="85" name="Chart 24"/>
        <xdr:cNvGraphicFramePr/>
      </xdr:nvGraphicFramePr>
      <xdr:xfrm>
        <a:off x="11028600" y="851544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86" name="Chart 25"/>
        <xdr:cNvGraphicFramePr/>
      </xdr:nvGraphicFramePr>
      <xdr:xfrm>
        <a:off x="124855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2</xdr:row>
      <xdr:rowOff>152640</xdr:rowOff>
    </xdr:to>
    <xdr:graphicFrame>
      <xdr:nvGraphicFramePr>
        <xdr:cNvPr id="87" name="Chart 26"/>
        <xdr:cNvGraphicFramePr/>
      </xdr:nvGraphicFramePr>
      <xdr:xfrm>
        <a:off x="124855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4</xdr:row>
      <xdr:rowOff>9720</xdr:rowOff>
    </xdr:to>
    <xdr:graphicFrame>
      <xdr:nvGraphicFramePr>
        <xdr:cNvPr id="88" name="Chart 27"/>
        <xdr:cNvGraphicFramePr/>
      </xdr:nvGraphicFramePr>
      <xdr:xfrm>
        <a:off x="1248552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4</xdr:row>
      <xdr:rowOff>152280</xdr:rowOff>
    </xdr:to>
    <xdr:graphicFrame>
      <xdr:nvGraphicFramePr>
        <xdr:cNvPr id="89" name="Chart 28"/>
        <xdr:cNvGraphicFramePr/>
      </xdr:nvGraphicFramePr>
      <xdr:xfrm>
        <a:off x="124855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440</xdr:colOff>
      <xdr:row>56</xdr:row>
      <xdr:rowOff>19080</xdr:rowOff>
    </xdr:to>
    <xdr:graphicFrame>
      <xdr:nvGraphicFramePr>
        <xdr:cNvPr id="90" name="Chart 29"/>
        <xdr:cNvGraphicFramePr/>
      </xdr:nvGraphicFramePr>
      <xdr:xfrm>
        <a:off x="1248552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1440</xdr:colOff>
      <xdr:row>66</xdr:row>
      <xdr:rowOff>152280</xdr:rowOff>
    </xdr:to>
    <xdr:graphicFrame>
      <xdr:nvGraphicFramePr>
        <xdr:cNvPr id="91" name="Chart 30"/>
        <xdr:cNvGraphicFramePr/>
      </xdr:nvGraphicFramePr>
      <xdr:xfrm>
        <a:off x="1248552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1</xdr:row>
      <xdr:rowOff>152280</xdr:rowOff>
    </xdr:to>
    <xdr:graphicFrame>
      <xdr:nvGraphicFramePr>
        <xdr:cNvPr id="92" name="Chart 31"/>
        <xdr:cNvGraphicFramePr/>
      </xdr:nvGraphicFramePr>
      <xdr:xfrm>
        <a:off x="139420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3</xdr:row>
      <xdr:rowOff>9360</xdr:rowOff>
    </xdr:to>
    <xdr:graphicFrame>
      <xdr:nvGraphicFramePr>
        <xdr:cNvPr id="93" name="Chart 32"/>
        <xdr:cNvGraphicFramePr/>
      </xdr:nvGraphicFramePr>
      <xdr:xfrm>
        <a:off x="1394208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3</xdr:row>
      <xdr:rowOff>152280</xdr:rowOff>
    </xdr:to>
    <xdr:graphicFrame>
      <xdr:nvGraphicFramePr>
        <xdr:cNvPr id="94" name="Chart 33"/>
        <xdr:cNvGraphicFramePr/>
      </xdr:nvGraphicFramePr>
      <xdr:xfrm>
        <a:off x="1394208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5</xdr:row>
      <xdr:rowOff>19080</xdr:rowOff>
    </xdr:to>
    <xdr:graphicFrame>
      <xdr:nvGraphicFramePr>
        <xdr:cNvPr id="95" name="Chart 34"/>
        <xdr:cNvGraphicFramePr/>
      </xdr:nvGraphicFramePr>
      <xdr:xfrm>
        <a:off x="1394208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5</xdr:row>
      <xdr:rowOff>152640</xdr:rowOff>
    </xdr:to>
    <xdr:graphicFrame>
      <xdr:nvGraphicFramePr>
        <xdr:cNvPr id="96" name="Chart 35"/>
        <xdr:cNvGraphicFramePr/>
      </xdr:nvGraphicFramePr>
      <xdr:xfrm>
        <a:off x="1394208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6</xdr:row>
      <xdr:rowOff>152280</xdr:rowOff>
    </xdr:to>
    <xdr:graphicFrame>
      <xdr:nvGraphicFramePr>
        <xdr:cNvPr id="97" name="Chart 36"/>
        <xdr:cNvGraphicFramePr/>
      </xdr:nvGraphicFramePr>
      <xdr:xfrm>
        <a:off x="139420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2</xdr:row>
      <xdr:rowOff>9360</xdr:rowOff>
    </xdr:to>
    <xdr:graphicFrame>
      <xdr:nvGraphicFramePr>
        <xdr:cNvPr id="98" name="Chart 37"/>
        <xdr:cNvGraphicFramePr/>
      </xdr:nvGraphicFramePr>
      <xdr:xfrm>
        <a:off x="1539864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2</xdr:row>
      <xdr:rowOff>152640</xdr:rowOff>
    </xdr:to>
    <xdr:graphicFrame>
      <xdr:nvGraphicFramePr>
        <xdr:cNvPr id="99" name="Chart 38"/>
        <xdr:cNvGraphicFramePr/>
      </xdr:nvGraphicFramePr>
      <xdr:xfrm>
        <a:off x="1539864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440</xdr:colOff>
      <xdr:row>34</xdr:row>
      <xdr:rowOff>19080</xdr:rowOff>
    </xdr:to>
    <xdr:graphicFrame>
      <xdr:nvGraphicFramePr>
        <xdr:cNvPr id="100" name="Chart 39"/>
        <xdr:cNvGraphicFramePr/>
      </xdr:nvGraphicFramePr>
      <xdr:xfrm>
        <a:off x="1539864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4</xdr:row>
      <xdr:rowOff>152280</xdr:rowOff>
    </xdr:to>
    <xdr:graphicFrame>
      <xdr:nvGraphicFramePr>
        <xdr:cNvPr id="101" name="Chart 40"/>
        <xdr:cNvGraphicFramePr/>
      </xdr:nvGraphicFramePr>
      <xdr:xfrm>
        <a:off x="1539864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0</xdr:colOff>
      <xdr:row>44</xdr:row>
      <xdr:rowOff>133200</xdr:rowOff>
    </xdr:from>
    <xdr:to>
      <xdr:col>22</xdr:col>
      <xdr:colOff>1440</xdr:colOff>
      <xdr:row>55</xdr:row>
      <xdr:rowOff>133560</xdr:rowOff>
    </xdr:to>
    <xdr:graphicFrame>
      <xdr:nvGraphicFramePr>
        <xdr:cNvPr id="102" name="Chart 41"/>
        <xdr:cNvGraphicFramePr/>
      </xdr:nvGraphicFramePr>
      <xdr:xfrm>
        <a:off x="1539864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0</xdr:colOff>
      <xdr:row>55</xdr:row>
      <xdr:rowOff>133560</xdr:rowOff>
    </xdr:from>
    <xdr:to>
      <xdr:col>22</xdr:col>
      <xdr:colOff>1440</xdr:colOff>
      <xdr:row>66</xdr:row>
      <xdr:rowOff>142920</xdr:rowOff>
    </xdr:to>
    <xdr:graphicFrame>
      <xdr:nvGraphicFramePr>
        <xdr:cNvPr id="103" name="Chart 42"/>
        <xdr:cNvGraphicFramePr/>
      </xdr:nvGraphicFramePr>
      <xdr:xfrm>
        <a:off x="15398640" y="8515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1</xdr:row>
      <xdr:rowOff>152280</xdr:rowOff>
    </xdr:to>
    <xdr:graphicFrame>
      <xdr:nvGraphicFramePr>
        <xdr:cNvPr id="104" name="Chart 43"/>
        <xdr:cNvGraphicFramePr/>
      </xdr:nvGraphicFramePr>
      <xdr:xfrm>
        <a:off x="16855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3</xdr:row>
      <xdr:rowOff>19080</xdr:rowOff>
    </xdr:to>
    <xdr:graphicFrame>
      <xdr:nvGraphicFramePr>
        <xdr:cNvPr id="105" name="Chart 44"/>
        <xdr:cNvGraphicFramePr/>
      </xdr:nvGraphicFramePr>
      <xdr:xfrm>
        <a:off x="1685556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3</xdr:row>
      <xdr:rowOff>152280</xdr:rowOff>
    </xdr:to>
    <xdr:graphicFrame>
      <xdr:nvGraphicFramePr>
        <xdr:cNvPr id="106" name="Chart 45"/>
        <xdr:cNvGraphicFramePr/>
      </xdr:nvGraphicFramePr>
      <xdr:xfrm>
        <a:off x="16855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4</xdr:row>
      <xdr:rowOff>152280</xdr:rowOff>
    </xdr:to>
    <xdr:graphicFrame>
      <xdr:nvGraphicFramePr>
        <xdr:cNvPr id="107" name="Chart 46"/>
        <xdr:cNvGraphicFramePr/>
      </xdr:nvGraphicFramePr>
      <xdr:xfrm>
        <a:off x="1685556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2</xdr:col>
      <xdr:colOff>0</xdr:colOff>
      <xdr:row>45</xdr:row>
      <xdr:rowOff>0</xdr:rowOff>
    </xdr:from>
    <xdr:to>
      <xdr:col>23</xdr:col>
      <xdr:colOff>1440</xdr:colOff>
      <xdr:row>56</xdr:row>
      <xdr:rowOff>9360</xdr:rowOff>
    </xdr:to>
    <xdr:graphicFrame>
      <xdr:nvGraphicFramePr>
        <xdr:cNvPr id="108" name="Chart 47"/>
        <xdr:cNvGraphicFramePr/>
      </xdr:nvGraphicFramePr>
      <xdr:xfrm>
        <a:off x="1685556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2</xdr:col>
      <xdr:colOff>0</xdr:colOff>
      <xdr:row>56</xdr:row>
      <xdr:rowOff>0</xdr:rowOff>
    </xdr:from>
    <xdr:to>
      <xdr:col>23</xdr:col>
      <xdr:colOff>1440</xdr:colOff>
      <xdr:row>66</xdr:row>
      <xdr:rowOff>152280</xdr:rowOff>
    </xdr:to>
    <xdr:graphicFrame>
      <xdr:nvGraphicFramePr>
        <xdr:cNvPr id="109" name="Chart 48"/>
        <xdr:cNvGraphicFramePr/>
      </xdr:nvGraphicFramePr>
      <xdr:xfrm>
        <a:off x="1685556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2</xdr:row>
      <xdr:rowOff>19080</xdr:rowOff>
    </xdr:to>
    <xdr:graphicFrame>
      <xdr:nvGraphicFramePr>
        <xdr:cNvPr id="110" name="Chart 49"/>
        <xdr:cNvGraphicFramePr/>
      </xdr:nvGraphicFramePr>
      <xdr:xfrm>
        <a:off x="1831212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52640</xdr:rowOff>
    </xdr:to>
    <xdr:graphicFrame>
      <xdr:nvGraphicFramePr>
        <xdr:cNvPr id="111" name="Chart 50"/>
        <xdr:cNvGraphicFramePr/>
      </xdr:nvGraphicFramePr>
      <xdr:xfrm>
        <a:off x="183121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3</xdr:row>
      <xdr:rowOff>152280</xdr:rowOff>
    </xdr:to>
    <xdr:graphicFrame>
      <xdr:nvGraphicFramePr>
        <xdr:cNvPr id="112" name="Chart 52"/>
        <xdr:cNvGraphicFramePr/>
      </xdr:nvGraphicFramePr>
      <xdr:xfrm>
        <a:off x="183121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440</xdr:colOff>
      <xdr:row>44</xdr:row>
      <xdr:rowOff>152280</xdr:rowOff>
    </xdr:to>
    <xdr:graphicFrame>
      <xdr:nvGraphicFramePr>
        <xdr:cNvPr id="113" name="Chart 53"/>
        <xdr:cNvGraphicFramePr/>
      </xdr:nvGraphicFramePr>
      <xdr:xfrm>
        <a:off x="183121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3</xdr:col>
      <xdr:colOff>0</xdr:colOff>
      <xdr:row>45</xdr:row>
      <xdr:rowOff>0</xdr:rowOff>
    </xdr:from>
    <xdr:to>
      <xdr:col>24</xdr:col>
      <xdr:colOff>1440</xdr:colOff>
      <xdr:row>55</xdr:row>
      <xdr:rowOff>152640</xdr:rowOff>
    </xdr:to>
    <xdr:graphicFrame>
      <xdr:nvGraphicFramePr>
        <xdr:cNvPr id="114" name="Chart 54"/>
        <xdr:cNvGraphicFramePr/>
      </xdr:nvGraphicFramePr>
      <xdr:xfrm>
        <a:off x="1831212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3</xdr:col>
      <xdr:colOff>0</xdr:colOff>
      <xdr:row>56</xdr:row>
      <xdr:rowOff>0</xdr:rowOff>
    </xdr:from>
    <xdr:to>
      <xdr:col>24</xdr:col>
      <xdr:colOff>1440</xdr:colOff>
      <xdr:row>66</xdr:row>
      <xdr:rowOff>152280</xdr:rowOff>
    </xdr:to>
    <xdr:graphicFrame>
      <xdr:nvGraphicFramePr>
        <xdr:cNvPr id="115" name="Chart 55"/>
        <xdr:cNvGraphicFramePr/>
      </xdr:nvGraphicFramePr>
      <xdr:xfrm>
        <a:off x="1831212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1</xdr:row>
      <xdr:rowOff>152280</xdr:rowOff>
    </xdr:to>
    <xdr:graphicFrame>
      <xdr:nvGraphicFramePr>
        <xdr:cNvPr id="116" name="Chart 56"/>
        <xdr:cNvGraphicFramePr/>
      </xdr:nvGraphicFramePr>
      <xdr:xfrm>
        <a:off x="1976868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52640</xdr:rowOff>
    </xdr:to>
    <xdr:graphicFrame>
      <xdr:nvGraphicFramePr>
        <xdr:cNvPr id="117" name="Chart 57"/>
        <xdr:cNvGraphicFramePr/>
      </xdr:nvGraphicFramePr>
      <xdr:xfrm>
        <a:off x="197686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1440</xdr:colOff>
      <xdr:row>33</xdr:row>
      <xdr:rowOff>152280</xdr:rowOff>
    </xdr:to>
    <xdr:graphicFrame>
      <xdr:nvGraphicFramePr>
        <xdr:cNvPr id="118" name="Chart 58"/>
        <xdr:cNvGraphicFramePr/>
      </xdr:nvGraphicFramePr>
      <xdr:xfrm>
        <a:off x="1976868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440</xdr:colOff>
      <xdr:row>45</xdr:row>
      <xdr:rowOff>9360</xdr:rowOff>
    </xdr:to>
    <xdr:graphicFrame>
      <xdr:nvGraphicFramePr>
        <xdr:cNvPr id="119" name="Chart 59"/>
        <xdr:cNvGraphicFramePr/>
      </xdr:nvGraphicFramePr>
      <xdr:xfrm>
        <a:off x="19768680" y="51814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4</xdr:col>
      <xdr:colOff>0</xdr:colOff>
      <xdr:row>45</xdr:row>
      <xdr:rowOff>0</xdr:rowOff>
    </xdr:from>
    <xdr:to>
      <xdr:col>25</xdr:col>
      <xdr:colOff>1440</xdr:colOff>
      <xdr:row>55</xdr:row>
      <xdr:rowOff>142920</xdr:rowOff>
    </xdr:to>
    <xdr:graphicFrame>
      <xdr:nvGraphicFramePr>
        <xdr:cNvPr id="120" name="Chart 60"/>
        <xdr:cNvGraphicFramePr/>
      </xdr:nvGraphicFramePr>
      <xdr:xfrm>
        <a:off x="19768680" y="6858000"/>
        <a:ext cx="14583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4</xdr:col>
      <xdr:colOff>0</xdr:colOff>
      <xdr:row>55</xdr:row>
      <xdr:rowOff>142920</xdr:rowOff>
    </xdr:from>
    <xdr:to>
      <xdr:col>25</xdr:col>
      <xdr:colOff>1440</xdr:colOff>
      <xdr:row>66</xdr:row>
      <xdr:rowOff>142920</xdr:rowOff>
    </xdr:to>
    <xdr:graphicFrame>
      <xdr:nvGraphicFramePr>
        <xdr:cNvPr id="121" name="Chart 61"/>
        <xdr:cNvGraphicFramePr/>
      </xdr:nvGraphicFramePr>
      <xdr:xfrm>
        <a:off x="19768680" y="8524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1440</xdr:colOff>
      <xdr:row>11</xdr:row>
      <xdr:rowOff>152280</xdr:rowOff>
    </xdr:to>
    <xdr:graphicFrame>
      <xdr:nvGraphicFramePr>
        <xdr:cNvPr id="122" name="Chart 62"/>
        <xdr:cNvGraphicFramePr/>
      </xdr:nvGraphicFramePr>
      <xdr:xfrm>
        <a:off x="21225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440</xdr:colOff>
      <xdr:row>22</xdr:row>
      <xdr:rowOff>152640</xdr:rowOff>
    </xdr:to>
    <xdr:graphicFrame>
      <xdr:nvGraphicFramePr>
        <xdr:cNvPr id="123" name="Chart 63"/>
        <xdr:cNvGraphicFramePr/>
      </xdr:nvGraphicFramePr>
      <xdr:xfrm>
        <a:off x="212256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8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7" min="3" style="3" width="4.12"/>
    <col collapsed="false" customWidth="true" hidden="false" outlineLevel="0" max="14" min="8" style="4" width="4.12"/>
    <col collapsed="false" customWidth="true" hidden="false" outlineLevel="0" max="15" min="15" style="5" width="4.12"/>
    <col collapsed="false" customWidth="true" hidden="false" outlineLevel="0" max="26" min="1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</row>
    <row r="3" customFormat="false" ht="12" hidden="false" customHeight="true" outlineLevel="0" collapsed="false">
      <c r="B3" s="9"/>
      <c r="C3" s="10" t="n">
        <v>8</v>
      </c>
      <c r="D3" s="11" t="n">
        <v>9</v>
      </c>
      <c r="E3" s="11" t="n">
        <v>10</v>
      </c>
      <c r="F3" s="11" t="n">
        <v>11</v>
      </c>
      <c r="G3" s="11" t="n">
        <v>12</v>
      </c>
      <c r="H3" s="11" t="n">
        <v>13</v>
      </c>
      <c r="I3" s="11" t="n">
        <v>14</v>
      </c>
      <c r="J3" s="12" t="n">
        <v>15</v>
      </c>
      <c r="K3" s="12" t="n">
        <v>16</v>
      </c>
      <c r="L3" s="12" t="n">
        <v>17</v>
      </c>
      <c r="M3" s="12" t="n">
        <v>18</v>
      </c>
      <c r="N3" s="12" t="n">
        <v>19</v>
      </c>
      <c r="O3" s="13" t="n">
        <v>20</v>
      </c>
      <c r="P3" s="14"/>
      <c r="Q3" s="14"/>
      <c r="R3" s="14"/>
      <c r="S3" s="14"/>
      <c r="T3" s="14"/>
    </row>
    <row r="4" customFormat="false" ht="12" hidden="false" customHeight="true" outlineLevel="0" collapsed="false">
      <c r="B4" s="15" t="s">
        <v>1</v>
      </c>
      <c r="C4" s="16"/>
      <c r="D4" s="17"/>
      <c r="E4" s="18"/>
      <c r="F4" s="18"/>
      <c r="G4" s="18"/>
      <c r="H4" s="18"/>
      <c r="I4" s="19"/>
      <c r="J4" s="20"/>
      <c r="K4" s="20"/>
      <c r="L4" s="20" t="n">
        <v>1.08304389011683</v>
      </c>
      <c r="M4" s="20" t="n">
        <v>1.21192462156318</v>
      </c>
      <c r="N4" s="20" t="n">
        <v>1.07892234548336</v>
      </c>
      <c r="O4" s="21" t="n">
        <v>1.10713183081198</v>
      </c>
      <c r="P4" s="22"/>
      <c r="Q4" s="22"/>
      <c r="R4" s="22"/>
      <c r="S4" s="22"/>
      <c r="T4" s="22"/>
    </row>
    <row r="5" customFormat="false" ht="12" hidden="false" customHeight="true" outlineLevel="0" collapsed="false">
      <c r="B5" s="23" t="s">
        <v>2</v>
      </c>
      <c r="C5" s="24" t="n">
        <v>2.61763860959494</v>
      </c>
      <c r="D5" s="25" t="n">
        <v>2.41338937256079</v>
      </c>
      <c r="E5" s="26" t="n">
        <v>2.36918335901387</v>
      </c>
      <c r="F5" s="26" t="n">
        <v>2.05632502308403</v>
      </c>
      <c r="G5" s="26" t="n">
        <v>1.96879733414117</v>
      </c>
      <c r="H5" s="26" t="n">
        <v>1.52600394996708</v>
      </c>
      <c r="I5" s="27" t="n">
        <v>1.44195849546044</v>
      </c>
      <c r="J5" s="28" t="n">
        <v>1.34299034299034</v>
      </c>
      <c r="K5" s="28" t="n">
        <v>1.46617050067659</v>
      </c>
      <c r="L5" s="28" t="n">
        <v>1.09258626580116</v>
      </c>
      <c r="M5" s="28" t="n">
        <v>1.18611378977821</v>
      </c>
      <c r="N5" s="28" t="n">
        <v>1.03645320197044</v>
      </c>
      <c r="O5" s="29" t="n">
        <v>1.10556300268097</v>
      </c>
      <c r="P5" s="22"/>
      <c r="Q5" s="22"/>
      <c r="R5" s="22"/>
      <c r="S5" s="22"/>
      <c r="T5" s="22"/>
    </row>
    <row r="6" customFormat="false" ht="12" hidden="false" customHeight="true" outlineLevel="0" collapsed="false">
      <c r="B6" s="23" t="s">
        <v>3</v>
      </c>
      <c r="C6" s="24" t="n">
        <v>2.87698412698413</v>
      </c>
      <c r="D6" s="25" t="n">
        <v>2.5234375</v>
      </c>
      <c r="E6" s="26" t="n">
        <v>2.72222222222222</v>
      </c>
      <c r="F6" s="26" t="n">
        <v>2.23346303501946</v>
      </c>
      <c r="G6" s="26" t="n">
        <v>2.00738007380074</v>
      </c>
      <c r="H6" s="26" t="n">
        <v>1.744</v>
      </c>
      <c r="I6" s="27" t="n">
        <v>1.68150684931507</v>
      </c>
      <c r="J6" s="28" t="n">
        <v>1.42413162705667</v>
      </c>
      <c r="K6" s="28" t="n">
        <v>1.58565737051793</v>
      </c>
      <c r="L6" s="28" t="n">
        <v>0.966666666666667</v>
      </c>
      <c r="M6" s="28" t="n">
        <v>1.18297872340426</v>
      </c>
      <c r="N6" s="28" t="n">
        <v>1.35714285714286</v>
      </c>
      <c r="O6" s="29" t="n">
        <v>1.12549019607843</v>
      </c>
      <c r="P6" s="22"/>
      <c r="Q6" s="22"/>
      <c r="R6" s="22"/>
      <c r="S6" s="22"/>
      <c r="T6" s="22"/>
    </row>
    <row r="7" customFormat="false" ht="12" hidden="false" customHeight="true" outlineLevel="0" collapsed="false">
      <c r="B7" s="30" t="s">
        <v>4</v>
      </c>
      <c r="C7" s="24" t="n">
        <v>2.48910411622276</v>
      </c>
      <c r="D7" s="25" t="n">
        <v>2.62310286677909</v>
      </c>
      <c r="E7" s="26" t="n">
        <v>1.97429906542056</v>
      </c>
      <c r="F7" s="26" t="n">
        <v>2.24674329501916</v>
      </c>
      <c r="G7" s="26" t="n">
        <v>1.98325358851675</v>
      </c>
      <c r="H7" s="26" t="n">
        <v>1.6456228956229</v>
      </c>
      <c r="I7" s="27" t="n">
        <v>1.41907261592301</v>
      </c>
      <c r="J7" s="28" t="n">
        <v>1.24685816876122</v>
      </c>
      <c r="K7" s="28" t="n">
        <v>1.38384754990926</v>
      </c>
      <c r="L7" s="28" t="n">
        <v>1.02675276752768</v>
      </c>
      <c r="M7" s="28" t="n">
        <v>1.16608695652174</v>
      </c>
      <c r="N7" s="28" t="n">
        <v>1.23892988929889</v>
      </c>
      <c r="O7" s="29" t="n">
        <v>0.906390639063906</v>
      </c>
      <c r="P7" s="22"/>
      <c r="Q7" s="22"/>
      <c r="R7" s="22"/>
      <c r="S7" s="22"/>
      <c r="T7" s="22"/>
    </row>
    <row r="8" customFormat="false" ht="12" hidden="false" customHeight="true" outlineLevel="0" collapsed="false">
      <c r="B8" s="30" t="s">
        <v>5</v>
      </c>
      <c r="C8" s="24"/>
      <c r="D8" s="25"/>
      <c r="E8" s="26"/>
      <c r="F8" s="26"/>
      <c r="G8" s="26"/>
      <c r="H8" s="26"/>
      <c r="I8" s="27"/>
      <c r="J8" s="28"/>
      <c r="K8" s="28"/>
      <c r="L8" s="28" t="n">
        <v>1.36343115124154</v>
      </c>
      <c r="M8" s="28" t="n">
        <v>1.24031890660592</v>
      </c>
      <c r="N8" s="28" t="n">
        <v>1.14861751152074</v>
      </c>
      <c r="O8" s="29" t="n">
        <v>1.09737417943107</v>
      </c>
      <c r="P8" s="22"/>
      <c r="Q8" s="22"/>
      <c r="R8" s="22"/>
      <c r="S8" s="22"/>
      <c r="T8" s="22"/>
    </row>
    <row r="9" customFormat="false" ht="12" hidden="false" customHeight="true" outlineLevel="0" collapsed="false">
      <c r="B9" s="23" t="s">
        <v>6</v>
      </c>
      <c r="C9" s="24" t="n">
        <v>2.65379113018598</v>
      </c>
      <c r="D9" s="25" t="n">
        <v>2.52058823529412</v>
      </c>
      <c r="E9" s="26" t="n">
        <v>2.22096317280453</v>
      </c>
      <c r="F9" s="26" t="n">
        <v>1.88786482334869</v>
      </c>
      <c r="G9" s="26" t="n">
        <v>1.6474358974359</v>
      </c>
      <c r="H9" s="26" t="n">
        <v>1.74468085106383</v>
      </c>
      <c r="I9" s="27" t="n">
        <v>1.38275862068966</v>
      </c>
      <c r="J9" s="28" t="n">
        <v>1.13816925734024</v>
      </c>
      <c r="K9" s="28" t="n">
        <v>1.24569640062598</v>
      </c>
      <c r="L9" s="28" t="n">
        <v>1.0544</v>
      </c>
      <c r="M9" s="28" t="n">
        <v>1.13425925925926</v>
      </c>
      <c r="N9" s="28" t="n">
        <v>1.01365705614568</v>
      </c>
      <c r="O9" s="29" t="n">
        <v>0.814327485380117</v>
      </c>
      <c r="P9" s="22"/>
      <c r="Q9" s="22"/>
      <c r="R9" s="22"/>
      <c r="S9" s="22"/>
      <c r="T9" s="22"/>
    </row>
    <row r="10" customFormat="false" ht="12" hidden="false" customHeight="true" outlineLevel="0" collapsed="false">
      <c r="B10" s="23" t="s">
        <v>7</v>
      </c>
      <c r="C10" s="24" t="n">
        <v>3.7639751552795</v>
      </c>
      <c r="D10" s="25" t="n">
        <v>3.94179894179894</v>
      </c>
      <c r="E10" s="26" t="n">
        <v>3.84567901234568</v>
      </c>
      <c r="F10" s="26" t="n">
        <v>3.32051282051282</v>
      </c>
      <c r="G10" s="26" t="n">
        <v>2.7625</v>
      </c>
      <c r="H10" s="26" t="n">
        <v>3.07065217391304</v>
      </c>
      <c r="I10" s="27" t="n">
        <v>2.59763313609467</v>
      </c>
      <c r="J10" s="28" t="n">
        <v>2.61875</v>
      </c>
      <c r="K10" s="28" t="n">
        <v>2.03267973856209</v>
      </c>
      <c r="L10" s="28" t="n">
        <v>2.33898305084746</v>
      </c>
      <c r="M10" s="28" t="n">
        <v>1.64900662251656</v>
      </c>
      <c r="N10" s="28" t="n">
        <v>1.77622377622378</v>
      </c>
      <c r="O10" s="29" t="n">
        <v>2.08974358974359</v>
      </c>
      <c r="P10" s="22"/>
      <c r="Q10" s="22"/>
      <c r="R10" s="22"/>
      <c r="S10" s="22"/>
      <c r="T10" s="22"/>
    </row>
    <row r="11" customFormat="false" ht="12" hidden="false" customHeight="true" outlineLevel="0" collapsed="false">
      <c r="B11" s="23" t="s">
        <v>8</v>
      </c>
      <c r="C11" s="24" t="n">
        <v>3.05555555555556</v>
      </c>
      <c r="D11" s="25" t="n">
        <v>2.9051724137931</v>
      </c>
      <c r="E11" s="26" t="n">
        <v>2.68421052631579</v>
      </c>
      <c r="F11" s="26" t="n">
        <v>2.44859813084112</v>
      </c>
      <c r="G11" s="26" t="n">
        <v>2.39080459770115</v>
      </c>
      <c r="H11" s="26" t="n">
        <v>2.25609756097561</v>
      </c>
      <c r="I11" s="27" t="n">
        <v>1.85897435897436</v>
      </c>
      <c r="J11" s="28" t="n">
        <v>1.31506849315068</v>
      </c>
      <c r="K11" s="28" t="n">
        <v>1.34285714285714</v>
      </c>
      <c r="L11" s="28" t="n">
        <v>1.60714285714286</v>
      </c>
      <c r="M11" s="28" t="n">
        <v>1.32911392405063</v>
      </c>
      <c r="N11" s="28" t="n">
        <v>1.13636363636364</v>
      </c>
      <c r="O11" s="29" t="n">
        <v>1.62162162162162</v>
      </c>
      <c r="P11" s="22"/>
      <c r="Q11" s="22"/>
      <c r="R11" s="22"/>
      <c r="S11" s="22"/>
      <c r="T11" s="22"/>
    </row>
    <row r="12" customFormat="false" ht="12" hidden="false" customHeight="true" outlineLevel="0" collapsed="false">
      <c r="B12" s="30" t="s">
        <v>9</v>
      </c>
      <c r="C12" s="24" t="n">
        <v>3.29441624365482</v>
      </c>
      <c r="D12" s="25" t="n">
        <v>2.9713216957606</v>
      </c>
      <c r="E12" s="26" t="n">
        <v>2.55617198335645</v>
      </c>
      <c r="F12" s="26" t="n">
        <v>2.18601398601399</v>
      </c>
      <c r="G12" s="26" t="n">
        <v>1.80528511821975</v>
      </c>
      <c r="H12" s="26" t="n">
        <v>1.81889763779528</v>
      </c>
      <c r="I12" s="27" t="n">
        <v>1.6380655226209</v>
      </c>
      <c r="J12" s="28" t="n">
        <v>1.47560975609756</v>
      </c>
      <c r="K12" s="28" t="n">
        <v>1.17777777777778</v>
      </c>
      <c r="L12" s="28" t="n">
        <v>0.899671052631579</v>
      </c>
      <c r="M12" s="28" t="n">
        <v>1.04603174603175</v>
      </c>
      <c r="N12" s="28" t="n">
        <v>0.956026058631922</v>
      </c>
      <c r="O12" s="29" t="n">
        <v>0.918057663125948</v>
      </c>
      <c r="P12" s="22"/>
      <c r="Q12" s="22"/>
      <c r="R12" s="22"/>
      <c r="S12" s="22"/>
      <c r="T12" s="22"/>
    </row>
    <row r="13" customFormat="false" ht="12" hidden="false" customHeight="true" outlineLevel="0" collapsed="false">
      <c r="B13" s="30" t="s">
        <v>10</v>
      </c>
      <c r="C13" s="24" t="n">
        <v>2.59023178807947</v>
      </c>
      <c r="D13" s="25" t="n">
        <v>2.41659538066724</v>
      </c>
      <c r="E13" s="26" t="n">
        <v>2.11226252158895</v>
      </c>
      <c r="F13" s="26" t="n">
        <v>2.3937969924812</v>
      </c>
      <c r="G13" s="26" t="n">
        <v>1.97959183673469</v>
      </c>
      <c r="H13" s="26" t="n">
        <v>1.79310344827586</v>
      </c>
      <c r="I13" s="27" t="n">
        <v>1.48333333333333</v>
      </c>
      <c r="J13" s="28" t="n">
        <v>1.44303797468354</v>
      </c>
      <c r="K13" s="28" t="n">
        <v>1.33236714975845</v>
      </c>
      <c r="L13" s="28" t="n">
        <v>1.1606463878327</v>
      </c>
      <c r="M13" s="28" t="n">
        <v>1.14247551202137</v>
      </c>
      <c r="N13" s="28" t="n">
        <v>1.16406966086159</v>
      </c>
      <c r="O13" s="29" t="n">
        <v>0.95585874799358</v>
      </c>
      <c r="P13" s="22"/>
      <c r="Q13" s="22"/>
      <c r="R13" s="22"/>
      <c r="S13" s="22"/>
      <c r="T13" s="22"/>
    </row>
    <row r="14" customFormat="false" ht="12" hidden="false" customHeight="true" outlineLevel="0" collapsed="false">
      <c r="B14" s="30" t="s">
        <v>11</v>
      </c>
      <c r="C14" s="24" t="n">
        <v>2.58144796380091</v>
      </c>
      <c r="D14" s="25" t="n">
        <v>2.89290012033694</v>
      </c>
      <c r="E14" s="26" t="n">
        <v>2.54801536491677</v>
      </c>
      <c r="F14" s="26" t="n">
        <v>2.01923076923077</v>
      </c>
      <c r="G14" s="26" t="n">
        <v>1.88258575197889</v>
      </c>
      <c r="H14" s="26" t="n">
        <v>1.45680819912152</v>
      </c>
      <c r="I14" s="27" t="n">
        <v>0.965373961218837</v>
      </c>
      <c r="J14" s="28" t="n">
        <v>0.627272727272727</v>
      </c>
      <c r="K14" s="28" t="n">
        <v>0.678129298486933</v>
      </c>
      <c r="L14" s="28" t="n">
        <v>0.495726495726496</v>
      </c>
      <c r="M14" s="28" t="n">
        <v>0.599489795918367</v>
      </c>
      <c r="N14" s="28" t="n">
        <v>0.681404421326398</v>
      </c>
      <c r="O14" s="29" t="n">
        <v>0.6270337922403</v>
      </c>
      <c r="P14" s="22"/>
      <c r="Q14" s="22"/>
      <c r="R14" s="22"/>
      <c r="S14" s="22"/>
      <c r="T14" s="22"/>
    </row>
    <row r="15" customFormat="false" ht="12" hidden="false" customHeight="true" outlineLevel="0" collapsed="false">
      <c r="B15" s="30" t="s">
        <v>12</v>
      </c>
      <c r="C15" s="24" t="n">
        <v>2.75215146299484</v>
      </c>
      <c r="D15" s="25" t="n">
        <v>2.644128113879</v>
      </c>
      <c r="E15" s="26" t="n">
        <v>2.32980599647266</v>
      </c>
      <c r="F15" s="26" t="n">
        <v>1.9492385786802</v>
      </c>
      <c r="G15" s="26" t="n">
        <v>1.93983739837398</v>
      </c>
      <c r="H15" s="26" t="n">
        <v>1.92387543252595</v>
      </c>
      <c r="I15" s="27" t="n">
        <v>1.72302158273381</v>
      </c>
      <c r="J15" s="28" t="n">
        <v>1.13304721030043</v>
      </c>
      <c r="K15" s="28" t="n">
        <v>1.38527397260274</v>
      </c>
      <c r="L15" s="28" t="n">
        <v>1.32825719120135</v>
      </c>
      <c r="M15" s="28" t="n">
        <v>1.25597749648383</v>
      </c>
      <c r="N15" s="28" t="n">
        <v>1.13476263399694</v>
      </c>
      <c r="O15" s="29" t="n">
        <v>0.961095100864553</v>
      </c>
      <c r="P15" s="22"/>
      <c r="Q15" s="22"/>
      <c r="R15" s="22"/>
      <c r="S15" s="22"/>
      <c r="T15" s="22"/>
    </row>
    <row r="16" customFormat="false" ht="12" hidden="false" customHeight="true" outlineLevel="0" collapsed="false">
      <c r="B16" s="30" t="s">
        <v>13</v>
      </c>
      <c r="C16" s="24"/>
      <c r="D16" s="25"/>
      <c r="E16" s="26"/>
      <c r="F16" s="26"/>
      <c r="G16" s="26"/>
      <c r="H16" s="26"/>
      <c r="I16" s="27"/>
      <c r="J16" s="28"/>
      <c r="K16" s="28"/>
      <c r="L16" s="28" t="n">
        <v>1.27459016393443</v>
      </c>
      <c r="M16" s="28" t="n">
        <v>1.05032021957914</v>
      </c>
      <c r="N16" s="28" t="n">
        <v>1.17647058823529</v>
      </c>
      <c r="O16" s="29" t="n">
        <v>1.03030303030303</v>
      </c>
      <c r="P16" s="22"/>
      <c r="Q16" s="22"/>
      <c r="R16" s="22"/>
      <c r="S16" s="22"/>
      <c r="T16" s="22"/>
    </row>
    <row r="17" customFormat="false" ht="12" hidden="false" customHeight="true" outlineLevel="0" collapsed="false">
      <c r="B17" s="23" t="s">
        <v>14</v>
      </c>
      <c r="C17" s="24" t="n">
        <v>2.48394495412844</v>
      </c>
      <c r="D17" s="25" t="n">
        <v>2.32488479262673</v>
      </c>
      <c r="E17" s="26" t="n">
        <v>1.90561797752809</v>
      </c>
      <c r="F17" s="26" t="n">
        <v>1.92540792540793</v>
      </c>
      <c r="G17" s="26" t="n">
        <v>1.56291390728477</v>
      </c>
      <c r="H17" s="26" t="n">
        <v>1.34117647058824</v>
      </c>
      <c r="I17" s="27" t="n">
        <v>1.27751196172249</v>
      </c>
      <c r="J17" s="28" t="n">
        <v>1.24824355971897</v>
      </c>
      <c r="K17" s="28" t="n">
        <v>1.18289786223278</v>
      </c>
      <c r="L17" s="28" t="n">
        <v>1.31175059952038</v>
      </c>
      <c r="M17" s="28" t="n">
        <v>1.28661087866109</v>
      </c>
      <c r="N17" s="28" t="n">
        <v>1.20575221238938</v>
      </c>
      <c r="O17" s="29" t="n">
        <v>1.18965517241379</v>
      </c>
      <c r="P17" s="22"/>
      <c r="Q17" s="22"/>
      <c r="R17" s="22"/>
      <c r="S17" s="22"/>
      <c r="T17" s="22"/>
    </row>
    <row r="18" customFormat="false" ht="12" hidden="false" customHeight="true" outlineLevel="0" collapsed="false">
      <c r="B18" s="23" t="s">
        <v>15</v>
      </c>
      <c r="C18" s="24" t="n">
        <v>2.85135135135135</v>
      </c>
      <c r="D18" s="25" t="n">
        <v>2.62406015037594</v>
      </c>
      <c r="E18" s="26" t="n">
        <v>2.24590163934426</v>
      </c>
      <c r="F18" s="26" t="n">
        <v>2.49565217391304</v>
      </c>
      <c r="G18" s="26" t="n">
        <v>2.41176470588235</v>
      </c>
      <c r="H18" s="26" t="n">
        <v>2.26732673267327</v>
      </c>
      <c r="I18" s="27" t="n">
        <v>1.44859813084112</v>
      </c>
      <c r="J18" s="28" t="n">
        <v>1.36036036036036</v>
      </c>
      <c r="K18" s="28" t="n">
        <v>1.22</v>
      </c>
      <c r="L18" s="28" t="n">
        <v>1.36559139784946</v>
      </c>
      <c r="M18" s="28" t="n">
        <v>1.36559139784946</v>
      </c>
      <c r="N18" s="28" t="n">
        <v>1.58571428571429</v>
      </c>
      <c r="O18" s="29" t="n">
        <v>1.54878048780488</v>
      </c>
      <c r="P18" s="22"/>
      <c r="Q18" s="22"/>
      <c r="R18" s="22"/>
      <c r="S18" s="22"/>
      <c r="T18" s="22"/>
    </row>
    <row r="19" customFormat="false" ht="12" hidden="false" customHeight="true" outlineLevel="0" collapsed="false">
      <c r="B19" s="23" t="s">
        <v>16</v>
      </c>
      <c r="C19" s="24" t="n">
        <v>2.26506024096386</v>
      </c>
      <c r="D19" s="25" t="n">
        <v>1.98518518518519</v>
      </c>
      <c r="E19" s="26" t="n">
        <v>1.96268656716418</v>
      </c>
      <c r="F19" s="26" t="n">
        <v>1.7741935483871</v>
      </c>
      <c r="G19" s="26" t="n">
        <v>1.43846153846154</v>
      </c>
      <c r="H19" s="26" t="n">
        <v>1.46666666666667</v>
      </c>
      <c r="I19" s="27" t="n">
        <v>1.17886178861789</v>
      </c>
      <c r="J19" s="28" t="n">
        <v>1.20338983050847</v>
      </c>
      <c r="K19" s="28" t="n">
        <v>0.810810810810811</v>
      </c>
      <c r="L19" s="28" t="n">
        <v>1.18181818181818</v>
      </c>
      <c r="M19" s="28" t="n">
        <v>0.803571428571429</v>
      </c>
      <c r="N19" s="28" t="n">
        <v>1.25619834710744</v>
      </c>
      <c r="O19" s="29" t="n">
        <v>0.848214285714286</v>
      </c>
      <c r="P19" s="22"/>
      <c r="Q19" s="22"/>
      <c r="R19" s="22"/>
      <c r="S19" s="22"/>
      <c r="T19" s="22"/>
    </row>
    <row r="20" customFormat="false" ht="12" hidden="false" customHeight="true" outlineLevel="0" collapsed="false">
      <c r="B20" s="23" t="s">
        <v>17</v>
      </c>
      <c r="C20" s="24" t="n">
        <v>1.91584158415842</v>
      </c>
      <c r="D20" s="25" t="n">
        <v>1.83536585365854</v>
      </c>
      <c r="E20" s="26" t="n">
        <v>2.01744186046512</v>
      </c>
      <c r="F20" s="26" t="n">
        <v>1.58483754512635</v>
      </c>
      <c r="G20" s="26" t="n">
        <v>1.11627906976744</v>
      </c>
      <c r="H20" s="26" t="n">
        <v>1.16494845360825</v>
      </c>
      <c r="I20" s="27" t="n">
        <v>1.17785234899329</v>
      </c>
      <c r="J20" s="28" t="n">
        <v>0.801652892561984</v>
      </c>
      <c r="K20" s="28" t="n">
        <v>0.753623188405797</v>
      </c>
      <c r="L20" s="28" t="n">
        <v>1.02232142857143</v>
      </c>
      <c r="M20" s="28" t="n">
        <v>0.648221343873518</v>
      </c>
      <c r="N20" s="28" t="n">
        <v>0.930348258706468</v>
      </c>
      <c r="O20" s="29" t="n">
        <v>0.75609756097561</v>
      </c>
      <c r="P20" s="22"/>
      <c r="Q20" s="22"/>
      <c r="R20" s="22"/>
      <c r="S20" s="22"/>
      <c r="T20" s="22"/>
    </row>
    <row r="21" customFormat="false" ht="12" hidden="false" customHeight="true" outlineLevel="0" collapsed="false">
      <c r="B21" s="23" t="s">
        <v>18</v>
      </c>
      <c r="C21" s="24" t="n">
        <v>2.46341463414634</v>
      </c>
      <c r="D21" s="25" t="n">
        <v>2.45698924731183</v>
      </c>
      <c r="E21" s="26" t="n">
        <v>2.05128205128205</v>
      </c>
      <c r="F21" s="26" t="n">
        <v>2.34131736526946</v>
      </c>
      <c r="G21" s="26" t="n">
        <v>1.80645161290323</v>
      </c>
      <c r="H21" s="26" t="n">
        <v>1.80128205128205</v>
      </c>
      <c r="I21" s="27" t="n">
        <v>1.76984126984127</v>
      </c>
      <c r="J21" s="28" t="n">
        <v>1.50354609929078</v>
      </c>
      <c r="K21" s="28" t="n">
        <v>1.30534351145038</v>
      </c>
      <c r="L21" s="28" t="n">
        <v>1.59848484848485</v>
      </c>
      <c r="M21" s="28" t="n">
        <v>0.968152866242038</v>
      </c>
      <c r="N21" s="28" t="n">
        <v>1.16</v>
      </c>
      <c r="O21" s="29" t="n">
        <v>0.716535433070866</v>
      </c>
      <c r="P21" s="22"/>
      <c r="Q21" s="22"/>
      <c r="R21" s="22"/>
      <c r="S21" s="22"/>
      <c r="T21" s="22"/>
    </row>
    <row r="22" customFormat="false" ht="12" hidden="false" customHeight="true" outlineLevel="0" collapsed="false">
      <c r="B22" s="30" t="s">
        <v>19</v>
      </c>
      <c r="C22" s="24"/>
      <c r="D22" s="25"/>
      <c r="E22" s="26"/>
      <c r="F22" s="26"/>
      <c r="G22" s="26"/>
      <c r="H22" s="26"/>
      <c r="I22" s="27"/>
      <c r="J22" s="28"/>
      <c r="K22" s="28"/>
      <c r="L22" s="28" t="n">
        <v>1.47401247401247</v>
      </c>
      <c r="M22" s="28" t="n">
        <v>1.04384133611691</v>
      </c>
      <c r="N22" s="28" t="n">
        <v>1.28451882845188</v>
      </c>
      <c r="O22" s="29" t="n">
        <v>1.11546391752577</v>
      </c>
      <c r="P22" s="22"/>
      <c r="Q22" s="22"/>
      <c r="R22" s="22"/>
      <c r="S22" s="22"/>
      <c r="T22" s="22"/>
    </row>
    <row r="23" customFormat="false" ht="12" hidden="false" customHeight="true" outlineLevel="0" collapsed="false">
      <c r="B23" s="23" t="s">
        <v>20</v>
      </c>
      <c r="C23" s="24" t="n">
        <v>2.85714285714286</v>
      </c>
      <c r="D23" s="25" t="n">
        <v>2.04929577464789</v>
      </c>
      <c r="E23" s="26" t="n">
        <v>3.1063829787234</v>
      </c>
      <c r="F23" s="26" t="n">
        <v>2.49612403100775</v>
      </c>
      <c r="G23" s="26" t="n">
        <v>2.27777777777778</v>
      </c>
      <c r="H23" s="26" t="n">
        <v>2.0625</v>
      </c>
      <c r="I23" s="27" t="n">
        <v>2.07284768211921</v>
      </c>
      <c r="J23" s="28" t="n">
        <v>1.87596899224806</v>
      </c>
      <c r="K23" s="28" t="n">
        <v>1.728</v>
      </c>
      <c r="L23" s="28" t="n">
        <v>1.76859504132231</v>
      </c>
      <c r="M23" s="28" t="n">
        <v>1.48484848484848</v>
      </c>
      <c r="N23" s="28" t="n">
        <v>1.90983606557377</v>
      </c>
      <c r="O23" s="29" t="n">
        <v>1.65853658536585</v>
      </c>
      <c r="P23" s="22"/>
      <c r="Q23" s="22"/>
      <c r="R23" s="22"/>
      <c r="S23" s="22"/>
      <c r="T23" s="22"/>
    </row>
    <row r="24" customFormat="false" ht="12" hidden="false" customHeight="true" outlineLevel="0" collapsed="false">
      <c r="B24" s="23" t="s">
        <v>21</v>
      </c>
      <c r="C24" s="24" t="n">
        <v>2.66826923076923</v>
      </c>
      <c r="D24" s="25" t="n">
        <v>2.23116883116883</v>
      </c>
      <c r="E24" s="26" t="n">
        <v>2.15587529976019</v>
      </c>
      <c r="F24" s="26" t="n">
        <v>2.13473053892216</v>
      </c>
      <c r="G24" s="26" t="n">
        <v>1.77628032345013</v>
      </c>
      <c r="H24" s="26" t="n">
        <v>1.6865671641791</v>
      </c>
      <c r="I24" s="27" t="n">
        <v>1.48837209302326</v>
      </c>
      <c r="J24" s="28" t="n">
        <v>1.66049382716049</v>
      </c>
      <c r="K24" s="28" t="n">
        <v>1.19526627218935</v>
      </c>
      <c r="L24" s="28" t="n">
        <v>1.375</v>
      </c>
      <c r="M24" s="28" t="n">
        <v>0.876080691642651</v>
      </c>
      <c r="N24" s="28" t="n">
        <v>1.07022471910112</v>
      </c>
      <c r="O24" s="29" t="n">
        <v>0.930939226519337</v>
      </c>
      <c r="P24" s="22"/>
      <c r="Q24" s="22"/>
      <c r="R24" s="22"/>
      <c r="S24" s="22"/>
      <c r="T24" s="22"/>
    </row>
    <row r="25" customFormat="false" ht="12" hidden="false" customHeight="true" outlineLevel="0" collapsed="false">
      <c r="B25" s="30" t="s">
        <v>22</v>
      </c>
      <c r="C25" s="24"/>
      <c r="D25" s="25"/>
      <c r="E25" s="26"/>
      <c r="F25" s="26"/>
      <c r="G25" s="26"/>
      <c r="H25" s="26"/>
      <c r="I25" s="27"/>
      <c r="J25" s="28"/>
      <c r="K25" s="28"/>
      <c r="L25" s="28" t="n">
        <v>1.13989637305699</v>
      </c>
      <c r="M25" s="28" t="n">
        <v>1.03938356164384</v>
      </c>
      <c r="N25" s="28" t="n">
        <v>0.974226804123711</v>
      </c>
      <c r="O25" s="29" t="n">
        <v>0.898601398601399</v>
      </c>
      <c r="P25" s="22"/>
      <c r="Q25" s="22"/>
      <c r="R25" s="22"/>
      <c r="S25" s="22"/>
      <c r="T25" s="22"/>
    </row>
    <row r="26" customFormat="false" ht="12" hidden="false" customHeight="true" outlineLevel="0" collapsed="false">
      <c r="B26" s="23" t="s">
        <v>23</v>
      </c>
      <c r="C26" s="24" t="n">
        <v>2.6</v>
      </c>
      <c r="D26" s="25" t="n">
        <v>2.47619047619048</v>
      </c>
      <c r="E26" s="26" t="n">
        <v>2.25316455696203</v>
      </c>
      <c r="F26" s="26" t="n">
        <v>2.21935483870968</v>
      </c>
      <c r="G26" s="26" t="n">
        <v>1.64</v>
      </c>
      <c r="H26" s="26" t="n">
        <v>1.2890625</v>
      </c>
      <c r="I26" s="27" t="n">
        <v>1.56521739130435</v>
      </c>
      <c r="J26" s="28" t="n">
        <v>1.02877697841727</v>
      </c>
      <c r="K26" s="28" t="n">
        <v>0.830357142857143</v>
      </c>
      <c r="L26" s="28" t="n">
        <v>0.86046511627907</v>
      </c>
      <c r="M26" s="28" t="n">
        <v>0.761904761904762</v>
      </c>
      <c r="N26" s="28" t="n">
        <v>0.930434782608696</v>
      </c>
      <c r="O26" s="29" t="n">
        <v>1.07299270072993</v>
      </c>
      <c r="P26" s="22"/>
      <c r="Q26" s="22"/>
      <c r="R26" s="22"/>
      <c r="S26" s="22"/>
      <c r="T26" s="22"/>
    </row>
    <row r="27" customFormat="false" ht="12" hidden="false" customHeight="true" outlineLevel="0" collapsed="false">
      <c r="B27" s="23" t="s">
        <v>24</v>
      </c>
      <c r="C27" s="24" t="n">
        <v>2.12237762237762</v>
      </c>
      <c r="D27" s="25" t="n">
        <v>1.9933110367893</v>
      </c>
      <c r="E27" s="26" t="n">
        <v>1.91914191419142</v>
      </c>
      <c r="F27" s="26" t="n">
        <v>1.72134387351779</v>
      </c>
      <c r="G27" s="26" t="n">
        <v>1.6953642384106</v>
      </c>
      <c r="H27" s="26" t="n">
        <v>1.39183673469388</v>
      </c>
      <c r="I27" s="27" t="n">
        <v>1.47983870967742</v>
      </c>
      <c r="J27" s="28" t="n">
        <v>1.12387387387387</v>
      </c>
      <c r="K27" s="28" t="n">
        <v>1.11597374179431</v>
      </c>
      <c r="L27" s="28" t="n">
        <v>1.22</v>
      </c>
      <c r="M27" s="28" t="n">
        <v>1.11572052401747</v>
      </c>
      <c r="N27" s="28" t="n">
        <v>0.985010706638116</v>
      </c>
      <c r="O27" s="29" t="n">
        <v>0.84367816091954</v>
      </c>
      <c r="P27" s="22"/>
      <c r="Q27" s="22"/>
      <c r="R27" s="22"/>
      <c r="S27" s="22"/>
      <c r="T27" s="22"/>
    </row>
    <row r="28" customFormat="false" ht="12" hidden="false" customHeight="true" outlineLevel="0" collapsed="false">
      <c r="B28" s="30" t="s">
        <v>25</v>
      </c>
      <c r="C28" s="24"/>
      <c r="D28" s="25"/>
      <c r="E28" s="26"/>
      <c r="F28" s="26"/>
      <c r="G28" s="26"/>
      <c r="H28" s="26"/>
      <c r="I28" s="27"/>
      <c r="J28" s="28"/>
      <c r="K28" s="28"/>
      <c r="L28" s="28" t="n">
        <v>1.49345794392523</v>
      </c>
      <c r="M28" s="28" t="n">
        <v>1.35802469135802</v>
      </c>
      <c r="N28" s="28" t="n">
        <v>1.39233576642336</v>
      </c>
      <c r="O28" s="29" t="n">
        <v>1.5706106870229</v>
      </c>
      <c r="P28" s="22"/>
      <c r="Q28" s="22"/>
      <c r="R28" s="22"/>
      <c r="S28" s="22"/>
      <c r="T28" s="22"/>
    </row>
    <row r="29" customFormat="false" ht="12" hidden="false" customHeight="true" outlineLevel="0" collapsed="false">
      <c r="B29" s="23" t="s">
        <v>26</v>
      </c>
      <c r="C29" s="24" t="n">
        <v>3.80246913580247</v>
      </c>
      <c r="D29" s="25" t="n">
        <v>3.42857142857143</v>
      </c>
      <c r="E29" s="26" t="n">
        <v>3.65789473684211</v>
      </c>
      <c r="F29" s="26" t="n">
        <v>3.61333333333333</v>
      </c>
      <c r="G29" s="26" t="n">
        <v>3.10606060606061</v>
      </c>
      <c r="H29" s="26" t="n">
        <v>3.21739130434783</v>
      </c>
      <c r="I29" s="27" t="n">
        <v>2.46666666666667</v>
      </c>
      <c r="J29" s="28" t="n">
        <v>2.2</v>
      </c>
      <c r="K29" s="28" t="n">
        <v>2.07272727272727</v>
      </c>
      <c r="L29" s="28" t="n">
        <v>1.95238095238095</v>
      </c>
      <c r="M29" s="28" t="n">
        <v>1.73584905660377</v>
      </c>
      <c r="N29" s="28" t="n">
        <v>1.6140350877193</v>
      </c>
      <c r="O29" s="29" t="n">
        <v>1.75</v>
      </c>
      <c r="P29" s="22"/>
      <c r="Q29" s="22"/>
      <c r="R29" s="22"/>
      <c r="S29" s="22"/>
      <c r="T29" s="22"/>
    </row>
    <row r="30" customFormat="false" ht="12" hidden="false" customHeight="true" outlineLevel="0" collapsed="false">
      <c r="B30" s="23" t="s">
        <v>27</v>
      </c>
      <c r="C30" s="24" t="n">
        <v>3.42553191489362</v>
      </c>
      <c r="D30" s="25" t="n">
        <v>2.09677419354839</v>
      </c>
      <c r="E30" s="26" t="n">
        <v>2.77777777777778</v>
      </c>
      <c r="F30" s="26" t="n">
        <v>2.56551724137931</v>
      </c>
      <c r="G30" s="26" t="n">
        <v>1.82517482517483</v>
      </c>
      <c r="H30" s="26" t="n">
        <v>1.07407407407407</v>
      </c>
      <c r="I30" s="27" t="n">
        <v>1.65034965034965</v>
      </c>
      <c r="J30" s="28" t="n">
        <v>1.39285714285714</v>
      </c>
      <c r="K30" s="28" t="n">
        <v>1.39240506329114</v>
      </c>
      <c r="L30" s="28" t="n">
        <v>1.11475409836066</v>
      </c>
      <c r="M30" s="28" t="n">
        <v>1.36666666666667</v>
      </c>
      <c r="N30" s="28" t="n">
        <v>1.14189189189189</v>
      </c>
      <c r="O30" s="29" t="n">
        <v>1.5968992248062</v>
      </c>
      <c r="P30" s="22"/>
      <c r="Q30" s="22"/>
      <c r="R30" s="22"/>
      <c r="S30" s="22"/>
      <c r="T30" s="22"/>
    </row>
    <row r="31" customFormat="false" ht="12" hidden="false" customHeight="true" outlineLevel="0" collapsed="false">
      <c r="B31" s="23" t="s">
        <v>28</v>
      </c>
      <c r="C31" s="24" t="n">
        <v>2.76</v>
      </c>
      <c r="D31" s="25" t="n">
        <v>4.2</v>
      </c>
      <c r="E31" s="26" t="n">
        <v>5.03030303030303</v>
      </c>
      <c r="F31" s="26" t="n">
        <v>3.24</v>
      </c>
      <c r="G31" s="26" t="n">
        <v>3.03333333333333</v>
      </c>
      <c r="H31" s="26" t="n">
        <v>2.625</v>
      </c>
      <c r="I31" s="27" t="n">
        <v>0.777777777777778</v>
      </c>
      <c r="J31" s="28" t="n">
        <v>1.08</v>
      </c>
      <c r="K31" s="28" t="n">
        <v>1.38095238095238</v>
      </c>
      <c r="L31" s="28" t="n">
        <v>2.08</v>
      </c>
      <c r="M31" s="28" t="n">
        <v>1</v>
      </c>
      <c r="N31" s="28" t="n">
        <v>1.7</v>
      </c>
      <c r="O31" s="29" t="n">
        <v>1.15384615384615</v>
      </c>
      <c r="P31" s="22"/>
      <c r="Q31" s="22"/>
      <c r="R31" s="22"/>
      <c r="S31" s="22"/>
      <c r="T31" s="22"/>
    </row>
    <row r="32" customFormat="false" ht="12" hidden="false" customHeight="true" outlineLevel="0" collapsed="false">
      <c r="B32" s="23" t="s">
        <v>29</v>
      </c>
      <c r="C32" s="24" t="n">
        <v>2.83173076923077</v>
      </c>
      <c r="D32" s="25" t="n">
        <v>2.21505376344086</v>
      </c>
      <c r="E32" s="26" t="n">
        <v>2.54040404040404</v>
      </c>
      <c r="F32" s="26" t="n">
        <v>2.15083798882682</v>
      </c>
      <c r="G32" s="26" t="n">
        <v>1.98342541436464</v>
      </c>
      <c r="H32" s="26" t="n">
        <v>1.68333333333333</v>
      </c>
      <c r="I32" s="27" t="n">
        <v>1.27564102564103</v>
      </c>
      <c r="J32" s="28" t="n">
        <v>1.34615384615385</v>
      </c>
      <c r="K32" s="28" t="n">
        <v>1.66666666666667</v>
      </c>
      <c r="L32" s="28" t="n">
        <v>1.51492537313433</v>
      </c>
      <c r="M32" s="28" t="n">
        <v>1.30985915492958</v>
      </c>
      <c r="N32" s="28" t="n">
        <v>1.83206106870229</v>
      </c>
      <c r="O32" s="29" t="n">
        <v>2.05970149253731</v>
      </c>
      <c r="P32" s="22"/>
      <c r="Q32" s="22"/>
      <c r="R32" s="22"/>
      <c r="S32" s="22"/>
      <c r="T32" s="22"/>
    </row>
    <row r="33" customFormat="false" ht="12" hidden="false" customHeight="true" outlineLevel="0" collapsed="false">
      <c r="B33" s="23" t="s">
        <v>30</v>
      </c>
      <c r="C33" s="24" t="n">
        <v>4.09183673469388</v>
      </c>
      <c r="D33" s="25" t="n">
        <v>4.06593406593407</v>
      </c>
      <c r="E33" s="26" t="n">
        <v>4.6025641025641</v>
      </c>
      <c r="F33" s="26" t="n">
        <v>3.47777777777778</v>
      </c>
      <c r="G33" s="26" t="n">
        <v>2.5625</v>
      </c>
      <c r="H33" s="26" t="n">
        <v>2.23376623376623</v>
      </c>
      <c r="I33" s="27" t="n">
        <v>1.98550724637681</v>
      </c>
      <c r="J33" s="28" t="n">
        <v>2.46575342465753</v>
      </c>
      <c r="K33" s="28" t="n">
        <v>1.77027027027027</v>
      </c>
      <c r="L33" s="28" t="n">
        <v>2.24285714285714</v>
      </c>
      <c r="M33" s="28" t="n">
        <v>1.61764705882353</v>
      </c>
      <c r="N33" s="28" t="n">
        <v>1.38805970149254</v>
      </c>
      <c r="O33" s="29" t="n">
        <v>1.31666666666667</v>
      </c>
      <c r="P33" s="22"/>
      <c r="Q33" s="22"/>
      <c r="R33" s="22"/>
      <c r="S33" s="22"/>
      <c r="T33" s="22"/>
    </row>
    <row r="34" customFormat="false" ht="12" hidden="false" customHeight="true" outlineLevel="0" collapsed="false">
      <c r="B34" s="23" t="s">
        <v>31</v>
      </c>
      <c r="C34" s="24" t="n">
        <v>3.23225806451613</v>
      </c>
      <c r="D34" s="25" t="n">
        <v>2.8</v>
      </c>
      <c r="E34" s="26" t="n">
        <v>2.17105263157895</v>
      </c>
      <c r="F34" s="26" t="n">
        <v>2.15441176470588</v>
      </c>
      <c r="G34" s="26" t="n">
        <v>1.83333333333333</v>
      </c>
      <c r="H34" s="26" t="n">
        <v>1.29770992366412</v>
      </c>
      <c r="I34" s="27" t="n">
        <v>1.32558139534884</v>
      </c>
      <c r="J34" s="28" t="n">
        <v>0.92436974789916</v>
      </c>
      <c r="K34" s="28" t="n">
        <v>1.26190476190476</v>
      </c>
      <c r="L34" s="28" t="n">
        <v>1.05785123966942</v>
      </c>
      <c r="M34" s="28" t="n">
        <v>1.17164179104478</v>
      </c>
      <c r="N34" s="28" t="n">
        <v>1.08</v>
      </c>
      <c r="O34" s="29" t="n">
        <v>1.109375</v>
      </c>
      <c r="P34" s="22"/>
      <c r="Q34" s="22"/>
      <c r="R34" s="22"/>
      <c r="S34" s="22"/>
      <c r="T34" s="22"/>
    </row>
    <row r="35" customFormat="false" ht="12" hidden="false" customHeight="true" outlineLevel="0" collapsed="false">
      <c r="B35" s="30" t="s">
        <v>32</v>
      </c>
      <c r="C35" s="24"/>
      <c r="D35" s="25"/>
      <c r="E35" s="26"/>
      <c r="F35" s="26"/>
      <c r="G35" s="26"/>
      <c r="H35" s="26"/>
      <c r="I35" s="27"/>
      <c r="J35" s="28"/>
      <c r="K35" s="28"/>
      <c r="L35" s="28" t="n">
        <v>1.47264957264957</v>
      </c>
      <c r="M35" s="28" t="n">
        <v>1.44913151364764</v>
      </c>
      <c r="N35" s="28" t="n">
        <v>1.19437551695616</v>
      </c>
      <c r="O35" s="29" t="n">
        <v>1.19883527454243</v>
      </c>
      <c r="P35" s="22"/>
      <c r="Q35" s="22"/>
      <c r="R35" s="22"/>
      <c r="S35" s="22"/>
      <c r="T35" s="22"/>
    </row>
    <row r="36" customFormat="false" ht="12" hidden="false" customHeight="true" outlineLevel="0" collapsed="false">
      <c r="B36" s="23" t="s">
        <v>33</v>
      </c>
      <c r="C36" s="24" t="n">
        <v>3.73388429752066</v>
      </c>
      <c r="D36" s="25" t="n">
        <v>2.91535433070866</v>
      </c>
      <c r="E36" s="26" t="n">
        <v>2.2</v>
      </c>
      <c r="F36" s="26" t="n">
        <v>2.25258799171843</v>
      </c>
      <c r="G36" s="26" t="n">
        <v>2.35269709543568</v>
      </c>
      <c r="H36" s="26" t="n">
        <v>1.76008968609865</v>
      </c>
      <c r="I36" s="27" t="n">
        <v>1.60550458715596</v>
      </c>
      <c r="J36" s="28" t="n">
        <v>2.15420560747664</v>
      </c>
      <c r="K36" s="28" t="n">
        <v>1.34517766497462</v>
      </c>
      <c r="L36" s="28" t="n">
        <v>1.54794520547945</v>
      </c>
      <c r="M36" s="28" t="n">
        <v>1.34259259259259</v>
      </c>
      <c r="N36" s="28" t="n">
        <v>1.15265486725664</v>
      </c>
      <c r="O36" s="29" t="n">
        <v>1.13333333333333</v>
      </c>
      <c r="P36" s="22"/>
      <c r="Q36" s="22"/>
      <c r="R36" s="22"/>
      <c r="S36" s="22"/>
      <c r="T36" s="22"/>
    </row>
    <row r="37" customFormat="false" ht="12" hidden="false" customHeight="true" outlineLevel="0" collapsed="false">
      <c r="B37" s="23" t="s">
        <v>34</v>
      </c>
      <c r="C37" s="24" t="n">
        <v>2.80104712041885</v>
      </c>
      <c r="D37" s="25" t="n">
        <v>2.62694300518135</v>
      </c>
      <c r="E37" s="26" t="n">
        <v>2.48186528497409</v>
      </c>
      <c r="F37" s="26" t="n">
        <v>2.32984293193717</v>
      </c>
      <c r="G37" s="26" t="n">
        <v>1.70714285714286</v>
      </c>
      <c r="H37" s="26" t="n">
        <v>2.27272727272727</v>
      </c>
      <c r="I37" s="27" t="n">
        <v>1.94470046082949</v>
      </c>
      <c r="J37" s="28" t="n">
        <v>1.90865384615385</v>
      </c>
      <c r="K37" s="28" t="n">
        <v>1.7847533632287</v>
      </c>
      <c r="L37" s="28" t="n">
        <v>1.63730569948187</v>
      </c>
      <c r="M37" s="28" t="n">
        <v>2.06280193236715</v>
      </c>
      <c r="N37" s="28" t="n">
        <v>1.8695652173913</v>
      </c>
      <c r="O37" s="29" t="n">
        <v>1.7</v>
      </c>
      <c r="P37" s="22"/>
      <c r="Q37" s="22"/>
      <c r="R37" s="22"/>
      <c r="S37" s="22"/>
      <c r="T37" s="22"/>
    </row>
    <row r="38" customFormat="false" ht="12" hidden="false" customHeight="true" outlineLevel="0" collapsed="false">
      <c r="B38" s="23" t="s">
        <v>35</v>
      </c>
      <c r="C38" s="24" t="n">
        <v>3.35</v>
      </c>
      <c r="D38" s="25" t="n">
        <v>2.8375</v>
      </c>
      <c r="E38" s="26" t="n">
        <v>3.03409090909091</v>
      </c>
      <c r="F38" s="26" t="n">
        <v>2.79310344827586</v>
      </c>
      <c r="G38" s="26" t="n">
        <v>2.83076923076923</v>
      </c>
      <c r="H38" s="26" t="n">
        <v>2.01470588235294</v>
      </c>
      <c r="I38" s="27" t="n">
        <v>2.91428571428571</v>
      </c>
      <c r="J38" s="28" t="n">
        <v>1.78947368421053</v>
      </c>
      <c r="K38" s="28" t="n">
        <v>1.0655737704918</v>
      </c>
      <c r="L38" s="28" t="n">
        <v>1.03076923076923</v>
      </c>
      <c r="M38" s="28" t="n">
        <v>1.26388888888889</v>
      </c>
      <c r="N38" s="28" t="n">
        <v>0.869565217391304</v>
      </c>
      <c r="O38" s="29" t="n">
        <v>1.08571428571429</v>
      </c>
      <c r="P38" s="22"/>
      <c r="Q38" s="22"/>
      <c r="R38" s="22"/>
      <c r="S38" s="22"/>
      <c r="T38" s="22"/>
    </row>
    <row r="39" customFormat="false" ht="12" hidden="false" customHeight="true" outlineLevel="0" collapsed="false">
      <c r="B39" s="23" t="s">
        <v>36</v>
      </c>
      <c r="C39" s="24" t="n">
        <v>2.5</v>
      </c>
      <c r="D39" s="25" t="n">
        <v>2.03968253968254</v>
      </c>
      <c r="E39" s="26" t="n">
        <v>3.38157894736842</v>
      </c>
      <c r="F39" s="26" t="n">
        <v>2.30935251798561</v>
      </c>
      <c r="G39" s="26" t="n">
        <v>2.5625</v>
      </c>
      <c r="H39" s="26" t="n">
        <v>2.28181818181818</v>
      </c>
      <c r="I39" s="27" t="n">
        <v>2.73228346456693</v>
      </c>
      <c r="J39" s="28" t="n">
        <v>2.60839160839161</v>
      </c>
      <c r="K39" s="28" t="n">
        <v>1.74829931972789</v>
      </c>
      <c r="L39" s="28" t="n">
        <v>1.62015503875969</v>
      </c>
      <c r="M39" s="28" t="n">
        <v>1.97014925373134</v>
      </c>
      <c r="N39" s="28" t="n">
        <v>1.24031007751938</v>
      </c>
      <c r="O39" s="29" t="n">
        <v>1.6171875</v>
      </c>
      <c r="P39" s="22"/>
      <c r="Q39" s="22"/>
      <c r="R39" s="22"/>
      <c r="S39" s="22"/>
      <c r="T39" s="22"/>
    </row>
    <row r="40" customFormat="false" ht="12" hidden="false" customHeight="true" outlineLevel="0" collapsed="false">
      <c r="B40" s="23" t="s">
        <v>37</v>
      </c>
      <c r="C40" s="24" t="n">
        <v>2.89423076923077</v>
      </c>
      <c r="D40" s="25" t="n">
        <v>2.4375</v>
      </c>
      <c r="E40" s="26" t="n">
        <v>2.36842105263158</v>
      </c>
      <c r="F40" s="26" t="n">
        <v>2.08741258741259</v>
      </c>
      <c r="G40" s="26" t="n">
        <v>1.96</v>
      </c>
      <c r="H40" s="26" t="n">
        <v>1.3584229390681</v>
      </c>
      <c r="I40" s="27" t="n">
        <v>1.19815668202765</v>
      </c>
      <c r="J40" s="28" t="n">
        <v>0.959514170040486</v>
      </c>
      <c r="K40" s="28" t="n">
        <v>0.970338983050847</v>
      </c>
      <c r="L40" s="28" t="n">
        <v>0.886138613861386</v>
      </c>
      <c r="M40" s="28" t="n">
        <v>0.81057268722467</v>
      </c>
      <c r="N40" s="28" t="n">
        <v>0.475</v>
      </c>
      <c r="O40" s="29" t="n">
        <v>0.770731707317073</v>
      </c>
      <c r="P40" s="22"/>
      <c r="Q40" s="22"/>
      <c r="R40" s="22"/>
      <c r="S40" s="22"/>
      <c r="T40" s="22"/>
    </row>
    <row r="41" customFormat="false" ht="12" hidden="false" customHeight="true" outlineLevel="0" collapsed="false">
      <c r="B41" s="23" t="s">
        <v>38</v>
      </c>
      <c r="C41" s="24" t="n">
        <v>2.92307692307692</v>
      </c>
      <c r="D41" s="25" t="n">
        <v>2.55555555555556</v>
      </c>
      <c r="E41" s="26" t="n">
        <v>2.03896103896104</v>
      </c>
      <c r="F41" s="26" t="n">
        <v>2.30985915492958</v>
      </c>
      <c r="G41" s="26" t="n">
        <v>1.51898734177215</v>
      </c>
      <c r="H41" s="26" t="n">
        <v>1.3943661971831</v>
      </c>
      <c r="I41" s="27" t="n">
        <v>1.69117647058824</v>
      </c>
      <c r="J41" s="28" t="n">
        <v>0.803030303030303</v>
      </c>
      <c r="K41" s="28" t="n">
        <v>0.918032786885246</v>
      </c>
      <c r="L41" s="28" t="n">
        <v>1.59420289855072</v>
      </c>
      <c r="M41" s="28" t="n">
        <v>0.96551724137931</v>
      </c>
      <c r="N41" s="28" t="n">
        <v>1</v>
      </c>
      <c r="O41" s="29" t="n">
        <v>0.691176470588235</v>
      </c>
      <c r="P41" s="22"/>
      <c r="Q41" s="22"/>
      <c r="R41" s="22"/>
      <c r="S41" s="22"/>
      <c r="T41" s="22"/>
    </row>
    <row r="42" customFormat="false" ht="12" hidden="false" customHeight="true" outlineLevel="0" collapsed="false">
      <c r="B42" s="23" t="s">
        <v>39</v>
      </c>
      <c r="C42" s="24" t="n">
        <v>3.75</v>
      </c>
      <c r="D42" s="25" t="n">
        <v>3.12307692307692</v>
      </c>
      <c r="E42" s="26" t="n">
        <v>3.41904761904762</v>
      </c>
      <c r="F42" s="26" t="n">
        <v>3.3302752293578</v>
      </c>
      <c r="G42" s="26" t="n">
        <v>2.63963963963964</v>
      </c>
      <c r="H42" s="26" t="n">
        <v>2.61616161616162</v>
      </c>
      <c r="I42" s="27" t="n">
        <v>2.56626506024096</v>
      </c>
      <c r="J42" s="28" t="n">
        <v>2.5</v>
      </c>
      <c r="K42" s="28" t="n">
        <v>2.35632183908046</v>
      </c>
      <c r="L42" s="28" t="n">
        <v>2.21621621621622</v>
      </c>
      <c r="M42" s="28" t="n">
        <v>1.89873417721519</v>
      </c>
      <c r="N42" s="28" t="n">
        <v>1.59036144578313</v>
      </c>
      <c r="O42" s="29" t="n">
        <v>1.13186813186813</v>
      </c>
      <c r="P42" s="22"/>
      <c r="Q42" s="22"/>
      <c r="R42" s="22"/>
      <c r="S42" s="22"/>
      <c r="T42" s="22"/>
    </row>
    <row r="43" customFormat="false" ht="12" hidden="false" customHeight="true" outlineLevel="0" collapsed="false">
      <c r="B43" s="30" t="s">
        <v>40</v>
      </c>
      <c r="C43" s="24"/>
      <c r="D43" s="25"/>
      <c r="E43" s="26"/>
      <c r="F43" s="26"/>
      <c r="G43" s="26"/>
      <c r="H43" s="26"/>
      <c r="I43" s="27"/>
      <c r="J43" s="28"/>
      <c r="K43" s="28"/>
      <c r="L43" s="28" t="n">
        <v>1.24299065420561</v>
      </c>
      <c r="M43" s="28" t="n">
        <v>1.19742489270386</v>
      </c>
      <c r="N43" s="28" t="n">
        <v>1.09862385321101</v>
      </c>
      <c r="O43" s="29" t="n">
        <v>1.0475161987041</v>
      </c>
      <c r="P43" s="22"/>
      <c r="Q43" s="22"/>
      <c r="R43" s="22"/>
      <c r="S43" s="22"/>
      <c r="T43" s="22"/>
    </row>
    <row r="44" customFormat="false" ht="12" hidden="false" customHeight="true" outlineLevel="0" collapsed="false">
      <c r="B44" s="23" t="s">
        <v>41</v>
      </c>
      <c r="C44" s="24" t="n">
        <v>2.33544303797468</v>
      </c>
      <c r="D44" s="25" t="n">
        <v>2.35542168674699</v>
      </c>
      <c r="E44" s="26" t="n">
        <v>2.475</v>
      </c>
      <c r="F44" s="26" t="n">
        <v>2.34782608695652</v>
      </c>
      <c r="G44" s="26" t="n">
        <v>1.96815286624204</v>
      </c>
      <c r="H44" s="26" t="n">
        <v>1.74342105263158</v>
      </c>
      <c r="I44" s="27" t="n">
        <v>1.61151079136691</v>
      </c>
      <c r="J44" s="28" t="n">
        <v>1.29861111111111</v>
      </c>
      <c r="K44" s="28" t="n">
        <v>1.30538922155689</v>
      </c>
      <c r="L44" s="28" t="n">
        <v>1.20134228187919</v>
      </c>
      <c r="M44" s="28" t="n">
        <v>1.06748466257669</v>
      </c>
      <c r="N44" s="28" t="n">
        <v>1</v>
      </c>
      <c r="O44" s="29" t="n">
        <v>1.01898734177215</v>
      </c>
      <c r="P44" s="22"/>
      <c r="Q44" s="22"/>
      <c r="R44" s="22"/>
      <c r="S44" s="22"/>
      <c r="T44" s="22"/>
    </row>
    <row r="45" customFormat="false" ht="12" hidden="false" customHeight="true" outlineLevel="0" collapsed="false">
      <c r="B45" s="23" t="s">
        <v>42</v>
      </c>
      <c r="C45" s="24" t="n">
        <v>3.75</v>
      </c>
      <c r="D45" s="25" t="n">
        <v>3.02020202020202</v>
      </c>
      <c r="E45" s="26" t="n">
        <v>2.47887323943662</v>
      </c>
      <c r="F45" s="26" t="n">
        <v>2.87912087912088</v>
      </c>
      <c r="G45" s="26" t="n">
        <v>1.70512820512821</v>
      </c>
      <c r="H45" s="26" t="n">
        <v>2.125</v>
      </c>
      <c r="I45" s="27" t="n">
        <v>1.42028985507246</v>
      </c>
      <c r="J45" s="28" t="n">
        <v>1.49367088607595</v>
      </c>
      <c r="K45" s="28" t="n">
        <v>1.15789473684211</v>
      </c>
      <c r="L45" s="28" t="n">
        <v>0.91304347826087</v>
      </c>
      <c r="M45" s="28" t="n">
        <v>1.23728813559322</v>
      </c>
      <c r="N45" s="28" t="n">
        <v>0.613636363636364</v>
      </c>
      <c r="O45" s="29" t="n">
        <v>0.885245901639344</v>
      </c>
      <c r="P45" s="22"/>
      <c r="Q45" s="22"/>
      <c r="R45" s="22"/>
      <c r="S45" s="22"/>
      <c r="T45" s="22"/>
    </row>
    <row r="46" customFormat="false" ht="12" hidden="false" customHeight="true" outlineLevel="0" collapsed="false">
      <c r="B46" s="23" t="s">
        <v>43</v>
      </c>
      <c r="C46" s="24" t="n">
        <v>3.20382165605096</v>
      </c>
      <c r="D46" s="25" t="n">
        <v>3.22424242424242</v>
      </c>
      <c r="E46" s="26" t="n">
        <v>2.71034482758621</v>
      </c>
      <c r="F46" s="26" t="n">
        <v>2.70253164556962</v>
      </c>
      <c r="G46" s="26" t="n">
        <v>2.14598540145985</v>
      </c>
      <c r="H46" s="26" t="n">
        <v>2.15277777777778</v>
      </c>
      <c r="I46" s="27" t="n">
        <v>1.376</v>
      </c>
      <c r="J46" s="28" t="n">
        <v>1.64347826086957</v>
      </c>
      <c r="K46" s="28" t="n">
        <v>1.23008849557522</v>
      </c>
      <c r="L46" s="28" t="n">
        <v>1.65346534653465</v>
      </c>
      <c r="M46" s="28" t="n">
        <v>1.4140625</v>
      </c>
      <c r="N46" s="28" t="n">
        <v>1.63636363636364</v>
      </c>
      <c r="O46" s="29" t="n">
        <v>1.1031746031746</v>
      </c>
      <c r="P46" s="22"/>
      <c r="Q46" s="22"/>
      <c r="R46" s="22"/>
      <c r="S46" s="22"/>
      <c r="T46" s="22"/>
    </row>
    <row r="47" customFormat="false" ht="12" hidden="false" customHeight="true" outlineLevel="0" collapsed="false">
      <c r="B47" s="23" t="s">
        <v>44</v>
      </c>
      <c r="C47" s="24" t="n">
        <v>3.12</v>
      </c>
      <c r="D47" s="25" t="n">
        <v>2.76984126984127</v>
      </c>
      <c r="E47" s="26" t="n">
        <v>2.62589928057554</v>
      </c>
      <c r="F47" s="26" t="n">
        <v>2.42857142857143</v>
      </c>
      <c r="G47" s="26" t="n">
        <v>2.03846153846154</v>
      </c>
      <c r="H47" s="26" t="n">
        <v>1.95762711864407</v>
      </c>
      <c r="I47" s="27" t="n">
        <v>1.76521739130435</v>
      </c>
      <c r="J47" s="28" t="n">
        <v>1.08035714285714</v>
      </c>
      <c r="K47" s="28" t="n">
        <v>1.32846715328467</v>
      </c>
      <c r="L47" s="28" t="n">
        <v>1.12844036697248</v>
      </c>
      <c r="M47" s="28" t="n">
        <v>1.12068965517241</v>
      </c>
      <c r="N47" s="28" t="n">
        <v>0.919354838709677</v>
      </c>
      <c r="O47" s="29" t="n">
        <v>1.11016949152542</v>
      </c>
      <c r="P47" s="22"/>
      <c r="Q47" s="22"/>
      <c r="R47" s="22"/>
      <c r="S47" s="22"/>
      <c r="T47" s="22"/>
    </row>
    <row r="48" customFormat="false" ht="12" hidden="false" customHeight="true" outlineLevel="0" collapsed="false">
      <c r="B48" s="30" t="s">
        <v>45</v>
      </c>
      <c r="C48" s="24" t="n">
        <v>2.74054054054054</v>
      </c>
      <c r="D48" s="25" t="n">
        <v>1.83333333333333</v>
      </c>
      <c r="E48" s="26" t="n">
        <v>2.23636363636364</v>
      </c>
      <c r="F48" s="26" t="n">
        <v>1.32885906040268</v>
      </c>
      <c r="G48" s="26" t="n">
        <v>1.43243243243243</v>
      </c>
      <c r="H48" s="26" t="n">
        <v>1.83783783783784</v>
      </c>
      <c r="I48" s="27" t="n">
        <v>1.08888888888889</v>
      </c>
      <c r="J48" s="28" t="n">
        <v>0.934782608695652</v>
      </c>
      <c r="K48" s="28" t="n">
        <v>0.853448275862069</v>
      </c>
      <c r="L48" s="28" t="n">
        <v>0.977777777777778</v>
      </c>
      <c r="M48" s="28" t="n">
        <v>0.76</v>
      </c>
      <c r="N48" s="28" t="n">
        <v>0.336363636363636</v>
      </c>
      <c r="O48" s="29" t="n">
        <v>0.321100917431193</v>
      </c>
      <c r="P48" s="22"/>
      <c r="Q48" s="22"/>
      <c r="R48" s="22"/>
      <c r="S48" s="22"/>
      <c r="T48" s="22"/>
    </row>
    <row r="49" customFormat="false" ht="12" hidden="false" customHeight="true" outlineLevel="0" collapsed="false">
      <c r="B49" s="30" t="s">
        <v>46</v>
      </c>
      <c r="C49" s="24" t="n">
        <v>2.57843137254902</v>
      </c>
      <c r="D49" s="25" t="n">
        <v>2.54421768707483</v>
      </c>
      <c r="E49" s="26" t="n">
        <v>2.35353535353535</v>
      </c>
      <c r="F49" s="26" t="n">
        <v>2.00296735905045</v>
      </c>
      <c r="G49" s="26" t="n">
        <v>1.66551724137931</v>
      </c>
      <c r="H49" s="26" t="n">
        <v>1.92274678111588</v>
      </c>
      <c r="I49" s="27" t="n">
        <v>1.68379446640316</v>
      </c>
      <c r="J49" s="28" t="n">
        <v>1.06854838709677</v>
      </c>
      <c r="K49" s="28" t="n">
        <v>1.38842975206612</v>
      </c>
      <c r="L49" s="28" t="n">
        <v>1.22173913043478</v>
      </c>
      <c r="M49" s="28" t="n">
        <v>0.927536231884058</v>
      </c>
      <c r="N49" s="28" t="n">
        <v>0.758454106280193</v>
      </c>
      <c r="O49" s="29" t="n">
        <v>0.888888888888889</v>
      </c>
      <c r="P49" s="22"/>
      <c r="Q49" s="22"/>
      <c r="R49" s="22"/>
      <c r="S49" s="22"/>
      <c r="T49" s="22"/>
    </row>
    <row r="50" customFormat="false" ht="12" hidden="false" customHeight="true" outlineLevel="0" collapsed="false">
      <c r="B50" s="30" t="s">
        <v>47</v>
      </c>
      <c r="C50" s="24" t="n">
        <v>3.57068062827225</v>
      </c>
      <c r="D50" s="25" t="n">
        <v>3.43781094527363</v>
      </c>
      <c r="E50" s="26" t="n">
        <v>2.55191256830601</v>
      </c>
      <c r="F50" s="26" t="n">
        <v>2.11111111111111</v>
      </c>
      <c r="G50" s="26" t="n">
        <v>1.57988165680473</v>
      </c>
      <c r="H50" s="26" t="n">
        <v>1.17741935483871</v>
      </c>
      <c r="I50" s="27" t="n">
        <v>1.1625</v>
      </c>
      <c r="J50" s="28" t="n">
        <v>0.937106918238994</v>
      </c>
      <c r="K50" s="28" t="n">
        <v>0.68361581920904</v>
      </c>
      <c r="L50" s="28" t="n">
        <v>0.359154929577465</v>
      </c>
      <c r="M50" s="28" t="n">
        <v>0.293333333333333</v>
      </c>
      <c r="N50" s="28" t="n">
        <v>0.296551724137931</v>
      </c>
      <c r="O50" s="29" t="n">
        <v>0.319672131147541</v>
      </c>
      <c r="P50" s="22"/>
      <c r="Q50" s="22"/>
      <c r="R50" s="22"/>
      <c r="S50" s="22"/>
      <c r="T50" s="22"/>
    </row>
    <row r="51" customFormat="false" ht="12" hidden="false" customHeight="true" outlineLevel="0" collapsed="false">
      <c r="B51" s="30" t="s">
        <v>48</v>
      </c>
      <c r="C51" s="24"/>
      <c r="D51" s="25"/>
      <c r="E51" s="26"/>
      <c r="F51" s="26"/>
      <c r="G51" s="26"/>
      <c r="H51" s="26"/>
      <c r="I51" s="27"/>
      <c r="J51" s="28"/>
      <c r="K51" s="28"/>
      <c r="L51" s="28" t="n">
        <v>1.82608695652174</v>
      </c>
      <c r="M51" s="28" t="n">
        <v>1.66326530612245</v>
      </c>
      <c r="N51" s="28" t="n">
        <v>1.32984293193717</v>
      </c>
      <c r="O51" s="29" t="n">
        <v>1.40758293838863</v>
      </c>
      <c r="P51" s="22"/>
      <c r="Q51" s="22"/>
      <c r="R51" s="22"/>
      <c r="S51" s="22"/>
      <c r="T51" s="22"/>
    </row>
    <row r="52" customFormat="false" ht="12" hidden="false" customHeight="true" outlineLevel="0" collapsed="false">
      <c r="B52" s="23" t="s">
        <v>49</v>
      </c>
      <c r="C52" s="24" t="n">
        <v>3.87735849056604</v>
      </c>
      <c r="D52" s="25" t="n">
        <v>3.53398058252427</v>
      </c>
      <c r="E52" s="26" t="n">
        <v>3.32673267326733</v>
      </c>
      <c r="F52" s="26" t="n">
        <v>2.75510204081633</v>
      </c>
      <c r="G52" s="26" t="n">
        <v>2.72164948453608</v>
      </c>
      <c r="H52" s="26" t="n">
        <v>2.56862745098039</v>
      </c>
      <c r="I52" s="27" t="n">
        <v>1.86274509803922</v>
      </c>
      <c r="J52" s="28" t="n">
        <v>1.64150943396226</v>
      </c>
      <c r="K52" s="28" t="n">
        <v>1.75</v>
      </c>
      <c r="L52" s="28" t="n">
        <v>2.21052631578947</v>
      </c>
      <c r="M52" s="28" t="n">
        <v>1.48235294117647</v>
      </c>
      <c r="N52" s="28" t="n">
        <v>1.13157894736842</v>
      </c>
      <c r="O52" s="29" t="n">
        <v>1.21739130434783</v>
      </c>
      <c r="P52" s="22"/>
      <c r="Q52" s="22"/>
      <c r="R52" s="22"/>
      <c r="S52" s="22"/>
      <c r="T52" s="22"/>
    </row>
    <row r="53" customFormat="false" ht="12" hidden="false" customHeight="true" outlineLevel="0" collapsed="false">
      <c r="B53" s="23" t="s">
        <v>50</v>
      </c>
      <c r="C53" s="24" t="n">
        <v>3.27433628318584</v>
      </c>
      <c r="D53" s="25" t="n">
        <v>2.6551724137931</v>
      </c>
      <c r="E53" s="26" t="n">
        <v>3.26495726495727</v>
      </c>
      <c r="F53" s="26" t="n">
        <v>2.10169491525424</v>
      </c>
      <c r="G53" s="26" t="n">
        <v>2.46017699115044</v>
      </c>
      <c r="H53" s="26" t="n">
        <v>1.57142857142857</v>
      </c>
      <c r="I53" s="27" t="n">
        <v>1.98347107438017</v>
      </c>
      <c r="J53" s="28" t="n">
        <v>1.8</v>
      </c>
      <c r="K53" s="28" t="n">
        <v>1.22881355932203</v>
      </c>
      <c r="L53" s="28" t="n">
        <v>1.6030534351145</v>
      </c>
      <c r="M53" s="28" t="n">
        <v>1.8018018018018</v>
      </c>
      <c r="N53" s="28" t="n">
        <v>1.46086956521739</v>
      </c>
      <c r="O53" s="29" t="n">
        <v>1.5</v>
      </c>
      <c r="P53" s="22"/>
      <c r="Q53" s="22"/>
      <c r="R53" s="22"/>
      <c r="S53" s="22"/>
      <c r="T53" s="22"/>
    </row>
    <row r="54" customFormat="false" ht="12" hidden="false" customHeight="true" outlineLevel="0" collapsed="false">
      <c r="B54" s="30" t="s">
        <v>51</v>
      </c>
      <c r="C54" s="31" t="n">
        <v>2.24210526315789</v>
      </c>
      <c r="D54" s="25" t="n">
        <v>1.91358024691358</v>
      </c>
      <c r="E54" s="26" t="n">
        <v>1.65934065934066</v>
      </c>
      <c r="F54" s="26" t="n">
        <v>1.08988764044944</v>
      </c>
      <c r="G54" s="26" t="n">
        <v>1.82432432432432</v>
      </c>
      <c r="H54" s="26" t="n">
        <v>1.14925373134328</v>
      </c>
      <c r="I54" s="27" t="n">
        <v>1.3125</v>
      </c>
      <c r="J54" s="28" t="n">
        <v>1.5</v>
      </c>
      <c r="K54" s="28" t="n">
        <v>1.25</v>
      </c>
      <c r="L54" s="28" t="n">
        <v>1.42696629213483</v>
      </c>
      <c r="M54" s="28" t="n">
        <v>1.3</v>
      </c>
      <c r="N54" s="28" t="n">
        <v>1.01960784313725</v>
      </c>
      <c r="O54" s="29" t="n">
        <v>0.895522388059702</v>
      </c>
    </row>
    <row r="55" customFormat="false" ht="12" hidden="false" customHeight="true" outlineLevel="0" collapsed="false">
      <c r="B55" s="30" t="s">
        <v>52</v>
      </c>
      <c r="C55" s="31" t="n">
        <v>2.06666666666667</v>
      </c>
      <c r="D55" s="25" t="n">
        <v>2.11214953271028</v>
      </c>
      <c r="E55" s="26" t="n">
        <v>1.93939393939394</v>
      </c>
      <c r="F55" s="26" t="n">
        <v>2.77551020408163</v>
      </c>
      <c r="G55" s="26" t="n">
        <v>1.53846153846154</v>
      </c>
      <c r="H55" s="26" t="n">
        <v>1.78823529411765</v>
      </c>
      <c r="I55" s="27" t="n">
        <v>2.01</v>
      </c>
      <c r="J55" s="28" t="n">
        <v>2</v>
      </c>
      <c r="K55" s="28" t="n">
        <v>1.57352941176471</v>
      </c>
      <c r="L55" s="28" t="n">
        <v>1.6375</v>
      </c>
      <c r="M55" s="28" t="n">
        <v>1.91954022988506</v>
      </c>
      <c r="N55" s="28" t="n">
        <v>1.54255319148936</v>
      </c>
      <c r="O55" s="29" t="n">
        <v>1.69411764705882</v>
      </c>
    </row>
    <row r="56" customFormat="false" ht="12" hidden="false" customHeight="true" outlineLevel="0" collapsed="false">
      <c r="B56" s="30" t="s">
        <v>53</v>
      </c>
      <c r="C56" s="31" t="n">
        <v>3.568</v>
      </c>
      <c r="D56" s="25" t="n">
        <v>2.6697247706422</v>
      </c>
      <c r="E56" s="26" t="n">
        <v>2.62962962962963</v>
      </c>
      <c r="F56" s="26" t="n">
        <v>1.95</v>
      </c>
      <c r="G56" s="26" t="n">
        <v>2.63</v>
      </c>
      <c r="H56" s="26" t="n">
        <v>2.03370786516854</v>
      </c>
      <c r="I56" s="27" t="n">
        <v>2.15584415584416</v>
      </c>
      <c r="J56" s="28" t="n">
        <v>1.96511627906977</v>
      </c>
      <c r="K56" s="28" t="n">
        <v>1.48863636363636</v>
      </c>
      <c r="L56" s="28" t="n">
        <v>1.83333333333333</v>
      </c>
      <c r="M56" s="28" t="n">
        <v>2.02666666666667</v>
      </c>
      <c r="N56" s="28" t="n">
        <v>2</v>
      </c>
      <c r="O56" s="29" t="n">
        <v>2.79012345679012</v>
      </c>
    </row>
    <row r="57" customFormat="false" ht="12" hidden="false" customHeight="true" outlineLevel="0" collapsed="false">
      <c r="B57" s="30" t="s">
        <v>54</v>
      </c>
      <c r="C57" s="31" t="n">
        <v>4.2625</v>
      </c>
      <c r="D57" s="25" t="n">
        <v>3.67647058823529</v>
      </c>
      <c r="E57" s="26" t="n">
        <v>3.35714285714286</v>
      </c>
      <c r="F57" s="26" t="n">
        <v>3.53846153846154</v>
      </c>
      <c r="G57" s="26" t="n">
        <v>2.83333333333333</v>
      </c>
      <c r="H57" s="26" t="n">
        <v>2.41269841269841</v>
      </c>
      <c r="I57" s="27" t="n">
        <v>1.58666666666667</v>
      </c>
      <c r="J57" s="28" t="n">
        <v>1.76119402985075</v>
      </c>
      <c r="K57" s="28" t="n">
        <v>2.43548387096774</v>
      </c>
      <c r="L57" s="28" t="n">
        <v>1.92727272727273</v>
      </c>
      <c r="M57" s="28" t="n">
        <v>1.40384615384615</v>
      </c>
      <c r="N57" s="28" t="n">
        <v>1</v>
      </c>
      <c r="O57" s="29" t="n">
        <v>0.645833333333333</v>
      </c>
    </row>
    <row r="58" customFormat="false" ht="12" hidden="false" customHeight="true" outlineLevel="0" collapsed="false">
      <c r="B58" s="30" t="s">
        <v>55</v>
      </c>
      <c r="C58" s="31" t="n">
        <v>3.70873786407767</v>
      </c>
      <c r="D58" s="25" t="n">
        <v>2.73109243697479</v>
      </c>
      <c r="E58" s="26" t="n">
        <v>3.05454545454545</v>
      </c>
      <c r="F58" s="26" t="n">
        <v>2.4368932038835</v>
      </c>
      <c r="G58" s="26" t="n">
        <v>2.27433628318584</v>
      </c>
      <c r="H58" s="26" t="n">
        <v>1.86915887850467</v>
      </c>
      <c r="I58" s="27" t="n">
        <v>1.9</v>
      </c>
      <c r="J58" s="28" t="n">
        <v>2.63302752293578</v>
      </c>
      <c r="K58" s="28" t="n">
        <v>1.66666666666667</v>
      </c>
      <c r="L58" s="28" t="n">
        <v>2.47222222222222</v>
      </c>
      <c r="M58" s="28" t="n">
        <v>2.32380952380952</v>
      </c>
      <c r="N58" s="28" t="n">
        <v>1.72093023255814</v>
      </c>
      <c r="O58" s="29" t="n">
        <v>1.70238095238095</v>
      </c>
    </row>
    <row r="59" customFormat="false" ht="12" hidden="false" customHeight="true" outlineLevel="0" collapsed="false">
      <c r="B59" s="30" t="s">
        <v>56</v>
      </c>
      <c r="C59" s="31" t="n">
        <v>2.69784172661871</v>
      </c>
      <c r="D59" s="25" t="n">
        <v>2.45522388059702</v>
      </c>
      <c r="E59" s="26" t="n">
        <v>2.80152671755725</v>
      </c>
      <c r="F59" s="26" t="n">
        <v>2.77037037037037</v>
      </c>
      <c r="G59" s="26" t="n">
        <v>2.3125</v>
      </c>
      <c r="H59" s="26" t="n">
        <v>1.80327868852459</v>
      </c>
      <c r="I59" s="27" t="n">
        <v>2.2212389380531</v>
      </c>
      <c r="J59" s="28" t="n">
        <v>1.72631578947368</v>
      </c>
      <c r="K59" s="28" t="n">
        <v>1.63865546218487</v>
      </c>
      <c r="L59" s="28" t="n">
        <v>1.57272727272727</v>
      </c>
      <c r="M59" s="28" t="n">
        <v>1.38181818181818</v>
      </c>
      <c r="N59" s="28" t="n">
        <v>1.07142857142857</v>
      </c>
      <c r="O59" s="29" t="n">
        <v>1.02912621359223</v>
      </c>
    </row>
    <row r="60" customFormat="false" ht="12" hidden="false" customHeight="true" outlineLevel="0" collapsed="false">
      <c r="B60" s="30" t="s">
        <v>57</v>
      </c>
      <c r="C60" s="31" t="n">
        <v>3.94160583941606</v>
      </c>
      <c r="D60" s="25" t="n">
        <v>3.14754098360656</v>
      </c>
      <c r="E60" s="26" t="n">
        <v>2.73643410852713</v>
      </c>
      <c r="F60" s="26" t="n">
        <v>2.82644628099174</v>
      </c>
      <c r="G60" s="26" t="n">
        <v>2.60550458715596</v>
      </c>
      <c r="H60" s="26" t="n">
        <v>1.90816326530612</v>
      </c>
      <c r="I60" s="27" t="n">
        <v>1.73584905660377</v>
      </c>
      <c r="J60" s="28" t="n">
        <v>2.18072289156627</v>
      </c>
      <c r="K60" s="28" t="n">
        <v>1.16346153846154</v>
      </c>
      <c r="L60" s="28" t="n">
        <v>1.87012987012987</v>
      </c>
      <c r="M60" s="28" t="n">
        <v>0.909090909090909</v>
      </c>
      <c r="N60" s="28" t="n">
        <v>1.24358974358974</v>
      </c>
      <c r="O60" s="29" t="n">
        <v>1.57777777777778</v>
      </c>
    </row>
    <row r="61" customFormat="false" ht="12" hidden="false" customHeight="true" outlineLevel="0" collapsed="false">
      <c r="B61" s="30" t="s">
        <v>58</v>
      </c>
      <c r="C61" s="31" t="n">
        <v>2.07272727272727</v>
      </c>
      <c r="D61" s="25" t="n">
        <v>2.17857142857143</v>
      </c>
      <c r="E61" s="26" t="n">
        <v>1.77083333333333</v>
      </c>
      <c r="F61" s="26" t="n">
        <v>2.43103448275862</v>
      </c>
      <c r="G61" s="26" t="n">
        <v>1.87692307692308</v>
      </c>
      <c r="H61" s="26" t="n">
        <v>1.81666666666667</v>
      </c>
      <c r="I61" s="27" t="n">
        <v>2.81395348837209</v>
      </c>
      <c r="J61" s="28" t="n">
        <v>2.5531914893617</v>
      </c>
      <c r="K61" s="28" t="n">
        <v>1.5</v>
      </c>
      <c r="L61" s="28" t="n">
        <v>1.925</v>
      </c>
      <c r="M61" s="28" t="n">
        <v>1.52631578947368</v>
      </c>
      <c r="N61" s="28" t="n">
        <v>1.7027027027027</v>
      </c>
      <c r="O61" s="29" t="n">
        <v>1.58139534883721</v>
      </c>
    </row>
    <row r="62" customFormat="false" ht="12" hidden="false" customHeight="true" outlineLevel="0" collapsed="false">
      <c r="B62" s="32" t="s">
        <v>59</v>
      </c>
      <c r="C62" s="33" t="n">
        <v>1.59340659340659</v>
      </c>
      <c r="D62" s="34" t="n">
        <v>1.23188405797101</v>
      </c>
      <c r="E62" s="35" t="n">
        <v>1.53030303030303</v>
      </c>
      <c r="F62" s="35" t="n">
        <v>1.41379310344828</v>
      </c>
      <c r="G62" s="35" t="n">
        <v>1.07692307692308</v>
      </c>
      <c r="H62" s="35" t="n">
        <v>0.724137931034483</v>
      </c>
      <c r="I62" s="36" t="n">
        <v>0.946428571428571</v>
      </c>
      <c r="J62" s="37" t="n">
        <v>0.560975609756098</v>
      </c>
      <c r="K62" s="37" t="n">
        <v>0.596153846153846</v>
      </c>
      <c r="L62" s="37" t="n">
        <v>0.386363636363636</v>
      </c>
      <c r="M62" s="37" t="n">
        <v>0.488372093023256</v>
      </c>
      <c r="N62" s="37" t="n">
        <v>0.0851063829787234</v>
      </c>
      <c r="O62" s="38" t="n">
        <v>0.48</v>
      </c>
    </row>
    <row r="63" customFormat="false" ht="12" hidden="false" customHeight="true" outlineLevel="0" collapsed="false">
      <c r="B63" s="30" t="s">
        <v>60</v>
      </c>
      <c r="C63" s="31" t="n">
        <v>2.07079646017699</v>
      </c>
      <c r="D63" s="25" t="n">
        <v>0.889908256880734</v>
      </c>
      <c r="E63" s="26" t="n">
        <v>1.24137931034483</v>
      </c>
      <c r="F63" s="26" t="n">
        <v>1.15740740740741</v>
      </c>
      <c r="G63" s="26" t="n">
        <v>0.931034482758621</v>
      </c>
      <c r="H63" s="26" t="n">
        <v>0.839285714285714</v>
      </c>
      <c r="I63" s="27" t="n">
        <v>0.572649572649573</v>
      </c>
      <c r="J63" s="27" t="n">
        <v>0.834782608695652</v>
      </c>
      <c r="K63" s="27" t="n">
        <v>0.581196581196581</v>
      </c>
      <c r="L63" s="27" t="n">
        <v>0.591304347826087</v>
      </c>
      <c r="M63" s="27" t="n">
        <v>0.412844036697248</v>
      </c>
      <c r="N63" s="27" t="n">
        <v>0.491228070175439</v>
      </c>
      <c r="O63" s="39" t="n">
        <v>0.573913043478261</v>
      </c>
    </row>
    <row r="64" customFormat="false" ht="12" hidden="false" customHeight="true" outlineLevel="0" collapsed="false">
      <c r="B64" s="30" t="s">
        <v>61</v>
      </c>
      <c r="C64" s="31" t="n">
        <v>0.763157894736842</v>
      </c>
      <c r="D64" s="25" t="n">
        <v>1.94444444444444</v>
      </c>
      <c r="E64" s="26" t="n">
        <v>1.55555555555556</v>
      </c>
      <c r="F64" s="26" t="n">
        <v>1.54545454545455</v>
      </c>
      <c r="G64" s="26" t="n">
        <v>0.696969696969697</v>
      </c>
      <c r="H64" s="26" t="n">
        <v>1.23529411764706</v>
      </c>
      <c r="I64" s="27" t="n">
        <v>0.67741935483871</v>
      </c>
      <c r="J64" s="27" t="n">
        <v>0.75</v>
      </c>
      <c r="K64" s="27" t="n">
        <v>0.363636363636364</v>
      </c>
      <c r="L64" s="27" t="n">
        <v>1.64516129032258</v>
      </c>
      <c r="M64" s="27" t="n">
        <v>0.641025641025641</v>
      </c>
      <c r="N64" s="27" t="n">
        <v>0.285714285714286</v>
      </c>
      <c r="O64" s="39" t="n">
        <v>0.866666666666667</v>
      </c>
    </row>
    <row r="65" customFormat="false" ht="12" hidden="false" customHeight="true" outlineLevel="0" collapsed="false">
      <c r="B65" s="40" t="s">
        <v>62</v>
      </c>
      <c r="C65" s="33" t="n">
        <v>1.78723404255319</v>
      </c>
      <c r="D65" s="34" t="n">
        <v>2.41818181818182</v>
      </c>
      <c r="E65" s="35" t="n">
        <v>1.51063829787234</v>
      </c>
      <c r="F65" s="35" t="n">
        <v>1.23404255319149</v>
      </c>
      <c r="G65" s="35" t="n">
        <v>1.52727272727273</v>
      </c>
      <c r="H65" s="35" t="n">
        <v>1.23728813559322</v>
      </c>
      <c r="I65" s="36" t="n">
        <v>1.41071428571429</v>
      </c>
      <c r="J65" s="36" t="n">
        <v>1.57377049180328</v>
      </c>
      <c r="K65" s="36" t="n">
        <v>0.933333333333333</v>
      </c>
      <c r="L65" s="36" t="n">
        <v>0.736842105263158</v>
      </c>
      <c r="M65" s="36" t="n">
        <v>0.756756756756757</v>
      </c>
      <c r="N65" s="36" t="n">
        <v>0.5625</v>
      </c>
      <c r="O65" s="41" t="n">
        <v>0.573333333333333</v>
      </c>
    </row>
    <row r="66" customFormat="false" ht="12" hidden="false" customHeight="true" outlineLevel="0" collapsed="false">
      <c r="B66" s="42" t="s">
        <v>63</v>
      </c>
      <c r="C66" s="43" t="n">
        <v>2.76994489698131</v>
      </c>
      <c r="D66" s="44" t="n">
        <v>2.55070028011204</v>
      </c>
      <c r="E66" s="44" t="n">
        <v>2.36256906077348</v>
      </c>
      <c r="F66" s="44" t="n">
        <v>2.16790471311475</v>
      </c>
      <c r="G66" s="44" t="n">
        <v>1.93575418994413</v>
      </c>
      <c r="H66" s="44" t="n">
        <v>1.68194606464009</v>
      </c>
      <c r="I66" s="44" t="n">
        <v>1.51851082970037</v>
      </c>
      <c r="J66" s="45" t="n">
        <v>1.37520484503028</v>
      </c>
      <c r="K66" s="45" t="n">
        <v>1.30612967157418</v>
      </c>
      <c r="L66" s="45" t="n">
        <v>1.19033886085076</v>
      </c>
      <c r="M66" s="45" t="n">
        <v>1.16126804337316</v>
      </c>
      <c r="N66" s="45" t="n">
        <v>1.09702885029424</v>
      </c>
      <c r="O66" s="46" t="n">
        <v>1.04091698506426</v>
      </c>
    </row>
    <row r="67" customFormat="false" ht="12.6" hidden="false" customHeight="true" outlineLevel="0" collapsed="false">
      <c r="E67" s="4"/>
      <c r="F67" s="4"/>
      <c r="G67" s="4"/>
    </row>
    <row r="68" customFormat="false" ht="12.6" hidden="false" customHeight="true" outlineLevel="0" collapsed="false"/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滋賀県小学校６年生市町別一人平均う歯数の推移</oddHeader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47" width="11.74"/>
    <col collapsed="false" customWidth="true" hidden="false" outlineLevel="0" max="7" min="3" style="3" width="4.75"/>
    <col collapsed="false" customWidth="true" hidden="false" outlineLevel="0" max="14" min="8" style="4" width="4.75"/>
    <col collapsed="false" customWidth="true" hidden="false" outlineLevel="0" max="15" min="15" style="5" width="4.75"/>
    <col collapsed="false" customWidth="true" hidden="false" outlineLevel="0" max="26" min="1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48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</row>
    <row r="3" customFormat="false" ht="12" hidden="false" customHeight="true" outlineLevel="0" collapsed="false">
      <c r="B3" s="49"/>
      <c r="C3" s="10" t="n">
        <v>8</v>
      </c>
      <c r="D3" s="11" t="n">
        <v>9</v>
      </c>
      <c r="E3" s="11" t="n">
        <v>10</v>
      </c>
      <c r="F3" s="11" t="n">
        <v>11</v>
      </c>
      <c r="G3" s="11" t="n">
        <v>12</v>
      </c>
      <c r="H3" s="11" t="n">
        <v>13</v>
      </c>
      <c r="I3" s="11" t="n">
        <v>14</v>
      </c>
      <c r="J3" s="12" t="n">
        <v>15</v>
      </c>
      <c r="K3" s="12" t="n">
        <v>16</v>
      </c>
      <c r="L3" s="13" t="n">
        <v>17</v>
      </c>
      <c r="M3" s="13" t="n">
        <v>18</v>
      </c>
      <c r="N3" s="13" t="n">
        <v>19</v>
      </c>
      <c r="O3" s="13" t="n">
        <v>20</v>
      </c>
      <c r="P3" s="14"/>
      <c r="Q3" s="14"/>
      <c r="R3" s="14"/>
      <c r="S3" s="14"/>
      <c r="T3" s="14"/>
    </row>
    <row r="4" customFormat="false" ht="12" hidden="false" customHeight="true" outlineLevel="0" collapsed="false">
      <c r="B4" s="50" t="s">
        <v>1</v>
      </c>
      <c r="C4" s="51"/>
      <c r="D4" s="52"/>
      <c r="E4" s="53"/>
      <c r="F4" s="53"/>
      <c r="G4" s="53"/>
      <c r="H4" s="53"/>
      <c r="I4" s="53"/>
      <c r="J4" s="54"/>
      <c r="K4" s="54"/>
      <c r="L4" s="55" t="n">
        <v>43.0375749921061</v>
      </c>
      <c r="M4" s="55" t="n">
        <v>44.6092060549892</v>
      </c>
      <c r="N4" s="55" t="n">
        <v>38.6687797147385</v>
      </c>
      <c r="O4" s="55" t="n">
        <v>41.0929299166409</v>
      </c>
      <c r="P4" s="22"/>
      <c r="Q4" s="22"/>
      <c r="R4" s="22"/>
      <c r="S4" s="22"/>
      <c r="T4" s="22"/>
    </row>
    <row r="5" customFormat="false" ht="12" hidden="false" customHeight="true" outlineLevel="0" collapsed="false">
      <c r="B5" s="23" t="s">
        <v>2</v>
      </c>
      <c r="C5" s="56" t="n">
        <v>76.2424590634875</v>
      </c>
      <c r="D5" s="57" t="n">
        <v>71.8703092164515</v>
      </c>
      <c r="E5" s="58" t="n">
        <v>70.7858243451464</v>
      </c>
      <c r="F5" s="58" t="n">
        <v>66.2973222530009</v>
      </c>
      <c r="G5" s="58" t="n">
        <v>62.1023932141775</v>
      </c>
      <c r="H5" s="58" t="n">
        <v>54.2791310072416</v>
      </c>
      <c r="I5" s="58" t="n">
        <v>53.8261997405966</v>
      </c>
      <c r="J5" s="59" t="n">
        <v>47.6856476856477</v>
      </c>
      <c r="K5" s="59" t="n">
        <v>49.830852503383</v>
      </c>
      <c r="L5" s="60" t="n">
        <v>43.4574649812094</v>
      </c>
      <c r="M5" s="60" t="n">
        <v>43.8765670202507</v>
      </c>
      <c r="N5" s="60" t="n">
        <v>37.7011494252874</v>
      </c>
      <c r="O5" s="60" t="n">
        <v>41.0522788203753</v>
      </c>
      <c r="P5" s="22"/>
      <c r="Q5" s="22"/>
      <c r="R5" s="22"/>
      <c r="S5" s="22"/>
      <c r="T5" s="22"/>
    </row>
    <row r="6" customFormat="false" ht="12" hidden="false" customHeight="true" outlineLevel="0" collapsed="false">
      <c r="B6" s="23" t="s">
        <v>3</v>
      </c>
      <c r="C6" s="56" t="n">
        <v>80.1587301587302</v>
      </c>
      <c r="D6" s="57" t="n">
        <v>76.5625</v>
      </c>
      <c r="E6" s="58" t="n">
        <v>77.3809523809524</v>
      </c>
      <c r="F6" s="58" t="n">
        <v>75.4863813229572</v>
      </c>
      <c r="G6" s="58" t="n">
        <v>71.2177121771218</v>
      </c>
      <c r="H6" s="58" t="n">
        <v>64</v>
      </c>
      <c r="I6" s="58" t="n">
        <v>56.8493150684932</v>
      </c>
      <c r="J6" s="59" t="n">
        <v>50.8226691042048</v>
      </c>
      <c r="K6" s="59" t="n">
        <v>60.1593625498008</v>
      </c>
      <c r="L6" s="60" t="n">
        <v>37.9166666666667</v>
      </c>
      <c r="M6" s="60" t="n">
        <v>45.1063829787234</v>
      </c>
      <c r="N6" s="60" t="n">
        <v>43.3035714285714</v>
      </c>
      <c r="O6" s="60" t="n">
        <v>41.5686274509804</v>
      </c>
      <c r="P6" s="22"/>
      <c r="Q6" s="22"/>
      <c r="R6" s="22"/>
      <c r="S6" s="22"/>
      <c r="T6" s="22"/>
    </row>
    <row r="7" customFormat="false" ht="12" hidden="false" customHeight="true" outlineLevel="0" collapsed="false">
      <c r="B7" s="30" t="s">
        <v>4</v>
      </c>
      <c r="C7" s="56" t="n">
        <v>75.3026634382567</v>
      </c>
      <c r="D7" s="57" t="n">
        <v>72.4283305227656</v>
      </c>
      <c r="E7" s="58" t="n">
        <v>69.0031152647975</v>
      </c>
      <c r="F7" s="58" t="n">
        <v>71.4942528735632</v>
      </c>
      <c r="G7" s="58" t="n">
        <v>65.4704944178628</v>
      </c>
      <c r="H7" s="58" t="n">
        <v>60.6060606060606</v>
      </c>
      <c r="I7" s="58" t="n">
        <v>54.4181977252843</v>
      </c>
      <c r="J7" s="59" t="n">
        <v>50.9874326750449</v>
      </c>
      <c r="K7" s="59" t="n">
        <v>52.7223230490018</v>
      </c>
      <c r="L7" s="60" t="n">
        <v>43.1734317343173</v>
      </c>
      <c r="M7" s="60" t="n">
        <v>46</v>
      </c>
      <c r="N7" s="60" t="n">
        <v>45.479704797048</v>
      </c>
      <c r="O7" s="60" t="n">
        <v>38.4338433843384</v>
      </c>
      <c r="P7" s="22"/>
      <c r="Q7" s="22"/>
      <c r="R7" s="22"/>
      <c r="S7" s="22"/>
      <c r="T7" s="22"/>
    </row>
    <row r="8" customFormat="false" ht="12" hidden="false" customHeight="true" outlineLevel="0" collapsed="false">
      <c r="B8" s="30" t="s">
        <v>5</v>
      </c>
      <c r="C8" s="56"/>
      <c r="D8" s="57"/>
      <c r="E8" s="58"/>
      <c r="F8" s="58"/>
      <c r="G8" s="58"/>
      <c r="H8" s="58"/>
      <c r="I8" s="58"/>
      <c r="J8" s="59"/>
      <c r="K8" s="59"/>
      <c r="L8" s="60" t="n">
        <v>49.8871331828442</v>
      </c>
      <c r="M8" s="60" t="n">
        <v>49.0888382687927</v>
      </c>
      <c r="N8" s="60" t="n">
        <v>46.0829493087558</v>
      </c>
      <c r="O8" s="60" t="n">
        <v>43.4354485776805</v>
      </c>
      <c r="P8" s="22"/>
      <c r="Q8" s="22"/>
      <c r="R8" s="22"/>
      <c r="S8" s="22"/>
      <c r="T8" s="22"/>
    </row>
    <row r="9" customFormat="false" ht="12" hidden="false" customHeight="true" outlineLevel="0" collapsed="false">
      <c r="B9" s="23" t="s">
        <v>6</v>
      </c>
      <c r="C9" s="56" t="n">
        <v>80.1144492131617</v>
      </c>
      <c r="D9" s="57" t="n">
        <v>76.0294117647059</v>
      </c>
      <c r="E9" s="58" t="n">
        <v>71.2464589235128</v>
      </c>
      <c r="F9" s="58" t="n">
        <v>64.0552995391705</v>
      </c>
      <c r="G9" s="58" t="n">
        <v>61.698717948718</v>
      </c>
      <c r="H9" s="58" t="n">
        <v>59.0834697217676</v>
      </c>
      <c r="I9" s="58" t="n">
        <v>57.0689655172414</v>
      </c>
      <c r="J9" s="59" t="n">
        <v>45.2504317789292</v>
      </c>
      <c r="K9" s="59" t="n">
        <v>51.9561815336463</v>
      </c>
      <c r="L9" s="60" t="n">
        <v>42.72</v>
      </c>
      <c r="M9" s="60" t="n">
        <v>46.6049382716049</v>
      </c>
      <c r="N9" s="60" t="n">
        <v>41.5781487101669</v>
      </c>
      <c r="O9" s="60" t="n">
        <v>35.0877192982456</v>
      </c>
      <c r="P9" s="22"/>
      <c r="Q9" s="22"/>
      <c r="R9" s="22"/>
      <c r="S9" s="22"/>
      <c r="T9" s="22"/>
    </row>
    <row r="10" customFormat="false" ht="12" hidden="false" customHeight="true" outlineLevel="0" collapsed="false">
      <c r="B10" s="23" t="s">
        <v>7</v>
      </c>
      <c r="C10" s="56" t="n">
        <v>80.1242236024845</v>
      </c>
      <c r="D10" s="57" t="n">
        <v>88.8888888888889</v>
      </c>
      <c r="E10" s="58" t="n">
        <v>82.7160493827161</v>
      </c>
      <c r="F10" s="58" t="n">
        <v>82.6923076923077</v>
      </c>
      <c r="G10" s="58" t="n">
        <v>75.625</v>
      </c>
      <c r="H10" s="58" t="n">
        <v>74.4565217391304</v>
      </c>
      <c r="I10" s="58" t="n">
        <v>70.414201183432</v>
      </c>
      <c r="J10" s="59" t="n">
        <v>74.375</v>
      </c>
      <c r="K10" s="59" t="n">
        <v>64.0522875816994</v>
      </c>
      <c r="L10" s="60" t="n">
        <v>70.6214689265537</v>
      </c>
      <c r="M10" s="60" t="n">
        <v>58.2781456953642</v>
      </c>
      <c r="N10" s="60" t="n">
        <v>65.034965034965</v>
      </c>
      <c r="O10" s="60" t="n">
        <v>73.7179487179487</v>
      </c>
      <c r="P10" s="22"/>
      <c r="Q10" s="22"/>
      <c r="R10" s="22"/>
      <c r="S10" s="22"/>
      <c r="T10" s="22"/>
    </row>
    <row r="11" customFormat="false" ht="12" hidden="false" customHeight="true" outlineLevel="0" collapsed="false">
      <c r="B11" s="23" t="s">
        <v>8</v>
      </c>
      <c r="C11" s="56" t="n">
        <v>80.952380952381</v>
      </c>
      <c r="D11" s="57" t="n">
        <v>78.448275862069</v>
      </c>
      <c r="E11" s="58" t="n">
        <v>73.6842105263158</v>
      </c>
      <c r="F11" s="58" t="n">
        <v>76.6355140186916</v>
      </c>
      <c r="G11" s="58" t="n">
        <v>73.5632183908046</v>
      </c>
      <c r="H11" s="58" t="n">
        <v>73.1707317073171</v>
      </c>
      <c r="I11" s="58" t="n">
        <v>64.1025641025641</v>
      </c>
      <c r="J11" s="59" t="n">
        <v>49.3150684931507</v>
      </c>
      <c r="K11" s="59" t="n">
        <v>60</v>
      </c>
      <c r="L11" s="60" t="n">
        <v>59.5238095238095</v>
      </c>
      <c r="M11" s="60" t="n">
        <v>51.8987341772152</v>
      </c>
      <c r="N11" s="60" t="n">
        <v>50</v>
      </c>
      <c r="O11" s="60" t="n">
        <v>56.7567567567568</v>
      </c>
      <c r="P11" s="22"/>
      <c r="Q11" s="22"/>
      <c r="R11" s="22"/>
      <c r="S11" s="22"/>
      <c r="T11" s="22"/>
    </row>
    <row r="12" customFormat="false" ht="12" hidden="false" customHeight="true" outlineLevel="0" collapsed="false">
      <c r="B12" s="30" t="s">
        <v>9</v>
      </c>
      <c r="C12" s="56" t="n">
        <v>81.4720812182741</v>
      </c>
      <c r="D12" s="57" t="n">
        <v>76.3092269326683</v>
      </c>
      <c r="E12" s="58" t="n">
        <v>73.9251040221914</v>
      </c>
      <c r="F12" s="58" t="n">
        <v>68.951048951049</v>
      </c>
      <c r="G12" s="58" t="n">
        <v>64.1168289290682</v>
      </c>
      <c r="H12" s="58" t="n">
        <v>56.2204724409449</v>
      </c>
      <c r="I12" s="58" t="n">
        <v>57.5663026521061</v>
      </c>
      <c r="J12" s="59" t="n">
        <v>57.6655052264808</v>
      </c>
      <c r="K12" s="59" t="n">
        <v>46.984126984127</v>
      </c>
      <c r="L12" s="60" t="n">
        <v>38.9802631578947</v>
      </c>
      <c r="M12" s="60" t="n">
        <v>40.1587301587302</v>
      </c>
      <c r="N12" s="60" t="n">
        <v>37.6221498371336</v>
      </c>
      <c r="O12" s="60" t="n">
        <v>34.597875569044</v>
      </c>
      <c r="P12" s="22"/>
      <c r="Q12" s="22"/>
      <c r="R12" s="22"/>
      <c r="S12" s="22"/>
      <c r="T12" s="22"/>
    </row>
    <row r="13" customFormat="false" ht="12" hidden="false" customHeight="true" outlineLevel="0" collapsed="false">
      <c r="B13" s="30" t="s">
        <v>10</v>
      </c>
      <c r="C13" s="56" t="n">
        <v>72.8476821192053</v>
      </c>
      <c r="D13" s="57" t="n">
        <v>72.5406330196749</v>
      </c>
      <c r="E13" s="58" t="n">
        <v>68.6528497409326</v>
      </c>
      <c r="F13" s="58" t="n">
        <v>68.1390977443609</v>
      </c>
      <c r="G13" s="58" t="n">
        <v>66.7638483965015</v>
      </c>
      <c r="H13" s="58" t="n">
        <v>61.9675456389452</v>
      </c>
      <c r="I13" s="58" t="n">
        <v>53.2352941176471</v>
      </c>
      <c r="J13" s="59" t="n">
        <v>53.1645569620253</v>
      </c>
      <c r="K13" s="59" t="n">
        <v>46.5700483091787</v>
      </c>
      <c r="L13" s="60" t="n">
        <v>46.3878326996198</v>
      </c>
      <c r="M13" s="60" t="n">
        <v>44.4345503116652</v>
      </c>
      <c r="N13" s="60" t="n">
        <v>43.4463794683776</v>
      </c>
      <c r="O13" s="60" t="n">
        <v>34.7512038523275</v>
      </c>
      <c r="P13" s="22"/>
      <c r="Q13" s="22"/>
      <c r="R13" s="22"/>
      <c r="S13" s="22"/>
      <c r="T13" s="22"/>
    </row>
    <row r="14" customFormat="false" ht="12" hidden="false" customHeight="true" outlineLevel="0" collapsed="false">
      <c r="B14" s="30" t="s">
        <v>11</v>
      </c>
      <c r="C14" s="56" t="n">
        <v>74.4343891402715</v>
      </c>
      <c r="D14" s="57" t="n">
        <v>76.1732851985559</v>
      </c>
      <c r="E14" s="58" t="n">
        <v>73.3674775928297</v>
      </c>
      <c r="F14" s="58" t="n">
        <v>63.4615384615385</v>
      </c>
      <c r="G14" s="58" t="n">
        <v>61.6094986807388</v>
      </c>
      <c r="H14" s="58" t="n">
        <v>49.0483162518302</v>
      </c>
      <c r="I14" s="58" t="n">
        <v>37.1191135734072</v>
      </c>
      <c r="J14" s="59" t="n">
        <v>28.0519480519481</v>
      </c>
      <c r="K14" s="59" t="n">
        <v>28.8858321870702</v>
      </c>
      <c r="L14" s="60" t="n">
        <v>22.7920227920228</v>
      </c>
      <c r="M14" s="60" t="n">
        <v>27.2959183673469</v>
      </c>
      <c r="N14" s="60" t="n">
        <v>27.8283485045514</v>
      </c>
      <c r="O14" s="60" t="n">
        <v>26.5331664580726</v>
      </c>
      <c r="P14" s="22"/>
      <c r="Q14" s="22"/>
      <c r="R14" s="22"/>
      <c r="S14" s="22"/>
      <c r="T14" s="22"/>
    </row>
    <row r="15" customFormat="false" ht="12" hidden="false" customHeight="true" outlineLevel="0" collapsed="false">
      <c r="B15" s="30" t="s">
        <v>12</v>
      </c>
      <c r="C15" s="56" t="n">
        <v>78.1411359724613</v>
      </c>
      <c r="D15" s="57" t="n">
        <v>76.3345195729537</v>
      </c>
      <c r="E15" s="58" t="n">
        <v>70.5467372134039</v>
      </c>
      <c r="F15" s="58" t="n">
        <v>67.51269035533</v>
      </c>
      <c r="G15" s="58" t="n">
        <v>70.8943089430894</v>
      </c>
      <c r="H15" s="58" t="n">
        <v>61.5916955017301</v>
      </c>
      <c r="I15" s="58" t="n">
        <v>57.3741007194245</v>
      </c>
      <c r="J15" s="59" t="n">
        <v>48.4978540772532</v>
      </c>
      <c r="K15" s="59" t="n">
        <v>50</v>
      </c>
      <c r="L15" s="60" t="n">
        <v>49.4077834179357</v>
      </c>
      <c r="M15" s="60" t="n">
        <v>43.4599156118143</v>
      </c>
      <c r="N15" s="60" t="n">
        <v>44.104134762634</v>
      </c>
      <c r="O15" s="60" t="n">
        <v>38.1844380403458</v>
      </c>
      <c r="P15" s="22"/>
      <c r="Q15" s="22"/>
      <c r="R15" s="22"/>
      <c r="S15" s="22"/>
      <c r="T15" s="22"/>
    </row>
    <row r="16" customFormat="false" ht="12" hidden="false" customHeight="true" outlineLevel="0" collapsed="false">
      <c r="B16" s="30" t="s">
        <v>13</v>
      </c>
      <c r="C16" s="56"/>
      <c r="D16" s="57"/>
      <c r="E16" s="58"/>
      <c r="F16" s="58"/>
      <c r="G16" s="58"/>
      <c r="H16" s="58"/>
      <c r="I16" s="58"/>
      <c r="J16" s="59"/>
      <c r="K16" s="59"/>
      <c r="L16" s="60" t="n">
        <v>46.8237704918033</v>
      </c>
      <c r="M16" s="60" t="n">
        <v>44.5562671546203</v>
      </c>
      <c r="N16" s="60" t="n">
        <v>43.6532507739938</v>
      </c>
      <c r="O16" s="60" t="n">
        <v>39.1919191919192</v>
      </c>
      <c r="P16" s="22"/>
      <c r="Q16" s="22"/>
      <c r="R16" s="22"/>
      <c r="S16" s="22"/>
      <c r="T16" s="22"/>
    </row>
    <row r="17" customFormat="false" ht="12" hidden="false" customHeight="true" outlineLevel="0" collapsed="false">
      <c r="B17" s="23" t="s">
        <v>14</v>
      </c>
      <c r="C17" s="56" t="n">
        <v>77.5229357798165</v>
      </c>
      <c r="D17" s="57" t="n">
        <v>73.0414746543779</v>
      </c>
      <c r="E17" s="58" t="n">
        <v>64.2696629213483</v>
      </c>
      <c r="F17" s="58" t="n">
        <v>61.0722610722611</v>
      </c>
      <c r="G17" s="58" t="n">
        <v>55.1876379690949</v>
      </c>
      <c r="H17" s="58" t="n">
        <v>52</v>
      </c>
      <c r="I17" s="58" t="n">
        <v>47.1291866028708</v>
      </c>
      <c r="J17" s="59" t="n">
        <v>49.1803278688525</v>
      </c>
      <c r="K17" s="59" t="n">
        <v>43.7054631828979</v>
      </c>
      <c r="L17" s="60" t="n">
        <v>46.5227817745803</v>
      </c>
      <c r="M17" s="60" t="n">
        <v>52.092050209205</v>
      </c>
      <c r="N17" s="60" t="n">
        <v>40.4867256637168</v>
      </c>
      <c r="O17" s="60" t="n">
        <v>40.7327586206897</v>
      </c>
      <c r="P17" s="22"/>
      <c r="Q17" s="22"/>
      <c r="R17" s="22"/>
      <c r="S17" s="22"/>
      <c r="T17" s="22"/>
    </row>
    <row r="18" customFormat="false" ht="12" hidden="false" customHeight="true" outlineLevel="0" collapsed="false">
      <c r="B18" s="23" t="s">
        <v>15</v>
      </c>
      <c r="C18" s="56" t="n">
        <v>83.1081081081081</v>
      </c>
      <c r="D18" s="57" t="n">
        <v>81.9548872180451</v>
      </c>
      <c r="E18" s="58" t="n">
        <v>72.9508196721312</v>
      </c>
      <c r="F18" s="58" t="n">
        <v>69.5652173913043</v>
      </c>
      <c r="G18" s="58" t="n">
        <v>65.546218487395</v>
      </c>
      <c r="H18" s="58" t="n">
        <v>63.3663366336634</v>
      </c>
      <c r="I18" s="58" t="n">
        <v>59.8130841121495</v>
      </c>
      <c r="J18" s="59" t="n">
        <v>49.5495495495495</v>
      </c>
      <c r="K18" s="59" t="n">
        <v>44</v>
      </c>
      <c r="L18" s="60" t="n">
        <v>54.8387096774194</v>
      </c>
      <c r="M18" s="60" t="n">
        <v>41.9354838709677</v>
      </c>
      <c r="N18" s="60" t="n">
        <v>61.4285714285714</v>
      </c>
      <c r="O18" s="60" t="n">
        <v>52.4390243902439</v>
      </c>
      <c r="P18" s="22"/>
      <c r="Q18" s="22"/>
      <c r="R18" s="22"/>
      <c r="S18" s="22"/>
      <c r="T18" s="22"/>
    </row>
    <row r="19" customFormat="false" ht="12" hidden="false" customHeight="true" outlineLevel="0" collapsed="false">
      <c r="B19" s="23" t="s">
        <v>16</v>
      </c>
      <c r="C19" s="56" t="n">
        <v>73.4939759036145</v>
      </c>
      <c r="D19" s="57" t="n">
        <v>71.8518518518519</v>
      </c>
      <c r="E19" s="58" t="n">
        <v>67.1641791044776</v>
      </c>
      <c r="F19" s="58" t="n">
        <v>60</v>
      </c>
      <c r="G19" s="58" t="n">
        <v>53.8461538461539</v>
      </c>
      <c r="H19" s="58" t="n">
        <v>54</v>
      </c>
      <c r="I19" s="58" t="n">
        <v>54.4715447154472</v>
      </c>
      <c r="J19" s="59" t="n">
        <v>48.3050847457627</v>
      </c>
      <c r="K19" s="59" t="n">
        <v>36.036036036036</v>
      </c>
      <c r="L19" s="60" t="n">
        <v>48.1818181818182</v>
      </c>
      <c r="M19" s="60" t="n">
        <v>36.6071428571429</v>
      </c>
      <c r="N19" s="60" t="n">
        <v>47.1074380165289</v>
      </c>
      <c r="O19" s="60" t="n">
        <v>33.9285714285714</v>
      </c>
      <c r="P19" s="22"/>
      <c r="Q19" s="22"/>
      <c r="R19" s="22"/>
      <c r="S19" s="22"/>
      <c r="T19" s="22"/>
    </row>
    <row r="20" customFormat="false" ht="12" hidden="false" customHeight="true" outlineLevel="0" collapsed="false">
      <c r="B20" s="23" t="s">
        <v>17</v>
      </c>
      <c r="C20" s="56" t="n">
        <v>68.8118811881188</v>
      </c>
      <c r="D20" s="57" t="n">
        <v>64.0243902439025</v>
      </c>
      <c r="E20" s="58" t="n">
        <v>63.953488372093</v>
      </c>
      <c r="F20" s="58" t="n">
        <v>61.7328519855596</v>
      </c>
      <c r="G20" s="58" t="n">
        <v>47.6744186046512</v>
      </c>
      <c r="H20" s="58" t="n">
        <v>44.3298969072165</v>
      </c>
      <c r="I20" s="58" t="n">
        <v>41.6107382550336</v>
      </c>
      <c r="J20" s="59" t="n">
        <v>38.0165289256198</v>
      </c>
      <c r="K20" s="59" t="n">
        <v>32.6086956521739</v>
      </c>
      <c r="L20" s="60" t="n">
        <v>38.3928571428571</v>
      </c>
      <c r="M20" s="60" t="n">
        <v>35.9683794466403</v>
      </c>
      <c r="N20" s="60" t="n">
        <v>40.7960199004975</v>
      </c>
      <c r="O20" s="60" t="n">
        <v>37.0731707317073</v>
      </c>
      <c r="P20" s="22"/>
      <c r="Q20" s="22"/>
      <c r="R20" s="22"/>
      <c r="S20" s="22"/>
      <c r="T20" s="22"/>
    </row>
    <row r="21" customFormat="false" ht="12" hidden="false" customHeight="true" outlineLevel="0" collapsed="false">
      <c r="B21" s="23" t="s">
        <v>18</v>
      </c>
      <c r="C21" s="56" t="n">
        <v>72.1951219512195</v>
      </c>
      <c r="D21" s="57" t="n">
        <v>74.7311827956989</v>
      </c>
      <c r="E21" s="58" t="n">
        <v>72.3076923076923</v>
      </c>
      <c r="F21" s="58" t="n">
        <v>74.8502994011976</v>
      </c>
      <c r="G21" s="58" t="n">
        <v>61.8279569892473</v>
      </c>
      <c r="H21" s="58" t="n">
        <v>63.4615384615385</v>
      </c>
      <c r="I21" s="58" t="n">
        <v>57.9365079365079</v>
      </c>
      <c r="J21" s="59" t="n">
        <v>63.8297872340426</v>
      </c>
      <c r="K21" s="59" t="n">
        <v>51.9083969465649</v>
      </c>
      <c r="L21" s="60" t="n">
        <v>55.3030303030303</v>
      </c>
      <c r="M21" s="60" t="n">
        <v>42.6751592356688</v>
      </c>
      <c r="N21" s="60" t="n">
        <v>46.4</v>
      </c>
      <c r="O21" s="60" t="n">
        <v>33.0708661417323</v>
      </c>
      <c r="P21" s="22"/>
      <c r="Q21" s="22"/>
      <c r="R21" s="22"/>
      <c r="S21" s="22"/>
      <c r="T21" s="22"/>
    </row>
    <row r="22" customFormat="false" ht="12" hidden="false" customHeight="true" outlineLevel="0" collapsed="false">
      <c r="B22" s="30" t="s">
        <v>19</v>
      </c>
      <c r="C22" s="56"/>
      <c r="D22" s="57"/>
      <c r="E22" s="58"/>
      <c r="F22" s="58"/>
      <c r="G22" s="58"/>
      <c r="H22" s="58"/>
      <c r="I22" s="58"/>
      <c r="J22" s="59"/>
      <c r="K22" s="59"/>
      <c r="L22" s="60" t="n">
        <v>49.8960498960499</v>
      </c>
      <c r="M22" s="60" t="n">
        <v>39.6659707724426</v>
      </c>
      <c r="N22" s="60" t="n">
        <v>46.4435146443515</v>
      </c>
      <c r="O22" s="60" t="n">
        <v>38.3505154639175</v>
      </c>
      <c r="P22" s="22"/>
      <c r="Q22" s="22"/>
      <c r="R22" s="22"/>
      <c r="S22" s="22"/>
      <c r="T22" s="22"/>
    </row>
    <row r="23" customFormat="false" ht="12" hidden="false" customHeight="true" outlineLevel="0" collapsed="false">
      <c r="B23" s="23" t="s">
        <v>20</v>
      </c>
      <c r="C23" s="56" t="n">
        <v>81.6326530612245</v>
      </c>
      <c r="D23" s="57" t="n">
        <v>69.7183098591549</v>
      </c>
      <c r="E23" s="58" t="n">
        <v>82.2695035460993</v>
      </c>
      <c r="F23" s="58" t="n">
        <v>48.8372093023256</v>
      </c>
      <c r="G23" s="58" t="n">
        <v>75.3968253968254</v>
      </c>
      <c r="H23" s="58" t="n">
        <v>63.28125</v>
      </c>
      <c r="I23" s="58" t="n">
        <v>52.9801324503311</v>
      </c>
      <c r="J23" s="59" t="n">
        <v>62.015503875969</v>
      </c>
      <c r="K23" s="59" t="n">
        <v>55.2</v>
      </c>
      <c r="L23" s="60" t="n">
        <v>60.3305785123967</v>
      </c>
      <c r="M23" s="60" t="n">
        <v>49.2424242424242</v>
      </c>
      <c r="N23" s="60" t="n">
        <v>68.0327868852459</v>
      </c>
      <c r="O23" s="60" t="n">
        <v>52.8455284552846</v>
      </c>
      <c r="P23" s="22"/>
      <c r="Q23" s="22"/>
      <c r="R23" s="22"/>
      <c r="S23" s="22"/>
      <c r="T23" s="22"/>
    </row>
    <row r="24" customFormat="false" ht="12" hidden="false" customHeight="true" outlineLevel="0" collapsed="false">
      <c r="B24" s="23" t="s">
        <v>21</v>
      </c>
      <c r="C24" s="56" t="n">
        <v>77.6442307692308</v>
      </c>
      <c r="D24" s="57" t="n">
        <v>72.7272727272727</v>
      </c>
      <c r="E24" s="58" t="n">
        <v>68.8249400479616</v>
      </c>
      <c r="F24" s="58" t="n">
        <v>65.5688622754491</v>
      </c>
      <c r="G24" s="58" t="n">
        <v>58.4905660377358</v>
      </c>
      <c r="H24" s="58" t="n">
        <v>52.8358208955224</v>
      </c>
      <c r="I24" s="58" t="n">
        <v>50.8720930232558</v>
      </c>
      <c r="J24" s="59" t="n">
        <v>56.4814814814815</v>
      </c>
      <c r="K24" s="59" t="n">
        <v>41.1242603550296</v>
      </c>
      <c r="L24" s="60" t="n">
        <v>46.3888888888889</v>
      </c>
      <c r="M24" s="60" t="n">
        <v>36.0230547550432</v>
      </c>
      <c r="N24" s="60" t="n">
        <v>39.0449438202247</v>
      </c>
      <c r="O24" s="60" t="n">
        <v>33.4254143646409</v>
      </c>
      <c r="P24" s="22"/>
      <c r="Q24" s="22"/>
      <c r="R24" s="22"/>
      <c r="S24" s="22"/>
      <c r="T24" s="22"/>
    </row>
    <row r="25" customFormat="false" ht="12" hidden="false" customHeight="true" outlineLevel="0" collapsed="false">
      <c r="B25" s="30" t="s">
        <v>22</v>
      </c>
      <c r="C25" s="56"/>
      <c r="D25" s="57"/>
      <c r="E25" s="58"/>
      <c r="F25" s="58"/>
      <c r="G25" s="58"/>
      <c r="H25" s="58"/>
      <c r="I25" s="58"/>
      <c r="J25" s="59"/>
      <c r="K25" s="59"/>
      <c r="L25" s="60" t="n">
        <v>46.6321243523316</v>
      </c>
      <c r="M25" s="60" t="n">
        <v>44.0068493150685</v>
      </c>
      <c r="N25" s="60" t="n">
        <v>39.0034364261168</v>
      </c>
      <c r="O25" s="60" t="n">
        <v>38.4615384615385</v>
      </c>
      <c r="P25" s="22"/>
      <c r="Q25" s="22"/>
      <c r="R25" s="22"/>
      <c r="S25" s="22"/>
      <c r="T25" s="22"/>
    </row>
    <row r="26" customFormat="false" ht="12" hidden="false" customHeight="true" outlineLevel="0" collapsed="false">
      <c r="B26" s="23" t="s">
        <v>23</v>
      </c>
      <c r="C26" s="56" t="n">
        <v>74.6666666666667</v>
      </c>
      <c r="D26" s="57" t="n">
        <v>76.1904761904762</v>
      </c>
      <c r="E26" s="58" t="n">
        <v>71.5189873417722</v>
      </c>
      <c r="F26" s="58" t="n">
        <v>72.258064516129</v>
      </c>
      <c r="G26" s="58" t="n">
        <v>56</v>
      </c>
      <c r="H26" s="58" t="n">
        <v>50.78125</v>
      </c>
      <c r="I26" s="58" t="n">
        <v>52.1739130434783</v>
      </c>
      <c r="J26" s="59" t="n">
        <v>45.3237410071942</v>
      </c>
      <c r="K26" s="59" t="n">
        <v>33.0357142857143</v>
      </c>
      <c r="L26" s="60" t="n">
        <v>41.0852713178295</v>
      </c>
      <c r="M26" s="60" t="n">
        <v>37.3015873015873</v>
      </c>
      <c r="N26" s="60" t="n">
        <v>37.3913043478261</v>
      </c>
      <c r="O26" s="60" t="n">
        <v>44.5255474452555</v>
      </c>
      <c r="P26" s="22"/>
      <c r="Q26" s="22"/>
      <c r="R26" s="22"/>
      <c r="S26" s="22"/>
      <c r="T26" s="22"/>
    </row>
    <row r="27" customFormat="false" ht="12" hidden="false" customHeight="true" outlineLevel="0" collapsed="false">
      <c r="B27" s="23" t="s">
        <v>24</v>
      </c>
      <c r="C27" s="56" t="n">
        <v>69.5804195804196</v>
      </c>
      <c r="D27" s="57" t="n">
        <v>66.2207357859532</v>
      </c>
      <c r="E27" s="58" t="n">
        <v>59.9009900990099</v>
      </c>
      <c r="F27" s="58" t="n">
        <v>62.6482213438735</v>
      </c>
      <c r="G27" s="58" t="n">
        <v>57.9470198675497</v>
      </c>
      <c r="H27" s="58" t="n">
        <v>49.7959183673469</v>
      </c>
      <c r="I27" s="58" t="n">
        <v>54.6370967741936</v>
      </c>
      <c r="J27" s="59" t="n">
        <v>45.2702702702703</v>
      </c>
      <c r="K27" s="59" t="n">
        <v>43.3260393873085</v>
      </c>
      <c r="L27" s="60" t="n">
        <v>48.2222222222222</v>
      </c>
      <c r="M27" s="60" t="n">
        <v>45.8515283842795</v>
      </c>
      <c r="N27" s="60" t="n">
        <v>39.4004282655246</v>
      </c>
      <c r="O27" s="60" t="n">
        <v>36.551724137931</v>
      </c>
      <c r="P27" s="22"/>
      <c r="Q27" s="22"/>
      <c r="R27" s="22"/>
      <c r="S27" s="22"/>
      <c r="T27" s="22"/>
    </row>
    <row r="28" customFormat="false" ht="12" hidden="false" customHeight="true" outlineLevel="0" collapsed="false">
      <c r="B28" s="30" t="s">
        <v>25</v>
      </c>
      <c r="C28" s="56"/>
      <c r="D28" s="57"/>
      <c r="E28" s="58"/>
      <c r="F28" s="58"/>
      <c r="G28" s="58"/>
      <c r="H28" s="58"/>
      <c r="I28" s="58"/>
      <c r="J28" s="59"/>
      <c r="K28" s="59"/>
      <c r="L28" s="60" t="n">
        <v>52.8971962616823</v>
      </c>
      <c r="M28" s="60" t="n">
        <v>49.3827160493827</v>
      </c>
      <c r="N28" s="60" t="n">
        <v>52.007299270073</v>
      </c>
      <c r="O28" s="60" t="n">
        <v>54.5801526717557</v>
      </c>
      <c r="P28" s="22"/>
      <c r="Q28" s="22"/>
      <c r="R28" s="22"/>
      <c r="S28" s="22"/>
      <c r="T28" s="22"/>
    </row>
    <row r="29" customFormat="false" ht="12" hidden="false" customHeight="true" outlineLevel="0" collapsed="false">
      <c r="B29" s="23" t="s">
        <v>26</v>
      </c>
      <c r="C29" s="56" t="n">
        <v>81.4814814814815</v>
      </c>
      <c r="D29" s="57" t="n">
        <v>80.5194805194805</v>
      </c>
      <c r="E29" s="58" t="n">
        <v>84.2105263157895</v>
      </c>
      <c r="F29" s="58" t="n">
        <v>85.3333333333333</v>
      </c>
      <c r="G29" s="58" t="n">
        <v>86.3636363636364</v>
      </c>
      <c r="H29" s="58" t="n">
        <v>86.9565217391304</v>
      </c>
      <c r="I29" s="58" t="n">
        <v>63.3333333333333</v>
      </c>
      <c r="J29" s="59" t="n">
        <v>64.6153846153846</v>
      </c>
      <c r="K29" s="59" t="n">
        <v>67.2727272727273</v>
      </c>
      <c r="L29" s="60" t="n">
        <v>69.8412698412698</v>
      </c>
      <c r="M29" s="60" t="n">
        <v>52.8301886792453</v>
      </c>
      <c r="N29" s="60" t="n">
        <v>54.3859649122807</v>
      </c>
      <c r="O29" s="60" t="n">
        <v>56.6666666666667</v>
      </c>
      <c r="P29" s="22"/>
      <c r="Q29" s="22"/>
      <c r="R29" s="22"/>
      <c r="S29" s="22"/>
      <c r="T29" s="22"/>
    </row>
    <row r="30" customFormat="false" ht="12" hidden="false" customHeight="true" outlineLevel="0" collapsed="false">
      <c r="B30" s="23" t="s">
        <v>27</v>
      </c>
      <c r="C30" s="56" t="n">
        <v>83.5106382978724</v>
      </c>
      <c r="D30" s="57" t="n">
        <v>68.2795698924731</v>
      </c>
      <c r="E30" s="58" t="n">
        <v>77.124183006536</v>
      </c>
      <c r="F30" s="58" t="n">
        <v>71.7241379310345</v>
      </c>
      <c r="G30" s="58" t="n">
        <v>55.2447552447552</v>
      </c>
      <c r="H30" s="58" t="n">
        <v>43.8271604938272</v>
      </c>
      <c r="I30" s="58" t="n">
        <v>51.7482517482518</v>
      </c>
      <c r="J30" s="59" t="n">
        <v>50.7142857142857</v>
      </c>
      <c r="K30" s="59" t="n">
        <v>48.1012658227848</v>
      </c>
      <c r="L30" s="60" t="n">
        <v>43.4426229508197</v>
      </c>
      <c r="M30" s="60" t="n">
        <v>46.6666666666667</v>
      </c>
      <c r="N30" s="60" t="n">
        <v>43.9189189189189</v>
      </c>
      <c r="O30" s="60" t="n">
        <v>56.5891472868217</v>
      </c>
      <c r="P30" s="22"/>
      <c r="Q30" s="22"/>
      <c r="R30" s="22"/>
      <c r="S30" s="22"/>
      <c r="T30" s="22"/>
    </row>
    <row r="31" customFormat="false" ht="12" hidden="false" customHeight="true" outlineLevel="0" collapsed="false">
      <c r="B31" s="23" t="s">
        <v>28</v>
      </c>
      <c r="C31" s="56" t="n">
        <v>84</v>
      </c>
      <c r="D31" s="57" t="n">
        <v>100</v>
      </c>
      <c r="E31" s="58" t="n">
        <v>96.969696969697</v>
      </c>
      <c r="F31" s="58" t="n">
        <v>84</v>
      </c>
      <c r="G31" s="58" t="n">
        <v>70</v>
      </c>
      <c r="H31" s="58" t="n">
        <v>75</v>
      </c>
      <c r="I31" s="58" t="n">
        <v>37.037037037037</v>
      </c>
      <c r="J31" s="59" t="n">
        <v>40</v>
      </c>
      <c r="K31" s="59" t="n">
        <v>47.6190476190476</v>
      </c>
      <c r="L31" s="60" t="n">
        <v>60</v>
      </c>
      <c r="M31" s="60" t="n">
        <v>50</v>
      </c>
      <c r="N31" s="60" t="n">
        <v>60</v>
      </c>
      <c r="O31" s="60" t="n">
        <v>46.1538461538462</v>
      </c>
      <c r="P31" s="22"/>
      <c r="Q31" s="22"/>
      <c r="R31" s="22"/>
      <c r="S31" s="22"/>
      <c r="T31" s="22"/>
    </row>
    <row r="32" customFormat="false" ht="12" hidden="false" customHeight="true" outlineLevel="0" collapsed="false">
      <c r="B32" s="23" t="s">
        <v>29</v>
      </c>
      <c r="C32" s="56" t="n">
        <v>83.1730769230769</v>
      </c>
      <c r="D32" s="57" t="n">
        <v>72.5806451612903</v>
      </c>
      <c r="E32" s="58" t="n">
        <v>76.2626262626263</v>
      </c>
      <c r="F32" s="58" t="n">
        <v>72.0670391061452</v>
      </c>
      <c r="G32" s="58" t="n">
        <v>64.6408839779006</v>
      </c>
      <c r="H32" s="58" t="n">
        <v>58.3333333333333</v>
      </c>
      <c r="I32" s="58" t="n">
        <v>46.7948717948718</v>
      </c>
      <c r="J32" s="59" t="n">
        <v>58.3333333333333</v>
      </c>
      <c r="K32" s="59" t="n">
        <v>56.2091503267974</v>
      </c>
      <c r="L32" s="60" t="n">
        <v>53.7313432835821</v>
      </c>
      <c r="M32" s="60" t="n">
        <v>47.887323943662</v>
      </c>
      <c r="N32" s="60" t="n">
        <v>63.3587786259542</v>
      </c>
      <c r="O32" s="60" t="n">
        <v>61.9402985074627</v>
      </c>
      <c r="P32" s="22"/>
      <c r="Q32" s="22"/>
      <c r="R32" s="22"/>
      <c r="S32" s="22"/>
      <c r="T32" s="22"/>
    </row>
    <row r="33" customFormat="false" ht="12" hidden="false" customHeight="true" outlineLevel="0" collapsed="false">
      <c r="B33" s="23" t="s">
        <v>30</v>
      </c>
      <c r="C33" s="56" t="n">
        <v>88.7755102040816</v>
      </c>
      <c r="D33" s="57" t="n">
        <v>83.5164835164835</v>
      </c>
      <c r="E33" s="58" t="n">
        <v>88.4615384615385</v>
      </c>
      <c r="F33" s="58" t="n">
        <v>85.5555555555556</v>
      </c>
      <c r="G33" s="58" t="n">
        <v>72.5</v>
      </c>
      <c r="H33" s="58" t="n">
        <v>62.3376623376623</v>
      </c>
      <c r="I33" s="58" t="n">
        <v>66.6666666666667</v>
      </c>
      <c r="J33" s="59" t="n">
        <v>68.4931506849315</v>
      </c>
      <c r="K33" s="59" t="n">
        <v>56.7567567567568</v>
      </c>
      <c r="L33" s="60" t="n">
        <v>64.2857142857143</v>
      </c>
      <c r="M33" s="60" t="n">
        <v>57.3529411764706</v>
      </c>
      <c r="N33" s="60" t="n">
        <v>52.2388059701493</v>
      </c>
      <c r="O33" s="60" t="n">
        <v>55</v>
      </c>
      <c r="P33" s="22"/>
      <c r="Q33" s="22"/>
      <c r="R33" s="22"/>
      <c r="S33" s="22"/>
      <c r="T33" s="22"/>
    </row>
    <row r="34" customFormat="false" ht="12" hidden="false" customHeight="true" outlineLevel="0" collapsed="false">
      <c r="B34" s="23" t="s">
        <v>31</v>
      </c>
      <c r="C34" s="56" t="n">
        <v>83.2258064516129</v>
      </c>
      <c r="D34" s="57" t="n">
        <v>80.7142857142857</v>
      </c>
      <c r="E34" s="58" t="n">
        <v>78.9473684210526</v>
      </c>
      <c r="F34" s="58" t="n">
        <v>72.0588235294118</v>
      </c>
      <c r="G34" s="58" t="n">
        <v>62.6984126984127</v>
      </c>
      <c r="H34" s="58" t="n">
        <v>49.618320610687</v>
      </c>
      <c r="I34" s="58" t="n">
        <v>51.937984496124</v>
      </c>
      <c r="J34" s="59" t="n">
        <v>41.1764705882353</v>
      </c>
      <c r="K34" s="59" t="n">
        <v>49.2063492063492</v>
      </c>
      <c r="L34" s="60" t="n">
        <v>44.6280991735537</v>
      </c>
      <c r="M34" s="60" t="n">
        <v>48.5074626865672</v>
      </c>
      <c r="N34" s="60" t="n">
        <v>47.2</v>
      </c>
      <c r="O34" s="60" t="n">
        <v>44.53125</v>
      </c>
      <c r="P34" s="22"/>
      <c r="Q34" s="22"/>
      <c r="R34" s="22"/>
      <c r="S34" s="22"/>
      <c r="T34" s="22"/>
    </row>
    <row r="35" customFormat="false" ht="12" hidden="false" customHeight="true" outlineLevel="0" collapsed="false">
      <c r="B35" s="30" t="s">
        <v>32</v>
      </c>
      <c r="C35" s="56"/>
      <c r="D35" s="57"/>
      <c r="E35" s="58"/>
      <c r="F35" s="58"/>
      <c r="G35" s="58"/>
      <c r="H35" s="58"/>
      <c r="I35" s="58"/>
      <c r="J35" s="59"/>
      <c r="K35" s="59"/>
      <c r="L35" s="60" t="n">
        <v>50.3418803418803</v>
      </c>
      <c r="M35" s="60" t="n">
        <v>49.4623655913979</v>
      </c>
      <c r="N35" s="60" t="n">
        <v>44.0033085194376</v>
      </c>
      <c r="O35" s="60" t="n">
        <v>44.2595673876872</v>
      </c>
      <c r="P35" s="22"/>
      <c r="Q35" s="22"/>
      <c r="R35" s="22"/>
      <c r="S35" s="22"/>
      <c r="T35" s="22"/>
    </row>
    <row r="36" customFormat="false" ht="12" hidden="false" customHeight="true" outlineLevel="0" collapsed="false">
      <c r="B36" s="23" t="s">
        <v>33</v>
      </c>
      <c r="C36" s="56" t="n">
        <v>74.3801652892562</v>
      </c>
      <c r="D36" s="57" t="n">
        <v>83.0708661417323</v>
      </c>
      <c r="E36" s="58" t="n">
        <v>68.6274509803922</v>
      </c>
      <c r="F36" s="58" t="n">
        <v>68.944099378882</v>
      </c>
      <c r="G36" s="58" t="n">
        <v>68.4647302904564</v>
      </c>
      <c r="H36" s="58" t="n">
        <v>59.1928251121076</v>
      </c>
      <c r="I36" s="58" t="n">
        <v>55.9633027522936</v>
      </c>
      <c r="J36" s="59" t="n">
        <v>68.4579439252337</v>
      </c>
      <c r="K36" s="59" t="n">
        <v>49.492385786802</v>
      </c>
      <c r="L36" s="60" t="n">
        <v>54.7945205479452</v>
      </c>
      <c r="M36" s="60" t="n">
        <v>47.4537037037037</v>
      </c>
      <c r="N36" s="60" t="n">
        <v>46.6814159292035</v>
      </c>
      <c r="O36" s="60" t="n">
        <v>44.2857142857143</v>
      </c>
      <c r="P36" s="22"/>
      <c r="Q36" s="22"/>
      <c r="R36" s="22"/>
      <c r="S36" s="22"/>
      <c r="T36" s="22"/>
    </row>
    <row r="37" customFormat="false" ht="12" hidden="false" customHeight="true" outlineLevel="0" collapsed="false">
      <c r="B37" s="23" t="s">
        <v>34</v>
      </c>
      <c r="C37" s="56" t="n">
        <v>79.0575916230366</v>
      </c>
      <c r="D37" s="57" t="n">
        <v>74.6113989637306</v>
      </c>
      <c r="E37" s="58" t="n">
        <v>72.5388601036269</v>
      </c>
      <c r="F37" s="58" t="n">
        <v>66.4921465968586</v>
      </c>
      <c r="G37" s="58" t="n">
        <v>62.1428571428571</v>
      </c>
      <c r="H37" s="58" t="n">
        <v>67.1717171717172</v>
      </c>
      <c r="I37" s="58" t="n">
        <v>63.1336405529954</v>
      </c>
      <c r="J37" s="59" t="n">
        <v>59.1346153846154</v>
      </c>
      <c r="K37" s="59" t="n">
        <v>44.8430493273543</v>
      </c>
      <c r="L37" s="60" t="n">
        <v>55.9585492227979</v>
      </c>
      <c r="M37" s="60" t="n">
        <v>61.3526570048309</v>
      </c>
      <c r="N37" s="60" t="n">
        <v>57.8260869565217</v>
      </c>
      <c r="O37" s="60" t="n">
        <v>58.1818181818182</v>
      </c>
      <c r="P37" s="22"/>
      <c r="Q37" s="22"/>
      <c r="R37" s="22"/>
      <c r="S37" s="22"/>
      <c r="T37" s="22"/>
    </row>
    <row r="38" customFormat="false" ht="12" hidden="false" customHeight="true" outlineLevel="0" collapsed="false">
      <c r="B38" s="23" t="s">
        <v>35</v>
      </c>
      <c r="C38" s="56" t="n">
        <v>87.5</v>
      </c>
      <c r="D38" s="57" t="n">
        <v>82.5</v>
      </c>
      <c r="E38" s="58" t="n">
        <v>80.6818181818182</v>
      </c>
      <c r="F38" s="58" t="n">
        <v>83.9080459770115</v>
      </c>
      <c r="G38" s="58" t="n">
        <v>76.9230769230769</v>
      </c>
      <c r="H38" s="58" t="n">
        <v>63.2352941176471</v>
      </c>
      <c r="I38" s="58" t="n">
        <v>74.2857142857143</v>
      </c>
      <c r="J38" s="59" t="n">
        <v>64.9122807017544</v>
      </c>
      <c r="K38" s="59" t="n">
        <v>44.2622950819672</v>
      </c>
      <c r="L38" s="60" t="n">
        <v>44.6153846153846</v>
      </c>
      <c r="M38" s="60" t="n">
        <v>44.4444444444444</v>
      </c>
      <c r="N38" s="60" t="n">
        <v>28.9855072463768</v>
      </c>
      <c r="O38" s="60" t="n">
        <v>28.5714285714286</v>
      </c>
      <c r="P38" s="22"/>
      <c r="Q38" s="22"/>
      <c r="R38" s="22"/>
      <c r="S38" s="22"/>
      <c r="T38" s="22"/>
    </row>
    <row r="39" customFormat="false" ht="12" hidden="false" customHeight="true" outlineLevel="0" collapsed="false">
      <c r="B39" s="23" t="s">
        <v>36</v>
      </c>
      <c r="C39" s="56" t="n">
        <v>70.3389830508475</v>
      </c>
      <c r="D39" s="57" t="n">
        <v>69.0476190476191</v>
      </c>
      <c r="E39" s="58" t="n">
        <v>85.5263157894737</v>
      </c>
      <c r="F39" s="58" t="n">
        <v>70.5035971223022</v>
      </c>
      <c r="G39" s="58" t="n">
        <v>46.875</v>
      </c>
      <c r="H39" s="58" t="n">
        <v>70.9090909090909</v>
      </c>
      <c r="I39" s="58" t="n">
        <v>81.1023622047244</v>
      </c>
      <c r="J39" s="59" t="n">
        <v>69.2307692307692</v>
      </c>
      <c r="K39" s="59" t="n">
        <v>59.8639455782313</v>
      </c>
      <c r="L39" s="60" t="n">
        <v>44.1860465116279</v>
      </c>
      <c r="M39" s="60" t="n">
        <v>60.4477611940298</v>
      </c>
      <c r="N39" s="60" t="n">
        <v>41.8604651162791</v>
      </c>
      <c r="O39" s="60" t="n">
        <v>57.03125</v>
      </c>
      <c r="P39" s="22"/>
      <c r="Q39" s="22"/>
      <c r="R39" s="22"/>
      <c r="S39" s="22"/>
      <c r="T39" s="22"/>
    </row>
    <row r="40" customFormat="false" ht="12" hidden="false" customHeight="true" outlineLevel="0" collapsed="false">
      <c r="B40" s="23" t="s">
        <v>37</v>
      </c>
      <c r="C40" s="56" t="n">
        <v>79.1666666666667</v>
      </c>
      <c r="D40" s="57" t="n">
        <v>71.6911764705882</v>
      </c>
      <c r="E40" s="58" t="n">
        <v>69.4078947368421</v>
      </c>
      <c r="F40" s="58" t="n">
        <v>68.5314685314685</v>
      </c>
      <c r="G40" s="58" t="n">
        <v>62.5454545454546</v>
      </c>
      <c r="H40" s="58" t="n">
        <v>49.4623655913979</v>
      </c>
      <c r="I40" s="58" t="n">
        <v>45.1612903225806</v>
      </c>
      <c r="J40" s="59" t="n">
        <v>40.080971659919</v>
      </c>
      <c r="K40" s="59" t="n">
        <v>41.9491525423729</v>
      </c>
      <c r="L40" s="60" t="n">
        <v>34.6534653465347</v>
      </c>
      <c r="M40" s="60" t="n">
        <v>37.4449339207049</v>
      </c>
      <c r="N40" s="60" t="n">
        <v>26.5</v>
      </c>
      <c r="O40" s="60" t="n">
        <v>27.3170731707317</v>
      </c>
      <c r="P40" s="22"/>
      <c r="Q40" s="22"/>
      <c r="R40" s="22"/>
      <c r="S40" s="22"/>
      <c r="T40" s="22"/>
    </row>
    <row r="41" customFormat="false" ht="12" hidden="false" customHeight="true" outlineLevel="0" collapsed="false">
      <c r="B41" s="23" t="s">
        <v>38</v>
      </c>
      <c r="C41" s="56" t="n">
        <v>76.9230769230769</v>
      </c>
      <c r="D41" s="57" t="n">
        <v>72.2222222222222</v>
      </c>
      <c r="E41" s="58" t="n">
        <v>54.5454545454545</v>
      </c>
      <c r="F41" s="58" t="n">
        <v>66.1971830985916</v>
      </c>
      <c r="G41" s="58" t="n">
        <v>49.3670886075949</v>
      </c>
      <c r="H41" s="58" t="n">
        <v>57.7464788732394</v>
      </c>
      <c r="I41" s="58" t="n">
        <v>52.9411764705882</v>
      </c>
      <c r="J41" s="59" t="n">
        <v>36.3636363636364</v>
      </c>
      <c r="K41" s="59" t="n">
        <v>37.7049180327869</v>
      </c>
      <c r="L41" s="60" t="n">
        <v>43.4782608695652</v>
      </c>
      <c r="M41" s="60" t="n">
        <v>36.2068965517241</v>
      </c>
      <c r="N41" s="60" t="n">
        <v>32.6086956521739</v>
      </c>
      <c r="O41" s="60" t="n">
        <v>30.8823529411765</v>
      </c>
      <c r="P41" s="22"/>
      <c r="Q41" s="22"/>
      <c r="R41" s="22"/>
      <c r="S41" s="22"/>
      <c r="T41" s="22"/>
    </row>
    <row r="42" customFormat="false" ht="12" hidden="false" customHeight="true" outlineLevel="0" collapsed="false">
      <c r="B42" s="23" t="s">
        <v>39</v>
      </c>
      <c r="C42" s="56" t="n">
        <v>87.1212121212121</v>
      </c>
      <c r="D42" s="57" t="n">
        <v>84.6153846153846</v>
      </c>
      <c r="E42" s="58" t="n">
        <v>87.6190476190476</v>
      </c>
      <c r="F42" s="58" t="n">
        <v>82.5688073394496</v>
      </c>
      <c r="G42" s="58" t="n">
        <v>80.1801801801802</v>
      </c>
      <c r="H42" s="58" t="n">
        <v>78.7878787878788</v>
      </c>
      <c r="I42" s="58" t="n">
        <v>78.3132530120482</v>
      </c>
      <c r="J42" s="59" t="n">
        <v>70.6521739130435</v>
      </c>
      <c r="K42" s="59" t="n">
        <v>71.264367816092</v>
      </c>
      <c r="L42" s="60" t="n">
        <v>74.3243243243243</v>
      </c>
      <c r="M42" s="60" t="n">
        <v>59.493670886076</v>
      </c>
      <c r="N42" s="60" t="n">
        <v>55.421686746988</v>
      </c>
      <c r="O42" s="60" t="n">
        <v>52.7472527472528</v>
      </c>
      <c r="P42" s="22"/>
      <c r="Q42" s="22"/>
      <c r="R42" s="22"/>
      <c r="S42" s="22"/>
      <c r="T42" s="22"/>
    </row>
    <row r="43" customFormat="false" ht="12" hidden="false" customHeight="true" outlineLevel="0" collapsed="false">
      <c r="B43" s="30" t="s">
        <v>40</v>
      </c>
      <c r="C43" s="56"/>
      <c r="D43" s="57"/>
      <c r="E43" s="58"/>
      <c r="F43" s="58"/>
      <c r="G43" s="58"/>
      <c r="H43" s="58"/>
      <c r="I43" s="58"/>
      <c r="J43" s="59"/>
      <c r="K43" s="59"/>
      <c r="L43" s="60" t="n">
        <v>51.4018691588785</v>
      </c>
      <c r="M43" s="60" t="n">
        <v>48.4978540772532</v>
      </c>
      <c r="N43" s="60" t="n">
        <v>44.954128440367</v>
      </c>
      <c r="O43" s="60" t="n">
        <v>45.7883369330454</v>
      </c>
      <c r="P43" s="22"/>
      <c r="Q43" s="22"/>
      <c r="R43" s="22"/>
      <c r="S43" s="22"/>
      <c r="T43" s="22"/>
    </row>
    <row r="44" customFormat="false" ht="12" hidden="false" customHeight="true" outlineLevel="0" collapsed="false">
      <c r="B44" s="23" t="s">
        <v>41</v>
      </c>
      <c r="C44" s="56" t="n">
        <v>74.0506329113924</v>
      </c>
      <c r="D44" s="57" t="n">
        <v>75.9036144578313</v>
      </c>
      <c r="E44" s="58" t="n">
        <v>63.75</v>
      </c>
      <c r="F44" s="58" t="n">
        <v>72.0496894409938</v>
      </c>
      <c r="G44" s="58" t="n">
        <v>71.3375796178344</v>
      </c>
      <c r="H44" s="58" t="n">
        <v>65.7894736842105</v>
      </c>
      <c r="I44" s="58" t="n">
        <v>52.5179856115108</v>
      </c>
      <c r="J44" s="59" t="n">
        <v>47.2222222222222</v>
      </c>
      <c r="K44" s="59" t="n">
        <v>53.2934131736527</v>
      </c>
      <c r="L44" s="60" t="n">
        <v>53.6912751677852</v>
      </c>
      <c r="M44" s="60" t="n">
        <v>49.6932515337423</v>
      </c>
      <c r="N44" s="60" t="n">
        <v>46.2025316455696</v>
      </c>
      <c r="O44" s="60" t="n">
        <v>49.3670886075949</v>
      </c>
      <c r="P44" s="22"/>
      <c r="Q44" s="22"/>
      <c r="R44" s="22"/>
      <c r="S44" s="22"/>
      <c r="T44" s="22"/>
    </row>
    <row r="45" customFormat="false" ht="12" hidden="false" customHeight="true" outlineLevel="0" collapsed="false">
      <c r="B45" s="23" t="s">
        <v>42</v>
      </c>
      <c r="C45" s="56" t="n">
        <v>88.75</v>
      </c>
      <c r="D45" s="57" t="n">
        <v>79.7979797979798</v>
      </c>
      <c r="E45" s="58" t="n">
        <v>74.6478873239437</v>
      </c>
      <c r="F45" s="58" t="n">
        <v>79.1208791208791</v>
      </c>
      <c r="G45" s="58" t="n">
        <v>58.974358974359</v>
      </c>
      <c r="H45" s="58" t="n">
        <v>65.625</v>
      </c>
      <c r="I45" s="58" t="n">
        <v>59.4202898550725</v>
      </c>
      <c r="J45" s="59" t="n">
        <v>51.8987341772152</v>
      </c>
      <c r="K45" s="59" t="n">
        <v>47.3684210526316</v>
      </c>
      <c r="L45" s="60" t="n">
        <v>43.4782608695652</v>
      </c>
      <c r="M45" s="60" t="n">
        <v>49.1525423728814</v>
      </c>
      <c r="N45" s="60" t="n">
        <v>27.2727272727273</v>
      </c>
      <c r="O45" s="60" t="n">
        <v>31.1475409836066</v>
      </c>
      <c r="P45" s="22"/>
      <c r="Q45" s="22"/>
      <c r="R45" s="22"/>
      <c r="S45" s="22"/>
      <c r="T45" s="22"/>
    </row>
    <row r="46" customFormat="false" ht="12" hidden="false" customHeight="true" outlineLevel="0" collapsed="false">
      <c r="B46" s="23" t="s">
        <v>43</v>
      </c>
      <c r="C46" s="56" t="n">
        <v>89.171974522293</v>
      </c>
      <c r="D46" s="57" t="n">
        <v>84.2424242424242</v>
      </c>
      <c r="E46" s="58" t="n">
        <v>75.8620689655172</v>
      </c>
      <c r="F46" s="58" t="n">
        <v>80.379746835443</v>
      </c>
      <c r="G46" s="58" t="n">
        <v>64.2335766423358</v>
      </c>
      <c r="H46" s="58" t="n">
        <v>65.2777777777778</v>
      </c>
      <c r="I46" s="58" t="n">
        <v>53.6</v>
      </c>
      <c r="J46" s="59" t="n">
        <v>57.3913043478261</v>
      </c>
      <c r="K46" s="59" t="n">
        <v>48.6725663716814</v>
      </c>
      <c r="L46" s="60" t="n">
        <v>53.4653465346535</v>
      </c>
      <c r="M46" s="60" t="n">
        <v>50</v>
      </c>
      <c r="N46" s="60" t="n">
        <v>53.6363636363636</v>
      </c>
      <c r="O46" s="60" t="n">
        <v>49.2063492063492</v>
      </c>
      <c r="P46" s="22"/>
      <c r="Q46" s="22"/>
      <c r="R46" s="22"/>
      <c r="S46" s="22"/>
      <c r="T46" s="22"/>
    </row>
    <row r="47" customFormat="false" ht="12" hidden="false" customHeight="true" outlineLevel="0" collapsed="false">
      <c r="B47" s="23" t="s">
        <v>44</v>
      </c>
      <c r="C47" s="56" t="n">
        <v>87.2</v>
      </c>
      <c r="D47" s="57" t="n">
        <v>81.7460317460318</v>
      </c>
      <c r="E47" s="58" t="n">
        <v>78.4172661870504</v>
      </c>
      <c r="F47" s="58" t="n">
        <v>75.187969924812</v>
      </c>
      <c r="G47" s="58" t="n">
        <v>75.3846153846154</v>
      </c>
      <c r="H47" s="58" t="n">
        <v>66.1016949152542</v>
      </c>
      <c r="I47" s="58" t="n">
        <v>64.3478260869565</v>
      </c>
      <c r="J47" s="59" t="n">
        <v>42.8571428571429</v>
      </c>
      <c r="K47" s="59" t="n">
        <v>49.6350364963504</v>
      </c>
      <c r="L47" s="60" t="n">
        <v>51.3761467889908</v>
      </c>
      <c r="M47" s="60" t="n">
        <v>44.8275862068966</v>
      </c>
      <c r="N47" s="60" t="n">
        <v>41.9354838709677</v>
      </c>
      <c r="O47" s="60" t="n">
        <v>44.9152542372881</v>
      </c>
      <c r="P47" s="22"/>
      <c r="Q47" s="22"/>
      <c r="R47" s="22"/>
      <c r="S47" s="22"/>
      <c r="T47" s="22"/>
    </row>
    <row r="48" customFormat="false" ht="12" hidden="false" customHeight="true" outlineLevel="0" collapsed="false">
      <c r="B48" s="30" t="s">
        <v>45</v>
      </c>
      <c r="C48" s="56" t="n">
        <v>78.3783783783784</v>
      </c>
      <c r="D48" s="57" t="n">
        <v>60.8974358974359</v>
      </c>
      <c r="E48" s="58" t="n">
        <v>75.1515151515151</v>
      </c>
      <c r="F48" s="58" t="n">
        <v>54.3624161073826</v>
      </c>
      <c r="G48" s="58" t="n">
        <v>58.1081081081081</v>
      </c>
      <c r="H48" s="58" t="n">
        <v>57.4324324324324</v>
      </c>
      <c r="I48" s="58" t="n">
        <v>45.9259259259259</v>
      </c>
      <c r="J48" s="59" t="n">
        <v>37.6811594202899</v>
      </c>
      <c r="K48" s="59" t="n">
        <v>33.6206896551724</v>
      </c>
      <c r="L48" s="60" t="n">
        <v>42.2222222222222</v>
      </c>
      <c r="M48" s="60" t="n">
        <v>35.2</v>
      </c>
      <c r="N48" s="60" t="n">
        <v>22.7272727272727</v>
      </c>
      <c r="O48" s="60" t="n">
        <v>20.1834862385321</v>
      </c>
      <c r="P48" s="22"/>
      <c r="Q48" s="22"/>
      <c r="R48" s="22"/>
      <c r="S48" s="22"/>
      <c r="T48" s="22"/>
    </row>
    <row r="49" customFormat="false" ht="12" hidden="false" customHeight="true" outlineLevel="0" collapsed="false">
      <c r="B49" s="30" t="s">
        <v>46</v>
      </c>
      <c r="C49" s="56" t="n">
        <v>73.5294117647059</v>
      </c>
      <c r="D49" s="57" t="n">
        <v>76.1904761904762</v>
      </c>
      <c r="E49" s="58" t="n">
        <v>73.0639730639731</v>
      </c>
      <c r="F49" s="58" t="n">
        <v>74.1839762611276</v>
      </c>
      <c r="G49" s="58" t="n">
        <v>61.0344827586207</v>
      </c>
      <c r="H49" s="58" t="n">
        <v>58.3690987124464</v>
      </c>
      <c r="I49" s="58" t="n">
        <v>57.3122529644269</v>
      </c>
      <c r="J49" s="59" t="n">
        <v>45.1612903225806</v>
      </c>
      <c r="K49" s="59" t="n">
        <v>47.5206611570248</v>
      </c>
      <c r="L49" s="60" t="n">
        <v>43.0434782608696</v>
      </c>
      <c r="M49" s="60" t="n">
        <v>39.6135265700483</v>
      </c>
      <c r="N49" s="60" t="n">
        <v>35.2657004830918</v>
      </c>
      <c r="O49" s="60" t="n">
        <v>35.978835978836</v>
      </c>
      <c r="P49" s="22"/>
      <c r="Q49" s="22"/>
      <c r="R49" s="22"/>
      <c r="S49" s="22"/>
      <c r="T49" s="22"/>
    </row>
    <row r="50" customFormat="false" ht="12" hidden="false" customHeight="true" outlineLevel="0" collapsed="false">
      <c r="B50" s="30" t="s">
        <v>47</v>
      </c>
      <c r="C50" s="56" t="n">
        <v>89.5287958115183</v>
      </c>
      <c r="D50" s="57" t="n">
        <v>88.0597014925373</v>
      </c>
      <c r="E50" s="58" t="n">
        <v>67.2131147540984</v>
      </c>
      <c r="F50" s="58" t="n">
        <v>66.6666666666667</v>
      </c>
      <c r="G50" s="58" t="n">
        <v>54.4378698224852</v>
      </c>
      <c r="H50" s="58" t="n">
        <v>45.1612903225806</v>
      </c>
      <c r="I50" s="58" t="n">
        <v>46.25</v>
      </c>
      <c r="J50" s="59" t="n">
        <v>38.9937106918239</v>
      </c>
      <c r="K50" s="59" t="n">
        <v>28.8135593220339</v>
      </c>
      <c r="L50" s="60" t="n">
        <v>20.4225352112676</v>
      </c>
      <c r="M50" s="60" t="n">
        <v>15.3333333333333</v>
      </c>
      <c r="N50" s="60" t="n">
        <v>17.2413793103448</v>
      </c>
      <c r="O50" s="60" t="n">
        <v>16.3934426229508</v>
      </c>
      <c r="P50" s="22"/>
      <c r="Q50" s="22"/>
      <c r="R50" s="22"/>
      <c r="S50" s="22"/>
      <c r="T50" s="22"/>
    </row>
    <row r="51" customFormat="false" ht="12" hidden="false" customHeight="true" outlineLevel="0" collapsed="false">
      <c r="B51" s="30" t="s">
        <v>48</v>
      </c>
      <c r="C51" s="56"/>
      <c r="D51" s="57"/>
      <c r="E51" s="58"/>
      <c r="F51" s="58"/>
      <c r="G51" s="58"/>
      <c r="H51" s="58"/>
      <c r="I51" s="58"/>
      <c r="J51" s="59"/>
      <c r="K51" s="59"/>
      <c r="L51" s="60" t="n">
        <v>65.7004830917875</v>
      </c>
      <c r="M51" s="60" t="n">
        <v>50.5102040816327</v>
      </c>
      <c r="N51" s="60" t="n">
        <v>48.6910994764398</v>
      </c>
      <c r="O51" s="60" t="n">
        <v>46.4454976303318</v>
      </c>
      <c r="P51" s="22"/>
      <c r="Q51" s="22"/>
      <c r="R51" s="22"/>
      <c r="S51" s="22"/>
      <c r="T51" s="22"/>
    </row>
    <row r="52" customFormat="false" ht="12" hidden="false" customHeight="true" outlineLevel="0" collapsed="false">
      <c r="B52" s="23" t="s">
        <v>49</v>
      </c>
      <c r="C52" s="56" t="n">
        <v>91.5094339622642</v>
      </c>
      <c r="D52" s="57" t="n">
        <v>86.4077669902913</v>
      </c>
      <c r="E52" s="58" t="n">
        <v>83.1683168316832</v>
      </c>
      <c r="F52" s="58" t="n">
        <v>79.5918367346939</v>
      </c>
      <c r="G52" s="58" t="n">
        <v>78.3505154639175</v>
      </c>
      <c r="H52" s="58" t="n">
        <v>74.5098039215686</v>
      </c>
      <c r="I52" s="58" t="n">
        <v>72.5490196078431</v>
      </c>
      <c r="J52" s="59" t="n">
        <v>66.0377358490566</v>
      </c>
      <c r="K52" s="59" t="n">
        <v>65</v>
      </c>
      <c r="L52" s="60" t="n">
        <v>71.0526315789474</v>
      </c>
      <c r="M52" s="60" t="n">
        <v>54.1176470588235</v>
      </c>
      <c r="N52" s="60" t="n">
        <v>55.2631578947369</v>
      </c>
      <c r="O52" s="60" t="n">
        <v>50.7246376811594</v>
      </c>
      <c r="P52" s="22"/>
      <c r="Q52" s="22"/>
      <c r="R52" s="22"/>
      <c r="S52" s="22"/>
      <c r="T52" s="22"/>
    </row>
    <row r="53" customFormat="false" ht="12" hidden="false" customHeight="true" outlineLevel="0" collapsed="false">
      <c r="B53" s="23" t="s">
        <v>50</v>
      </c>
      <c r="C53" s="56" t="n">
        <v>79.6460176991151</v>
      </c>
      <c r="D53" s="57" t="n">
        <v>79.3103448275862</v>
      </c>
      <c r="E53" s="58" t="n">
        <v>78.6324786324786</v>
      </c>
      <c r="F53" s="58" t="n">
        <v>66.1016949152542</v>
      </c>
      <c r="G53" s="58" t="n">
        <v>66.3716814159292</v>
      </c>
      <c r="H53" s="58" t="n">
        <v>57.1428571428571</v>
      </c>
      <c r="I53" s="58" t="n">
        <v>57.0247933884298</v>
      </c>
      <c r="J53" s="59" t="n">
        <v>58.2608695652174</v>
      </c>
      <c r="K53" s="59" t="n">
        <v>44.0677966101695</v>
      </c>
      <c r="L53" s="60" t="n">
        <v>62.5954198473283</v>
      </c>
      <c r="M53" s="60" t="n">
        <v>47.7477477477478</v>
      </c>
      <c r="N53" s="60" t="n">
        <v>44.3478260869565</v>
      </c>
      <c r="O53" s="60" t="n">
        <v>44.3661971830986</v>
      </c>
      <c r="P53" s="22"/>
      <c r="Q53" s="22"/>
      <c r="R53" s="22"/>
      <c r="S53" s="22"/>
      <c r="T53" s="22"/>
    </row>
    <row r="54" customFormat="false" ht="12" hidden="false" customHeight="true" outlineLevel="0" collapsed="false">
      <c r="B54" s="30" t="s">
        <v>51</v>
      </c>
      <c r="C54" s="61" t="n">
        <v>74.7368421052632</v>
      </c>
      <c r="D54" s="57" t="n">
        <v>66.6666666666667</v>
      </c>
      <c r="E54" s="58" t="n">
        <v>60.4395604395604</v>
      </c>
      <c r="F54" s="58" t="n">
        <v>48.314606741573</v>
      </c>
      <c r="G54" s="58" t="n">
        <v>56.7567567567568</v>
      </c>
      <c r="H54" s="58" t="n">
        <v>35.8208955223881</v>
      </c>
      <c r="I54" s="58" t="n">
        <v>47.5</v>
      </c>
      <c r="J54" s="59" t="n">
        <v>52.7027027027027</v>
      </c>
      <c r="K54" s="59" t="n">
        <v>38.3333333333333</v>
      </c>
      <c r="L54" s="60" t="n">
        <v>49.438202247191</v>
      </c>
      <c r="M54" s="60" t="n">
        <v>44.2857142857143</v>
      </c>
      <c r="N54" s="60" t="n">
        <v>43.1372549019608</v>
      </c>
      <c r="O54" s="60" t="n">
        <v>25.3731343283582</v>
      </c>
    </row>
    <row r="55" customFormat="false" ht="12" hidden="false" customHeight="true" outlineLevel="0" collapsed="false">
      <c r="B55" s="30" t="s">
        <v>52</v>
      </c>
      <c r="C55" s="61" t="n">
        <v>67.5</v>
      </c>
      <c r="D55" s="57" t="n">
        <v>71.9626168224299</v>
      </c>
      <c r="E55" s="58" t="n">
        <v>68.6868686868687</v>
      </c>
      <c r="F55" s="58" t="n">
        <v>79.5918367346939</v>
      </c>
      <c r="G55" s="58" t="n">
        <v>60.5769230769231</v>
      </c>
      <c r="H55" s="58" t="n">
        <v>62.3529411764706</v>
      </c>
      <c r="I55" s="58" t="n">
        <v>67</v>
      </c>
      <c r="J55" s="59" t="n">
        <v>70.2127659574468</v>
      </c>
      <c r="K55" s="59" t="n">
        <v>63.2352941176471</v>
      </c>
      <c r="L55" s="60" t="n">
        <v>55</v>
      </c>
      <c r="M55" s="60" t="n">
        <v>62.0689655172414</v>
      </c>
      <c r="N55" s="60" t="n">
        <v>56.3829787234043</v>
      </c>
      <c r="O55" s="60" t="n">
        <v>57.6470588235294</v>
      </c>
    </row>
    <row r="56" customFormat="false" ht="12" hidden="false" customHeight="true" outlineLevel="0" collapsed="false">
      <c r="B56" s="30" t="s">
        <v>53</v>
      </c>
      <c r="C56" s="61" t="n">
        <v>88</v>
      </c>
      <c r="D56" s="57" t="n">
        <v>76.1467889908257</v>
      </c>
      <c r="E56" s="58" t="n">
        <v>78.7037037037037</v>
      </c>
      <c r="F56" s="58" t="n">
        <v>68</v>
      </c>
      <c r="G56" s="58" t="n">
        <v>73</v>
      </c>
      <c r="H56" s="58" t="n">
        <v>64.0449438202247</v>
      </c>
      <c r="I56" s="58" t="n">
        <v>62.3376623376623</v>
      </c>
      <c r="J56" s="59" t="n">
        <v>54.6511627906977</v>
      </c>
      <c r="K56" s="59" t="n">
        <v>56.8181818181818</v>
      </c>
      <c r="L56" s="60" t="n">
        <v>62.5</v>
      </c>
      <c r="M56" s="60" t="n">
        <v>65.3333333333333</v>
      </c>
      <c r="N56" s="60" t="n">
        <v>64.8648648648649</v>
      </c>
      <c r="O56" s="60" t="n">
        <v>50.6172839506173</v>
      </c>
    </row>
    <row r="57" customFormat="false" ht="12" hidden="false" customHeight="true" outlineLevel="0" collapsed="false">
      <c r="B57" s="30" t="s">
        <v>54</v>
      </c>
      <c r="C57" s="61" t="n">
        <v>92.5</v>
      </c>
      <c r="D57" s="57" t="n">
        <v>86.7647058823529</v>
      </c>
      <c r="E57" s="58" t="n">
        <v>85.7142857142857</v>
      </c>
      <c r="F57" s="58" t="n">
        <v>86.1538461538462</v>
      </c>
      <c r="G57" s="58" t="n">
        <v>86.3636363636364</v>
      </c>
      <c r="H57" s="58" t="n">
        <v>68.2539682539683</v>
      </c>
      <c r="I57" s="58" t="n">
        <v>58.6666666666667</v>
      </c>
      <c r="J57" s="59" t="n">
        <v>59.7014925373134</v>
      </c>
      <c r="K57" s="59" t="n">
        <v>74.1935483870968</v>
      </c>
      <c r="L57" s="60" t="n">
        <v>63.6363636363636</v>
      </c>
      <c r="M57" s="60" t="n">
        <v>51.9230769230769</v>
      </c>
      <c r="N57" s="60" t="n">
        <v>34.0425531914894</v>
      </c>
      <c r="O57" s="60" t="n">
        <v>29.1666666666667</v>
      </c>
    </row>
    <row r="58" customFormat="false" ht="12" hidden="false" customHeight="true" outlineLevel="0" collapsed="false">
      <c r="B58" s="30" t="s">
        <v>55</v>
      </c>
      <c r="C58" s="61" t="n">
        <v>90.2912621359223</v>
      </c>
      <c r="D58" s="57" t="n">
        <v>81.5126050420168</v>
      </c>
      <c r="E58" s="58" t="n">
        <v>80.9090909090909</v>
      </c>
      <c r="F58" s="58" t="n">
        <v>76.6990291262136</v>
      </c>
      <c r="G58" s="58" t="n">
        <v>72.5663716814159</v>
      </c>
      <c r="H58" s="58" t="n">
        <v>72.8971962616822</v>
      </c>
      <c r="I58" s="58" t="n">
        <v>60</v>
      </c>
      <c r="J58" s="59" t="n">
        <v>80.7339449541285</v>
      </c>
      <c r="K58" s="59" t="n">
        <v>58.0645161290323</v>
      </c>
      <c r="L58" s="60" t="n">
        <v>69.4444444444444</v>
      </c>
      <c r="M58" s="60" t="n">
        <v>79.0476190476191</v>
      </c>
      <c r="N58" s="60" t="n">
        <v>67.4418604651163</v>
      </c>
      <c r="O58" s="60" t="n">
        <v>64.2857142857143</v>
      </c>
    </row>
    <row r="59" customFormat="false" ht="12" hidden="false" customHeight="true" outlineLevel="0" collapsed="false">
      <c r="B59" s="30" t="s">
        <v>56</v>
      </c>
      <c r="C59" s="61" t="n">
        <v>84.8920863309353</v>
      </c>
      <c r="D59" s="57" t="n">
        <v>79.8507462686567</v>
      </c>
      <c r="E59" s="58" t="n">
        <v>84.7328244274809</v>
      </c>
      <c r="F59" s="58" t="n">
        <v>88.8888888888889</v>
      </c>
      <c r="G59" s="58" t="n">
        <v>85.15625</v>
      </c>
      <c r="H59" s="58" t="n">
        <v>63.1147540983607</v>
      </c>
      <c r="I59" s="58" t="n">
        <v>63.716814159292</v>
      </c>
      <c r="J59" s="59" t="n">
        <v>62.1052631578947</v>
      </c>
      <c r="K59" s="59" t="n">
        <v>57.1428571428571</v>
      </c>
      <c r="L59" s="60" t="n">
        <v>57.2727272727273</v>
      </c>
      <c r="M59" s="60" t="n">
        <v>49.0909090909091</v>
      </c>
      <c r="N59" s="60" t="n">
        <v>44.6428571428571</v>
      </c>
      <c r="O59" s="60" t="n">
        <v>45.6310679611651</v>
      </c>
    </row>
    <row r="60" customFormat="false" ht="12" hidden="false" customHeight="true" outlineLevel="0" collapsed="false">
      <c r="B60" s="30" t="s">
        <v>57</v>
      </c>
      <c r="C60" s="61" t="n">
        <v>88.3211678832117</v>
      </c>
      <c r="D60" s="57" t="n">
        <v>81.1475409836066</v>
      </c>
      <c r="E60" s="58" t="n">
        <v>68.9922480620155</v>
      </c>
      <c r="F60" s="58" t="n">
        <v>71.900826446281</v>
      </c>
      <c r="G60" s="58" t="n">
        <v>69.7247706422018</v>
      </c>
      <c r="H60" s="58" t="n">
        <v>59.1836734693878</v>
      </c>
      <c r="I60" s="58" t="n">
        <v>54.7169811320755</v>
      </c>
      <c r="J60" s="59" t="n">
        <v>68.6746987951807</v>
      </c>
      <c r="K60" s="59" t="n">
        <v>43.2692307692308</v>
      </c>
      <c r="L60" s="60" t="n">
        <v>62.3376623376623</v>
      </c>
      <c r="M60" s="60" t="n">
        <v>47.7272727272727</v>
      </c>
      <c r="N60" s="60" t="n">
        <v>51.2820512820513</v>
      </c>
      <c r="O60" s="60" t="n">
        <v>46.6666666666667</v>
      </c>
    </row>
    <row r="61" customFormat="false" ht="12" hidden="false" customHeight="true" outlineLevel="0" collapsed="false">
      <c r="B61" s="30" t="s">
        <v>58</v>
      </c>
      <c r="C61" s="61" t="n">
        <v>70.9090909090909</v>
      </c>
      <c r="D61" s="57" t="n">
        <v>66.0714285714286</v>
      </c>
      <c r="E61" s="58" t="n">
        <v>58.3333333333333</v>
      </c>
      <c r="F61" s="58" t="n">
        <v>70.6896551724138</v>
      </c>
      <c r="G61" s="58" t="n">
        <v>60</v>
      </c>
      <c r="H61" s="58" t="n">
        <v>55</v>
      </c>
      <c r="I61" s="58" t="n">
        <v>72.093023255814</v>
      </c>
      <c r="J61" s="59" t="n">
        <v>68.0851063829787</v>
      </c>
      <c r="K61" s="59" t="n">
        <v>55</v>
      </c>
      <c r="L61" s="60" t="n">
        <v>67.5</v>
      </c>
      <c r="M61" s="60" t="n">
        <v>47.3684210526316</v>
      </c>
      <c r="N61" s="60" t="n">
        <v>62.1621621621622</v>
      </c>
      <c r="O61" s="60" t="n">
        <v>55.8139534883721</v>
      </c>
    </row>
    <row r="62" customFormat="false" ht="12" hidden="false" customHeight="true" outlineLevel="0" collapsed="false">
      <c r="B62" s="32" t="s">
        <v>59</v>
      </c>
      <c r="C62" s="62" t="n">
        <v>54.945054945055</v>
      </c>
      <c r="D62" s="63" t="n">
        <v>44.9275362318841</v>
      </c>
      <c r="E62" s="64" t="n">
        <v>56.0606060606061</v>
      </c>
      <c r="F62" s="64" t="n">
        <v>46.551724137931</v>
      </c>
      <c r="G62" s="64" t="n">
        <v>42.3076923076923</v>
      </c>
      <c r="H62" s="64" t="n">
        <v>31.0344827586207</v>
      </c>
      <c r="I62" s="64" t="n">
        <v>32.1428571428571</v>
      </c>
      <c r="J62" s="65" t="n">
        <v>29.2682926829268</v>
      </c>
      <c r="K62" s="65" t="n">
        <v>25</v>
      </c>
      <c r="L62" s="66" t="n">
        <v>18.1818181818182</v>
      </c>
      <c r="M62" s="66" t="n">
        <v>27.906976744186</v>
      </c>
      <c r="N62" s="66" t="n">
        <v>6.38297872340426</v>
      </c>
      <c r="O62" s="66" t="n">
        <v>26</v>
      </c>
    </row>
    <row r="63" customFormat="false" ht="12" hidden="false" customHeight="true" outlineLevel="0" collapsed="false">
      <c r="B63" s="30" t="s">
        <v>60</v>
      </c>
      <c r="C63" s="56" t="n">
        <v>64.6017699115044</v>
      </c>
      <c r="D63" s="57" t="n">
        <v>39.4495412844037</v>
      </c>
      <c r="E63" s="58" t="n">
        <v>45.6896551724138</v>
      </c>
      <c r="F63" s="58" t="n">
        <v>46.2962962962963</v>
      </c>
      <c r="G63" s="58" t="n">
        <v>36.2068965517241</v>
      </c>
      <c r="H63" s="58" t="n">
        <v>36.6071428571429</v>
      </c>
      <c r="I63" s="58" t="n">
        <v>24.7863247863248</v>
      </c>
      <c r="J63" s="59" t="n">
        <v>37.3913043478261</v>
      </c>
      <c r="K63" s="59" t="n">
        <v>33.3333333333333</v>
      </c>
      <c r="L63" s="60" t="n">
        <v>30.4347826086957</v>
      </c>
      <c r="M63" s="60" t="n">
        <v>24.7706422018349</v>
      </c>
      <c r="N63" s="60" t="n">
        <v>21.9298245614035</v>
      </c>
      <c r="O63" s="60" t="n">
        <v>28.695652173913</v>
      </c>
    </row>
    <row r="64" customFormat="false" ht="12" hidden="false" customHeight="true" outlineLevel="0" collapsed="false">
      <c r="B64" s="30" t="s">
        <v>61</v>
      </c>
      <c r="C64" s="56" t="n">
        <v>34.2105263157895</v>
      </c>
      <c r="D64" s="57" t="n">
        <v>63.8888888888889</v>
      </c>
      <c r="E64" s="58" t="n">
        <v>55.5555555555556</v>
      </c>
      <c r="F64" s="58" t="n">
        <v>57.5757575757576</v>
      </c>
      <c r="G64" s="58" t="n">
        <v>36.3636363636364</v>
      </c>
      <c r="H64" s="58" t="n">
        <v>50</v>
      </c>
      <c r="I64" s="58" t="n">
        <v>25.8064516129032</v>
      </c>
      <c r="J64" s="59" t="n">
        <v>28.8461538461538</v>
      </c>
      <c r="K64" s="59" t="n">
        <v>22.7272727272727</v>
      </c>
      <c r="L64" s="60" t="n">
        <v>48.3870967741936</v>
      </c>
      <c r="M64" s="60" t="n">
        <v>33.3333333333333</v>
      </c>
      <c r="N64" s="60" t="n">
        <v>9.52380952380952</v>
      </c>
      <c r="O64" s="60" t="n">
        <v>20</v>
      </c>
    </row>
    <row r="65" customFormat="false" ht="12" hidden="false" customHeight="true" outlineLevel="0" collapsed="false">
      <c r="B65" s="40" t="s">
        <v>62</v>
      </c>
      <c r="C65" s="67" t="n">
        <v>51.063829787234</v>
      </c>
      <c r="D65" s="68" t="n">
        <v>54.5454545454545</v>
      </c>
      <c r="E65" s="69" t="n">
        <v>44.6808510638298</v>
      </c>
      <c r="F65" s="69" t="n">
        <v>53.1914893617021</v>
      </c>
      <c r="G65" s="69" t="n">
        <v>41.8181818181818</v>
      </c>
      <c r="H65" s="69" t="n">
        <v>47.4576271186441</v>
      </c>
      <c r="I65" s="69" t="n">
        <v>41.0714285714286</v>
      </c>
      <c r="J65" s="70" t="n">
        <v>42.6229508196721</v>
      </c>
      <c r="K65" s="70" t="n">
        <v>31.6666666666667</v>
      </c>
      <c r="L65" s="71" t="n">
        <v>39.4736842105263</v>
      </c>
      <c r="M65" s="71" t="n">
        <v>36.4864864864865</v>
      </c>
      <c r="N65" s="71" t="n">
        <v>25</v>
      </c>
      <c r="O65" s="71" t="n">
        <v>26.6666666666667</v>
      </c>
    </row>
    <row r="66" customFormat="false" ht="12" hidden="false" customHeight="true" outlineLevel="0" collapsed="false">
      <c r="B66" s="72" t="s">
        <v>63</v>
      </c>
      <c r="C66" s="43" t="n">
        <v>77.1322472448491</v>
      </c>
      <c r="D66" s="44" t="n">
        <v>74.1425459072518</v>
      </c>
      <c r="E66" s="44" t="n">
        <v>71.0384229030638</v>
      </c>
      <c r="F66" s="44" t="n">
        <v>68.1800717213115</v>
      </c>
      <c r="G66" s="44" t="n">
        <v>63.4532934909705</v>
      </c>
      <c r="H66" s="44" t="n">
        <v>57.2222603444727</v>
      </c>
      <c r="I66" s="44" t="n">
        <v>53.8509445713099</v>
      </c>
      <c r="J66" s="45" t="n">
        <v>50.2529390808693</v>
      </c>
      <c r="K66" s="45" t="n">
        <v>47.5155719139298</v>
      </c>
      <c r="L66" s="46" t="n">
        <v>45.4145638067772</v>
      </c>
      <c r="M66" s="46" t="n">
        <v>44.2226673112784</v>
      </c>
      <c r="N66" s="46" t="n">
        <v>41.474092148701</v>
      </c>
      <c r="O66" s="46" t="n">
        <v>39.4789857589441</v>
      </c>
    </row>
    <row r="67" customFormat="false" ht="12" hidden="false" customHeight="true" outlineLevel="0" collapsed="false">
      <c r="E67" s="4"/>
      <c r="F67" s="4"/>
      <c r="G67" s="4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小学校６年生市町別う歯有病者率の推移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8-12-16T07:51:00Z</cp:lastPrinted>
  <dcterms:modified xsi:type="dcterms:W3CDTF">2009-03-31T07:43:33Z</dcterms:modified>
  <cp:revision>0</cp:revision>
  <dc:subject/>
  <dc:title/>
</cp:coreProperties>
</file>