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5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123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P90.91)一人平均う歯数 " sheetId="1" state="visible" r:id="rId2"/>
    <sheet name="(P92.93)有病者率" sheetId="2" state="visible" r:id="rId3"/>
  </sheets>
  <definedNames>
    <definedName function="false" hidden="false" localSheetId="0" name="_xlnm.Print_Area" vbProcedure="false">'(P90.91)一人平均う歯数 '!$P$1:$AC$67</definedName>
    <definedName function="false" hidden="false" localSheetId="1" name="_xlnm.Print_Area" vbProcedure="false">'(P92.93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24216242902987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:$O$4</c:f>
              <c:numCache>
                <c:formatCode>General</c:formatCode>
                <c:ptCount val="13"/>
                <c:pt idx="9">
                  <c:v>1.08304389011683</c:v>
                </c:pt>
                <c:pt idx="10">
                  <c:v>1.21192462156318</c:v>
                </c:pt>
                <c:pt idx="11">
                  <c:v>1.07892234548336</c:v>
                </c:pt>
                <c:pt idx="12">
                  <c:v>1.1071318308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7942"/>
        <c:axId val="44678556"/>
      </c:lineChart>
      <c:catAx>
        <c:axId val="88707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78556"/>
        <c:crossesAt val="0"/>
        <c:auto val="1"/>
        <c:lblAlgn val="ctr"/>
        <c:lblOffset val="100"/>
        <c:noMultiLvlLbl val="0"/>
      </c:catAx>
      <c:valAx>
        <c:axId val="446785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079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02747960498"/>
          <c:w val="0.938302073050346"/>
          <c:h val="0.8215972520395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3:$O$13</c:f>
              <c:numCache>
                <c:formatCode>General</c:formatCode>
                <c:ptCount val="13"/>
                <c:pt idx="0">
                  <c:v>2.59023178807947</c:v>
                </c:pt>
                <c:pt idx="1">
                  <c:v>2.41659538066724</c:v>
                </c:pt>
                <c:pt idx="2">
                  <c:v>2.11226252158895</c:v>
                </c:pt>
                <c:pt idx="3">
                  <c:v>2.3937969924812</c:v>
                </c:pt>
                <c:pt idx="4">
                  <c:v>1.97959183673469</c:v>
                </c:pt>
                <c:pt idx="5">
                  <c:v>1.79310344827586</c:v>
                </c:pt>
                <c:pt idx="6">
                  <c:v>1.48333333333333</c:v>
                </c:pt>
                <c:pt idx="7">
                  <c:v>1.44303797468354</c:v>
                </c:pt>
                <c:pt idx="8">
                  <c:v>1.33236714975845</c:v>
                </c:pt>
                <c:pt idx="9">
                  <c:v>1.1606463878327</c:v>
                </c:pt>
                <c:pt idx="10">
                  <c:v>1.14247551202137</c:v>
                </c:pt>
                <c:pt idx="11">
                  <c:v>1.16406966086159</c:v>
                </c:pt>
                <c:pt idx="12">
                  <c:v>0.95585874799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18130"/>
        <c:axId val="84765193"/>
      </c:lineChart>
      <c:catAx>
        <c:axId val="54618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65193"/>
        <c:crossesAt val="0"/>
        <c:auto val="1"/>
        <c:lblAlgn val="ctr"/>
        <c:lblOffset val="100"/>
        <c:noMultiLvlLbl val="0"/>
      </c:catAx>
      <c:valAx>
        <c:axId val="847651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181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8518677544010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1:$O$41</c:f>
              <c:numCache>
                <c:formatCode>General</c:formatCode>
                <c:ptCount val="13"/>
                <c:pt idx="0">
                  <c:v>76.9230769230769</c:v>
                </c:pt>
                <c:pt idx="1">
                  <c:v>72.2222222222222</c:v>
                </c:pt>
                <c:pt idx="2">
                  <c:v>54.5454545454545</c:v>
                </c:pt>
                <c:pt idx="3">
                  <c:v>66.1971830985916</c:v>
                </c:pt>
                <c:pt idx="4">
                  <c:v>49.3670886075949</c:v>
                </c:pt>
                <c:pt idx="5">
                  <c:v>57.7464788732394</c:v>
                </c:pt>
                <c:pt idx="6">
                  <c:v>52.9411764705882</c:v>
                </c:pt>
                <c:pt idx="7">
                  <c:v>36.3636363636364</c:v>
                </c:pt>
                <c:pt idx="8">
                  <c:v>37.7049180327869</c:v>
                </c:pt>
                <c:pt idx="9">
                  <c:v>43.4782608695652</c:v>
                </c:pt>
                <c:pt idx="10">
                  <c:v>36.2068965517241</c:v>
                </c:pt>
                <c:pt idx="11">
                  <c:v>32.6086956521739</c:v>
                </c:pt>
                <c:pt idx="12">
                  <c:v>30.88235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8485"/>
        <c:axId val="95068866"/>
      </c:lineChart>
      <c:catAx>
        <c:axId val="529384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68866"/>
        <c:crossesAt val="0"/>
        <c:auto val="1"/>
        <c:lblAlgn val="ctr"/>
        <c:lblOffset val="100"/>
        <c:noMultiLvlLbl val="0"/>
      </c:catAx>
      <c:valAx>
        <c:axId val="950688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384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836518046709"/>
          <c:w val="0.938302073050346"/>
          <c:h val="0.81316348195329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2:$O$42</c:f>
              <c:numCache>
                <c:formatCode>General</c:formatCode>
                <c:ptCount val="13"/>
                <c:pt idx="0">
                  <c:v>87.1212121212121</c:v>
                </c:pt>
                <c:pt idx="1">
                  <c:v>84.6153846153846</c:v>
                </c:pt>
                <c:pt idx="2">
                  <c:v>87.6190476190476</c:v>
                </c:pt>
                <c:pt idx="3">
                  <c:v>82.5688073394496</c:v>
                </c:pt>
                <c:pt idx="4">
                  <c:v>80.1801801801802</c:v>
                </c:pt>
                <c:pt idx="5">
                  <c:v>78.7878787878788</c:v>
                </c:pt>
                <c:pt idx="6">
                  <c:v>78.3132530120482</c:v>
                </c:pt>
                <c:pt idx="7">
                  <c:v>70.6521739130435</c:v>
                </c:pt>
                <c:pt idx="8">
                  <c:v>71.264367816092</c:v>
                </c:pt>
                <c:pt idx="9">
                  <c:v>74.3243243243243</c:v>
                </c:pt>
                <c:pt idx="10">
                  <c:v>59.493670886076</c:v>
                </c:pt>
                <c:pt idx="11">
                  <c:v>55.421686746988</c:v>
                </c:pt>
                <c:pt idx="12">
                  <c:v>52.747252747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4584"/>
        <c:axId val="3273372"/>
      </c:lineChart>
      <c:catAx>
        <c:axId val="685745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3372"/>
        <c:crossesAt val="0"/>
        <c:auto val="1"/>
        <c:lblAlgn val="ctr"/>
        <c:lblOffset val="100"/>
        <c:noMultiLvlLbl val="0"/>
      </c:catAx>
      <c:valAx>
        <c:axId val="32733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45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3:$O$43</c:f>
              <c:numCache>
                <c:formatCode>General</c:formatCode>
                <c:ptCount val="13"/>
                <c:pt idx="9">
                  <c:v>51.4018691588785</c:v>
                </c:pt>
                <c:pt idx="10">
                  <c:v>48.4978540772532</c:v>
                </c:pt>
                <c:pt idx="11">
                  <c:v>44.954128440367</c:v>
                </c:pt>
                <c:pt idx="12">
                  <c:v>45.7883369330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78556"/>
        <c:axId val="94988919"/>
      </c:lineChart>
      <c:catAx>
        <c:axId val="383785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88919"/>
        <c:crossesAt val="0"/>
        <c:auto val="1"/>
        <c:lblAlgn val="ctr"/>
        <c:lblOffset val="100"/>
        <c:noMultiLvlLbl val="0"/>
      </c:catAx>
      <c:valAx>
        <c:axId val="94988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855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4:$O$44</c:f>
              <c:numCache>
                <c:formatCode>General</c:formatCode>
                <c:ptCount val="13"/>
                <c:pt idx="0">
                  <c:v>74.0506329113924</c:v>
                </c:pt>
                <c:pt idx="1">
                  <c:v>75.9036144578313</c:v>
                </c:pt>
                <c:pt idx="2">
                  <c:v>63.75</c:v>
                </c:pt>
                <c:pt idx="3">
                  <c:v>72.0496894409938</c:v>
                </c:pt>
                <c:pt idx="4">
                  <c:v>71.3375796178344</c:v>
                </c:pt>
                <c:pt idx="5">
                  <c:v>65.7894736842105</c:v>
                </c:pt>
                <c:pt idx="6">
                  <c:v>52.5179856115108</c:v>
                </c:pt>
                <c:pt idx="7">
                  <c:v>47.2222222222222</c:v>
                </c:pt>
                <c:pt idx="8">
                  <c:v>53.2934131736527</c:v>
                </c:pt>
                <c:pt idx="9">
                  <c:v>53.6912751677852</c:v>
                </c:pt>
                <c:pt idx="10">
                  <c:v>49.6932515337423</c:v>
                </c:pt>
                <c:pt idx="11">
                  <c:v>46.2025316455696</c:v>
                </c:pt>
                <c:pt idx="12">
                  <c:v>49.3670886075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978"/>
        <c:axId val="64072512"/>
      </c:lineChart>
      <c:catAx>
        <c:axId val="6759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72512"/>
        <c:crossesAt val="0"/>
        <c:auto val="1"/>
        <c:lblAlgn val="ctr"/>
        <c:lblOffset val="100"/>
        <c:noMultiLvlLbl val="0"/>
      </c:catAx>
      <c:valAx>
        <c:axId val="64072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9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5:$O$45</c:f>
              <c:numCache>
                <c:formatCode>General</c:formatCode>
                <c:ptCount val="13"/>
                <c:pt idx="0">
                  <c:v>88.75</c:v>
                </c:pt>
                <c:pt idx="1">
                  <c:v>79.7979797979798</c:v>
                </c:pt>
                <c:pt idx="2">
                  <c:v>74.6478873239437</c:v>
                </c:pt>
                <c:pt idx="3">
                  <c:v>79.1208791208791</c:v>
                </c:pt>
                <c:pt idx="4">
                  <c:v>58.974358974359</c:v>
                </c:pt>
                <c:pt idx="5">
                  <c:v>65.625</c:v>
                </c:pt>
                <c:pt idx="6">
                  <c:v>59.4202898550725</c:v>
                </c:pt>
                <c:pt idx="7">
                  <c:v>51.8987341772152</c:v>
                </c:pt>
                <c:pt idx="8">
                  <c:v>47.3684210526316</c:v>
                </c:pt>
                <c:pt idx="9">
                  <c:v>43.4782608695652</c:v>
                </c:pt>
                <c:pt idx="10">
                  <c:v>49.1525423728814</c:v>
                </c:pt>
                <c:pt idx="11">
                  <c:v>27.2727272727273</c:v>
                </c:pt>
                <c:pt idx="12">
                  <c:v>31.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6886"/>
        <c:axId val="6439878"/>
      </c:lineChart>
      <c:catAx>
        <c:axId val="780468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9878"/>
        <c:crossesAt val="0"/>
        <c:auto val="1"/>
        <c:lblAlgn val="ctr"/>
        <c:lblOffset val="100"/>
        <c:noMultiLvlLbl val="0"/>
      </c:catAx>
      <c:valAx>
        <c:axId val="6439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468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6:$O$46</c:f>
              <c:numCache>
                <c:formatCode>General</c:formatCode>
                <c:ptCount val="13"/>
                <c:pt idx="0">
                  <c:v>89.171974522293</c:v>
                </c:pt>
                <c:pt idx="1">
                  <c:v>84.2424242424242</c:v>
                </c:pt>
                <c:pt idx="2">
                  <c:v>75.8620689655172</c:v>
                </c:pt>
                <c:pt idx="3">
                  <c:v>80.379746835443</c:v>
                </c:pt>
                <c:pt idx="4">
                  <c:v>64.2335766423358</c:v>
                </c:pt>
                <c:pt idx="5">
                  <c:v>65.2777777777778</c:v>
                </c:pt>
                <c:pt idx="6">
                  <c:v>53.6</c:v>
                </c:pt>
                <c:pt idx="7">
                  <c:v>57.3913043478261</c:v>
                </c:pt>
                <c:pt idx="8">
                  <c:v>48.6725663716814</c:v>
                </c:pt>
                <c:pt idx="9">
                  <c:v>53.4653465346535</c:v>
                </c:pt>
                <c:pt idx="10">
                  <c:v>50</c:v>
                </c:pt>
                <c:pt idx="11">
                  <c:v>53.6363636363636</c:v>
                </c:pt>
                <c:pt idx="12">
                  <c:v>49.2063492063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7741"/>
        <c:axId val="75927796"/>
      </c:lineChart>
      <c:catAx>
        <c:axId val="28857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27796"/>
        <c:crossesAt val="0"/>
        <c:auto val="1"/>
        <c:lblAlgn val="ctr"/>
        <c:lblOffset val="100"/>
        <c:noMultiLvlLbl val="0"/>
      </c:catAx>
      <c:valAx>
        <c:axId val="75927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577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7:$O$47</c:f>
              <c:numCache>
                <c:formatCode>General</c:formatCode>
                <c:ptCount val="13"/>
                <c:pt idx="0">
                  <c:v>87.2</c:v>
                </c:pt>
                <c:pt idx="1">
                  <c:v>81.7460317460318</c:v>
                </c:pt>
                <c:pt idx="2">
                  <c:v>78.4172661870504</c:v>
                </c:pt>
                <c:pt idx="3">
                  <c:v>75.187969924812</c:v>
                </c:pt>
                <c:pt idx="4">
                  <c:v>75.3846153846154</c:v>
                </c:pt>
                <c:pt idx="5">
                  <c:v>66.1016949152542</c:v>
                </c:pt>
                <c:pt idx="6">
                  <c:v>64.3478260869565</c:v>
                </c:pt>
                <c:pt idx="7">
                  <c:v>42.8571428571429</c:v>
                </c:pt>
                <c:pt idx="8">
                  <c:v>49.6350364963504</c:v>
                </c:pt>
                <c:pt idx="9">
                  <c:v>51.3761467889908</c:v>
                </c:pt>
                <c:pt idx="10">
                  <c:v>44.8275862068966</c:v>
                </c:pt>
                <c:pt idx="11">
                  <c:v>41.9354838709677</c:v>
                </c:pt>
                <c:pt idx="12">
                  <c:v>44.915254237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4705"/>
        <c:axId val="79704918"/>
      </c:lineChart>
      <c:catAx>
        <c:axId val="91584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04918"/>
        <c:crossesAt val="0"/>
        <c:auto val="1"/>
        <c:lblAlgn val="ctr"/>
        <c:lblOffset val="100"/>
        <c:noMultiLvlLbl val="0"/>
      </c:catAx>
      <c:valAx>
        <c:axId val="797049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847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8:$O$48</c:f>
              <c:numCache>
                <c:formatCode>General</c:formatCode>
                <c:ptCount val="13"/>
                <c:pt idx="0">
                  <c:v>78.3783783783784</c:v>
                </c:pt>
                <c:pt idx="1">
                  <c:v>60.8974358974359</c:v>
                </c:pt>
                <c:pt idx="2">
                  <c:v>75.1515151515151</c:v>
                </c:pt>
                <c:pt idx="3">
                  <c:v>54.3624161073826</c:v>
                </c:pt>
                <c:pt idx="4">
                  <c:v>58.1081081081081</c:v>
                </c:pt>
                <c:pt idx="5">
                  <c:v>57.4324324324324</c:v>
                </c:pt>
                <c:pt idx="6">
                  <c:v>45.9259259259259</c:v>
                </c:pt>
                <c:pt idx="7">
                  <c:v>37.6811594202899</c:v>
                </c:pt>
                <c:pt idx="8">
                  <c:v>33.6206896551724</c:v>
                </c:pt>
                <c:pt idx="9">
                  <c:v>42.2222222222222</c:v>
                </c:pt>
                <c:pt idx="10">
                  <c:v>35.2</c:v>
                </c:pt>
                <c:pt idx="11">
                  <c:v>22.7272727272727</c:v>
                </c:pt>
                <c:pt idx="12">
                  <c:v>20.1834862385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1596"/>
        <c:axId val="97231532"/>
      </c:lineChart>
      <c:catAx>
        <c:axId val="207015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31532"/>
        <c:crossesAt val="0"/>
        <c:auto val="1"/>
        <c:lblAlgn val="ctr"/>
        <c:lblOffset val="100"/>
        <c:noMultiLvlLbl val="0"/>
      </c:catAx>
      <c:valAx>
        <c:axId val="97231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015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9:$O$49</c:f>
              <c:numCache>
                <c:formatCode>General</c:formatCode>
                <c:ptCount val="13"/>
                <c:pt idx="0">
                  <c:v>73.5294117647059</c:v>
                </c:pt>
                <c:pt idx="1">
                  <c:v>76.1904761904762</c:v>
                </c:pt>
                <c:pt idx="2">
                  <c:v>73.0639730639731</c:v>
                </c:pt>
                <c:pt idx="3">
                  <c:v>74.1839762611276</c:v>
                </c:pt>
                <c:pt idx="4">
                  <c:v>61.0344827586207</c:v>
                </c:pt>
                <c:pt idx="5">
                  <c:v>58.3690987124464</c:v>
                </c:pt>
                <c:pt idx="6">
                  <c:v>57.3122529644269</c:v>
                </c:pt>
                <c:pt idx="7">
                  <c:v>45.1612903225806</c:v>
                </c:pt>
                <c:pt idx="8">
                  <c:v>47.5206611570248</c:v>
                </c:pt>
                <c:pt idx="9">
                  <c:v>43.0434782608696</c:v>
                </c:pt>
                <c:pt idx="10">
                  <c:v>39.6135265700483</c:v>
                </c:pt>
                <c:pt idx="11">
                  <c:v>35.2657004830918</c:v>
                </c:pt>
                <c:pt idx="12">
                  <c:v>35.978835978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8347"/>
        <c:axId val="4225659"/>
      </c:lineChart>
      <c:catAx>
        <c:axId val="48898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5659"/>
        <c:crossesAt val="0"/>
        <c:auto val="1"/>
        <c:lblAlgn val="ctr"/>
        <c:lblOffset val="100"/>
        <c:noMultiLvlLbl val="0"/>
      </c:catAx>
      <c:valAx>
        <c:axId val="4225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983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0:$O$50</c:f>
              <c:numCache>
                <c:formatCode>General</c:formatCode>
                <c:ptCount val="13"/>
                <c:pt idx="0">
                  <c:v>89.5287958115183</c:v>
                </c:pt>
                <c:pt idx="1">
                  <c:v>88.0597014925373</c:v>
                </c:pt>
                <c:pt idx="2">
                  <c:v>67.2131147540984</c:v>
                </c:pt>
                <c:pt idx="3">
                  <c:v>66.6666666666667</c:v>
                </c:pt>
                <c:pt idx="4">
                  <c:v>54.4378698224852</c:v>
                </c:pt>
                <c:pt idx="5">
                  <c:v>45.1612903225806</c:v>
                </c:pt>
                <c:pt idx="6">
                  <c:v>46.25</c:v>
                </c:pt>
                <c:pt idx="7">
                  <c:v>38.9937106918239</c:v>
                </c:pt>
                <c:pt idx="8">
                  <c:v>28.8135593220339</c:v>
                </c:pt>
                <c:pt idx="9">
                  <c:v>20.4225352112676</c:v>
                </c:pt>
                <c:pt idx="10">
                  <c:v>15.3333333333333</c:v>
                </c:pt>
                <c:pt idx="11">
                  <c:v>17.2413793103448</c:v>
                </c:pt>
                <c:pt idx="12">
                  <c:v>16.3934426229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35463"/>
        <c:axId val="59983893"/>
      </c:lineChart>
      <c:catAx>
        <c:axId val="82435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83893"/>
        <c:crossesAt val="0"/>
        <c:auto val="1"/>
        <c:lblAlgn val="ctr"/>
        <c:lblOffset val="100"/>
        <c:noMultiLvlLbl val="0"/>
      </c:catAx>
      <c:valAx>
        <c:axId val="59983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354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4:$O$14</c:f>
              <c:numCache>
                <c:formatCode>General</c:formatCode>
                <c:ptCount val="13"/>
                <c:pt idx="0">
                  <c:v>2.58144796380091</c:v>
                </c:pt>
                <c:pt idx="1">
                  <c:v>2.89290012033694</c:v>
                </c:pt>
                <c:pt idx="2">
                  <c:v>2.54801536491677</c:v>
                </c:pt>
                <c:pt idx="3">
                  <c:v>2.01923076923077</c:v>
                </c:pt>
                <c:pt idx="4">
                  <c:v>1.88258575197889</c:v>
                </c:pt>
                <c:pt idx="5">
                  <c:v>1.45680819912152</c:v>
                </c:pt>
                <c:pt idx="6">
                  <c:v>0.965373961218837</c:v>
                </c:pt>
                <c:pt idx="7">
                  <c:v>0.627272727272727</c:v>
                </c:pt>
                <c:pt idx="8">
                  <c:v>0.678129298486933</c:v>
                </c:pt>
                <c:pt idx="9">
                  <c:v>0.495726495726496</c:v>
                </c:pt>
                <c:pt idx="10">
                  <c:v>0.599489795918367</c:v>
                </c:pt>
                <c:pt idx="11">
                  <c:v>0.681404421326398</c:v>
                </c:pt>
                <c:pt idx="12">
                  <c:v>0.6270337922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96507"/>
        <c:axId val="96304879"/>
      </c:lineChart>
      <c:catAx>
        <c:axId val="70596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04879"/>
        <c:crossesAt val="0"/>
        <c:auto val="1"/>
        <c:lblAlgn val="ctr"/>
        <c:lblOffset val="100"/>
        <c:noMultiLvlLbl val="0"/>
      </c:catAx>
      <c:valAx>
        <c:axId val="963048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96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31374969143421"/>
          <c:h val="0.81855271634099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1:$O$51</c:f>
              <c:numCache>
                <c:formatCode>General</c:formatCode>
                <c:ptCount val="13"/>
                <c:pt idx="9">
                  <c:v>65.7004830917875</c:v>
                </c:pt>
                <c:pt idx="10">
                  <c:v>50.5102040816327</c:v>
                </c:pt>
                <c:pt idx="11">
                  <c:v>48.6910994764398</c:v>
                </c:pt>
                <c:pt idx="12">
                  <c:v>46.445497630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5177"/>
        <c:axId val="89305926"/>
      </c:lineChart>
      <c:catAx>
        <c:axId val="33545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5926"/>
        <c:crossesAt val="0"/>
        <c:auto val="1"/>
        <c:lblAlgn val="ctr"/>
        <c:lblOffset val="100"/>
        <c:noMultiLvlLbl val="0"/>
      </c:catAx>
      <c:valAx>
        <c:axId val="89305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517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2:$O$52</c:f>
              <c:numCache>
                <c:formatCode>General</c:formatCode>
                <c:ptCount val="13"/>
                <c:pt idx="0">
                  <c:v>91.5094339622642</c:v>
                </c:pt>
                <c:pt idx="1">
                  <c:v>86.4077669902913</c:v>
                </c:pt>
                <c:pt idx="2">
                  <c:v>83.1683168316832</c:v>
                </c:pt>
                <c:pt idx="3">
                  <c:v>79.5918367346939</c:v>
                </c:pt>
                <c:pt idx="4">
                  <c:v>78.3505154639175</c:v>
                </c:pt>
                <c:pt idx="5">
                  <c:v>74.5098039215686</c:v>
                </c:pt>
                <c:pt idx="6">
                  <c:v>72.5490196078431</c:v>
                </c:pt>
                <c:pt idx="7">
                  <c:v>66.0377358490566</c:v>
                </c:pt>
                <c:pt idx="8">
                  <c:v>65</c:v>
                </c:pt>
                <c:pt idx="9">
                  <c:v>71.0526315789474</c:v>
                </c:pt>
                <c:pt idx="10">
                  <c:v>54.1176470588235</c:v>
                </c:pt>
                <c:pt idx="11">
                  <c:v>55.2631578947369</c:v>
                </c:pt>
                <c:pt idx="12">
                  <c:v>50.7246376811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52382"/>
        <c:axId val="56147858"/>
      </c:lineChart>
      <c:catAx>
        <c:axId val="376523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47858"/>
        <c:crossesAt val="0"/>
        <c:auto val="1"/>
        <c:lblAlgn val="ctr"/>
        <c:lblOffset val="100"/>
        <c:noMultiLvlLbl val="0"/>
      </c:catAx>
      <c:valAx>
        <c:axId val="56147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523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3:$O$53</c:f>
              <c:numCache>
                <c:formatCode>General</c:formatCode>
                <c:ptCount val="13"/>
                <c:pt idx="0">
                  <c:v>79.6460176991151</c:v>
                </c:pt>
                <c:pt idx="1">
                  <c:v>79.3103448275862</c:v>
                </c:pt>
                <c:pt idx="2">
                  <c:v>78.6324786324786</c:v>
                </c:pt>
                <c:pt idx="3">
                  <c:v>66.1016949152542</c:v>
                </c:pt>
                <c:pt idx="4">
                  <c:v>66.3716814159292</c:v>
                </c:pt>
                <c:pt idx="5">
                  <c:v>57.1428571428571</c:v>
                </c:pt>
                <c:pt idx="6">
                  <c:v>57.0247933884298</c:v>
                </c:pt>
                <c:pt idx="7">
                  <c:v>58.2608695652174</c:v>
                </c:pt>
                <c:pt idx="8">
                  <c:v>44.0677966101695</c:v>
                </c:pt>
                <c:pt idx="9">
                  <c:v>62.5954198473283</c:v>
                </c:pt>
                <c:pt idx="10">
                  <c:v>47.7477477477478</c:v>
                </c:pt>
                <c:pt idx="11">
                  <c:v>44.3478260869565</c:v>
                </c:pt>
                <c:pt idx="12">
                  <c:v>44.3661971830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90920"/>
        <c:axId val="71916991"/>
      </c:lineChart>
      <c:catAx>
        <c:axId val="15990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16991"/>
        <c:crossesAt val="0"/>
        <c:auto val="1"/>
        <c:lblAlgn val="ctr"/>
        <c:lblOffset val="100"/>
        <c:noMultiLvlLbl val="0"/>
      </c:catAx>
      <c:valAx>
        <c:axId val="71916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90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4:$O$54</c:f>
              <c:numCache>
                <c:formatCode>General</c:formatCode>
                <c:ptCount val="13"/>
                <c:pt idx="0">
                  <c:v>74.7368421052632</c:v>
                </c:pt>
                <c:pt idx="1">
                  <c:v>66.6666666666667</c:v>
                </c:pt>
                <c:pt idx="2">
                  <c:v>60.4395604395604</c:v>
                </c:pt>
                <c:pt idx="3">
                  <c:v>48.314606741573</c:v>
                </c:pt>
                <c:pt idx="4">
                  <c:v>56.7567567567568</c:v>
                </c:pt>
                <c:pt idx="5">
                  <c:v>35.8208955223881</c:v>
                </c:pt>
                <c:pt idx="6">
                  <c:v>47.5</c:v>
                </c:pt>
                <c:pt idx="7">
                  <c:v>52.7027027027027</c:v>
                </c:pt>
                <c:pt idx="8">
                  <c:v>38.3333333333333</c:v>
                </c:pt>
                <c:pt idx="9">
                  <c:v>49.438202247191</c:v>
                </c:pt>
                <c:pt idx="10">
                  <c:v>44.2857142857143</c:v>
                </c:pt>
                <c:pt idx="11">
                  <c:v>43.1372549019608</c:v>
                </c:pt>
                <c:pt idx="12">
                  <c:v>25.3731343283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1945"/>
        <c:axId val="18716941"/>
      </c:lineChart>
      <c:catAx>
        <c:axId val="115719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16941"/>
        <c:crossesAt val="0"/>
        <c:auto val="1"/>
        <c:lblAlgn val="ctr"/>
        <c:lblOffset val="100"/>
        <c:noMultiLvlLbl val="0"/>
      </c:catAx>
      <c:valAx>
        <c:axId val="187169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719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5:$O$55</c:f>
              <c:numCache>
                <c:formatCode>General</c:formatCode>
                <c:ptCount val="13"/>
                <c:pt idx="0">
                  <c:v>67.5</c:v>
                </c:pt>
                <c:pt idx="1">
                  <c:v>71.9626168224299</c:v>
                </c:pt>
                <c:pt idx="2">
                  <c:v>68.6868686868687</c:v>
                </c:pt>
                <c:pt idx="3">
                  <c:v>79.5918367346939</c:v>
                </c:pt>
                <c:pt idx="4">
                  <c:v>60.5769230769231</c:v>
                </c:pt>
                <c:pt idx="5">
                  <c:v>62.3529411764706</c:v>
                </c:pt>
                <c:pt idx="6">
                  <c:v>67</c:v>
                </c:pt>
                <c:pt idx="7">
                  <c:v>70.2127659574468</c:v>
                </c:pt>
                <c:pt idx="8">
                  <c:v>63.2352941176471</c:v>
                </c:pt>
                <c:pt idx="9">
                  <c:v>55</c:v>
                </c:pt>
                <c:pt idx="10">
                  <c:v>62.0689655172414</c:v>
                </c:pt>
                <c:pt idx="11">
                  <c:v>56.3829787234043</c:v>
                </c:pt>
                <c:pt idx="12">
                  <c:v>5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31388"/>
        <c:axId val="15979606"/>
      </c:lineChart>
      <c:catAx>
        <c:axId val="31631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79606"/>
        <c:crossesAt val="0"/>
        <c:auto val="1"/>
        <c:lblAlgn val="ctr"/>
        <c:lblOffset val="100"/>
        <c:noMultiLvlLbl val="0"/>
      </c:catAx>
      <c:valAx>
        <c:axId val="15979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31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6:$O$56</c:f>
              <c:numCache>
                <c:formatCode>General</c:formatCode>
                <c:ptCount val="13"/>
                <c:pt idx="0">
                  <c:v>88</c:v>
                </c:pt>
                <c:pt idx="1">
                  <c:v>76.1467889908257</c:v>
                </c:pt>
                <c:pt idx="2">
                  <c:v>78.7037037037037</c:v>
                </c:pt>
                <c:pt idx="3">
                  <c:v>68</c:v>
                </c:pt>
                <c:pt idx="4">
                  <c:v>73</c:v>
                </c:pt>
                <c:pt idx="5">
                  <c:v>64.0449438202247</c:v>
                </c:pt>
                <c:pt idx="6">
                  <c:v>62.3376623376623</c:v>
                </c:pt>
                <c:pt idx="7">
                  <c:v>54.6511627906977</c:v>
                </c:pt>
                <c:pt idx="8">
                  <c:v>56.8181818181818</c:v>
                </c:pt>
                <c:pt idx="9">
                  <c:v>62.5</c:v>
                </c:pt>
                <c:pt idx="10">
                  <c:v>65.3333333333333</c:v>
                </c:pt>
                <c:pt idx="11">
                  <c:v>64.8648648648649</c:v>
                </c:pt>
                <c:pt idx="12">
                  <c:v>50.6172839506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8288"/>
        <c:axId val="28598333"/>
      </c:lineChart>
      <c:catAx>
        <c:axId val="84838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98333"/>
        <c:crossesAt val="0"/>
        <c:auto val="1"/>
        <c:lblAlgn val="ctr"/>
        <c:lblOffset val="100"/>
        <c:noMultiLvlLbl val="0"/>
      </c:catAx>
      <c:valAx>
        <c:axId val="28598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382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7:$O$57</c:f>
              <c:numCache>
                <c:formatCode>General</c:formatCode>
                <c:ptCount val="13"/>
                <c:pt idx="0">
                  <c:v>92.5</c:v>
                </c:pt>
                <c:pt idx="1">
                  <c:v>86.7647058823529</c:v>
                </c:pt>
                <c:pt idx="2">
                  <c:v>85.7142857142857</c:v>
                </c:pt>
                <c:pt idx="3">
                  <c:v>86.1538461538462</c:v>
                </c:pt>
                <c:pt idx="4">
                  <c:v>86.3636363636364</c:v>
                </c:pt>
                <c:pt idx="5">
                  <c:v>68.2539682539683</c:v>
                </c:pt>
                <c:pt idx="6">
                  <c:v>58.6666666666667</c:v>
                </c:pt>
                <c:pt idx="7">
                  <c:v>59.7014925373134</c:v>
                </c:pt>
                <c:pt idx="8">
                  <c:v>74.1935483870968</c:v>
                </c:pt>
                <c:pt idx="9">
                  <c:v>63.6363636363636</c:v>
                </c:pt>
                <c:pt idx="10">
                  <c:v>51.9230769230769</c:v>
                </c:pt>
                <c:pt idx="11">
                  <c:v>34.0425531914894</c:v>
                </c:pt>
                <c:pt idx="12">
                  <c:v>29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7793"/>
        <c:axId val="65098683"/>
      </c:lineChart>
      <c:catAx>
        <c:axId val="290477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98683"/>
        <c:crossesAt val="0"/>
        <c:auto val="1"/>
        <c:lblAlgn val="ctr"/>
        <c:lblOffset val="100"/>
        <c:noMultiLvlLbl val="0"/>
      </c:catAx>
      <c:valAx>
        <c:axId val="650986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477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8:$O$58</c:f>
              <c:numCache>
                <c:formatCode>General</c:formatCode>
                <c:ptCount val="13"/>
                <c:pt idx="0">
                  <c:v>90.2912621359223</c:v>
                </c:pt>
                <c:pt idx="1">
                  <c:v>81.5126050420168</c:v>
                </c:pt>
                <c:pt idx="2">
                  <c:v>80.9090909090909</c:v>
                </c:pt>
                <c:pt idx="3">
                  <c:v>76.6990291262136</c:v>
                </c:pt>
                <c:pt idx="4">
                  <c:v>72.5663716814159</c:v>
                </c:pt>
                <c:pt idx="5">
                  <c:v>72.8971962616822</c:v>
                </c:pt>
                <c:pt idx="6">
                  <c:v>60</c:v>
                </c:pt>
                <c:pt idx="7">
                  <c:v>80.7339449541285</c:v>
                </c:pt>
                <c:pt idx="8">
                  <c:v>58.0645161290323</c:v>
                </c:pt>
                <c:pt idx="9">
                  <c:v>69.4444444444444</c:v>
                </c:pt>
                <c:pt idx="10">
                  <c:v>79.0476190476191</c:v>
                </c:pt>
                <c:pt idx="11">
                  <c:v>67.4418604651163</c:v>
                </c:pt>
                <c:pt idx="12">
                  <c:v>6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7213"/>
        <c:axId val="62000802"/>
      </c:lineChart>
      <c:catAx>
        <c:axId val="9437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00802"/>
        <c:crossesAt val="0"/>
        <c:auto val="1"/>
        <c:lblAlgn val="ctr"/>
        <c:lblOffset val="100"/>
        <c:noMultiLvlLbl val="0"/>
      </c:catAx>
      <c:valAx>
        <c:axId val="62000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7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9:$O$59</c:f>
              <c:numCache>
                <c:formatCode>General</c:formatCode>
                <c:ptCount val="13"/>
                <c:pt idx="0">
                  <c:v>84.8920863309353</c:v>
                </c:pt>
                <c:pt idx="1">
                  <c:v>79.8507462686567</c:v>
                </c:pt>
                <c:pt idx="2">
                  <c:v>84.7328244274809</c:v>
                </c:pt>
                <c:pt idx="3">
                  <c:v>88.8888888888889</c:v>
                </c:pt>
                <c:pt idx="4">
                  <c:v>85.15625</c:v>
                </c:pt>
                <c:pt idx="5">
                  <c:v>63.1147540983607</c:v>
                </c:pt>
                <c:pt idx="6">
                  <c:v>63.716814159292</c:v>
                </c:pt>
                <c:pt idx="7">
                  <c:v>62.1052631578947</c:v>
                </c:pt>
                <c:pt idx="8">
                  <c:v>57.1428571428571</c:v>
                </c:pt>
                <c:pt idx="9">
                  <c:v>57.2727272727273</c:v>
                </c:pt>
                <c:pt idx="10">
                  <c:v>49.0909090909091</c:v>
                </c:pt>
                <c:pt idx="11">
                  <c:v>44.6428571428571</c:v>
                </c:pt>
                <c:pt idx="12">
                  <c:v>45.6310679611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8312"/>
        <c:axId val="85774433"/>
      </c:lineChart>
      <c:catAx>
        <c:axId val="56548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74433"/>
        <c:crossesAt val="0"/>
        <c:auto val="1"/>
        <c:lblAlgn val="ctr"/>
        <c:lblOffset val="100"/>
        <c:noMultiLvlLbl val="0"/>
      </c:catAx>
      <c:valAx>
        <c:axId val="857744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483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0:$O$60</c:f>
              <c:numCache>
                <c:formatCode>General</c:formatCode>
                <c:ptCount val="13"/>
                <c:pt idx="0">
                  <c:v>88.3211678832117</c:v>
                </c:pt>
                <c:pt idx="1">
                  <c:v>81.1475409836066</c:v>
                </c:pt>
                <c:pt idx="2">
                  <c:v>68.9922480620155</c:v>
                </c:pt>
                <c:pt idx="3">
                  <c:v>71.900826446281</c:v>
                </c:pt>
                <c:pt idx="4">
                  <c:v>69.7247706422018</c:v>
                </c:pt>
                <c:pt idx="5">
                  <c:v>59.1836734693878</c:v>
                </c:pt>
                <c:pt idx="6">
                  <c:v>54.7169811320755</c:v>
                </c:pt>
                <c:pt idx="7">
                  <c:v>68.6746987951807</c:v>
                </c:pt>
                <c:pt idx="8">
                  <c:v>43.2692307692308</c:v>
                </c:pt>
                <c:pt idx="9">
                  <c:v>62.3376623376623</c:v>
                </c:pt>
                <c:pt idx="10">
                  <c:v>47.7272727272727</c:v>
                </c:pt>
                <c:pt idx="11">
                  <c:v>51.2820512820513</c:v>
                </c:pt>
                <c:pt idx="12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1450"/>
        <c:axId val="61254384"/>
      </c:lineChart>
      <c:catAx>
        <c:axId val="237614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54384"/>
        <c:crossesAt val="0"/>
        <c:auto val="1"/>
        <c:lblAlgn val="ctr"/>
        <c:lblOffset val="100"/>
        <c:noMultiLvlLbl val="0"/>
      </c:catAx>
      <c:valAx>
        <c:axId val="61254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614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5:$O$15</c:f>
              <c:numCache>
                <c:formatCode>General</c:formatCode>
                <c:ptCount val="13"/>
                <c:pt idx="0">
                  <c:v>2.75215146299484</c:v>
                </c:pt>
                <c:pt idx="1">
                  <c:v>2.644128113879</c:v>
                </c:pt>
                <c:pt idx="2">
                  <c:v>2.32980599647266</c:v>
                </c:pt>
                <c:pt idx="3">
                  <c:v>1.9492385786802</c:v>
                </c:pt>
                <c:pt idx="4">
                  <c:v>1.93983739837398</c:v>
                </c:pt>
                <c:pt idx="5">
                  <c:v>1.92387543252595</c:v>
                </c:pt>
                <c:pt idx="6">
                  <c:v>1.72302158273381</c:v>
                </c:pt>
                <c:pt idx="7">
                  <c:v>1.13304721030043</c:v>
                </c:pt>
                <c:pt idx="8">
                  <c:v>1.38527397260274</c:v>
                </c:pt>
                <c:pt idx="9">
                  <c:v>1.32825719120135</c:v>
                </c:pt>
                <c:pt idx="10">
                  <c:v>1.25597749648383</c:v>
                </c:pt>
                <c:pt idx="11">
                  <c:v>1.13476263399694</c:v>
                </c:pt>
                <c:pt idx="12">
                  <c:v>0.961095100864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1447"/>
        <c:axId val="37797474"/>
      </c:lineChart>
      <c:catAx>
        <c:axId val="447314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97474"/>
        <c:crossesAt val="0"/>
        <c:auto val="1"/>
        <c:lblAlgn val="ctr"/>
        <c:lblOffset val="100"/>
        <c:noMultiLvlLbl val="0"/>
      </c:catAx>
      <c:valAx>
        <c:axId val="377974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314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424759871932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649871904355"/>
          <c:w val="0.938302073050346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1:$O$61</c:f>
              <c:numCache>
                <c:formatCode>General</c:formatCode>
                <c:ptCount val="13"/>
                <c:pt idx="0">
                  <c:v>70.9090909090909</c:v>
                </c:pt>
                <c:pt idx="1">
                  <c:v>66.0714285714286</c:v>
                </c:pt>
                <c:pt idx="2">
                  <c:v>58.3333333333333</c:v>
                </c:pt>
                <c:pt idx="3">
                  <c:v>70.6896551724138</c:v>
                </c:pt>
                <c:pt idx="4">
                  <c:v>60</c:v>
                </c:pt>
                <c:pt idx="5">
                  <c:v>55</c:v>
                </c:pt>
                <c:pt idx="6">
                  <c:v>72.093023255814</c:v>
                </c:pt>
                <c:pt idx="7">
                  <c:v>68.0851063829787</c:v>
                </c:pt>
                <c:pt idx="8">
                  <c:v>55</c:v>
                </c:pt>
                <c:pt idx="9">
                  <c:v>67.5</c:v>
                </c:pt>
                <c:pt idx="10">
                  <c:v>47.3684210526316</c:v>
                </c:pt>
                <c:pt idx="11">
                  <c:v>62.1621621621622</c:v>
                </c:pt>
                <c:pt idx="12">
                  <c:v>55.8139534883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2836"/>
        <c:axId val="64342835"/>
      </c:lineChart>
      <c:catAx>
        <c:axId val="39532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42835"/>
        <c:crossesAt val="0"/>
        <c:auto val="1"/>
        <c:lblAlgn val="ctr"/>
        <c:lblOffset val="100"/>
        <c:noMultiLvlLbl val="0"/>
      </c:catAx>
      <c:valAx>
        <c:axId val="64342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32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40563620836891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0537680846469"/>
          <c:w val="0.938302073050346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D$64:$P$64</c:f>
              <c:numCache>
                <c:formatCode>General</c:formatCode>
                <c:ptCount val="13"/>
                <c:pt idx="0">
                  <c:v>63.8888888888889</c:v>
                </c:pt>
                <c:pt idx="1">
                  <c:v>55.5555555555556</c:v>
                </c:pt>
                <c:pt idx="2">
                  <c:v>57.5757575757576</c:v>
                </c:pt>
                <c:pt idx="3">
                  <c:v>36.3636363636364</c:v>
                </c:pt>
                <c:pt idx="4">
                  <c:v>50</c:v>
                </c:pt>
                <c:pt idx="5">
                  <c:v>25.8064516129032</c:v>
                </c:pt>
                <c:pt idx="6">
                  <c:v>28.8461538461538</c:v>
                </c:pt>
                <c:pt idx="7">
                  <c:v>22.7272727272727</c:v>
                </c:pt>
                <c:pt idx="8">
                  <c:v>48.3870967741936</c:v>
                </c:pt>
                <c:pt idx="9">
                  <c:v>33.3333333333333</c:v>
                </c:pt>
                <c:pt idx="10">
                  <c:v>9.52380952380952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47471"/>
        <c:axId val="62669168"/>
      </c:lineChart>
      <c:catAx>
        <c:axId val="898474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69168"/>
        <c:crossesAt val="0"/>
        <c:auto val="1"/>
        <c:lblAlgn val="ctr"/>
        <c:lblOffset val="100"/>
        <c:noMultiLvlLbl val="0"/>
      </c:catAx>
      <c:valAx>
        <c:axId val="62669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474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408119196717772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3:$O$63</c:f>
              <c:numCache>
                <c:formatCode>General</c:formatCode>
                <c:ptCount val="13"/>
                <c:pt idx="0">
                  <c:v>64.6017699115044</c:v>
                </c:pt>
                <c:pt idx="1">
                  <c:v>39.4495412844037</c:v>
                </c:pt>
                <c:pt idx="2">
                  <c:v>45.6896551724138</c:v>
                </c:pt>
                <c:pt idx="3">
                  <c:v>46.2962962962963</c:v>
                </c:pt>
                <c:pt idx="4">
                  <c:v>36.2068965517241</c:v>
                </c:pt>
                <c:pt idx="5">
                  <c:v>36.6071428571429</c:v>
                </c:pt>
                <c:pt idx="6">
                  <c:v>24.7863247863248</c:v>
                </c:pt>
                <c:pt idx="7">
                  <c:v>37.3913043478261</c:v>
                </c:pt>
                <c:pt idx="8">
                  <c:v>33.3333333333333</c:v>
                </c:pt>
                <c:pt idx="9">
                  <c:v>30.4347826086957</c:v>
                </c:pt>
                <c:pt idx="10">
                  <c:v>24.7706422018349</c:v>
                </c:pt>
                <c:pt idx="11">
                  <c:v>21.9298245614035</c:v>
                </c:pt>
                <c:pt idx="12">
                  <c:v>28.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345"/>
        <c:axId val="84839386"/>
      </c:lineChart>
      <c:catAx>
        <c:axId val="18333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39386"/>
        <c:crossesAt val="0"/>
        <c:auto val="1"/>
        <c:lblAlgn val="ctr"/>
        <c:lblOffset val="100"/>
        <c:noMultiLvlLbl val="0"/>
      </c:catAx>
      <c:valAx>
        <c:axId val="84839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33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4:$O$64</c:f>
              <c:numCache>
                <c:formatCode>General</c:formatCode>
                <c:ptCount val="13"/>
                <c:pt idx="0">
                  <c:v>34.2105263157895</c:v>
                </c:pt>
                <c:pt idx="1">
                  <c:v>63.8888888888889</c:v>
                </c:pt>
                <c:pt idx="2">
                  <c:v>55.5555555555556</c:v>
                </c:pt>
                <c:pt idx="3">
                  <c:v>57.5757575757576</c:v>
                </c:pt>
                <c:pt idx="4">
                  <c:v>36.3636363636364</c:v>
                </c:pt>
                <c:pt idx="5">
                  <c:v>50</c:v>
                </c:pt>
                <c:pt idx="6">
                  <c:v>25.8064516129032</c:v>
                </c:pt>
                <c:pt idx="7">
                  <c:v>28.8461538461538</c:v>
                </c:pt>
                <c:pt idx="8">
                  <c:v>22.7272727272727</c:v>
                </c:pt>
                <c:pt idx="9">
                  <c:v>48.3870967741936</c:v>
                </c:pt>
                <c:pt idx="10">
                  <c:v>33.3333333333333</c:v>
                </c:pt>
                <c:pt idx="11">
                  <c:v>9.52380952380952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9116"/>
        <c:axId val="84602921"/>
      </c:lineChart>
      <c:catAx>
        <c:axId val="593391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02921"/>
        <c:crossesAt val="0"/>
        <c:auto val="1"/>
        <c:lblAlgn val="ctr"/>
        <c:lblOffset val="100"/>
        <c:noMultiLvlLbl val="0"/>
      </c:catAx>
      <c:valAx>
        <c:axId val="84602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391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5:$O$65</c:f>
              <c:numCache>
                <c:formatCode>General</c:formatCode>
                <c:ptCount val="13"/>
                <c:pt idx="0">
                  <c:v>51.063829787234</c:v>
                </c:pt>
                <c:pt idx="1">
                  <c:v>54.5454545454545</c:v>
                </c:pt>
                <c:pt idx="2">
                  <c:v>44.6808510638298</c:v>
                </c:pt>
                <c:pt idx="3">
                  <c:v>53.1914893617021</c:v>
                </c:pt>
                <c:pt idx="4">
                  <c:v>41.8181818181818</c:v>
                </c:pt>
                <c:pt idx="5">
                  <c:v>47.4576271186441</c:v>
                </c:pt>
                <c:pt idx="6">
                  <c:v>41.0714285714286</c:v>
                </c:pt>
                <c:pt idx="7">
                  <c:v>42.6229508196721</c:v>
                </c:pt>
                <c:pt idx="8">
                  <c:v>31.6666666666667</c:v>
                </c:pt>
                <c:pt idx="9">
                  <c:v>39.4736842105263</c:v>
                </c:pt>
                <c:pt idx="10">
                  <c:v>36.4864864864865</c:v>
                </c:pt>
                <c:pt idx="11">
                  <c:v>25</c:v>
                </c:pt>
                <c:pt idx="12">
                  <c:v>2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74340"/>
        <c:axId val="5296913"/>
      </c:lineChart>
      <c:catAx>
        <c:axId val="16274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6913"/>
        <c:crossesAt val="0"/>
        <c:auto val="1"/>
        <c:lblAlgn val="ctr"/>
        <c:lblOffset val="100"/>
        <c:noMultiLvlLbl val="0"/>
      </c:catAx>
      <c:valAx>
        <c:axId val="5296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743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6:$O$16</c:f>
              <c:numCache>
                <c:formatCode>General</c:formatCode>
                <c:ptCount val="13"/>
                <c:pt idx="9">
                  <c:v>1.27459016393443</c:v>
                </c:pt>
                <c:pt idx="10">
                  <c:v>1.05032021957914</c:v>
                </c:pt>
                <c:pt idx="11">
                  <c:v>1.17647058823529</c:v>
                </c:pt>
                <c:pt idx="12">
                  <c:v>1.0303030303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2279"/>
        <c:axId val="45886047"/>
      </c:lineChart>
      <c:catAx>
        <c:axId val="26732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86047"/>
        <c:crossesAt val="0"/>
        <c:auto val="1"/>
        <c:lblAlgn val="ctr"/>
        <c:lblOffset val="100"/>
        <c:noMultiLvlLbl val="0"/>
      </c:catAx>
      <c:valAx>
        <c:axId val="458860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22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4100472305710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7:$O$17</c:f>
              <c:numCache>
                <c:formatCode>General</c:formatCode>
                <c:ptCount val="13"/>
                <c:pt idx="0">
                  <c:v>2.48394495412844</c:v>
                </c:pt>
                <c:pt idx="1">
                  <c:v>2.32488479262673</c:v>
                </c:pt>
                <c:pt idx="2">
                  <c:v>1.90561797752809</c:v>
                </c:pt>
                <c:pt idx="3">
                  <c:v>1.92540792540793</c:v>
                </c:pt>
                <c:pt idx="4">
                  <c:v>1.56291390728477</c:v>
                </c:pt>
                <c:pt idx="5">
                  <c:v>1.34117647058824</c:v>
                </c:pt>
                <c:pt idx="6">
                  <c:v>1.27751196172249</c:v>
                </c:pt>
                <c:pt idx="7">
                  <c:v>1.24824355971897</c:v>
                </c:pt>
                <c:pt idx="8">
                  <c:v>1.18289786223278</c:v>
                </c:pt>
                <c:pt idx="9">
                  <c:v>1.31175059952038</c:v>
                </c:pt>
                <c:pt idx="10">
                  <c:v>1.28661087866109</c:v>
                </c:pt>
                <c:pt idx="11">
                  <c:v>1.20575221238938</c:v>
                </c:pt>
                <c:pt idx="12">
                  <c:v>1.18965517241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9331"/>
        <c:axId val="20954755"/>
      </c:lineChart>
      <c:catAx>
        <c:axId val="733293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54755"/>
        <c:crossesAt val="0"/>
        <c:auto val="1"/>
        <c:lblAlgn val="ctr"/>
        <c:lblOffset val="100"/>
        <c:noMultiLvlLbl val="0"/>
      </c:catAx>
      <c:valAx>
        <c:axId val="209547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293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8:$O$18</c:f>
              <c:numCache>
                <c:formatCode>General</c:formatCode>
                <c:ptCount val="13"/>
                <c:pt idx="0">
                  <c:v>2.85135135135135</c:v>
                </c:pt>
                <c:pt idx="1">
                  <c:v>2.62406015037594</c:v>
                </c:pt>
                <c:pt idx="2">
                  <c:v>2.24590163934426</c:v>
                </c:pt>
                <c:pt idx="3">
                  <c:v>2.49565217391304</c:v>
                </c:pt>
                <c:pt idx="4">
                  <c:v>2.41176470588235</c:v>
                </c:pt>
                <c:pt idx="5">
                  <c:v>2.26732673267327</c:v>
                </c:pt>
                <c:pt idx="6">
                  <c:v>1.44859813084112</c:v>
                </c:pt>
                <c:pt idx="7">
                  <c:v>1.36036036036036</c:v>
                </c:pt>
                <c:pt idx="8">
                  <c:v>1.22</c:v>
                </c:pt>
                <c:pt idx="9">
                  <c:v>1.36559139784946</c:v>
                </c:pt>
                <c:pt idx="10">
                  <c:v>1.36559139784946</c:v>
                </c:pt>
                <c:pt idx="11">
                  <c:v>1.58571428571429</c:v>
                </c:pt>
                <c:pt idx="12">
                  <c:v>1.54878048780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3041"/>
        <c:axId val="27725511"/>
      </c:lineChart>
      <c:catAx>
        <c:axId val="63723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25511"/>
        <c:crossesAt val="0"/>
        <c:auto val="1"/>
        <c:lblAlgn val="ctr"/>
        <c:lblOffset val="100"/>
        <c:noMultiLvlLbl val="0"/>
      </c:catAx>
      <c:valAx>
        <c:axId val="277255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230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9:$O$19</c:f>
              <c:numCache>
                <c:formatCode>General</c:formatCode>
                <c:ptCount val="13"/>
                <c:pt idx="0">
                  <c:v>2.26506024096386</c:v>
                </c:pt>
                <c:pt idx="1">
                  <c:v>1.98518518518519</c:v>
                </c:pt>
                <c:pt idx="2">
                  <c:v>1.96268656716418</c:v>
                </c:pt>
                <c:pt idx="3">
                  <c:v>1.7741935483871</c:v>
                </c:pt>
                <c:pt idx="4">
                  <c:v>1.43846153846154</c:v>
                </c:pt>
                <c:pt idx="5">
                  <c:v>1.46666666666667</c:v>
                </c:pt>
                <c:pt idx="6">
                  <c:v>1.17886178861789</c:v>
                </c:pt>
                <c:pt idx="7">
                  <c:v>1.20338983050847</c:v>
                </c:pt>
                <c:pt idx="8">
                  <c:v>0.810810810810811</c:v>
                </c:pt>
                <c:pt idx="9">
                  <c:v>1.18181818181818</c:v>
                </c:pt>
                <c:pt idx="10">
                  <c:v>0.803571428571429</c:v>
                </c:pt>
                <c:pt idx="11">
                  <c:v>1.25619834710744</c:v>
                </c:pt>
                <c:pt idx="12">
                  <c:v>0.848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9561"/>
        <c:axId val="80099978"/>
      </c:lineChart>
      <c:catAx>
        <c:axId val="635595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99978"/>
        <c:crossesAt val="0"/>
        <c:auto val="1"/>
        <c:lblAlgn val="ctr"/>
        <c:lblOffset val="100"/>
        <c:noMultiLvlLbl val="0"/>
      </c:catAx>
      <c:valAx>
        <c:axId val="800999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595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0:$O$20</c:f>
              <c:numCache>
                <c:formatCode>General</c:formatCode>
                <c:ptCount val="13"/>
                <c:pt idx="0">
                  <c:v>1.91584158415842</c:v>
                </c:pt>
                <c:pt idx="1">
                  <c:v>1.83536585365854</c:v>
                </c:pt>
                <c:pt idx="2">
                  <c:v>2.01744186046512</c:v>
                </c:pt>
                <c:pt idx="3">
                  <c:v>1.58483754512635</c:v>
                </c:pt>
                <c:pt idx="4">
                  <c:v>1.11627906976744</c:v>
                </c:pt>
                <c:pt idx="5">
                  <c:v>1.16494845360825</c:v>
                </c:pt>
                <c:pt idx="6">
                  <c:v>1.17785234899329</c:v>
                </c:pt>
                <c:pt idx="7">
                  <c:v>0.801652892561984</c:v>
                </c:pt>
                <c:pt idx="8">
                  <c:v>0.753623188405797</c:v>
                </c:pt>
                <c:pt idx="9">
                  <c:v>1.02232142857143</c:v>
                </c:pt>
                <c:pt idx="10">
                  <c:v>0.648221343873518</c:v>
                </c:pt>
                <c:pt idx="11">
                  <c:v>0.930348258706468</c:v>
                </c:pt>
                <c:pt idx="12">
                  <c:v>0.756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4941"/>
        <c:axId val="98219695"/>
      </c:lineChart>
      <c:catAx>
        <c:axId val="42264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19695"/>
        <c:crossesAt val="0"/>
        <c:auto val="1"/>
        <c:lblAlgn val="ctr"/>
        <c:lblOffset val="100"/>
        <c:noMultiLvlLbl val="0"/>
      </c:catAx>
      <c:valAx>
        <c:axId val="982196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649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1:$O$21</c:f>
              <c:numCache>
                <c:formatCode>General</c:formatCode>
                <c:ptCount val="13"/>
                <c:pt idx="0">
                  <c:v>2.46341463414634</c:v>
                </c:pt>
                <c:pt idx="1">
                  <c:v>2.45698924731183</c:v>
                </c:pt>
                <c:pt idx="2">
                  <c:v>2.05128205128205</c:v>
                </c:pt>
                <c:pt idx="3">
                  <c:v>2.34131736526946</c:v>
                </c:pt>
                <c:pt idx="4">
                  <c:v>1.80645161290323</c:v>
                </c:pt>
                <c:pt idx="5">
                  <c:v>1.80128205128205</c:v>
                </c:pt>
                <c:pt idx="6">
                  <c:v>1.76984126984127</c:v>
                </c:pt>
                <c:pt idx="7">
                  <c:v>1.50354609929078</c:v>
                </c:pt>
                <c:pt idx="8">
                  <c:v>1.30534351145038</c:v>
                </c:pt>
                <c:pt idx="9">
                  <c:v>1.59848484848485</c:v>
                </c:pt>
                <c:pt idx="10">
                  <c:v>0.968152866242038</c:v>
                </c:pt>
                <c:pt idx="11">
                  <c:v>1.16</c:v>
                </c:pt>
                <c:pt idx="12">
                  <c:v>0.71653543307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9552"/>
        <c:axId val="24274278"/>
      </c:lineChart>
      <c:catAx>
        <c:axId val="59889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74278"/>
        <c:crossesAt val="0"/>
        <c:auto val="1"/>
        <c:lblAlgn val="ctr"/>
        <c:lblOffset val="100"/>
        <c:noMultiLvlLbl val="0"/>
      </c:catAx>
      <c:valAx>
        <c:axId val="242742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895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68604402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90129484186"/>
          <c:w val="0.903998025666338"/>
          <c:h val="0.81850987051581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2:$O$22</c:f>
              <c:numCache>
                <c:formatCode>General</c:formatCode>
                <c:ptCount val="13"/>
                <c:pt idx="9">
                  <c:v>1.47401247401247</c:v>
                </c:pt>
                <c:pt idx="10">
                  <c:v>1.04384133611691</c:v>
                </c:pt>
                <c:pt idx="11">
                  <c:v>1.28451882845188</c:v>
                </c:pt>
                <c:pt idx="12">
                  <c:v>1.11546391752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3177"/>
        <c:axId val="1593502"/>
      </c:lineChart>
      <c:catAx>
        <c:axId val="1593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3502"/>
        <c:crossesAt val="0"/>
        <c:auto val="1"/>
        <c:lblAlgn val="ctr"/>
        <c:lblOffset val="100"/>
        <c:noMultiLvlLbl val="0"/>
      </c:catAx>
      <c:valAx>
        <c:axId val="15935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71767028628"/>
          <c:y val="0.053491827637444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:$O$5</c:f>
              <c:numCache>
                <c:formatCode>General</c:formatCode>
                <c:ptCount val="13"/>
                <c:pt idx="0">
                  <c:v>2.61763860959494</c:v>
                </c:pt>
                <c:pt idx="1">
                  <c:v>2.41338937256079</c:v>
                </c:pt>
                <c:pt idx="2">
                  <c:v>2.36918335901387</c:v>
                </c:pt>
                <c:pt idx="3">
                  <c:v>2.05632502308403</c:v>
                </c:pt>
                <c:pt idx="4">
                  <c:v>1.96879733414117</c:v>
                </c:pt>
                <c:pt idx="5">
                  <c:v>1.52600394996708</c:v>
                </c:pt>
                <c:pt idx="6">
                  <c:v>1.44195849546044</c:v>
                </c:pt>
                <c:pt idx="7">
                  <c:v>1.34299034299034</c:v>
                </c:pt>
                <c:pt idx="8">
                  <c:v>1.46617050067659</c:v>
                </c:pt>
                <c:pt idx="9">
                  <c:v>1.09258626580116</c:v>
                </c:pt>
                <c:pt idx="10">
                  <c:v>1.18611378977821</c:v>
                </c:pt>
                <c:pt idx="11">
                  <c:v>1.03645320197044</c:v>
                </c:pt>
                <c:pt idx="12">
                  <c:v>1.10556300268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65888"/>
        <c:axId val="44659354"/>
      </c:lineChart>
      <c:catAx>
        <c:axId val="692658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59354"/>
        <c:crossesAt val="0"/>
        <c:auto val="1"/>
        <c:lblAlgn val="ctr"/>
        <c:lblOffset val="100"/>
        <c:noMultiLvlLbl val="0"/>
      </c:catAx>
      <c:valAx>
        <c:axId val="446593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65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3:$O$23</c:f>
              <c:numCache>
                <c:formatCode>General</c:formatCode>
                <c:ptCount val="13"/>
                <c:pt idx="0">
                  <c:v>2.85714285714286</c:v>
                </c:pt>
                <c:pt idx="1">
                  <c:v>2.04929577464789</c:v>
                </c:pt>
                <c:pt idx="2">
                  <c:v>3.1063829787234</c:v>
                </c:pt>
                <c:pt idx="3">
                  <c:v>2.49612403100775</c:v>
                </c:pt>
                <c:pt idx="4">
                  <c:v>2.27777777777778</c:v>
                </c:pt>
                <c:pt idx="5">
                  <c:v>2.0625</c:v>
                </c:pt>
                <c:pt idx="6">
                  <c:v>2.07284768211921</c:v>
                </c:pt>
                <c:pt idx="7">
                  <c:v>1.87596899224806</c:v>
                </c:pt>
                <c:pt idx="8">
                  <c:v>1.728</c:v>
                </c:pt>
                <c:pt idx="9">
                  <c:v>1.76859504132231</c:v>
                </c:pt>
                <c:pt idx="10">
                  <c:v>1.48484848484848</c:v>
                </c:pt>
                <c:pt idx="11">
                  <c:v>1.90983606557377</c:v>
                </c:pt>
                <c:pt idx="12">
                  <c:v>1.65853658536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8955"/>
        <c:axId val="65169963"/>
      </c:lineChart>
      <c:catAx>
        <c:axId val="602089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69963"/>
        <c:crossesAt val="0"/>
        <c:auto val="1"/>
        <c:lblAlgn val="ctr"/>
        <c:lblOffset val="100"/>
        <c:noMultiLvlLbl val="0"/>
      </c:catAx>
      <c:valAx>
        <c:axId val="65169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89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4:$O$24</c:f>
              <c:numCache>
                <c:formatCode>General</c:formatCode>
                <c:ptCount val="13"/>
                <c:pt idx="0">
                  <c:v>2.66826923076923</c:v>
                </c:pt>
                <c:pt idx="1">
                  <c:v>2.23116883116883</c:v>
                </c:pt>
                <c:pt idx="2">
                  <c:v>2.15587529976019</c:v>
                </c:pt>
                <c:pt idx="3">
                  <c:v>2.13473053892216</c:v>
                </c:pt>
                <c:pt idx="4">
                  <c:v>1.77628032345013</c:v>
                </c:pt>
                <c:pt idx="5">
                  <c:v>1.6865671641791</c:v>
                </c:pt>
                <c:pt idx="6">
                  <c:v>1.48837209302326</c:v>
                </c:pt>
                <c:pt idx="7">
                  <c:v>1.66049382716049</c:v>
                </c:pt>
                <c:pt idx="8">
                  <c:v>1.19526627218935</c:v>
                </c:pt>
                <c:pt idx="9">
                  <c:v>1.375</c:v>
                </c:pt>
                <c:pt idx="10">
                  <c:v>0.876080691642651</c:v>
                </c:pt>
                <c:pt idx="11">
                  <c:v>1.07022471910112</c:v>
                </c:pt>
                <c:pt idx="12">
                  <c:v>0.93093922651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6339"/>
        <c:axId val="83563406"/>
      </c:lineChart>
      <c:catAx>
        <c:axId val="765763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63406"/>
        <c:crossesAt val="0"/>
        <c:auto val="1"/>
        <c:lblAlgn val="ctr"/>
        <c:lblOffset val="100"/>
        <c:noMultiLvlLbl val="0"/>
      </c:catAx>
      <c:valAx>
        <c:axId val="835634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763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30096051227"/>
          <c:w val="0.903998025666338"/>
          <c:h val="0.81856990394877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5:$O$25</c:f>
              <c:numCache>
                <c:formatCode>General</c:formatCode>
                <c:ptCount val="13"/>
                <c:pt idx="9">
                  <c:v>1.13989637305699</c:v>
                </c:pt>
                <c:pt idx="10">
                  <c:v>1.03938356164384</c:v>
                </c:pt>
                <c:pt idx="11">
                  <c:v>0.974226804123711</c:v>
                </c:pt>
                <c:pt idx="12">
                  <c:v>0.898601398601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1924"/>
        <c:axId val="95383525"/>
      </c:lineChart>
      <c:catAx>
        <c:axId val="725119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83525"/>
        <c:crossesAt val="0"/>
        <c:auto val="1"/>
        <c:lblAlgn val="ctr"/>
        <c:lblOffset val="100"/>
        <c:noMultiLvlLbl val="0"/>
      </c:catAx>
      <c:valAx>
        <c:axId val="953835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19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71767028628"/>
          <c:y val="0.053575240128068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6:$O$26</c:f>
              <c:numCache>
                <c:formatCode>General</c:formatCode>
                <c:ptCount val="13"/>
                <c:pt idx="0">
                  <c:v>2.6</c:v>
                </c:pt>
                <c:pt idx="1">
                  <c:v>2.47619047619048</c:v>
                </c:pt>
                <c:pt idx="2">
                  <c:v>2.25316455696203</c:v>
                </c:pt>
                <c:pt idx="3">
                  <c:v>2.21935483870968</c:v>
                </c:pt>
                <c:pt idx="4">
                  <c:v>1.64</c:v>
                </c:pt>
                <c:pt idx="5">
                  <c:v>1.2890625</c:v>
                </c:pt>
                <c:pt idx="6">
                  <c:v>1.56521739130435</c:v>
                </c:pt>
                <c:pt idx="7">
                  <c:v>1.02877697841727</c:v>
                </c:pt>
                <c:pt idx="8">
                  <c:v>0.830357142857143</c:v>
                </c:pt>
                <c:pt idx="9">
                  <c:v>0.86046511627907</c:v>
                </c:pt>
                <c:pt idx="10">
                  <c:v>0.761904761904762</c:v>
                </c:pt>
                <c:pt idx="11">
                  <c:v>0.930434782608696</c:v>
                </c:pt>
                <c:pt idx="12">
                  <c:v>1.0729927007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8327"/>
        <c:axId val="7313929"/>
      </c:lineChart>
      <c:catAx>
        <c:axId val="16728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3929"/>
        <c:crossesAt val="0"/>
        <c:auto val="1"/>
        <c:lblAlgn val="ctr"/>
        <c:lblOffset val="100"/>
        <c:noMultiLvlLbl val="0"/>
      </c:catAx>
      <c:valAx>
        <c:axId val="73139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283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937447168216"/>
          <c:w val="0.938302073050346"/>
          <c:h val="0.8220625528317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7:$O$27</c:f>
              <c:numCache>
                <c:formatCode>General</c:formatCode>
                <c:ptCount val="13"/>
                <c:pt idx="0">
                  <c:v>2.12237762237762</c:v>
                </c:pt>
                <c:pt idx="1">
                  <c:v>1.9933110367893</c:v>
                </c:pt>
                <c:pt idx="2">
                  <c:v>1.91914191419142</c:v>
                </c:pt>
                <c:pt idx="3">
                  <c:v>1.72134387351779</c:v>
                </c:pt>
                <c:pt idx="4">
                  <c:v>1.6953642384106</c:v>
                </c:pt>
                <c:pt idx="5">
                  <c:v>1.39183673469388</c:v>
                </c:pt>
                <c:pt idx="6">
                  <c:v>1.47983870967742</c:v>
                </c:pt>
                <c:pt idx="7">
                  <c:v>1.12387387387387</c:v>
                </c:pt>
                <c:pt idx="8">
                  <c:v>1.11597374179431</c:v>
                </c:pt>
                <c:pt idx="9">
                  <c:v>1.22</c:v>
                </c:pt>
                <c:pt idx="10">
                  <c:v>1.11572052401747</c:v>
                </c:pt>
                <c:pt idx="11">
                  <c:v>0.985010706638116</c:v>
                </c:pt>
                <c:pt idx="12">
                  <c:v>0.8436781609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2218"/>
        <c:axId val="5648956"/>
      </c:lineChart>
      <c:catAx>
        <c:axId val="49522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8956"/>
        <c:crossesAt val="0"/>
        <c:auto val="1"/>
        <c:lblAlgn val="ctr"/>
        <c:lblOffset val="100"/>
        <c:noMultiLvlLbl val="0"/>
      </c:catAx>
      <c:valAx>
        <c:axId val="56489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222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7759932375317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8:$O$28</c:f>
              <c:numCache>
                <c:formatCode>General</c:formatCode>
                <c:ptCount val="13"/>
                <c:pt idx="9">
                  <c:v>1.49345794392523</c:v>
                </c:pt>
                <c:pt idx="10">
                  <c:v>1.35802469135802</c:v>
                </c:pt>
                <c:pt idx="11">
                  <c:v>1.39233576642336</c:v>
                </c:pt>
                <c:pt idx="12">
                  <c:v>1.570610687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76218"/>
        <c:axId val="44220656"/>
      </c:lineChart>
      <c:catAx>
        <c:axId val="41676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20656"/>
        <c:crossesAt val="0"/>
        <c:auto val="1"/>
        <c:lblAlgn val="ctr"/>
        <c:lblOffset val="100"/>
        <c:noMultiLvlLbl val="0"/>
      </c:catAx>
      <c:valAx>
        <c:axId val="442206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621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9:$O$29</c:f>
              <c:numCache>
                <c:formatCode>General</c:formatCode>
                <c:ptCount val="13"/>
                <c:pt idx="0">
                  <c:v>3.80246913580247</c:v>
                </c:pt>
                <c:pt idx="1">
                  <c:v>3.42857142857143</c:v>
                </c:pt>
                <c:pt idx="2">
                  <c:v>3.65789473684211</c:v>
                </c:pt>
                <c:pt idx="3">
                  <c:v>3.61333333333333</c:v>
                </c:pt>
                <c:pt idx="4">
                  <c:v>3.10606060606061</c:v>
                </c:pt>
                <c:pt idx="5">
                  <c:v>3.21739130434783</c:v>
                </c:pt>
                <c:pt idx="6">
                  <c:v>2.46666666666667</c:v>
                </c:pt>
                <c:pt idx="7">
                  <c:v>2.2</c:v>
                </c:pt>
                <c:pt idx="8">
                  <c:v>2.07272727272727</c:v>
                </c:pt>
                <c:pt idx="9">
                  <c:v>1.95238095238095</c:v>
                </c:pt>
                <c:pt idx="10">
                  <c:v>1.73584905660377</c:v>
                </c:pt>
                <c:pt idx="11">
                  <c:v>1.6140350877193</c:v>
                </c:pt>
                <c:pt idx="12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18969"/>
        <c:axId val="85022904"/>
      </c:lineChart>
      <c:catAx>
        <c:axId val="88918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22904"/>
        <c:crossesAt val="0"/>
        <c:auto val="1"/>
        <c:lblAlgn val="ctr"/>
        <c:lblOffset val="100"/>
        <c:noMultiLvlLbl val="0"/>
      </c:catAx>
      <c:valAx>
        <c:axId val="850229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18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0:$O$30</c:f>
              <c:numCache>
                <c:formatCode>General</c:formatCode>
                <c:ptCount val="13"/>
                <c:pt idx="0">
                  <c:v>3.42553191489362</c:v>
                </c:pt>
                <c:pt idx="1">
                  <c:v>2.09677419354839</c:v>
                </c:pt>
                <c:pt idx="2">
                  <c:v>2.77777777777778</c:v>
                </c:pt>
                <c:pt idx="3">
                  <c:v>2.56551724137931</c:v>
                </c:pt>
                <c:pt idx="4">
                  <c:v>1.82517482517483</c:v>
                </c:pt>
                <c:pt idx="5">
                  <c:v>1.07407407407407</c:v>
                </c:pt>
                <c:pt idx="6">
                  <c:v>1.65034965034965</c:v>
                </c:pt>
                <c:pt idx="7">
                  <c:v>1.39285714285714</c:v>
                </c:pt>
                <c:pt idx="8">
                  <c:v>1.39240506329114</c:v>
                </c:pt>
                <c:pt idx="9">
                  <c:v>1.11475409836066</c:v>
                </c:pt>
                <c:pt idx="10">
                  <c:v>1.36666666666667</c:v>
                </c:pt>
                <c:pt idx="11">
                  <c:v>1.14189189189189</c:v>
                </c:pt>
                <c:pt idx="12">
                  <c:v>1.596899224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4406"/>
        <c:axId val="73269687"/>
      </c:lineChart>
      <c:catAx>
        <c:axId val="117644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69687"/>
        <c:crossesAt val="0"/>
        <c:auto val="1"/>
        <c:lblAlgn val="ctr"/>
        <c:lblOffset val="100"/>
        <c:noMultiLvlLbl val="0"/>
      </c:catAx>
      <c:valAx>
        <c:axId val="732696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644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1:$O$31</c:f>
              <c:numCache>
                <c:formatCode>General</c:formatCode>
                <c:ptCount val="13"/>
                <c:pt idx="0">
                  <c:v>2.76</c:v>
                </c:pt>
                <c:pt idx="1">
                  <c:v>4.2</c:v>
                </c:pt>
                <c:pt idx="2">
                  <c:v>5.03030303030303</c:v>
                </c:pt>
                <c:pt idx="3">
                  <c:v>3.24</c:v>
                </c:pt>
                <c:pt idx="4">
                  <c:v>3.03333333333333</c:v>
                </c:pt>
                <c:pt idx="5">
                  <c:v>2.625</c:v>
                </c:pt>
                <c:pt idx="6">
                  <c:v>0.777777777777778</c:v>
                </c:pt>
                <c:pt idx="7">
                  <c:v>1.08</c:v>
                </c:pt>
                <c:pt idx="8">
                  <c:v>1.38095238095238</c:v>
                </c:pt>
                <c:pt idx="9">
                  <c:v>2.08</c:v>
                </c:pt>
                <c:pt idx="10">
                  <c:v>1</c:v>
                </c:pt>
                <c:pt idx="11">
                  <c:v>1.7</c:v>
                </c:pt>
                <c:pt idx="12">
                  <c:v>1.1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3885"/>
        <c:axId val="68650610"/>
      </c:lineChart>
      <c:catAx>
        <c:axId val="35563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50610"/>
        <c:crossesAt val="0"/>
        <c:auto val="1"/>
        <c:lblAlgn val="ctr"/>
        <c:lblOffset val="100"/>
        <c:noMultiLvlLbl val="0"/>
      </c:catAx>
      <c:valAx>
        <c:axId val="686506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638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2:$O$32</c:f>
              <c:numCache>
                <c:formatCode>General</c:formatCode>
                <c:ptCount val="13"/>
                <c:pt idx="0">
                  <c:v>2.83173076923077</c:v>
                </c:pt>
                <c:pt idx="1">
                  <c:v>2.21505376344086</c:v>
                </c:pt>
                <c:pt idx="2">
                  <c:v>2.54040404040404</c:v>
                </c:pt>
                <c:pt idx="3">
                  <c:v>2.15083798882682</c:v>
                </c:pt>
                <c:pt idx="4">
                  <c:v>1.98342541436464</c:v>
                </c:pt>
                <c:pt idx="5">
                  <c:v>1.68333333333333</c:v>
                </c:pt>
                <c:pt idx="6">
                  <c:v>1.27564102564103</c:v>
                </c:pt>
                <c:pt idx="7">
                  <c:v>1.34615384615385</c:v>
                </c:pt>
                <c:pt idx="8">
                  <c:v>1.66666666666667</c:v>
                </c:pt>
                <c:pt idx="9">
                  <c:v>1.51492537313433</c:v>
                </c:pt>
                <c:pt idx="10">
                  <c:v>1.30985915492958</c:v>
                </c:pt>
                <c:pt idx="11">
                  <c:v>1.83206106870229</c:v>
                </c:pt>
                <c:pt idx="12">
                  <c:v>2.05970149253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02857"/>
        <c:axId val="15899538"/>
      </c:lineChart>
      <c:catAx>
        <c:axId val="60002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99538"/>
        <c:crossesAt val="0"/>
        <c:auto val="1"/>
        <c:lblAlgn val="ctr"/>
        <c:lblOffset val="100"/>
        <c:noMultiLvlLbl val="0"/>
      </c:catAx>
      <c:valAx>
        <c:axId val="158995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028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:$O$6</c:f>
              <c:numCache>
                <c:formatCode>General</c:formatCode>
                <c:ptCount val="13"/>
                <c:pt idx="0">
                  <c:v>2.87698412698413</c:v>
                </c:pt>
                <c:pt idx="1">
                  <c:v>2.5234375</c:v>
                </c:pt>
                <c:pt idx="2">
                  <c:v>2.72222222222222</c:v>
                </c:pt>
                <c:pt idx="3">
                  <c:v>2.23346303501946</c:v>
                </c:pt>
                <c:pt idx="4">
                  <c:v>2.00738007380074</c:v>
                </c:pt>
                <c:pt idx="5">
                  <c:v>1.744</c:v>
                </c:pt>
                <c:pt idx="6">
                  <c:v>1.68150684931507</c:v>
                </c:pt>
                <c:pt idx="7">
                  <c:v>1.42413162705667</c:v>
                </c:pt>
                <c:pt idx="8">
                  <c:v>1.58565737051793</c:v>
                </c:pt>
                <c:pt idx="9">
                  <c:v>0.966666666666667</c:v>
                </c:pt>
                <c:pt idx="10">
                  <c:v>1.18297872340426</c:v>
                </c:pt>
                <c:pt idx="11">
                  <c:v>1.35714285714286</c:v>
                </c:pt>
                <c:pt idx="12">
                  <c:v>1.12549019607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41212"/>
        <c:axId val="30476007"/>
      </c:lineChart>
      <c:catAx>
        <c:axId val="280412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76007"/>
        <c:crossesAt val="0"/>
        <c:auto val="1"/>
        <c:lblAlgn val="ctr"/>
        <c:lblOffset val="100"/>
        <c:noMultiLvlLbl val="0"/>
      </c:catAx>
      <c:valAx>
        <c:axId val="304760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412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3:$O$33</c:f>
              <c:numCache>
                <c:formatCode>General</c:formatCode>
                <c:ptCount val="13"/>
                <c:pt idx="0">
                  <c:v>4.09183673469388</c:v>
                </c:pt>
                <c:pt idx="1">
                  <c:v>4.06593406593407</c:v>
                </c:pt>
                <c:pt idx="2">
                  <c:v>4.6025641025641</c:v>
                </c:pt>
                <c:pt idx="3">
                  <c:v>3.47777777777778</c:v>
                </c:pt>
                <c:pt idx="4">
                  <c:v>2.5625</c:v>
                </c:pt>
                <c:pt idx="5">
                  <c:v>2.23376623376623</c:v>
                </c:pt>
                <c:pt idx="6">
                  <c:v>1.98550724637681</c:v>
                </c:pt>
                <c:pt idx="7">
                  <c:v>2.46575342465753</c:v>
                </c:pt>
                <c:pt idx="8">
                  <c:v>1.77027027027027</c:v>
                </c:pt>
                <c:pt idx="9">
                  <c:v>2.24285714285714</c:v>
                </c:pt>
                <c:pt idx="10">
                  <c:v>1.61764705882353</c:v>
                </c:pt>
                <c:pt idx="11">
                  <c:v>1.38805970149254</c:v>
                </c:pt>
                <c:pt idx="12">
                  <c:v>1.3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6967"/>
        <c:axId val="442978"/>
      </c:lineChart>
      <c:catAx>
        <c:axId val="79566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978"/>
        <c:crossesAt val="0"/>
        <c:auto val="1"/>
        <c:lblAlgn val="ctr"/>
        <c:lblOffset val="100"/>
        <c:noMultiLvlLbl val="0"/>
      </c:catAx>
      <c:valAx>
        <c:axId val="4429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669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9324642017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4:$O$34</c:f>
              <c:numCache>
                <c:formatCode>General</c:formatCode>
                <c:ptCount val="13"/>
                <c:pt idx="0">
                  <c:v>3.23225806451613</c:v>
                </c:pt>
                <c:pt idx="1">
                  <c:v>2.8</c:v>
                </c:pt>
                <c:pt idx="2">
                  <c:v>2.17105263157895</c:v>
                </c:pt>
                <c:pt idx="3">
                  <c:v>2.15441176470588</c:v>
                </c:pt>
                <c:pt idx="4">
                  <c:v>1.83333333333333</c:v>
                </c:pt>
                <c:pt idx="5">
                  <c:v>1.29770992366412</c:v>
                </c:pt>
                <c:pt idx="6">
                  <c:v>1.32558139534884</c:v>
                </c:pt>
                <c:pt idx="7">
                  <c:v>0.92436974789916</c:v>
                </c:pt>
                <c:pt idx="8">
                  <c:v>1.26190476190476</c:v>
                </c:pt>
                <c:pt idx="9">
                  <c:v>1.05785123966942</c:v>
                </c:pt>
                <c:pt idx="10">
                  <c:v>1.17164179104478</c:v>
                </c:pt>
                <c:pt idx="11">
                  <c:v>1.08</c:v>
                </c:pt>
                <c:pt idx="12">
                  <c:v>1.1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4712"/>
        <c:axId val="9444584"/>
      </c:lineChart>
      <c:catAx>
        <c:axId val="34784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4584"/>
        <c:crossesAt val="0"/>
        <c:auto val="1"/>
        <c:lblAlgn val="ctr"/>
        <c:lblOffset val="100"/>
        <c:noMultiLvlLbl val="0"/>
      </c:catAx>
      <c:valAx>
        <c:axId val="94445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847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4221179955567"/>
          <c:h val="0.81874466268146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5:$O$35</c:f>
              <c:numCache>
                <c:formatCode>General</c:formatCode>
                <c:ptCount val="13"/>
                <c:pt idx="9">
                  <c:v>1.47264957264957</c:v>
                </c:pt>
                <c:pt idx="10">
                  <c:v>1.44913151364764</c:v>
                </c:pt>
                <c:pt idx="11">
                  <c:v>1.19437551695616</c:v>
                </c:pt>
                <c:pt idx="12">
                  <c:v>1.1988352745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13297"/>
        <c:axId val="83281621"/>
      </c:lineChart>
      <c:catAx>
        <c:axId val="39413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1621"/>
        <c:crossesAt val="0"/>
        <c:auto val="1"/>
        <c:lblAlgn val="ctr"/>
        <c:lblOffset val="100"/>
        <c:noMultiLvlLbl val="0"/>
      </c:catAx>
      <c:valAx>
        <c:axId val="83281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32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6:$O$36</c:f>
              <c:numCache>
                <c:formatCode>General</c:formatCode>
                <c:ptCount val="13"/>
                <c:pt idx="0">
                  <c:v>3.73388429752066</c:v>
                </c:pt>
                <c:pt idx="1">
                  <c:v>2.91535433070866</c:v>
                </c:pt>
                <c:pt idx="2">
                  <c:v>2.2</c:v>
                </c:pt>
                <c:pt idx="3">
                  <c:v>2.25258799171843</c:v>
                </c:pt>
                <c:pt idx="4">
                  <c:v>2.35269709543568</c:v>
                </c:pt>
                <c:pt idx="5">
                  <c:v>1.76008968609865</c:v>
                </c:pt>
                <c:pt idx="6">
                  <c:v>1.60550458715596</c:v>
                </c:pt>
                <c:pt idx="7">
                  <c:v>2.15420560747664</c:v>
                </c:pt>
                <c:pt idx="8">
                  <c:v>1.34517766497462</c:v>
                </c:pt>
                <c:pt idx="9">
                  <c:v>1.54794520547945</c:v>
                </c:pt>
                <c:pt idx="10">
                  <c:v>1.34259259259259</c:v>
                </c:pt>
                <c:pt idx="11">
                  <c:v>1.15265486725664</c:v>
                </c:pt>
                <c:pt idx="12">
                  <c:v>1.1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0033"/>
        <c:axId val="60987945"/>
      </c:lineChart>
      <c:catAx>
        <c:axId val="89050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87945"/>
        <c:crossesAt val="0"/>
        <c:auto val="1"/>
        <c:lblAlgn val="ctr"/>
        <c:lblOffset val="100"/>
        <c:noMultiLvlLbl val="0"/>
      </c:catAx>
      <c:valAx>
        <c:axId val="609879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500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7:$O$37</c:f>
              <c:numCache>
                <c:formatCode>General</c:formatCode>
                <c:ptCount val="13"/>
                <c:pt idx="0">
                  <c:v>2.80104712041885</c:v>
                </c:pt>
                <c:pt idx="1">
                  <c:v>2.62694300518135</c:v>
                </c:pt>
                <c:pt idx="2">
                  <c:v>2.48186528497409</c:v>
                </c:pt>
                <c:pt idx="3">
                  <c:v>2.32984293193717</c:v>
                </c:pt>
                <c:pt idx="4">
                  <c:v>1.70714285714286</c:v>
                </c:pt>
                <c:pt idx="5">
                  <c:v>2.27272727272727</c:v>
                </c:pt>
                <c:pt idx="6">
                  <c:v>1.94470046082949</c:v>
                </c:pt>
                <c:pt idx="7">
                  <c:v>1.90865384615385</c:v>
                </c:pt>
                <c:pt idx="8">
                  <c:v>1.7847533632287</c:v>
                </c:pt>
                <c:pt idx="9">
                  <c:v>1.63730569948187</c:v>
                </c:pt>
                <c:pt idx="10">
                  <c:v>2.06280193236715</c:v>
                </c:pt>
                <c:pt idx="11">
                  <c:v>1.8695652173913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39049"/>
        <c:axId val="69699305"/>
      </c:lineChart>
      <c:catAx>
        <c:axId val="84939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99305"/>
        <c:crossesAt val="0"/>
        <c:auto val="1"/>
        <c:lblAlgn val="ctr"/>
        <c:lblOffset val="100"/>
        <c:noMultiLvlLbl val="0"/>
      </c:catAx>
      <c:valAx>
        <c:axId val="696993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390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8:$O$38</c:f>
              <c:numCache>
                <c:formatCode>General</c:formatCode>
                <c:ptCount val="13"/>
                <c:pt idx="0">
                  <c:v>3.35</c:v>
                </c:pt>
                <c:pt idx="1">
                  <c:v>2.8375</c:v>
                </c:pt>
                <c:pt idx="2">
                  <c:v>3.03409090909091</c:v>
                </c:pt>
                <c:pt idx="3">
                  <c:v>2.79310344827586</c:v>
                </c:pt>
                <c:pt idx="4">
                  <c:v>2.83076923076923</c:v>
                </c:pt>
                <c:pt idx="5">
                  <c:v>2.01470588235294</c:v>
                </c:pt>
                <c:pt idx="6">
                  <c:v>2.91428571428571</c:v>
                </c:pt>
                <c:pt idx="7">
                  <c:v>1.78947368421053</c:v>
                </c:pt>
                <c:pt idx="8">
                  <c:v>1.0655737704918</c:v>
                </c:pt>
                <c:pt idx="9">
                  <c:v>1.03076923076923</c:v>
                </c:pt>
                <c:pt idx="10">
                  <c:v>1.26388888888889</c:v>
                </c:pt>
                <c:pt idx="11">
                  <c:v>0.869565217391304</c:v>
                </c:pt>
                <c:pt idx="12">
                  <c:v>1.0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4953"/>
        <c:axId val="75642046"/>
      </c:lineChart>
      <c:catAx>
        <c:axId val="80704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42046"/>
        <c:crossesAt val="0"/>
        <c:auto val="1"/>
        <c:lblAlgn val="ctr"/>
        <c:lblOffset val="100"/>
        <c:noMultiLvlLbl val="0"/>
      </c:catAx>
      <c:valAx>
        <c:axId val="756420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04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9:$O$39</c:f>
              <c:numCache>
                <c:formatCode>General</c:formatCode>
                <c:ptCount val="13"/>
                <c:pt idx="0">
                  <c:v>2.5</c:v>
                </c:pt>
                <c:pt idx="1">
                  <c:v>2.03968253968254</c:v>
                </c:pt>
                <c:pt idx="2">
                  <c:v>3.38157894736842</c:v>
                </c:pt>
                <c:pt idx="3">
                  <c:v>2.30935251798561</c:v>
                </c:pt>
                <c:pt idx="4">
                  <c:v>2.5625</c:v>
                </c:pt>
                <c:pt idx="5">
                  <c:v>2.28181818181818</c:v>
                </c:pt>
                <c:pt idx="6">
                  <c:v>2.73228346456693</c:v>
                </c:pt>
                <c:pt idx="7">
                  <c:v>2.60839160839161</c:v>
                </c:pt>
                <c:pt idx="8">
                  <c:v>1.74829931972789</c:v>
                </c:pt>
                <c:pt idx="9">
                  <c:v>1.62015503875969</c:v>
                </c:pt>
                <c:pt idx="10">
                  <c:v>1.97014925373134</c:v>
                </c:pt>
                <c:pt idx="11">
                  <c:v>1.24031007751938</c:v>
                </c:pt>
                <c:pt idx="12">
                  <c:v>1.6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2668"/>
        <c:axId val="84092034"/>
      </c:lineChart>
      <c:catAx>
        <c:axId val="54926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92034"/>
        <c:crossesAt val="0"/>
        <c:auto val="1"/>
        <c:lblAlgn val="ctr"/>
        <c:lblOffset val="100"/>
        <c:noMultiLvlLbl val="0"/>
      </c:catAx>
      <c:valAx>
        <c:axId val="840920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26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520068684267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0:$O$40</c:f>
              <c:numCache>
                <c:formatCode>General</c:formatCode>
                <c:ptCount val="13"/>
                <c:pt idx="0">
                  <c:v>2.89423076923077</c:v>
                </c:pt>
                <c:pt idx="1">
                  <c:v>2.4375</c:v>
                </c:pt>
                <c:pt idx="2">
                  <c:v>2.36842105263158</c:v>
                </c:pt>
                <c:pt idx="3">
                  <c:v>2.08741258741259</c:v>
                </c:pt>
                <c:pt idx="4">
                  <c:v>1.96</c:v>
                </c:pt>
                <c:pt idx="5">
                  <c:v>1.3584229390681</c:v>
                </c:pt>
                <c:pt idx="6">
                  <c:v>1.19815668202765</c:v>
                </c:pt>
                <c:pt idx="7">
                  <c:v>0.959514170040486</c:v>
                </c:pt>
                <c:pt idx="8">
                  <c:v>0.970338983050847</c:v>
                </c:pt>
                <c:pt idx="9">
                  <c:v>0.886138613861386</c:v>
                </c:pt>
                <c:pt idx="10">
                  <c:v>0.81057268722467</c:v>
                </c:pt>
                <c:pt idx="11">
                  <c:v>0.475</c:v>
                </c:pt>
                <c:pt idx="12">
                  <c:v>0.7707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5685"/>
        <c:axId val="17521984"/>
      </c:lineChart>
      <c:catAx>
        <c:axId val="58485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21984"/>
        <c:crossesAt val="0"/>
        <c:auto val="1"/>
        <c:lblAlgn val="ctr"/>
        <c:lblOffset val="100"/>
        <c:noMultiLvlLbl val="0"/>
      </c:catAx>
      <c:valAx>
        <c:axId val="175219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856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282664389410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1:$O$41</c:f>
              <c:numCache>
                <c:formatCode>General</c:formatCode>
                <c:ptCount val="13"/>
                <c:pt idx="0">
                  <c:v>2.92307692307692</c:v>
                </c:pt>
                <c:pt idx="1">
                  <c:v>2.55555555555556</c:v>
                </c:pt>
                <c:pt idx="2">
                  <c:v>2.03896103896104</c:v>
                </c:pt>
                <c:pt idx="3">
                  <c:v>2.30985915492958</c:v>
                </c:pt>
                <c:pt idx="4">
                  <c:v>1.51898734177215</c:v>
                </c:pt>
                <c:pt idx="5">
                  <c:v>1.3943661971831</c:v>
                </c:pt>
                <c:pt idx="6">
                  <c:v>1.69117647058824</c:v>
                </c:pt>
                <c:pt idx="7">
                  <c:v>0.803030303030303</c:v>
                </c:pt>
                <c:pt idx="8">
                  <c:v>0.918032786885246</c:v>
                </c:pt>
                <c:pt idx="9">
                  <c:v>1.59420289855072</c:v>
                </c:pt>
                <c:pt idx="10">
                  <c:v>0.96551724137931</c:v>
                </c:pt>
                <c:pt idx="11">
                  <c:v>1</c:v>
                </c:pt>
                <c:pt idx="12">
                  <c:v>0.69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6123"/>
        <c:axId val="49014066"/>
      </c:lineChart>
      <c:catAx>
        <c:axId val="49166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14066"/>
        <c:crossesAt val="0"/>
        <c:auto val="1"/>
        <c:lblAlgn val="ctr"/>
        <c:lblOffset val="100"/>
        <c:noMultiLvlLbl val="0"/>
      </c:catAx>
      <c:valAx>
        <c:axId val="490140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661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2:$O$42</c:f>
              <c:numCache>
                <c:formatCode>General</c:formatCode>
                <c:ptCount val="13"/>
                <c:pt idx="0">
                  <c:v>3.75</c:v>
                </c:pt>
                <c:pt idx="1">
                  <c:v>3.12307692307692</c:v>
                </c:pt>
                <c:pt idx="2">
                  <c:v>3.41904761904762</c:v>
                </c:pt>
                <c:pt idx="3">
                  <c:v>3.3302752293578</c:v>
                </c:pt>
                <c:pt idx="4">
                  <c:v>2.63963963963964</c:v>
                </c:pt>
                <c:pt idx="5">
                  <c:v>2.61616161616162</c:v>
                </c:pt>
                <c:pt idx="6">
                  <c:v>2.56626506024096</c:v>
                </c:pt>
                <c:pt idx="7">
                  <c:v>2.5</c:v>
                </c:pt>
                <c:pt idx="8">
                  <c:v>2.35632183908046</c:v>
                </c:pt>
                <c:pt idx="9">
                  <c:v>2.21621621621622</c:v>
                </c:pt>
                <c:pt idx="10">
                  <c:v>1.89873417721519</c:v>
                </c:pt>
                <c:pt idx="11">
                  <c:v>1.59036144578313</c:v>
                </c:pt>
                <c:pt idx="12">
                  <c:v>1.13186813186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0077"/>
        <c:axId val="58002481"/>
      </c:lineChart>
      <c:catAx>
        <c:axId val="972300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02481"/>
        <c:crossesAt val="0"/>
        <c:auto val="1"/>
        <c:lblAlgn val="ctr"/>
        <c:lblOffset val="100"/>
        <c:noMultiLvlLbl val="0"/>
      </c:catAx>
      <c:valAx>
        <c:axId val="580024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300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7:$O$7</c:f>
              <c:numCache>
                <c:formatCode>General</c:formatCode>
                <c:ptCount val="13"/>
                <c:pt idx="0">
                  <c:v>2.48910411622276</c:v>
                </c:pt>
                <c:pt idx="1">
                  <c:v>2.62310286677909</c:v>
                </c:pt>
                <c:pt idx="2">
                  <c:v>1.97429906542056</c:v>
                </c:pt>
                <c:pt idx="3">
                  <c:v>2.24674329501916</c:v>
                </c:pt>
                <c:pt idx="4">
                  <c:v>1.98325358851675</c:v>
                </c:pt>
                <c:pt idx="5">
                  <c:v>1.6456228956229</c:v>
                </c:pt>
                <c:pt idx="6">
                  <c:v>1.41907261592301</c:v>
                </c:pt>
                <c:pt idx="7">
                  <c:v>1.24685816876122</c:v>
                </c:pt>
                <c:pt idx="8">
                  <c:v>1.38384754990926</c:v>
                </c:pt>
                <c:pt idx="9">
                  <c:v>1.02675276752768</c:v>
                </c:pt>
                <c:pt idx="10">
                  <c:v>1.16608695652174</c:v>
                </c:pt>
                <c:pt idx="11">
                  <c:v>1.23892988929889</c:v>
                </c:pt>
                <c:pt idx="12">
                  <c:v>0.90639063906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71160"/>
        <c:axId val="96480021"/>
      </c:lineChart>
      <c:catAx>
        <c:axId val="99571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80021"/>
        <c:crossesAt val="0"/>
        <c:auto val="1"/>
        <c:lblAlgn val="ctr"/>
        <c:lblOffset val="100"/>
        <c:noMultiLvlLbl val="0"/>
      </c:catAx>
      <c:valAx>
        <c:axId val="964800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11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1391905231984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3:$O$43</c:f>
              <c:numCache>
                <c:formatCode>General</c:formatCode>
                <c:ptCount val="13"/>
                <c:pt idx="9">
                  <c:v>1.24299065420561</c:v>
                </c:pt>
                <c:pt idx="10">
                  <c:v>1.19742489270386</c:v>
                </c:pt>
                <c:pt idx="11">
                  <c:v>1.09862385321101</c:v>
                </c:pt>
                <c:pt idx="12">
                  <c:v>1.0475161987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0813"/>
        <c:axId val="36083926"/>
      </c:lineChart>
      <c:catAx>
        <c:axId val="56410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83926"/>
        <c:crossesAt val="0"/>
        <c:auto val="1"/>
        <c:lblAlgn val="ctr"/>
        <c:lblOffset val="100"/>
        <c:noMultiLvlLbl val="0"/>
      </c:catAx>
      <c:valAx>
        <c:axId val="360839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108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57847976308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4:$O$44</c:f>
              <c:numCache>
                <c:formatCode>General</c:formatCode>
                <c:ptCount val="13"/>
                <c:pt idx="0">
                  <c:v>2.33544303797468</c:v>
                </c:pt>
                <c:pt idx="1">
                  <c:v>2.35542168674699</c:v>
                </c:pt>
                <c:pt idx="2">
                  <c:v>2.475</c:v>
                </c:pt>
                <c:pt idx="3">
                  <c:v>2.34782608695652</c:v>
                </c:pt>
                <c:pt idx="4">
                  <c:v>1.96815286624204</c:v>
                </c:pt>
                <c:pt idx="5">
                  <c:v>1.74342105263158</c:v>
                </c:pt>
                <c:pt idx="6">
                  <c:v>1.61151079136691</c:v>
                </c:pt>
                <c:pt idx="7">
                  <c:v>1.29861111111111</c:v>
                </c:pt>
                <c:pt idx="8">
                  <c:v>1.30538922155689</c:v>
                </c:pt>
                <c:pt idx="9">
                  <c:v>1.20134228187919</c:v>
                </c:pt>
                <c:pt idx="10">
                  <c:v>1.06748466257669</c:v>
                </c:pt>
                <c:pt idx="11">
                  <c:v>1</c:v>
                </c:pt>
                <c:pt idx="12">
                  <c:v>1.0189873417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6867"/>
        <c:axId val="24948861"/>
      </c:lineChart>
      <c:catAx>
        <c:axId val="517768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48861"/>
        <c:crossesAt val="0"/>
        <c:auto val="1"/>
        <c:lblAlgn val="ctr"/>
        <c:lblOffset val="100"/>
        <c:noMultiLvlLbl val="0"/>
      </c:catAx>
      <c:valAx>
        <c:axId val="249488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768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5:$O$45</c:f>
              <c:numCache>
                <c:formatCode>General</c:formatCode>
                <c:ptCount val="13"/>
                <c:pt idx="0">
                  <c:v>3.75</c:v>
                </c:pt>
                <c:pt idx="1">
                  <c:v>3.02020202020202</c:v>
                </c:pt>
                <c:pt idx="2">
                  <c:v>2.47887323943662</c:v>
                </c:pt>
                <c:pt idx="3">
                  <c:v>2.87912087912088</c:v>
                </c:pt>
                <c:pt idx="4">
                  <c:v>1.70512820512821</c:v>
                </c:pt>
                <c:pt idx="5">
                  <c:v>2.125</c:v>
                </c:pt>
                <c:pt idx="6">
                  <c:v>1.42028985507246</c:v>
                </c:pt>
                <c:pt idx="7">
                  <c:v>1.49367088607595</c:v>
                </c:pt>
                <c:pt idx="8">
                  <c:v>1.15789473684211</c:v>
                </c:pt>
                <c:pt idx="9">
                  <c:v>0.91304347826087</c:v>
                </c:pt>
                <c:pt idx="10">
                  <c:v>1.23728813559322</c:v>
                </c:pt>
                <c:pt idx="11">
                  <c:v>0.613636363636364</c:v>
                </c:pt>
                <c:pt idx="12">
                  <c:v>0.885245901639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9646"/>
        <c:axId val="58675028"/>
      </c:lineChart>
      <c:catAx>
        <c:axId val="75239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75028"/>
        <c:crossesAt val="0"/>
        <c:auto val="1"/>
        <c:lblAlgn val="ctr"/>
        <c:lblOffset val="100"/>
        <c:noMultiLvlLbl val="0"/>
      </c:catAx>
      <c:valAx>
        <c:axId val="58675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396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274279615795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6:$O$46</c:f>
              <c:numCache>
                <c:formatCode>General</c:formatCode>
                <c:ptCount val="13"/>
                <c:pt idx="0">
                  <c:v>3.20382165605096</c:v>
                </c:pt>
                <c:pt idx="1">
                  <c:v>3.22424242424242</c:v>
                </c:pt>
                <c:pt idx="2">
                  <c:v>2.71034482758621</c:v>
                </c:pt>
                <c:pt idx="3">
                  <c:v>2.70253164556962</c:v>
                </c:pt>
                <c:pt idx="4">
                  <c:v>2.14598540145985</c:v>
                </c:pt>
                <c:pt idx="5">
                  <c:v>2.15277777777778</c:v>
                </c:pt>
                <c:pt idx="6">
                  <c:v>1.376</c:v>
                </c:pt>
                <c:pt idx="7">
                  <c:v>1.64347826086957</c:v>
                </c:pt>
                <c:pt idx="8">
                  <c:v>1.23008849557522</c:v>
                </c:pt>
                <c:pt idx="9">
                  <c:v>1.65346534653465</c:v>
                </c:pt>
                <c:pt idx="10">
                  <c:v>1.4140625</c:v>
                </c:pt>
                <c:pt idx="11">
                  <c:v>1.63636363636364</c:v>
                </c:pt>
                <c:pt idx="12">
                  <c:v>1.10317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99486"/>
        <c:axId val="85701396"/>
      </c:lineChart>
      <c:catAx>
        <c:axId val="43399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01396"/>
        <c:crossesAt val="0"/>
        <c:auto val="1"/>
        <c:lblAlgn val="ctr"/>
        <c:lblOffset val="100"/>
        <c:noMultiLvlLbl val="0"/>
      </c:catAx>
      <c:valAx>
        <c:axId val="857013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994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7:$O$47</c:f>
              <c:numCache>
                <c:formatCode>General</c:formatCode>
                <c:ptCount val="13"/>
                <c:pt idx="0">
                  <c:v>3.12</c:v>
                </c:pt>
                <c:pt idx="1">
                  <c:v>2.76984126984127</c:v>
                </c:pt>
                <c:pt idx="2">
                  <c:v>2.62589928057554</c:v>
                </c:pt>
                <c:pt idx="3">
                  <c:v>2.42857142857143</c:v>
                </c:pt>
                <c:pt idx="4">
                  <c:v>2.03846153846154</c:v>
                </c:pt>
                <c:pt idx="5">
                  <c:v>1.95762711864407</c:v>
                </c:pt>
                <c:pt idx="6">
                  <c:v>1.76521739130435</c:v>
                </c:pt>
                <c:pt idx="7">
                  <c:v>1.08035714285714</c:v>
                </c:pt>
                <c:pt idx="8">
                  <c:v>1.32846715328467</c:v>
                </c:pt>
                <c:pt idx="9">
                  <c:v>1.12844036697248</c:v>
                </c:pt>
                <c:pt idx="10">
                  <c:v>1.12068965517241</c:v>
                </c:pt>
                <c:pt idx="11">
                  <c:v>0.919354838709677</c:v>
                </c:pt>
                <c:pt idx="12">
                  <c:v>1.1101694915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4306"/>
        <c:axId val="55618971"/>
      </c:lineChart>
      <c:catAx>
        <c:axId val="358443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18971"/>
        <c:crossesAt val="0"/>
        <c:auto val="1"/>
        <c:lblAlgn val="ctr"/>
        <c:lblOffset val="100"/>
        <c:noMultiLvlLbl val="0"/>
      </c:catAx>
      <c:valAx>
        <c:axId val="556189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443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8:$O$48</c:f>
              <c:numCache>
                <c:formatCode>General</c:formatCode>
                <c:ptCount val="13"/>
                <c:pt idx="0">
                  <c:v>2.74054054054054</c:v>
                </c:pt>
                <c:pt idx="1">
                  <c:v>1.83333333333333</c:v>
                </c:pt>
                <c:pt idx="2">
                  <c:v>2.23636363636364</c:v>
                </c:pt>
                <c:pt idx="3">
                  <c:v>1.32885906040268</c:v>
                </c:pt>
                <c:pt idx="4">
                  <c:v>1.43243243243243</c:v>
                </c:pt>
                <c:pt idx="5">
                  <c:v>1.83783783783784</c:v>
                </c:pt>
                <c:pt idx="6">
                  <c:v>1.08888888888889</c:v>
                </c:pt>
                <c:pt idx="7">
                  <c:v>0.934782608695652</c:v>
                </c:pt>
                <c:pt idx="8">
                  <c:v>0.853448275862069</c:v>
                </c:pt>
                <c:pt idx="9">
                  <c:v>0.977777777777778</c:v>
                </c:pt>
                <c:pt idx="10">
                  <c:v>0.76</c:v>
                </c:pt>
                <c:pt idx="11">
                  <c:v>0.336363636363636</c:v>
                </c:pt>
                <c:pt idx="12">
                  <c:v>0.321100917431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8260"/>
        <c:axId val="39446473"/>
      </c:lineChart>
      <c:catAx>
        <c:axId val="57278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46473"/>
        <c:crossesAt val="0"/>
        <c:auto val="1"/>
        <c:lblAlgn val="ctr"/>
        <c:lblOffset val="100"/>
        <c:noMultiLvlLbl val="0"/>
      </c:catAx>
      <c:valAx>
        <c:axId val="394464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782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9336482714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9:$O$49</c:f>
              <c:numCache>
                <c:formatCode>General</c:formatCode>
                <c:ptCount val="13"/>
                <c:pt idx="0">
                  <c:v>2.57843137254902</c:v>
                </c:pt>
                <c:pt idx="1">
                  <c:v>2.54421768707483</c:v>
                </c:pt>
                <c:pt idx="2">
                  <c:v>2.35353535353535</c:v>
                </c:pt>
                <c:pt idx="3">
                  <c:v>2.00296735905045</c:v>
                </c:pt>
                <c:pt idx="4">
                  <c:v>1.66551724137931</c:v>
                </c:pt>
                <c:pt idx="5">
                  <c:v>1.92274678111588</c:v>
                </c:pt>
                <c:pt idx="6">
                  <c:v>1.68379446640316</c:v>
                </c:pt>
                <c:pt idx="7">
                  <c:v>1.06854838709677</c:v>
                </c:pt>
                <c:pt idx="8">
                  <c:v>1.38842975206612</c:v>
                </c:pt>
                <c:pt idx="9">
                  <c:v>1.22173913043478</c:v>
                </c:pt>
                <c:pt idx="10">
                  <c:v>0.927536231884058</c:v>
                </c:pt>
                <c:pt idx="11">
                  <c:v>0.758454106280193</c:v>
                </c:pt>
                <c:pt idx="12">
                  <c:v>0.8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93214"/>
        <c:axId val="40846067"/>
      </c:lineChart>
      <c:catAx>
        <c:axId val="661932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46067"/>
        <c:crossesAt val="0"/>
        <c:auto val="1"/>
        <c:lblAlgn val="ctr"/>
        <c:lblOffset val="100"/>
        <c:noMultiLvlLbl val="0"/>
      </c:catAx>
      <c:valAx>
        <c:axId val="408460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932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0:$O$50</c:f>
              <c:numCache>
                <c:formatCode>General</c:formatCode>
                <c:ptCount val="13"/>
                <c:pt idx="0">
                  <c:v>3.57068062827225</c:v>
                </c:pt>
                <c:pt idx="1">
                  <c:v>3.43781094527363</c:v>
                </c:pt>
                <c:pt idx="2">
                  <c:v>2.55191256830601</c:v>
                </c:pt>
                <c:pt idx="3">
                  <c:v>2.11111111111111</c:v>
                </c:pt>
                <c:pt idx="4">
                  <c:v>1.57988165680473</c:v>
                </c:pt>
                <c:pt idx="5">
                  <c:v>1.17741935483871</c:v>
                </c:pt>
                <c:pt idx="6">
                  <c:v>1.1625</c:v>
                </c:pt>
                <c:pt idx="7">
                  <c:v>0.937106918238994</c:v>
                </c:pt>
                <c:pt idx="8">
                  <c:v>0.68361581920904</c:v>
                </c:pt>
                <c:pt idx="9">
                  <c:v>0.359154929577465</c:v>
                </c:pt>
                <c:pt idx="10">
                  <c:v>0.293333333333333</c:v>
                </c:pt>
                <c:pt idx="11">
                  <c:v>0.296551724137931</c:v>
                </c:pt>
                <c:pt idx="12">
                  <c:v>0.319672131147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5629"/>
        <c:axId val="87079893"/>
      </c:lineChart>
      <c:catAx>
        <c:axId val="856756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79893"/>
        <c:crossesAt val="0"/>
        <c:auto val="1"/>
        <c:lblAlgn val="ctr"/>
        <c:lblOffset val="100"/>
        <c:noMultiLvlLbl val="0"/>
      </c:catAx>
      <c:valAx>
        <c:axId val="870798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756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38286842754875"/>
          <c:h val="0.8184159690920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1:$O$51</c:f>
              <c:numCache>
                <c:formatCode>General</c:formatCode>
                <c:ptCount val="13"/>
                <c:pt idx="9">
                  <c:v>1.82608695652174</c:v>
                </c:pt>
                <c:pt idx="10">
                  <c:v>1.66326530612245</c:v>
                </c:pt>
                <c:pt idx="11">
                  <c:v>1.32984293193717</c:v>
                </c:pt>
                <c:pt idx="12">
                  <c:v>1.40758293838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7903"/>
        <c:axId val="73429976"/>
      </c:lineChart>
      <c:catAx>
        <c:axId val="263479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29976"/>
        <c:crossesAt val="0"/>
        <c:auto val="1"/>
        <c:lblAlgn val="ctr"/>
        <c:lblOffset val="100"/>
        <c:noMultiLvlLbl val="0"/>
      </c:catAx>
      <c:valAx>
        <c:axId val="734299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4790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2:$O$52</c:f>
              <c:numCache>
                <c:formatCode>General</c:formatCode>
                <c:ptCount val="13"/>
                <c:pt idx="0">
                  <c:v>3.87735849056604</c:v>
                </c:pt>
                <c:pt idx="1">
                  <c:v>3.53398058252427</c:v>
                </c:pt>
                <c:pt idx="2">
                  <c:v>3.32673267326733</c:v>
                </c:pt>
                <c:pt idx="3">
                  <c:v>2.75510204081633</c:v>
                </c:pt>
                <c:pt idx="4">
                  <c:v>2.72164948453608</c:v>
                </c:pt>
                <c:pt idx="5">
                  <c:v>2.56862745098039</c:v>
                </c:pt>
                <c:pt idx="6">
                  <c:v>1.86274509803922</c:v>
                </c:pt>
                <c:pt idx="7">
                  <c:v>1.64150943396226</c:v>
                </c:pt>
                <c:pt idx="8">
                  <c:v>1.75</c:v>
                </c:pt>
                <c:pt idx="9">
                  <c:v>2.21052631578947</c:v>
                </c:pt>
                <c:pt idx="10">
                  <c:v>1.48235294117647</c:v>
                </c:pt>
                <c:pt idx="11">
                  <c:v>1.13157894736842</c:v>
                </c:pt>
                <c:pt idx="12">
                  <c:v>1.217391304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4469"/>
        <c:axId val="9845887"/>
      </c:lineChart>
      <c:catAx>
        <c:axId val="498844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5887"/>
        <c:crossesAt val="0"/>
        <c:auto val="1"/>
        <c:lblAlgn val="ctr"/>
        <c:lblOffset val="100"/>
        <c:noMultiLvlLbl val="0"/>
      </c:catAx>
      <c:valAx>
        <c:axId val="98458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844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8:$O$8</c:f>
              <c:numCache>
                <c:formatCode>General</c:formatCode>
                <c:ptCount val="13"/>
                <c:pt idx="9">
                  <c:v>1.36343115124154</c:v>
                </c:pt>
                <c:pt idx="10">
                  <c:v>1.24031890660592</c:v>
                </c:pt>
                <c:pt idx="11">
                  <c:v>1.14861751152074</c:v>
                </c:pt>
                <c:pt idx="12">
                  <c:v>1.09737417943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45566"/>
        <c:axId val="64740608"/>
      </c:lineChart>
      <c:catAx>
        <c:axId val="819455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40608"/>
        <c:crossesAt val="0"/>
        <c:auto val="1"/>
        <c:lblAlgn val="ctr"/>
        <c:lblOffset val="100"/>
        <c:noMultiLvlLbl val="0"/>
      </c:catAx>
      <c:valAx>
        <c:axId val="647406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455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3:$O$53</c:f>
              <c:numCache>
                <c:formatCode>General</c:formatCode>
                <c:ptCount val="13"/>
                <c:pt idx="0">
                  <c:v>3.27433628318584</c:v>
                </c:pt>
                <c:pt idx="1">
                  <c:v>2.6551724137931</c:v>
                </c:pt>
                <c:pt idx="2">
                  <c:v>3.26495726495727</c:v>
                </c:pt>
                <c:pt idx="3">
                  <c:v>2.10169491525424</c:v>
                </c:pt>
                <c:pt idx="4">
                  <c:v>2.46017699115044</c:v>
                </c:pt>
                <c:pt idx="5">
                  <c:v>1.57142857142857</c:v>
                </c:pt>
                <c:pt idx="6">
                  <c:v>1.98347107438017</c:v>
                </c:pt>
                <c:pt idx="7">
                  <c:v>1.8</c:v>
                </c:pt>
                <c:pt idx="8">
                  <c:v>1.22881355932203</c:v>
                </c:pt>
                <c:pt idx="9">
                  <c:v>1.6030534351145</c:v>
                </c:pt>
                <c:pt idx="10">
                  <c:v>1.8018018018018</c:v>
                </c:pt>
                <c:pt idx="11">
                  <c:v>1.46086956521739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1348"/>
        <c:axId val="45970929"/>
      </c:lineChart>
      <c:catAx>
        <c:axId val="282513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70929"/>
        <c:crossesAt val="0"/>
        <c:auto val="1"/>
        <c:lblAlgn val="ctr"/>
        <c:lblOffset val="100"/>
        <c:noMultiLvlLbl val="0"/>
      </c:catAx>
      <c:valAx>
        <c:axId val="459709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513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4:$O$54</c:f>
              <c:numCache>
                <c:formatCode>General</c:formatCode>
                <c:ptCount val="13"/>
                <c:pt idx="0">
                  <c:v>2.24210526315789</c:v>
                </c:pt>
                <c:pt idx="1">
                  <c:v>1.91358024691358</c:v>
                </c:pt>
                <c:pt idx="2">
                  <c:v>1.65934065934066</c:v>
                </c:pt>
                <c:pt idx="3">
                  <c:v>1.08988764044944</c:v>
                </c:pt>
                <c:pt idx="4">
                  <c:v>1.82432432432432</c:v>
                </c:pt>
                <c:pt idx="5">
                  <c:v>1.14925373134328</c:v>
                </c:pt>
                <c:pt idx="6">
                  <c:v>1.3125</c:v>
                </c:pt>
                <c:pt idx="7">
                  <c:v>1.5</c:v>
                </c:pt>
                <c:pt idx="8">
                  <c:v>1.25</c:v>
                </c:pt>
                <c:pt idx="9">
                  <c:v>1.42696629213483</c:v>
                </c:pt>
                <c:pt idx="10">
                  <c:v>1.3</c:v>
                </c:pt>
                <c:pt idx="11">
                  <c:v>1.01960784313725</c:v>
                </c:pt>
                <c:pt idx="12">
                  <c:v>0.895522388059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2972"/>
        <c:axId val="80256169"/>
      </c:lineChart>
      <c:catAx>
        <c:axId val="528229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56169"/>
        <c:crossesAt val="0"/>
        <c:auto val="1"/>
        <c:lblAlgn val="ctr"/>
        <c:lblOffset val="100"/>
        <c:noMultiLvlLbl val="0"/>
      </c:catAx>
      <c:valAx>
        <c:axId val="802561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229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8119196717772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5:$O$55</c:f>
              <c:numCache>
                <c:formatCode>General</c:formatCode>
                <c:ptCount val="13"/>
                <c:pt idx="0">
                  <c:v>2.06666666666667</c:v>
                </c:pt>
                <c:pt idx="1">
                  <c:v>2.11214953271028</c:v>
                </c:pt>
                <c:pt idx="2">
                  <c:v>1.93939393939394</c:v>
                </c:pt>
                <c:pt idx="3">
                  <c:v>2.77551020408163</c:v>
                </c:pt>
                <c:pt idx="4">
                  <c:v>1.53846153846154</c:v>
                </c:pt>
                <c:pt idx="5">
                  <c:v>1.78823529411765</c:v>
                </c:pt>
                <c:pt idx="6">
                  <c:v>2.01</c:v>
                </c:pt>
                <c:pt idx="7">
                  <c:v>2</c:v>
                </c:pt>
                <c:pt idx="8">
                  <c:v>1.57352941176471</c:v>
                </c:pt>
                <c:pt idx="9">
                  <c:v>1.6375</c:v>
                </c:pt>
                <c:pt idx="10">
                  <c:v>1.91954022988506</c:v>
                </c:pt>
                <c:pt idx="11">
                  <c:v>1.54255319148936</c:v>
                </c:pt>
                <c:pt idx="12">
                  <c:v>1.6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51413"/>
        <c:axId val="25313227"/>
      </c:lineChart>
      <c:catAx>
        <c:axId val="26551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13227"/>
        <c:crossesAt val="0"/>
        <c:auto val="1"/>
        <c:lblAlgn val="ctr"/>
        <c:lblOffset val="100"/>
        <c:noMultiLvlLbl val="0"/>
      </c:catAx>
      <c:valAx>
        <c:axId val="253132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514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456419063976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6:$O$56</c:f>
              <c:numCache>
                <c:formatCode>General</c:formatCode>
                <c:ptCount val="13"/>
                <c:pt idx="0">
                  <c:v>3.568</c:v>
                </c:pt>
                <c:pt idx="1">
                  <c:v>2.6697247706422</c:v>
                </c:pt>
                <c:pt idx="2">
                  <c:v>2.62962962962963</c:v>
                </c:pt>
                <c:pt idx="3">
                  <c:v>1.95</c:v>
                </c:pt>
                <c:pt idx="4">
                  <c:v>2.63</c:v>
                </c:pt>
                <c:pt idx="5">
                  <c:v>2.03370786516854</c:v>
                </c:pt>
                <c:pt idx="6">
                  <c:v>2.15584415584416</c:v>
                </c:pt>
                <c:pt idx="7">
                  <c:v>1.96511627906977</c:v>
                </c:pt>
                <c:pt idx="8">
                  <c:v>1.48863636363636</c:v>
                </c:pt>
                <c:pt idx="9">
                  <c:v>1.83333333333333</c:v>
                </c:pt>
                <c:pt idx="10">
                  <c:v>2.02666666666667</c:v>
                </c:pt>
                <c:pt idx="11">
                  <c:v>2</c:v>
                </c:pt>
                <c:pt idx="12">
                  <c:v>2.79012345679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9280"/>
        <c:axId val="16207518"/>
      </c:lineChart>
      <c:catAx>
        <c:axId val="20869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07518"/>
        <c:crossesAt val="0"/>
        <c:auto val="1"/>
        <c:lblAlgn val="ctr"/>
        <c:lblOffset val="100"/>
        <c:noMultiLvlLbl val="0"/>
      </c:catAx>
      <c:valAx>
        <c:axId val="162075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692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31596925704526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7:$O$57</c:f>
              <c:numCache>
                <c:formatCode>General</c:formatCode>
                <c:ptCount val="13"/>
                <c:pt idx="0">
                  <c:v>4.2625</c:v>
                </c:pt>
                <c:pt idx="1">
                  <c:v>3.67647058823529</c:v>
                </c:pt>
                <c:pt idx="2">
                  <c:v>3.35714285714286</c:v>
                </c:pt>
                <c:pt idx="3">
                  <c:v>3.53846153846154</c:v>
                </c:pt>
                <c:pt idx="4">
                  <c:v>2.83333333333333</c:v>
                </c:pt>
                <c:pt idx="5">
                  <c:v>2.41269841269841</c:v>
                </c:pt>
                <c:pt idx="6">
                  <c:v>1.58666666666667</c:v>
                </c:pt>
                <c:pt idx="7">
                  <c:v>1.76119402985075</c:v>
                </c:pt>
                <c:pt idx="8">
                  <c:v>2.43548387096774</c:v>
                </c:pt>
                <c:pt idx="9">
                  <c:v>1.92727272727273</c:v>
                </c:pt>
                <c:pt idx="10">
                  <c:v>1.40384615384615</c:v>
                </c:pt>
                <c:pt idx="11">
                  <c:v>1</c:v>
                </c:pt>
                <c:pt idx="12">
                  <c:v>0.64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1720"/>
        <c:axId val="16463488"/>
      </c:lineChart>
      <c:catAx>
        <c:axId val="6151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63488"/>
        <c:crossesAt val="0"/>
        <c:auto val="1"/>
        <c:lblAlgn val="ctr"/>
        <c:lblOffset val="100"/>
        <c:noMultiLvlLbl val="0"/>
      </c:catAx>
      <c:valAx>
        <c:axId val="164634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17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8:$O$58</c:f>
              <c:numCache>
                <c:formatCode>General</c:formatCode>
                <c:ptCount val="13"/>
                <c:pt idx="0">
                  <c:v>3.70873786407767</c:v>
                </c:pt>
                <c:pt idx="1">
                  <c:v>2.73109243697479</c:v>
                </c:pt>
                <c:pt idx="2">
                  <c:v>3.05454545454545</c:v>
                </c:pt>
                <c:pt idx="3">
                  <c:v>2.4368932038835</c:v>
                </c:pt>
                <c:pt idx="4">
                  <c:v>2.27433628318584</c:v>
                </c:pt>
                <c:pt idx="5">
                  <c:v>1.86915887850467</c:v>
                </c:pt>
                <c:pt idx="6">
                  <c:v>1.9</c:v>
                </c:pt>
                <c:pt idx="7">
                  <c:v>2.63302752293578</c:v>
                </c:pt>
                <c:pt idx="8">
                  <c:v>1.66666666666667</c:v>
                </c:pt>
                <c:pt idx="9">
                  <c:v>2.47222222222222</c:v>
                </c:pt>
                <c:pt idx="10">
                  <c:v>2.32380952380952</c:v>
                </c:pt>
                <c:pt idx="11">
                  <c:v>1.72093023255814</c:v>
                </c:pt>
                <c:pt idx="12">
                  <c:v>1.70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2536"/>
        <c:axId val="69996311"/>
      </c:lineChart>
      <c:catAx>
        <c:axId val="69892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96311"/>
        <c:crossesAt val="0"/>
        <c:auto val="1"/>
        <c:lblAlgn val="ctr"/>
        <c:lblOffset val="100"/>
        <c:noMultiLvlLbl val="0"/>
      </c:catAx>
      <c:valAx>
        <c:axId val="69996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925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86678052946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9:$O$59</c:f>
              <c:numCache>
                <c:formatCode>General</c:formatCode>
                <c:ptCount val="13"/>
                <c:pt idx="0">
                  <c:v>2.69784172661871</c:v>
                </c:pt>
                <c:pt idx="1">
                  <c:v>2.45522388059702</c:v>
                </c:pt>
                <c:pt idx="2">
                  <c:v>2.80152671755725</c:v>
                </c:pt>
                <c:pt idx="3">
                  <c:v>2.77037037037037</c:v>
                </c:pt>
                <c:pt idx="4">
                  <c:v>2.3125</c:v>
                </c:pt>
                <c:pt idx="5">
                  <c:v>1.80327868852459</c:v>
                </c:pt>
                <c:pt idx="6">
                  <c:v>2.2212389380531</c:v>
                </c:pt>
                <c:pt idx="7">
                  <c:v>1.72631578947368</c:v>
                </c:pt>
                <c:pt idx="8">
                  <c:v>1.63865546218487</c:v>
                </c:pt>
                <c:pt idx="9">
                  <c:v>1.57272727272727</c:v>
                </c:pt>
                <c:pt idx="10">
                  <c:v>1.38181818181818</c:v>
                </c:pt>
                <c:pt idx="11">
                  <c:v>1.07142857142857</c:v>
                </c:pt>
                <c:pt idx="12">
                  <c:v>1.0291262135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3283"/>
        <c:axId val="65458110"/>
      </c:lineChart>
      <c:catAx>
        <c:axId val="356032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58110"/>
        <c:crossesAt val="0"/>
        <c:auto val="1"/>
        <c:lblAlgn val="ctr"/>
        <c:lblOffset val="100"/>
        <c:noMultiLvlLbl val="0"/>
      </c:catAx>
      <c:valAx>
        <c:axId val="654581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032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7680846469445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0:$O$60</c:f>
              <c:numCache>
                <c:formatCode>General</c:formatCode>
                <c:ptCount val="13"/>
                <c:pt idx="0">
                  <c:v>3.94160583941606</c:v>
                </c:pt>
                <c:pt idx="1">
                  <c:v>3.14754098360656</c:v>
                </c:pt>
                <c:pt idx="2">
                  <c:v>2.73643410852713</c:v>
                </c:pt>
                <c:pt idx="3">
                  <c:v>2.82644628099174</c:v>
                </c:pt>
                <c:pt idx="4">
                  <c:v>2.60550458715596</c:v>
                </c:pt>
                <c:pt idx="5">
                  <c:v>1.90816326530612</c:v>
                </c:pt>
                <c:pt idx="6">
                  <c:v>1.73584905660377</c:v>
                </c:pt>
                <c:pt idx="7">
                  <c:v>2.18072289156627</c:v>
                </c:pt>
                <c:pt idx="8">
                  <c:v>1.16346153846154</c:v>
                </c:pt>
                <c:pt idx="9">
                  <c:v>1.87012987012987</c:v>
                </c:pt>
                <c:pt idx="10">
                  <c:v>0.909090909090909</c:v>
                </c:pt>
                <c:pt idx="11">
                  <c:v>1.24358974358974</c:v>
                </c:pt>
                <c:pt idx="12">
                  <c:v>1.5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41534"/>
        <c:axId val="22860437"/>
      </c:lineChart>
      <c:catAx>
        <c:axId val="376415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60437"/>
        <c:crossesAt val="0"/>
        <c:auto val="1"/>
        <c:lblAlgn val="ctr"/>
        <c:lblOffset val="100"/>
        <c:noMultiLvlLbl val="0"/>
      </c:catAx>
      <c:valAx>
        <c:axId val="228604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415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456419063976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1:$O$61</c:f>
              <c:numCache>
                <c:formatCode>General</c:formatCode>
                <c:ptCount val="13"/>
                <c:pt idx="0">
                  <c:v>2.07272727272727</c:v>
                </c:pt>
                <c:pt idx="1">
                  <c:v>2.17857142857143</c:v>
                </c:pt>
                <c:pt idx="2">
                  <c:v>1.77083333333333</c:v>
                </c:pt>
                <c:pt idx="3">
                  <c:v>2.43103448275862</c:v>
                </c:pt>
                <c:pt idx="4">
                  <c:v>1.87692307692308</c:v>
                </c:pt>
                <c:pt idx="5">
                  <c:v>1.81666666666667</c:v>
                </c:pt>
                <c:pt idx="6">
                  <c:v>2.81395348837209</c:v>
                </c:pt>
                <c:pt idx="7">
                  <c:v>2.5531914893617</c:v>
                </c:pt>
                <c:pt idx="8">
                  <c:v>1.5</c:v>
                </c:pt>
                <c:pt idx="9">
                  <c:v>1.925</c:v>
                </c:pt>
                <c:pt idx="10">
                  <c:v>1.52631578947368</c:v>
                </c:pt>
                <c:pt idx="11">
                  <c:v>1.7027027027027</c:v>
                </c:pt>
                <c:pt idx="12">
                  <c:v>1.58139534883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5483"/>
        <c:axId val="51950992"/>
      </c:lineChart>
      <c:catAx>
        <c:axId val="672354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50992"/>
        <c:crossesAt val="0"/>
        <c:auto val="1"/>
        <c:lblAlgn val="ctr"/>
        <c:lblOffset val="100"/>
        <c:noMultiLvlLbl val="0"/>
      </c:catAx>
      <c:valAx>
        <c:axId val="519509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354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363735070575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0153714773698"/>
          <c:w val="0.937311935807422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2:$O$62</c:f>
              <c:numCache>
                <c:formatCode>General</c:formatCode>
                <c:ptCount val="13"/>
                <c:pt idx="0">
                  <c:v>1.59340659340659</c:v>
                </c:pt>
                <c:pt idx="1">
                  <c:v>1.23188405797101</c:v>
                </c:pt>
                <c:pt idx="2">
                  <c:v>1.53030303030303</c:v>
                </c:pt>
                <c:pt idx="3">
                  <c:v>1.41379310344828</c:v>
                </c:pt>
                <c:pt idx="4">
                  <c:v>1.07692307692308</c:v>
                </c:pt>
                <c:pt idx="5">
                  <c:v>0.724137931034483</c:v>
                </c:pt>
                <c:pt idx="6">
                  <c:v>0.946428571428571</c:v>
                </c:pt>
                <c:pt idx="7">
                  <c:v>0.560975609756098</c:v>
                </c:pt>
                <c:pt idx="8">
                  <c:v>0.596153846153846</c:v>
                </c:pt>
                <c:pt idx="9">
                  <c:v>0.386363636363636</c:v>
                </c:pt>
                <c:pt idx="10">
                  <c:v>0.488372093023256</c:v>
                </c:pt>
                <c:pt idx="11">
                  <c:v>0.0851063829787234</c:v>
                </c:pt>
                <c:pt idx="12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446"/>
        <c:axId val="64934249"/>
      </c:lineChart>
      <c:catAx>
        <c:axId val="3111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34249"/>
        <c:crossesAt val="0"/>
        <c:auto val="1"/>
        <c:lblAlgn val="ctr"/>
        <c:lblOffset val="100"/>
        <c:noMultiLvlLbl val="0"/>
      </c:catAx>
      <c:valAx>
        <c:axId val="649342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14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62888665998"/>
          <c:y val="0.0531596925704526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9:$O$9</c:f>
              <c:numCache>
                <c:formatCode>General</c:formatCode>
                <c:ptCount val="13"/>
                <c:pt idx="0">
                  <c:v>2.65379113018598</c:v>
                </c:pt>
                <c:pt idx="1">
                  <c:v>2.52058823529412</c:v>
                </c:pt>
                <c:pt idx="2">
                  <c:v>2.22096317280453</c:v>
                </c:pt>
                <c:pt idx="3">
                  <c:v>1.88786482334869</c:v>
                </c:pt>
                <c:pt idx="4">
                  <c:v>1.6474358974359</c:v>
                </c:pt>
                <c:pt idx="5">
                  <c:v>1.74468085106383</c:v>
                </c:pt>
                <c:pt idx="6">
                  <c:v>1.38275862068966</c:v>
                </c:pt>
                <c:pt idx="7">
                  <c:v>1.13816925734024</c:v>
                </c:pt>
                <c:pt idx="8">
                  <c:v>1.24569640062598</c:v>
                </c:pt>
                <c:pt idx="9">
                  <c:v>1.0544</c:v>
                </c:pt>
                <c:pt idx="10">
                  <c:v>1.13425925925926</c:v>
                </c:pt>
                <c:pt idx="11">
                  <c:v>1.01365705614568</c:v>
                </c:pt>
                <c:pt idx="12">
                  <c:v>0.814327485380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8774"/>
        <c:axId val="75207598"/>
      </c:lineChart>
      <c:catAx>
        <c:axId val="737787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07598"/>
        <c:crossesAt val="0"/>
        <c:auto val="1"/>
        <c:lblAlgn val="ctr"/>
        <c:lblOffset val="100"/>
        <c:noMultiLvlLbl val="0"/>
      </c:catAx>
      <c:valAx>
        <c:axId val="752075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787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1455247907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9779286926995"/>
          <c:w val="0.936884625094673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3:$O$63</c:f>
              <c:numCache>
                <c:formatCode>General</c:formatCode>
                <c:ptCount val="13"/>
                <c:pt idx="0">
                  <c:v>2.07079646017699</c:v>
                </c:pt>
                <c:pt idx="1">
                  <c:v>0.889908256880734</c:v>
                </c:pt>
                <c:pt idx="2">
                  <c:v>1.24137931034483</c:v>
                </c:pt>
                <c:pt idx="3">
                  <c:v>1.15740740740741</c:v>
                </c:pt>
                <c:pt idx="4">
                  <c:v>0.931034482758621</c:v>
                </c:pt>
                <c:pt idx="5">
                  <c:v>0.839285714285714</c:v>
                </c:pt>
                <c:pt idx="6">
                  <c:v>0.572649572649573</c:v>
                </c:pt>
                <c:pt idx="7">
                  <c:v>0.834782608695652</c:v>
                </c:pt>
                <c:pt idx="8">
                  <c:v>0.581196581196581</c:v>
                </c:pt>
                <c:pt idx="9">
                  <c:v>0.591304347826087</c:v>
                </c:pt>
                <c:pt idx="10">
                  <c:v>0.412844036697248</c:v>
                </c:pt>
                <c:pt idx="11">
                  <c:v>0.491228070175439</c:v>
                </c:pt>
                <c:pt idx="12">
                  <c:v>0.57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20819"/>
        <c:axId val="90639349"/>
      </c:lineChart>
      <c:catAx>
        <c:axId val="50920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39349"/>
        <c:crossesAt val="0"/>
        <c:auto val="1"/>
        <c:lblAlgn val="ctr"/>
        <c:lblOffset val="100"/>
        <c:noMultiLvlLbl val="0"/>
      </c:catAx>
      <c:valAx>
        <c:axId val="906393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208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466043928301"/>
          <c:y val="0.0532682512733447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4:$O$64</c:f>
              <c:numCache>
                <c:formatCode>General</c:formatCode>
                <c:ptCount val="13"/>
                <c:pt idx="0">
                  <c:v>0.763157894736842</c:v>
                </c:pt>
                <c:pt idx="1">
                  <c:v>1.94444444444444</c:v>
                </c:pt>
                <c:pt idx="2">
                  <c:v>1.55555555555556</c:v>
                </c:pt>
                <c:pt idx="3">
                  <c:v>1.54545454545455</c:v>
                </c:pt>
                <c:pt idx="4">
                  <c:v>0.696969696969697</c:v>
                </c:pt>
                <c:pt idx="5">
                  <c:v>1.23529411764706</c:v>
                </c:pt>
                <c:pt idx="6">
                  <c:v>0.67741935483871</c:v>
                </c:pt>
                <c:pt idx="7">
                  <c:v>0.75</c:v>
                </c:pt>
                <c:pt idx="8">
                  <c:v>0.363636363636364</c:v>
                </c:pt>
                <c:pt idx="9">
                  <c:v>1.64516129032258</c:v>
                </c:pt>
                <c:pt idx="10">
                  <c:v>0.641025641025641</c:v>
                </c:pt>
                <c:pt idx="11">
                  <c:v>0.285714285714286</c:v>
                </c:pt>
                <c:pt idx="12">
                  <c:v>0.8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5849"/>
        <c:axId val="31913022"/>
      </c:lineChart>
      <c:catAx>
        <c:axId val="52875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13022"/>
        <c:crossesAt val="0"/>
        <c:auto val="1"/>
        <c:lblAlgn val="ctr"/>
        <c:lblOffset val="100"/>
        <c:noMultiLvlLbl val="0"/>
      </c:catAx>
      <c:valAx>
        <c:axId val="319130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758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7564766839378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7115551694179"/>
          <c:w val="0.938256359594962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5:$O$65</c:f>
              <c:numCache>
                <c:formatCode>General</c:formatCode>
                <c:ptCount val="13"/>
                <c:pt idx="0">
                  <c:v>1.78723404255319</c:v>
                </c:pt>
                <c:pt idx="1">
                  <c:v>2.41818181818182</c:v>
                </c:pt>
                <c:pt idx="2">
                  <c:v>1.51063829787234</c:v>
                </c:pt>
                <c:pt idx="3">
                  <c:v>1.23404255319149</c:v>
                </c:pt>
                <c:pt idx="4">
                  <c:v>1.52727272727273</c:v>
                </c:pt>
                <c:pt idx="5">
                  <c:v>1.23728813559322</c:v>
                </c:pt>
                <c:pt idx="6">
                  <c:v>1.41071428571429</c:v>
                </c:pt>
                <c:pt idx="7">
                  <c:v>1.57377049180328</c:v>
                </c:pt>
                <c:pt idx="8">
                  <c:v>0.933333333333333</c:v>
                </c:pt>
                <c:pt idx="9">
                  <c:v>0.736842105263158</c:v>
                </c:pt>
                <c:pt idx="10">
                  <c:v>0.756756756756757</c:v>
                </c:pt>
                <c:pt idx="11">
                  <c:v>0.5625</c:v>
                </c:pt>
                <c:pt idx="12">
                  <c:v>0.57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0185"/>
        <c:axId val="57994356"/>
      </c:lineChart>
      <c:catAx>
        <c:axId val="799501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94356"/>
        <c:crossesAt val="0"/>
        <c:auto val="1"/>
        <c:lblAlgn val="ctr"/>
        <c:lblOffset val="100"/>
        <c:noMultiLvlLbl val="0"/>
      </c:catAx>
      <c:valAx>
        <c:axId val="579943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501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3198320573"/>
          <c:y val="0.054735013032146"/>
          <c:w val="0.79278834280069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:$O$4</c:f>
              <c:numCache>
                <c:formatCode>General</c:formatCode>
                <c:ptCount val="13"/>
                <c:pt idx="9">
                  <c:v>43.0375749921061</c:v>
                </c:pt>
                <c:pt idx="10">
                  <c:v>44.6092060549892</c:v>
                </c:pt>
                <c:pt idx="11">
                  <c:v>38.6687797147385</c:v>
                </c:pt>
                <c:pt idx="12">
                  <c:v>41.0929299166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9683"/>
        <c:axId val="2081182"/>
      </c:lineChart>
      <c:catAx>
        <c:axId val="632196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1182"/>
        <c:crossesAt val="0"/>
        <c:auto val="1"/>
        <c:lblAlgn val="ctr"/>
        <c:lblOffset val="100"/>
        <c:noMultiLvlLbl val="0"/>
      </c:catAx>
      <c:valAx>
        <c:axId val="2081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968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:$O$5</c:f>
              <c:numCache>
                <c:formatCode>General</c:formatCode>
                <c:ptCount val="13"/>
                <c:pt idx="0">
                  <c:v>76.2424590634875</c:v>
                </c:pt>
                <c:pt idx="1">
                  <c:v>71.8703092164515</c:v>
                </c:pt>
                <c:pt idx="2">
                  <c:v>70.7858243451464</c:v>
                </c:pt>
                <c:pt idx="3">
                  <c:v>66.2973222530009</c:v>
                </c:pt>
                <c:pt idx="4">
                  <c:v>62.1023932141775</c:v>
                </c:pt>
                <c:pt idx="5">
                  <c:v>54.2791310072416</c:v>
                </c:pt>
                <c:pt idx="6">
                  <c:v>53.8261997405966</c:v>
                </c:pt>
                <c:pt idx="7">
                  <c:v>47.6856476856477</c:v>
                </c:pt>
                <c:pt idx="8">
                  <c:v>49.830852503383</c:v>
                </c:pt>
                <c:pt idx="9">
                  <c:v>43.4574649812094</c:v>
                </c:pt>
                <c:pt idx="10">
                  <c:v>43.8765670202507</c:v>
                </c:pt>
                <c:pt idx="11">
                  <c:v>37.7011494252874</c:v>
                </c:pt>
                <c:pt idx="12">
                  <c:v>41.052278820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6201"/>
        <c:axId val="18326252"/>
      </c:lineChart>
      <c:catAx>
        <c:axId val="17626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26252"/>
        <c:crossesAt val="0"/>
        <c:auto val="1"/>
        <c:lblAlgn val="ctr"/>
        <c:lblOffset val="100"/>
        <c:noMultiLvlLbl val="0"/>
      </c:catAx>
      <c:valAx>
        <c:axId val="18326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26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:$O$6</c:f>
              <c:numCache>
                <c:formatCode>General</c:formatCode>
                <c:ptCount val="13"/>
                <c:pt idx="0">
                  <c:v>80.1587301587302</c:v>
                </c:pt>
                <c:pt idx="1">
                  <c:v>76.5625</c:v>
                </c:pt>
                <c:pt idx="2">
                  <c:v>77.3809523809524</c:v>
                </c:pt>
                <c:pt idx="3">
                  <c:v>75.4863813229572</c:v>
                </c:pt>
                <c:pt idx="4">
                  <c:v>71.2177121771218</c:v>
                </c:pt>
                <c:pt idx="5">
                  <c:v>64</c:v>
                </c:pt>
                <c:pt idx="6">
                  <c:v>56.8493150684932</c:v>
                </c:pt>
                <c:pt idx="7">
                  <c:v>50.8226691042048</c:v>
                </c:pt>
                <c:pt idx="8">
                  <c:v>60.1593625498008</c:v>
                </c:pt>
                <c:pt idx="9">
                  <c:v>37.9166666666667</c:v>
                </c:pt>
                <c:pt idx="10">
                  <c:v>45.1063829787234</c:v>
                </c:pt>
                <c:pt idx="11">
                  <c:v>43.3035714285714</c:v>
                </c:pt>
                <c:pt idx="12">
                  <c:v>41.5686274509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4245"/>
        <c:axId val="22290883"/>
      </c:lineChart>
      <c:catAx>
        <c:axId val="994742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90883"/>
        <c:crossesAt val="0"/>
        <c:auto val="1"/>
        <c:lblAlgn val="ctr"/>
        <c:lblOffset val="100"/>
        <c:noMultiLvlLbl val="0"/>
      </c:catAx>
      <c:valAx>
        <c:axId val="22290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74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7:$O$7</c:f>
              <c:numCache>
                <c:formatCode>General</c:formatCode>
                <c:ptCount val="13"/>
                <c:pt idx="0">
                  <c:v>75.3026634382567</c:v>
                </c:pt>
                <c:pt idx="1">
                  <c:v>72.4283305227656</c:v>
                </c:pt>
                <c:pt idx="2">
                  <c:v>69.0031152647975</c:v>
                </c:pt>
                <c:pt idx="3">
                  <c:v>71.4942528735632</c:v>
                </c:pt>
                <c:pt idx="4">
                  <c:v>65.4704944178628</c:v>
                </c:pt>
                <c:pt idx="5">
                  <c:v>60.6060606060606</c:v>
                </c:pt>
                <c:pt idx="6">
                  <c:v>54.4181977252843</c:v>
                </c:pt>
                <c:pt idx="7">
                  <c:v>50.9874326750449</c:v>
                </c:pt>
                <c:pt idx="8">
                  <c:v>52.7223230490018</c:v>
                </c:pt>
                <c:pt idx="9">
                  <c:v>43.1734317343173</c:v>
                </c:pt>
                <c:pt idx="10">
                  <c:v>46</c:v>
                </c:pt>
                <c:pt idx="11">
                  <c:v>45.479704797048</c:v>
                </c:pt>
                <c:pt idx="12">
                  <c:v>38.4338433843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8134"/>
        <c:axId val="52436961"/>
      </c:lineChart>
      <c:catAx>
        <c:axId val="108981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36961"/>
        <c:crossesAt val="0"/>
        <c:auto val="1"/>
        <c:lblAlgn val="ctr"/>
        <c:lblOffset val="100"/>
        <c:noMultiLvlLbl val="0"/>
      </c:catAx>
      <c:valAx>
        <c:axId val="52436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981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8:$O$8</c:f>
              <c:numCache>
                <c:formatCode>General</c:formatCode>
                <c:ptCount val="13"/>
                <c:pt idx="9">
                  <c:v>49.8871331828442</c:v>
                </c:pt>
                <c:pt idx="10">
                  <c:v>49.0888382687927</c:v>
                </c:pt>
                <c:pt idx="11">
                  <c:v>46.0829493087558</c:v>
                </c:pt>
                <c:pt idx="12">
                  <c:v>43.435448577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22292"/>
        <c:axId val="70279398"/>
      </c:lineChart>
      <c:catAx>
        <c:axId val="155222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79398"/>
        <c:crossesAt val="0"/>
        <c:auto val="1"/>
        <c:lblAlgn val="ctr"/>
        <c:lblOffset val="100"/>
        <c:noMultiLvlLbl val="0"/>
      </c:catAx>
      <c:valAx>
        <c:axId val="70279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229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9:$O$9</c:f>
              <c:numCache>
                <c:formatCode>General</c:formatCode>
                <c:ptCount val="13"/>
                <c:pt idx="0">
                  <c:v>80.1144492131617</c:v>
                </c:pt>
                <c:pt idx="1">
                  <c:v>76.0294117647059</c:v>
                </c:pt>
                <c:pt idx="2">
                  <c:v>71.2464589235128</c:v>
                </c:pt>
                <c:pt idx="3">
                  <c:v>64.0552995391705</c:v>
                </c:pt>
                <c:pt idx="4">
                  <c:v>61.698717948718</c:v>
                </c:pt>
                <c:pt idx="5">
                  <c:v>59.0834697217676</c:v>
                </c:pt>
                <c:pt idx="6">
                  <c:v>57.0689655172414</c:v>
                </c:pt>
                <c:pt idx="7">
                  <c:v>45.2504317789292</c:v>
                </c:pt>
                <c:pt idx="8">
                  <c:v>51.9561815336463</c:v>
                </c:pt>
                <c:pt idx="9">
                  <c:v>42.72</c:v>
                </c:pt>
                <c:pt idx="10">
                  <c:v>46.6049382716049</c:v>
                </c:pt>
                <c:pt idx="11">
                  <c:v>41.5781487101669</c:v>
                </c:pt>
                <c:pt idx="12">
                  <c:v>35.0877192982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7749"/>
        <c:axId val="53509819"/>
      </c:lineChart>
      <c:catAx>
        <c:axId val="729477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09819"/>
        <c:crossesAt val="0"/>
        <c:auto val="1"/>
        <c:lblAlgn val="ctr"/>
        <c:lblOffset val="100"/>
        <c:noMultiLvlLbl val="0"/>
      </c:catAx>
      <c:valAx>
        <c:axId val="53509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477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0:$O$10</c:f>
              <c:numCache>
                <c:formatCode>General</c:formatCode>
                <c:ptCount val="13"/>
                <c:pt idx="0">
                  <c:v>80.1242236024845</c:v>
                </c:pt>
                <c:pt idx="1">
                  <c:v>88.8888888888889</c:v>
                </c:pt>
                <c:pt idx="2">
                  <c:v>82.7160493827161</c:v>
                </c:pt>
                <c:pt idx="3">
                  <c:v>82.6923076923077</c:v>
                </c:pt>
                <c:pt idx="4">
                  <c:v>75.625</c:v>
                </c:pt>
                <c:pt idx="5">
                  <c:v>74.4565217391304</c:v>
                </c:pt>
                <c:pt idx="6">
                  <c:v>70.414201183432</c:v>
                </c:pt>
                <c:pt idx="7">
                  <c:v>74.375</c:v>
                </c:pt>
                <c:pt idx="8">
                  <c:v>64.0522875816994</c:v>
                </c:pt>
                <c:pt idx="9">
                  <c:v>70.6214689265537</c:v>
                </c:pt>
                <c:pt idx="10">
                  <c:v>58.2781456953642</c:v>
                </c:pt>
                <c:pt idx="11">
                  <c:v>65.034965034965</c:v>
                </c:pt>
                <c:pt idx="12">
                  <c:v>73.717948717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2184"/>
        <c:axId val="90073203"/>
      </c:lineChart>
      <c:catAx>
        <c:axId val="845721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73203"/>
        <c:crossesAt val="0"/>
        <c:auto val="1"/>
        <c:lblAlgn val="ctr"/>
        <c:lblOffset val="100"/>
        <c:noMultiLvlLbl val="0"/>
      </c:catAx>
      <c:valAx>
        <c:axId val="900732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721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0:$O$10</c:f>
              <c:numCache>
                <c:formatCode>General</c:formatCode>
                <c:ptCount val="13"/>
                <c:pt idx="0">
                  <c:v>3.7639751552795</c:v>
                </c:pt>
                <c:pt idx="1">
                  <c:v>3.94179894179894</c:v>
                </c:pt>
                <c:pt idx="2">
                  <c:v>3.84567901234568</c:v>
                </c:pt>
                <c:pt idx="3">
                  <c:v>3.32051282051282</c:v>
                </c:pt>
                <c:pt idx="4">
                  <c:v>2.7625</c:v>
                </c:pt>
                <c:pt idx="5">
                  <c:v>3.07065217391304</c:v>
                </c:pt>
                <c:pt idx="6">
                  <c:v>2.59763313609467</c:v>
                </c:pt>
                <c:pt idx="7">
                  <c:v>2.61875</c:v>
                </c:pt>
                <c:pt idx="8">
                  <c:v>2.03267973856209</c:v>
                </c:pt>
                <c:pt idx="9">
                  <c:v>2.33898305084746</c:v>
                </c:pt>
                <c:pt idx="10">
                  <c:v>1.64900662251656</c:v>
                </c:pt>
                <c:pt idx="11">
                  <c:v>1.77622377622378</c:v>
                </c:pt>
                <c:pt idx="12">
                  <c:v>2.0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9525"/>
        <c:axId val="20391168"/>
      </c:lineChart>
      <c:catAx>
        <c:axId val="641095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91168"/>
        <c:crossesAt val="0"/>
        <c:auto val="1"/>
        <c:lblAlgn val="ctr"/>
        <c:lblOffset val="100"/>
        <c:noMultiLvlLbl val="0"/>
      </c:catAx>
      <c:valAx>
        <c:axId val="203911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095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54141759180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1:$O$11</c:f>
              <c:numCache>
                <c:formatCode>General</c:formatCode>
                <c:ptCount val="13"/>
                <c:pt idx="0">
                  <c:v>80.952380952381</c:v>
                </c:pt>
                <c:pt idx="1">
                  <c:v>78.448275862069</c:v>
                </c:pt>
                <c:pt idx="2">
                  <c:v>73.6842105263158</c:v>
                </c:pt>
                <c:pt idx="3">
                  <c:v>76.6355140186916</c:v>
                </c:pt>
                <c:pt idx="4">
                  <c:v>73.5632183908046</c:v>
                </c:pt>
                <c:pt idx="5">
                  <c:v>73.1707317073171</c:v>
                </c:pt>
                <c:pt idx="6">
                  <c:v>64.1025641025641</c:v>
                </c:pt>
                <c:pt idx="7">
                  <c:v>49.3150684931507</c:v>
                </c:pt>
                <c:pt idx="8">
                  <c:v>60</c:v>
                </c:pt>
                <c:pt idx="9">
                  <c:v>59.5238095238095</c:v>
                </c:pt>
                <c:pt idx="10">
                  <c:v>51.8987341772152</c:v>
                </c:pt>
                <c:pt idx="11">
                  <c:v>50</c:v>
                </c:pt>
                <c:pt idx="12">
                  <c:v>56.756756756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6612"/>
        <c:axId val="46988611"/>
      </c:lineChart>
      <c:catAx>
        <c:axId val="802366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88611"/>
        <c:crossesAt val="0"/>
        <c:auto val="1"/>
        <c:lblAlgn val="ctr"/>
        <c:lblOffset val="100"/>
        <c:noMultiLvlLbl val="0"/>
      </c:catAx>
      <c:valAx>
        <c:axId val="469886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366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2:$O$12</c:f>
              <c:numCache>
                <c:formatCode>General</c:formatCode>
                <c:ptCount val="13"/>
                <c:pt idx="0">
                  <c:v>81.4720812182741</c:v>
                </c:pt>
                <c:pt idx="1">
                  <c:v>76.3092269326683</c:v>
                </c:pt>
                <c:pt idx="2">
                  <c:v>73.9251040221914</c:v>
                </c:pt>
                <c:pt idx="3">
                  <c:v>68.951048951049</c:v>
                </c:pt>
                <c:pt idx="4">
                  <c:v>64.1168289290682</c:v>
                </c:pt>
                <c:pt idx="5">
                  <c:v>56.2204724409449</c:v>
                </c:pt>
                <c:pt idx="6">
                  <c:v>57.5663026521061</c:v>
                </c:pt>
                <c:pt idx="7">
                  <c:v>57.6655052264808</c:v>
                </c:pt>
                <c:pt idx="8">
                  <c:v>46.984126984127</c:v>
                </c:pt>
                <c:pt idx="9">
                  <c:v>38.9802631578947</c:v>
                </c:pt>
                <c:pt idx="10">
                  <c:v>40.1587301587302</c:v>
                </c:pt>
                <c:pt idx="11">
                  <c:v>37.6221498371336</c:v>
                </c:pt>
                <c:pt idx="12">
                  <c:v>34.597875569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7672"/>
        <c:axId val="70725785"/>
      </c:lineChart>
      <c:catAx>
        <c:axId val="83937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25785"/>
        <c:crossesAt val="0"/>
        <c:auto val="1"/>
        <c:lblAlgn val="ctr"/>
        <c:lblOffset val="100"/>
        <c:noMultiLvlLbl val="0"/>
      </c:catAx>
      <c:valAx>
        <c:axId val="707257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37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3:$O$13</c:f>
              <c:numCache>
                <c:formatCode>General</c:formatCode>
                <c:ptCount val="13"/>
                <c:pt idx="0">
                  <c:v>72.8476821192053</c:v>
                </c:pt>
                <c:pt idx="1">
                  <c:v>72.5406330196749</c:v>
                </c:pt>
                <c:pt idx="2">
                  <c:v>68.6528497409326</c:v>
                </c:pt>
                <c:pt idx="3">
                  <c:v>68.1390977443609</c:v>
                </c:pt>
                <c:pt idx="4">
                  <c:v>66.7638483965015</c:v>
                </c:pt>
                <c:pt idx="5">
                  <c:v>61.9675456389452</c:v>
                </c:pt>
                <c:pt idx="6">
                  <c:v>53.2352941176471</c:v>
                </c:pt>
                <c:pt idx="7">
                  <c:v>53.1645569620253</c:v>
                </c:pt>
                <c:pt idx="8">
                  <c:v>46.5700483091787</c:v>
                </c:pt>
                <c:pt idx="9">
                  <c:v>46.3878326996198</c:v>
                </c:pt>
                <c:pt idx="10">
                  <c:v>44.4345503116652</c:v>
                </c:pt>
                <c:pt idx="11">
                  <c:v>43.4463794683776</c:v>
                </c:pt>
                <c:pt idx="12">
                  <c:v>34.751203852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1692"/>
        <c:axId val="43710494"/>
      </c:lineChart>
      <c:catAx>
        <c:axId val="71751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10494"/>
        <c:crossesAt val="0"/>
        <c:auto val="1"/>
        <c:lblAlgn val="ctr"/>
        <c:lblOffset val="100"/>
        <c:noMultiLvlLbl val="0"/>
      </c:catAx>
      <c:valAx>
        <c:axId val="43710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51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511807642765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4:$O$14</c:f>
              <c:numCache>
                <c:formatCode>General</c:formatCode>
                <c:ptCount val="13"/>
                <c:pt idx="0">
                  <c:v>74.4343891402715</c:v>
                </c:pt>
                <c:pt idx="1">
                  <c:v>76.1732851985559</c:v>
                </c:pt>
                <c:pt idx="2">
                  <c:v>73.3674775928297</c:v>
                </c:pt>
                <c:pt idx="3">
                  <c:v>63.4615384615385</c:v>
                </c:pt>
                <c:pt idx="4">
                  <c:v>61.6094986807388</c:v>
                </c:pt>
                <c:pt idx="5">
                  <c:v>49.0483162518302</c:v>
                </c:pt>
                <c:pt idx="6">
                  <c:v>37.1191135734072</c:v>
                </c:pt>
                <c:pt idx="7">
                  <c:v>28.0519480519481</c:v>
                </c:pt>
                <c:pt idx="8">
                  <c:v>28.8858321870702</c:v>
                </c:pt>
                <c:pt idx="9">
                  <c:v>22.7920227920228</c:v>
                </c:pt>
                <c:pt idx="10">
                  <c:v>27.2959183673469</c:v>
                </c:pt>
                <c:pt idx="11">
                  <c:v>27.8283485045514</c:v>
                </c:pt>
                <c:pt idx="12">
                  <c:v>26.5331664580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25"/>
        <c:axId val="10269444"/>
      </c:lineChart>
      <c:catAx>
        <c:axId val="237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69444"/>
        <c:crossesAt val="0"/>
        <c:auto val="1"/>
        <c:lblAlgn val="ctr"/>
        <c:lblOffset val="100"/>
        <c:noMultiLvlLbl val="0"/>
      </c:catAx>
      <c:valAx>
        <c:axId val="10269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6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5:$O$15</c:f>
              <c:numCache>
                <c:formatCode>General</c:formatCode>
                <c:ptCount val="13"/>
                <c:pt idx="0">
                  <c:v>78.1411359724613</c:v>
                </c:pt>
                <c:pt idx="1">
                  <c:v>76.3345195729537</c:v>
                </c:pt>
                <c:pt idx="2">
                  <c:v>70.5467372134039</c:v>
                </c:pt>
                <c:pt idx="3">
                  <c:v>67.51269035533</c:v>
                </c:pt>
                <c:pt idx="4">
                  <c:v>70.8943089430894</c:v>
                </c:pt>
                <c:pt idx="5">
                  <c:v>61.5916955017301</c:v>
                </c:pt>
                <c:pt idx="6">
                  <c:v>57.3741007194245</c:v>
                </c:pt>
                <c:pt idx="7">
                  <c:v>48.4978540772532</c:v>
                </c:pt>
                <c:pt idx="8">
                  <c:v>50</c:v>
                </c:pt>
                <c:pt idx="9">
                  <c:v>49.4077834179357</c:v>
                </c:pt>
                <c:pt idx="10">
                  <c:v>43.4599156118143</c:v>
                </c:pt>
                <c:pt idx="11">
                  <c:v>44.104134762634</c:v>
                </c:pt>
                <c:pt idx="12">
                  <c:v>38.184438040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58709"/>
        <c:axId val="68597055"/>
      </c:lineChart>
      <c:catAx>
        <c:axId val="83258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97055"/>
        <c:crossesAt val="0"/>
        <c:auto val="1"/>
        <c:lblAlgn val="ctr"/>
        <c:lblOffset val="100"/>
        <c:noMultiLvlLbl val="0"/>
      </c:catAx>
      <c:valAx>
        <c:axId val="68597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587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6:$O$16</c:f>
              <c:numCache>
                <c:formatCode>General</c:formatCode>
                <c:ptCount val="13"/>
                <c:pt idx="9">
                  <c:v>46.8237704918033</c:v>
                </c:pt>
                <c:pt idx="10">
                  <c:v>44.5562671546203</c:v>
                </c:pt>
                <c:pt idx="11">
                  <c:v>43.6532507739938</c:v>
                </c:pt>
                <c:pt idx="12">
                  <c:v>39.1919191919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04875"/>
        <c:axId val="31127529"/>
      </c:lineChart>
      <c:catAx>
        <c:axId val="66604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27529"/>
        <c:crossesAt val="0"/>
        <c:auto val="1"/>
        <c:lblAlgn val="ctr"/>
        <c:lblOffset val="100"/>
        <c:noMultiLvlLbl val="0"/>
      </c:catAx>
      <c:valAx>
        <c:axId val="31127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487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7:$O$17</c:f>
              <c:numCache>
                <c:formatCode>General</c:formatCode>
                <c:ptCount val="13"/>
                <c:pt idx="0">
                  <c:v>77.5229357798165</c:v>
                </c:pt>
                <c:pt idx="1">
                  <c:v>73.0414746543779</c:v>
                </c:pt>
                <c:pt idx="2">
                  <c:v>64.2696629213483</c:v>
                </c:pt>
                <c:pt idx="3">
                  <c:v>61.0722610722611</c:v>
                </c:pt>
                <c:pt idx="4">
                  <c:v>55.1876379690949</c:v>
                </c:pt>
                <c:pt idx="5">
                  <c:v>52</c:v>
                </c:pt>
                <c:pt idx="6">
                  <c:v>47.1291866028708</c:v>
                </c:pt>
                <c:pt idx="7">
                  <c:v>49.1803278688525</c:v>
                </c:pt>
                <c:pt idx="8">
                  <c:v>43.7054631828979</c:v>
                </c:pt>
                <c:pt idx="9">
                  <c:v>46.5227817745803</c:v>
                </c:pt>
                <c:pt idx="10">
                  <c:v>52.092050209205</c:v>
                </c:pt>
                <c:pt idx="11">
                  <c:v>40.4867256637168</c:v>
                </c:pt>
                <c:pt idx="12">
                  <c:v>40.732758620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39413"/>
        <c:axId val="16040935"/>
      </c:lineChart>
      <c:catAx>
        <c:axId val="63439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40935"/>
        <c:crossesAt val="0"/>
        <c:auto val="1"/>
        <c:lblAlgn val="ctr"/>
        <c:lblOffset val="100"/>
        <c:noMultiLvlLbl val="0"/>
      </c:catAx>
      <c:valAx>
        <c:axId val="16040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394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8:$O$18</c:f>
              <c:numCache>
                <c:formatCode>General</c:formatCode>
                <c:ptCount val="13"/>
                <c:pt idx="0">
                  <c:v>83.1081081081081</c:v>
                </c:pt>
                <c:pt idx="1">
                  <c:v>81.9548872180451</c:v>
                </c:pt>
                <c:pt idx="2">
                  <c:v>72.9508196721312</c:v>
                </c:pt>
                <c:pt idx="3">
                  <c:v>69.5652173913043</c:v>
                </c:pt>
                <c:pt idx="4">
                  <c:v>65.546218487395</c:v>
                </c:pt>
                <c:pt idx="5">
                  <c:v>63.3663366336634</c:v>
                </c:pt>
                <c:pt idx="6">
                  <c:v>59.8130841121495</c:v>
                </c:pt>
                <c:pt idx="7">
                  <c:v>49.5495495495495</c:v>
                </c:pt>
                <c:pt idx="8">
                  <c:v>44</c:v>
                </c:pt>
                <c:pt idx="9">
                  <c:v>54.8387096774194</c:v>
                </c:pt>
                <c:pt idx="10">
                  <c:v>41.9354838709677</c:v>
                </c:pt>
                <c:pt idx="11">
                  <c:v>61.4285714285714</c:v>
                </c:pt>
                <c:pt idx="12">
                  <c:v>52.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65091"/>
        <c:axId val="79242568"/>
      </c:lineChart>
      <c:catAx>
        <c:axId val="245650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42568"/>
        <c:crossesAt val="0"/>
        <c:auto val="1"/>
        <c:lblAlgn val="ctr"/>
        <c:lblOffset val="100"/>
        <c:noMultiLvlLbl val="0"/>
      </c:catAx>
      <c:valAx>
        <c:axId val="79242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650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9:$O$19</c:f>
              <c:numCache>
                <c:formatCode>General</c:formatCode>
                <c:ptCount val="13"/>
                <c:pt idx="0">
                  <c:v>73.4939759036145</c:v>
                </c:pt>
                <c:pt idx="1">
                  <c:v>71.8518518518519</c:v>
                </c:pt>
                <c:pt idx="2">
                  <c:v>67.1641791044776</c:v>
                </c:pt>
                <c:pt idx="3">
                  <c:v>60</c:v>
                </c:pt>
                <c:pt idx="4">
                  <c:v>53.8461538461539</c:v>
                </c:pt>
                <c:pt idx="5">
                  <c:v>54</c:v>
                </c:pt>
                <c:pt idx="6">
                  <c:v>54.4715447154472</c:v>
                </c:pt>
                <c:pt idx="7">
                  <c:v>48.3050847457627</c:v>
                </c:pt>
                <c:pt idx="8">
                  <c:v>36.036036036036</c:v>
                </c:pt>
                <c:pt idx="9">
                  <c:v>48.1818181818182</c:v>
                </c:pt>
                <c:pt idx="10">
                  <c:v>36.6071428571429</c:v>
                </c:pt>
                <c:pt idx="11">
                  <c:v>47.1074380165289</c:v>
                </c:pt>
                <c:pt idx="12">
                  <c:v>33.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7630"/>
        <c:axId val="39517734"/>
      </c:lineChart>
      <c:catAx>
        <c:axId val="83897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17734"/>
        <c:crossesAt val="0"/>
        <c:auto val="1"/>
        <c:lblAlgn val="ctr"/>
        <c:lblOffset val="100"/>
        <c:noMultiLvlLbl val="0"/>
      </c:catAx>
      <c:valAx>
        <c:axId val="395177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976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0:$O$20</c:f>
              <c:numCache>
                <c:formatCode>General</c:formatCode>
                <c:ptCount val="13"/>
                <c:pt idx="0">
                  <c:v>68.8118811881188</c:v>
                </c:pt>
                <c:pt idx="1">
                  <c:v>64.0243902439025</c:v>
                </c:pt>
                <c:pt idx="2">
                  <c:v>63.953488372093</c:v>
                </c:pt>
                <c:pt idx="3">
                  <c:v>61.7328519855596</c:v>
                </c:pt>
                <c:pt idx="4">
                  <c:v>47.6744186046512</c:v>
                </c:pt>
                <c:pt idx="5">
                  <c:v>44.3298969072165</c:v>
                </c:pt>
                <c:pt idx="6">
                  <c:v>41.6107382550336</c:v>
                </c:pt>
                <c:pt idx="7">
                  <c:v>38.0165289256198</c:v>
                </c:pt>
                <c:pt idx="8">
                  <c:v>32.6086956521739</c:v>
                </c:pt>
                <c:pt idx="9">
                  <c:v>38.3928571428571</c:v>
                </c:pt>
                <c:pt idx="10">
                  <c:v>35.9683794466403</c:v>
                </c:pt>
                <c:pt idx="11">
                  <c:v>40.7960199004975</c:v>
                </c:pt>
                <c:pt idx="12">
                  <c:v>37.07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1181"/>
        <c:axId val="90194025"/>
      </c:lineChart>
      <c:catAx>
        <c:axId val="771311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94025"/>
        <c:crossesAt val="0"/>
        <c:auto val="1"/>
        <c:lblAlgn val="ctr"/>
        <c:lblOffset val="100"/>
        <c:noMultiLvlLbl val="0"/>
      </c:catAx>
      <c:valAx>
        <c:axId val="90194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31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1:$O$11</c:f>
              <c:numCache>
                <c:formatCode>General</c:formatCode>
                <c:ptCount val="13"/>
                <c:pt idx="0">
                  <c:v>3.05555555555556</c:v>
                </c:pt>
                <c:pt idx="1">
                  <c:v>2.9051724137931</c:v>
                </c:pt>
                <c:pt idx="2">
                  <c:v>2.68421052631579</c:v>
                </c:pt>
                <c:pt idx="3">
                  <c:v>2.44859813084112</c:v>
                </c:pt>
                <c:pt idx="4">
                  <c:v>2.39080459770115</c:v>
                </c:pt>
                <c:pt idx="5">
                  <c:v>2.25609756097561</c:v>
                </c:pt>
                <c:pt idx="6">
                  <c:v>1.85897435897436</c:v>
                </c:pt>
                <c:pt idx="7">
                  <c:v>1.31506849315068</c:v>
                </c:pt>
                <c:pt idx="8">
                  <c:v>1.34285714285714</c:v>
                </c:pt>
                <c:pt idx="9">
                  <c:v>1.60714285714286</c:v>
                </c:pt>
                <c:pt idx="10">
                  <c:v>1.32911392405063</c:v>
                </c:pt>
                <c:pt idx="11">
                  <c:v>1.13636363636364</c:v>
                </c:pt>
                <c:pt idx="12">
                  <c:v>1.6216216216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8411"/>
        <c:axId val="2167348"/>
      </c:lineChart>
      <c:catAx>
        <c:axId val="38388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7348"/>
        <c:crossesAt val="0"/>
        <c:auto val="1"/>
        <c:lblAlgn val="ctr"/>
        <c:lblOffset val="100"/>
        <c:noMultiLvlLbl val="0"/>
      </c:catAx>
      <c:valAx>
        <c:axId val="21673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884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1:$O$21</c:f>
              <c:numCache>
                <c:formatCode>General</c:formatCode>
                <c:ptCount val="13"/>
                <c:pt idx="0">
                  <c:v>72.1951219512195</c:v>
                </c:pt>
                <c:pt idx="1">
                  <c:v>74.7311827956989</c:v>
                </c:pt>
                <c:pt idx="2">
                  <c:v>72.3076923076923</c:v>
                </c:pt>
                <c:pt idx="3">
                  <c:v>74.8502994011976</c:v>
                </c:pt>
                <c:pt idx="4">
                  <c:v>61.8279569892473</c:v>
                </c:pt>
                <c:pt idx="5">
                  <c:v>63.4615384615385</c:v>
                </c:pt>
                <c:pt idx="6">
                  <c:v>57.9365079365079</c:v>
                </c:pt>
                <c:pt idx="7">
                  <c:v>63.8297872340426</c:v>
                </c:pt>
                <c:pt idx="8">
                  <c:v>51.9083969465649</c:v>
                </c:pt>
                <c:pt idx="9">
                  <c:v>55.3030303030303</c:v>
                </c:pt>
                <c:pt idx="10">
                  <c:v>42.6751592356688</c:v>
                </c:pt>
                <c:pt idx="11">
                  <c:v>46.4</c:v>
                </c:pt>
                <c:pt idx="12">
                  <c:v>33.0708661417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1912"/>
        <c:axId val="69763685"/>
      </c:lineChart>
      <c:catAx>
        <c:axId val="620319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63685"/>
        <c:crossesAt val="0"/>
        <c:auto val="1"/>
        <c:lblAlgn val="ctr"/>
        <c:lblOffset val="100"/>
        <c:noMultiLvlLbl val="0"/>
      </c:catAx>
      <c:valAx>
        <c:axId val="697636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319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004245383146"/>
          <c:w val="0.938302073050346"/>
          <c:h val="0.81999575461685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2:$O$22</c:f>
              <c:numCache>
                <c:formatCode>General</c:formatCode>
                <c:ptCount val="13"/>
                <c:pt idx="9">
                  <c:v>49.8960498960499</c:v>
                </c:pt>
                <c:pt idx="10">
                  <c:v>39.6659707724426</c:v>
                </c:pt>
                <c:pt idx="11">
                  <c:v>46.4435146443515</c:v>
                </c:pt>
                <c:pt idx="12">
                  <c:v>38.3505154639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68842"/>
        <c:axId val="76897263"/>
      </c:lineChart>
      <c:catAx>
        <c:axId val="54668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97263"/>
        <c:crossesAt val="0"/>
        <c:auto val="1"/>
        <c:lblAlgn val="ctr"/>
        <c:lblOffset val="100"/>
        <c:noMultiLvlLbl val="0"/>
      </c:catAx>
      <c:valAx>
        <c:axId val="76897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884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91827637444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3:$O$23</c:f>
              <c:numCache>
                <c:formatCode>General</c:formatCode>
                <c:ptCount val="13"/>
                <c:pt idx="0">
                  <c:v>81.6326530612245</c:v>
                </c:pt>
                <c:pt idx="1">
                  <c:v>69.7183098591549</c:v>
                </c:pt>
                <c:pt idx="2">
                  <c:v>82.2695035460993</c:v>
                </c:pt>
                <c:pt idx="3">
                  <c:v>48.8372093023256</c:v>
                </c:pt>
                <c:pt idx="4">
                  <c:v>75.3968253968254</c:v>
                </c:pt>
                <c:pt idx="5">
                  <c:v>63.28125</c:v>
                </c:pt>
                <c:pt idx="6">
                  <c:v>52.9801324503311</c:v>
                </c:pt>
                <c:pt idx="7">
                  <c:v>62.015503875969</c:v>
                </c:pt>
                <c:pt idx="8">
                  <c:v>55.2</c:v>
                </c:pt>
                <c:pt idx="9">
                  <c:v>60.3305785123967</c:v>
                </c:pt>
                <c:pt idx="10">
                  <c:v>49.2424242424242</c:v>
                </c:pt>
                <c:pt idx="11">
                  <c:v>68.0327868852459</c:v>
                </c:pt>
                <c:pt idx="12">
                  <c:v>52.845528455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79919"/>
        <c:axId val="97060915"/>
      </c:lineChart>
      <c:catAx>
        <c:axId val="549799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60915"/>
        <c:crossesAt val="0"/>
        <c:auto val="1"/>
        <c:lblAlgn val="ctr"/>
        <c:lblOffset val="100"/>
        <c:noMultiLvlLbl val="0"/>
      </c:catAx>
      <c:valAx>
        <c:axId val="97060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799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4:$O$24</c:f>
              <c:numCache>
                <c:formatCode>General</c:formatCode>
                <c:ptCount val="13"/>
                <c:pt idx="0">
                  <c:v>77.6442307692308</c:v>
                </c:pt>
                <c:pt idx="1">
                  <c:v>72.7272727272727</c:v>
                </c:pt>
                <c:pt idx="2">
                  <c:v>68.8249400479616</c:v>
                </c:pt>
                <c:pt idx="3">
                  <c:v>65.5688622754491</c:v>
                </c:pt>
                <c:pt idx="4">
                  <c:v>58.4905660377358</c:v>
                </c:pt>
                <c:pt idx="5">
                  <c:v>52.8358208955224</c:v>
                </c:pt>
                <c:pt idx="6">
                  <c:v>50.8720930232558</c:v>
                </c:pt>
                <c:pt idx="7">
                  <c:v>56.4814814814815</c:v>
                </c:pt>
                <c:pt idx="8">
                  <c:v>41.1242603550296</c:v>
                </c:pt>
                <c:pt idx="9">
                  <c:v>46.3888888888889</c:v>
                </c:pt>
                <c:pt idx="10">
                  <c:v>36.0230547550432</c:v>
                </c:pt>
                <c:pt idx="11">
                  <c:v>39.0449438202247</c:v>
                </c:pt>
                <c:pt idx="12">
                  <c:v>33.4254143646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7311"/>
        <c:axId val="51508232"/>
      </c:lineChart>
      <c:catAx>
        <c:axId val="335273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08232"/>
        <c:crossesAt val="0"/>
        <c:auto val="1"/>
        <c:lblAlgn val="ctr"/>
        <c:lblOffset val="100"/>
        <c:noMultiLvlLbl val="0"/>
      </c:catAx>
      <c:valAx>
        <c:axId val="51508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27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470651013874"/>
          <c:w val="0.938302073050346"/>
          <c:h val="0.79252934898612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5:$O$25</c:f>
              <c:numCache>
                <c:formatCode>General</c:formatCode>
                <c:ptCount val="13"/>
                <c:pt idx="9">
                  <c:v>46.6321243523316</c:v>
                </c:pt>
                <c:pt idx="10">
                  <c:v>44.0068493150685</c:v>
                </c:pt>
                <c:pt idx="11">
                  <c:v>39.0034364261168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3670"/>
        <c:axId val="89325965"/>
      </c:lineChart>
      <c:catAx>
        <c:axId val="747636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25965"/>
        <c:crossesAt val="0"/>
        <c:auto val="1"/>
        <c:lblAlgn val="ctr"/>
        <c:lblOffset val="100"/>
        <c:noMultiLvlLbl val="0"/>
      </c:catAx>
      <c:valAx>
        <c:axId val="893259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367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45113524186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6:$O$26</c:f>
              <c:numCache>
                <c:formatCode>General</c:formatCode>
                <c:ptCount val="13"/>
                <c:pt idx="0">
                  <c:v>74.6666666666667</c:v>
                </c:pt>
                <c:pt idx="1">
                  <c:v>76.1904761904762</c:v>
                </c:pt>
                <c:pt idx="2">
                  <c:v>71.5189873417722</c:v>
                </c:pt>
                <c:pt idx="3">
                  <c:v>72.258064516129</c:v>
                </c:pt>
                <c:pt idx="4">
                  <c:v>56</c:v>
                </c:pt>
                <c:pt idx="5">
                  <c:v>50.78125</c:v>
                </c:pt>
                <c:pt idx="6">
                  <c:v>52.1739130434783</c:v>
                </c:pt>
                <c:pt idx="7">
                  <c:v>45.3237410071942</c:v>
                </c:pt>
                <c:pt idx="8">
                  <c:v>33.0357142857143</c:v>
                </c:pt>
                <c:pt idx="9">
                  <c:v>41.0852713178295</c:v>
                </c:pt>
                <c:pt idx="10">
                  <c:v>37.3015873015873</c:v>
                </c:pt>
                <c:pt idx="11">
                  <c:v>37.3913043478261</c:v>
                </c:pt>
                <c:pt idx="12">
                  <c:v>44.5255474452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7621"/>
        <c:axId val="47358551"/>
      </c:lineChart>
      <c:catAx>
        <c:axId val="90347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58551"/>
        <c:crossesAt val="0"/>
        <c:auto val="1"/>
        <c:lblAlgn val="ctr"/>
        <c:lblOffset val="100"/>
        <c:noMultiLvlLbl val="0"/>
      </c:catAx>
      <c:valAx>
        <c:axId val="473585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476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39716616573636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58598726115"/>
          <c:w val="0.938302073050346"/>
          <c:h val="0.7955414012738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7:$O$27</c:f>
              <c:numCache>
                <c:formatCode>General</c:formatCode>
                <c:ptCount val="13"/>
                <c:pt idx="0">
                  <c:v>69.5804195804196</c:v>
                </c:pt>
                <c:pt idx="1">
                  <c:v>66.2207357859532</c:v>
                </c:pt>
                <c:pt idx="2">
                  <c:v>59.9009900990099</c:v>
                </c:pt>
                <c:pt idx="3">
                  <c:v>62.6482213438735</c:v>
                </c:pt>
                <c:pt idx="4">
                  <c:v>57.9470198675497</c:v>
                </c:pt>
                <c:pt idx="5">
                  <c:v>49.7959183673469</c:v>
                </c:pt>
                <c:pt idx="6">
                  <c:v>54.6370967741936</c:v>
                </c:pt>
                <c:pt idx="7">
                  <c:v>45.2702702702703</c:v>
                </c:pt>
                <c:pt idx="8">
                  <c:v>43.3260393873085</c:v>
                </c:pt>
                <c:pt idx="9">
                  <c:v>48.2222222222222</c:v>
                </c:pt>
                <c:pt idx="10">
                  <c:v>45.8515283842795</c:v>
                </c:pt>
                <c:pt idx="11">
                  <c:v>39.4004282655246</c:v>
                </c:pt>
                <c:pt idx="12">
                  <c:v>36.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4773"/>
        <c:axId val="89615201"/>
      </c:lineChart>
      <c:catAx>
        <c:axId val="92184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15201"/>
        <c:crossesAt val="0"/>
        <c:auto val="1"/>
        <c:lblAlgn val="ctr"/>
        <c:lblOffset val="100"/>
        <c:noMultiLvlLbl val="0"/>
      </c:catAx>
      <c:valAx>
        <c:axId val="89615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84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2420382165605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8:$O$28</c:f>
              <c:numCache>
                <c:formatCode>General</c:formatCode>
                <c:ptCount val="13"/>
                <c:pt idx="9">
                  <c:v>52.8971962616823</c:v>
                </c:pt>
                <c:pt idx="10">
                  <c:v>49.3827160493827</c:v>
                </c:pt>
                <c:pt idx="11">
                  <c:v>52.007299270073</c:v>
                </c:pt>
                <c:pt idx="12">
                  <c:v>54.580152671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3720"/>
        <c:axId val="55207288"/>
      </c:lineChart>
      <c:catAx>
        <c:axId val="23043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07288"/>
        <c:crossesAt val="0"/>
        <c:auto val="1"/>
        <c:lblAlgn val="ctr"/>
        <c:lblOffset val="100"/>
        <c:noMultiLvlLbl val="0"/>
      </c:catAx>
      <c:valAx>
        <c:axId val="55207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37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9:$O$29</c:f>
              <c:numCache>
                <c:formatCode>General</c:formatCode>
                <c:ptCount val="13"/>
                <c:pt idx="0">
                  <c:v>81.4814814814815</c:v>
                </c:pt>
                <c:pt idx="1">
                  <c:v>80.5194805194805</c:v>
                </c:pt>
                <c:pt idx="2">
                  <c:v>84.2105263157895</c:v>
                </c:pt>
                <c:pt idx="3">
                  <c:v>85.3333333333333</c:v>
                </c:pt>
                <c:pt idx="4">
                  <c:v>86.3636363636364</c:v>
                </c:pt>
                <c:pt idx="5">
                  <c:v>86.9565217391304</c:v>
                </c:pt>
                <c:pt idx="6">
                  <c:v>63.3333333333333</c:v>
                </c:pt>
                <c:pt idx="7">
                  <c:v>64.6153846153846</c:v>
                </c:pt>
                <c:pt idx="8">
                  <c:v>67.2727272727273</c:v>
                </c:pt>
                <c:pt idx="9">
                  <c:v>69.8412698412698</c:v>
                </c:pt>
                <c:pt idx="10">
                  <c:v>52.8301886792453</c:v>
                </c:pt>
                <c:pt idx="11">
                  <c:v>54.3859649122807</c:v>
                </c:pt>
                <c:pt idx="12">
                  <c:v>5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8491"/>
        <c:axId val="93729869"/>
      </c:lineChart>
      <c:catAx>
        <c:axId val="922784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29869"/>
        <c:crossesAt val="0"/>
        <c:auto val="1"/>
        <c:lblAlgn val="ctr"/>
        <c:lblOffset val="100"/>
        <c:noMultiLvlLbl val="0"/>
      </c:catAx>
      <c:valAx>
        <c:axId val="937298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78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0:$O$30</c:f>
              <c:numCache>
                <c:formatCode>General</c:formatCode>
                <c:ptCount val="13"/>
                <c:pt idx="0">
                  <c:v>83.5106382978724</c:v>
                </c:pt>
                <c:pt idx="1">
                  <c:v>68.2795698924731</c:v>
                </c:pt>
                <c:pt idx="2">
                  <c:v>77.124183006536</c:v>
                </c:pt>
                <c:pt idx="3">
                  <c:v>71.7241379310345</c:v>
                </c:pt>
                <c:pt idx="4">
                  <c:v>55.2447552447552</c:v>
                </c:pt>
                <c:pt idx="5">
                  <c:v>43.8271604938272</c:v>
                </c:pt>
                <c:pt idx="6">
                  <c:v>51.7482517482518</c:v>
                </c:pt>
                <c:pt idx="7">
                  <c:v>50.7142857142857</c:v>
                </c:pt>
                <c:pt idx="8">
                  <c:v>48.1012658227848</c:v>
                </c:pt>
                <c:pt idx="9">
                  <c:v>43.4426229508197</c:v>
                </c:pt>
                <c:pt idx="10">
                  <c:v>46.6666666666667</c:v>
                </c:pt>
                <c:pt idx="11">
                  <c:v>43.9189189189189</c:v>
                </c:pt>
                <c:pt idx="12">
                  <c:v>56.5891472868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4454"/>
        <c:axId val="75482697"/>
      </c:lineChart>
      <c:catAx>
        <c:axId val="21744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82697"/>
        <c:crossesAt val="0"/>
        <c:auto val="1"/>
        <c:lblAlgn val="ctr"/>
        <c:lblOffset val="100"/>
        <c:noMultiLvlLbl val="0"/>
      </c:catAx>
      <c:valAx>
        <c:axId val="754826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44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2:$O$12</c:f>
              <c:numCache>
                <c:formatCode>General</c:formatCode>
                <c:ptCount val="13"/>
                <c:pt idx="0">
                  <c:v>3.29441624365482</c:v>
                </c:pt>
                <c:pt idx="1">
                  <c:v>2.9713216957606</c:v>
                </c:pt>
                <c:pt idx="2">
                  <c:v>2.55617198335645</c:v>
                </c:pt>
                <c:pt idx="3">
                  <c:v>2.18601398601399</c:v>
                </c:pt>
                <c:pt idx="4">
                  <c:v>1.80528511821975</c:v>
                </c:pt>
                <c:pt idx="5">
                  <c:v>1.81889763779528</c:v>
                </c:pt>
                <c:pt idx="6">
                  <c:v>1.6380655226209</c:v>
                </c:pt>
                <c:pt idx="7">
                  <c:v>1.47560975609756</c:v>
                </c:pt>
                <c:pt idx="8">
                  <c:v>1.17777777777778</c:v>
                </c:pt>
                <c:pt idx="9">
                  <c:v>0.899671052631579</c:v>
                </c:pt>
                <c:pt idx="10">
                  <c:v>1.04603174603175</c:v>
                </c:pt>
                <c:pt idx="11">
                  <c:v>0.956026058631922</c:v>
                </c:pt>
                <c:pt idx="12">
                  <c:v>0.918057663125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3022"/>
        <c:axId val="34449372"/>
      </c:lineChart>
      <c:catAx>
        <c:axId val="446130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49372"/>
        <c:crossesAt val="0"/>
        <c:auto val="1"/>
        <c:lblAlgn val="ctr"/>
        <c:lblOffset val="100"/>
        <c:noMultiLvlLbl val="0"/>
      </c:catAx>
      <c:valAx>
        <c:axId val="344493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130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4692144373673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1:$O$31</c:f>
              <c:numCache>
                <c:formatCode>General</c:formatCode>
                <c:ptCount val="13"/>
                <c:pt idx="0">
                  <c:v>84</c:v>
                </c:pt>
                <c:pt idx="1">
                  <c:v>100</c:v>
                </c:pt>
                <c:pt idx="2">
                  <c:v>96.969696969697</c:v>
                </c:pt>
                <c:pt idx="3">
                  <c:v>84</c:v>
                </c:pt>
                <c:pt idx="4">
                  <c:v>70</c:v>
                </c:pt>
                <c:pt idx="5">
                  <c:v>75</c:v>
                </c:pt>
                <c:pt idx="6">
                  <c:v>37.037037037037</c:v>
                </c:pt>
                <c:pt idx="7">
                  <c:v>40</c:v>
                </c:pt>
                <c:pt idx="8">
                  <c:v>47.6190476190476</c:v>
                </c:pt>
                <c:pt idx="9">
                  <c:v>60</c:v>
                </c:pt>
                <c:pt idx="10">
                  <c:v>50</c:v>
                </c:pt>
                <c:pt idx="11">
                  <c:v>60</c:v>
                </c:pt>
                <c:pt idx="12">
                  <c:v>4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09520"/>
        <c:axId val="28263733"/>
      </c:lineChart>
      <c:catAx>
        <c:axId val="39409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63733"/>
        <c:crossesAt val="0"/>
        <c:auto val="1"/>
        <c:lblAlgn val="ctr"/>
        <c:lblOffset val="100"/>
        <c:noMultiLvlLbl val="0"/>
      </c:catAx>
      <c:valAx>
        <c:axId val="28263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09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16616573636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2:$O$32</c:f>
              <c:numCache>
                <c:formatCode>General</c:formatCode>
                <c:ptCount val="13"/>
                <c:pt idx="0">
                  <c:v>83.1730769230769</c:v>
                </c:pt>
                <c:pt idx="1">
                  <c:v>72.5806451612903</c:v>
                </c:pt>
                <c:pt idx="2">
                  <c:v>76.2626262626263</c:v>
                </c:pt>
                <c:pt idx="3">
                  <c:v>72.0670391061452</c:v>
                </c:pt>
                <c:pt idx="4">
                  <c:v>64.6408839779006</c:v>
                </c:pt>
                <c:pt idx="5">
                  <c:v>58.3333333333333</c:v>
                </c:pt>
                <c:pt idx="6">
                  <c:v>46.7948717948718</c:v>
                </c:pt>
                <c:pt idx="7">
                  <c:v>58.3333333333333</c:v>
                </c:pt>
                <c:pt idx="8">
                  <c:v>56.2091503267974</c:v>
                </c:pt>
                <c:pt idx="9">
                  <c:v>53.7313432835821</c:v>
                </c:pt>
                <c:pt idx="10">
                  <c:v>47.887323943662</c:v>
                </c:pt>
                <c:pt idx="11">
                  <c:v>63.3587786259542</c:v>
                </c:pt>
                <c:pt idx="12">
                  <c:v>61.940298507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65376"/>
        <c:axId val="33346161"/>
      </c:lineChart>
      <c:catAx>
        <c:axId val="75565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46161"/>
        <c:crossesAt val="0"/>
        <c:auto val="1"/>
        <c:lblAlgn val="ctr"/>
        <c:lblOffset val="100"/>
        <c:noMultiLvlLbl val="0"/>
      </c:catAx>
      <c:valAx>
        <c:axId val="33346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653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3:$O$33</c:f>
              <c:numCache>
                <c:formatCode>General</c:formatCode>
                <c:ptCount val="13"/>
                <c:pt idx="0">
                  <c:v>88.7755102040816</c:v>
                </c:pt>
                <c:pt idx="1">
                  <c:v>83.5164835164835</c:v>
                </c:pt>
                <c:pt idx="2">
                  <c:v>88.4615384615385</c:v>
                </c:pt>
                <c:pt idx="3">
                  <c:v>85.5555555555556</c:v>
                </c:pt>
                <c:pt idx="4">
                  <c:v>72.5</c:v>
                </c:pt>
                <c:pt idx="5">
                  <c:v>62.3376623376623</c:v>
                </c:pt>
                <c:pt idx="6">
                  <c:v>66.6666666666667</c:v>
                </c:pt>
                <c:pt idx="7">
                  <c:v>68.4931506849315</c:v>
                </c:pt>
                <c:pt idx="8">
                  <c:v>56.7567567567568</c:v>
                </c:pt>
                <c:pt idx="9">
                  <c:v>64.2857142857143</c:v>
                </c:pt>
                <c:pt idx="10">
                  <c:v>57.3529411764706</c:v>
                </c:pt>
                <c:pt idx="11">
                  <c:v>52.2388059701493</c:v>
                </c:pt>
                <c:pt idx="12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3068"/>
        <c:axId val="55646807"/>
      </c:lineChart>
      <c:catAx>
        <c:axId val="178430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46807"/>
        <c:crossesAt val="0"/>
        <c:auto val="1"/>
        <c:lblAlgn val="ctr"/>
        <c:lblOffset val="100"/>
        <c:noMultiLvlLbl val="0"/>
      </c:catAx>
      <c:valAx>
        <c:axId val="556468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430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8200558299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4:$O$34</c:f>
              <c:numCache>
                <c:formatCode>General</c:formatCode>
                <c:ptCount val="13"/>
                <c:pt idx="0">
                  <c:v>83.2258064516129</c:v>
                </c:pt>
                <c:pt idx="1">
                  <c:v>80.7142857142857</c:v>
                </c:pt>
                <c:pt idx="2">
                  <c:v>78.9473684210526</c:v>
                </c:pt>
                <c:pt idx="3">
                  <c:v>72.0588235294118</c:v>
                </c:pt>
                <c:pt idx="4">
                  <c:v>62.6984126984127</c:v>
                </c:pt>
                <c:pt idx="5">
                  <c:v>49.618320610687</c:v>
                </c:pt>
                <c:pt idx="6">
                  <c:v>51.937984496124</c:v>
                </c:pt>
                <c:pt idx="7">
                  <c:v>41.1764705882353</c:v>
                </c:pt>
                <c:pt idx="8">
                  <c:v>49.2063492063492</c:v>
                </c:pt>
                <c:pt idx="9">
                  <c:v>44.6280991735537</c:v>
                </c:pt>
                <c:pt idx="10">
                  <c:v>48.5074626865672</c:v>
                </c:pt>
                <c:pt idx="11">
                  <c:v>47.2</c:v>
                </c:pt>
                <c:pt idx="12">
                  <c:v>44.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5432"/>
        <c:axId val="789490"/>
      </c:lineChart>
      <c:catAx>
        <c:axId val="65805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490"/>
        <c:crossesAt val="0"/>
        <c:auto val="1"/>
        <c:lblAlgn val="ctr"/>
        <c:lblOffset val="100"/>
        <c:noMultiLvlLbl val="0"/>
      </c:catAx>
      <c:valAx>
        <c:axId val="789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054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401366353544"/>
          <c:w val="0.931374969143421"/>
          <c:h val="0.8195986336464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5:$O$35</c:f>
              <c:numCache>
                <c:formatCode>General</c:formatCode>
                <c:ptCount val="13"/>
                <c:pt idx="9">
                  <c:v>50.3418803418803</c:v>
                </c:pt>
                <c:pt idx="10">
                  <c:v>49.4623655913979</c:v>
                </c:pt>
                <c:pt idx="11">
                  <c:v>44.0033085194376</c:v>
                </c:pt>
                <c:pt idx="12">
                  <c:v>44.2595673876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4340"/>
        <c:axId val="54976012"/>
      </c:lineChart>
      <c:catAx>
        <c:axId val="90944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76012"/>
        <c:crossesAt val="0"/>
        <c:auto val="1"/>
        <c:lblAlgn val="ctr"/>
        <c:lblOffset val="100"/>
        <c:noMultiLvlLbl val="0"/>
      </c:catAx>
      <c:valAx>
        <c:axId val="54976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434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6:$O$36</c:f>
              <c:numCache>
                <c:formatCode>General</c:formatCode>
                <c:ptCount val="13"/>
                <c:pt idx="0">
                  <c:v>74.3801652892562</c:v>
                </c:pt>
                <c:pt idx="1">
                  <c:v>83.0708661417323</c:v>
                </c:pt>
                <c:pt idx="2">
                  <c:v>68.6274509803922</c:v>
                </c:pt>
                <c:pt idx="3">
                  <c:v>68.944099378882</c:v>
                </c:pt>
                <c:pt idx="4">
                  <c:v>68.4647302904564</c:v>
                </c:pt>
                <c:pt idx="5">
                  <c:v>59.1928251121076</c:v>
                </c:pt>
                <c:pt idx="6">
                  <c:v>55.9633027522936</c:v>
                </c:pt>
                <c:pt idx="7">
                  <c:v>68.4579439252337</c:v>
                </c:pt>
                <c:pt idx="8">
                  <c:v>49.492385786802</c:v>
                </c:pt>
                <c:pt idx="9">
                  <c:v>54.7945205479452</c:v>
                </c:pt>
                <c:pt idx="10">
                  <c:v>47.4537037037037</c:v>
                </c:pt>
                <c:pt idx="11">
                  <c:v>46.6814159292035</c:v>
                </c:pt>
                <c:pt idx="12">
                  <c:v>4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21034"/>
        <c:axId val="14630642"/>
      </c:lineChart>
      <c:catAx>
        <c:axId val="185210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30642"/>
        <c:crossesAt val="0"/>
        <c:auto val="1"/>
        <c:lblAlgn val="ctr"/>
        <c:lblOffset val="100"/>
        <c:noMultiLvlLbl val="0"/>
      </c:catAx>
      <c:valAx>
        <c:axId val="14630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210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269157291446"/>
          <c:w val="0.938286842754875"/>
          <c:h val="0.78773084270855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7:$O$37</c:f>
              <c:numCache>
                <c:formatCode>General</c:formatCode>
                <c:ptCount val="13"/>
                <c:pt idx="0">
                  <c:v>79.0575916230366</c:v>
                </c:pt>
                <c:pt idx="1">
                  <c:v>74.6113989637306</c:v>
                </c:pt>
                <c:pt idx="2">
                  <c:v>72.5388601036269</c:v>
                </c:pt>
                <c:pt idx="3">
                  <c:v>66.4921465968586</c:v>
                </c:pt>
                <c:pt idx="4">
                  <c:v>62.1428571428571</c:v>
                </c:pt>
                <c:pt idx="5">
                  <c:v>67.1717171717172</c:v>
                </c:pt>
                <c:pt idx="6">
                  <c:v>63.1336405529954</c:v>
                </c:pt>
                <c:pt idx="7">
                  <c:v>59.1346153846154</c:v>
                </c:pt>
                <c:pt idx="8">
                  <c:v>44.8430493273543</c:v>
                </c:pt>
                <c:pt idx="9">
                  <c:v>55.9585492227979</c:v>
                </c:pt>
                <c:pt idx="10">
                  <c:v>61.3526570048309</c:v>
                </c:pt>
                <c:pt idx="11">
                  <c:v>57.8260869565217</c:v>
                </c:pt>
                <c:pt idx="12">
                  <c:v>5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7234"/>
        <c:axId val="33997920"/>
      </c:lineChart>
      <c:catAx>
        <c:axId val="96017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97920"/>
        <c:crossesAt val="0"/>
        <c:auto val="1"/>
        <c:lblAlgn val="ctr"/>
        <c:lblOffset val="100"/>
        <c:noMultiLvlLbl val="0"/>
      </c:catAx>
      <c:valAx>
        <c:axId val="339979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17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3184037359371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8:$O$38</c:f>
              <c:numCache>
                <c:formatCode>General</c:formatCode>
                <c:ptCount val="13"/>
                <c:pt idx="0">
                  <c:v>87.5</c:v>
                </c:pt>
                <c:pt idx="1">
                  <c:v>82.5</c:v>
                </c:pt>
                <c:pt idx="2">
                  <c:v>80.6818181818182</c:v>
                </c:pt>
                <c:pt idx="3">
                  <c:v>83.9080459770115</c:v>
                </c:pt>
                <c:pt idx="4">
                  <c:v>76.9230769230769</c:v>
                </c:pt>
                <c:pt idx="5">
                  <c:v>63.2352941176471</c:v>
                </c:pt>
                <c:pt idx="6">
                  <c:v>74.2857142857143</c:v>
                </c:pt>
                <c:pt idx="7">
                  <c:v>64.9122807017544</c:v>
                </c:pt>
                <c:pt idx="8">
                  <c:v>44.2622950819672</c:v>
                </c:pt>
                <c:pt idx="9">
                  <c:v>44.6153846153846</c:v>
                </c:pt>
                <c:pt idx="10">
                  <c:v>44.4444444444444</c:v>
                </c:pt>
                <c:pt idx="11">
                  <c:v>28.9855072463768</c:v>
                </c:pt>
                <c:pt idx="12">
                  <c:v>2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1344"/>
        <c:axId val="23821296"/>
      </c:lineChart>
      <c:catAx>
        <c:axId val="551313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21296"/>
        <c:crossesAt val="0"/>
        <c:auto val="1"/>
        <c:lblAlgn val="ctr"/>
        <c:lblOffset val="100"/>
        <c:noMultiLvlLbl val="0"/>
      </c:catAx>
      <c:valAx>
        <c:axId val="23821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313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9:$O$39</c:f>
              <c:numCache>
                <c:formatCode>General</c:formatCode>
                <c:ptCount val="13"/>
                <c:pt idx="0">
                  <c:v>70.3389830508475</c:v>
                </c:pt>
                <c:pt idx="1">
                  <c:v>69.0476190476191</c:v>
                </c:pt>
                <c:pt idx="2">
                  <c:v>85.5263157894737</c:v>
                </c:pt>
                <c:pt idx="3">
                  <c:v>70.5035971223022</c:v>
                </c:pt>
                <c:pt idx="4">
                  <c:v>46.875</c:v>
                </c:pt>
                <c:pt idx="5">
                  <c:v>70.9090909090909</c:v>
                </c:pt>
                <c:pt idx="6">
                  <c:v>81.1023622047244</c:v>
                </c:pt>
                <c:pt idx="7">
                  <c:v>69.2307692307692</c:v>
                </c:pt>
                <c:pt idx="8">
                  <c:v>59.8639455782313</c:v>
                </c:pt>
                <c:pt idx="9">
                  <c:v>44.1860465116279</c:v>
                </c:pt>
                <c:pt idx="10">
                  <c:v>60.4477611940298</c:v>
                </c:pt>
                <c:pt idx="11">
                  <c:v>41.8604651162791</c:v>
                </c:pt>
                <c:pt idx="12">
                  <c:v>57.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3246"/>
        <c:axId val="17232334"/>
      </c:lineChart>
      <c:catAx>
        <c:axId val="97443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32334"/>
        <c:crossesAt val="0"/>
        <c:auto val="1"/>
        <c:lblAlgn val="ctr"/>
        <c:lblOffset val="100"/>
        <c:noMultiLvlLbl val="0"/>
      </c:catAx>
      <c:valAx>
        <c:axId val="172323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432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8200558299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0:$O$40</c:f>
              <c:numCache>
                <c:formatCode>General</c:formatCode>
                <c:ptCount val="13"/>
                <c:pt idx="0">
                  <c:v>79.1666666666667</c:v>
                </c:pt>
                <c:pt idx="1">
                  <c:v>71.6911764705882</c:v>
                </c:pt>
                <c:pt idx="2">
                  <c:v>69.4078947368421</c:v>
                </c:pt>
                <c:pt idx="3">
                  <c:v>68.5314685314685</c:v>
                </c:pt>
                <c:pt idx="4">
                  <c:v>62.5454545454546</c:v>
                </c:pt>
                <c:pt idx="5">
                  <c:v>49.4623655913979</c:v>
                </c:pt>
                <c:pt idx="6">
                  <c:v>45.1612903225806</c:v>
                </c:pt>
                <c:pt idx="7">
                  <c:v>40.080971659919</c:v>
                </c:pt>
                <c:pt idx="8">
                  <c:v>41.9491525423729</c:v>
                </c:pt>
                <c:pt idx="9">
                  <c:v>34.6534653465347</c:v>
                </c:pt>
                <c:pt idx="10">
                  <c:v>37.4449339207049</c:v>
                </c:pt>
                <c:pt idx="11">
                  <c:v>26.5</c:v>
                </c:pt>
                <c:pt idx="12">
                  <c:v>27.3170731707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1838"/>
        <c:axId val="99226548"/>
      </c:lineChart>
      <c:catAx>
        <c:axId val="795518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26548"/>
        <c:crossesAt val="0"/>
        <c:auto val="1"/>
        <c:lblAlgn val="ctr"/>
        <c:lblOffset val="100"/>
        <c:noMultiLvlLbl val="0"/>
      </c:catAx>
      <c:valAx>
        <c:axId val="99226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51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<Relationship Id="rId9" Type="http://schemas.openxmlformats.org/officeDocument/2006/relationships/chart" Target="../charts/chart71.xml"/><Relationship Id="rId10" Type="http://schemas.openxmlformats.org/officeDocument/2006/relationships/chart" Target="../charts/chart72.xml"/><Relationship Id="rId11" Type="http://schemas.openxmlformats.org/officeDocument/2006/relationships/chart" Target="../charts/chart73.xml"/><Relationship Id="rId12" Type="http://schemas.openxmlformats.org/officeDocument/2006/relationships/chart" Target="../charts/chart74.xml"/><Relationship Id="rId13" Type="http://schemas.openxmlformats.org/officeDocument/2006/relationships/chart" Target="../charts/chart75.xml"/><Relationship Id="rId14" Type="http://schemas.openxmlformats.org/officeDocument/2006/relationships/chart" Target="../charts/chart76.xml"/><Relationship Id="rId15" Type="http://schemas.openxmlformats.org/officeDocument/2006/relationships/chart" Target="../charts/chart77.xml"/><Relationship Id="rId16" Type="http://schemas.openxmlformats.org/officeDocument/2006/relationships/chart" Target="../charts/chart78.xml"/><Relationship Id="rId17" Type="http://schemas.openxmlformats.org/officeDocument/2006/relationships/chart" Target="../charts/chart79.xml"/><Relationship Id="rId18" Type="http://schemas.openxmlformats.org/officeDocument/2006/relationships/chart" Target="../charts/chart80.xml"/><Relationship Id="rId19" Type="http://schemas.openxmlformats.org/officeDocument/2006/relationships/chart" Target="../charts/chart81.xml"/><Relationship Id="rId20" Type="http://schemas.openxmlformats.org/officeDocument/2006/relationships/chart" Target="../charts/chart82.xml"/><Relationship Id="rId21" Type="http://schemas.openxmlformats.org/officeDocument/2006/relationships/chart" Target="../charts/chart83.xml"/><Relationship Id="rId22" Type="http://schemas.openxmlformats.org/officeDocument/2006/relationships/chart" Target="../charts/chart84.xml"/><Relationship Id="rId23" Type="http://schemas.openxmlformats.org/officeDocument/2006/relationships/chart" Target="../charts/chart85.xml"/><Relationship Id="rId24" Type="http://schemas.openxmlformats.org/officeDocument/2006/relationships/chart" Target="../charts/chart86.xml"/><Relationship Id="rId25" Type="http://schemas.openxmlformats.org/officeDocument/2006/relationships/chart" Target="../charts/chart87.xml"/><Relationship Id="rId26" Type="http://schemas.openxmlformats.org/officeDocument/2006/relationships/chart" Target="../charts/chart88.xml"/><Relationship Id="rId27" Type="http://schemas.openxmlformats.org/officeDocument/2006/relationships/chart" Target="../charts/chart89.xml"/><Relationship Id="rId28" Type="http://schemas.openxmlformats.org/officeDocument/2006/relationships/chart" Target="../charts/chart90.xml"/><Relationship Id="rId29" Type="http://schemas.openxmlformats.org/officeDocument/2006/relationships/chart" Target="../charts/chart91.xml"/><Relationship Id="rId30" Type="http://schemas.openxmlformats.org/officeDocument/2006/relationships/chart" Target="../charts/chart92.xml"/><Relationship Id="rId31" Type="http://schemas.openxmlformats.org/officeDocument/2006/relationships/chart" Target="../charts/chart93.xml"/><Relationship Id="rId32" Type="http://schemas.openxmlformats.org/officeDocument/2006/relationships/chart" Target="../charts/chart94.xml"/><Relationship Id="rId33" Type="http://schemas.openxmlformats.org/officeDocument/2006/relationships/chart" Target="../charts/chart95.xml"/><Relationship Id="rId34" Type="http://schemas.openxmlformats.org/officeDocument/2006/relationships/chart" Target="../charts/chart96.xml"/><Relationship Id="rId35" Type="http://schemas.openxmlformats.org/officeDocument/2006/relationships/chart" Target="../charts/chart97.xml"/><Relationship Id="rId36" Type="http://schemas.openxmlformats.org/officeDocument/2006/relationships/chart" Target="../charts/chart98.xml"/><Relationship Id="rId37" Type="http://schemas.openxmlformats.org/officeDocument/2006/relationships/chart" Target="../charts/chart99.xml"/><Relationship Id="rId38" Type="http://schemas.openxmlformats.org/officeDocument/2006/relationships/chart" Target="../charts/chart100.xml"/><Relationship Id="rId39" Type="http://schemas.openxmlformats.org/officeDocument/2006/relationships/chart" Target="../charts/chart101.xml"/><Relationship Id="rId40" Type="http://schemas.openxmlformats.org/officeDocument/2006/relationships/chart" Target="../charts/chart102.xml"/><Relationship Id="rId41" Type="http://schemas.openxmlformats.org/officeDocument/2006/relationships/chart" Target="../charts/chart103.xml"/><Relationship Id="rId42" Type="http://schemas.openxmlformats.org/officeDocument/2006/relationships/chart" Target="../charts/chart104.xml"/><Relationship Id="rId43" Type="http://schemas.openxmlformats.org/officeDocument/2006/relationships/chart" Target="../charts/chart105.xml"/><Relationship Id="rId44" Type="http://schemas.openxmlformats.org/officeDocument/2006/relationships/chart" Target="../charts/chart106.xml"/><Relationship Id="rId45" Type="http://schemas.openxmlformats.org/officeDocument/2006/relationships/chart" Target="../charts/chart107.xml"/><Relationship Id="rId46" Type="http://schemas.openxmlformats.org/officeDocument/2006/relationships/chart" Target="../charts/chart108.xml"/><Relationship Id="rId47" Type="http://schemas.openxmlformats.org/officeDocument/2006/relationships/chart" Target="../charts/chart109.xml"/><Relationship Id="rId48" Type="http://schemas.openxmlformats.org/officeDocument/2006/relationships/chart" Target="../charts/chart110.xml"/><Relationship Id="rId49" Type="http://schemas.openxmlformats.org/officeDocument/2006/relationships/chart" Target="../charts/chart111.xml"/><Relationship Id="rId50" Type="http://schemas.openxmlformats.org/officeDocument/2006/relationships/chart" Target="../charts/chart112.xml"/><Relationship Id="rId51" Type="http://schemas.openxmlformats.org/officeDocument/2006/relationships/chart" Target="../charts/chart113.xml"/><Relationship Id="rId52" Type="http://schemas.openxmlformats.org/officeDocument/2006/relationships/chart" Target="../charts/chart114.xml"/><Relationship Id="rId53" Type="http://schemas.openxmlformats.org/officeDocument/2006/relationships/chart" Target="../charts/chart115.xml"/><Relationship Id="rId54" Type="http://schemas.openxmlformats.org/officeDocument/2006/relationships/chart" Target="../charts/chart116.xml"/><Relationship Id="rId55" Type="http://schemas.openxmlformats.org/officeDocument/2006/relationships/chart" Target="../charts/chart117.xml"/><Relationship Id="rId56" Type="http://schemas.openxmlformats.org/officeDocument/2006/relationships/chart" Target="../charts/chart118.xml"/><Relationship Id="rId57" Type="http://schemas.openxmlformats.org/officeDocument/2006/relationships/chart" Target="../charts/chart119.xml"/><Relationship Id="rId58" Type="http://schemas.openxmlformats.org/officeDocument/2006/relationships/chart" Target="../charts/chart120.xml"/><Relationship Id="rId59" Type="http://schemas.openxmlformats.org/officeDocument/2006/relationships/chart" Target="../charts/chart121.xml"/><Relationship Id="rId60" Type="http://schemas.openxmlformats.org/officeDocument/2006/relationships/chart" Target="../charts/chart122.xml"/><Relationship Id="rId61" Type="http://schemas.openxmlformats.org/officeDocument/2006/relationships/chart" Target="../charts/chart123.xml"/><Relationship Id="rId62" Type="http://schemas.openxmlformats.org/officeDocument/2006/relationships/chart" Target="../charts/chart1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948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405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405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405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405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405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405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86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8621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86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8621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3186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3186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3186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318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03186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77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775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77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775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2321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2321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2321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32321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688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6887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6887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6887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6887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61456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61456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1456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1456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1456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145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6022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6022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6022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6022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6022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6022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0587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0702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0803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23840</xdr:rowOff>
    </xdr:from>
    <xdr:to>
      <xdr:col>24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9070280" y="682956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0915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5156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526840" y="1819440"/>
        <a:ext cx="1457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2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3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4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5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66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67" name="Chart 6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8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69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70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71" name="Chart 10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72" name="Chart 11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73" name="Chart 12"/>
        <xdr:cNvGraphicFramePr/>
      </xdr:nvGraphicFramePr>
      <xdr:xfrm>
        <a:off x="81154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74" name="Chart 13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75" name="Chart 14"/>
        <xdr:cNvGraphicFramePr/>
      </xdr:nvGraphicFramePr>
      <xdr:xfrm>
        <a:off x="95720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76" name="Chart 15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77" name="Chart 16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78" name="Chart 17"/>
        <xdr:cNvGraphicFramePr/>
      </xdr:nvGraphicFramePr>
      <xdr:xfrm>
        <a:off x="95720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79" name="Chart 18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80" name="Chart 19"/>
        <xdr:cNvGraphicFramePr/>
      </xdr:nvGraphicFramePr>
      <xdr:xfrm>
        <a:off x="1102860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81" name="Chart 20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82" name="Chart 21"/>
        <xdr:cNvGraphicFramePr/>
      </xdr:nvGraphicFramePr>
      <xdr:xfrm>
        <a:off x="1102860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83" name="Chart 22"/>
        <xdr:cNvGraphicFramePr/>
      </xdr:nvGraphicFramePr>
      <xdr:xfrm>
        <a:off x="1102860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84" name="Chart 23"/>
        <xdr:cNvGraphicFramePr/>
      </xdr:nvGraphicFramePr>
      <xdr:xfrm>
        <a:off x="110286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52280</xdr:rowOff>
    </xdr:to>
    <xdr:graphicFrame>
      <xdr:nvGraphicFramePr>
        <xdr:cNvPr id="85" name="Chart 24"/>
        <xdr:cNvGraphicFramePr/>
      </xdr:nvGraphicFramePr>
      <xdr:xfrm>
        <a:off x="11028600" y="8515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86" name="Chart 25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87" name="Chart 26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88" name="Chart 27"/>
        <xdr:cNvGraphicFramePr/>
      </xdr:nvGraphicFramePr>
      <xdr:xfrm>
        <a:off x="124855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89" name="Chart 28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90" name="Chart 29"/>
        <xdr:cNvGraphicFramePr/>
      </xdr:nvGraphicFramePr>
      <xdr:xfrm>
        <a:off x="124855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91" name="Chart 30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92" name="Chart 31"/>
        <xdr:cNvGraphicFramePr/>
      </xdr:nvGraphicFramePr>
      <xdr:xfrm>
        <a:off x="13942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93" name="Chart 32"/>
        <xdr:cNvGraphicFramePr/>
      </xdr:nvGraphicFramePr>
      <xdr:xfrm>
        <a:off x="13942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94" name="Chart 33"/>
        <xdr:cNvGraphicFramePr/>
      </xdr:nvGraphicFramePr>
      <xdr:xfrm>
        <a:off x="13942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95" name="Chart 34"/>
        <xdr:cNvGraphicFramePr/>
      </xdr:nvGraphicFramePr>
      <xdr:xfrm>
        <a:off x="13942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96" name="Chart 35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7" name="Chart 36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98" name="Chart 37"/>
        <xdr:cNvGraphicFramePr/>
      </xdr:nvGraphicFramePr>
      <xdr:xfrm>
        <a:off x="15398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99" name="Chart 38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100" name="Chart 39"/>
        <xdr:cNvGraphicFramePr/>
      </xdr:nvGraphicFramePr>
      <xdr:xfrm>
        <a:off x="15398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101" name="Chart 40"/>
        <xdr:cNvGraphicFramePr/>
      </xdr:nvGraphicFramePr>
      <xdr:xfrm>
        <a:off x="15398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102" name="Chart 41"/>
        <xdr:cNvGraphicFramePr/>
      </xdr:nvGraphicFramePr>
      <xdr:xfrm>
        <a:off x="153986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2920</xdr:rowOff>
    </xdr:to>
    <xdr:graphicFrame>
      <xdr:nvGraphicFramePr>
        <xdr:cNvPr id="103" name="Chart 42"/>
        <xdr:cNvGraphicFramePr/>
      </xdr:nvGraphicFramePr>
      <xdr:xfrm>
        <a:off x="15398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04" name="Chart 43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105" name="Chart 44"/>
        <xdr:cNvGraphicFramePr/>
      </xdr:nvGraphicFramePr>
      <xdr:xfrm>
        <a:off x="16855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106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107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108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109" name="Chart 48"/>
        <xdr:cNvGraphicFramePr/>
      </xdr:nvGraphicFramePr>
      <xdr:xfrm>
        <a:off x="16855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110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111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112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13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114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115" name="Chart 55"/>
        <xdr:cNvGraphicFramePr/>
      </xdr:nvGraphicFramePr>
      <xdr:xfrm>
        <a:off x="183121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116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7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118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119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120" name="Chart 60"/>
        <xdr:cNvGraphicFramePr/>
      </xdr:nvGraphicFramePr>
      <xdr:xfrm>
        <a:off x="1976868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121" name="Chart 61"/>
        <xdr:cNvGraphicFramePr/>
      </xdr:nvGraphicFramePr>
      <xdr:xfrm>
        <a:off x="1976868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22" name="Chart 62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Chart 63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4" min="8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8</v>
      </c>
      <c r="D3" s="11" t="n">
        <v>9</v>
      </c>
      <c r="E3" s="11" t="n">
        <v>10</v>
      </c>
      <c r="F3" s="11" t="n">
        <v>11</v>
      </c>
      <c r="G3" s="11" t="n">
        <v>12</v>
      </c>
      <c r="H3" s="11" t="n">
        <v>13</v>
      </c>
      <c r="I3" s="11" t="n">
        <v>14</v>
      </c>
      <c r="J3" s="12" t="n">
        <v>15</v>
      </c>
      <c r="K3" s="12" t="n">
        <v>16</v>
      </c>
      <c r="L3" s="12" t="n">
        <v>17</v>
      </c>
      <c r="M3" s="12" t="n">
        <v>18</v>
      </c>
      <c r="N3" s="12" t="n">
        <v>19</v>
      </c>
      <c r="O3" s="13" t="n">
        <v>20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 t="n">
        <v>1.08304389011683</v>
      </c>
      <c r="M4" s="20" t="n">
        <v>1.21192462156318</v>
      </c>
      <c r="N4" s="20" t="n">
        <v>1.07892234548336</v>
      </c>
      <c r="O4" s="21" t="n">
        <v>1.10713183081198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2</v>
      </c>
      <c r="C5" s="24" t="n">
        <v>2.61763860959494</v>
      </c>
      <c r="D5" s="25" t="n">
        <v>2.41338937256079</v>
      </c>
      <c r="E5" s="26" t="n">
        <v>2.36918335901387</v>
      </c>
      <c r="F5" s="26" t="n">
        <v>2.05632502308403</v>
      </c>
      <c r="G5" s="26" t="n">
        <v>1.96879733414117</v>
      </c>
      <c r="H5" s="26" t="n">
        <v>1.52600394996708</v>
      </c>
      <c r="I5" s="27" t="n">
        <v>1.44195849546044</v>
      </c>
      <c r="J5" s="28" t="n">
        <v>1.34299034299034</v>
      </c>
      <c r="K5" s="28" t="n">
        <v>1.46617050067659</v>
      </c>
      <c r="L5" s="28" t="n">
        <v>1.09258626580116</v>
      </c>
      <c r="M5" s="28" t="n">
        <v>1.18611378977821</v>
      </c>
      <c r="N5" s="28" t="n">
        <v>1.03645320197044</v>
      </c>
      <c r="O5" s="29" t="n">
        <v>1.10556300268097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3</v>
      </c>
      <c r="C6" s="24" t="n">
        <v>2.87698412698413</v>
      </c>
      <c r="D6" s="25" t="n">
        <v>2.5234375</v>
      </c>
      <c r="E6" s="26" t="n">
        <v>2.72222222222222</v>
      </c>
      <c r="F6" s="26" t="n">
        <v>2.23346303501946</v>
      </c>
      <c r="G6" s="26" t="n">
        <v>2.00738007380074</v>
      </c>
      <c r="H6" s="26" t="n">
        <v>1.744</v>
      </c>
      <c r="I6" s="27" t="n">
        <v>1.68150684931507</v>
      </c>
      <c r="J6" s="28" t="n">
        <v>1.42413162705667</v>
      </c>
      <c r="K6" s="28" t="n">
        <v>1.58565737051793</v>
      </c>
      <c r="L6" s="28" t="n">
        <v>0.966666666666667</v>
      </c>
      <c r="M6" s="28" t="n">
        <v>1.18297872340426</v>
      </c>
      <c r="N6" s="28" t="n">
        <v>1.35714285714286</v>
      </c>
      <c r="O6" s="29" t="n">
        <v>1.12549019607843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30" t="s">
        <v>4</v>
      </c>
      <c r="C7" s="24" t="n">
        <v>2.48910411622276</v>
      </c>
      <c r="D7" s="25" t="n">
        <v>2.62310286677909</v>
      </c>
      <c r="E7" s="26" t="n">
        <v>1.97429906542056</v>
      </c>
      <c r="F7" s="26" t="n">
        <v>2.24674329501916</v>
      </c>
      <c r="G7" s="26" t="n">
        <v>1.98325358851675</v>
      </c>
      <c r="H7" s="26" t="n">
        <v>1.6456228956229</v>
      </c>
      <c r="I7" s="27" t="n">
        <v>1.41907261592301</v>
      </c>
      <c r="J7" s="28" t="n">
        <v>1.24685816876122</v>
      </c>
      <c r="K7" s="28" t="n">
        <v>1.38384754990926</v>
      </c>
      <c r="L7" s="28" t="n">
        <v>1.02675276752768</v>
      </c>
      <c r="M7" s="28" t="n">
        <v>1.16608695652174</v>
      </c>
      <c r="N7" s="28" t="n">
        <v>1.23892988929889</v>
      </c>
      <c r="O7" s="29" t="n">
        <v>0.906390639063906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 t="n">
        <v>1.36343115124154</v>
      </c>
      <c r="M8" s="28" t="n">
        <v>1.24031890660592</v>
      </c>
      <c r="N8" s="28" t="n">
        <v>1.14861751152074</v>
      </c>
      <c r="O8" s="29" t="n">
        <v>1.09737417943107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6</v>
      </c>
      <c r="C9" s="24" t="n">
        <v>2.65379113018598</v>
      </c>
      <c r="D9" s="25" t="n">
        <v>2.52058823529412</v>
      </c>
      <c r="E9" s="26" t="n">
        <v>2.22096317280453</v>
      </c>
      <c r="F9" s="26" t="n">
        <v>1.88786482334869</v>
      </c>
      <c r="G9" s="26" t="n">
        <v>1.6474358974359</v>
      </c>
      <c r="H9" s="26" t="n">
        <v>1.74468085106383</v>
      </c>
      <c r="I9" s="27" t="n">
        <v>1.38275862068966</v>
      </c>
      <c r="J9" s="28" t="n">
        <v>1.13816925734024</v>
      </c>
      <c r="K9" s="28" t="n">
        <v>1.24569640062598</v>
      </c>
      <c r="L9" s="28" t="n">
        <v>1.0544</v>
      </c>
      <c r="M9" s="28" t="n">
        <v>1.13425925925926</v>
      </c>
      <c r="N9" s="28" t="n">
        <v>1.01365705614568</v>
      </c>
      <c r="O9" s="29" t="n">
        <v>0.814327485380117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7</v>
      </c>
      <c r="C10" s="24" t="n">
        <v>3.7639751552795</v>
      </c>
      <c r="D10" s="25" t="n">
        <v>3.94179894179894</v>
      </c>
      <c r="E10" s="26" t="n">
        <v>3.84567901234568</v>
      </c>
      <c r="F10" s="26" t="n">
        <v>3.32051282051282</v>
      </c>
      <c r="G10" s="26" t="n">
        <v>2.7625</v>
      </c>
      <c r="H10" s="26" t="n">
        <v>3.07065217391304</v>
      </c>
      <c r="I10" s="27" t="n">
        <v>2.59763313609467</v>
      </c>
      <c r="J10" s="28" t="n">
        <v>2.61875</v>
      </c>
      <c r="K10" s="28" t="n">
        <v>2.03267973856209</v>
      </c>
      <c r="L10" s="28" t="n">
        <v>2.33898305084746</v>
      </c>
      <c r="M10" s="28" t="n">
        <v>1.64900662251656</v>
      </c>
      <c r="N10" s="28" t="n">
        <v>1.77622377622378</v>
      </c>
      <c r="O10" s="29" t="n">
        <v>2.08974358974359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8</v>
      </c>
      <c r="C11" s="24" t="n">
        <v>3.05555555555556</v>
      </c>
      <c r="D11" s="25" t="n">
        <v>2.9051724137931</v>
      </c>
      <c r="E11" s="26" t="n">
        <v>2.68421052631579</v>
      </c>
      <c r="F11" s="26" t="n">
        <v>2.44859813084112</v>
      </c>
      <c r="G11" s="26" t="n">
        <v>2.39080459770115</v>
      </c>
      <c r="H11" s="26" t="n">
        <v>2.25609756097561</v>
      </c>
      <c r="I11" s="27" t="n">
        <v>1.85897435897436</v>
      </c>
      <c r="J11" s="28" t="n">
        <v>1.31506849315068</v>
      </c>
      <c r="K11" s="28" t="n">
        <v>1.34285714285714</v>
      </c>
      <c r="L11" s="28" t="n">
        <v>1.60714285714286</v>
      </c>
      <c r="M11" s="28" t="n">
        <v>1.32911392405063</v>
      </c>
      <c r="N11" s="28" t="n">
        <v>1.13636363636364</v>
      </c>
      <c r="O11" s="29" t="n">
        <v>1.62162162162162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30" t="s">
        <v>9</v>
      </c>
      <c r="C12" s="24" t="n">
        <v>3.29441624365482</v>
      </c>
      <c r="D12" s="25" t="n">
        <v>2.9713216957606</v>
      </c>
      <c r="E12" s="26" t="n">
        <v>2.55617198335645</v>
      </c>
      <c r="F12" s="26" t="n">
        <v>2.18601398601399</v>
      </c>
      <c r="G12" s="26" t="n">
        <v>1.80528511821975</v>
      </c>
      <c r="H12" s="26" t="n">
        <v>1.81889763779528</v>
      </c>
      <c r="I12" s="27" t="n">
        <v>1.6380655226209</v>
      </c>
      <c r="J12" s="28" t="n">
        <v>1.47560975609756</v>
      </c>
      <c r="K12" s="28" t="n">
        <v>1.17777777777778</v>
      </c>
      <c r="L12" s="28" t="n">
        <v>0.899671052631579</v>
      </c>
      <c r="M12" s="28" t="n">
        <v>1.04603174603175</v>
      </c>
      <c r="N12" s="28" t="n">
        <v>0.956026058631922</v>
      </c>
      <c r="O12" s="29" t="n">
        <v>0.918057663125948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30" t="s">
        <v>10</v>
      </c>
      <c r="C13" s="24" t="n">
        <v>2.59023178807947</v>
      </c>
      <c r="D13" s="25" t="n">
        <v>2.41659538066724</v>
      </c>
      <c r="E13" s="26" t="n">
        <v>2.11226252158895</v>
      </c>
      <c r="F13" s="26" t="n">
        <v>2.3937969924812</v>
      </c>
      <c r="G13" s="26" t="n">
        <v>1.97959183673469</v>
      </c>
      <c r="H13" s="26" t="n">
        <v>1.79310344827586</v>
      </c>
      <c r="I13" s="27" t="n">
        <v>1.48333333333333</v>
      </c>
      <c r="J13" s="28" t="n">
        <v>1.44303797468354</v>
      </c>
      <c r="K13" s="28" t="n">
        <v>1.33236714975845</v>
      </c>
      <c r="L13" s="28" t="n">
        <v>1.1606463878327</v>
      </c>
      <c r="M13" s="28" t="n">
        <v>1.14247551202137</v>
      </c>
      <c r="N13" s="28" t="n">
        <v>1.16406966086159</v>
      </c>
      <c r="O13" s="29" t="n">
        <v>0.95585874799358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30" t="s">
        <v>11</v>
      </c>
      <c r="C14" s="24" t="n">
        <v>2.58144796380091</v>
      </c>
      <c r="D14" s="25" t="n">
        <v>2.89290012033694</v>
      </c>
      <c r="E14" s="26" t="n">
        <v>2.54801536491677</v>
      </c>
      <c r="F14" s="26" t="n">
        <v>2.01923076923077</v>
      </c>
      <c r="G14" s="26" t="n">
        <v>1.88258575197889</v>
      </c>
      <c r="H14" s="26" t="n">
        <v>1.45680819912152</v>
      </c>
      <c r="I14" s="27" t="n">
        <v>0.965373961218837</v>
      </c>
      <c r="J14" s="28" t="n">
        <v>0.627272727272727</v>
      </c>
      <c r="K14" s="28" t="n">
        <v>0.678129298486933</v>
      </c>
      <c r="L14" s="28" t="n">
        <v>0.495726495726496</v>
      </c>
      <c r="M14" s="28" t="n">
        <v>0.599489795918367</v>
      </c>
      <c r="N14" s="28" t="n">
        <v>0.681404421326398</v>
      </c>
      <c r="O14" s="29" t="n">
        <v>0.6270337922403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30" t="s">
        <v>12</v>
      </c>
      <c r="C15" s="24" t="n">
        <v>2.75215146299484</v>
      </c>
      <c r="D15" s="25" t="n">
        <v>2.644128113879</v>
      </c>
      <c r="E15" s="26" t="n">
        <v>2.32980599647266</v>
      </c>
      <c r="F15" s="26" t="n">
        <v>1.9492385786802</v>
      </c>
      <c r="G15" s="26" t="n">
        <v>1.93983739837398</v>
      </c>
      <c r="H15" s="26" t="n">
        <v>1.92387543252595</v>
      </c>
      <c r="I15" s="27" t="n">
        <v>1.72302158273381</v>
      </c>
      <c r="J15" s="28" t="n">
        <v>1.13304721030043</v>
      </c>
      <c r="K15" s="28" t="n">
        <v>1.38527397260274</v>
      </c>
      <c r="L15" s="28" t="n">
        <v>1.32825719120135</v>
      </c>
      <c r="M15" s="28" t="n">
        <v>1.25597749648383</v>
      </c>
      <c r="N15" s="28" t="n">
        <v>1.13476263399694</v>
      </c>
      <c r="O15" s="29" t="n">
        <v>0.961095100864553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 t="n">
        <v>1.27459016393443</v>
      </c>
      <c r="M16" s="28" t="n">
        <v>1.05032021957914</v>
      </c>
      <c r="N16" s="28" t="n">
        <v>1.17647058823529</v>
      </c>
      <c r="O16" s="29" t="n">
        <v>1.03030303030303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4</v>
      </c>
      <c r="C17" s="24" t="n">
        <v>2.48394495412844</v>
      </c>
      <c r="D17" s="25" t="n">
        <v>2.32488479262673</v>
      </c>
      <c r="E17" s="26" t="n">
        <v>1.90561797752809</v>
      </c>
      <c r="F17" s="26" t="n">
        <v>1.92540792540793</v>
      </c>
      <c r="G17" s="26" t="n">
        <v>1.56291390728477</v>
      </c>
      <c r="H17" s="26" t="n">
        <v>1.34117647058824</v>
      </c>
      <c r="I17" s="27" t="n">
        <v>1.27751196172249</v>
      </c>
      <c r="J17" s="28" t="n">
        <v>1.24824355971897</v>
      </c>
      <c r="K17" s="28" t="n">
        <v>1.18289786223278</v>
      </c>
      <c r="L17" s="28" t="n">
        <v>1.31175059952038</v>
      </c>
      <c r="M17" s="28" t="n">
        <v>1.28661087866109</v>
      </c>
      <c r="N17" s="28" t="n">
        <v>1.20575221238938</v>
      </c>
      <c r="O17" s="29" t="n">
        <v>1.18965517241379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5</v>
      </c>
      <c r="C18" s="24" t="n">
        <v>2.85135135135135</v>
      </c>
      <c r="D18" s="25" t="n">
        <v>2.62406015037594</v>
      </c>
      <c r="E18" s="26" t="n">
        <v>2.24590163934426</v>
      </c>
      <c r="F18" s="26" t="n">
        <v>2.49565217391304</v>
      </c>
      <c r="G18" s="26" t="n">
        <v>2.41176470588235</v>
      </c>
      <c r="H18" s="26" t="n">
        <v>2.26732673267327</v>
      </c>
      <c r="I18" s="27" t="n">
        <v>1.44859813084112</v>
      </c>
      <c r="J18" s="28" t="n">
        <v>1.36036036036036</v>
      </c>
      <c r="K18" s="28" t="n">
        <v>1.22</v>
      </c>
      <c r="L18" s="28" t="n">
        <v>1.36559139784946</v>
      </c>
      <c r="M18" s="28" t="n">
        <v>1.36559139784946</v>
      </c>
      <c r="N18" s="28" t="n">
        <v>1.58571428571429</v>
      </c>
      <c r="O18" s="29" t="n">
        <v>1.54878048780488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6</v>
      </c>
      <c r="C19" s="24" t="n">
        <v>2.26506024096386</v>
      </c>
      <c r="D19" s="25" t="n">
        <v>1.98518518518519</v>
      </c>
      <c r="E19" s="26" t="n">
        <v>1.96268656716418</v>
      </c>
      <c r="F19" s="26" t="n">
        <v>1.7741935483871</v>
      </c>
      <c r="G19" s="26" t="n">
        <v>1.43846153846154</v>
      </c>
      <c r="H19" s="26" t="n">
        <v>1.46666666666667</v>
      </c>
      <c r="I19" s="27" t="n">
        <v>1.17886178861789</v>
      </c>
      <c r="J19" s="28" t="n">
        <v>1.20338983050847</v>
      </c>
      <c r="K19" s="28" t="n">
        <v>0.810810810810811</v>
      </c>
      <c r="L19" s="28" t="n">
        <v>1.18181818181818</v>
      </c>
      <c r="M19" s="28" t="n">
        <v>0.803571428571429</v>
      </c>
      <c r="N19" s="28" t="n">
        <v>1.25619834710744</v>
      </c>
      <c r="O19" s="29" t="n">
        <v>0.848214285714286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7</v>
      </c>
      <c r="C20" s="24" t="n">
        <v>1.91584158415842</v>
      </c>
      <c r="D20" s="25" t="n">
        <v>1.83536585365854</v>
      </c>
      <c r="E20" s="26" t="n">
        <v>2.01744186046512</v>
      </c>
      <c r="F20" s="26" t="n">
        <v>1.58483754512635</v>
      </c>
      <c r="G20" s="26" t="n">
        <v>1.11627906976744</v>
      </c>
      <c r="H20" s="26" t="n">
        <v>1.16494845360825</v>
      </c>
      <c r="I20" s="27" t="n">
        <v>1.17785234899329</v>
      </c>
      <c r="J20" s="28" t="n">
        <v>0.801652892561984</v>
      </c>
      <c r="K20" s="28" t="n">
        <v>0.753623188405797</v>
      </c>
      <c r="L20" s="28" t="n">
        <v>1.02232142857143</v>
      </c>
      <c r="M20" s="28" t="n">
        <v>0.648221343873518</v>
      </c>
      <c r="N20" s="28" t="n">
        <v>0.930348258706468</v>
      </c>
      <c r="O20" s="29" t="n">
        <v>0.75609756097561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8</v>
      </c>
      <c r="C21" s="24" t="n">
        <v>2.46341463414634</v>
      </c>
      <c r="D21" s="25" t="n">
        <v>2.45698924731183</v>
      </c>
      <c r="E21" s="26" t="n">
        <v>2.05128205128205</v>
      </c>
      <c r="F21" s="26" t="n">
        <v>2.34131736526946</v>
      </c>
      <c r="G21" s="26" t="n">
        <v>1.80645161290323</v>
      </c>
      <c r="H21" s="26" t="n">
        <v>1.80128205128205</v>
      </c>
      <c r="I21" s="27" t="n">
        <v>1.76984126984127</v>
      </c>
      <c r="J21" s="28" t="n">
        <v>1.50354609929078</v>
      </c>
      <c r="K21" s="28" t="n">
        <v>1.30534351145038</v>
      </c>
      <c r="L21" s="28" t="n">
        <v>1.59848484848485</v>
      </c>
      <c r="M21" s="28" t="n">
        <v>0.968152866242038</v>
      </c>
      <c r="N21" s="28" t="n">
        <v>1.16</v>
      </c>
      <c r="O21" s="29" t="n">
        <v>0.716535433070866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 t="n">
        <v>1.47401247401247</v>
      </c>
      <c r="M22" s="28" t="n">
        <v>1.04384133611691</v>
      </c>
      <c r="N22" s="28" t="n">
        <v>1.28451882845188</v>
      </c>
      <c r="O22" s="29" t="n">
        <v>1.11546391752577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20</v>
      </c>
      <c r="C23" s="24" t="n">
        <v>2.85714285714286</v>
      </c>
      <c r="D23" s="25" t="n">
        <v>2.04929577464789</v>
      </c>
      <c r="E23" s="26" t="n">
        <v>3.1063829787234</v>
      </c>
      <c r="F23" s="26" t="n">
        <v>2.49612403100775</v>
      </c>
      <c r="G23" s="26" t="n">
        <v>2.27777777777778</v>
      </c>
      <c r="H23" s="26" t="n">
        <v>2.0625</v>
      </c>
      <c r="I23" s="27" t="n">
        <v>2.07284768211921</v>
      </c>
      <c r="J23" s="28" t="n">
        <v>1.87596899224806</v>
      </c>
      <c r="K23" s="28" t="n">
        <v>1.728</v>
      </c>
      <c r="L23" s="28" t="n">
        <v>1.76859504132231</v>
      </c>
      <c r="M23" s="28" t="n">
        <v>1.48484848484848</v>
      </c>
      <c r="N23" s="28" t="n">
        <v>1.90983606557377</v>
      </c>
      <c r="O23" s="29" t="n">
        <v>1.65853658536585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1</v>
      </c>
      <c r="C24" s="24" t="n">
        <v>2.66826923076923</v>
      </c>
      <c r="D24" s="25" t="n">
        <v>2.23116883116883</v>
      </c>
      <c r="E24" s="26" t="n">
        <v>2.15587529976019</v>
      </c>
      <c r="F24" s="26" t="n">
        <v>2.13473053892216</v>
      </c>
      <c r="G24" s="26" t="n">
        <v>1.77628032345013</v>
      </c>
      <c r="H24" s="26" t="n">
        <v>1.6865671641791</v>
      </c>
      <c r="I24" s="27" t="n">
        <v>1.48837209302326</v>
      </c>
      <c r="J24" s="28" t="n">
        <v>1.66049382716049</v>
      </c>
      <c r="K24" s="28" t="n">
        <v>1.19526627218935</v>
      </c>
      <c r="L24" s="28" t="n">
        <v>1.375</v>
      </c>
      <c r="M24" s="28" t="n">
        <v>0.876080691642651</v>
      </c>
      <c r="N24" s="28" t="n">
        <v>1.07022471910112</v>
      </c>
      <c r="O24" s="29" t="n">
        <v>0.930939226519337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 t="n">
        <v>1.13989637305699</v>
      </c>
      <c r="M25" s="28" t="n">
        <v>1.03938356164384</v>
      </c>
      <c r="N25" s="28" t="n">
        <v>0.974226804123711</v>
      </c>
      <c r="O25" s="29" t="n">
        <v>0.898601398601399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3</v>
      </c>
      <c r="C26" s="24" t="n">
        <v>2.6</v>
      </c>
      <c r="D26" s="25" t="n">
        <v>2.47619047619048</v>
      </c>
      <c r="E26" s="26" t="n">
        <v>2.25316455696203</v>
      </c>
      <c r="F26" s="26" t="n">
        <v>2.21935483870968</v>
      </c>
      <c r="G26" s="26" t="n">
        <v>1.64</v>
      </c>
      <c r="H26" s="26" t="n">
        <v>1.2890625</v>
      </c>
      <c r="I26" s="27" t="n">
        <v>1.56521739130435</v>
      </c>
      <c r="J26" s="28" t="n">
        <v>1.02877697841727</v>
      </c>
      <c r="K26" s="28" t="n">
        <v>0.830357142857143</v>
      </c>
      <c r="L26" s="28" t="n">
        <v>0.86046511627907</v>
      </c>
      <c r="M26" s="28" t="n">
        <v>0.761904761904762</v>
      </c>
      <c r="N26" s="28" t="n">
        <v>0.930434782608696</v>
      </c>
      <c r="O26" s="29" t="n">
        <v>1.07299270072993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4</v>
      </c>
      <c r="C27" s="24" t="n">
        <v>2.12237762237762</v>
      </c>
      <c r="D27" s="25" t="n">
        <v>1.9933110367893</v>
      </c>
      <c r="E27" s="26" t="n">
        <v>1.91914191419142</v>
      </c>
      <c r="F27" s="26" t="n">
        <v>1.72134387351779</v>
      </c>
      <c r="G27" s="26" t="n">
        <v>1.6953642384106</v>
      </c>
      <c r="H27" s="26" t="n">
        <v>1.39183673469388</v>
      </c>
      <c r="I27" s="27" t="n">
        <v>1.47983870967742</v>
      </c>
      <c r="J27" s="28" t="n">
        <v>1.12387387387387</v>
      </c>
      <c r="K27" s="28" t="n">
        <v>1.11597374179431</v>
      </c>
      <c r="L27" s="28" t="n">
        <v>1.22</v>
      </c>
      <c r="M27" s="28" t="n">
        <v>1.11572052401747</v>
      </c>
      <c r="N27" s="28" t="n">
        <v>0.985010706638116</v>
      </c>
      <c r="O27" s="29" t="n">
        <v>0.84367816091954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 t="n">
        <v>1.49345794392523</v>
      </c>
      <c r="M28" s="28" t="n">
        <v>1.35802469135802</v>
      </c>
      <c r="N28" s="28" t="n">
        <v>1.39233576642336</v>
      </c>
      <c r="O28" s="29" t="n">
        <v>1.5706106870229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6</v>
      </c>
      <c r="C29" s="24" t="n">
        <v>3.80246913580247</v>
      </c>
      <c r="D29" s="25" t="n">
        <v>3.42857142857143</v>
      </c>
      <c r="E29" s="26" t="n">
        <v>3.65789473684211</v>
      </c>
      <c r="F29" s="26" t="n">
        <v>3.61333333333333</v>
      </c>
      <c r="G29" s="26" t="n">
        <v>3.10606060606061</v>
      </c>
      <c r="H29" s="26" t="n">
        <v>3.21739130434783</v>
      </c>
      <c r="I29" s="27" t="n">
        <v>2.46666666666667</v>
      </c>
      <c r="J29" s="28" t="n">
        <v>2.2</v>
      </c>
      <c r="K29" s="28" t="n">
        <v>2.07272727272727</v>
      </c>
      <c r="L29" s="28" t="n">
        <v>1.95238095238095</v>
      </c>
      <c r="M29" s="28" t="n">
        <v>1.73584905660377</v>
      </c>
      <c r="N29" s="28" t="n">
        <v>1.6140350877193</v>
      </c>
      <c r="O29" s="29" t="n">
        <v>1.75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7</v>
      </c>
      <c r="C30" s="24" t="n">
        <v>3.42553191489362</v>
      </c>
      <c r="D30" s="25" t="n">
        <v>2.09677419354839</v>
      </c>
      <c r="E30" s="26" t="n">
        <v>2.77777777777778</v>
      </c>
      <c r="F30" s="26" t="n">
        <v>2.56551724137931</v>
      </c>
      <c r="G30" s="26" t="n">
        <v>1.82517482517483</v>
      </c>
      <c r="H30" s="26" t="n">
        <v>1.07407407407407</v>
      </c>
      <c r="I30" s="27" t="n">
        <v>1.65034965034965</v>
      </c>
      <c r="J30" s="28" t="n">
        <v>1.39285714285714</v>
      </c>
      <c r="K30" s="28" t="n">
        <v>1.39240506329114</v>
      </c>
      <c r="L30" s="28" t="n">
        <v>1.11475409836066</v>
      </c>
      <c r="M30" s="28" t="n">
        <v>1.36666666666667</v>
      </c>
      <c r="N30" s="28" t="n">
        <v>1.14189189189189</v>
      </c>
      <c r="O30" s="29" t="n">
        <v>1.5968992248062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8</v>
      </c>
      <c r="C31" s="24" t="n">
        <v>2.76</v>
      </c>
      <c r="D31" s="25" t="n">
        <v>4.2</v>
      </c>
      <c r="E31" s="26" t="n">
        <v>5.03030303030303</v>
      </c>
      <c r="F31" s="26" t="n">
        <v>3.24</v>
      </c>
      <c r="G31" s="26" t="n">
        <v>3.03333333333333</v>
      </c>
      <c r="H31" s="26" t="n">
        <v>2.625</v>
      </c>
      <c r="I31" s="27" t="n">
        <v>0.777777777777778</v>
      </c>
      <c r="J31" s="28" t="n">
        <v>1.08</v>
      </c>
      <c r="K31" s="28" t="n">
        <v>1.38095238095238</v>
      </c>
      <c r="L31" s="28" t="n">
        <v>2.08</v>
      </c>
      <c r="M31" s="28" t="n">
        <v>1</v>
      </c>
      <c r="N31" s="28" t="n">
        <v>1.7</v>
      </c>
      <c r="O31" s="29" t="n">
        <v>1.15384615384615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9</v>
      </c>
      <c r="C32" s="24" t="n">
        <v>2.83173076923077</v>
      </c>
      <c r="D32" s="25" t="n">
        <v>2.21505376344086</v>
      </c>
      <c r="E32" s="26" t="n">
        <v>2.54040404040404</v>
      </c>
      <c r="F32" s="26" t="n">
        <v>2.15083798882682</v>
      </c>
      <c r="G32" s="26" t="n">
        <v>1.98342541436464</v>
      </c>
      <c r="H32" s="26" t="n">
        <v>1.68333333333333</v>
      </c>
      <c r="I32" s="27" t="n">
        <v>1.27564102564103</v>
      </c>
      <c r="J32" s="28" t="n">
        <v>1.34615384615385</v>
      </c>
      <c r="K32" s="28" t="n">
        <v>1.66666666666667</v>
      </c>
      <c r="L32" s="28" t="n">
        <v>1.51492537313433</v>
      </c>
      <c r="M32" s="28" t="n">
        <v>1.30985915492958</v>
      </c>
      <c r="N32" s="28" t="n">
        <v>1.83206106870229</v>
      </c>
      <c r="O32" s="29" t="n">
        <v>2.05970149253731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30</v>
      </c>
      <c r="C33" s="24" t="n">
        <v>4.09183673469388</v>
      </c>
      <c r="D33" s="25" t="n">
        <v>4.06593406593407</v>
      </c>
      <c r="E33" s="26" t="n">
        <v>4.6025641025641</v>
      </c>
      <c r="F33" s="26" t="n">
        <v>3.47777777777778</v>
      </c>
      <c r="G33" s="26" t="n">
        <v>2.5625</v>
      </c>
      <c r="H33" s="26" t="n">
        <v>2.23376623376623</v>
      </c>
      <c r="I33" s="27" t="n">
        <v>1.98550724637681</v>
      </c>
      <c r="J33" s="28" t="n">
        <v>2.46575342465753</v>
      </c>
      <c r="K33" s="28" t="n">
        <v>1.77027027027027</v>
      </c>
      <c r="L33" s="28" t="n">
        <v>2.24285714285714</v>
      </c>
      <c r="M33" s="28" t="n">
        <v>1.61764705882353</v>
      </c>
      <c r="N33" s="28" t="n">
        <v>1.38805970149254</v>
      </c>
      <c r="O33" s="29" t="n">
        <v>1.31666666666667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1</v>
      </c>
      <c r="C34" s="24" t="n">
        <v>3.23225806451613</v>
      </c>
      <c r="D34" s="25" t="n">
        <v>2.8</v>
      </c>
      <c r="E34" s="26" t="n">
        <v>2.17105263157895</v>
      </c>
      <c r="F34" s="26" t="n">
        <v>2.15441176470588</v>
      </c>
      <c r="G34" s="26" t="n">
        <v>1.83333333333333</v>
      </c>
      <c r="H34" s="26" t="n">
        <v>1.29770992366412</v>
      </c>
      <c r="I34" s="27" t="n">
        <v>1.32558139534884</v>
      </c>
      <c r="J34" s="28" t="n">
        <v>0.92436974789916</v>
      </c>
      <c r="K34" s="28" t="n">
        <v>1.26190476190476</v>
      </c>
      <c r="L34" s="28" t="n">
        <v>1.05785123966942</v>
      </c>
      <c r="M34" s="28" t="n">
        <v>1.17164179104478</v>
      </c>
      <c r="N34" s="28" t="n">
        <v>1.08</v>
      </c>
      <c r="O34" s="29" t="n">
        <v>1.109375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 t="n">
        <v>1.47264957264957</v>
      </c>
      <c r="M35" s="28" t="n">
        <v>1.44913151364764</v>
      </c>
      <c r="N35" s="28" t="n">
        <v>1.19437551695616</v>
      </c>
      <c r="O35" s="29" t="n">
        <v>1.19883527454243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3</v>
      </c>
      <c r="C36" s="24" t="n">
        <v>3.73388429752066</v>
      </c>
      <c r="D36" s="25" t="n">
        <v>2.91535433070866</v>
      </c>
      <c r="E36" s="26" t="n">
        <v>2.2</v>
      </c>
      <c r="F36" s="26" t="n">
        <v>2.25258799171843</v>
      </c>
      <c r="G36" s="26" t="n">
        <v>2.35269709543568</v>
      </c>
      <c r="H36" s="26" t="n">
        <v>1.76008968609865</v>
      </c>
      <c r="I36" s="27" t="n">
        <v>1.60550458715596</v>
      </c>
      <c r="J36" s="28" t="n">
        <v>2.15420560747664</v>
      </c>
      <c r="K36" s="28" t="n">
        <v>1.34517766497462</v>
      </c>
      <c r="L36" s="28" t="n">
        <v>1.54794520547945</v>
      </c>
      <c r="M36" s="28" t="n">
        <v>1.34259259259259</v>
      </c>
      <c r="N36" s="28" t="n">
        <v>1.15265486725664</v>
      </c>
      <c r="O36" s="29" t="n">
        <v>1.13333333333333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4</v>
      </c>
      <c r="C37" s="24" t="n">
        <v>2.80104712041885</v>
      </c>
      <c r="D37" s="25" t="n">
        <v>2.62694300518135</v>
      </c>
      <c r="E37" s="26" t="n">
        <v>2.48186528497409</v>
      </c>
      <c r="F37" s="26" t="n">
        <v>2.32984293193717</v>
      </c>
      <c r="G37" s="26" t="n">
        <v>1.70714285714286</v>
      </c>
      <c r="H37" s="26" t="n">
        <v>2.27272727272727</v>
      </c>
      <c r="I37" s="27" t="n">
        <v>1.94470046082949</v>
      </c>
      <c r="J37" s="28" t="n">
        <v>1.90865384615385</v>
      </c>
      <c r="K37" s="28" t="n">
        <v>1.7847533632287</v>
      </c>
      <c r="L37" s="28" t="n">
        <v>1.63730569948187</v>
      </c>
      <c r="M37" s="28" t="n">
        <v>2.06280193236715</v>
      </c>
      <c r="N37" s="28" t="n">
        <v>1.8695652173913</v>
      </c>
      <c r="O37" s="29" t="n">
        <v>1.7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5</v>
      </c>
      <c r="C38" s="24" t="n">
        <v>3.35</v>
      </c>
      <c r="D38" s="25" t="n">
        <v>2.8375</v>
      </c>
      <c r="E38" s="26" t="n">
        <v>3.03409090909091</v>
      </c>
      <c r="F38" s="26" t="n">
        <v>2.79310344827586</v>
      </c>
      <c r="G38" s="26" t="n">
        <v>2.83076923076923</v>
      </c>
      <c r="H38" s="26" t="n">
        <v>2.01470588235294</v>
      </c>
      <c r="I38" s="27" t="n">
        <v>2.91428571428571</v>
      </c>
      <c r="J38" s="28" t="n">
        <v>1.78947368421053</v>
      </c>
      <c r="K38" s="28" t="n">
        <v>1.0655737704918</v>
      </c>
      <c r="L38" s="28" t="n">
        <v>1.03076923076923</v>
      </c>
      <c r="M38" s="28" t="n">
        <v>1.26388888888889</v>
      </c>
      <c r="N38" s="28" t="n">
        <v>0.869565217391304</v>
      </c>
      <c r="O38" s="29" t="n">
        <v>1.08571428571429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6</v>
      </c>
      <c r="C39" s="24" t="n">
        <v>2.5</v>
      </c>
      <c r="D39" s="25" t="n">
        <v>2.03968253968254</v>
      </c>
      <c r="E39" s="26" t="n">
        <v>3.38157894736842</v>
      </c>
      <c r="F39" s="26" t="n">
        <v>2.30935251798561</v>
      </c>
      <c r="G39" s="26" t="n">
        <v>2.5625</v>
      </c>
      <c r="H39" s="26" t="n">
        <v>2.28181818181818</v>
      </c>
      <c r="I39" s="27" t="n">
        <v>2.73228346456693</v>
      </c>
      <c r="J39" s="28" t="n">
        <v>2.60839160839161</v>
      </c>
      <c r="K39" s="28" t="n">
        <v>1.74829931972789</v>
      </c>
      <c r="L39" s="28" t="n">
        <v>1.62015503875969</v>
      </c>
      <c r="M39" s="28" t="n">
        <v>1.97014925373134</v>
      </c>
      <c r="N39" s="28" t="n">
        <v>1.24031007751938</v>
      </c>
      <c r="O39" s="29" t="n">
        <v>1.6171875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7</v>
      </c>
      <c r="C40" s="24" t="n">
        <v>2.89423076923077</v>
      </c>
      <c r="D40" s="25" t="n">
        <v>2.4375</v>
      </c>
      <c r="E40" s="26" t="n">
        <v>2.36842105263158</v>
      </c>
      <c r="F40" s="26" t="n">
        <v>2.08741258741259</v>
      </c>
      <c r="G40" s="26" t="n">
        <v>1.96</v>
      </c>
      <c r="H40" s="26" t="n">
        <v>1.3584229390681</v>
      </c>
      <c r="I40" s="27" t="n">
        <v>1.19815668202765</v>
      </c>
      <c r="J40" s="28" t="n">
        <v>0.959514170040486</v>
      </c>
      <c r="K40" s="28" t="n">
        <v>0.970338983050847</v>
      </c>
      <c r="L40" s="28" t="n">
        <v>0.886138613861386</v>
      </c>
      <c r="M40" s="28" t="n">
        <v>0.81057268722467</v>
      </c>
      <c r="N40" s="28" t="n">
        <v>0.475</v>
      </c>
      <c r="O40" s="29" t="n">
        <v>0.770731707317073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8</v>
      </c>
      <c r="C41" s="24" t="n">
        <v>2.92307692307692</v>
      </c>
      <c r="D41" s="25" t="n">
        <v>2.55555555555556</v>
      </c>
      <c r="E41" s="26" t="n">
        <v>2.03896103896104</v>
      </c>
      <c r="F41" s="26" t="n">
        <v>2.30985915492958</v>
      </c>
      <c r="G41" s="26" t="n">
        <v>1.51898734177215</v>
      </c>
      <c r="H41" s="26" t="n">
        <v>1.3943661971831</v>
      </c>
      <c r="I41" s="27" t="n">
        <v>1.69117647058824</v>
      </c>
      <c r="J41" s="28" t="n">
        <v>0.803030303030303</v>
      </c>
      <c r="K41" s="28" t="n">
        <v>0.918032786885246</v>
      </c>
      <c r="L41" s="28" t="n">
        <v>1.59420289855072</v>
      </c>
      <c r="M41" s="28" t="n">
        <v>0.96551724137931</v>
      </c>
      <c r="N41" s="28" t="n">
        <v>1</v>
      </c>
      <c r="O41" s="29" t="n">
        <v>0.691176470588235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9</v>
      </c>
      <c r="C42" s="24" t="n">
        <v>3.75</v>
      </c>
      <c r="D42" s="25" t="n">
        <v>3.12307692307692</v>
      </c>
      <c r="E42" s="26" t="n">
        <v>3.41904761904762</v>
      </c>
      <c r="F42" s="26" t="n">
        <v>3.3302752293578</v>
      </c>
      <c r="G42" s="26" t="n">
        <v>2.63963963963964</v>
      </c>
      <c r="H42" s="26" t="n">
        <v>2.61616161616162</v>
      </c>
      <c r="I42" s="27" t="n">
        <v>2.56626506024096</v>
      </c>
      <c r="J42" s="28" t="n">
        <v>2.5</v>
      </c>
      <c r="K42" s="28" t="n">
        <v>2.35632183908046</v>
      </c>
      <c r="L42" s="28" t="n">
        <v>2.21621621621622</v>
      </c>
      <c r="M42" s="28" t="n">
        <v>1.89873417721519</v>
      </c>
      <c r="N42" s="28" t="n">
        <v>1.59036144578313</v>
      </c>
      <c r="O42" s="29" t="n">
        <v>1.13186813186813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 t="n">
        <v>1.24299065420561</v>
      </c>
      <c r="M43" s="28" t="n">
        <v>1.19742489270386</v>
      </c>
      <c r="N43" s="28" t="n">
        <v>1.09862385321101</v>
      </c>
      <c r="O43" s="29" t="n">
        <v>1.0475161987041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1</v>
      </c>
      <c r="C44" s="24" t="n">
        <v>2.33544303797468</v>
      </c>
      <c r="D44" s="25" t="n">
        <v>2.35542168674699</v>
      </c>
      <c r="E44" s="26" t="n">
        <v>2.475</v>
      </c>
      <c r="F44" s="26" t="n">
        <v>2.34782608695652</v>
      </c>
      <c r="G44" s="26" t="n">
        <v>1.96815286624204</v>
      </c>
      <c r="H44" s="26" t="n">
        <v>1.74342105263158</v>
      </c>
      <c r="I44" s="27" t="n">
        <v>1.61151079136691</v>
      </c>
      <c r="J44" s="28" t="n">
        <v>1.29861111111111</v>
      </c>
      <c r="K44" s="28" t="n">
        <v>1.30538922155689</v>
      </c>
      <c r="L44" s="28" t="n">
        <v>1.20134228187919</v>
      </c>
      <c r="M44" s="28" t="n">
        <v>1.06748466257669</v>
      </c>
      <c r="N44" s="28" t="n">
        <v>1</v>
      </c>
      <c r="O44" s="29" t="n">
        <v>1.01898734177215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2</v>
      </c>
      <c r="C45" s="24" t="n">
        <v>3.75</v>
      </c>
      <c r="D45" s="25" t="n">
        <v>3.02020202020202</v>
      </c>
      <c r="E45" s="26" t="n">
        <v>2.47887323943662</v>
      </c>
      <c r="F45" s="26" t="n">
        <v>2.87912087912088</v>
      </c>
      <c r="G45" s="26" t="n">
        <v>1.70512820512821</v>
      </c>
      <c r="H45" s="26" t="n">
        <v>2.125</v>
      </c>
      <c r="I45" s="27" t="n">
        <v>1.42028985507246</v>
      </c>
      <c r="J45" s="28" t="n">
        <v>1.49367088607595</v>
      </c>
      <c r="K45" s="28" t="n">
        <v>1.15789473684211</v>
      </c>
      <c r="L45" s="28" t="n">
        <v>0.91304347826087</v>
      </c>
      <c r="M45" s="28" t="n">
        <v>1.23728813559322</v>
      </c>
      <c r="N45" s="28" t="n">
        <v>0.613636363636364</v>
      </c>
      <c r="O45" s="29" t="n">
        <v>0.885245901639344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3</v>
      </c>
      <c r="C46" s="24" t="n">
        <v>3.20382165605096</v>
      </c>
      <c r="D46" s="25" t="n">
        <v>3.22424242424242</v>
      </c>
      <c r="E46" s="26" t="n">
        <v>2.71034482758621</v>
      </c>
      <c r="F46" s="26" t="n">
        <v>2.70253164556962</v>
      </c>
      <c r="G46" s="26" t="n">
        <v>2.14598540145985</v>
      </c>
      <c r="H46" s="26" t="n">
        <v>2.15277777777778</v>
      </c>
      <c r="I46" s="27" t="n">
        <v>1.376</v>
      </c>
      <c r="J46" s="28" t="n">
        <v>1.64347826086957</v>
      </c>
      <c r="K46" s="28" t="n">
        <v>1.23008849557522</v>
      </c>
      <c r="L46" s="28" t="n">
        <v>1.65346534653465</v>
      </c>
      <c r="M46" s="28" t="n">
        <v>1.4140625</v>
      </c>
      <c r="N46" s="28" t="n">
        <v>1.63636363636364</v>
      </c>
      <c r="O46" s="29" t="n">
        <v>1.1031746031746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4</v>
      </c>
      <c r="C47" s="24" t="n">
        <v>3.12</v>
      </c>
      <c r="D47" s="25" t="n">
        <v>2.76984126984127</v>
      </c>
      <c r="E47" s="26" t="n">
        <v>2.62589928057554</v>
      </c>
      <c r="F47" s="26" t="n">
        <v>2.42857142857143</v>
      </c>
      <c r="G47" s="26" t="n">
        <v>2.03846153846154</v>
      </c>
      <c r="H47" s="26" t="n">
        <v>1.95762711864407</v>
      </c>
      <c r="I47" s="27" t="n">
        <v>1.76521739130435</v>
      </c>
      <c r="J47" s="28" t="n">
        <v>1.08035714285714</v>
      </c>
      <c r="K47" s="28" t="n">
        <v>1.32846715328467</v>
      </c>
      <c r="L47" s="28" t="n">
        <v>1.12844036697248</v>
      </c>
      <c r="M47" s="28" t="n">
        <v>1.12068965517241</v>
      </c>
      <c r="N47" s="28" t="n">
        <v>0.919354838709677</v>
      </c>
      <c r="O47" s="29" t="n">
        <v>1.11016949152542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30" t="s">
        <v>45</v>
      </c>
      <c r="C48" s="24" t="n">
        <v>2.74054054054054</v>
      </c>
      <c r="D48" s="25" t="n">
        <v>1.83333333333333</v>
      </c>
      <c r="E48" s="26" t="n">
        <v>2.23636363636364</v>
      </c>
      <c r="F48" s="26" t="n">
        <v>1.32885906040268</v>
      </c>
      <c r="G48" s="26" t="n">
        <v>1.43243243243243</v>
      </c>
      <c r="H48" s="26" t="n">
        <v>1.83783783783784</v>
      </c>
      <c r="I48" s="27" t="n">
        <v>1.08888888888889</v>
      </c>
      <c r="J48" s="28" t="n">
        <v>0.934782608695652</v>
      </c>
      <c r="K48" s="28" t="n">
        <v>0.853448275862069</v>
      </c>
      <c r="L48" s="28" t="n">
        <v>0.977777777777778</v>
      </c>
      <c r="M48" s="28" t="n">
        <v>0.76</v>
      </c>
      <c r="N48" s="28" t="n">
        <v>0.336363636363636</v>
      </c>
      <c r="O48" s="29" t="n">
        <v>0.321100917431193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30" t="s">
        <v>46</v>
      </c>
      <c r="C49" s="24" t="n">
        <v>2.57843137254902</v>
      </c>
      <c r="D49" s="25" t="n">
        <v>2.54421768707483</v>
      </c>
      <c r="E49" s="26" t="n">
        <v>2.35353535353535</v>
      </c>
      <c r="F49" s="26" t="n">
        <v>2.00296735905045</v>
      </c>
      <c r="G49" s="26" t="n">
        <v>1.66551724137931</v>
      </c>
      <c r="H49" s="26" t="n">
        <v>1.92274678111588</v>
      </c>
      <c r="I49" s="27" t="n">
        <v>1.68379446640316</v>
      </c>
      <c r="J49" s="28" t="n">
        <v>1.06854838709677</v>
      </c>
      <c r="K49" s="28" t="n">
        <v>1.38842975206612</v>
      </c>
      <c r="L49" s="28" t="n">
        <v>1.22173913043478</v>
      </c>
      <c r="M49" s="28" t="n">
        <v>0.927536231884058</v>
      </c>
      <c r="N49" s="28" t="n">
        <v>0.758454106280193</v>
      </c>
      <c r="O49" s="29" t="n">
        <v>0.888888888888889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30" t="s">
        <v>47</v>
      </c>
      <c r="C50" s="24" t="n">
        <v>3.57068062827225</v>
      </c>
      <c r="D50" s="25" t="n">
        <v>3.43781094527363</v>
      </c>
      <c r="E50" s="26" t="n">
        <v>2.55191256830601</v>
      </c>
      <c r="F50" s="26" t="n">
        <v>2.11111111111111</v>
      </c>
      <c r="G50" s="26" t="n">
        <v>1.57988165680473</v>
      </c>
      <c r="H50" s="26" t="n">
        <v>1.17741935483871</v>
      </c>
      <c r="I50" s="27" t="n">
        <v>1.1625</v>
      </c>
      <c r="J50" s="28" t="n">
        <v>0.937106918238994</v>
      </c>
      <c r="K50" s="28" t="n">
        <v>0.68361581920904</v>
      </c>
      <c r="L50" s="28" t="n">
        <v>0.359154929577465</v>
      </c>
      <c r="M50" s="28" t="n">
        <v>0.293333333333333</v>
      </c>
      <c r="N50" s="28" t="n">
        <v>0.296551724137931</v>
      </c>
      <c r="O50" s="29" t="n">
        <v>0.319672131147541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 t="n">
        <v>1.82608695652174</v>
      </c>
      <c r="M51" s="28" t="n">
        <v>1.66326530612245</v>
      </c>
      <c r="N51" s="28" t="n">
        <v>1.32984293193717</v>
      </c>
      <c r="O51" s="29" t="n">
        <v>1.40758293838863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9</v>
      </c>
      <c r="C52" s="24" t="n">
        <v>3.87735849056604</v>
      </c>
      <c r="D52" s="25" t="n">
        <v>3.53398058252427</v>
      </c>
      <c r="E52" s="26" t="n">
        <v>3.32673267326733</v>
      </c>
      <c r="F52" s="26" t="n">
        <v>2.75510204081633</v>
      </c>
      <c r="G52" s="26" t="n">
        <v>2.72164948453608</v>
      </c>
      <c r="H52" s="26" t="n">
        <v>2.56862745098039</v>
      </c>
      <c r="I52" s="27" t="n">
        <v>1.86274509803922</v>
      </c>
      <c r="J52" s="28" t="n">
        <v>1.64150943396226</v>
      </c>
      <c r="K52" s="28" t="n">
        <v>1.75</v>
      </c>
      <c r="L52" s="28" t="n">
        <v>2.21052631578947</v>
      </c>
      <c r="M52" s="28" t="n">
        <v>1.48235294117647</v>
      </c>
      <c r="N52" s="28" t="n">
        <v>1.13157894736842</v>
      </c>
      <c r="O52" s="29" t="n">
        <v>1.21739130434783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50</v>
      </c>
      <c r="C53" s="24" t="n">
        <v>3.27433628318584</v>
      </c>
      <c r="D53" s="25" t="n">
        <v>2.6551724137931</v>
      </c>
      <c r="E53" s="26" t="n">
        <v>3.26495726495727</v>
      </c>
      <c r="F53" s="26" t="n">
        <v>2.10169491525424</v>
      </c>
      <c r="G53" s="26" t="n">
        <v>2.46017699115044</v>
      </c>
      <c r="H53" s="26" t="n">
        <v>1.57142857142857</v>
      </c>
      <c r="I53" s="27" t="n">
        <v>1.98347107438017</v>
      </c>
      <c r="J53" s="28" t="n">
        <v>1.8</v>
      </c>
      <c r="K53" s="28" t="n">
        <v>1.22881355932203</v>
      </c>
      <c r="L53" s="28" t="n">
        <v>1.6030534351145</v>
      </c>
      <c r="M53" s="28" t="n">
        <v>1.8018018018018</v>
      </c>
      <c r="N53" s="28" t="n">
        <v>1.46086956521739</v>
      </c>
      <c r="O53" s="29" t="n">
        <v>1.5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30" t="s">
        <v>51</v>
      </c>
      <c r="C54" s="31" t="n">
        <v>2.24210526315789</v>
      </c>
      <c r="D54" s="25" t="n">
        <v>1.91358024691358</v>
      </c>
      <c r="E54" s="26" t="n">
        <v>1.65934065934066</v>
      </c>
      <c r="F54" s="26" t="n">
        <v>1.08988764044944</v>
      </c>
      <c r="G54" s="26" t="n">
        <v>1.82432432432432</v>
      </c>
      <c r="H54" s="26" t="n">
        <v>1.14925373134328</v>
      </c>
      <c r="I54" s="27" t="n">
        <v>1.3125</v>
      </c>
      <c r="J54" s="28" t="n">
        <v>1.5</v>
      </c>
      <c r="K54" s="28" t="n">
        <v>1.25</v>
      </c>
      <c r="L54" s="28" t="n">
        <v>1.42696629213483</v>
      </c>
      <c r="M54" s="28" t="n">
        <v>1.3</v>
      </c>
      <c r="N54" s="28" t="n">
        <v>1.01960784313725</v>
      </c>
      <c r="O54" s="29" t="n">
        <v>0.895522388059702</v>
      </c>
    </row>
    <row r="55" customFormat="false" ht="12" hidden="false" customHeight="true" outlineLevel="0" collapsed="false">
      <c r="B55" s="30" t="s">
        <v>52</v>
      </c>
      <c r="C55" s="31" t="n">
        <v>2.06666666666667</v>
      </c>
      <c r="D55" s="25" t="n">
        <v>2.11214953271028</v>
      </c>
      <c r="E55" s="26" t="n">
        <v>1.93939393939394</v>
      </c>
      <c r="F55" s="26" t="n">
        <v>2.77551020408163</v>
      </c>
      <c r="G55" s="26" t="n">
        <v>1.53846153846154</v>
      </c>
      <c r="H55" s="26" t="n">
        <v>1.78823529411765</v>
      </c>
      <c r="I55" s="27" t="n">
        <v>2.01</v>
      </c>
      <c r="J55" s="28" t="n">
        <v>2</v>
      </c>
      <c r="K55" s="28" t="n">
        <v>1.57352941176471</v>
      </c>
      <c r="L55" s="28" t="n">
        <v>1.6375</v>
      </c>
      <c r="M55" s="28" t="n">
        <v>1.91954022988506</v>
      </c>
      <c r="N55" s="28" t="n">
        <v>1.54255319148936</v>
      </c>
      <c r="O55" s="29" t="n">
        <v>1.69411764705882</v>
      </c>
    </row>
    <row r="56" customFormat="false" ht="12" hidden="false" customHeight="true" outlineLevel="0" collapsed="false">
      <c r="B56" s="30" t="s">
        <v>53</v>
      </c>
      <c r="C56" s="31" t="n">
        <v>3.568</v>
      </c>
      <c r="D56" s="25" t="n">
        <v>2.6697247706422</v>
      </c>
      <c r="E56" s="26" t="n">
        <v>2.62962962962963</v>
      </c>
      <c r="F56" s="26" t="n">
        <v>1.95</v>
      </c>
      <c r="G56" s="26" t="n">
        <v>2.63</v>
      </c>
      <c r="H56" s="26" t="n">
        <v>2.03370786516854</v>
      </c>
      <c r="I56" s="27" t="n">
        <v>2.15584415584416</v>
      </c>
      <c r="J56" s="28" t="n">
        <v>1.96511627906977</v>
      </c>
      <c r="K56" s="28" t="n">
        <v>1.48863636363636</v>
      </c>
      <c r="L56" s="28" t="n">
        <v>1.83333333333333</v>
      </c>
      <c r="M56" s="28" t="n">
        <v>2.02666666666667</v>
      </c>
      <c r="N56" s="28" t="n">
        <v>2</v>
      </c>
      <c r="O56" s="29" t="n">
        <v>2.79012345679012</v>
      </c>
    </row>
    <row r="57" customFormat="false" ht="12" hidden="false" customHeight="true" outlineLevel="0" collapsed="false">
      <c r="B57" s="30" t="s">
        <v>54</v>
      </c>
      <c r="C57" s="31" t="n">
        <v>4.2625</v>
      </c>
      <c r="D57" s="25" t="n">
        <v>3.67647058823529</v>
      </c>
      <c r="E57" s="26" t="n">
        <v>3.35714285714286</v>
      </c>
      <c r="F57" s="26" t="n">
        <v>3.53846153846154</v>
      </c>
      <c r="G57" s="26" t="n">
        <v>2.83333333333333</v>
      </c>
      <c r="H57" s="26" t="n">
        <v>2.41269841269841</v>
      </c>
      <c r="I57" s="27" t="n">
        <v>1.58666666666667</v>
      </c>
      <c r="J57" s="28" t="n">
        <v>1.76119402985075</v>
      </c>
      <c r="K57" s="28" t="n">
        <v>2.43548387096774</v>
      </c>
      <c r="L57" s="28" t="n">
        <v>1.92727272727273</v>
      </c>
      <c r="M57" s="28" t="n">
        <v>1.40384615384615</v>
      </c>
      <c r="N57" s="28" t="n">
        <v>1</v>
      </c>
      <c r="O57" s="29" t="n">
        <v>0.645833333333333</v>
      </c>
    </row>
    <row r="58" customFormat="false" ht="12" hidden="false" customHeight="true" outlineLevel="0" collapsed="false">
      <c r="B58" s="30" t="s">
        <v>55</v>
      </c>
      <c r="C58" s="31" t="n">
        <v>3.70873786407767</v>
      </c>
      <c r="D58" s="25" t="n">
        <v>2.73109243697479</v>
      </c>
      <c r="E58" s="26" t="n">
        <v>3.05454545454545</v>
      </c>
      <c r="F58" s="26" t="n">
        <v>2.4368932038835</v>
      </c>
      <c r="G58" s="26" t="n">
        <v>2.27433628318584</v>
      </c>
      <c r="H58" s="26" t="n">
        <v>1.86915887850467</v>
      </c>
      <c r="I58" s="27" t="n">
        <v>1.9</v>
      </c>
      <c r="J58" s="28" t="n">
        <v>2.63302752293578</v>
      </c>
      <c r="K58" s="28" t="n">
        <v>1.66666666666667</v>
      </c>
      <c r="L58" s="28" t="n">
        <v>2.47222222222222</v>
      </c>
      <c r="M58" s="28" t="n">
        <v>2.32380952380952</v>
      </c>
      <c r="N58" s="28" t="n">
        <v>1.72093023255814</v>
      </c>
      <c r="O58" s="29" t="n">
        <v>1.70238095238095</v>
      </c>
    </row>
    <row r="59" customFormat="false" ht="12" hidden="false" customHeight="true" outlineLevel="0" collapsed="false">
      <c r="B59" s="30" t="s">
        <v>56</v>
      </c>
      <c r="C59" s="31" t="n">
        <v>2.69784172661871</v>
      </c>
      <c r="D59" s="25" t="n">
        <v>2.45522388059702</v>
      </c>
      <c r="E59" s="26" t="n">
        <v>2.80152671755725</v>
      </c>
      <c r="F59" s="26" t="n">
        <v>2.77037037037037</v>
      </c>
      <c r="G59" s="26" t="n">
        <v>2.3125</v>
      </c>
      <c r="H59" s="26" t="n">
        <v>1.80327868852459</v>
      </c>
      <c r="I59" s="27" t="n">
        <v>2.2212389380531</v>
      </c>
      <c r="J59" s="28" t="n">
        <v>1.72631578947368</v>
      </c>
      <c r="K59" s="28" t="n">
        <v>1.63865546218487</v>
      </c>
      <c r="L59" s="28" t="n">
        <v>1.57272727272727</v>
      </c>
      <c r="M59" s="28" t="n">
        <v>1.38181818181818</v>
      </c>
      <c r="N59" s="28" t="n">
        <v>1.07142857142857</v>
      </c>
      <c r="O59" s="29" t="n">
        <v>1.02912621359223</v>
      </c>
    </row>
    <row r="60" customFormat="false" ht="12" hidden="false" customHeight="true" outlineLevel="0" collapsed="false">
      <c r="B60" s="30" t="s">
        <v>57</v>
      </c>
      <c r="C60" s="31" t="n">
        <v>3.94160583941606</v>
      </c>
      <c r="D60" s="25" t="n">
        <v>3.14754098360656</v>
      </c>
      <c r="E60" s="26" t="n">
        <v>2.73643410852713</v>
      </c>
      <c r="F60" s="26" t="n">
        <v>2.82644628099174</v>
      </c>
      <c r="G60" s="26" t="n">
        <v>2.60550458715596</v>
      </c>
      <c r="H60" s="26" t="n">
        <v>1.90816326530612</v>
      </c>
      <c r="I60" s="27" t="n">
        <v>1.73584905660377</v>
      </c>
      <c r="J60" s="28" t="n">
        <v>2.18072289156627</v>
      </c>
      <c r="K60" s="28" t="n">
        <v>1.16346153846154</v>
      </c>
      <c r="L60" s="28" t="n">
        <v>1.87012987012987</v>
      </c>
      <c r="M60" s="28" t="n">
        <v>0.909090909090909</v>
      </c>
      <c r="N60" s="28" t="n">
        <v>1.24358974358974</v>
      </c>
      <c r="O60" s="29" t="n">
        <v>1.57777777777778</v>
      </c>
    </row>
    <row r="61" customFormat="false" ht="12" hidden="false" customHeight="true" outlineLevel="0" collapsed="false">
      <c r="B61" s="30" t="s">
        <v>58</v>
      </c>
      <c r="C61" s="31" t="n">
        <v>2.07272727272727</v>
      </c>
      <c r="D61" s="25" t="n">
        <v>2.17857142857143</v>
      </c>
      <c r="E61" s="26" t="n">
        <v>1.77083333333333</v>
      </c>
      <c r="F61" s="26" t="n">
        <v>2.43103448275862</v>
      </c>
      <c r="G61" s="26" t="n">
        <v>1.87692307692308</v>
      </c>
      <c r="H61" s="26" t="n">
        <v>1.81666666666667</v>
      </c>
      <c r="I61" s="27" t="n">
        <v>2.81395348837209</v>
      </c>
      <c r="J61" s="28" t="n">
        <v>2.5531914893617</v>
      </c>
      <c r="K61" s="28" t="n">
        <v>1.5</v>
      </c>
      <c r="L61" s="28" t="n">
        <v>1.925</v>
      </c>
      <c r="M61" s="28" t="n">
        <v>1.52631578947368</v>
      </c>
      <c r="N61" s="28" t="n">
        <v>1.7027027027027</v>
      </c>
      <c r="O61" s="29" t="n">
        <v>1.58139534883721</v>
      </c>
    </row>
    <row r="62" customFormat="false" ht="12" hidden="false" customHeight="true" outlineLevel="0" collapsed="false">
      <c r="B62" s="32" t="s">
        <v>59</v>
      </c>
      <c r="C62" s="33" t="n">
        <v>1.59340659340659</v>
      </c>
      <c r="D62" s="34" t="n">
        <v>1.23188405797101</v>
      </c>
      <c r="E62" s="35" t="n">
        <v>1.53030303030303</v>
      </c>
      <c r="F62" s="35" t="n">
        <v>1.41379310344828</v>
      </c>
      <c r="G62" s="35" t="n">
        <v>1.07692307692308</v>
      </c>
      <c r="H62" s="35" t="n">
        <v>0.724137931034483</v>
      </c>
      <c r="I62" s="36" t="n">
        <v>0.946428571428571</v>
      </c>
      <c r="J62" s="37" t="n">
        <v>0.560975609756098</v>
      </c>
      <c r="K62" s="37" t="n">
        <v>0.596153846153846</v>
      </c>
      <c r="L62" s="37" t="n">
        <v>0.386363636363636</v>
      </c>
      <c r="M62" s="37" t="n">
        <v>0.488372093023256</v>
      </c>
      <c r="N62" s="37" t="n">
        <v>0.0851063829787234</v>
      </c>
      <c r="O62" s="38" t="n">
        <v>0.48</v>
      </c>
    </row>
    <row r="63" customFormat="false" ht="12" hidden="false" customHeight="true" outlineLevel="0" collapsed="false">
      <c r="B63" s="30" t="s">
        <v>60</v>
      </c>
      <c r="C63" s="31" t="n">
        <v>2.07079646017699</v>
      </c>
      <c r="D63" s="25" t="n">
        <v>0.889908256880734</v>
      </c>
      <c r="E63" s="26" t="n">
        <v>1.24137931034483</v>
      </c>
      <c r="F63" s="26" t="n">
        <v>1.15740740740741</v>
      </c>
      <c r="G63" s="26" t="n">
        <v>0.931034482758621</v>
      </c>
      <c r="H63" s="26" t="n">
        <v>0.839285714285714</v>
      </c>
      <c r="I63" s="27" t="n">
        <v>0.572649572649573</v>
      </c>
      <c r="J63" s="27" t="n">
        <v>0.834782608695652</v>
      </c>
      <c r="K63" s="27" t="n">
        <v>0.581196581196581</v>
      </c>
      <c r="L63" s="27" t="n">
        <v>0.591304347826087</v>
      </c>
      <c r="M63" s="27" t="n">
        <v>0.412844036697248</v>
      </c>
      <c r="N63" s="27" t="n">
        <v>0.491228070175439</v>
      </c>
      <c r="O63" s="39" t="n">
        <v>0.573913043478261</v>
      </c>
    </row>
    <row r="64" customFormat="false" ht="12" hidden="false" customHeight="true" outlineLevel="0" collapsed="false">
      <c r="B64" s="30" t="s">
        <v>61</v>
      </c>
      <c r="C64" s="31" t="n">
        <v>0.763157894736842</v>
      </c>
      <c r="D64" s="25" t="n">
        <v>1.94444444444444</v>
      </c>
      <c r="E64" s="26" t="n">
        <v>1.55555555555556</v>
      </c>
      <c r="F64" s="26" t="n">
        <v>1.54545454545455</v>
      </c>
      <c r="G64" s="26" t="n">
        <v>0.696969696969697</v>
      </c>
      <c r="H64" s="26" t="n">
        <v>1.23529411764706</v>
      </c>
      <c r="I64" s="27" t="n">
        <v>0.67741935483871</v>
      </c>
      <c r="J64" s="27" t="n">
        <v>0.75</v>
      </c>
      <c r="K64" s="27" t="n">
        <v>0.363636363636364</v>
      </c>
      <c r="L64" s="27" t="n">
        <v>1.64516129032258</v>
      </c>
      <c r="M64" s="27" t="n">
        <v>0.641025641025641</v>
      </c>
      <c r="N64" s="27" t="n">
        <v>0.285714285714286</v>
      </c>
      <c r="O64" s="39" t="n">
        <v>0.866666666666667</v>
      </c>
    </row>
    <row r="65" customFormat="false" ht="12" hidden="false" customHeight="true" outlineLevel="0" collapsed="false">
      <c r="B65" s="40" t="s">
        <v>62</v>
      </c>
      <c r="C65" s="33" t="n">
        <v>1.78723404255319</v>
      </c>
      <c r="D65" s="34" t="n">
        <v>2.41818181818182</v>
      </c>
      <c r="E65" s="35" t="n">
        <v>1.51063829787234</v>
      </c>
      <c r="F65" s="35" t="n">
        <v>1.23404255319149</v>
      </c>
      <c r="G65" s="35" t="n">
        <v>1.52727272727273</v>
      </c>
      <c r="H65" s="35" t="n">
        <v>1.23728813559322</v>
      </c>
      <c r="I65" s="36" t="n">
        <v>1.41071428571429</v>
      </c>
      <c r="J65" s="36" t="n">
        <v>1.57377049180328</v>
      </c>
      <c r="K65" s="36" t="n">
        <v>0.933333333333333</v>
      </c>
      <c r="L65" s="36" t="n">
        <v>0.736842105263158</v>
      </c>
      <c r="M65" s="36" t="n">
        <v>0.756756756756757</v>
      </c>
      <c r="N65" s="36" t="n">
        <v>0.5625</v>
      </c>
      <c r="O65" s="41" t="n">
        <v>0.573333333333333</v>
      </c>
    </row>
    <row r="66" customFormat="false" ht="12" hidden="false" customHeight="true" outlineLevel="0" collapsed="false">
      <c r="B66" s="42" t="s">
        <v>63</v>
      </c>
      <c r="C66" s="43" t="n">
        <v>2.76994489698131</v>
      </c>
      <c r="D66" s="44" t="n">
        <v>2.55070028011204</v>
      </c>
      <c r="E66" s="44" t="n">
        <v>2.36256906077348</v>
      </c>
      <c r="F66" s="44" t="n">
        <v>2.16790471311475</v>
      </c>
      <c r="G66" s="44" t="n">
        <v>1.93575418994413</v>
      </c>
      <c r="H66" s="44" t="n">
        <v>1.68194606464009</v>
      </c>
      <c r="I66" s="44" t="n">
        <v>1.51851082970037</v>
      </c>
      <c r="J66" s="45" t="n">
        <v>1.37520484503028</v>
      </c>
      <c r="K66" s="45" t="n">
        <v>1.30612967157418</v>
      </c>
      <c r="L66" s="45" t="n">
        <v>1.19033886085076</v>
      </c>
      <c r="M66" s="45" t="n">
        <v>1.16126804337316</v>
      </c>
      <c r="N66" s="45" t="n">
        <v>1.09702885029424</v>
      </c>
      <c r="O66" s="46" t="n">
        <v>1.04091698506426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7" width="11.74"/>
    <col collapsed="false" customWidth="true" hidden="false" outlineLevel="0" max="7" min="3" style="3" width="4.75"/>
    <col collapsed="false" customWidth="true" hidden="false" outlineLevel="0" max="14" min="8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8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49"/>
      <c r="C3" s="10" t="n">
        <v>8</v>
      </c>
      <c r="D3" s="11" t="n">
        <v>9</v>
      </c>
      <c r="E3" s="11" t="n">
        <v>10</v>
      </c>
      <c r="F3" s="11" t="n">
        <v>11</v>
      </c>
      <c r="G3" s="11" t="n">
        <v>12</v>
      </c>
      <c r="H3" s="11" t="n">
        <v>13</v>
      </c>
      <c r="I3" s="11" t="n">
        <v>14</v>
      </c>
      <c r="J3" s="12" t="n">
        <v>15</v>
      </c>
      <c r="K3" s="12" t="n">
        <v>16</v>
      </c>
      <c r="L3" s="13" t="n">
        <v>17</v>
      </c>
      <c r="M3" s="13" t="n">
        <v>18</v>
      </c>
      <c r="N3" s="13" t="n">
        <v>19</v>
      </c>
      <c r="O3" s="13" t="n">
        <v>20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50" t="s">
        <v>1</v>
      </c>
      <c r="C4" s="51"/>
      <c r="D4" s="52"/>
      <c r="E4" s="53"/>
      <c r="F4" s="53"/>
      <c r="G4" s="53"/>
      <c r="H4" s="53"/>
      <c r="I4" s="53"/>
      <c r="J4" s="54"/>
      <c r="K4" s="54"/>
      <c r="L4" s="55" t="n">
        <v>43.0375749921061</v>
      </c>
      <c r="M4" s="55" t="n">
        <v>44.6092060549892</v>
      </c>
      <c r="N4" s="55" t="n">
        <v>38.6687797147385</v>
      </c>
      <c r="O4" s="55" t="n">
        <v>41.0929299166409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2</v>
      </c>
      <c r="C5" s="56" t="n">
        <v>76.2424590634875</v>
      </c>
      <c r="D5" s="57" t="n">
        <v>71.8703092164515</v>
      </c>
      <c r="E5" s="58" t="n">
        <v>70.7858243451464</v>
      </c>
      <c r="F5" s="58" t="n">
        <v>66.2973222530009</v>
      </c>
      <c r="G5" s="58" t="n">
        <v>62.1023932141775</v>
      </c>
      <c r="H5" s="58" t="n">
        <v>54.2791310072416</v>
      </c>
      <c r="I5" s="58" t="n">
        <v>53.8261997405966</v>
      </c>
      <c r="J5" s="59" t="n">
        <v>47.6856476856477</v>
      </c>
      <c r="K5" s="59" t="n">
        <v>49.830852503383</v>
      </c>
      <c r="L5" s="60" t="n">
        <v>43.4574649812094</v>
      </c>
      <c r="M5" s="60" t="n">
        <v>43.8765670202507</v>
      </c>
      <c r="N5" s="60" t="n">
        <v>37.7011494252874</v>
      </c>
      <c r="O5" s="60" t="n">
        <v>41.0522788203753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3</v>
      </c>
      <c r="C6" s="56" t="n">
        <v>80.1587301587302</v>
      </c>
      <c r="D6" s="57" t="n">
        <v>76.5625</v>
      </c>
      <c r="E6" s="58" t="n">
        <v>77.3809523809524</v>
      </c>
      <c r="F6" s="58" t="n">
        <v>75.4863813229572</v>
      </c>
      <c r="G6" s="58" t="n">
        <v>71.2177121771218</v>
      </c>
      <c r="H6" s="58" t="n">
        <v>64</v>
      </c>
      <c r="I6" s="58" t="n">
        <v>56.8493150684932</v>
      </c>
      <c r="J6" s="59" t="n">
        <v>50.8226691042048</v>
      </c>
      <c r="K6" s="59" t="n">
        <v>60.1593625498008</v>
      </c>
      <c r="L6" s="60" t="n">
        <v>37.9166666666667</v>
      </c>
      <c r="M6" s="60" t="n">
        <v>45.1063829787234</v>
      </c>
      <c r="N6" s="60" t="n">
        <v>43.3035714285714</v>
      </c>
      <c r="O6" s="60" t="n">
        <v>41.5686274509804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30" t="s">
        <v>4</v>
      </c>
      <c r="C7" s="56" t="n">
        <v>75.3026634382567</v>
      </c>
      <c r="D7" s="57" t="n">
        <v>72.4283305227656</v>
      </c>
      <c r="E7" s="58" t="n">
        <v>69.0031152647975</v>
      </c>
      <c r="F7" s="58" t="n">
        <v>71.4942528735632</v>
      </c>
      <c r="G7" s="58" t="n">
        <v>65.4704944178628</v>
      </c>
      <c r="H7" s="58" t="n">
        <v>60.6060606060606</v>
      </c>
      <c r="I7" s="58" t="n">
        <v>54.4181977252843</v>
      </c>
      <c r="J7" s="59" t="n">
        <v>50.9874326750449</v>
      </c>
      <c r="K7" s="59" t="n">
        <v>52.7223230490018</v>
      </c>
      <c r="L7" s="60" t="n">
        <v>43.1734317343173</v>
      </c>
      <c r="M7" s="60" t="n">
        <v>46</v>
      </c>
      <c r="N7" s="60" t="n">
        <v>45.479704797048</v>
      </c>
      <c r="O7" s="60" t="n">
        <v>38.4338433843384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30" t="s">
        <v>5</v>
      </c>
      <c r="C8" s="56"/>
      <c r="D8" s="57"/>
      <c r="E8" s="58"/>
      <c r="F8" s="58"/>
      <c r="G8" s="58"/>
      <c r="H8" s="58"/>
      <c r="I8" s="58"/>
      <c r="J8" s="59"/>
      <c r="K8" s="59"/>
      <c r="L8" s="60" t="n">
        <v>49.8871331828442</v>
      </c>
      <c r="M8" s="60" t="n">
        <v>49.0888382687927</v>
      </c>
      <c r="N8" s="60" t="n">
        <v>46.0829493087558</v>
      </c>
      <c r="O8" s="60" t="n">
        <v>43.4354485776805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6</v>
      </c>
      <c r="C9" s="56" t="n">
        <v>80.1144492131617</v>
      </c>
      <c r="D9" s="57" t="n">
        <v>76.0294117647059</v>
      </c>
      <c r="E9" s="58" t="n">
        <v>71.2464589235128</v>
      </c>
      <c r="F9" s="58" t="n">
        <v>64.0552995391705</v>
      </c>
      <c r="G9" s="58" t="n">
        <v>61.698717948718</v>
      </c>
      <c r="H9" s="58" t="n">
        <v>59.0834697217676</v>
      </c>
      <c r="I9" s="58" t="n">
        <v>57.0689655172414</v>
      </c>
      <c r="J9" s="59" t="n">
        <v>45.2504317789292</v>
      </c>
      <c r="K9" s="59" t="n">
        <v>51.9561815336463</v>
      </c>
      <c r="L9" s="60" t="n">
        <v>42.72</v>
      </c>
      <c r="M9" s="60" t="n">
        <v>46.6049382716049</v>
      </c>
      <c r="N9" s="60" t="n">
        <v>41.5781487101669</v>
      </c>
      <c r="O9" s="60" t="n">
        <v>35.0877192982456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7</v>
      </c>
      <c r="C10" s="56" t="n">
        <v>80.1242236024845</v>
      </c>
      <c r="D10" s="57" t="n">
        <v>88.8888888888889</v>
      </c>
      <c r="E10" s="58" t="n">
        <v>82.7160493827161</v>
      </c>
      <c r="F10" s="58" t="n">
        <v>82.6923076923077</v>
      </c>
      <c r="G10" s="58" t="n">
        <v>75.625</v>
      </c>
      <c r="H10" s="58" t="n">
        <v>74.4565217391304</v>
      </c>
      <c r="I10" s="58" t="n">
        <v>70.414201183432</v>
      </c>
      <c r="J10" s="59" t="n">
        <v>74.375</v>
      </c>
      <c r="K10" s="59" t="n">
        <v>64.0522875816994</v>
      </c>
      <c r="L10" s="60" t="n">
        <v>70.6214689265537</v>
      </c>
      <c r="M10" s="60" t="n">
        <v>58.2781456953642</v>
      </c>
      <c r="N10" s="60" t="n">
        <v>65.034965034965</v>
      </c>
      <c r="O10" s="60" t="n">
        <v>73.7179487179487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8</v>
      </c>
      <c r="C11" s="56" t="n">
        <v>80.952380952381</v>
      </c>
      <c r="D11" s="57" t="n">
        <v>78.448275862069</v>
      </c>
      <c r="E11" s="58" t="n">
        <v>73.6842105263158</v>
      </c>
      <c r="F11" s="58" t="n">
        <v>76.6355140186916</v>
      </c>
      <c r="G11" s="58" t="n">
        <v>73.5632183908046</v>
      </c>
      <c r="H11" s="58" t="n">
        <v>73.1707317073171</v>
      </c>
      <c r="I11" s="58" t="n">
        <v>64.1025641025641</v>
      </c>
      <c r="J11" s="59" t="n">
        <v>49.3150684931507</v>
      </c>
      <c r="K11" s="59" t="n">
        <v>60</v>
      </c>
      <c r="L11" s="60" t="n">
        <v>59.5238095238095</v>
      </c>
      <c r="M11" s="60" t="n">
        <v>51.8987341772152</v>
      </c>
      <c r="N11" s="60" t="n">
        <v>50</v>
      </c>
      <c r="O11" s="60" t="n">
        <v>56.7567567567568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30" t="s">
        <v>9</v>
      </c>
      <c r="C12" s="56" t="n">
        <v>81.4720812182741</v>
      </c>
      <c r="D12" s="57" t="n">
        <v>76.3092269326683</v>
      </c>
      <c r="E12" s="58" t="n">
        <v>73.9251040221914</v>
      </c>
      <c r="F12" s="58" t="n">
        <v>68.951048951049</v>
      </c>
      <c r="G12" s="58" t="n">
        <v>64.1168289290682</v>
      </c>
      <c r="H12" s="58" t="n">
        <v>56.2204724409449</v>
      </c>
      <c r="I12" s="58" t="n">
        <v>57.5663026521061</v>
      </c>
      <c r="J12" s="59" t="n">
        <v>57.6655052264808</v>
      </c>
      <c r="K12" s="59" t="n">
        <v>46.984126984127</v>
      </c>
      <c r="L12" s="60" t="n">
        <v>38.9802631578947</v>
      </c>
      <c r="M12" s="60" t="n">
        <v>40.1587301587302</v>
      </c>
      <c r="N12" s="60" t="n">
        <v>37.6221498371336</v>
      </c>
      <c r="O12" s="60" t="n">
        <v>34.597875569044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30" t="s">
        <v>10</v>
      </c>
      <c r="C13" s="56" t="n">
        <v>72.8476821192053</v>
      </c>
      <c r="D13" s="57" t="n">
        <v>72.5406330196749</v>
      </c>
      <c r="E13" s="58" t="n">
        <v>68.6528497409326</v>
      </c>
      <c r="F13" s="58" t="n">
        <v>68.1390977443609</v>
      </c>
      <c r="G13" s="58" t="n">
        <v>66.7638483965015</v>
      </c>
      <c r="H13" s="58" t="n">
        <v>61.9675456389452</v>
      </c>
      <c r="I13" s="58" t="n">
        <v>53.2352941176471</v>
      </c>
      <c r="J13" s="59" t="n">
        <v>53.1645569620253</v>
      </c>
      <c r="K13" s="59" t="n">
        <v>46.5700483091787</v>
      </c>
      <c r="L13" s="60" t="n">
        <v>46.3878326996198</v>
      </c>
      <c r="M13" s="60" t="n">
        <v>44.4345503116652</v>
      </c>
      <c r="N13" s="60" t="n">
        <v>43.4463794683776</v>
      </c>
      <c r="O13" s="60" t="n">
        <v>34.7512038523275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30" t="s">
        <v>11</v>
      </c>
      <c r="C14" s="56" t="n">
        <v>74.4343891402715</v>
      </c>
      <c r="D14" s="57" t="n">
        <v>76.1732851985559</v>
      </c>
      <c r="E14" s="58" t="n">
        <v>73.3674775928297</v>
      </c>
      <c r="F14" s="58" t="n">
        <v>63.4615384615385</v>
      </c>
      <c r="G14" s="58" t="n">
        <v>61.6094986807388</v>
      </c>
      <c r="H14" s="58" t="n">
        <v>49.0483162518302</v>
      </c>
      <c r="I14" s="58" t="n">
        <v>37.1191135734072</v>
      </c>
      <c r="J14" s="59" t="n">
        <v>28.0519480519481</v>
      </c>
      <c r="K14" s="59" t="n">
        <v>28.8858321870702</v>
      </c>
      <c r="L14" s="60" t="n">
        <v>22.7920227920228</v>
      </c>
      <c r="M14" s="60" t="n">
        <v>27.2959183673469</v>
      </c>
      <c r="N14" s="60" t="n">
        <v>27.8283485045514</v>
      </c>
      <c r="O14" s="60" t="n">
        <v>26.5331664580726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30" t="s">
        <v>12</v>
      </c>
      <c r="C15" s="56" t="n">
        <v>78.1411359724613</v>
      </c>
      <c r="D15" s="57" t="n">
        <v>76.3345195729537</v>
      </c>
      <c r="E15" s="58" t="n">
        <v>70.5467372134039</v>
      </c>
      <c r="F15" s="58" t="n">
        <v>67.51269035533</v>
      </c>
      <c r="G15" s="58" t="n">
        <v>70.8943089430894</v>
      </c>
      <c r="H15" s="58" t="n">
        <v>61.5916955017301</v>
      </c>
      <c r="I15" s="58" t="n">
        <v>57.3741007194245</v>
      </c>
      <c r="J15" s="59" t="n">
        <v>48.4978540772532</v>
      </c>
      <c r="K15" s="59" t="n">
        <v>50</v>
      </c>
      <c r="L15" s="60" t="n">
        <v>49.4077834179357</v>
      </c>
      <c r="M15" s="60" t="n">
        <v>43.4599156118143</v>
      </c>
      <c r="N15" s="60" t="n">
        <v>44.104134762634</v>
      </c>
      <c r="O15" s="60" t="n">
        <v>38.1844380403458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30" t="s">
        <v>13</v>
      </c>
      <c r="C16" s="56"/>
      <c r="D16" s="57"/>
      <c r="E16" s="58"/>
      <c r="F16" s="58"/>
      <c r="G16" s="58"/>
      <c r="H16" s="58"/>
      <c r="I16" s="58"/>
      <c r="J16" s="59"/>
      <c r="K16" s="59"/>
      <c r="L16" s="60" t="n">
        <v>46.8237704918033</v>
      </c>
      <c r="M16" s="60" t="n">
        <v>44.5562671546203</v>
      </c>
      <c r="N16" s="60" t="n">
        <v>43.6532507739938</v>
      </c>
      <c r="O16" s="60" t="n">
        <v>39.1919191919192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4</v>
      </c>
      <c r="C17" s="56" t="n">
        <v>77.5229357798165</v>
      </c>
      <c r="D17" s="57" t="n">
        <v>73.0414746543779</v>
      </c>
      <c r="E17" s="58" t="n">
        <v>64.2696629213483</v>
      </c>
      <c r="F17" s="58" t="n">
        <v>61.0722610722611</v>
      </c>
      <c r="G17" s="58" t="n">
        <v>55.1876379690949</v>
      </c>
      <c r="H17" s="58" t="n">
        <v>52</v>
      </c>
      <c r="I17" s="58" t="n">
        <v>47.1291866028708</v>
      </c>
      <c r="J17" s="59" t="n">
        <v>49.1803278688525</v>
      </c>
      <c r="K17" s="59" t="n">
        <v>43.7054631828979</v>
      </c>
      <c r="L17" s="60" t="n">
        <v>46.5227817745803</v>
      </c>
      <c r="M17" s="60" t="n">
        <v>52.092050209205</v>
      </c>
      <c r="N17" s="60" t="n">
        <v>40.4867256637168</v>
      </c>
      <c r="O17" s="60" t="n">
        <v>40.7327586206897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5</v>
      </c>
      <c r="C18" s="56" t="n">
        <v>83.1081081081081</v>
      </c>
      <c r="D18" s="57" t="n">
        <v>81.9548872180451</v>
      </c>
      <c r="E18" s="58" t="n">
        <v>72.9508196721312</v>
      </c>
      <c r="F18" s="58" t="n">
        <v>69.5652173913043</v>
      </c>
      <c r="G18" s="58" t="n">
        <v>65.546218487395</v>
      </c>
      <c r="H18" s="58" t="n">
        <v>63.3663366336634</v>
      </c>
      <c r="I18" s="58" t="n">
        <v>59.8130841121495</v>
      </c>
      <c r="J18" s="59" t="n">
        <v>49.5495495495495</v>
      </c>
      <c r="K18" s="59" t="n">
        <v>44</v>
      </c>
      <c r="L18" s="60" t="n">
        <v>54.8387096774194</v>
      </c>
      <c r="M18" s="60" t="n">
        <v>41.9354838709677</v>
      </c>
      <c r="N18" s="60" t="n">
        <v>61.4285714285714</v>
      </c>
      <c r="O18" s="60" t="n">
        <v>52.4390243902439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6</v>
      </c>
      <c r="C19" s="56" t="n">
        <v>73.4939759036145</v>
      </c>
      <c r="D19" s="57" t="n">
        <v>71.8518518518519</v>
      </c>
      <c r="E19" s="58" t="n">
        <v>67.1641791044776</v>
      </c>
      <c r="F19" s="58" t="n">
        <v>60</v>
      </c>
      <c r="G19" s="58" t="n">
        <v>53.8461538461539</v>
      </c>
      <c r="H19" s="58" t="n">
        <v>54</v>
      </c>
      <c r="I19" s="58" t="n">
        <v>54.4715447154472</v>
      </c>
      <c r="J19" s="59" t="n">
        <v>48.3050847457627</v>
      </c>
      <c r="K19" s="59" t="n">
        <v>36.036036036036</v>
      </c>
      <c r="L19" s="60" t="n">
        <v>48.1818181818182</v>
      </c>
      <c r="M19" s="60" t="n">
        <v>36.6071428571429</v>
      </c>
      <c r="N19" s="60" t="n">
        <v>47.1074380165289</v>
      </c>
      <c r="O19" s="60" t="n">
        <v>33.9285714285714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7</v>
      </c>
      <c r="C20" s="56" t="n">
        <v>68.8118811881188</v>
      </c>
      <c r="D20" s="57" t="n">
        <v>64.0243902439025</v>
      </c>
      <c r="E20" s="58" t="n">
        <v>63.953488372093</v>
      </c>
      <c r="F20" s="58" t="n">
        <v>61.7328519855596</v>
      </c>
      <c r="G20" s="58" t="n">
        <v>47.6744186046512</v>
      </c>
      <c r="H20" s="58" t="n">
        <v>44.3298969072165</v>
      </c>
      <c r="I20" s="58" t="n">
        <v>41.6107382550336</v>
      </c>
      <c r="J20" s="59" t="n">
        <v>38.0165289256198</v>
      </c>
      <c r="K20" s="59" t="n">
        <v>32.6086956521739</v>
      </c>
      <c r="L20" s="60" t="n">
        <v>38.3928571428571</v>
      </c>
      <c r="M20" s="60" t="n">
        <v>35.9683794466403</v>
      </c>
      <c r="N20" s="60" t="n">
        <v>40.7960199004975</v>
      </c>
      <c r="O20" s="60" t="n">
        <v>37.0731707317073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8</v>
      </c>
      <c r="C21" s="56" t="n">
        <v>72.1951219512195</v>
      </c>
      <c r="D21" s="57" t="n">
        <v>74.7311827956989</v>
      </c>
      <c r="E21" s="58" t="n">
        <v>72.3076923076923</v>
      </c>
      <c r="F21" s="58" t="n">
        <v>74.8502994011976</v>
      </c>
      <c r="G21" s="58" t="n">
        <v>61.8279569892473</v>
      </c>
      <c r="H21" s="58" t="n">
        <v>63.4615384615385</v>
      </c>
      <c r="I21" s="58" t="n">
        <v>57.9365079365079</v>
      </c>
      <c r="J21" s="59" t="n">
        <v>63.8297872340426</v>
      </c>
      <c r="K21" s="59" t="n">
        <v>51.9083969465649</v>
      </c>
      <c r="L21" s="60" t="n">
        <v>55.3030303030303</v>
      </c>
      <c r="M21" s="60" t="n">
        <v>42.6751592356688</v>
      </c>
      <c r="N21" s="60" t="n">
        <v>46.4</v>
      </c>
      <c r="O21" s="60" t="n">
        <v>33.0708661417323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30" t="s">
        <v>19</v>
      </c>
      <c r="C22" s="56"/>
      <c r="D22" s="57"/>
      <c r="E22" s="58"/>
      <c r="F22" s="58"/>
      <c r="G22" s="58"/>
      <c r="H22" s="58"/>
      <c r="I22" s="58"/>
      <c r="J22" s="59"/>
      <c r="K22" s="59"/>
      <c r="L22" s="60" t="n">
        <v>49.8960498960499</v>
      </c>
      <c r="M22" s="60" t="n">
        <v>39.6659707724426</v>
      </c>
      <c r="N22" s="60" t="n">
        <v>46.4435146443515</v>
      </c>
      <c r="O22" s="60" t="n">
        <v>38.3505154639175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20</v>
      </c>
      <c r="C23" s="56" t="n">
        <v>81.6326530612245</v>
      </c>
      <c r="D23" s="57" t="n">
        <v>69.7183098591549</v>
      </c>
      <c r="E23" s="58" t="n">
        <v>82.2695035460993</v>
      </c>
      <c r="F23" s="58" t="n">
        <v>48.8372093023256</v>
      </c>
      <c r="G23" s="58" t="n">
        <v>75.3968253968254</v>
      </c>
      <c r="H23" s="58" t="n">
        <v>63.28125</v>
      </c>
      <c r="I23" s="58" t="n">
        <v>52.9801324503311</v>
      </c>
      <c r="J23" s="59" t="n">
        <v>62.015503875969</v>
      </c>
      <c r="K23" s="59" t="n">
        <v>55.2</v>
      </c>
      <c r="L23" s="60" t="n">
        <v>60.3305785123967</v>
      </c>
      <c r="M23" s="60" t="n">
        <v>49.2424242424242</v>
      </c>
      <c r="N23" s="60" t="n">
        <v>68.0327868852459</v>
      </c>
      <c r="O23" s="60" t="n">
        <v>52.8455284552846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1</v>
      </c>
      <c r="C24" s="56" t="n">
        <v>77.6442307692308</v>
      </c>
      <c r="D24" s="57" t="n">
        <v>72.7272727272727</v>
      </c>
      <c r="E24" s="58" t="n">
        <v>68.8249400479616</v>
      </c>
      <c r="F24" s="58" t="n">
        <v>65.5688622754491</v>
      </c>
      <c r="G24" s="58" t="n">
        <v>58.4905660377358</v>
      </c>
      <c r="H24" s="58" t="n">
        <v>52.8358208955224</v>
      </c>
      <c r="I24" s="58" t="n">
        <v>50.8720930232558</v>
      </c>
      <c r="J24" s="59" t="n">
        <v>56.4814814814815</v>
      </c>
      <c r="K24" s="59" t="n">
        <v>41.1242603550296</v>
      </c>
      <c r="L24" s="60" t="n">
        <v>46.3888888888889</v>
      </c>
      <c r="M24" s="60" t="n">
        <v>36.0230547550432</v>
      </c>
      <c r="N24" s="60" t="n">
        <v>39.0449438202247</v>
      </c>
      <c r="O24" s="60" t="n">
        <v>33.4254143646409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30" t="s">
        <v>22</v>
      </c>
      <c r="C25" s="56"/>
      <c r="D25" s="57"/>
      <c r="E25" s="58"/>
      <c r="F25" s="58"/>
      <c r="G25" s="58"/>
      <c r="H25" s="58"/>
      <c r="I25" s="58"/>
      <c r="J25" s="59"/>
      <c r="K25" s="59"/>
      <c r="L25" s="60" t="n">
        <v>46.6321243523316</v>
      </c>
      <c r="M25" s="60" t="n">
        <v>44.0068493150685</v>
      </c>
      <c r="N25" s="60" t="n">
        <v>39.0034364261168</v>
      </c>
      <c r="O25" s="60" t="n">
        <v>38.4615384615385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3</v>
      </c>
      <c r="C26" s="56" t="n">
        <v>74.6666666666667</v>
      </c>
      <c r="D26" s="57" t="n">
        <v>76.1904761904762</v>
      </c>
      <c r="E26" s="58" t="n">
        <v>71.5189873417722</v>
      </c>
      <c r="F26" s="58" t="n">
        <v>72.258064516129</v>
      </c>
      <c r="G26" s="58" t="n">
        <v>56</v>
      </c>
      <c r="H26" s="58" t="n">
        <v>50.78125</v>
      </c>
      <c r="I26" s="58" t="n">
        <v>52.1739130434783</v>
      </c>
      <c r="J26" s="59" t="n">
        <v>45.3237410071942</v>
      </c>
      <c r="K26" s="59" t="n">
        <v>33.0357142857143</v>
      </c>
      <c r="L26" s="60" t="n">
        <v>41.0852713178295</v>
      </c>
      <c r="M26" s="60" t="n">
        <v>37.3015873015873</v>
      </c>
      <c r="N26" s="60" t="n">
        <v>37.3913043478261</v>
      </c>
      <c r="O26" s="60" t="n">
        <v>44.5255474452555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4</v>
      </c>
      <c r="C27" s="56" t="n">
        <v>69.5804195804196</v>
      </c>
      <c r="D27" s="57" t="n">
        <v>66.2207357859532</v>
      </c>
      <c r="E27" s="58" t="n">
        <v>59.9009900990099</v>
      </c>
      <c r="F27" s="58" t="n">
        <v>62.6482213438735</v>
      </c>
      <c r="G27" s="58" t="n">
        <v>57.9470198675497</v>
      </c>
      <c r="H27" s="58" t="n">
        <v>49.7959183673469</v>
      </c>
      <c r="I27" s="58" t="n">
        <v>54.6370967741936</v>
      </c>
      <c r="J27" s="59" t="n">
        <v>45.2702702702703</v>
      </c>
      <c r="K27" s="59" t="n">
        <v>43.3260393873085</v>
      </c>
      <c r="L27" s="60" t="n">
        <v>48.2222222222222</v>
      </c>
      <c r="M27" s="60" t="n">
        <v>45.8515283842795</v>
      </c>
      <c r="N27" s="60" t="n">
        <v>39.4004282655246</v>
      </c>
      <c r="O27" s="60" t="n">
        <v>36.551724137931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30" t="s">
        <v>25</v>
      </c>
      <c r="C28" s="56"/>
      <c r="D28" s="57"/>
      <c r="E28" s="58"/>
      <c r="F28" s="58"/>
      <c r="G28" s="58"/>
      <c r="H28" s="58"/>
      <c r="I28" s="58"/>
      <c r="J28" s="59"/>
      <c r="K28" s="59"/>
      <c r="L28" s="60" t="n">
        <v>52.8971962616823</v>
      </c>
      <c r="M28" s="60" t="n">
        <v>49.3827160493827</v>
      </c>
      <c r="N28" s="60" t="n">
        <v>52.007299270073</v>
      </c>
      <c r="O28" s="60" t="n">
        <v>54.5801526717557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6</v>
      </c>
      <c r="C29" s="56" t="n">
        <v>81.4814814814815</v>
      </c>
      <c r="D29" s="57" t="n">
        <v>80.5194805194805</v>
      </c>
      <c r="E29" s="58" t="n">
        <v>84.2105263157895</v>
      </c>
      <c r="F29" s="58" t="n">
        <v>85.3333333333333</v>
      </c>
      <c r="G29" s="58" t="n">
        <v>86.3636363636364</v>
      </c>
      <c r="H29" s="58" t="n">
        <v>86.9565217391304</v>
      </c>
      <c r="I29" s="58" t="n">
        <v>63.3333333333333</v>
      </c>
      <c r="J29" s="59" t="n">
        <v>64.6153846153846</v>
      </c>
      <c r="K29" s="59" t="n">
        <v>67.2727272727273</v>
      </c>
      <c r="L29" s="60" t="n">
        <v>69.8412698412698</v>
      </c>
      <c r="M29" s="60" t="n">
        <v>52.8301886792453</v>
      </c>
      <c r="N29" s="60" t="n">
        <v>54.3859649122807</v>
      </c>
      <c r="O29" s="60" t="n">
        <v>56.6666666666667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7</v>
      </c>
      <c r="C30" s="56" t="n">
        <v>83.5106382978724</v>
      </c>
      <c r="D30" s="57" t="n">
        <v>68.2795698924731</v>
      </c>
      <c r="E30" s="58" t="n">
        <v>77.124183006536</v>
      </c>
      <c r="F30" s="58" t="n">
        <v>71.7241379310345</v>
      </c>
      <c r="G30" s="58" t="n">
        <v>55.2447552447552</v>
      </c>
      <c r="H30" s="58" t="n">
        <v>43.8271604938272</v>
      </c>
      <c r="I30" s="58" t="n">
        <v>51.7482517482518</v>
      </c>
      <c r="J30" s="59" t="n">
        <v>50.7142857142857</v>
      </c>
      <c r="K30" s="59" t="n">
        <v>48.1012658227848</v>
      </c>
      <c r="L30" s="60" t="n">
        <v>43.4426229508197</v>
      </c>
      <c r="M30" s="60" t="n">
        <v>46.6666666666667</v>
      </c>
      <c r="N30" s="60" t="n">
        <v>43.9189189189189</v>
      </c>
      <c r="O30" s="60" t="n">
        <v>56.5891472868217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8</v>
      </c>
      <c r="C31" s="56" t="n">
        <v>84</v>
      </c>
      <c r="D31" s="57" t="n">
        <v>100</v>
      </c>
      <c r="E31" s="58" t="n">
        <v>96.969696969697</v>
      </c>
      <c r="F31" s="58" t="n">
        <v>84</v>
      </c>
      <c r="G31" s="58" t="n">
        <v>70</v>
      </c>
      <c r="H31" s="58" t="n">
        <v>75</v>
      </c>
      <c r="I31" s="58" t="n">
        <v>37.037037037037</v>
      </c>
      <c r="J31" s="59" t="n">
        <v>40</v>
      </c>
      <c r="K31" s="59" t="n">
        <v>47.6190476190476</v>
      </c>
      <c r="L31" s="60" t="n">
        <v>60</v>
      </c>
      <c r="M31" s="60" t="n">
        <v>50</v>
      </c>
      <c r="N31" s="60" t="n">
        <v>60</v>
      </c>
      <c r="O31" s="60" t="n">
        <v>46.1538461538462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9</v>
      </c>
      <c r="C32" s="56" t="n">
        <v>83.1730769230769</v>
      </c>
      <c r="D32" s="57" t="n">
        <v>72.5806451612903</v>
      </c>
      <c r="E32" s="58" t="n">
        <v>76.2626262626263</v>
      </c>
      <c r="F32" s="58" t="n">
        <v>72.0670391061452</v>
      </c>
      <c r="G32" s="58" t="n">
        <v>64.6408839779006</v>
      </c>
      <c r="H32" s="58" t="n">
        <v>58.3333333333333</v>
      </c>
      <c r="I32" s="58" t="n">
        <v>46.7948717948718</v>
      </c>
      <c r="J32" s="59" t="n">
        <v>58.3333333333333</v>
      </c>
      <c r="K32" s="59" t="n">
        <v>56.2091503267974</v>
      </c>
      <c r="L32" s="60" t="n">
        <v>53.7313432835821</v>
      </c>
      <c r="M32" s="60" t="n">
        <v>47.887323943662</v>
      </c>
      <c r="N32" s="60" t="n">
        <v>63.3587786259542</v>
      </c>
      <c r="O32" s="60" t="n">
        <v>61.9402985074627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30</v>
      </c>
      <c r="C33" s="56" t="n">
        <v>88.7755102040816</v>
      </c>
      <c r="D33" s="57" t="n">
        <v>83.5164835164835</v>
      </c>
      <c r="E33" s="58" t="n">
        <v>88.4615384615385</v>
      </c>
      <c r="F33" s="58" t="n">
        <v>85.5555555555556</v>
      </c>
      <c r="G33" s="58" t="n">
        <v>72.5</v>
      </c>
      <c r="H33" s="58" t="n">
        <v>62.3376623376623</v>
      </c>
      <c r="I33" s="58" t="n">
        <v>66.6666666666667</v>
      </c>
      <c r="J33" s="59" t="n">
        <v>68.4931506849315</v>
      </c>
      <c r="K33" s="59" t="n">
        <v>56.7567567567568</v>
      </c>
      <c r="L33" s="60" t="n">
        <v>64.2857142857143</v>
      </c>
      <c r="M33" s="60" t="n">
        <v>57.3529411764706</v>
      </c>
      <c r="N33" s="60" t="n">
        <v>52.2388059701493</v>
      </c>
      <c r="O33" s="60" t="n">
        <v>55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1</v>
      </c>
      <c r="C34" s="56" t="n">
        <v>83.2258064516129</v>
      </c>
      <c r="D34" s="57" t="n">
        <v>80.7142857142857</v>
      </c>
      <c r="E34" s="58" t="n">
        <v>78.9473684210526</v>
      </c>
      <c r="F34" s="58" t="n">
        <v>72.0588235294118</v>
      </c>
      <c r="G34" s="58" t="n">
        <v>62.6984126984127</v>
      </c>
      <c r="H34" s="58" t="n">
        <v>49.618320610687</v>
      </c>
      <c r="I34" s="58" t="n">
        <v>51.937984496124</v>
      </c>
      <c r="J34" s="59" t="n">
        <v>41.1764705882353</v>
      </c>
      <c r="K34" s="59" t="n">
        <v>49.2063492063492</v>
      </c>
      <c r="L34" s="60" t="n">
        <v>44.6280991735537</v>
      </c>
      <c r="M34" s="60" t="n">
        <v>48.5074626865672</v>
      </c>
      <c r="N34" s="60" t="n">
        <v>47.2</v>
      </c>
      <c r="O34" s="60" t="n">
        <v>44.53125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30" t="s">
        <v>32</v>
      </c>
      <c r="C35" s="56"/>
      <c r="D35" s="57"/>
      <c r="E35" s="58"/>
      <c r="F35" s="58"/>
      <c r="G35" s="58"/>
      <c r="H35" s="58"/>
      <c r="I35" s="58"/>
      <c r="J35" s="59"/>
      <c r="K35" s="59"/>
      <c r="L35" s="60" t="n">
        <v>50.3418803418803</v>
      </c>
      <c r="M35" s="60" t="n">
        <v>49.4623655913979</v>
      </c>
      <c r="N35" s="60" t="n">
        <v>44.0033085194376</v>
      </c>
      <c r="O35" s="60" t="n">
        <v>44.2595673876872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3</v>
      </c>
      <c r="C36" s="56" t="n">
        <v>74.3801652892562</v>
      </c>
      <c r="D36" s="57" t="n">
        <v>83.0708661417323</v>
      </c>
      <c r="E36" s="58" t="n">
        <v>68.6274509803922</v>
      </c>
      <c r="F36" s="58" t="n">
        <v>68.944099378882</v>
      </c>
      <c r="G36" s="58" t="n">
        <v>68.4647302904564</v>
      </c>
      <c r="H36" s="58" t="n">
        <v>59.1928251121076</v>
      </c>
      <c r="I36" s="58" t="n">
        <v>55.9633027522936</v>
      </c>
      <c r="J36" s="59" t="n">
        <v>68.4579439252337</v>
      </c>
      <c r="K36" s="59" t="n">
        <v>49.492385786802</v>
      </c>
      <c r="L36" s="60" t="n">
        <v>54.7945205479452</v>
      </c>
      <c r="M36" s="60" t="n">
        <v>47.4537037037037</v>
      </c>
      <c r="N36" s="60" t="n">
        <v>46.6814159292035</v>
      </c>
      <c r="O36" s="60" t="n">
        <v>44.2857142857143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4</v>
      </c>
      <c r="C37" s="56" t="n">
        <v>79.0575916230366</v>
      </c>
      <c r="D37" s="57" t="n">
        <v>74.6113989637306</v>
      </c>
      <c r="E37" s="58" t="n">
        <v>72.5388601036269</v>
      </c>
      <c r="F37" s="58" t="n">
        <v>66.4921465968586</v>
      </c>
      <c r="G37" s="58" t="n">
        <v>62.1428571428571</v>
      </c>
      <c r="H37" s="58" t="n">
        <v>67.1717171717172</v>
      </c>
      <c r="I37" s="58" t="n">
        <v>63.1336405529954</v>
      </c>
      <c r="J37" s="59" t="n">
        <v>59.1346153846154</v>
      </c>
      <c r="K37" s="59" t="n">
        <v>44.8430493273543</v>
      </c>
      <c r="L37" s="60" t="n">
        <v>55.9585492227979</v>
      </c>
      <c r="M37" s="60" t="n">
        <v>61.3526570048309</v>
      </c>
      <c r="N37" s="60" t="n">
        <v>57.8260869565217</v>
      </c>
      <c r="O37" s="60" t="n">
        <v>58.1818181818182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5</v>
      </c>
      <c r="C38" s="56" t="n">
        <v>87.5</v>
      </c>
      <c r="D38" s="57" t="n">
        <v>82.5</v>
      </c>
      <c r="E38" s="58" t="n">
        <v>80.6818181818182</v>
      </c>
      <c r="F38" s="58" t="n">
        <v>83.9080459770115</v>
      </c>
      <c r="G38" s="58" t="n">
        <v>76.9230769230769</v>
      </c>
      <c r="H38" s="58" t="n">
        <v>63.2352941176471</v>
      </c>
      <c r="I38" s="58" t="n">
        <v>74.2857142857143</v>
      </c>
      <c r="J38" s="59" t="n">
        <v>64.9122807017544</v>
      </c>
      <c r="K38" s="59" t="n">
        <v>44.2622950819672</v>
      </c>
      <c r="L38" s="60" t="n">
        <v>44.6153846153846</v>
      </c>
      <c r="M38" s="60" t="n">
        <v>44.4444444444444</v>
      </c>
      <c r="N38" s="60" t="n">
        <v>28.9855072463768</v>
      </c>
      <c r="O38" s="60" t="n">
        <v>28.5714285714286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6</v>
      </c>
      <c r="C39" s="56" t="n">
        <v>70.3389830508475</v>
      </c>
      <c r="D39" s="57" t="n">
        <v>69.0476190476191</v>
      </c>
      <c r="E39" s="58" t="n">
        <v>85.5263157894737</v>
      </c>
      <c r="F39" s="58" t="n">
        <v>70.5035971223022</v>
      </c>
      <c r="G39" s="58" t="n">
        <v>46.875</v>
      </c>
      <c r="H39" s="58" t="n">
        <v>70.9090909090909</v>
      </c>
      <c r="I39" s="58" t="n">
        <v>81.1023622047244</v>
      </c>
      <c r="J39" s="59" t="n">
        <v>69.2307692307692</v>
      </c>
      <c r="K39" s="59" t="n">
        <v>59.8639455782313</v>
      </c>
      <c r="L39" s="60" t="n">
        <v>44.1860465116279</v>
      </c>
      <c r="M39" s="60" t="n">
        <v>60.4477611940298</v>
      </c>
      <c r="N39" s="60" t="n">
        <v>41.8604651162791</v>
      </c>
      <c r="O39" s="60" t="n">
        <v>57.03125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7</v>
      </c>
      <c r="C40" s="56" t="n">
        <v>79.1666666666667</v>
      </c>
      <c r="D40" s="57" t="n">
        <v>71.6911764705882</v>
      </c>
      <c r="E40" s="58" t="n">
        <v>69.4078947368421</v>
      </c>
      <c r="F40" s="58" t="n">
        <v>68.5314685314685</v>
      </c>
      <c r="G40" s="58" t="n">
        <v>62.5454545454546</v>
      </c>
      <c r="H40" s="58" t="n">
        <v>49.4623655913979</v>
      </c>
      <c r="I40" s="58" t="n">
        <v>45.1612903225806</v>
      </c>
      <c r="J40" s="59" t="n">
        <v>40.080971659919</v>
      </c>
      <c r="K40" s="59" t="n">
        <v>41.9491525423729</v>
      </c>
      <c r="L40" s="60" t="n">
        <v>34.6534653465347</v>
      </c>
      <c r="M40" s="60" t="n">
        <v>37.4449339207049</v>
      </c>
      <c r="N40" s="60" t="n">
        <v>26.5</v>
      </c>
      <c r="O40" s="60" t="n">
        <v>27.3170731707317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8</v>
      </c>
      <c r="C41" s="56" t="n">
        <v>76.9230769230769</v>
      </c>
      <c r="D41" s="57" t="n">
        <v>72.2222222222222</v>
      </c>
      <c r="E41" s="58" t="n">
        <v>54.5454545454545</v>
      </c>
      <c r="F41" s="58" t="n">
        <v>66.1971830985916</v>
      </c>
      <c r="G41" s="58" t="n">
        <v>49.3670886075949</v>
      </c>
      <c r="H41" s="58" t="n">
        <v>57.7464788732394</v>
      </c>
      <c r="I41" s="58" t="n">
        <v>52.9411764705882</v>
      </c>
      <c r="J41" s="59" t="n">
        <v>36.3636363636364</v>
      </c>
      <c r="K41" s="59" t="n">
        <v>37.7049180327869</v>
      </c>
      <c r="L41" s="60" t="n">
        <v>43.4782608695652</v>
      </c>
      <c r="M41" s="60" t="n">
        <v>36.2068965517241</v>
      </c>
      <c r="N41" s="60" t="n">
        <v>32.6086956521739</v>
      </c>
      <c r="O41" s="60" t="n">
        <v>30.8823529411765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9</v>
      </c>
      <c r="C42" s="56" t="n">
        <v>87.1212121212121</v>
      </c>
      <c r="D42" s="57" t="n">
        <v>84.6153846153846</v>
      </c>
      <c r="E42" s="58" t="n">
        <v>87.6190476190476</v>
      </c>
      <c r="F42" s="58" t="n">
        <v>82.5688073394496</v>
      </c>
      <c r="G42" s="58" t="n">
        <v>80.1801801801802</v>
      </c>
      <c r="H42" s="58" t="n">
        <v>78.7878787878788</v>
      </c>
      <c r="I42" s="58" t="n">
        <v>78.3132530120482</v>
      </c>
      <c r="J42" s="59" t="n">
        <v>70.6521739130435</v>
      </c>
      <c r="K42" s="59" t="n">
        <v>71.264367816092</v>
      </c>
      <c r="L42" s="60" t="n">
        <v>74.3243243243243</v>
      </c>
      <c r="M42" s="60" t="n">
        <v>59.493670886076</v>
      </c>
      <c r="N42" s="60" t="n">
        <v>55.421686746988</v>
      </c>
      <c r="O42" s="60" t="n">
        <v>52.7472527472528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30" t="s">
        <v>40</v>
      </c>
      <c r="C43" s="56"/>
      <c r="D43" s="57"/>
      <c r="E43" s="58"/>
      <c r="F43" s="58"/>
      <c r="G43" s="58"/>
      <c r="H43" s="58"/>
      <c r="I43" s="58"/>
      <c r="J43" s="59"/>
      <c r="K43" s="59"/>
      <c r="L43" s="60" t="n">
        <v>51.4018691588785</v>
      </c>
      <c r="M43" s="60" t="n">
        <v>48.4978540772532</v>
      </c>
      <c r="N43" s="60" t="n">
        <v>44.954128440367</v>
      </c>
      <c r="O43" s="60" t="n">
        <v>45.7883369330454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1</v>
      </c>
      <c r="C44" s="56" t="n">
        <v>74.0506329113924</v>
      </c>
      <c r="D44" s="57" t="n">
        <v>75.9036144578313</v>
      </c>
      <c r="E44" s="58" t="n">
        <v>63.75</v>
      </c>
      <c r="F44" s="58" t="n">
        <v>72.0496894409938</v>
      </c>
      <c r="G44" s="58" t="n">
        <v>71.3375796178344</v>
      </c>
      <c r="H44" s="58" t="n">
        <v>65.7894736842105</v>
      </c>
      <c r="I44" s="58" t="n">
        <v>52.5179856115108</v>
      </c>
      <c r="J44" s="59" t="n">
        <v>47.2222222222222</v>
      </c>
      <c r="K44" s="59" t="n">
        <v>53.2934131736527</v>
      </c>
      <c r="L44" s="60" t="n">
        <v>53.6912751677852</v>
      </c>
      <c r="M44" s="60" t="n">
        <v>49.6932515337423</v>
      </c>
      <c r="N44" s="60" t="n">
        <v>46.2025316455696</v>
      </c>
      <c r="O44" s="60" t="n">
        <v>49.3670886075949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2</v>
      </c>
      <c r="C45" s="56" t="n">
        <v>88.75</v>
      </c>
      <c r="D45" s="57" t="n">
        <v>79.7979797979798</v>
      </c>
      <c r="E45" s="58" t="n">
        <v>74.6478873239437</v>
      </c>
      <c r="F45" s="58" t="n">
        <v>79.1208791208791</v>
      </c>
      <c r="G45" s="58" t="n">
        <v>58.974358974359</v>
      </c>
      <c r="H45" s="58" t="n">
        <v>65.625</v>
      </c>
      <c r="I45" s="58" t="n">
        <v>59.4202898550725</v>
      </c>
      <c r="J45" s="59" t="n">
        <v>51.8987341772152</v>
      </c>
      <c r="K45" s="59" t="n">
        <v>47.3684210526316</v>
      </c>
      <c r="L45" s="60" t="n">
        <v>43.4782608695652</v>
      </c>
      <c r="M45" s="60" t="n">
        <v>49.1525423728814</v>
      </c>
      <c r="N45" s="60" t="n">
        <v>27.2727272727273</v>
      </c>
      <c r="O45" s="60" t="n">
        <v>31.1475409836066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3</v>
      </c>
      <c r="C46" s="56" t="n">
        <v>89.171974522293</v>
      </c>
      <c r="D46" s="57" t="n">
        <v>84.2424242424242</v>
      </c>
      <c r="E46" s="58" t="n">
        <v>75.8620689655172</v>
      </c>
      <c r="F46" s="58" t="n">
        <v>80.379746835443</v>
      </c>
      <c r="G46" s="58" t="n">
        <v>64.2335766423358</v>
      </c>
      <c r="H46" s="58" t="n">
        <v>65.2777777777778</v>
      </c>
      <c r="I46" s="58" t="n">
        <v>53.6</v>
      </c>
      <c r="J46" s="59" t="n">
        <v>57.3913043478261</v>
      </c>
      <c r="K46" s="59" t="n">
        <v>48.6725663716814</v>
      </c>
      <c r="L46" s="60" t="n">
        <v>53.4653465346535</v>
      </c>
      <c r="M46" s="60" t="n">
        <v>50</v>
      </c>
      <c r="N46" s="60" t="n">
        <v>53.6363636363636</v>
      </c>
      <c r="O46" s="60" t="n">
        <v>49.2063492063492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4</v>
      </c>
      <c r="C47" s="56" t="n">
        <v>87.2</v>
      </c>
      <c r="D47" s="57" t="n">
        <v>81.7460317460318</v>
      </c>
      <c r="E47" s="58" t="n">
        <v>78.4172661870504</v>
      </c>
      <c r="F47" s="58" t="n">
        <v>75.187969924812</v>
      </c>
      <c r="G47" s="58" t="n">
        <v>75.3846153846154</v>
      </c>
      <c r="H47" s="58" t="n">
        <v>66.1016949152542</v>
      </c>
      <c r="I47" s="58" t="n">
        <v>64.3478260869565</v>
      </c>
      <c r="J47" s="59" t="n">
        <v>42.8571428571429</v>
      </c>
      <c r="K47" s="59" t="n">
        <v>49.6350364963504</v>
      </c>
      <c r="L47" s="60" t="n">
        <v>51.3761467889908</v>
      </c>
      <c r="M47" s="60" t="n">
        <v>44.8275862068966</v>
      </c>
      <c r="N47" s="60" t="n">
        <v>41.9354838709677</v>
      </c>
      <c r="O47" s="60" t="n">
        <v>44.9152542372881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30" t="s">
        <v>45</v>
      </c>
      <c r="C48" s="56" t="n">
        <v>78.3783783783784</v>
      </c>
      <c r="D48" s="57" t="n">
        <v>60.8974358974359</v>
      </c>
      <c r="E48" s="58" t="n">
        <v>75.1515151515151</v>
      </c>
      <c r="F48" s="58" t="n">
        <v>54.3624161073826</v>
      </c>
      <c r="G48" s="58" t="n">
        <v>58.1081081081081</v>
      </c>
      <c r="H48" s="58" t="n">
        <v>57.4324324324324</v>
      </c>
      <c r="I48" s="58" t="n">
        <v>45.9259259259259</v>
      </c>
      <c r="J48" s="59" t="n">
        <v>37.6811594202899</v>
      </c>
      <c r="K48" s="59" t="n">
        <v>33.6206896551724</v>
      </c>
      <c r="L48" s="60" t="n">
        <v>42.2222222222222</v>
      </c>
      <c r="M48" s="60" t="n">
        <v>35.2</v>
      </c>
      <c r="N48" s="60" t="n">
        <v>22.7272727272727</v>
      </c>
      <c r="O48" s="60" t="n">
        <v>20.1834862385321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30" t="s">
        <v>46</v>
      </c>
      <c r="C49" s="56" t="n">
        <v>73.5294117647059</v>
      </c>
      <c r="D49" s="57" t="n">
        <v>76.1904761904762</v>
      </c>
      <c r="E49" s="58" t="n">
        <v>73.0639730639731</v>
      </c>
      <c r="F49" s="58" t="n">
        <v>74.1839762611276</v>
      </c>
      <c r="G49" s="58" t="n">
        <v>61.0344827586207</v>
      </c>
      <c r="H49" s="58" t="n">
        <v>58.3690987124464</v>
      </c>
      <c r="I49" s="58" t="n">
        <v>57.3122529644269</v>
      </c>
      <c r="J49" s="59" t="n">
        <v>45.1612903225806</v>
      </c>
      <c r="K49" s="59" t="n">
        <v>47.5206611570248</v>
      </c>
      <c r="L49" s="60" t="n">
        <v>43.0434782608696</v>
      </c>
      <c r="M49" s="60" t="n">
        <v>39.6135265700483</v>
      </c>
      <c r="N49" s="60" t="n">
        <v>35.2657004830918</v>
      </c>
      <c r="O49" s="60" t="n">
        <v>35.978835978836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30" t="s">
        <v>47</v>
      </c>
      <c r="C50" s="56" t="n">
        <v>89.5287958115183</v>
      </c>
      <c r="D50" s="57" t="n">
        <v>88.0597014925373</v>
      </c>
      <c r="E50" s="58" t="n">
        <v>67.2131147540984</v>
      </c>
      <c r="F50" s="58" t="n">
        <v>66.6666666666667</v>
      </c>
      <c r="G50" s="58" t="n">
        <v>54.4378698224852</v>
      </c>
      <c r="H50" s="58" t="n">
        <v>45.1612903225806</v>
      </c>
      <c r="I50" s="58" t="n">
        <v>46.25</v>
      </c>
      <c r="J50" s="59" t="n">
        <v>38.9937106918239</v>
      </c>
      <c r="K50" s="59" t="n">
        <v>28.8135593220339</v>
      </c>
      <c r="L50" s="60" t="n">
        <v>20.4225352112676</v>
      </c>
      <c r="M50" s="60" t="n">
        <v>15.3333333333333</v>
      </c>
      <c r="N50" s="60" t="n">
        <v>17.2413793103448</v>
      </c>
      <c r="O50" s="60" t="n">
        <v>16.3934426229508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30" t="s">
        <v>48</v>
      </c>
      <c r="C51" s="56"/>
      <c r="D51" s="57"/>
      <c r="E51" s="58"/>
      <c r="F51" s="58"/>
      <c r="G51" s="58"/>
      <c r="H51" s="58"/>
      <c r="I51" s="58"/>
      <c r="J51" s="59"/>
      <c r="K51" s="59"/>
      <c r="L51" s="60" t="n">
        <v>65.7004830917875</v>
      </c>
      <c r="M51" s="60" t="n">
        <v>50.5102040816327</v>
      </c>
      <c r="N51" s="60" t="n">
        <v>48.6910994764398</v>
      </c>
      <c r="O51" s="60" t="n">
        <v>46.4454976303318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9</v>
      </c>
      <c r="C52" s="56" t="n">
        <v>91.5094339622642</v>
      </c>
      <c r="D52" s="57" t="n">
        <v>86.4077669902913</v>
      </c>
      <c r="E52" s="58" t="n">
        <v>83.1683168316832</v>
      </c>
      <c r="F52" s="58" t="n">
        <v>79.5918367346939</v>
      </c>
      <c r="G52" s="58" t="n">
        <v>78.3505154639175</v>
      </c>
      <c r="H52" s="58" t="n">
        <v>74.5098039215686</v>
      </c>
      <c r="I52" s="58" t="n">
        <v>72.5490196078431</v>
      </c>
      <c r="J52" s="59" t="n">
        <v>66.0377358490566</v>
      </c>
      <c r="K52" s="59" t="n">
        <v>65</v>
      </c>
      <c r="L52" s="60" t="n">
        <v>71.0526315789474</v>
      </c>
      <c r="M52" s="60" t="n">
        <v>54.1176470588235</v>
      </c>
      <c r="N52" s="60" t="n">
        <v>55.2631578947369</v>
      </c>
      <c r="O52" s="60" t="n">
        <v>50.7246376811594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50</v>
      </c>
      <c r="C53" s="56" t="n">
        <v>79.6460176991151</v>
      </c>
      <c r="D53" s="57" t="n">
        <v>79.3103448275862</v>
      </c>
      <c r="E53" s="58" t="n">
        <v>78.6324786324786</v>
      </c>
      <c r="F53" s="58" t="n">
        <v>66.1016949152542</v>
      </c>
      <c r="G53" s="58" t="n">
        <v>66.3716814159292</v>
      </c>
      <c r="H53" s="58" t="n">
        <v>57.1428571428571</v>
      </c>
      <c r="I53" s="58" t="n">
        <v>57.0247933884298</v>
      </c>
      <c r="J53" s="59" t="n">
        <v>58.2608695652174</v>
      </c>
      <c r="K53" s="59" t="n">
        <v>44.0677966101695</v>
      </c>
      <c r="L53" s="60" t="n">
        <v>62.5954198473283</v>
      </c>
      <c r="M53" s="60" t="n">
        <v>47.7477477477478</v>
      </c>
      <c r="N53" s="60" t="n">
        <v>44.3478260869565</v>
      </c>
      <c r="O53" s="60" t="n">
        <v>44.3661971830986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30" t="s">
        <v>51</v>
      </c>
      <c r="C54" s="61" t="n">
        <v>74.7368421052632</v>
      </c>
      <c r="D54" s="57" t="n">
        <v>66.6666666666667</v>
      </c>
      <c r="E54" s="58" t="n">
        <v>60.4395604395604</v>
      </c>
      <c r="F54" s="58" t="n">
        <v>48.314606741573</v>
      </c>
      <c r="G54" s="58" t="n">
        <v>56.7567567567568</v>
      </c>
      <c r="H54" s="58" t="n">
        <v>35.8208955223881</v>
      </c>
      <c r="I54" s="58" t="n">
        <v>47.5</v>
      </c>
      <c r="J54" s="59" t="n">
        <v>52.7027027027027</v>
      </c>
      <c r="K54" s="59" t="n">
        <v>38.3333333333333</v>
      </c>
      <c r="L54" s="60" t="n">
        <v>49.438202247191</v>
      </c>
      <c r="M54" s="60" t="n">
        <v>44.2857142857143</v>
      </c>
      <c r="N54" s="60" t="n">
        <v>43.1372549019608</v>
      </c>
      <c r="O54" s="60" t="n">
        <v>25.3731343283582</v>
      </c>
    </row>
    <row r="55" customFormat="false" ht="12" hidden="false" customHeight="true" outlineLevel="0" collapsed="false">
      <c r="B55" s="30" t="s">
        <v>52</v>
      </c>
      <c r="C55" s="61" t="n">
        <v>67.5</v>
      </c>
      <c r="D55" s="57" t="n">
        <v>71.9626168224299</v>
      </c>
      <c r="E55" s="58" t="n">
        <v>68.6868686868687</v>
      </c>
      <c r="F55" s="58" t="n">
        <v>79.5918367346939</v>
      </c>
      <c r="G55" s="58" t="n">
        <v>60.5769230769231</v>
      </c>
      <c r="H55" s="58" t="n">
        <v>62.3529411764706</v>
      </c>
      <c r="I55" s="58" t="n">
        <v>67</v>
      </c>
      <c r="J55" s="59" t="n">
        <v>70.2127659574468</v>
      </c>
      <c r="K55" s="59" t="n">
        <v>63.2352941176471</v>
      </c>
      <c r="L55" s="60" t="n">
        <v>55</v>
      </c>
      <c r="M55" s="60" t="n">
        <v>62.0689655172414</v>
      </c>
      <c r="N55" s="60" t="n">
        <v>56.3829787234043</v>
      </c>
      <c r="O55" s="60" t="n">
        <v>57.6470588235294</v>
      </c>
    </row>
    <row r="56" customFormat="false" ht="12" hidden="false" customHeight="true" outlineLevel="0" collapsed="false">
      <c r="B56" s="30" t="s">
        <v>53</v>
      </c>
      <c r="C56" s="61" t="n">
        <v>88</v>
      </c>
      <c r="D56" s="57" t="n">
        <v>76.1467889908257</v>
      </c>
      <c r="E56" s="58" t="n">
        <v>78.7037037037037</v>
      </c>
      <c r="F56" s="58" t="n">
        <v>68</v>
      </c>
      <c r="G56" s="58" t="n">
        <v>73</v>
      </c>
      <c r="H56" s="58" t="n">
        <v>64.0449438202247</v>
      </c>
      <c r="I56" s="58" t="n">
        <v>62.3376623376623</v>
      </c>
      <c r="J56" s="59" t="n">
        <v>54.6511627906977</v>
      </c>
      <c r="K56" s="59" t="n">
        <v>56.8181818181818</v>
      </c>
      <c r="L56" s="60" t="n">
        <v>62.5</v>
      </c>
      <c r="M56" s="60" t="n">
        <v>65.3333333333333</v>
      </c>
      <c r="N56" s="60" t="n">
        <v>64.8648648648649</v>
      </c>
      <c r="O56" s="60" t="n">
        <v>50.6172839506173</v>
      </c>
    </row>
    <row r="57" customFormat="false" ht="12" hidden="false" customHeight="true" outlineLevel="0" collapsed="false">
      <c r="B57" s="30" t="s">
        <v>54</v>
      </c>
      <c r="C57" s="61" t="n">
        <v>92.5</v>
      </c>
      <c r="D57" s="57" t="n">
        <v>86.7647058823529</v>
      </c>
      <c r="E57" s="58" t="n">
        <v>85.7142857142857</v>
      </c>
      <c r="F57" s="58" t="n">
        <v>86.1538461538462</v>
      </c>
      <c r="G57" s="58" t="n">
        <v>86.3636363636364</v>
      </c>
      <c r="H57" s="58" t="n">
        <v>68.2539682539683</v>
      </c>
      <c r="I57" s="58" t="n">
        <v>58.6666666666667</v>
      </c>
      <c r="J57" s="59" t="n">
        <v>59.7014925373134</v>
      </c>
      <c r="K57" s="59" t="n">
        <v>74.1935483870968</v>
      </c>
      <c r="L57" s="60" t="n">
        <v>63.6363636363636</v>
      </c>
      <c r="M57" s="60" t="n">
        <v>51.9230769230769</v>
      </c>
      <c r="N57" s="60" t="n">
        <v>34.0425531914894</v>
      </c>
      <c r="O57" s="60" t="n">
        <v>29.1666666666667</v>
      </c>
    </row>
    <row r="58" customFormat="false" ht="12" hidden="false" customHeight="true" outlineLevel="0" collapsed="false">
      <c r="B58" s="30" t="s">
        <v>55</v>
      </c>
      <c r="C58" s="61" t="n">
        <v>90.2912621359223</v>
      </c>
      <c r="D58" s="57" t="n">
        <v>81.5126050420168</v>
      </c>
      <c r="E58" s="58" t="n">
        <v>80.9090909090909</v>
      </c>
      <c r="F58" s="58" t="n">
        <v>76.6990291262136</v>
      </c>
      <c r="G58" s="58" t="n">
        <v>72.5663716814159</v>
      </c>
      <c r="H58" s="58" t="n">
        <v>72.8971962616822</v>
      </c>
      <c r="I58" s="58" t="n">
        <v>60</v>
      </c>
      <c r="J58" s="59" t="n">
        <v>80.7339449541285</v>
      </c>
      <c r="K58" s="59" t="n">
        <v>58.0645161290323</v>
      </c>
      <c r="L58" s="60" t="n">
        <v>69.4444444444444</v>
      </c>
      <c r="M58" s="60" t="n">
        <v>79.0476190476191</v>
      </c>
      <c r="N58" s="60" t="n">
        <v>67.4418604651163</v>
      </c>
      <c r="O58" s="60" t="n">
        <v>64.2857142857143</v>
      </c>
    </row>
    <row r="59" customFormat="false" ht="12" hidden="false" customHeight="true" outlineLevel="0" collapsed="false">
      <c r="B59" s="30" t="s">
        <v>56</v>
      </c>
      <c r="C59" s="61" t="n">
        <v>84.8920863309353</v>
      </c>
      <c r="D59" s="57" t="n">
        <v>79.8507462686567</v>
      </c>
      <c r="E59" s="58" t="n">
        <v>84.7328244274809</v>
      </c>
      <c r="F59" s="58" t="n">
        <v>88.8888888888889</v>
      </c>
      <c r="G59" s="58" t="n">
        <v>85.15625</v>
      </c>
      <c r="H59" s="58" t="n">
        <v>63.1147540983607</v>
      </c>
      <c r="I59" s="58" t="n">
        <v>63.716814159292</v>
      </c>
      <c r="J59" s="59" t="n">
        <v>62.1052631578947</v>
      </c>
      <c r="K59" s="59" t="n">
        <v>57.1428571428571</v>
      </c>
      <c r="L59" s="60" t="n">
        <v>57.2727272727273</v>
      </c>
      <c r="M59" s="60" t="n">
        <v>49.0909090909091</v>
      </c>
      <c r="N59" s="60" t="n">
        <v>44.6428571428571</v>
      </c>
      <c r="O59" s="60" t="n">
        <v>45.6310679611651</v>
      </c>
    </row>
    <row r="60" customFormat="false" ht="12" hidden="false" customHeight="true" outlineLevel="0" collapsed="false">
      <c r="B60" s="30" t="s">
        <v>57</v>
      </c>
      <c r="C60" s="61" t="n">
        <v>88.3211678832117</v>
      </c>
      <c r="D60" s="57" t="n">
        <v>81.1475409836066</v>
      </c>
      <c r="E60" s="58" t="n">
        <v>68.9922480620155</v>
      </c>
      <c r="F60" s="58" t="n">
        <v>71.900826446281</v>
      </c>
      <c r="G60" s="58" t="n">
        <v>69.7247706422018</v>
      </c>
      <c r="H60" s="58" t="n">
        <v>59.1836734693878</v>
      </c>
      <c r="I60" s="58" t="n">
        <v>54.7169811320755</v>
      </c>
      <c r="J60" s="59" t="n">
        <v>68.6746987951807</v>
      </c>
      <c r="K60" s="59" t="n">
        <v>43.2692307692308</v>
      </c>
      <c r="L60" s="60" t="n">
        <v>62.3376623376623</v>
      </c>
      <c r="M60" s="60" t="n">
        <v>47.7272727272727</v>
      </c>
      <c r="N60" s="60" t="n">
        <v>51.2820512820513</v>
      </c>
      <c r="O60" s="60" t="n">
        <v>46.6666666666667</v>
      </c>
    </row>
    <row r="61" customFormat="false" ht="12" hidden="false" customHeight="true" outlineLevel="0" collapsed="false">
      <c r="B61" s="30" t="s">
        <v>58</v>
      </c>
      <c r="C61" s="61" t="n">
        <v>70.9090909090909</v>
      </c>
      <c r="D61" s="57" t="n">
        <v>66.0714285714286</v>
      </c>
      <c r="E61" s="58" t="n">
        <v>58.3333333333333</v>
      </c>
      <c r="F61" s="58" t="n">
        <v>70.6896551724138</v>
      </c>
      <c r="G61" s="58" t="n">
        <v>60</v>
      </c>
      <c r="H61" s="58" t="n">
        <v>55</v>
      </c>
      <c r="I61" s="58" t="n">
        <v>72.093023255814</v>
      </c>
      <c r="J61" s="59" t="n">
        <v>68.0851063829787</v>
      </c>
      <c r="K61" s="59" t="n">
        <v>55</v>
      </c>
      <c r="L61" s="60" t="n">
        <v>67.5</v>
      </c>
      <c r="M61" s="60" t="n">
        <v>47.3684210526316</v>
      </c>
      <c r="N61" s="60" t="n">
        <v>62.1621621621622</v>
      </c>
      <c r="O61" s="60" t="n">
        <v>55.8139534883721</v>
      </c>
    </row>
    <row r="62" customFormat="false" ht="12" hidden="false" customHeight="true" outlineLevel="0" collapsed="false">
      <c r="B62" s="32" t="s">
        <v>59</v>
      </c>
      <c r="C62" s="62" t="n">
        <v>54.945054945055</v>
      </c>
      <c r="D62" s="63" t="n">
        <v>44.9275362318841</v>
      </c>
      <c r="E62" s="64" t="n">
        <v>56.0606060606061</v>
      </c>
      <c r="F62" s="64" t="n">
        <v>46.551724137931</v>
      </c>
      <c r="G62" s="64" t="n">
        <v>42.3076923076923</v>
      </c>
      <c r="H62" s="64" t="n">
        <v>31.0344827586207</v>
      </c>
      <c r="I62" s="64" t="n">
        <v>32.1428571428571</v>
      </c>
      <c r="J62" s="65" t="n">
        <v>29.2682926829268</v>
      </c>
      <c r="K62" s="65" t="n">
        <v>25</v>
      </c>
      <c r="L62" s="66" t="n">
        <v>18.1818181818182</v>
      </c>
      <c r="M62" s="66" t="n">
        <v>27.906976744186</v>
      </c>
      <c r="N62" s="66" t="n">
        <v>6.38297872340426</v>
      </c>
      <c r="O62" s="66" t="n">
        <v>26</v>
      </c>
    </row>
    <row r="63" customFormat="false" ht="12" hidden="false" customHeight="true" outlineLevel="0" collapsed="false">
      <c r="B63" s="30" t="s">
        <v>60</v>
      </c>
      <c r="C63" s="56" t="n">
        <v>64.6017699115044</v>
      </c>
      <c r="D63" s="57" t="n">
        <v>39.4495412844037</v>
      </c>
      <c r="E63" s="58" t="n">
        <v>45.6896551724138</v>
      </c>
      <c r="F63" s="58" t="n">
        <v>46.2962962962963</v>
      </c>
      <c r="G63" s="58" t="n">
        <v>36.2068965517241</v>
      </c>
      <c r="H63" s="58" t="n">
        <v>36.6071428571429</v>
      </c>
      <c r="I63" s="58" t="n">
        <v>24.7863247863248</v>
      </c>
      <c r="J63" s="59" t="n">
        <v>37.3913043478261</v>
      </c>
      <c r="K63" s="59" t="n">
        <v>33.3333333333333</v>
      </c>
      <c r="L63" s="60" t="n">
        <v>30.4347826086957</v>
      </c>
      <c r="M63" s="60" t="n">
        <v>24.7706422018349</v>
      </c>
      <c r="N63" s="60" t="n">
        <v>21.9298245614035</v>
      </c>
      <c r="O63" s="60" t="n">
        <v>28.695652173913</v>
      </c>
    </row>
    <row r="64" customFormat="false" ht="12" hidden="false" customHeight="true" outlineLevel="0" collapsed="false">
      <c r="B64" s="30" t="s">
        <v>61</v>
      </c>
      <c r="C64" s="56" t="n">
        <v>34.2105263157895</v>
      </c>
      <c r="D64" s="57" t="n">
        <v>63.8888888888889</v>
      </c>
      <c r="E64" s="58" t="n">
        <v>55.5555555555556</v>
      </c>
      <c r="F64" s="58" t="n">
        <v>57.5757575757576</v>
      </c>
      <c r="G64" s="58" t="n">
        <v>36.3636363636364</v>
      </c>
      <c r="H64" s="58" t="n">
        <v>50</v>
      </c>
      <c r="I64" s="58" t="n">
        <v>25.8064516129032</v>
      </c>
      <c r="J64" s="59" t="n">
        <v>28.8461538461538</v>
      </c>
      <c r="K64" s="59" t="n">
        <v>22.7272727272727</v>
      </c>
      <c r="L64" s="60" t="n">
        <v>48.3870967741936</v>
      </c>
      <c r="M64" s="60" t="n">
        <v>33.3333333333333</v>
      </c>
      <c r="N64" s="60" t="n">
        <v>9.52380952380952</v>
      </c>
      <c r="O64" s="60" t="n">
        <v>20</v>
      </c>
    </row>
    <row r="65" customFormat="false" ht="12" hidden="false" customHeight="true" outlineLevel="0" collapsed="false">
      <c r="B65" s="40" t="s">
        <v>62</v>
      </c>
      <c r="C65" s="67" t="n">
        <v>51.063829787234</v>
      </c>
      <c r="D65" s="68" t="n">
        <v>54.5454545454545</v>
      </c>
      <c r="E65" s="69" t="n">
        <v>44.6808510638298</v>
      </c>
      <c r="F65" s="69" t="n">
        <v>53.1914893617021</v>
      </c>
      <c r="G65" s="69" t="n">
        <v>41.8181818181818</v>
      </c>
      <c r="H65" s="69" t="n">
        <v>47.4576271186441</v>
      </c>
      <c r="I65" s="69" t="n">
        <v>41.0714285714286</v>
      </c>
      <c r="J65" s="70" t="n">
        <v>42.6229508196721</v>
      </c>
      <c r="K65" s="70" t="n">
        <v>31.6666666666667</v>
      </c>
      <c r="L65" s="71" t="n">
        <v>39.4736842105263</v>
      </c>
      <c r="M65" s="71" t="n">
        <v>36.4864864864865</v>
      </c>
      <c r="N65" s="71" t="n">
        <v>25</v>
      </c>
      <c r="O65" s="71" t="n">
        <v>26.6666666666667</v>
      </c>
    </row>
    <row r="66" customFormat="false" ht="12" hidden="false" customHeight="true" outlineLevel="0" collapsed="false">
      <c r="B66" s="72" t="s">
        <v>63</v>
      </c>
      <c r="C66" s="43" t="n">
        <v>77.1322472448491</v>
      </c>
      <c r="D66" s="44" t="n">
        <v>74.1425459072518</v>
      </c>
      <c r="E66" s="44" t="n">
        <v>71.0384229030638</v>
      </c>
      <c r="F66" s="44" t="n">
        <v>68.1800717213115</v>
      </c>
      <c r="G66" s="44" t="n">
        <v>63.4532934909705</v>
      </c>
      <c r="H66" s="44" t="n">
        <v>57.2222603444727</v>
      </c>
      <c r="I66" s="44" t="n">
        <v>53.8509445713099</v>
      </c>
      <c r="J66" s="45" t="n">
        <v>50.2529390808693</v>
      </c>
      <c r="K66" s="45" t="n">
        <v>47.5155719139298</v>
      </c>
      <c r="L66" s="46" t="n">
        <v>45.4145638067772</v>
      </c>
      <c r="M66" s="46" t="n">
        <v>44.2226673112784</v>
      </c>
      <c r="N66" s="46" t="n">
        <v>41.474092148701</v>
      </c>
      <c r="O66" s="46" t="n">
        <v>39.4789857589441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12-16T07:51:00Z</cp:lastPrinted>
  <dcterms:modified xsi:type="dcterms:W3CDTF">2009-03-31T07:43:23Z</dcterms:modified>
  <cp:revision>0</cp:revision>
  <dc:subject/>
  <dc:title/>
</cp:coreProperties>
</file>