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後" sheetId="1" state="visible" r:id="rId2"/>
    <sheet name="全学年" sheetId="2" state="visible" r:id="rId3"/>
  </sheets>
  <definedNames>
    <definedName function="false" hidden="false" localSheetId="0" name="_xlnm.Print_Titles" vbProcedure="false">合併後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0"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歳児</t>
    </r>
  </si>
  <si>
    <t xml:space="preserve">５歳児（乳歯＋永久歯）</t>
  </si>
  <si>
    <t xml:space="preserve">小学校１年生（乳歯＋永久歯）</t>
  </si>
  <si>
    <t xml:space="preserve">小学校６年生（永久歯のみ）</t>
  </si>
  <si>
    <t xml:space="preserve">中学校１年生（永久歯のみ）</t>
  </si>
  <si>
    <t xml:space="preserve">中３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総計</t>
  </si>
  <si>
    <t xml:space="preserve">一人平均う歯数の市町村別順位の推移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t xml:space="preserve">５歳児</t>
  </si>
  <si>
    <t xml:space="preserve">小学校１年生</t>
  </si>
  <si>
    <t xml:space="preserve">小学校６年生</t>
  </si>
  <si>
    <t xml:space="preserve">中学校１年生</t>
  </si>
  <si>
    <t xml:space="preserve">八日市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蒲生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びわ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市町村別一人平均う歯数の推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_);[RED]\(#,##0\)"/>
    <numFmt numFmtId="167" formatCode="[$-409]0.00"/>
    <numFmt numFmtId="168" formatCode="0.00_ "/>
    <numFmt numFmtId="169" formatCode="0"/>
    <numFmt numFmtId="170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Osaka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5.74"/>
    <col collapsed="false" customWidth="true" hidden="true" outlineLevel="0" max="2" min="2" style="2" width="2.99"/>
    <col collapsed="false" customWidth="true" hidden="false" outlineLevel="0" max="16" min="3" style="2" width="2.99"/>
    <col collapsed="false" customWidth="true" hidden="true" outlineLevel="0" max="17" min="17" style="2" width="2.99"/>
    <col collapsed="false" customWidth="true" hidden="false" outlineLevel="0" max="29" min="18" style="2" width="2.99"/>
    <col collapsed="false" customWidth="true" hidden="true" outlineLevel="0" max="30" min="30" style="2" width="2.99"/>
    <col collapsed="false" customWidth="true" hidden="false" outlineLevel="0" max="44" min="31" style="2" width="2.99"/>
    <col collapsed="false" customWidth="true" hidden="true" outlineLevel="0" max="45" min="45" style="2" width="3.62"/>
    <col collapsed="false" customWidth="true" hidden="false" outlineLevel="0" max="59" min="46" style="2" width="3.62"/>
    <col collapsed="false" customWidth="true" hidden="true" outlineLevel="0" max="60" min="60" style="2" width="3.62"/>
    <col collapsed="false" customWidth="true" hidden="false" outlineLevel="0" max="77" min="61" style="2" width="3.62"/>
    <col collapsed="false" customWidth="false" hidden="false" outlineLevel="0" max="257" min="78" style="2" width="10.62"/>
  </cols>
  <sheetData>
    <row r="1" customFormat="false" ht="1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2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3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6" t="s">
        <v>4</v>
      </c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" t="s">
        <v>5</v>
      </c>
      <c r="BX1" s="7"/>
      <c r="BY1" s="7"/>
    </row>
    <row r="2" s="20" customFormat="true" ht="9" hidden="false" customHeight="true" outlineLevel="0" collapsed="false">
      <c r="A2" s="8"/>
      <c r="B2" s="9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  <c r="J2" s="11" t="s">
        <v>14</v>
      </c>
      <c r="K2" s="12" t="s">
        <v>15</v>
      </c>
      <c r="L2" s="11" t="s">
        <v>16</v>
      </c>
      <c r="M2" s="13" t="s">
        <v>17</v>
      </c>
      <c r="N2" s="12" t="s">
        <v>18</v>
      </c>
      <c r="O2" s="14" t="s">
        <v>19</v>
      </c>
      <c r="P2" s="15" t="s">
        <v>20</v>
      </c>
      <c r="Q2" s="16" t="s">
        <v>9</v>
      </c>
      <c r="R2" s="12" t="s">
        <v>10</v>
      </c>
      <c r="S2" s="12" t="s">
        <v>11</v>
      </c>
      <c r="T2" s="12" t="s">
        <v>12</v>
      </c>
      <c r="U2" s="12" t="s">
        <v>13</v>
      </c>
      <c r="V2" s="12" t="s">
        <v>14</v>
      </c>
      <c r="W2" s="12" t="s">
        <v>15</v>
      </c>
      <c r="X2" s="12" t="s">
        <v>16</v>
      </c>
      <c r="Y2" s="12" t="s">
        <v>17</v>
      </c>
      <c r="Z2" s="14" t="s">
        <v>18</v>
      </c>
      <c r="AA2" s="14" t="s">
        <v>19</v>
      </c>
      <c r="AB2" s="14" t="s">
        <v>20</v>
      </c>
      <c r="AC2" s="15" t="s">
        <v>21</v>
      </c>
      <c r="AD2" s="16" t="s">
        <v>7</v>
      </c>
      <c r="AE2" s="12" t="s">
        <v>8</v>
      </c>
      <c r="AF2" s="12" t="s">
        <v>9</v>
      </c>
      <c r="AG2" s="12" t="s">
        <v>10</v>
      </c>
      <c r="AH2" s="12" t="s">
        <v>11</v>
      </c>
      <c r="AI2" s="12" t="s">
        <v>12</v>
      </c>
      <c r="AJ2" s="12" t="s">
        <v>13</v>
      </c>
      <c r="AK2" s="12" t="s">
        <v>14</v>
      </c>
      <c r="AL2" s="12" t="s">
        <v>15</v>
      </c>
      <c r="AM2" s="12" t="s">
        <v>16</v>
      </c>
      <c r="AN2" s="12" t="s">
        <v>17</v>
      </c>
      <c r="AO2" s="14" t="s">
        <v>18</v>
      </c>
      <c r="AP2" s="14" t="s">
        <v>19</v>
      </c>
      <c r="AQ2" s="14" t="s">
        <v>20</v>
      </c>
      <c r="AR2" s="15" t="s">
        <v>21</v>
      </c>
      <c r="AS2" s="16" t="s">
        <v>7</v>
      </c>
      <c r="AT2" s="12" t="s">
        <v>8</v>
      </c>
      <c r="AU2" s="12" t="s">
        <v>9</v>
      </c>
      <c r="AV2" s="12" t="s">
        <v>10</v>
      </c>
      <c r="AW2" s="12" t="s">
        <v>11</v>
      </c>
      <c r="AX2" s="12" t="s">
        <v>12</v>
      </c>
      <c r="AY2" s="12" t="s">
        <v>13</v>
      </c>
      <c r="AZ2" s="12" t="s">
        <v>14</v>
      </c>
      <c r="BA2" s="12" t="s">
        <v>15</v>
      </c>
      <c r="BB2" s="12" t="s">
        <v>16</v>
      </c>
      <c r="BC2" s="12" t="s">
        <v>17</v>
      </c>
      <c r="BD2" s="14" t="s">
        <v>18</v>
      </c>
      <c r="BE2" s="14" t="s">
        <v>19</v>
      </c>
      <c r="BF2" s="12" t="s">
        <v>20</v>
      </c>
      <c r="BG2" s="15" t="s">
        <v>21</v>
      </c>
      <c r="BH2" s="17" t="s">
        <v>7</v>
      </c>
      <c r="BI2" s="12" t="s">
        <v>8</v>
      </c>
      <c r="BJ2" s="12" t="s">
        <v>9</v>
      </c>
      <c r="BK2" s="12" t="s">
        <v>10</v>
      </c>
      <c r="BL2" s="12" t="s">
        <v>11</v>
      </c>
      <c r="BM2" s="12" t="s">
        <v>12</v>
      </c>
      <c r="BN2" s="12" t="s">
        <v>13</v>
      </c>
      <c r="BO2" s="12" t="s">
        <v>14</v>
      </c>
      <c r="BP2" s="12" t="s">
        <v>15</v>
      </c>
      <c r="BQ2" s="12" t="s">
        <v>16</v>
      </c>
      <c r="BR2" s="12" t="s">
        <v>17</v>
      </c>
      <c r="BS2" s="14" t="s">
        <v>18</v>
      </c>
      <c r="BT2" s="14" t="s">
        <v>19</v>
      </c>
      <c r="BU2" s="14" t="s">
        <v>20</v>
      </c>
      <c r="BV2" s="15" t="s">
        <v>21</v>
      </c>
      <c r="BW2" s="16" t="s">
        <v>19</v>
      </c>
      <c r="BX2" s="18" t="s">
        <v>20</v>
      </c>
      <c r="BY2" s="19" t="s">
        <v>21</v>
      </c>
    </row>
    <row r="3" s="32" customFormat="true" ht="9" hidden="false" customHeight="true" outlineLevel="0" collapsed="false">
      <c r="A3" s="21" t="s">
        <v>22</v>
      </c>
      <c r="B3" s="22"/>
      <c r="C3" s="23"/>
      <c r="D3" s="24"/>
      <c r="E3" s="24"/>
      <c r="F3" s="24"/>
      <c r="G3" s="24"/>
      <c r="H3" s="24"/>
      <c r="I3" s="24"/>
      <c r="J3" s="24"/>
      <c r="K3" s="25"/>
      <c r="L3" s="24"/>
      <c r="M3" s="26" t="n">
        <v>1.36896551724138</v>
      </c>
      <c r="N3" s="25" t="n">
        <v>1.16320474777448</v>
      </c>
      <c r="O3" s="26" t="n">
        <v>1.09084275811748</v>
      </c>
      <c r="P3" s="27" t="n">
        <v>1.0901904419691</v>
      </c>
      <c r="Q3" s="28"/>
      <c r="R3" s="25"/>
      <c r="S3" s="25"/>
      <c r="T3" s="25"/>
      <c r="U3" s="25"/>
      <c r="V3" s="25"/>
      <c r="W3" s="25"/>
      <c r="X3" s="25"/>
      <c r="Y3" s="25"/>
      <c r="Z3" s="26" t="n">
        <v>2.52734375</v>
      </c>
      <c r="AA3" s="26" t="n">
        <v>2.39439324116744</v>
      </c>
      <c r="AB3" s="26" t="n">
        <v>2.10643464184541</v>
      </c>
      <c r="AC3" s="27" t="n">
        <v>1.96497764530551</v>
      </c>
      <c r="AD3" s="28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6" t="n">
        <v>2.94662668665667</v>
      </c>
      <c r="AP3" s="26" t="n">
        <v>2.94662668665667</v>
      </c>
      <c r="AQ3" s="26" t="n">
        <v>2.74290271132376</v>
      </c>
      <c r="AR3" s="27" t="n">
        <v>2.47667910447761</v>
      </c>
      <c r="AS3" s="28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6" t="n">
        <v>1.08304389011683</v>
      </c>
      <c r="BE3" s="26" t="n">
        <v>1.21192462156318</v>
      </c>
      <c r="BF3" s="25" t="n">
        <v>1.07892234548336</v>
      </c>
      <c r="BG3" s="27" t="n">
        <v>1.10713183081198</v>
      </c>
      <c r="BH3" s="29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6" t="n">
        <v>1.52023319615912</v>
      </c>
      <c r="BT3" s="26" t="n">
        <v>1.32871972318339</v>
      </c>
      <c r="BU3" s="26" t="n">
        <v>1.27947154471545</v>
      </c>
      <c r="BV3" s="27" t="n">
        <v>1.22894092974484</v>
      </c>
      <c r="BW3" s="28" t="n">
        <v>2.26086956521739</v>
      </c>
      <c r="BX3" s="30" t="n">
        <v>2.14717112113849</v>
      </c>
      <c r="BY3" s="31" t="n">
        <v>1.67981683691441</v>
      </c>
    </row>
    <row r="4" customFormat="false" ht="9" hidden="false" customHeight="true" outlineLevel="0" collapsed="false">
      <c r="A4" s="33" t="s">
        <v>23</v>
      </c>
      <c r="B4" s="34" t="n">
        <v>2.6</v>
      </c>
      <c r="C4" s="35" t="n">
        <v>2.66</v>
      </c>
      <c r="D4" s="36" t="n">
        <v>2.55</v>
      </c>
      <c r="E4" s="36" t="n">
        <v>2.21</v>
      </c>
      <c r="F4" s="36" t="n">
        <v>1.9767258382643</v>
      </c>
      <c r="G4" s="36" t="n">
        <v>1.88952536824877</v>
      </c>
      <c r="H4" s="36" t="n">
        <v>1.81102362204724</v>
      </c>
      <c r="I4" s="36" t="n">
        <v>1.53494949494949</v>
      </c>
      <c r="J4" s="36" t="n">
        <v>1.62149348083761</v>
      </c>
      <c r="K4" s="36" t="n">
        <v>1.4796201028888</v>
      </c>
      <c r="L4" s="36" t="n">
        <v>1.51808634772462</v>
      </c>
      <c r="M4" s="37" t="n">
        <v>1.39030402629417</v>
      </c>
      <c r="N4" s="36" t="n">
        <v>1.16194654966095</v>
      </c>
      <c r="O4" s="37"/>
      <c r="P4" s="38"/>
      <c r="Q4" s="39" t="n">
        <v>4.59799909049568</v>
      </c>
      <c r="R4" s="40" t="n">
        <v>4.28142076502732</v>
      </c>
      <c r="S4" s="40" t="n">
        <v>4.10322255790534</v>
      </c>
      <c r="T4" s="41" t="n">
        <v>3.81945788964182</v>
      </c>
      <c r="U4" s="41" t="n">
        <v>3.2737608003638</v>
      </c>
      <c r="V4" s="41" t="n">
        <v>3.05895900506679</v>
      </c>
      <c r="W4" s="41" t="n">
        <v>3.06337709370756</v>
      </c>
      <c r="X4" s="41" t="n">
        <v>2.75471698113208</v>
      </c>
      <c r="Y4" s="41" t="n">
        <v>2.7177485620378</v>
      </c>
      <c r="Z4" s="42" t="n">
        <v>2.49704641350211</v>
      </c>
      <c r="AA4" s="42" t="n">
        <v>2.37437810945274</v>
      </c>
      <c r="AB4" s="42" t="n">
        <v>2.09182776801406</v>
      </c>
      <c r="AC4" s="43" t="n">
        <v>1.92762894842063</v>
      </c>
      <c r="AD4" s="39" t="n">
        <v>5.89273134806276</v>
      </c>
      <c r="AE4" s="40" t="n">
        <v>5.68075847062481</v>
      </c>
      <c r="AF4" s="36" t="n">
        <v>5.24292615596963</v>
      </c>
      <c r="AG4" s="40" t="n">
        <v>4.47074646940148</v>
      </c>
      <c r="AH4" s="40" t="n">
        <v>4.75327360441075</v>
      </c>
      <c r="AI4" s="40" t="n">
        <v>4.26711126711127</v>
      </c>
      <c r="AJ4" s="40" t="n">
        <v>4.0993138317082</v>
      </c>
      <c r="AK4" s="40" t="n">
        <v>3.73495605138607</v>
      </c>
      <c r="AL4" s="40" t="n">
        <v>4.01360306941053</v>
      </c>
      <c r="AM4" s="40" t="n">
        <v>3.53129346314325</v>
      </c>
      <c r="AN4" s="40" t="n">
        <v>3.11561866125761</v>
      </c>
      <c r="AO4" s="44" t="n">
        <v>2.9906330749354</v>
      </c>
      <c r="AP4" s="44" t="n">
        <v>2.9906330749354</v>
      </c>
      <c r="AQ4" s="44" t="n">
        <v>2.70451436388509</v>
      </c>
      <c r="AR4" s="45" t="n">
        <v>2.475</v>
      </c>
      <c r="AS4" s="35" t="n">
        <v>2.99914724275156</v>
      </c>
      <c r="AT4" s="36" t="n">
        <v>2.71318973148421</v>
      </c>
      <c r="AU4" s="36" t="n">
        <v>2.4349750968456</v>
      </c>
      <c r="AV4" s="40" t="n">
        <v>2.41338937256079</v>
      </c>
      <c r="AW4" s="40" t="n">
        <v>2.36918335901387</v>
      </c>
      <c r="AX4" s="40" t="n">
        <v>2.05632502308403</v>
      </c>
      <c r="AY4" s="36" t="n">
        <v>1.96879733414117</v>
      </c>
      <c r="AZ4" s="36" t="n">
        <v>1.52600394996708</v>
      </c>
      <c r="BA4" s="36" t="n">
        <v>1.44195849546044</v>
      </c>
      <c r="BB4" s="36" t="n">
        <v>1.34299034299034</v>
      </c>
      <c r="BC4" s="36" t="n">
        <v>1.46617050067659</v>
      </c>
      <c r="BD4" s="37" t="n">
        <v>1.09258626580116</v>
      </c>
      <c r="BE4" s="37" t="n">
        <v>1.18611378977821</v>
      </c>
      <c r="BF4" s="36" t="n">
        <v>1.03645320197044</v>
      </c>
      <c r="BG4" s="38" t="n">
        <v>1.10556300268097</v>
      </c>
      <c r="BH4" s="46" t="n">
        <v>3.70275403608737</v>
      </c>
      <c r="BI4" s="36" t="n">
        <v>3.31364678899083</v>
      </c>
      <c r="BJ4" s="36" t="n">
        <v>3.63708260105448</v>
      </c>
      <c r="BK4" s="36" t="n">
        <v>3.27085228996057</v>
      </c>
      <c r="BL4" s="36" t="n">
        <v>3.17260787992495</v>
      </c>
      <c r="BM4" s="36" t="n">
        <v>2.50667970022809</v>
      </c>
      <c r="BN4" s="36" t="n">
        <v>2.59713634884478</v>
      </c>
      <c r="BO4" s="36" t="n">
        <v>2.19837662337662</v>
      </c>
      <c r="BP4" s="36" t="n">
        <v>1.66056982061203</v>
      </c>
      <c r="BQ4" s="36" t="n">
        <v>1.63446838082001</v>
      </c>
      <c r="BR4" s="47" t="n">
        <v>1.63977151017494</v>
      </c>
      <c r="BS4" s="48" t="n">
        <v>1.34784226190476</v>
      </c>
      <c r="BT4" s="48" t="n">
        <v>1.26869597895528</v>
      </c>
      <c r="BU4" s="48" t="n">
        <v>1.29915781764921</v>
      </c>
      <c r="BV4" s="38" t="n">
        <v>1.20558279894379</v>
      </c>
      <c r="BW4" s="35" t="n">
        <v>2.25405604719764</v>
      </c>
      <c r="BX4" s="49" t="n">
        <v>1.96354753851935</v>
      </c>
      <c r="BY4" s="50" t="n">
        <v>1.76374045801527</v>
      </c>
    </row>
    <row r="5" customFormat="false" ht="9" hidden="false" customHeight="true" outlineLevel="0" collapsed="false">
      <c r="A5" s="33" t="s">
        <v>24</v>
      </c>
      <c r="B5" s="34" t="n">
        <v>3.87</v>
      </c>
      <c r="C5" s="35" t="n">
        <v>3.11</v>
      </c>
      <c r="D5" s="36" t="n">
        <v>3.13</v>
      </c>
      <c r="E5" s="36" t="n">
        <v>2.86</v>
      </c>
      <c r="F5" s="36" t="n">
        <v>2.14925373134328</v>
      </c>
      <c r="G5" s="36" t="n">
        <v>1.88888888888889</v>
      </c>
      <c r="H5" s="36" t="n">
        <v>1.84375</v>
      </c>
      <c r="I5" s="36" t="n">
        <v>2.02247191011236</v>
      </c>
      <c r="J5" s="36" t="n">
        <v>1</v>
      </c>
      <c r="K5" s="36" t="n">
        <v>1.49112426035503</v>
      </c>
      <c r="L5" s="36" t="n">
        <v>1.32584269662921</v>
      </c>
      <c r="M5" s="37" t="n">
        <v>1.07386363636364</v>
      </c>
      <c r="N5" s="36" t="n">
        <v>1.17989417989418</v>
      </c>
      <c r="O5" s="37"/>
      <c r="P5" s="38"/>
      <c r="Q5" s="39" t="n">
        <v>6.06944444444445</v>
      </c>
      <c r="R5" s="40" t="n">
        <v>5.88837209302326</v>
      </c>
      <c r="S5" s="40" t="n">
        <v>4.80263157894737</v>
      </c>
      <c r="T5" s="41" t="n">
        <v>4.15384615384615</v>
      </c>
      <c r="U5" s="41" t="n">
        <v>4.96907216494845</v>
      </c>
      <c r="V5" s="41" t="n">
        <v>4.91397849462366</v>
      </c>
      <c r="W5" s="41" t="n">
        <v>4.2</v>
      </c>
      <c r="X5" s="41" t="n">
        <v>3.26666666666667</v>
      </c>
      <c r="Y5" s="41" t="n">
        <v>2.80821917808219</v>
      </c>
      <c r="Z5" s="42" t="n">
        <v>2.90526315789474</v>
      </c>
      <c r="AA5" s="42" t="n">
        <v>2.64583333333333</v>
      </c>
      <c r="AB5" s="42" t="n">
        <v>2.27692307692308</v>
      </c>
      <c r="AC5" s="43" t="n">
        <v>2.47540983606557</v>
      </c>
      <c r="AD5" s="39" t="n">
        <v>5.56502242152466</v>
      </c>
      <c r="AE5" s="40" t="n">
        <v>5.62995594713656</v>
      </c>
      <c r="AF5" s="36" t="n">
        <v>5.86633663366337</v>
      </c>
      <c r="AG5" s="40" t="n">
        <v>5.86192468619247</v>
      </c>
      <c r="AH5" s="40" t="n">
        <v>5.43540669856459</v>
      </c>
      <c r="AI5" s="40" t="n">
        <v>4.69527896995708</v>
      </c>
      <c r="AJ5" s="40" t="n">
        <v>4.86026200873362</v>
      </c>
      <c r="AK5" s="40" t="n">
        <v>4.97737556561086</v>
      </c>
      <c r="AL5" s="40" t="n">
        <v>4.32126696832579</v>
      </c>
      <c r="AM5" s="40" t="n">
        <v>4.14450867052023</v>
      </c>
      <c r="AN5" s="40" t="n">
        <v>3.65843621399177</v>
      </c>
      <c r="AO5" s="44" t="n">
        <v>2.3765690376569</v>
      </c>
      <c r="AP5" s="44" t="n">
        <v>2.3765690376569</v>
      </c>
      <c r="AQ5" s="44" t="n">
        <v>3.27488151658768</v>
      </c>
      <c r="AR5" s="45" t="n">
        <v>2.5</v>
      </c>
      <c r="AS5" s="35" t="n">
        <v>3.64056939501779</v>
      </c>
      <c r="AT5" s="36" t="n">
        <v>3.25102880658436</v>
      </c>
      <c r="AU5" s="36" t="n">
        <v>2.65185185185185</v>
      </c>
      <c r="AV5" s="40" t="n">
        <v>2.5234375</v>
      </c>
      <c r="AW5" s="40" t="n">
        <v>2.72222222222222</v>
      </c>
      <c r="AX5" s="40" t="n">
        <v>2.23346303501946</v>
      </c>
      <c r="AY5" s="36" t="n">
        <v>2.00738007380074</v>
      </c>
      <c r="AZ5" s="36" t="n">
        <v>1.744</v>
      </c>
      <c r="BA5" s="36" t="n">
        <v>1.68150684931507</v>
      </c>
      <c r="BB5" s="36" t="n">
        <v>1.42413162705667</v>
      </c>
      <c r="BC5" s="36" t="n">
        <v>1.58565737051793</v>
      </c>
      <c r="BD5" s="37" t="n">
        <v>0.966666666666667</v>
      </c>
      <c r="BE5" s="37" t="n">
        <v>1.18297872340426</v>
      </c>
      <c r="BF5" s="36" t="n">
        <v>1.35714285714286</v>
      </c>
      <c r="BG5" s="38" t="n">
        <v>1.12549019607843</v>
      </c>
      <c r="BH5" s="46" t="n">
        <v>4.49065420560748</v>
      </c>
      <c r="BI5" s="36" t="n">
        <v>4.9859649122807</v>
      </c>
      <c r="BJ5" s="36" t="n">
        <v>3.69198312236287</v>
      </c>
      <c r="BK5" s="36" t="n">
        <v>2.8102766798419</v>
      </c>
      <c r="BL5" s="36" t="n">
        <v>3.95256916996047</v>
      </c>
      <c r="BM5" s="36" t="n">
        <v>4.8452380952381</v>
      </c>
      <c r="BN5" s="36" t="n">
        <v>3.01626016260163</v>
      </c>
      <c r="BO5" s="36" t="n">
        <v>2.80534351145038</v>
      </c>
      <c r="BP5" s="36" t="n">
        <v>2.6480686695279</v>
      </c>
      <c r="BQ5" s="36" t="n">
        <v>1.66930693069307</v>
      </c>
      <c r="BR5" s="47" t="n">
        <v>1.76504854368932</v>
      </c>
      <c r="BS5" s="48" t="n">
        <v>3.55263157894737</v>
      </c>
      <c r="BT5" s="48" t="n">
        <v>2.02620087336245</v>
      </c>
      <c r="BU5" s="48" t="n">
        <v>1.03619909502262</v>
      </c>
      <c r="BV5" s="38" t="n">
        <v>1.52380952380952</v>
      </c>
      <c r="BW5" s="35" t="n">
        <v>2.34928229665072</v>
      </c>
      <c r="BX5" s="49" t="n">
        <v>4.36818181818182</v>
      </c>
      <c r="BY5" s="50" t="n">
        <v>0.675799086757991</v>
      </c>
    </row>
    <row r="6" customFormat="false" ht="9" hidden="false" customHeight="true" outlineLevel="0" collapsed="false">
      <c r="A6" s="51" t="s">
        <v>25</v>
      </c>
      <c r="B6" s="34" t="n">
        <v>2.41</v>
      </c>
      <c r="C6" s="35" t="n">
        <v>2.42</v>
      </c>
      <c r="D6" s="36" t="n">
        <v>2.01</v>
      </c>
      <c r="E6" s="36" t="n">
        <v>1.8</v>
      </c>
      <c r="F6" s="36" t="n">
        <v>1.62125603864734</v>
      </c>
      <c r="G6" s="36" t="n">
        <v>1.86009389671362</v>
      </c>
      <c r="H6" s="36" t="n">
        <v>1.73307543520309</v>
      </c>
      <c r="I6" s="36" t="n">
        <v>1.45602294455067</v>
      </c>
      <c r="J6" s="36" t="n">
        <v>1.1241890639481</v>
      </c>
      <c r="K6" s="36" t="n">
        <v>1.00998185117967</v>
      </c>
      <c r="L6" s="36" t="n">
        <v>1.17091595845137</v>
      </c>
      <c r="M6" s="37" t="n">
        <v>1.17850637522769</v>
      </c>
      <c r="N6" s="36" t="n">
        <v>1.09606587374199</v>
      </c>
      <c r="O6" s="37" t="n">
        <v>0.964285714285714</v>
      </c>
      <c r="P6" s="38" t="n">
        <v>0.977317554240631</v>
      </c>
      <c r="Q6" s="39" t="n">
        <v>4.30853391684902</v>
      </c>
      <c r="R6" s="40" t="n">
        <v>4.24753559693319</v>
      </c>
      <c r="S6" s="40" t="n">
        <v>3.89018691588785</v>
      </c>
      <c r="T6" s="41" t="n">
        <v>3.62984723854289</v>
      </c>
      <c r="U6" s="41" t="n">
        <v>3.58739837398374</v>
      </c>
      <c r="V6" s="41" t="n">
        <v>3.27094668117519</v>
      </c>
      <c r="W6" s="41" t="n">
        <v>3.32094943240454</v>
      </c>
      <c r="X6" s="41" t="n">
        <v>2.97628083491461</v>
      </c>
      <c r="Y6" s="41" t="n">
        <v>2.51616379310345</v>
      </c>
      <c r="Z6" s="42" t="n">
        <v>2.47145877378436</v>
      </c>
      <c r="AA6" s="42" t="n">
        <v>2.50810810810811</v>
      </c>
      <c r="AB6" s="42" t="n">
        <v>2.5987460815047</v>
      </c>
      <c r="AC6" s="43" t="n">
        <v>2.13760504201681</v>
      </c>
      <c r="AD6" s="39" t="n">
        <v>6.27342549923195</v>
      </c>
      <c r="AE6" s="40" t="n">
        <v>5.80503655564582</v>
      </c>
      <c r="AF6" s="36" t="n">
        <v>5.44595821980018</v>
      </c>
      <c r="AG6" s="40" t="n">
        <v>5.23106423777565</v>
      </c>
      <c r="AH6" s="40" t="n">
        <v>4.8179347826087</v>
      </c>
      <c r="AI6" s="40" t="n">
        <v>4.8128390596745</v>
      </c>
      <c r="AJ6" s="40" t="n">
        <v>4.26975476839237</v>
      </c>
      <c r="AK6" s="40" t="n">
        <v>4.48450946643718</v>
      </c>
      <c r="AL6" s="40" t="n">
        <v>4.34124087591241</v>
      </c>
      <c r="AM6" s="40" t="n">
        <v>3.9964253798034</v>
      </c>
      <c r="AN6" s="40" t="n">
        <v>3.79662447257384</v>
      </c>
      <c r="AO6" s="44" t="n">
        <v>3.28966789667897</v>
      </c>
      <c r="AP6" s="44" t="n">
        <v>3.28966789667897</v>
      </c>
      <c r="AQ6" s="44" t="n">
        <v>3.5356176735798</v>
      </c>
      <c r="AR6" s="45" t="n">
        <v>3.48275862068966</v>
      </c>
      <c r="AS6" s="35" t="n">
        <v>3.33761026463512</v>
      </c>
      <c r="AT6" s="36" t="n">
        <v>2.46165301563663</v>
      </c>
      <c r="AU6" s="36" t="n">
        <v>2.1</v>
      </c>
      <c r="AV6" s="40" t="n">
        <v>2.62310286677909</v>
      </c>
      <c r="AW6" s="40" t="n">
        <v>1.97429906542056</v>
      </c>
      <c r="AX6" s="40" t="n">
        <v>2.24674329501916</v>
      </c>
      <c r="AY6" s="36" t="n">
        <v>1.98325358851675</v>
      </c>
      <c r="AZ6" s="36" t="n">
        <v>1.6456228956229</v>
      </c>
      <c r="BA6" s="36" t="n">
        <v>1.41907261592301</v>
      </c>
      <c r="BB6" s="36" t="n">
        <v>1.24685816876122</v>
      </c>
      <c r="BC6" s="36" t="n">
        <v>1.38384754990926</v>
      </c>
      <c r="BD6" s="37" t="n">
        <v>1.02675276752768</v>
      </c>
      <c r="BE6" s="37" t="n">
        <v>1.16608695652174</v>
      </c>
      <c r="BF6" s="36" t="n">
        <v>1.23892988929889</v>
      </c>
      <c r="BG6" s="38" t="n">
        <v>0.906390639063906</v>
      </c>
      <c r="BH6" s="46" t="n">
        <v>4.14853896103896</v>
      </c>
      <c r="BI6" s="36" t="n">
        <v>3.66400638467678</v>
      </c>
      <c r="BJ6" s="36" t="n">
        <v>3.23670411985019</v>
      </c>
      <c r="BK6" s="36" t="n">
        <v>2.93256704980843</v>
      </c>
      <c r="BL6" s="36" t="n">
        <v>2.89469578783151</v>
      </c>
      <c r="BM6" s="36" t="n">
        <v>2.8378164556962</v>
      </c>
      <c r="BN6" s="36" t="n">
        <v>2.56508183943882</v>
      </c>
      <c r="BO6" s="36" t="n">
        <v>2.36846339501207</v>
      </c>
      <c r="BP6" s="36" t="n">
        <v>2.05711849957374</v>
      </c>
      <c r="BQ6" s="36" t="n">
        <v>1.91353383458647</v>
      </c>
      <c r="BR6" s="47" t="n">
        <v>1.7977207977208</v>
      </c>
      <c r="BS6" s="48" t="n">
        <v>1.64717162032598</v>
      </c>
      <c r="BT6" s="48" t="n">
        <v>1.41570881226054</v>
      </c>
      <c r="BU6" s="48" t="n">
        <v>1.76866359447005</v>
      </c>
      <c r="BV6" s="38" t="n">
        <v>1.48568608094768</v>
      </c>
      <c r="BW6" s="35" t="n">
        <v>2.63010967098704</v>
      </c>
      <c r="BX6" s="49" t="n">
        <v>2.42996108949416</v>
      </c>
      <c r="BY6" s="50" t="n">
        <v>2.45804540967424</v>
      </c>
    </row>
    <row r="7" customFormat="false" ht="9" hidden="false" customHeight="true" outlineLevel="0" collapsed="false">
      <c r="A7" s="51" t="s">
        <v>26</v>
      </c>
      <c r="B7" s="34"/>
      <c r="C7" s="35"/>
      <c r="D7" s="36"/>
      <c r="E7" s="36"/>
      <c r="F7" s="36"/>
      <c r="G7" s="36"/>
      <c r="H7" s="36"/>
      <c r="I7" s="36"/>
      <c r="J7" s="36"/>
      <c r="K7" s="36"/>
      <c r="L7" s="36"/>
      <c r="M7" s="37" t="n">
        <v>1.53103448275862</v>
      </c>
      <c r="N7" s="36" t="n">
        <v>1.20368239355581</v>
      </c>
      <c r="O7" s="37" t="n">
        <v>1.21188630490956</v>
      </c>
      <c r="P7" s="38" t="n">
        <v>1.29244114002478</v>
      </c>
      <c r="Q7" s="39"/>
      <c r="R7" s="40"/>
      <c r="S7" s="40"/>
      <c r="T7" s="41"/>
      <c r="U7" s="41"/>
      <c r="V7" s="41"/>
      <c r="W7" s="41"/>
      <c r="X7" s="41"/>
      <c r="Y7" s="41"/>
      <c r="Z7" s="42" t="n">
        <v>3.07799767171129</v>
      </c>
      <c r="AA7" s="42" t="n">
        <v>3.02863436123348</v>
      </c>
      <c r="AB7" s="42" t="n">
        <v>2.69444444444444</v>
      </c>
      <c r="AC7" s="43" t="n">
        <v>2.43117178612059</v>
      </c>
      <c r="AD7" s="39"/>
      <c r="AE7" s="40"/>
      <c r="AF7" s="36"/>
      <c r="AG7" s="40"/>
      <c r="AH7" s="40"/>
      <c r="AI7" s="40"/>
      <c r="AJ7" s="40"/>
      <c r="AK7" s="40"/>
      <c r="AL7" s="40"/>
      <c r="AM7" s="40"/>
      <c r="AN7" s="40"/>
      <c r="AO7" s="44" t="n">
        <v>3.65717299578059</v>
      </c>
      <c r="AP7" s="44" t="n">
        <v>3.65717299578059</v>
      </c>
      <c r="AQ7" s="44" t="n">
        <v>3.39668508287293</v>
      </c>
      <c r="AR7" s="45" t="n">
        <v>3.14734561213434</v>
      </c>
      <c r="AS7" s="35"/>
      <c r="AT7" s="36"/>
      <c r="AU7" s="36"/>
      <c r="AV7" s="40"/>
      <c r="AW7" s="40"/>
      <c r="AX7" s="40"/>
      <c r="AY7" s="36"/>
      <c r="AZ7" s="36"/>
      <c r="BA7" s="36"/>
      <c r="BB7" s="36"/>
      <c r="BC7" s="36"/>
      <c r="BD7" s="37" t="n">
        <v>1.36343115124154</v>
      </c>
      <c r="BE7" s="37" t="n">
        <v>1.24031890660592</v>
      </c>
      <c r="BF7" s="36" t="n">
        <v>1.14861751152074</v>
      </c>
      <c r="BG7" s="38" t="n">
        <v>1.09737417943107</v>
      </c>
      <c r="BH7" s="46"/>
      <c r="BI7" s="36"/>
      <c r="BJ7" s="36"/>
      <c r="BK7" s="36"/>
      <c r="BL7" s="36"/>
      <c r="BM7" s="36"/>
      <c r="BN7" s="36"/>
      <c r="BO7" s="36"/>
      <c r="BP7" s="36"/>
      <c r="BQ7" s="36"/>
      <c r="BR7" s="47"/>
      <c r="BS7" s="48" t="n">
        <v>2.00825471698113</v>
      </c>
      <c r="BT7" s="48" t="n">
        <v>1.96726862302483</v>
      </c>
      <c r="BU7" s="48" t="n">
        <v>1.65697674418605</v>
      </c>
      <c r="BV7" s="38" t="n">
        <v>1.65258215962441</v>
      </c>
      <c r="BW7" s="35" t="n">
        <v>3.14285714285714</v>
      </c>
      <c r="BX7" s="49" t="n">
        <v>2.59735576923077</v>
      </c>
      <c r="BY7" s="50" t="n">
        <v>2.81647058823529</v>
      </c>
    </row>
    <row r="8" customFormat="false" ht="9" hidden="false" customHeight="true" outlineLevel="0" collapsed="false">
      <c r="A8" s="33" t="s">
        <v>27</v>
      </c>
      <c r="B8" s="34" t="n">
        <v>2.74</v>
      </c>
      <c r="C8" s="35" t="n">
        <v>2.71</v>
      </c>
      <c r="D8" s="36" t="n">
        <v>2.78</v>
      </c>
      <c r="E8" s="36" t="n">
        <v>2.14</v>
      </c>
      <c r="F8" s="36" t="n">
        <v>1.66611295681063</v>
      </c>
      <c r="G8" s="36" t="n">
        <v>1.528125</v>
      </c>
      <c r="H8" s="36" t="n">
        <v>1.57050243111831</v>
      </c>
      <c r="I8" s="36" t="n">
        <v>1.88611544461778</v>
      </c>
      <c r="J8" s="36" t="n">
        <v>1.61549925484352</v>
      </c>
      <c r="K8" s="36" t="n">
        <v>1.94105691056911</v>
      </c>
      <c r="L8" s="36" t="n">
        <v>1.74545454545455</v>
      </c>
      <c r="M8" s="37" t="n">
        <v>1.67885532591415</v>
      </c>
      <c r="N8" s="36" t="n">
        <v>1.24299065420561</v>
      </c>
      <c r="O8" s="37" t="n">
        <v>1.21169036334913</v>
      </c>
      <c r="P8" s="38" t="n">
        <v>1.31694915254237</v>
      </c>
      <c r="Q8" s="39" t="n">
        <v>4.88576779026217</v>
      </c>
      <c r="R8" s="40" t="n">
        <v>4.16991150442478</v>
      </c>
      <c r="S8" s="40" t="n">
        <v>4.18688524590164</v>
      </c>
      <c r="T8" s="41" t="n">
        <v>3.76530612244898</v>
      </c>
      <c r="U8" s="41" t="n">
        <v>3.98242811501597</v>
      </c>
      <c r="V8" s="41" t="n">
        <v>3.74885145482389</v>
      </c>
      <c r="W8" s="41" t="n">
        <v>3.68208092485549</v>
      </c>
      <c r="X8" s="41" t="n">
        <v>3.4</v>
      </c>
      <c r="Y8" s="41" t="n">
        <v>3.81987577639752</v>
      </c>
      <c r="Z8" s="42" t="n">
        <v>3.24727838258165</v>
      </c>
      <c r="AA8" s="42" t="n">
        <v>3.22189349112426</v>
      </c>
      <c r="AB8" s="42" t="n">
        <v>2.89554531490015</v>
      </c>
      <c r="AC8" s="43" t="n">
        <v>2.3530303030303</v>
      </c>
      <c r="AD8" s="39" t="n">
        <v>5.5968992248062</v>
      </c>
      <c r="AE8" s="40" t="n">
        <v>5.21381578947368</v>
      </c>
      <c r="AF8" s="36" t="n">
        <v>5.19582664526485</v>
      </c>
      <c r="AG8" s="40" t="n">
        <v>4.60314685314685</v>
      </c>
      <c r="AH8" s="40" t="n">
        <v>3.99156829679595</v>
      </c>
      <c r="AI8" s="40" t="n">
        <v>4.1743264659271</v>
      </c>
      <c r="AJ8" s="40" t="n">
        <v>3.58990536277603</v>
      </c>
      <c r="AK8" s="40" t="n">
        <v>3.73065015479876</v>
      </c>
      <c r="AL8" s="40" t="n">
        <v>3.13607594936709</v>
      </c>
      <c r="AM8" s="40" t="n">
        <v>3.48847926267281</v>
      </c>
      <c r="AN8" s="40" t="n">
        <v>3.46932515337423</v>
      </c>
      <c r="AO8" s="44" t="n">
        <v>3.52282768777614</v>
      </c>
      <c r="AP8" s="44" t="n">
        <v>3.52282768777614</v>
      </c>
      <c r="AQ8" s="44" t="n">
        <v>3.38301043219076</v>
      </c>
      <c r="AR8" s="45" t="n">
        <v>2.95884146341463</v>
      </c>
      <c r="AS8" s="35" t="n">
        <v>3.32424677187948</v>
      </c>
      <c r="AT8" s="36" t="n">
        <v>2.74429223744292</v>
      </c>
      <c r="AU8" s="36" t="n">
        <v>2.41131105398458</v>
      </c>
      <c r="AV8" s="40" t="n">
        <v>2.52058823529412</v>
      </c>
      <c r="AW8" s="40" t="n">
        <v>2.22096317280453</v>
      </c>
      <c r="AX8" s="40" t="n">
        <v>1.88786482334869</v>
      </c>
      <c r="AY8" s="36" t="n">
        <v>1.6474358974359</v>
      </c>
      <c r="AZ8" s="36" t="n">
        <v>1.74468085106383</v>
      </c>
      <c r="BA8" s="36" t="n">
        <v>1.38275862068966</v>
      </c>
      <c r="BB8" s="36" t="n">
        <v>1.13816925734024</v>
      </c>
      <c r="BC8" s="36" t="n">
        <v>1.24569640062598</v>
      </c>
      <c r="BD8" s="37" t="n">
        <v>1.0544</v>
      </c>
      <c r="BE8" s="37" t="n">
        <v>1.13425925925926</v>
      </c>
      <c r="BF8" s="36" t="n">
        <v>1.01365705614568</v>
      </c>
      <c r="BG8" s="38" t="n">
        <v>0.814327485380117</v>
      </c>
      <c r="BH8" s="46" t="n">
        <v>4.44510385756677</v>
      </c>
      <c r="BI8" s="36" t="n">
        <v>4.00292397660819</v>
      </c>
      <c r="BJ8" s="36" t="n">
        <v>3.55177743431221</v>
      </c>
      <c r="BK8" s="36" t="n">
        <v>3.38769670958512</v>
      </c>
      <c r="BL8" s="36" t="n">
        <v>2.94091580502216</v>
      </c>
      <c r="BM8" s="36" t="n">
        <v>2.5768115942029</v>
      </c>
      <c r="BN8" s="36" t="n">
        <v>2.39813374805599</v>
      </c>
      <c r="BO8" s="36" t="n">
        <v>1.8202614379085</v>
      </c>
      <c r="BP8" s="36" t="n">
        <v>1.86050420168067</v>
      </c>
      <c r="BQ8" s="36" t="n">
        <v>1.47340425531915</v>
      </c>
      <c r="BR8" s="47" t="n">
        <v>1.78782608695652</v>
      </c>
      <c r="BS8" s="48" t="n">
        <v>1.54574638844302</v>
      </c>
      <c r="BT8" s="48" t="n">
        <v>1.32114467408585</v>
      </c>
      <c r="BU8" s="48" t="n">
        <v>1.3956043956044</v>
      </c>
      <c r="BV8" s="38" t="n">
        <v>1.28705148205928</v>
      </c>
      <c r="BW8" s="35" t="n">
        <v>2.26654740608229</v>
      </c>
      <c r="BX8" s="49" t="n">
        <v>2.13938411669368</v>
      </c>
      <c r="BY8" s="50" t="n">
        <v>2.07035175879397</v>
      </c>
    </row>
    <row r="9" customFormat="false" ht="9" hidden="false" customHeight="true" outlineLevel="0" collapsed="false">
      <c r="A9" s="33" t="s">
        <v>28</v>
      </c>
      <c r="B9" s="34" t="n">
        <v>3.01</v>
      </c>
      <c r="C9" s="35" t="n">
        <v>1.7</v>
      </c>
      <c r="D9" s="36" t="n">
        <v>2.85</v>
      </c>
      <c r="E9" s="36" t="n">
        <v>2.77</v>
      </c>
      <c r="F9" s="36" t="n">
        <v>3.05063291139241</v>
      </c>
      <c r="G9" s="36" t="n">
        <v>2.83050847457627</v>
      </c>
      <c r="H9" s="36" t="n">
        <v>1.94366197183099</v>
      </c>
      <c r="I9" s="36" t="n">
        <v>2.34057971014493</v>
      </c>
      <c r="J9" s="36" t="n">
        <v>2.01226993865031</v>
      </c>
      <c r="K9" s="36" t="n">
        <v>1.62658227848101</v>
      </c>
      <c r="L9" s="36" t="n">
        <v>1.66666666666667</v>
      </c>
      <c r="M9" s="37" t="n">
        <v>1.11834319526627</v>
      </c>
      <c r="N9" s="36" t="n">
        <v>1.16447368421053</v>
      </c>
      <c r="O9" s="37" t="n">
        <v>1.09615384615385</v>
      </c>
      <c r="P9" s="38" t="n">
        <v>1.51351351351351</v>
      </c>
      <c r="Q9" s="39" t="n">
        <v>4.96774193548387</v>
      </c>
      <c r="R9" s="40" t="n">
        <v>5.36912751677852</v>
      </c>
      <c r="S9" s="40" t="n">
        <v>4.56164383561644</v>
      </c>
      <c r="T9" s="41" t="n">
        <v>4.51204819277108</v>
      </c>
      <c r="U9" s="41" t="n">
        <v>4.36029411764706</v>
      </c>
      <c r="V9" s="41" t="n">
        <v>3.82706766917293</v>
      </c>
      <c r="W9" s="41" t="n">
        <v>3.94405594405594</v>
      </c>
      <c r="X9" s="41" t="n">
        <v>3.05128205128205</v>
      </c>
      <c r="Y9" s="41" t="n">
        <v>2.31284916201117</v>
      </c>
      <c r="Z9" s="42" t="n">
        <v>2.72847682119205</v>
      </c>
      <c r="AA9" s="42" t="n">
        <v>2.49375</v>
      </c>
      <c r="AB9" s="42" t="n">
        <v>2.39444444444444</v>
      </c>
      <c r="AC9" s="43" t="n">
        <v>2.56428571428571</v>
      </c>
      <c r="AD9" s="39" t="n">
        <v>6.9874213836478</v>
      </c>
      <c r="AE9" s="40" t="n">
        <v>5.79738562091503</v>
      </c>
      <c r="AF9" s="36" t="n">
        <v>6.04301075268817</v>
      </c>
      <c r="AG9" s="40" t="n">
        <v>6.48466257668712</v>
      </c>
      <c r="AH9" s="40" t="n">
        <v>6.60264900662252</v>
      </c>
      <c r="AI9" s="40" t="n">
        <v>6.19607843137255</v>
      </c>
      <c r="AJ9" s="40" t="n">
        <v>5.87058823529412</v>
      </c>
      <c r="AK9" s="40" t="n">
        <v>5.06896551724138</v>
      </c>
      <c r="AL9" s="40" t="n">
        <v>4.84722222222222</v>
      </c>
      <c r="AM9" s="40" t="n">
        <v>4.60927152317881</v>
      </c>
      <c r="AN9" s="40" t="n">
        <v>4.08917197452229</v>
      </c>
      <c r="AO9" s="44" t="n">
        <v>4.25136612021858</v>
      </c>
      <c r="AP9" s="44" t="n">
        <v>4.25136612021858</v>
      </c>
      <c r="AQ9" s="44" t="n">
        <v>3.69565217391304</v>
      </c>
      <c r="AR9" s="45" t="n">
        <v>4.11290322580645</v>
      </c>
      <c r="AS9" s="35" t="n">
        <v>3.03623188405797</v>
      </c>
      <c r="AT9" s="36" t="n">
        <v>3.23404255319149</v>
      </c>
      <c r="AU9" s="36" t="n">
        <v>3.50574712643678</v>
      </c>
      <c r="AV9" s="40" t="n">
        <v>3.94179894179894</v>
      </c>
      <c r="AW9" s="40" t="n">
        <v>3.84567901234568</v>
      </c>
      <c r="AX9" s="40" t="n">
        <v>3.32051282051282</v>
      </c>
      <c r="AY9" s="36" t="n">
        <v>2.7625</v>
      </c>
      <c r="AZ9" s="36" t="n">
        <v>3.07065217391304</v>
      </c>
      <c r="BA9" s="36" t="n">
        <v>2.59763313609467</v>
      </c>
      <c r="BB9" s="36" t="n">
        <v>2.61875</v>
      </c>
      <c r="BC9" s="36" t="n">
        <v>2.03267973856209</v>
      </c>
      <c r="BD9" s="37" t="n">
        <v>2.33898305084746</v>
      </c>
      <c r="BE9" s="37" t="n">
        <v>1.64900662251656</v>
      </c>
      <c r="BF9" s="36" t="n">
        <v>1.77622377622378</v>
      </c>
      <c r="BG9" s="38" t="n">
        <v>2.08974358974359</v>
      </c>
      <c r="BH9" s="46" t="n">
        <v>4.95530726256983</v>
      </c>
      <c r="BI9" s="36" t="n">
        <v>3.68613138686131</v>
      </c>
      <c r="BJ9" s="36" t="n">
        <v>4.4973544973545</v>
      </c>
      <c r="BK9" s="36" t="n">
        <v>4.0379746835443</v>
      </c>
      <c r="BL9" s="36" t="n">
        <v>3.984375</v>
      </c>
      <c r="BM9" s="36" t="n">
        <v>3.64375</v>
      </c>
      <c r="BN9" s="36" t="n">
        <v>4.21794871794872</v>
      </c>
      <c r="BO9" s="36" t="n">
        <v>3.20754716981132</v>
      </c>
      <c r="BP9" s="36" t="n">
        <v>3.81420765027322</v>
      </c>
      <c r="BQ9" s="36" t="n">
        <v>4.1849710982659</v>
      </c>
      <c r="BR9" s="47" t="n">
        <v>5.07792207792208</v>
      </c>
      <c r="BS9" s="48" t="n">
        <v>3.73856209150327</v>
      </c>
      <c r="BT9" s="48" t="n">
        <v>3.85795454545455</v>
      </c>
      <c r="BU9" s="48" t="n">
        <v>2.70547945205479</v>
      </c>
      <c r="BV9" s="38" t="n">
        <v>3.04827586206897</v>
      </c>
      <c r="BW9" s="35" t="n">
        <v>6.02649006622517</v>
      </c>
      <c r="BX9" s="49" t="n">
        <v>4.26573426573427</v>
      </c>
      <c r="BY9" s="50" t="n">
        <v>4.80346820809249</v>
      </c>
    </row>
    <row r="10" customFormat="false" ht="9" hidden="false" customHeight="true" outlineLevel="0" collapsed="false">
      <c r="A10" s="33" t="s">
        <v>29</v>
      </c>
      <c r="B10" s="34" t="n">
        <v>3.64</v>
      </c>
      <c r="C10" s="35" t="n">
        <v>3.13</v>
      </c>
      <c r="D10" s="36" t="n">
        <v>2.51</v>
      </c>
      <c r="E10" s="36" t="n">
        <v>1.91</v>
      </c>
      <c r="F10" s="36" t="n">
        <v>2.95774647887324</v>
      </c>
      <c r="G10" s="36" t="n">
        <v>2.18965517241379</v>
      </c>
      <c r="H10" s="36" t="n">
        <v>1.73015873015873</v>
      </c>
      <c r="I10" s="36" t="n">
        <v>1.89393939393939</v>
      </c>
      <c r="J10" s="36" t="n">
        <v>1.39130434782609</v>
      </c>
      <c r="K10" s="36" t="n">
        <v>1.48484848484848</v>
      </c>
      <c r="L10" s="36" t="n">
        <v>0.918032786885246</v>
      </c>
      <c r="M10" s="37" t="n">
        <v>1.20833333333333</v>
      </c>
      <c r="N10" s="36" t="n">
        <v>0.946666666666667</v>
      </c>
      <c r="O10" s="37" t="n">
        <v>1.54054054054054</v>
      </c>
      <c r="P10" s="38" t="n">
        <v>0.608695652173913</v>
      </c>
      <c r="Q10" s="39" t="n">
        <v>5.43421052631579</v>
      </c>
      <c r="R10" s="40" t="n">
        <v>5.55384615384615</v>
      </c>
      <c r="S10" s="40" t="n">
        <v>3.8955223880597</v>
      </c>
      <c r="T10" s="41" t="n">
        <v>3.80519480519481</v>
      </c>
      <c r="U10" s="41" t="n">
        <v>3.89189189189189</v>
      </c>
      <c r="V10" s="41" t="n">
        <v>3.47368421052632</v>
      </c>
      <c r="W10" s="41" t="n">
        <v>2.98550724637681</v>
      </c>
      <c r="X10" s="41" t="n">
        <v>3.37142857142857</v>
      </c>
      <c r="Y10" s="41" t="n">
        <v>2.29268292682927</v>
      </c>
      <c r="Z10" s="42" t="n">
        <v>2.21538461538462</v>
      </c>
      <c r="AA10" s="42" t="n">
        <v>2.40277777777778</v>
      </c>
      <c r="AB10" s="42" t="n">
        <v>1.57971014492754</v>
      </c>
      <c r="AC10" s="43" t="n">
        <v>2.84810126582279</v>
      </c>
      <c r="AD10" s="39" t="n">
        <v>5.0462962962963</v>
      </c>
      <c r="AE10" s="40" t="n">
        <v>4.96511627906977</v>
      </c>
      <c r="AF10" s="36" t="n">
        <v>6.67088607594937</v>
      </c>
      <c r="AG10" s="40" t="n">
        <v>5.63291139240506</v>
      </c>
      <c r="AH10" s="40" t="n">
        <v>5.47222222222222</v>
      </c>
      <c r="AI10" s="40" t="n">
        <v>4.53521126760563</v>
      </c>
      <c r="AJ10" s="40" t="n">
        <v>5.2125</v>
      </c>
      <c r="AK10" s="40" t="n">
        <v>4.0921052631579</v>
      </c>
      <c r="AL10" s="40" t="n">
        <v>4.42647058823529</v>
      </c>
      <c r="AM10" s="40" t="n">
        <v>4.02702702702703</v>
      </c>
      <c r="AN10" s="40" t="n">
        <v>2.84722222222222</v>
      </c>
      <c r="AO10" s="44" t="n">
        <v>3.45348837209302</v>
      </c>
      <c r="AP10" s="44" t="n">
        <v>3.45348837209302</v>
      </c>
      <c r="AQ10" s="44" t="n">
        <v>2.86301369863014</v>
      </c>
      <c r="AR10" s="45" t="n">
        <v>2.45679012345679</v>
      </c>
      <c r="AS10" s="35" t="n">
        <v>2.04477611940299</v>
      </c>
      <c r="AT10" s="36" t="n">
        <v>2.88785046728972</v>
      </c>
      <c r="AU10" s="36" t="n">
        <v>2.72602739726027</v>
      </c>
      <c r="AV10" s="40" t="n">
        <v>2.9051724137931</v>
      </c>
      <c r="AW10" s="40" t="n">
        <v>2.68421052631579</v>
      </c>
      <c r="AX10" s="40" t="n">
        <v>2.44859813084112</v>
      </c>
      <c r="AY10" s="36" t="n">
        <v>2.39080459770115</v>
      </c>
      <c r="AZ10" s="36" t="n">
        <v>2.25609756097561</v>
      </c>
      <c r="BA10" s="36" t="n">
        <v>1.85897435897436</v>
      </c>
      <c r="BB10" s="36" t="n">
        <v>1.31506849315068</v>
      </c>
      <c r="BC10" s="36" t="n">
        <v>1.34285714285714</v>
      </c>
      <c r="BD10" s="37" t="n">
        <v>1.60714285714286</v>
      </c>
      <c r="BE10" s="37" t="n">
        <v>1.32911392405063</v>
      </c>
      <c r="BF10" s="36" t="n">
        <v>1.13636363636364</v>
      </c>
      <c r="BG10" s="38" t="n">
        <v>1.62162162162162</v>
      </c>
      <c r="BH10" s="46" t="n">
        <v>1.9349593495935</v>
      </c>
      <c r="BI10" s="36" t="n">
        <v>1.45112781954887</v>
      </c>
      <c r="BJ10" s="36" t="n">
        <v>5</v>
      </c>
      <c r="BK10" s="36" t="n">
        <v>3.7734375</v>
      </c>
      <c r="BL10" s="36" t="n">
        <v>3.29059829059829</v>
      </c>
      <c r="BM10" s="36" t="n">
        <v>3.41739130434783</v>
      </c>
      <c r="BN10" s="36" t="n">
        <v>5.09259259259259</v>
      </c>
      <c r="BO10" s="36" t="n">
        <v>2.81818181818182</v>
      </c>
      <c r="BP10" s="36" t="n">
        <v>2.94117647058824</v>
      </c>
      <c r="BQ10" s="36" t="n">
        <v>2.6025641025641</v>
      </c>
      <c r="BR10" s="47" t="n">
        <v>2.3013698630137</v>
      </c>
      <c r="BS10" s="48" t="n">
        <v>2.33333333333333</v>
      </c>
      <c r="BT10" s="48" t="n">
        <v>2.87654320987654</v>
      </c>
      <c r="BU10" s="48" t="n">
        <v>1.83116883116883</v>
      </c>
      <c r="BV10" s="38" t="n">
        <v>2.13636363636364</v>
      </c>
      <c r="BW10" s="35" t="n">
        <v>3.87837837837838</v>
      </c>
      <c r="BX10" s="49" t="n">
        <v>3.20833333333333</v>
      </c>
      <c r="BY10" s="50" t="n">
        <v>4.0875</v>
      </c>
    </row>
    <row r="11" customFormat="false" ht="9" hidden="false" customHeight="true" outlineLevel="0" collapsed="false">
      <c r="A11" s="51" t="s">
        <v>30</v>
      </c>
      <c r="B11" s="34" t="n">
        <v>2.73</v>
      </c>
      <c r="C11" s="35" t="n">
        <v>2.77</v>
      </c>
      <c r="D11" s="36" t="n">
        <v>2.45</v>
      </c>
      <c r="E11" s="36" t="n">
        <v>2.27</v>
      </c>
      <c r="F11" s="36" t="n">
        <v>1.96125186289121</v>
      </c>
      <c r="G11" s="36" t="n">
        <v>2.05631659056317</v>
      </c>
      <c r="H11" s="36" t="n">
        <v>1.71818181818182</v>
      </c>
      <c r="I11" s="36" t="n">
        <v>1.52337858220211</v>
      </c>
      <c r="J11" s="36" t="n">
        <v>1.23216995447648</v>
      </c>
      <c r="K11" s="36" t="n">
        <v>1.52741935483871</v>
      </c>
      <c r="L11" s="36" t="n">
        <v>1.58823529411765</v>
      </c>
      <c r="M11" s="37" t="n">
        <v>1.00436681222707</v>
      </c>
      <c r="N11" s="36" t="n">
        <v>1.16530278232406</v>
      </c>
      <c r="O11" s="37" t="n">
        <v>1.17467948717949</v>
      </c>
      <c r="P11" s="38" t="n">
        <v>0.845345345345345</v>
      </c>
      <c r="Q11" s="39" t="n">
        <v>5.27862595419847</v>
      </c>
      <c r="R11" s="40" t="n">
        <v>5.46904315196998</v>
      </c>
      <c r="S11" s="40" t="n">
        <v>4.09807073954984</v>
      </c>
      <c r="T11" s="41" t="n">
        <v>4.03968253968254</v>
      </c>
      <c r="U11" s="41" t="n">
        <v>4.01141924959217</v>
      </c>
      <c r="V11" s="41" t="n">
        <v>3.51379310344828</v>
      </c>
      <c r="W11" s="41" t="n">
        <v>2.88657105606258</v>
      </c>
      <c r="X11" s="41" t="n">
        <v>2.91103789126853</v>
      </c>
      <c r="Y11" s="41" t="n">
        <v>2.8948275862069</v>
      </c>
      <c r="Z11" s="42" t="n">
        <v>3.00576923076923</v>
      </c>
      <c r="AA11" s="42" t="n">
        <v>2.90155440414508</v>
      </c>
      <c r="AB11" s="42" t="n">
        <v>2.39716312056738</v>
      </c>
      <c r="AC11" s="43" t="n">
        <v>2.5404984423676</v>
      </c>
      <c r="AD11" s="39" t="n">
        <v>6.58774373259053</v>
      </c>
      <c r="AE11" s="40" t="n">
        <v>6.44475524475525</v>
      </c>
      <c r="AF11" s="36" t="n">
        <v>5.84276729559748</v>
      </c>
      <c r="AG11" s="40" t="n">
        <v>5.24807395993837</v>
      </c>
      <c r="AH11" s="40" t="n">
        <v>5.31292517006803</v>
      </c>
      <c r="AI11" s="40" t="n">
        <v>4.82737169517885</v>
      </c>
      <c r="AJ11" s="40" t="n">
        <v>4.56464811783961</v>
      </c>
      <c r="AK11" s="40" t="n">
        <v>3.97667185069984</v>
      </c>
      <c r="AL11" s="40" t="n">
        <v>4.10305958132045</v>
      </c>
      <c r="AM11" s="40" t="n">
        <v>3.83509833585477</v>
      </c>
      <c r="AN11" s="40" t="n">
        <v>3.99686028257457</v>
      </c>
      <c r="AO11" s="44" t="n">
        <v>3.28164556962025</v>
      </c>
      <c r="AP11" s="44" t="n">
        <v>3.28164556962025</v>
      </c>
      <c r="AQ11" s="44" t="n">
        <v>2.96546546546547</v>
      </c>
      <c r="AR11" s="45" t="n">
        <v>3.09968847352025</v>
      </c>
      <c r="AS11" s="35" t="n">
        <v>3.49825783972125</v>
      </c>
      <c r="AT11" s="36" t="n">
        <v>3.34615384615385</v>
      </c>
      <c r="AU11" s="36" t="n">
        <v>3.04146341463415</v>
      </c>
      <c r="AV11" s="40" t="n">
        <v>2.9713216957606</v>
      </c>
      <c r="AW11" s="40" t="n">
        <v>2.55617198335645</v>
      </c>
      <c r="AX11" s="40" t="n">
        <v>2.18601398601399</v>
      </c>
      <c r="AY11" s="36" t="n">
        <v>1.80528511821975</v>
      </c>
      <c r="AZ11" s="36" t="n">
        <v>1.81889763779528</v>
      </c>
      <c r="BA11" s="36" t="n">
        <v>1.6380655226209</v>
      </c>
      <c r="BB11" s="36" t="n">
        <v>1.47560975609756</v>
      </c>
      <c r="BC11" s="36" t="n">
        <v>1.17777777777778</v>
      </c>
      <c r="BD11" s="37" t="n">
        <v>0.899671052631579</v>
      </c>
      <c r="BE11" s="37" t="n">
        <v>1.04603174603175</v>
      </c>
      <c r="BF11" s="36" t="n">
        <v>0.956026058631922</v>
      </c>
      <c r="BG11" s="38" t="n">
        <v>0.918057663125948</v>
      </c>
      <c r="BH11" s="46" t="n">
        <v>4.26034063260341</v>
      </c>
      <c r="BI11" s="36" t="n">
        <v>4.39397590361446</v>
      </c>
      <c r="BJ11" s="36" t="n">
        <v>4.12954545454546</v>
      </c>
      <c r="BK11" s="36" t="n">
        <v>3.46930422919509</v>
      </c>
      <c r="BL11" s="36" t="n">
        <v>3.26522327469553</v>
      </c>
      <c r="BM11" s="36" t="n">
        <v>2.775</v>
      </c>
      <c r="BN11" s="36" t="n">
        <v>2.57871064467766</v>
      </c>
      <c r="BO11" s="36" t="n">
        <v>2.15327380952381</v>
      </c>
      <c r="BP11" s="36" t="n">
        <v>2.01672240802676</v>
      </c>
      <c r="BQ11" s="36" t="n">
        <v>1.77184466019417</v>
      </c>
      <c r="BR11" s="47" t="n">
        <v>1.97227356746765</v>
      </c>
      <c r="BS11" s="48" t="n">
        <v>1.50505050505051</v>
      </c>
      <c r="BT11" s="48" t="n">
        <v>1.42435424354244</v>
      </c>
      <c r="BU11" s="48" t="n">
        <v>1.89612676056338</v>
      </c>
      <c r="BV11" s="38" t="n">
        <v>1.14545454545455</v>
      </c>
      <c r="BW11" s="35" t="n">
        <v>4.58846918489066</v>
      </c>
      <c r="BX11" s="49" t="n">
        <v>2.06980802792321</v>
      </c>
      <c r="BY11" s="50" t="n">
        <v>1.94866920152091</v>
      </c>
    </row>
    <row r="12" customFormat="false" ht="9" hidden="false" customHeight="true" outlineLevel="0" collapsed="false">
      <c r="A12" s="51" t="s">
        <v>31</v>
      </c>
      <c r="B12" s="34" t="n">
        <v>3.13</v>
      </c>
      <c r="C12" s="35" t="n">
        <v>3.04</v>
      </c>
      <c r="D12" s="36" t="n">
        <v>2.58</v>
      </c>
      <c r="E12" s="36" t="n">
        <v>2.41</v>
      </c>
      <c r="F12" s="36" t="n">
        <v>2.17848970251716</v>
      </c>
      <c r="G12" s="36" t="n">
        <v>2.37385086823289</v>
      </c>
      <c r="H12" s="36" t="n">
        <v>1.68301886792453</v>
      </c>
      <c r="I12" s="36" t="n">
        <v>1.53510436432638</v>
      </c>
      <c r="J12" s="36" t="n">
        <v>1.4424703891709</v>
      </c>
      <c r="K12" s="36" t="n">
        <v>1.34894398530762</v>
      </c>
      <c r="L12" s="36" t="n">
        <v>1.37061611374408</v>
      </c>
      <c r="M12" s="37" t="n">
        <v>1.3286252354049</v>
      </c>
      <c r="N12" s="36" t="n">
        <v>1.20128676470588</v>
      </c>
      <c r="O12" s="37" t="n">
        <v>1.13425925925926</v>
      </c>
      <c r="P12" s="38" t="n">
        <v>1.07934990439771</v>
      </c>
      <c r="Q12" s="39" t="n">
        <v>4.12730627306273</v>
      </c>
      <c r="R12" s="40" t="n">
        <v>4.04801670146138</v>
      </c>
      <c r="S12" s="40" t="n">
        <v>3.72673267326733</v>
      </c>
      <c r="T12" s="41" t="n">
        <v>3.91984732824427</v>
      </c>
      <c r="U12" s="41" t="n">
        <v>3.72682926829268</v>
      </c>
      <c r="V12" s="41" t="n">
        <v>3.50075414781297</v>
      </c>
      <c r="W12" s="41" t="n">
        <v>2.83375</v>
      </c>
      <c r="X12" s="41" t="n">
        <v>2.64914425427873</v>
      </c>
      <c r="Y12" s="41" t="n">
        <v>2.65798816568047</v>
      </c>
      <c r="Z12" s="42" t="n">
        <v>2.58142340168878</v>
      </c>
      <c r="AA12" s="42" t="n">
        <v>2.7751256281407</v>
      </c>
      <c r="AB12" s="42" t="n">
        <v>2.02802547770701</v>
      </c>
      <c r="AC12" s="43" t="n">
        <v>2.27106227106227</v>
      </c>
      <c r="AD12" s="39" t="n">
        <v>4.7093690248566</v>
      </c>
      <c r="AE12" s="40" t="n">
        <v>5.53899308983218</v>
      </c>
      <c r="AF12" s="36" t="n">
        <v>5.13422131147541</v>
      </c>
      <c r="AG12" s="40" t="n">
        <v>5.08467741935484</v>
      </c>
      <c r="AH12" s="40" t="n">
        <v>5.117277486911</v>
      </c>
      <c r="AI12" s="40" t="n">
        <v>4.44206426484908</v>
      </c>
      <c r="AJ12" s="40" t="n">
        <v>4.19047619047619</v>
      </c>
      <c r="AK12" s="40" t="n">
        <v>3.97839239412273</v>
      </c>
      <c r="AL12" s="40" t="n">
        <v>3.9207650273224</v>
      </c>
      <c r="AM12" s="40" t="n">
        <v>3.20924149956408</v>
      </c>
      <c r="AN12" s="40" t="n">
        <v>2.92605331040413</v>
      </c>
      <c r="AO12" s="44" t="n">
        <v>3.04975530179445</v>
      </c>
      <c r="AP12" s="44" t="n">
        <v>3.04975530179445</v>
      </c>
      <c r="AQ12" s="44" t="n">
        <v>2.61324041811847</v>
      </c>
      <c r="AR12" s="45" t="n">
        <v>2.46307053941909</v>
      </c>
      <c r="AS12" s="35" t="n">
        <v>3.27731725697061</v>
      </c>
      <c r="AT12" s="36" t="n">
        <v>2.5940204563336</v>
      </c>
      <c r="AU12" s="36" t="n">
        <v>2.30730897009967</v>
      </c>
      <c r="AV12" s="40" t="n">
        <v>2.41659538066724</v>
      </c>
      <c r="AW12" s="40" t="n">
        <v>2.11226252158895</v>
      </c>
      <c r="AX12" s="40" t="n">
        <v>2.3937969924812</v>
      </c>
      <c r="AY12" s="36" t="n">
        <v>1.97959183673469</v>
      </c>
      <c r="AZ12" s="36" t="n">
        <v>1.79310344827586</v>
      </c>
      <c r="BA12" s="36" t="n">
        <v>1.48333333333333</v>
      </c>
      <c r="BB12" s="36" t="n">
        <v>1.44303797468354</v>
      </c>
      <c r="BC12" s="36" t="n">
        <v>1.33236714975845</v>
      </c>
      <c r="BD12" s="37" t="n">
        <v>1.1606463878327</v>
      </c>
      <c r="BE12" s="37" t="n">
        <v>1.14247551202137</v>
      </c>
      <c r="BF12" s="36" t="n">
        <v>1.16406966086159</v>
      </c>
      <c r="BG12" s="38" t="n">
        <v>0.95585874799358</v>
      </c>
      <c r="BH12" s="46" t="n">
        <v>3.50912106135987</v>
      </c>
      <c r="BI12" s="36" t="n">
        <v>3.5873786407767</v>
      </c>
      <c r="BJ12" s="36" t="n">
        <v>3.0672131147541</v>
      </c>
      <c r="BK12" s="36" t="n">
        <v>3.01913043478261</v>
      </c>
      <c r="BL12" s="36" t="n">
        <v>2.82553956834532</v>
      </c>
      <c r="BM12" s="36" t="n">
        <v>2.65050320219579</v>
      </c>
      <c r="BN12" s="36" t="n">
        <v>2.59365708622398</v>
      </c>
      <c r="BO12" s="36" t="n">
        <v>2.12801678908709</v>
      </c>
      <c r="BP12" s="36" t="n">
        <v>2.11559432933479</v>
      </c>
      <c r="BQ12" s="36" t="n">
        <v>1.85485592315902</v>
      </c>
      <c r="BR12" s="47" t="n">
        <v>1.61241217798595</v>
      </c>
      <c r="BS12" s="48" t="n">
        <v>1.42812823164426</v>
      </c>
      <c r="BT12" s="48" t="n">
        <v>1.6319587628866</v>
      </c>
      <c r="BU12" s="48" t="n">
        <v>1.73359840954274</v>
      </c>
      <c r="BV12" s="38" t="n">
        <v>1.6407867494824</v>
      </c>
      <c r="BW12" s="35" t="n">
        <v>1.97852028639618</v>
      </c>
      <c r="BX12" s="49" t="n">
        <v>2.79216539717084</v>
      </c>
      <c r="BY12" s="50" t="n">
        <v>2.20021299254526</v>
      </c>
    </row>
    <row r="13" customFormat="false" ht="9" hidden="false" customHeight="true" outlineLevel="0" collapsed="false">
      <c r="A13" s="51" t="s">
        <v>32</v>
      </c>
      <c r="B13" s="34" t="n">
        <v>2.9</v>
      </c>
      <c r="C13" s="35" t="n">
        <v>2.94</v>
      </c>
      <c r="D13" s="36" t="n">
        <v>2.73</v>
      </c>
      <c r="E13" s="36" t="n">
        <v>2.78</v>
      </c>
      <c r="F13" s="36" t="n">
        <v>2.27113237639553</v>
      </c>
      <c r="G13" s="36" t="n">
        <v>1.69875776397516</v>
      </c>
      <c r="H13" s="36" t="n">
        <v>1.70666666666667</v>
      </c>
      <c r="I13" s="36" t="n">
        <v>1.25768667642753</v>
      </c>
      <c r="J13" s="36" t="n">
        <v>1.37982195845697</v>
      </c>
      <c r="K13" s="36" t="n">
        <v>1.40483383685801</v>
      </c>
      <c r="L13" s="36" t="n">
        <v>1.19972640218878</v>
      </c>
      <c r="M13" s="37" t="n">
        <v>1.25065274151436</v>
      </c>
      <c r="N13" s="36" t="n">
        <v>0.903267973856209</v>
      </c>
      <c r="O13" s="37" t="n">
        <v>1.04390243902439</v>
      </c>
      <c r="P13" s="38" t="n">
        <v>0.739495798319328</v>
      </c>
      <c r="Q13" s="39" t="n">
        <v>4.69836552748886</v>
      </c>
      <c r="R13" s="40" t="n">
        <v>4.18103448275862</v>
      </c>
      <c r="S13" s="40" t="n">
        <v>4.16216216216216</v>
      </c>
      <c r="T13" s="41" t="n">
        <v>3.74584717607973</v>
      </c>
      <c r="U13" s="41" t="n">
        <v>3.132</v>
      </c>
      <c r="V13" s="41" t="n">
        <v>3.29587482219061</v>
      </c>
      <c r="W13" s="41" t="n">
        <v>2.98402130492676</v>
      </c>
      <c r="X13" s="41" t="n">
        <v>2.61082474226804</v>
      </c>
      <c r="Y13" s="41" t="n">
        <v>2.625</v>
      </c>
      <c r="Z13" s="42" t="n">
        <v>2.28697850821745</v>
      </c>
      <c r="AA13" s="42" t="n">
        <v>1.9727626459144</v>
      </c>
      <c r="AB13" s="42" t="n">
        <v>1.99633251833741</v>
      </c>
      <c r="AC13" s="43" t="n">
        <v>1.64971751412429</v>
      </c>
      <c r="AD13" s="39" t="n">
        <v>6.31266149870801</v>
      </c>
      <c r="AE13" s="40" t="n">
        <v>6.13545816733068</v>
      </c>
      <c r="AF13" s="36" t="n">
        <v>5.73746312684366</v>
      </c>
      <c r="AG13" s="40" t="n">
        <v>6.01558073654391</v>
      </c>
      <c r="AH13" s="40" t="n">
        <v>4.68187919463087</v>
      </c>
      <c r="AI13" s="40" t="n">
        <v>4.40802213001383</v>
      </c>
      <c r="AJ13" s="40" t="n">
        <v>3.54747774480712</v>
      </c>
      <c r="AK13" s="40" t="n">
        <v>4.19433198380567</v>
      </c>
      <c r="AL13" s="40" t="n">
        <v>3.72812920592194</v>
      </c>
      <c r="AM13" s="40" t="n">
        <v>3.26281208935611</v>
      </c>
      <c r="AN13" s="40" t="n">
        <v>2.9344262295082</v>
      </c>
      <c r="AO13" s="44" t="n">
        <v>3.0140127388535</v>
      </c>
      <c r="AP13" s="44" t="n">
        <v>3.0140127388535</v>
      </c>
      <c r="AQ13" s="44" t="n">
        <v>2.59085439229844</v>
      </c>
      <c r="AR13" s="45" t="n">
        <v>2.38064516129032</v>
      </c>
      <c r="AS13" s="35" t="n">
        <v>2.99881656804734</v>
      </c>
      <c r="AT13" s="36" t="n">
        <v>2.74</v>
      </c>
      <c r="AU13" s="36" t="n">
        <v>2.4622030237581</v>
      </c>
      <c r="AV13" s="40" t="n">
        <v>2.89290012033694</v>
      </c>
      <c r="AW13" s="40" t="n">
        <v>2.54801536491677</v>
      </c>
      <c r="AX13" s="40" t="n">
        <v>2.01923076923077</v>
      </c>
      <c r="AY13" s="36" t="n">
        <v>1.88258575197889</v>
      </c>
      <c r="AZ13" s="36" t="n">
        <v>1.45680819912152</v>
      </c>
      <c r="BA13" s="36" t="n">
        <v>0.965373961218837</v>
      </c>
      <c r="BB13" s="36" t="n">
        <v>0.627272727272727</v>
      </c>
      <c r="BC13" s="36" t="n">
        <v>0.678129298486933</v>
      </c>
      <c r="BD13" s="37" t="n">
        <v>0.495726495726496</v>
      </c>
      <c r="BE13" s="37" t="n">
        <v>0.599489795918367</v>
      </c>
      <c r="BF13" s="36" t="n">
        <v>0.681404421326398</v>
      </c>
      <c r="BG13" s="38" t="n">
        <v>0.6270337922403</v>
      </c>
      <c r="BH13" s="46" t="n">
        <v>3.50120192307692</v>
      </c>
      <c r="BI13" s="36" t="n">
        <v>3.09529411764706</v>
      </c>
      <c r="BJ13" s="36" t="n">
        <v>3.30769230769231</v>
      </c>
      <c r="BK13" s="36" t="n">
        <v>3.27036599763873</v>
      </c>
      <c r="BL13" s="36" t="n">
        <v>3.45853658536585</v>
      </c>
      <c r="BM13" s="36" t="n">
        <v>3.33510638297872</v>
      </c>
      <c r="BN13" s="36" t="n">
        <v>2.90133333333333</v>
      </c>
      <c r="BO13" s="36" t="n">
        <v>2.42558746736292</v>
      </c>
      <c r="BP13" s="36" t="n">
        <v>1.7618320610687</v>
      </c>
      <c r="BQ13" s="36" t="n">
        <v>1.22753623188406</v>
      </c>
      <c r="BR13" s="47" t="n">
        <v>1.43603851444292</v>
      </c>
      <c r="BS13" s="48" t="n">
        <v>0.861507128309572</v>
      </c>
      <c r="BT13" s="48" t="n">
        <v>0.917933130699088</v>
      </c>
      <c r="BU13" s="48" t="n">
        <v>0.810483870967742</v>
      </c>
      <c r="BV13" s="38" t="n">
        <v>1.09615384615385</v>
      </c>
      <c r="BW13" s="35" t="n">
        <v>2.10818307905687</v>
      </c>
      <c r="BX13" s="49" t="n">
        <v>1.6783004552352</v>
      </c>
      <c r="BY13" s="50" t="n">
        <v>1.49768160741886</v>
      </c>
    </row>
    <row r="14" customFormat="false" ht="9" hidden="false" customHeight="true" outlineLevel="0" collapsed="false">
      <c r="A14" s="51" t="s">
        <v>33</v>
      </c>
      <c r="B14" s="34" t="n">
        <v>3.07</v>
      </c>
      <c r="C14" s="35" t="n">
        <v>3.07</v>
      </c>
      <c r="D14" s="36" t="n">
        <v>2.62</v>
      </c>
      <c r="E14" s="36" t="n">
        <v>2.7</v>
      </c>
      <c r="F14" s="36" t="n">
        <v>2.45626072041166</v>
      </c>
      <c r="G14" s="36" t="n">
        <v>2.34551495016611</v>
      </c>
      <c r="H14" s="36" t="n">
        <v>2.03582554517134</v>
      </c>
      <c r="I14" s="36" t="n">
        <v>1.40909090909091</v>
      </c>
      <c r="J14" s="36" t="n">
        <v>1.47140864714086</v>
      </c>
      <c r="K14" s="36" t="n">
        <v>1.61418439716312</v>
      </c>
      <c r="L14" s="36" t="n">
        <v>1.57571623465211</v>
      </c>
      <c r="M14" s="37" t="n">
        <v>1.32858990944373</v>
      </c>
      <c r="N14" s="36" t="n">
        <v>1.47721822541966</v>
      </c>
      <c r="O14" s="37" t="n">
        <v>1.34014423076923</v>
      </c>
      <c r="P14" s="38" t="n">
        <v>1.09626955475331</v>
      </c>
      <c r="Q14" s="39" t="n">
        <v>5.46008403361345</v>
      </c>
      <c r="R14" s="40" t="n">
        <v>5.14115308151093</v>
      </c>
      <c r="S14" s="40" t="n">
        <v>4.97489539748954</v>
      </c>
      <c r="T14" s="41" t="n">
        <v>4.12290502793296</v>
      </c>
      <c r="U14" s="41" t="n">
        <v>4.16305916305916</v>
      </c>
      <c r="V14" s="41" t="n">
        <v>4.03108808290155</v>
      </c>
      <c r="W14" s="41" t="n">
        <v>3.62132921174652</v>
      </c>
      <c r="X14" s="41" t="n">
        <v>3.43478260869565</v>
      </c>
      <c r="Y14" s="41" t="n">
        <v>3.2443095599393</v>
      </c>
      <c r="Z14" s="42" t="n">
        <v>2.71929824561404</v>
      </c>
      <c r="AA14" s="42" t="n">
        <v>2.68141592920354</v>
      </c>
      <c r="AB14" s="42" t="n">
        <v>2.21942446043165</v>
      </c>
      <c r="AC14" s="43" t="n">
        <v>2.51971326164875</v>
      </c>
      <c r="AD14" s="39" t="n">
        <v>7.03423423423423</v>
      </c>
      <c r="AE14" s="40" t="n">
        <v>6.33557046979866</v>
      </c>
      <c r="AF14" s="36" t="n">
        <v>5.81901279707495</v>
      </c>
      <c r="AG14" s="40" t="n">
        <v>6.09647495361781</v>
      </c>
      <c r="AH14" s="40" t="n">
        <v>5.44021739130435</v>
      </c>
      <c r="AI14" s="40" t="n">
        <v>5.09884678747941</v>
      </c>
      <c r="AJ14" s="40" t="n">
        <v>5.0550918196995</v>
      </c>
      <c r="AK14" s="40" t="n">
        <v>4.99724517906336</v>
      </c>
      <c r="AL14" s="40" t="n">
        <v>4.73343373493976</v>
      </c>
      <c r="AM14" s="40" t="n">
        <v>3.73412698412698</v>
      </c>
      <c r="AN14" s="40" t="n">
        <v>4.26237623762376</v>
      </c>
      <c r="AO14" s="44" t="n">
        <v>3.26196808510638</v>
      </c>
      <c r="AP14" s="44" t="n">
        <v>3.26196808510638</v>
      </c>
      <c r="AQ14" s="44" t="n">
        <v>3.32670807453416</v>
      </c>
      <c r="AR14" s="45" t="n">
        <v>2.77491601343785</v>
      </c>
      <c r="AS14" s="35" t="n">
        <v>2.72380952380952</v>
      </c>
      <c r="AT14" s="36" t="n">
        <v>2.72277227722772</v>
      </c>
      <c r="AU14" s="36" t="n">
        <v>2.54325259515571</v>
      </c>
      <c r="AV14" s="40" t="n">
        <v>2.644128113879</v>
      </c>
      <c r="AW14" s="40" t="n">
        <v>2.32980599647266</v>
      </c>
      <c r="AX14" s="40" t="n">
        <v>1.9492385786802</v>
      </c>
      <c r="AY14" s="36" t="n">
        <v>1.93983739837398</v>
      </c>
      <c r="AZ14" s="36" t="n">
        <v>1.92387543252595</v>
      </c>
      <c r="BA14" s="36" t="n">
        <v>1.72302158273381</v>
      </c>
      <c r="BB14" s="36" t="n">
        <v>1.13304721030043</v>
      </c>
      <c r="BC14" s="36" t="n">
        <v>1.38527397260274</v>
      </c>
      <c r="BD14" s="37" t="n">
        <v>1.32825719120135</v>
      </c>
      <c r="BE14" s="37" t="n">
        <v>1.25597749648383</v>
      </c>
      <c r="BF14" s="36" t="n">
        <v>1.13476263399694</v>
      </c>
      <c r="BG14" s="38" t="n">
        <v>0.961095100864553</v>
      </c>
      <c r="BH14" s="46" t="n">
        <v>3.75429553264605</v>
      </c>
      <c r="BI14" s="36" t="n">
        <v>3.7598627787307</v>
      </c>
      <c r="BJ14" s="36" t="n">
        <v>3.70598290598291</v>
      </c>
      <c r="BK14" s="36" t="n">
        <v>2.88661710037175</v>
      </c>
      <c r="BL14" s="36" t="n">
        <v>3.23518164435946</v>
      </c>
      <c r="BM14" s="36" t="n">
        <v>2.76937269372694</v>
      </c>
      <c r="BN14" s="36" t="n">
        <v>1.95187165775401</v>
      </c>
      <c r="BO14" s="36" t="n">
        <v>2.08216783216783</v>
      </c>
      <c r="BP14" s="36" t="n">
        <v>2.14522058823529</v>
      </c>
      <c r="BQ14" s="36" t="n">
        <v>2.01798561151079</v>
      </c>
      <c r="BR14" s="47" t="n">
        <v>3.54028436018957</v>
      </c>
      <c r="BS14" s="48" t="n">
        <v>1.74296435272045</v>
      </c>
      <c r="BT14" s="48" t="n">
        <v>1.27155963302752</v>
      </c>
      <c r="BU14" s="48" t="n">
        <v>1.55932203389831</v>
      </c>
      <c r="BV14" s="38" t="n">
        <v>1.57719298245614</v>
      </c>
      <c r="BW14" s="35" t="n">
        <v>1.9065606361829</v>
      </c>
      <c r="BX14" s="49" t="n">
        <v>2.40812379110251</v>
      </c>
      <c r="BY14" s="50" t="n">
        <v>2.2168905950096</v>
      </c>
    </row>
    <row r="15" customFormat="false" ht="9" hidden="false" customHeight="true" outlineLevel="0" collapsed="false">
      <c r="A15" s="51" t="s">
        <v>34</v>
      </c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7" t="n">
        <v>1.21621621621622</v>
      </c>
      <c r="N15" s="36" t="n">
        <v>1.07507507507508</v>
      </c>
      <c r="O15" s="37" t="n">
        <v>1.16279069767442</v>
      </c>
      <c r="P15" s="38" t="n">
        <v>0.869047619047619</v>
      </c>
      <c r="Q15" s="39"/>
      <c r="R15" s="40"/>
      <c r="S15" s="40"/>
      <c r="T15" s="41"/>
      <c r="U15" s="41"/>
      <c r="V15" s="41"/>
      <c r="W15" s="41"/>
      <c r="X15" s="41"/>
      <c r="Y15" s="41"/>
      <c r="Z15" s="42" t="n">
        <v>3.47836538461538</v>
      </c>
      <c r="AA15" s="42" t="n">
        <v>2.93455497382199</v>
      </c>
      <c r="AB15" s="42" t="n">
        <v>2.52004716981132</v>
      </c>
      <c r="AC15" s="43" t="n">
        <v>2.40076335877863</v>
      </c>
      <c r="AD15" s="39"/>
      <c r="AE15" s="40"/>
      <c r="AF15" s="36"/>
      <c r="AG15" s="40"/>
      <c r="AH15" s="40"/>
      <c r="AI15" s="40"/>
      <c r="AJ15" s="40"/>
      <c r="AK15" s="40"/>
      <c r="AL15" s="40"/>
      <c r="AM15" s="40"/>
      <c r="AN15" s="40"/>
      <c r="AO15" s="44" t="n">
        <v>3.67179487179487</v>
      </c>
      <c r="AP15" s="44" t="n">
        <v>3.67179487179487</v>
      </c>
      <c r="AQ15" s="44" t="n">
        <v>3.61645299145299</v>
      </c>
      <c r="AR15" s="45" t="n">
        <v>3.25458468176915</v>
      </c>
      <c r="AS15" s="35"/>
      <c r="AT15" s="36"/>
      <c r="AU15" s="36"/>
      <c r="AV15" s="40"/>
      <c r="AW15" s="40"/>
      <c r="AX15" s="40"/>
      <c r="AY15" s="36"/>
      <c r="AZ15" s="36"/>
      <c r="BA15" s="36"/>
      <c r="BB15" s="36"/>
      <c r="BC15" s="36"/>
      <c r="BD15" s="37" t="n">
        <v>1.27459016393443</v>
      </c>
      <c r="BE15" s="37" t="n">
        <v>1.05032021957914</v>
      </c>
      <c r="BF15" s="36" t="n">
        <v>1.17647058823529</v>
      </c>
      <c r="BG15" s="38" t="n">
        <v>1.03030303030303</v>
      </c>
      <c r="BH15" s="46"/>
      <c r="BI15" s="36"/>
      <c r="BJ15" s="36"/>
      <c r="BK15" s="36"/>
      <c r="BL15" s="36"/>
      <c r="BM15" s="36"/>
      <c r="BN15" s="36"/>
      <c r="BO15" s="36"/>
      <c r="BP15" s="36"/>
      <c r="BQ15" s="36"/>
      <c r="BR15" s="47"/>
      <c r="BS15" s="48" t="n">
        <v>1.23243801652893</v>
      </c>
      <c r="BT15" s="48" t="n">
        <v>1.27944325481799</v>
      </c>
      <c r="BU15" s="48" t="n">
        <v>1.22157996146435</v>
      </c>
      <c r="BV15" s="38" t="n">
        <v>1.19713656387665</v>
      </c>
      <c r="BW15" s="35" t="n">
        <v>1.89341692789969</v>
      </c>
      <c r="BX15" s="49" t="n">
        <v>1.81197478991597</v>
      </c>
      <c r="BY15" s="50" t="n">
        <v>1.97494553376906</v>
      </c>
    </row>
    <row r="16" customFormat="false" ht="9" hidden="false" customHeight="true" outlineLevel="0" collapsed="false">
      <c r="A16" s="33" t="s">
        <v>35</v>
      </c>
      <c r="B16" s="34" t="n">
        <v>2.16</v>
      </c>
      <c r="C16" s="35" t="n">
        <v>2.93</v>
      </c>
      <c r="D16" s="36" t="n">
        <v>1.95</v>
      </c>
      <c r="E16" s="36" t="n">
        <v>0.94</v>
      </c>
      <c r="F16" s="36" t="n">
        <v>1.63116883116883</v>
      </c>
      <c r="G16" s="36" t="n">
        <v>1.98666666666667</v>
      </c>
      <c r="H16" s="36" t="n">
        <v>1.18965517241379</v>
      </c>
      <c r="I16" s="36" t="n">
        <v>1.08310991957105</v>
      </c>
      <c r="J16" s="36" t="n">
        <v>1.37142857142857</v>
      </c>
      <c r="K16" s="36" t="n">
        <v>1.03753351206434</v>
      </c>
      <c r="L16" s="36" t="n">
        <v>1.08787878787879</v>
      </c>
      <c r="M16" s="37" t="n">
        <v>0.986072423398329</v>
      </c>
      <c r="N16" s="36" t="n">
        <v>0.867924528301887</v>
      </c>
      <c r="O16" s="37" t="n">
        <v>1.16666666666667</v>
      </c>
      <c r="P16" s="38" t="n">
        <v>0.769820971867008</v>
      </c>
      <c r="Q16" s="39" t="n">
        <v>5.15649867374005</v>
      </c>
      <c r="R16" s="40" t="n">
        <v>4.63779527559055</v>
      </c>
      <c r="S16" s="40" t="n">
        <v>4.12471131639723</v>
      </c>
      <c r="T16" s="41" t="n">
        <v>4.51058201058201</v>
      </c>
      <c r="U16" s="41" t="n">
        <v>3.91016548463357</v>
      </c>
      <c r="V16" s="41" t="n">
        <v>4.46882793017456</v>
      </c>
      <c r="W16" s="41" t="n">
        <v>3.92530120481928</v>
      </c>
      <c r="X16" s="41" t="n">
        <v>3.28837209302326</v>
      </c>
      <c r="Y16" s="41" t="n">
        <v>3.48491879350348</v>
      </c>
      <c r="Z16" s="42" t="n">
        <v>3.43619489559165</v>
      </c>
      <c r="AA16" s="42" t="n">
        <v>2.95689655172414</v>
      </c>
      <c r="AB16" s="42" t="n">
        <v>2.10204081632653</v>
      </c>
      <c r="AC16" s="43" t="n">
        <v>2.38604651162791</v>
      </c>
      <c r="AD16" s="39" t="n">
        <v>6.51338199513382</v>
      </c>
      <c r="AE16" s="40" t="n">
        <v>5.34684684684685</v>
      </c>
      <c r="AF16" s="36" t="n">
        <v>5.37799043062201</v>
      </c>
      <c r="AG16" s="40" t="n">
        <v>5.51904761904762</v>
      </c>
      <c r="AH16" s="40" t="n">
        <v>4.96803652968037</v>
      </c>
      <c r="AI16" s="40" t="n">
        <v>4.52913752913753</v>
      </c>
      <c r="AJ16" s="40" t="n">
        <v>4.54028436018957</v>
      </c>
      <c r="AK16" s="40" t="n">
        <v>4.36637931034483</v>
      </c>
      <c r="AL16" s="40" t="n">
        <v>4.40576496674058</v>
      </c>
      <c r="AM16" s="40" t="n">
        <v>4.36175710594315</v>
      </c>
      <c r="AN16" s="40" t="n">
        <v>4.13948497854077</v>
      </c>
      <c r="AO16" s="44" t="n">
        <v>3.98956158663883</v>
      </c>
      <c r="AP16" s="44" t="n">
        <v>3.98956158663883</v>
      </c>
      <c r="AQ16" s="44" t="n">
        <v>3.90344827586207</v>
      </c>
      <c r="AR16" s="45" t="n">
        <v>3.25877192982456</v>
      </c>
      <c r="AS16" s="35" t="n">
        <v>2.32018561484919</v>
      </c>
      <c r="AT16" s="36" t="n">
        <v>2.46896551724138</v>
      </c>
      <c r="AU16" s="36" t="n">
        <v>2.39814814814815</v>
      </c>
      <c r="AV16" s="40" t="n">
        <v>2.32488479262673</v>
      </c>
      <c r="AW16" s="40" t="n">
        <v>1.90561797752809</v>
      </c>
      <c r="AX16" s="40" t="n">
        <v>1.92540792540793</v>
      </c>
      <c r="AY16" s="36" t="n">
        <v>1.56291390728477</v>
      </c>
      <c r="AZ16" s="36" t="n">
        <v>1.34117647058824</v>
      </c>
      <c r="BA16" s="36" t="n">
        <v>1.27751196172249</v>
      </c>
      <c r="BB16" s="36" t="n">
        <v>1.24824355971897</v>
      </c>
      <c r="BC16" s="36" t="n">
        <v>1.18289786223278</v>
      </c>
      <c r="BD16" s="37" t="n">
        <v>1.31175059952038</v>
      </c>
      <c r="BE16" s="37" t="n">
        <v>1.28661087866109</v>
      </c>
      <c r="BF16" s="36" t="n">
        <v>1.20575221238938</v>
      </c>
      <c r="BG16" s="38" t="n">
        <v>1.18965517241379</v>
      </c>
      <c r="BH16" s="46" t="n">
        <v>2.94764397905759</v>
      </c>
      <c r="BI16" s="36" t="n">
        <v>2.49082568807339</v>
      </c>
      <c r="BJ16" s="36" t="n">
        <v>2.74826789838337</v>
      </c>
      <c r="BK16" s="36" t="n">
        <v>2.44671201814059</v>
      </c>
      <c r="BL16" s="36" t="n">
        <v>2.25227272727273</v>
      </c>
      <c r="BM16" s="36" t="n">
        <v>1.82258064516129</v>
      </c>
      <c r="BN16" s="36" t="n">
        <v>1.8</v>
      </c>
      <c r="BO16" s="36" t="n">
        <v>1.52370203160271</v>
      </c>
      <c r="BP16" s="36" t="n">
        <v>1.37440758293839</v>
      </c>
      <c r="BQ16" s="36" t="n">
        <v>1.33678756476684</v>
      </c>
      <c r="BR16" s="47" t="n">
        <v>1.17708333333333</v>
      </c>
      <c r="BS16" s="48" t="n">
        <v>1.33247422680412</v>
      </c>
      <c r="BT16" s="48" t="n">
        <v>1.19487179487179</v>
      </c>
      <c r="BU16" s="48" t="n">
        <v>1.14093959731544</v>
      </c>
      <c r="BV16" s="38" t="n">
        <v>1.11848341232227</v>
      </c>
      <c r="BW16" s="35" t="n">
        <v>1.7012987012987</v>
      </c>
      <c r="BX16" s="49" t="n">
        <v>1.74202127659574</v>
      </c>
      <c r="BY16" s="50" t="n">
        <v>1.82506527415144</v>
      </c>
    </row>
    <row r="17" customFormat="false" ht="9" hidden="false" customHeight="true" outlineLevel="0" collapsed="false">
      <c r="A17" s="33" t="s">
        <v>36</v>
      </c>
      <c r="B17" s="34" t="n">
        <v>3.14</v>
      </c>
      <c r="C17" s="35" t="n">
        <v>3.34</v>
      </c>
      <c r="D17" s="36" t="n">
        <v>3.52</v>
      </c>
      <c r="E17" s="36" t="n">
        <v>3.13</v>
      </c>
      <c r="F17" s="36" t="n">
        <v>2.01149425287356</v>
      </c>
      <c r="G17" s="36" t="n">
        <v>2.53932584269663</v>
      </c>
      <c r="H17" s="36" t="n">
        <v>3.46969696969697</v>
      </c>
      <c r="I17" s="36" t="n">
        <v>2.93150684931507</v>
      </c>
      <c r="J17" s="36" t="n">
        <v>2.17647058823529</v>
      </c>
      <c r="K17" s="36" t="n">
        <v>1.01123595505618</v>
      </c>
      <c r="L17" s="36" t="n">
        <v>1.34177215189873</v>
      </c>
      <c r="M17" s="37" t="n">
        <v>1.88732394366197</v>
      </c>
      <c r="N17" s="36" t="n">
        <v>1</v>
      </c>
      <c r="O17" s="37" t="n">
        <v>1.19718309859155</v>
      </c>
      <c r="P17" s="38" t="n">
        <v>1.05357142857143</v>
      </c>
      <c r="Q17" s="39" t="n">
        <v>6.46601941747573</v>
      </c>
      <c r="R17" s="40" t="n">
        <v>5.61320754716981</v>
      </c>
      <c r="S17" s="40" t="n">
        <v>4.16842105263158</v>
      </c>
      <c r="T17" s="41" t="n">
        <v>5.29885057471264</v>
      </c>
      <c r="U17" s="41" t="n">
        <v>3.08421052631579</v>
      </c>
      <c r="V17" s="41" t="n">
        <v>5.42372881355932</v>
      </c>
      <c r="W17" s="41" t="n">
        <v>4.50609756097561</v>
      </c>
      <c r="X17" s="41" t="n">
        <v>4.52702702702703</v>
      </c>
      <c r="Y17" s="41" t="n">
        <v>2.5952380952381</v>
      </c>
      <c r="Z17" s="42" t="n">
        <v>3.22784810126582</v>
      </c>
      <c r="AA17" s="42" t="n">
        <v>2.76470588235294</v>
      </c>
      <c r="AB17" s="42" t="n">
        <v>3.92307692307692</v>
      </c>
      <c r="AC17" s="43" t="n">
        <v>2.77464788732394</v>
      </c>
      <c r="AD17" s="39" t="n">
        <v>7.70588235294118</v>
      </c>
      <c r="AE17" s="40" t="n">
        <v>6.26016260162602</v>
      </c>
      <c r="AF17" s="36" t="n">
        <v>6.03883495145631</v>
      </c>
      <c r="AG17" s="40" t="n">
        <v>6.92660550458716</v>
      </c>
      <c r="AH17" s="40" t="n">
        <v>5.42982456140351</v>
      </c>
      <c r="AI17" s="40" t="n">
        <v>4.94736842105263</v>
      </c>
      <c r="AJ17" s="40" t="n">
        <v>5.78947368421053</v>
      </c>
      <c r="AK17" s="40" t="n">
        <v>4.77319587628866</v>
      </c>
      <c r="AL17" s="40" t="n">
        <v>5.57142857142857</v>
      </c>
      <c r="AM17" s="40" t="n">
        <v>5.3375</v>
      </c>
      <c r="AN17" s="40" t="n">
        <v>4.93589743589744</v>
      </c>
      <c r="AO17" s="44" t="n">
        <v>4.09411764705882</v>
      </c>
      <c r="AP17" s="44" t="n">
        <v>4.09411764705882</v>
      </c>
      <c r="AQ17" s="44" t="n">
        <v>3.58571428571429</v>
      </c>
      <c r="AR17" s="45" t="n">
        <v>4.54878048780488</v>
      </c>
      <c r="AS17" s="35" t="n">
        <v>3.46268656716418</v>
      </c>
      <c r="AT17" s="36" t="n">
        <v>3.05714285714286</v>
      </c>
      <c r="AU17" s="36" t="n">
        <v>2.84415584415584</v>
      </c>
      <c r="AV17" s="40" t="n">
        <v>2.62406015037594</v>
      </c>
      <c r="AW17" s="40" t="n">
        <v>2.24590163934426</v>
      </c>
      <c r="AX17" s="40" t="n">
        <v>2.49565217391304</v>
      </c>
      <c r="AY17" s="36" t="n">
        <v>2.41176470588235</v>
      </c>
      <c r="AZ17" s="36" t="n">
        <v>2.26732673267327</v>
      </c>
      <c r="BA17" s="36" t="n">
        <v>1.44859813084112</v>
      </c>
      <c r="BB17" s="36" t="n">
        <v>1.36036036036036</v>
      </c>
      <c r="BC17" s="36" t="n">
        <v>1.22</v>
      </c>
      <c r="BD17" s="37" t="n">
        <v>1.36559139784946</v>
      </c>
      <c r="BE17" s="37" t="n">
        <v>1.36559139784946</v>
      </c>
      <c r="BF17" s="36" t="n">
        <v>1.58571428571429</v>
      </c>
      <c r="BG17" s="38" t="n">
        <v>1.54878048780488</v>
      </c>
      <c r="BH17" s="46" t="n">
        <v>3.43835616438356</v>
      </c>
      <c r="BI17" s="36" t="n">
        <v>4.97744360902256</v>
      </c>
      <c r="BJ17" s="36" t="n">
        <v>4.20289855072464</v>
      </c>
      <c r="BK17" s="36" t="n">
        <v>3.56849315068493</v>
      </c>
      <c r="BL17" s="36" t="n">
        <v>3.08888888888889</v>
      </c>
      <c r="BM17" s="36" t="n">
        <v>2.80672268907563</v>
      </c>
      <c r="BN17" s="36" t="n">
        <v>2.87068965517241</v>
      </c>
      <c r="BO17" s="36" t="n">
        <v>2.60504201680672</v>
      </c>
      <c r="BP17" s="36" t="n">
        <v>1.97029702970297</v>
      </c>
      <c r="BQ17" s="36" t="n">
        <v>2.0377358490566</v>
      </c>
      <c r="BR17" s="47" t="n">
        <v>2.14814814814815</v>
      </c>
      <c r="BS17" s="48" t="n">
        <v>1.43434343434343</v>
      </c>
      <c r="BT17" s="48" t="n">
        <v>1.27272727272727</v>
      </c>
      <c r="BU17" s="48" t="n">
        <v>0.988095238095238</v>
      </c>
      <c r="BV17" s="38" t="n">
        <v>1.66153846153846</v>
      </c>
      <c r="BW17" s="35" t="n">
        <v>2.81553398058252</v>
      </c>
      <c r="BX17" s="49" t="n">
        <v>1.58947368421053</v>
      </c>
      <c r="BY17" s="50" t="n">
        <v>2.27586206896552</v>
      </c>
    </row>
    <row r="18" customFormat="false" ht="9" hidden="false" customHeight="true" outlineLevel="0" collapsed="false">
      <c r="A18" s="33" t="s">
        <v>37</v>
      </c>
      <c r="B18" s="34" t="n">
        <v>3.27</v>
      </c>
      <c r="C18" s="35" t="n">
        <v>3.31</v>
      </c>
      <c r="D18" s="36" t="n">
        <v>3.13</v>
      </c>
      <c r="E18" s="36" t="n">
        <v>2.39</v>
      </c>
      <c r="F18" s="36" t="n">
        <v>1.98969072164948</v>
      </c>
      <c r="G18" s="36" t="n">
        <v>1.94174757281553</v>
      </c>
      <c r="H18" s="36" t="n">
        <v>1.41237113402062</v>
      </c>
      <c r="I18" s="36" t="n">
        <v>1.14655172413793</v>
      </c>
      <c r="J18" s="36" t="n">
        <v>1.38235294117647</v>
      </c>
      <c r="K18" s="36" t="n">
        <v>1.47058823529412</v>
      </c>
      <c r="L18" s="36" t="n">
        <v>1.23711340206186</v>
      </c>
      <c r="M18" s="37" t="n">
        <v>1.44</v>
      </c>
      <c r="N18" s="36" t="n">
        <v>0.931034482758621</v>
      </c>
      <c r="O18" s="37" t="n">
        <v>0.805194805194805</v>
      </c>
      <c r="P18" s="38" t="n">
        <v>1.34848484848485</v>
      </c>
      <c r="Q18" s="39" t="n">
        <v>4.8125</v>
      </c>
      <c r="R18" s="40" t="n">
        <v>4.56880733944954</v>
      </c>
      <c r="S18" s="40" t="n">
        <v>4.78504672897196</v>
      </c>
      <c r="T18" s="41" t="n">
        <v>4.09708737864078</v>
      </c>
      <c r="U18" s="41" t="n">
        <v>3.54</v>
      </c>
      <c r="V18" s="41" t="n">
        <v>3.38983050847458</v>
      </c>
      <c r="W18" s="41" t="n">
        <v>3.13888888888889</v>
      </c>
      <c r="X18" s="41" t="n">
        <v>2.875</v>
      </c>
      <c r="Y18" s="41" t="n">
        <v>3.04109589041096</v>
      </c>
      <c r="Z18" s="42" t="n">
        <v>3.09803921568627</v>
      </c>
      <c r="AA18" s="42" t="n">
        <v>2.88059701492537</v>
      </c>
      <c r="AB18" s="42" t="n">
        <v>2.60294117647059</v>
      </c>
      <c r="AC18" s="43" t="n">
        <v>2.21875</v>
      </c>
      <c r="AD18" s="39" t="n">
        <v>5.53896103896104</v>
      </c>
      <c r="AE18" s="40" t="n">
        <v>5.32307692307692</v>
      </c>
      <c r="AF18" s="36" t="n">
        <v>5.08450704225352</v>
      </c>
      <c r="AG18" s="40" t="n">
        <v>5.23529411764706</v>
      </c>
      <c r="AH18" s="40" t="n">
        <v>4.4</v>
      </c>
      <c r="AI18" s="40" t="n">
        <v>4.74311926605505</v>
      </c>
      <c r="AJ18" s="40" t="n">
        <v>3.70754716981132</v>
      </c>
      <c r="AK18" s="40" t="n">
        <v>3.70476190476191</v>
      </c>
      <c r="AL18" s="40" t="n">
        <v>3.675</v>
      </c>
      <c r="AM18" s="40" t="n">
        <v>2.42342342342342</v>
      </c>
      <c r="AN18" s="40" t="n">
        <v>3.18803418803419</v>
      </c>
      <c r="AO18" s="44" t="n">
        <v>2.65346534653465</v>
      </c>
      <c r="AP18" s="44" t="n">
        <v>2.65346534653465</v>
      </c>
      <c r="AQ18" s="44" t="n">
        <v>3.18</v>
      </c>
      <c r="AR18" s="45" t="n">
        <v>2.84782608695652</v>
      </c>
      <c r="AS18" s="35" t="n">
        <v>2.36538461538462</v>
      </c>
      <c r="AT18" s="36" t="n">
        <v>2.34920634920635</v>
      </c>
      <c r="AU18" s="36" t="n">
        <v>1.93827160493827</v>
      </c>
      <c r="AV18" s="40" t="n">
        <v>1.98518518518519</v>
      </c>
      <c r="AW18" s="40" t="n">
        <v>1.96268656716418</v>
      </c>
      <c r="AX18" s="40" t="n">
        <v>1.7741935483871</v>
      </c>
      <c r="AY18" s="36" t="n">
        <v>1.43846153846154</v>
      </c>
      <c r="AZ18" s="36" t="n">
        <v>1.46666666666667</v>
      </c>
      <c r="BA18" s="36" t="n">
        <v>1.17886178861789</v>
      </c>
      <c r="BB18" s="36" t="n">
        <v>1.20338983050847</v>
      </c>
      <c r="BC18" s="36" t="n">
        <v>0.810810810810811</v>
      </c>
      <c r="BD18" s="37" t="n">
        <v>1.18181818181818</v>
      </c>
      <c r="BE18" s="37" t="n">
        <v>0.803571428571429</v>
      </c>
      <c r="BF18" s="36" t="n">
        <v>1.25619834710744</v>
      </c>
      <c r="BG18" s="38" t="n">
        <v>0.848214285714286</v>
      </c>
      <c r="BH18" s="46" t="n">
        <v>2.52</v>
      </c>
      <c r="BI18" s="36" t="n">
        <v>2.36363636363636</v>
      </c>
      <c r="BJ18" s="36" t="n">
        <v>2.74731182795699</v>
      </c>
      <c r="BK18" s="36" t="n">
        <v>2.3433734939759</v>
      </c>
      <c r="BL18" s="36" t="n">
        <v>2.33088235294118</v>
      </c>
      <c r="BM18" s="36" t="n">
        <v>2.25</v>
      </c>
      <c r="BN18" s="36" t="n">
        <v>1.96794871794872</v>
      </c>
      <c r="BO18" s="36" t="n">
        <v>1.71851851851852</v>
      </c>
      <c r="BP18" s="36" t="n">
        <v>1.52317880794702</v>
      </c>
      <c r="BQ18" s="36" t="n">
        <v>1.15873015873016</v>
      </c>
      <c r="BR18" s="47" t="n">
        <v>1.0948275862069</v>
      </c>
      <c r="BS18" s="48" t="n">
        <v>0.981651376146789</v>
      </c>
      <c r="BT18" s="48" t="n">
        <v>1.34615384615385</v>
      </c>
      <c r="BU18" s="48" t="n">
        <v>1.27358490566038</v>
      </c>
      <c r="BV18" s="38" t="n">
        <v>0.982758620689655</v>
      </c>
      <c r="BW18" s="35" t="n">
        <v>1.5042735042735</v>
      </c>
      <c r="BX18" s="49" t="n">
        <v>1.80373831775701</v>
      </c>
      <c r="BY18" s="50" t="n">
        <v>1.61538461538462</v>
      </c>
    </row>
    <row r="19" customFormat="false" ht="9" hidden="false" customHeight="true" outlineLevel="0" collapsed="false">
      <c r="A19" s="33" t="s">
        <v>38</v>
      </c>
      <c r="B19" s="34" t="n">
        <v>2.4</v>
      </c>
      <c r="C19" s="35" t="n">
        <v>2.24</v>
      </c>
      <c r="D19" s="36" t="n">
        <v>2.35</v>
      </c>
      <c r="E19" s="36" t="n">
        <v>1.53</v>
      </c>
      <c r="F19" s="36" t="n">
        <v>1.15207373271889</v>
      </c>
      <c r="G19" s="36" t="n">
        <v>1.305</v>
      </c>
      <c r="H19" s="36" t="n">
        <v>1.34078212290503</v>
      </c>
      <c r="I19" s="36" t="n">
        <v>1.26881720430108</v>
      </c>
      <c r="J19" s="36" t="n">
        <v>1.12707182320442</v>
      </c>
      <c r="K19" s="36" t="n">
        <v>1.1039603960396</v>
      </c>
      <c r="L19" s="36" t="n">
        <v>1</v>
      </c>
      <c r="M19" s="37" t="n">
        <v>0.730538922155689</v>
      </c>
      <c r="N19" s="36" t="n">
        <v>1.13368983957219</v>
      </c>
      <c r="O19" s="37" t="n">
        <v>1.15873015873016</v>
      </c>
      <c r="P19" s="38" t="n">
        <v>0.75</v>
      </c>
      <c r="Q19" s="39" t="n">
        <v>4.15577889447236</v>
      </c>
      <c r="R19" s="40" t="n">
        <v>3.69064748201439</v>
      </c>
      <c r="S19" s="40" t="n">
        <v>3.69196428571429</v>
      </c>
      <c r="T19" s="41" t="n">
        <v>3.69942196531792</v>
      </c>
      <c r="U19" s="41" t="n">
        <v>2.79187817258883</v>
      </c>
      <c r="V19" s="41" t="n">
        <v>3.47712418300654</v>
      </c>
      <c r="W19" s="41" t="n">
        <v>3.32286995515695</v>
      </c>
      <c r="X19" s="41" t="n">
        <v>3.58641975308642</v>
      </c>
      <c r="Y19" s="41" t="n">
        <v>3.13924050632911</v>
      </c>
      <c r="Z19" s="42" t="n">
        <v>3.1259842519685</v>
      </c>
      <c r="AA19" s="42" t="n">
        <v>2.63803680981595</v>
      </c>
      <c r="AB19" s="42" t="n">
        <v>2.21604938271605</v>
      </c>
      <c r="AC19" s="43" t="n">
        <v>2.1744966442953</v>
      </c>
      <c r="AD19" s="39" t="n">
        <v>5.07692307692308</v>
      </c>
      <c r="AE19" s="40" t="n">
        <v>5.04761904761905</v>
      </c>
      <c r="AF19" s="36" t="n">
        <v>4.79245283018868</v>
      </c>
      <c r="AG19" s="40" t="n">
        <v>4.89090909090909</v>
      </c>
      <c r="AH19" s="40" t="n">
        <v>5.2992700729927</v>
      </c>
      <c r="AI19" s="40" t="n">
        <v>3.81851851851852</v>
      </c>
      <c r="AJ19" s="40" t="n">
        <v>4.18721461187215</v>
      </c>
      <c r="AK19" s="40" t="n">
        <v>3.13306451612903</v>
      </c>
      <c r="AL19" s="40" t="n">
        <v>3.61340206185567</v>
      </c>
      <c r="AM19" s="40" t="n">
        <v>3.01485148514852</v>
      </c>
      <c r="AN19" s="40" t="n">
        <v>3.78606965174129</v>
      </c>
      <c r="AO19" s="44" t="n">
        <v>3.16256157635468</v>
      </c>
      <c r="AP19" s="44" t="n">
        <v>3.16256157635468</v>
      </c>
      <c r="AQ19" s="44" t="n">
        <v>2.89302325581395</v>
      </c>
      <c r="AR19" s="45" t="n">
        <v>2.68717948717949</v>
      </c>
      <c r="AS19" s="35" t="n">
        <v>1.8804347826087</v>
      </c>
      <c r="AT19" s="36" t="n">
        <v>1.84269662921348</v>
      </c>
      <c r="AU19" s="36" t="n">
        <v>1.63302752293578</v>
      </c>
      <c r="AV19" s="40" t="n">
        <v>1.83536585365854</v>
      </c>
      <c r="AW19" s="40" t="n">
        <v>2.01744186046512</v>
      </c>
      <c r="AX19" s="40" t="n">
        <v>1.58483754512635</v>
      </c>
      <c r="AY19" s="36" t="n">
        <v>0.980263157894737</v>
      </c>
      <c r="AZ19" s="36" t="n">
        <v>1.16494845360825</v>
      </c>
      <c r="BA19" s="36" t="n">
        <v>1.17785234899329</v>
      </c>
      <c r="BB19" s="36" t="n">
        <v>0.801652892561984</v>
      </c>
      <c r="BC19" s="36" t="n">
        <v>0.753623188405797</v>
      </c>
      <c r="BD19" s="37" t="n">
        <v>1.02232142857143</v>
      </c>
      <c r="BE19" s="37" t="n">
        <v>0.648221343873518</v>
      </c>
      <c r="BF19" s="36" t="n">
        <v>0.930348258706468</v>
      </c>
      <c r="BG19" s="38" t="n">
        <v>0.75609756097561</v>
      </c>
      <c r="BH19" s="46" t="n">
        <v>2.10309278350515</v>
      </c>
      <c r="BI19" s="36" t="n">
        <v>2.20848056537103</v>
      </c>
      <c r="BJ19" s="36" t="n">
        <v>1.99283154121864</v>
      </c>
      <c r="BK19" s="36" t="n">
        <v>1.84423676012461</v>
      </c>
      <c r="BL19" s="36" t="n">
        <v>1.76223776223776</v>
      </c>
      <c r="BM19" s="36" t="n">
        <v>1.47719298245614</v>
      </c>
      <c r="BN19" s="36" t="n">
        <v>1.92279411764706</v>
      </c>
      <c r="BO19" s="36" t="n">
        <v>1.43137254901961</v>
      </c>
      <c r="BP19" s="36" t="n">
        <v>1.44897959183673</v>
      </c>
      <c r="BQ19" s="36" t="n">
        <v>1.43055555555556</v>
      </c>
      <c r="BR19" s="47" t="n">
        <v>0.956521739130435</v>
      </c>
      <c r="BS19" s="48" t="n">
        <v>0.898039215686275</v>
      </c>
      <c r="BT19" s="48" t="n">
        <v>1.32589285714286</v>
      </c>
      <c r="BU19" s="48" t="n">
        <v>1.36</v>
      </c>
      <c r="BV19" s="38" t="n">
        <v>1.13157894736842</v>
      </c>
      <c r="BW19" s="35" t="n">
        <v>1.65022421524664</v>
      </c>
      <c r="BX19" s="49" t="n">
        <v>1.71653543307087</v>
      </c>
      <c r="BY19" s="50" t="n">
        <v>2.20909090909091</v>
      </c>
    </row>
    <row r="20" customFormat="false" ht="9" hidden="false" customHeight="true" outlineLevel="0" collapsed="false">
      <c r="A20" s="33" t="s">
        <v>39</v>
      </c>
      <c r="B20" s="34" t="n">
        <v>2.71</v>
      </c>
      <c r="C20" s="35" t="n">
        <v>3.01</v>
      </c>
      <c r="D20" s="36" t="n">
        <v>2.44</v>
      </c>
      <c r="E20" s="36" t="n">
        <v>2.38</v>
      </c>
      <c r="F20" s="36" t="n">
        <v>2.41739130434783</v>
      </c>
      <c r="G20" s="36" t="n">
        <v>1.80882352941176</v>
      </c>
      <c r="H20" s="36" t="n">
        <v>1.75409836065574</v>
      </c>
      <c r="I20" s="36" t="n">
        <v>1.72131147540984</v>
      </c>
      <c r="J20" s="36" t="n">
        <v>1.2</v>
      </c>
      <c r="K20" s="36" t="n">
        <v>2.48888888888889</v>
      </c>
      <c r="L20" s="36" t="n">
        <v>1.73504273504274</v>
      </c>
      <c r="M20" s="37" t="n">
        <v>2.16190476190476</v>
      </c>
      <c r="N20" s="36" t="n">
        <v>1.57281553398058</v>
      </c>
      <c r="O20" s="37" t="n">
        <v>1.44705882352941</v>
      </c>
      <c r="P20" s="38" t="n">
        <v>1.07594936708861</v>
      </c>
      <c r="Q20" s="39" t="n">
        <v>5.66393442622951</v>
      </c>
      <c r="R20" s="40" t="n">
        <v>4.58015267175572</v>
      </c>
      <c r="S20" s="40" t="n">
        <v>5.41818181818182</v>
      </c>
      <c r="T20" s="41" t="n">
        <v>4.74803149606299</v>
      </c>
      <c r="U20" s="41" t="n">
        <v>3.08510638297872</v>
      </c>
      <c r="V20" s="41" t="n">
        <v>4.67741935483871</v>
      </c>
      <c r="W20" s="41" t="n">
        <v>2.88177339901478</v>
      </c>
      <c r="X20" s="41" t="n">
        <v>3.04081632653061</v>
      </c>
      <c r="Y20" s="41" t="n">
        <v>2.51456310679612</v>
      </c>
      <c r="Z20" s="42" t="n">
        <v>4.78494623655914</v>
      </c>
      <c r="AA20" s="42" t="n">
        <v>3.40677966101695</v>
      </c>
      <c r="AB20" s="42" t="n">
        <v>3.71717171717172</v>
      </c>
      <c r="AC20" s="43" t="n">
        <v>2.75</v>
      </c>
      <c r="AD20" s="39" t="n">
        <v>7.72189349112426</v>
      </c>
      <c r="AE20" s="40" t="n">
        <v>6.76767676767677</v>
      </c>
      <c r="AF20" s="36" t="n">
        <v>6.71875</v>
      </c>
      <c r="AG20" s="40" t="n">
        <v>6.16666666666667</v>
      </c>
      <c r="AH20" s="40" t="n">
        <v>5.67857142857143</v>
      </c>
      <c r="AI20" s="40" t="n">
        <v>5.616</v>
      </c>
      <c r="AJ20" s="40" t="n">
        <v>4.69172932330827</v>
      </c>
      <c r="AK20" s="40" t="n">
        <v>5.1125</v>
      </c>
      <c r="AL20" s="40" t="n">
        <v>5.17557251908397</v>
      </c>
      <c r="AM20" s="40" t="n">
        <v>3.80451127819549</v>
      </c>
      <c r="AN20" s="40" t="n">
        <v>3.02912621359223</v>
      </c>
      <c r="AO20" s="44" t="n">
        <v>3.8411214953271</v>
      </c>
      <c r="AP20" s="44" t="n">
        <v>3.8411214953271</v>
      </c>
      <c r="AQ20" s="44" t="n">
        <v>4.27586206896552</v>
      </c>
      <c r="AR20" s="45" t="n">
        <v>3.64705882352941</v>
      </c>
      <c r="AS20" s="35" t="n">
        <v>2.60103626943005</v>
      </c>
      <c r="AT20" s="36" t="n">
        <v>2.19306930693069</v>
      </c>
      <c r="AU20" s="36" t="n">
        <v>2.21875</v>
      </c>
      <c r="AV20" s="40" t="n">
        <v>2.45698924731183</v>
      </c>
      <c r="AW20" s="40" t="n">
        <v>2.05128205128205</v>
      </c>
      <c r="AX20" s="40" t="n">
        <v>2.34131736526946</v>
      </c>
      <c r="AY20" s="36" t="n">
        <v>1.80645161290323</v>
      </c>
      <c r="AZ20" s="36" t="n">
        <v>1.80128205128205</v>
      </c>
      <c r="BA20" s="36" t="n">
        <v>1.76984126984127</v>
      </c>
      <c r="BB20" s="36" t="n">
        <v>1.50354609929078</v>
      </c>
      <c r="BC20" s="36" t="n">
        <v>1.30534351145038</v>
      </c>
      <c r="BD20" s="37" t="n">
        <v>1.59848484848485</v>
      </c>
      <c r="BE20" s="37" t="n">
        <v>0.968152866242038</v>
      </c>
      <c r="BF20" s="36" t="n">
        <v>1.16</v>
      </c>
      <c r="BG20" s="38" t="n">
        <v>0.716535433070866</v>
      </c>
      <c r="BH20" s="46" t="n">
        <v>3.58854166666667</v>
      </c>
      <c r="BI20" s="36" t="n">
        <v>3.55729166666667</v>
      </c>
      <c r="BJ20" s="36" t="n">
        <v>3.09756097560976</v>
      </c>
      <c r="BK20" s="36" t="n">
        <v>3.15865384615385</v>
      </c>
      <c r="BL20" s="36" t="n">
        <v>3.22527472527473</v>
      </c>
      <c r="BM20" s="36" t="n">
        <v>2.68341708542714</v>
      </c>
      <c r="BN20" s="36" t="n">
        <v>2.75903614457831</v>
      </c>
      <c r="BO20" s="36" t="n">
        <v>2.05347593582888</v>
      </c>
      <c r="BP20" s="36" t="n">
        <v>1.95333333333333</v>
      </c>
      <c r="BQ20" s="36" t="n">
        <v>1.82352941176471</v>
      </c>
      <c r="BR20" s="47" t="n">
        <v>1.99248120300752</v>
      </c>
      <c r="BS20" s="48" t="n">
        <v>1.69230769230769</v>
      </c>
      <c r="BT20" s="48" t="n">
        <v>1.40625</v>
      </c>
      <c r="BU20" s="48" t="n">
        <v>1.32450331125828</v>
      </c>
      <c r="BV20" s="38" t="n">
        <v>1.54782608695652</v>
      </c>
      <c r="BW20" s="35" t="n">
        <v>2.50387596899225</v>
      </c>
      <c r="BX20" s="49" t="n">
        <v>2.41666666666667</v>
      </c>
      <c r="BY20" s="50" t="n">
        <v>2.11290322580645</v>
      </c>
    </row>
    <row r="21" customFormat="false" ht="9" hidden="false" customHeight="true" outlineLevel="0" collapsed="false">
      <c r="A21" s="51" t="s">
        <v>40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7" t="n">
        <v>1.36633663366337</v>
      </c>
      <c r="N21" s="36" t="n">
        <v>1.38854805725971</v>
      </c>
      <c r="O21" s="37" t="n">
        <v>0.952702702702703</v>
      </c>
      <c r="P21" s="38" t="n">
        <v>1.17907444668008</v>
      </c>
      <c r="Q21" s="39"/>
      <c r="R21" s="40"/>
      <c r="S21" s="40"/>
      <c r="T21" s="41"/>
      <c r="U21" s="41"/>
      <c r="V21" s="41"/>
      <c r="W21" s="41"/>
      <c r="X21" s="41"/>
      <c r="Y21" s="41"/>
      <c r="Z21" s="42" t="n">
        <v>3.60176991150443</v>
      </c>
      <c r="AA21" s="42" t="n">
        <v>2.17748917748918</v>
      </c>
      <c r="AB21" s="42" t="n">
        <v>2.68672199170124</v>
      </c>
      <c r="AC21" s="43" t="n">
        <v>1.9144634525661</v>
      </c>
      <c r="AD21" s="39"/>
      <c r="AE21" s="40"/>
      <c r="AF21" s="36"/>
      <c r="AG21" s="40"/>
      <c r="AH21" s="40"/>
      <c r="AI21" s="40"/>
      <c r="AJ21" s="40"/>
      <c r="AK21" s="40"/>
      <c r="AL21" s="40"/>
      <c r="AM21" s="40"/>
      <c r="AN21" s="40"/>
      <c r="AO21" s="44" t="n">
        <v>3.99204771371769</v>
      </c>
      <c r="AP21" s="44" t="n">
        <v>3.99204771371769</v>
      </c>
      <c r="AQ21" s="44" t="n">
        <v>2.67338709677419</v>
      </c>
      <c r="AR21" s="45" t="n">
        <v>2.53564154786151</v>
      </c>
      <c r="AS21" s="35"/>
      <c r="AT21" s="36"/>
      <c r="AU21" s="36"/>
      <c r="AV21" s="40"/>
      <c r="AW21" s="40"/>
      <c r="AX21" s="40"/>
      <c r="AY21" s="36"/>
      <c r="AZ21" s="36"/>
      <c r="BA21" s="36"/>
      <c r="BB21" s="36"/>
      <c r="BC21" s="36"/>
      <c r="BD21" s="37" t="n">
        <v>1.47401247401247</v>
      </c>
      <c r="BE21" s="37" t="n">
        <v>1.04384133611691</v>
      </c>
      <c r="BF21" s="36" t="n">
        <v>1.28451882845188</v>
      </c>
      <c r="BG21" s="38" t="n">
        <v>1.11546391752577</v>
      </c>
      <c r="BH21" s="46"/>
      <c r="BI21" s="36"/>
      <c r="BJ21" s="36"/>
      <c r="BK21" s="36"/>
      <c r="BL21" s="36"/>
      <c r="BM21" s="36"/>
      <c r="BN21" s="36"/>
      <c r="BO21" s="36"/>
      <c r="BP21" s="36"/>
      <c r="BQ21" s="36"/>
      <c r="BR21" s="47"/>
      <c r="BS21" s="48" t="n">
        <v>2.12558139534884</v>
      </c>
      <c r="BT21" s="48" t="n">
        <v>1.51434878587196</v>
      </c>
      <c r="BU21" s="48" t="n">
        <v>1.46938775510204</v>
      </c>
      <c r="BV21" s="38" t="n">
        <v>1.48372093023256</v>
      </c>
      <c r="BW21" s="35" t="n">
        <v>2.6504854368932</v>
      </c>
      <c r="BX21" s="49" t="n">
        <v>2.78281622911695</v>
      </c>
      <c r="BY21" s="50" t="n">
        <v>2.19638826185102</v>
      </c>
    </row>
    <row r="22" customFormat="false" ht="9" hidden="false" customHeight="true" outlineLevel="0" collapsed="false">
      <c r="A22" s="33" t="s">
        <v>41</v>
      </c>
      <c r="B22" s="34" t="n">
        <v>2.72</v>
      </c>
      <c r="C22" s="35" t="n">
        <v>3.07</v>
      </c>
      <c r="D22" s="36" t="n">
        <v>3.68</v>
      </c>
      <c r="E22" s="36" t="n">
        <v>3.3</v>
      </c>
      <c r="F22" s="36" t="n">
        <v>3.29245283018868</v>
      </c>
      <c r="G22" s="36" t="n">
        <v>2.31578947368421</v>
      </c>
      <c r="H22" s="36" t="n">
        <v>3.43636363636364</v>
      </c>
      <c r="I22" s="36" t="n">
        <v>2.8348623853211</v>
      </c>
      <c r="J22" s="36" t="n">
        <v>2.30088495575221</v>
      </c>
      <c r="K22" s="36" t="n">
        <v>2.33620689655172</v>
      </c>
      <c r="L22" s="36" t="n">
        <v>1.7008547008547</v>
      </c>
      <c r="M22" s="37" t="n">
        <v>1.5042735042735</v>
      </c>
      <c r="N22" s="36" t="n">
        <v>1.74074074074074</v>
      </c>
      <c r="O22" s="37"/>
      <c r="P22" s="38"/>
      <c r="Q22" s="39" t="n">
        <v>7.14035087719298</v>
      </c>
      <c r="R22" s="40" t="n">
        <v>5.09649122807018</v>
      </c>
      <c r="S22" s="40" t="n">
        <v>5.81102362204724</v>
      </c>
      <c r="T22" s="41" t="n">
        <v>5.3109243697479</v>
      </c>
      <c r="U22" s="41" t="n">
        <v>4.38095238095238</v>
      </c>
      <c r="V22" s="41" t="n">
        <v>4.89393939393939</v>
      </c>
      <c r="W22" s="41" t="n">
        <v>5.08547008547009</v>
      </c>
      <c r="X22" s="41" t="n">
        <v>3.77966101694915</v>
      </c>
      <c r="Y22" s="41" t="n">
        <v>3.61538461538462</v>
      </c>
      <c r="Z22" s="42" t="n">
        <v>3.74418604651163</v>
      </c>
      <c r="AA22" s="42" t="n">
        <v>3.53211009174312</v>
      </c>
      <c r="AB22" s="42" t="n">
        <v>3.58771929824561</v>
      </c>
      <c r="AC22" s="43" t="n">
        <v>3.14634146341463</v>
      </c>
      <c r="AD22" s="39" t="n">
        <v>7.29457364341085</v>
      </c>
      <c r="AE22" s="40" t="n">
        <v>5.97560975609756</v>
      </c>
      <c r="AF22" s="36" t="n">
        <v>5.05645161290323</v>
      </c>
      <c r="AG22" s="40" t="n">
        <v>5.48888888888889</v>
      </c>
      <c r="AH22" s="40" t="n">
        <v>5.88617886178862</v>
      </c>
      <c r="AI22" s="40" t="n">
        <v>5.234375</v>
      </c>
      <c r="AJ22" s="40" t="n">
        <v>3.69918699186992</v>
      </c>
      <c r="AK22" s="40" t="n">
        <v>3.77272727272727</v>
      </c>
      <c r="AL22" s="40" t="n">
        <v>5.14634146341463</v>
      </c>
      <c r="AM22" s="40" t="n">
        <v>4.704</v>
      </c>
      <c r="AN22" s="40" t="n">
        <v>3.80165289256198</v>
      </c>
      <c r="AO22" s="44" t="n">
        <v>4.14529914529915</v>
      </c>
      <c r="AP22" s="44" t="n">
        <v>4.14529914529915</v>
      </c>
      <c r="AQ22" s="44" t="n">
        <v>3.3801652892562</v>
      </c>
      <c r="AR22" s="45" t="n">
        <v>3.22321428571429</v>
      </c>
      <c r="AS22" s="35" t="n">
        <v>2.67096774193548</v>
      </c>
      <c r="AT22" s="36" t="n">
        <v>2.42424242424242</v>
      </c>
      <c r="AU22" s="36" t="n">
        <v>2.81578947368421</v>
      </c>
      <c r="AV22" s="40" t="n">
        <v>2.04929577464789</v>
      </c>
      <c r="AW22" s="40" t="n">
        <v>3.1063829787234</v>
      </c>
      <c r="AX22" s="40" t="n">
        <v>2.49612403100775</v>
      </c>
      <c r="AY22" s="36" t="n">
        <v>2.27777777777778</v>
      </c>
      <c r="AZ22" s="36" t="n">
        <v>2.0625</v>
      </c>
      <c r="BA22" s="36" t="n">
        <v>2.07284768211921</v>
      </c>
      <c r="BB22" s="36" t="n">
        <v>1.87596899224806</v>
      </c>
      <c r="BC22" s="36" t="n">
        <v>1.728</v>
      </c>
      <c r="BD22" s="37" t="n">
        <v>1.76859504132231</v>
      </c>
      <c r="BE22" s="37" t="n">
        <v>1.48484848484848</v>
      </c>
      <c r="BF22" s="36" t="n">
        <v>1.90983606557377</v>
      </c>
      <c r="BG22" s="38" t="n">
        <v>1.65853658536585</v>
      </c>
      <c r="BH22" s="46" t="n">
        <v>4.08219178082192</v>
      </c>
      <c r="BI22" s="36" t="n">
        <v>2.67948717948718</v>
      </c>
      <c r="BJ22" s="36" t="n">
        <v>2.87654320987654</v>
      </c>
      <c r="BK22" s="36" t="n">
        <v>3.04964539007092</v>
      </c>
      <c r="BL22" s="36" t="n">
        <v>2.09352517985612</v>
      </c>
      <c r="BM22" s="36" t="n">
        <v>3.40140845070423</v>
      </c>
      <c r="BN22" s="36" t="n">
        <v>2.93023255813953</v>
      </c>
      <c r="BO22" s="36" t="n">
        <v>2.6</v>
      </c>
      <c r="BP22" s="36" t="n">
        <v>2.53543307086614</v>
      </c>
      <c r="BQ22" s="36" t="n">
        <v>2.62237762237762</v>
      </c>
      <c r="BR22" s="47" t="n">
        <v>2.2258064516129</v>
      </c>
      <c r="BS22" s="48" t="n">
        <v>2.07438016528926</v>
      </c>
      <c r="BT22" s="48" t="n">
        <v>2.02727272727273</v>
      </c>
      <c r="BU22" s="48" t="n">
        <v>1.76470588235294</v>
      </c>
      <c r="BV22" s="38" t="n">
        <v>2.45762711864407</v>
      </c>
      <c r="BW22" s="35" t="n">
        <v>2.94354838709677</v>
      </c>
      <c r="BX22" s="49" t="n">
        <v>3</v>
      </c>
      <c r="BY22" s="50" t="n">
        <v>2.79090909090909</v>
      </c>
    </row>
    <row r="23" customFormat="false" ht="9" hidden="false" customHeight="true" outlineLevel="0" collapsed="false">
      <c r="A23" s="33" t="s">
        <v>42</v>
      </c>
      <c r="B23" s="34" t="n">
        <v>2.64</v>
      </c>
      <c r="C23" s="35" t="n">
        <v>2.9</v>
      </c>
      <c r="D23" s="36" t="n">
        <v>2.82</v>
      </c>
      <c r="E23" s="36" t="n">
        <v>2.34</v>
      </c>
      <c r="F23" s="36" t="n">
        <v>2.16028708133971</v>
      </c>
      <c r="G23" s="36" t="n">
        <v>1.61640211640212</v>
      </c>
      <c r="H23" s="36" t="n">
        <v>2.04504504504505</v>
      </c>
      <c r="I23" s="36" t="n">
        <v>1.93403693931398</v>
      </c>
      <c r="J23" s="36" t="n">
        <v>1.79434447300771</v>
      </c>
      <c r="K23" s="36" t="n">
        <v>1.73087818696884</v>
      </c>
      <c r="L23" s="36" t="n">
        <v>1.68062827225131</v>
      </c>
      <c r="M23" s="37" t="n">
        <v>1.32474226804124</v>
      </c>
      <c r="N23" s="36" t="n">
        <v>1.28871391076116</v>
      </c>
      <c r="O23" s="37"/>
      <c r="P23" s="38"/>
      <c r="Q23" s="39" t="n">
        <v>4.62146892655367</v>
      </c>
      <c r="R23" s="40" t="n">
        <v>4.21254355400697</v>
      </c>
      <c r="S23" s="40" t="n">
        <v>4.09124087591241</v>
      </c>
      <c r="T23" s="41" t="n">
        <v>4.12602739726027</v>
      </c>
      <c r="U23" s="41" t="n">
        <v>3.61666666666667</v>
      </c>
      <c r="V23" s="41" t="n">
        <v>3.19578313253012</v>
      </c>
      <c r="W23" s="41" t="n">
        <v>3.51111111111111</v>
      </c>
      <c r="X23" s="41" t="n">
        <v>3.13114754098361</v>
      </c>
      <c r="Y23" s="41" t="n">
        <v>3.17563739376771</v>
      </c>
      <c r="Z23" s="42" t="n">
        <v>3.54489164086687</v>
      </c>
      <c r="AA23" s="42" t="n">
        <v>2.44759206798867</v>
      </c>
      <c r="AB23" s="42" t="n">
        <v>2.40760869565217</v>
      </c>
      <c r="AC23" s="43" t="n">
        <v>1.62307692307692</v>
      </c>
      <c r="AD23" s="39" t="n">
        <v>5.33734939759036</v>
      </c>
      <c r="AE23" s="40" t="n">
        <v>5.24390243902439</v>
      </c>
      <c r="AF23" s="36" t="n">
        <v>5.0835734870317</v>
      </c>
      <c r="AG23" s="40" t="n">
        <v>4.88919667590028</v>
      </c>
      <c r="AH23" s="40" t="n">
        <v>4.50621118012422</v>
      </c>
      <c r="AI23" s="40" t="n">
        <v>4.38461538461539</v>
      </c>
      <c r="AJ23" s="40" t="n">
        <v>3.88980716253444</v>
      </c>
      <c r="AK23" s="40" t="n">
        <v>3.23611111111111</v>
      </c>
      <c r="AL23" s="40" t="n">
        <v>3.21369863013699</v>
      </c>
      <c r="AM23" s="40" t="n">
        <v>2.83516483516484</v>
      </c>
      <c r="AN23" s="40" t="n">
        <v>3.09186351706037</v>
      </c>
      <c r="AO23" s="44" t="n">
        <v>3.94559585492228</v>
      </c>
      <c r="AP23" s="44" t="n">
        <v>3.94559585492228</v>
      </c>
      <c r="AQ23" s="44" t="n">
        <v>2.44533333333333</v>
      </c>
      <c r="AR23" s="45" t="n">
        <v>2.33245382585752</v>
      </c>
      <c r="AS23" s="35" t="n">
        <v>2.66740088105727</v>
      </c>
      <c r="AT23" s="36" t="n">
        <v>2.35920177383592</v>
      </c>
      <c r="AU23" s="36" t="n">
        <v>2.49760765550239</v>
      </c>
      <c r="AV23" s="40" t="n">
        <v>2.23116883116883</v>
      </c>
      <c r="AW23" s="40" t="n">
        <v>2.15587529976019</v>
      </c>
      <c r="AX23" s="40" t="n">
        <v>2.13473053892216</v>
      </c>
      <c r="AY23" s="36" t="n">
        <v>1.77628032345013</v>
      </c>
      <c r="AZ23" s="36" t="n">
        <v>1.6865671641791</v>
      </c>
      <c r="BA23" s="36" t="n">
        <v>1.48837209302326</v>
      </c>
      <c r="BB23" s="36" t="n">
        <v>1.66049382716049</v>
      </c>
      <c r="BC23" s="36" t="n">
        <v>1.19526627218935</v>
      </c>
      <c r="BD23" s="37" t="n">
        <v>1.375</v>
      </c>
      <c r="BE23" s="37" t="n">
        <v>0.876080691642651</v>
      </c>
      <c r="BF23" s="36" t="n">
        <v>1.07022471910112</v>
      </c>
      <c r="BG23" s="38" t="n">
        <v>0.930939226519337</v>
      </c>
      <c r="BH23" s="46" t="n">
        <v>3.68990384615385</v>
      </c>
      <c r="BI23" s="36" t="n">
        <v>3.21846846846847</v>
      </c>
      <c r="BJ23" s="36" t="n">
        <v>3.23776223776224</v>
      </c>
      <c r="BK23" s="36" t="n">
        <v>2.98529411764706</v>
      </c>
      <c r="BL23" s="36" t="n">
        <v>3.08211143695015</v>
      </c>
      <c r="BM23" s="36" t="n">
        <v>2.21374045801527</v>
      </c>
      <c r="BN23" s="36" t="n">
        <v>2.11897106109325</v>
      </c>
      <c r="BO23" s="36" t="n">
        <v>2.28732394366197</v>
      </c>
      <c r="BP23" s="36" t="n">
        <v>2.61919504643963</v>
      </c>
      <c r="BQ23" s="36" t="n">
        <v>2.14696485623003</v>
      </c>
      <c r="BR23" s="47" t="n">
        <v>2.64948453608247</v>
      </c>
      <c r="BS23" s="48" t="n">
        <v>2.14563106796117</v>
      </c>
      <c r="BT23" s="48" t="n">
        <v>1.34985422740525</v>
      </c>
      <c r="BU23" s="48" t="n">
        <v>1.36024844720497</v>
      </c>
      <c r="BV23" s="38" t="n">
        <v>1.11538461538462</v>
      </c>
      <c r="BW23" s="35" t="n">
        <v>2.52430555555556</v>
      </c>
      <c r="BX23" s="49" t="n">
        <v>2.69767441860465</v>
      </c>
      <c r="BY23" s="50" t="n">
        <v>2</v>
      </c>
    </row>
    <row r="24" s="52" customFormat="true" ht="9" hidden="false" customHeight="true" outlineLevel="0" collapsed="false">
      <c r="A24" s="51" t="s">
        <v>43</v>
      </c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7" t="n">
        <v>1.55978260869565</v>
      </c>
      <c r="N24" s="36" t="n">
        <v>1.55719557195572</v>
      </c>
      <c r="O24" s="37" t="n">
        <v>1.17578125</v>
      </c>
      <c r="P24" s="38" t="n">
        <v>0.980430528375734</v>
      </c>
      <c r="Q24" s="39"/>
      <c r="R24" s="40"/>
      <c r="S24" s="40"/>
      <c r="T24" s="41"/>
      <c r="U24" s="41"/>
      <c r="V24" s="41"/>
      <c r="W24" s="41"/>
      <c r="X24" s="41"/>
      <c r="Y24" s="41"/>
      <c r="Z24" s="42" t="n">
        <v>3.02253521126761</v>
      </c>
      <c r="AA24" s="42" t="n">
        <v>2.65683646112601</v>
      </c>
      <c r="AB24" s="42" t="n">
        <v>2.46361185983828</v>
      </c>
      <c r="AC24" s="43" t="n">
        <v>2.79320113314448</v>
      </c>
      <c r="AD24" s="39"/>
      <c r="AE24" s="40"/>
      <c r="AF24" s="36"/>
      <c r="AG24" s="40"/>
      <c r="AH24" s="40"/>
      <c r="AI24" s="40"/>
      <c r="AJ24" s="40"/>
      <c r="AK24" s="40"/>
      <c r="AL24" s="40"/>
      <c r="AM24" s="40"/>
      <c r="AN24" s="40"/>
      <c r="AO24" s="44" t="n">
        <v>3.52439024390244</v>
      </c>
      <c r="AP24" s="44" t="n">
        <v>3.52439024390244</v>
      </c>
      <c r="AQ24" s="44" t="n">
        <v>2.93739967897271</v>
      </c>
      <c r="AR24" s="45" t="n">
        <v>3.12432432432432</v>
      </c>
      <c r="AS24" s="35"/>
      <c r="AT24" s="36"/>
      <c r="AU24" s="36"/>
      <c r="AV24" s="40"/>
      <c r="AW24" s="40"/>
      <c r="AX24" s="40"/>
      <c r="AY24" s="36"/>
      <c r="AZ24" s="36"/>
      <c r="BA24" s="36"/>
      <c r="BB24" s="36"/>
      <c r="BC24" s="36"/>
      <c r="BD24" s="37" t="n">
        <v>1.13989637305699</v>
      </c>
      <c r="BE24" s="37" t="n">
        <v>1.03938356164384</v>
      </c>
      <c r="BF24" s="36" t="n">
        <v>0.974226804123711</v>
      </c>
      <c r="BG24" s="38" t="n">
        <v>0.898601398601399</v>
      </c>
      <c r="BH24" s="46"/>
      <c r="BI24" s="36"/>
      <c r="BJ24" s="36"/>
      <c r="BK24" s="36"/>
      <c r="BL24" s="36"/>
      <c r="BM24" s="36"/>
      <c r="BN24" s="36"/>
      <c r="BO24" s="36"/>
      <c r="BP24" s="36"/>
      <c r="BQ24" s="36"/>
      <c r="BR24" s="47"/>
      <c r="BS24" s="48" t="n">
        <v>1.4022770398482</v>
      </c>
      <c r="BT24" s="48" t="n">
        <v>1.38709677419355</v>
      </c>
      <c r="BU24" s="48" t="n">
        <v>1.75655430711611</v>
      </c>
      <c r="BV24" s="38" t="n">
        <v>1.46299810246679</v>
      </c>
      <c r="BW24" s="35" t="n">
        <v>2.46904315196998</v>
      </c>
      <c r="BX24" s="49" t="n">
        <v>2.16205533596838</v>
      </c>
      <c r="BY24" s="50" t="n">
        <v>2.24756335282651</v>
      </c>
    </row>
    <row r="25" customFormat="false" ht="9" hidden="false" customHeight="true" outlineLevel="0" collapsed="false">
      <c r="A25" s="33" t="s">
        <v>44</v>
      </c>
      <c r="B25" s="34" t="n">
        <v>2.19</v>
      </c>
      <c r="C25" s="35" t="n">
        <v>2.44</v>
      </c>
      <c r="D25" s="36" t="n">
        <v>2.27</v>
      </c>
      <c r="E25" s="36" t="n">
        <v>1.78</v>
      </c>
      <c r="F25" s="36" t="n">
        <v>1.83193277310924</v>
      </c>
      <c r="G25" s="36" t="n">
        <v>2.34745762711864</v>
      </c>
      <c r="H25" s="36" t="n">
        <v>2.04838709677419</v>
      </c>
      <c r="I25" s="36" t="n">
        <v>1.49107142857143</v>
      </c>
      <c r="J25" s="36" t="n">
        <v>1.12698412698413</v>
      </c>
      <c r="K25" s="36" t="n">
        <v>1.42452830188679</v>
      </c>
      <c r="L25" s="36" t="n">
        <v>1.2015503875969</v>
      </c>
      <c r="M25" s="37" t="n">
        <v>1.77477477477477</v>
      </c>
      <c r="N25" s="36" t="n">
        <v>1.39024390243902</v>
      </c>
      <c r="O25" s="37"/>
      <c r="P25" s="38"/>
      <c r="Q25" s="39" t="n">
        <v>6.28695652173913</v>
      </c>
      <c r="R25" s="40" t="n">
        <v>4.64545454545455</v>
      </c>
      <c r="S25" s="40" t="n">
        <v>4.82352941176471</v>
      </c>
      <c r="T25" s="41" t="n">
        <v>4.95833333333333</v>
      </c>
      <c r="U25" s="41" t="n">
        <v>4.41025641025641</v>
      </c>
      <c r="V25" s="41" t="n">
        <v>3.9811320754717</v>
      </c>
      <c r="W25" s="41" t="n">
        <v>3.23622047244095</v>
      </c>
      <c r="X25" s="41" t="n">
        <v>2.43636363636364</v>
      </c>
      <c r="Y25" s="41" t="n">
        <v>2.62406015037594</v>
      </c>
      <c r="Z25" s="42" t="n">
        <v>2.99130434782609</v>
      </c>
      <c r="AA25" s="42" t="n">
        <v>2.73983739837398</v>
      </c>
      <c r="AB25" s="42" t="n">
        <v>2.78225806451613</v>
      </c>
      <c r="AC25" s="43" t="n">
        <v>3.1271186440678</v>
      </c>
      <c r="AD25" s="39" t="n">
        <v>7.11464968152866</v>
      </c>
      <c r="AE25" s="40" t="n">
        <v>6.63253012048193</v>
      </c>
      <c r="AF25" s="36" t="n">
        <v>6.65891472868217</v>
      </c>
      <c r="AG25" s="40" t="n">
        <v>6.37878787878788</v>
      </c>
      <c r="AH25" s="40" t="n">
        <v>6.27480916030534</v>
      </c>
      <c r="AI25" s="40" t="n">
        <v>5.21551724137931</v>
      </c>
      <c r="AJ25" s="40" t="n">
        <v>5.74626865671642</v>
      </c>
      <c r="AK25" s="40" t="n">
        <v>5.421875</v>
      </c>
      <c r="AL25" s="40" t="n">
        <v>5.05785123966942</v>
      </c>
      <c r="AM25" s="40" t="n">
        <v>4.53846153846154</v>
      </c>
      <c r="AN25" s="40" t="n">
        <v>3.93693693693694</v>
      </c>
      <c r="AO25" s="44" t="n">
        <v>4.19718309859155</v>
      </c>
      <c r="AP25" s="44" t="n">
        <v>4.19718309859155</v>
      </c>
      <c r="AQ25" s="44" t="n">
        <v>3.48529411764706</v>
      </c>
      <c r="AR25" s="45" t="n">
        <v>3.984375</v>
      </c>
      <c r="AS25" s="35" t="n">
        <v>3.22289156626506</v>
      </c>
      <c r="AT25" s="36" t="n">
        <v>2.23383084577114</v>
      </c>
      <c r="AU25" s="36" t="n">
        <v>2.46341463414634</v>
      </c>
      <c r="AV25" s="40" t="n">
        <v>2.47619047619048</v>
      </c>
      <c r="AW25" s="40" t="n">
        <v>2.25316455696203</v>
      </c>
      <c r="AX25" s="40" t="n">
        <v>2.21935483870968</v>
      </c>
      <c r="AY25" s="36" t="n">
        <v>1.64</v>
      </c>
      <c r="AZ25" s="36" t="n">
        <v>1.2890625</v>
      </c>
      <c r="BA25" s="36" t="n">
        <v>1.56521739130435</v>
      </c>
      <c r="BB25" s="36" t="n">
        <v>1.02877697841727</v>
      </c>
      <c r="BC25" s="36" t="n">
        <v>0.830357142857143</v>
      </c>
      <c r="BD25" s="37" t="n">
        <v>0.86046511627907</v>
      </c>
      <c r="BE25" s="37" t="n">
        <v>0.761904761904762</v>
      </c>
      <c r="BF25" s="36" t="n">
        <v>0.930434782608696</v>
      </c>
      <c r="BG25" s="38" t="n">
        <v>1.07299270072993</v>
      </c>
      <c r="BH25" s="46" t="n">
        <v>2.99386503067485</v>
      </c>
      <c r="BI25" s="36" t="n">
        <v>3.58024691358025</v>
      </c>
      <c r="BJ25" s="36" t="n">
        <v>2.56565656565657</v>
      </c>
      <c r="BK25" s="36" t="n">
        <v>2.82014388489209</v>
      </c>
      <c r="BL25" s="36" t="n">
        <v>2.63636363636364</v>
      </c>
      <c r="BM25" s="36" t="n">
        <v>2.50684931506849</v>
      </c>
      <c r="BN25" s="36" t="n">
        <v>2.26114649681529</v>
      </c>
      <c r="BO25" s="36" t="n">
        <v>1.66265060240964</v>
      </c>
      <c r="BP25" s="36" t="n">
        <v>1.34126984126984</v>
      </c>
      <c r="BQ25" s="36" t="n">
        <v>1.46456692913386</v>
      </c>
      <c r="BR25" s="47" t="n">
        <v>1.40157480314961</v>
      </c>
      <c r="BS25" s="48" t="n">
        <v>0.852941176470588</v>
      </c>
      <c r="BT25" s="48" t="n">
        <v>0.81981981981982</v>
      </c>
      <c r="BU25" s="48" t="n">
        <v>1.16379310344828</v>
      </c>
      <c r="BV25" s="38" t="n">
        <v>1.30526315789474</v>
      </c>
      <c r="BW25" s="35" t="n">
        <v>1.93650793650794</v>
      </c>
      <c r="BX25" s="49" t="n">
        <v>1.12244897959184</v>
      </c>
      <c r="BY25" s="50" t="n">
        <v>1.92982456140351</v>
      </c>
    </row>
    <row r="26" customFormat="false" ht="9" hidden="false" customHeight="true" outlineLevel="0" collapsed="false">
      <c r="A26" s="33" t="s">
        <v>45</v>
      </c>
      <c r="B26" s="34" t="n">
        <v>2.42</v>
      </c>
      <c r="C26" s="35" t="n">
        <v>2.53</v>
      </c>
      <c r="D26" s="36" t="n">
        <v>2.33</v>
      </c>
      <c r="E26" s="36" t="n">
        <v>2.08</v>
      </c>
      <c r="F26" s="36" t="n">
        <v>2.40366972477064</v>
      </c>
      <c r="G26" s="36" t="n">
        <v>2.75638051044084</v>
      </c>
      <c r="H26" s="36" t="n">
        <v>1.39461883408072</v>
      </c>
      <c r="I26" s="36" t="n">
        <v>1.64182692307692</v>
      </c>
      <c r="J26" s="36" t="n">
        <v>1.59090909090909</v>
      </c>
      <c r="K26" s="36" t="n">
        <v>1.40686274509804</v>
      </c>
      <c r="L26" s="36" t="n">
        <v>1.7924944812362</v>
      </c>
      <c r="M26" s="37" t="n">
        <v>1.50566893424036</v>
      </c>
      <c r="N26" s="36" t="n">
        <v>1.60620525059666</v>
      </c>
      <c r="O26" s="37"/>
      <c r="P26" s="38"/>
      <c r="Q26" s="39" t="n">
        <v>5.54148471615721</v>
      </c>
      <c r="R26" s="40" t="n">
        <v>5.11210762331839</v>
      </c>
      <c r="S26" s="40" t="n">
        <v>4.55803571428571</v>
      </c>
      <c r="T26" s="41" t="n">
        <v>4.79574468085106</v>
      </c>
      <c r="U26" s="41" t="n">
        <v>3.21621621621622</v>
      </c>
      <c r="V26" s="41" t="n">
        <v>3.56349206349206</v>
      </c>
      <c r="W26" s="41" t="n">
        <v>2.67441860465116</v>
      </c>
      <c r="X26" s="41" t="n">
        <v>3.00401606425703</v>
      </c>
      <c r="Y26" s="41" t="n">
        <v>2.62096774193548</v>
      </c>
      <c r="Z26" s="42" t="n">
        <v>3.0375</v>
      </c>
      <c r="AA26" s="42" t="n">
        <v>2.616</v>
      </c>
      <c r="AB26" s="42" t="n">
        <v>2.30364372469636</v>
      </c>
      <c r="AC26" s="43" t="n">
        <v>2.62553191489362</v>
      </c>
      <c r="AD26" s="39" t="n">
        <v>5.61143984220907</v>
      </c>
      <c r="AE26" s="40" t="n">
        <v>5.62938230383973</v>
      </c>
      <c r="AF26" s="36" t="n">
        <v>5.30912863070539</v>
      </c>
      <c r="AG26" s="40" t="n">
        <v>4.52475247524752</v>
      </c>
      <c r="AH26" s="40" t="n">
        <v>4.90948275862069</v>
      </c>
      <c r="AI26" s="40" t="n">
        <v>4.95185995623632</v>
      </c>
      <c r="AJ26" s="40" t="n">
        <v>4.83296703296703</v>
      </c>
      <c r="AK26" s="40" t="n">
        <v>4.78800856531049</v>
      </c>
      <c r="AL26" s="40" t="n">
        <v>4.21961620469083</v>
      </c>
      <c r="AM26" s="40" t="n">
        <v>3.59251101321586</v>
      </c>
      <c r="AN26" s="40" t="n">
        <v>3.61465721040189</v>
      </c>
      <c r="AO26" s="44" t="n">
        <v>3.30324074074074</v>
      </c>
      <c r="AP26" s="44" t="n">
        <v>3.30324074074074</v>
      </c>
      <c r="AQ26" s="44" t="n">
        <v>2.78439425051335</v>
      </c>
      <c r="AR26" s="45" t="n">
        <v>2.86651053864169</v>
      </c>
      <c r="AS26" s="35" t="n">
        <v>2.32797427652733</v>
      </c>
      <c r="AT26" s="36" t="n">
        <v>2.11197511664075</v>
      </c>
      <c r="AU26" s="36" t="n">
        <v>1.91776315789474</v>
      </c>
      <c r="AV26" s="40" t="n">
        <v>1.9933110367893</v>
      </c>
      <c r="AW26" s="40" t="n">
        <v>1.91914191419142</v>
      </c>
      <c r="AX26" s="40" t="n">
        <v>1.72134387351779</v>
      </c>
      <c r="AY26" s="36" t="n">
        <v>1.6953642384106</v>
      </c>
      <c r="AZ26" s="36" t="n">
        <v>1.39183673469388</v>
      </c>
      <c r="BA26" s="36" t="n">
        <v>1.47983870967742</v>
      </c>
      <c r="BB26" s="36" t="n">
        <v>1.12387387387387</v>
      </c>
      <c r="BC26" s="36" t="n">
        <v>1.11597374179431</v>
      </c>
      <c r="BD26" s="37" t="n">
        <v>1.22</v>
      </c>
      <c r="BE26" s="37" t="n">
        <v>1.11572052401747</v>
      </c>
      <c r="BF26" s="36" t="n">
        <v>0.985010706638116</v>
      </c>
      <c r="BG26" s="38" t="n">
        <v>0.84367816091954</v>
      </c>
      <c r="BH26" s="46" t="n">
        <v>3.05391304347826</v>
      </c>
      <c r="BI26" s="36" t="n">
        <v>3.15755627009646</v>
      </c>
      <c r="BJ26" s="36" t="n">
        <v>2.74038461538462</v>
      </c>
      <c r="BK26" s="36" t="n">
        <v>2.69464285714286</v>
      </c>
      <c r="BL26" s="36" t="n">
        <v>2.51369863013699</v>
      </c>
      <c r="BM26" s="36" t="n">
        <v>2.83025210084034</v>
      </c>
      <c r="BN26" s="36" t="n">
        <v>2.84040404040404</v>
      </c>
      <c r="BO26" s="36" t="n">
        <v>2.13028764805415</v>
      </c>
      <c r="BP26" s="36" t="n">
        <v>2.22689075630252</v>
      </c>
      <c r="BQ26" s="36" t="n">
        <v>2.00209205020921</v>
      </c>
      <c r="BR26" s="47" t="n">
        <v>1.72355769230769</v>
      </c>
      <c r="BS26" s="48" t="n">
        <v>1.53411764705882</v>
      </c>
      <c r="BT26" s="48" t="n">
        <v>1.53846153846154</v>
      </c>
      <c r="BU26" s="48" t="n">
        <v>1.92105263157895</v>
      </c>
      <c r="BV26" s="38" t="n">
        <v>1.49768518518519</v>
      </c>
      <c r="BW26" s="35" t="n">
        <v>2.63390663390663</v>
      </c>
      <c r="BX26" s="49" t="n">
        <v>2.41176470588235</v>
      </c>
      <c r="BY26" s="50" t="n">
        <v>2.33834586466165</v>
      </c>
    </row>
    <row r="27" customFormat="false" ht="9" hidden="false" customHeight="true" outlineLevel="0" collapsed="false">
      <c r="A27" s="51" t="s">
        <v>46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7" t="n">
        <v>1.32614555256065</v>
      </c>
      <c r="N27" s="36" t="n">
        <v>1.52</v>
      </c>
      <c r="O27" s="37" t="n">
        <v>1.25464190981432</v>
      </c>
      <c r="P27" s="38" t="n">
        <v>1.26753246753247</v>
      </c>
      <c r="Q27" s="39"/>
      <c r="R27" s="40"/>
      <c r="S27" s="40"/>
      <c r="T27" s="41"/>
      <c r="U27" s="41"/>
      <c r="V27" s="41"/>
      <c r="W27" s="41"/>
      <c r="X27" s="41"/>
      <c r="Y27" s="41"/>
      <c r="Z27" s="42" t="n">
        <v>3.19553072625698</v>
      </c>
      <c r="AA27" s="42" t="n">
        <v>3.00975609756098</v>
      </c>
      <c r="AB27" s="42" t="n">
        <v>2.75623268698061</v>
      </c>
      <c r="AC27" s="43" t="n">
        <v>2.27937336814621</v>
      </c>
      <c r="AD27" s="39"/>
      <c r="AE27" s="40"/>
      <c r="AF27" s="36"/>
      <c r="AG27" s="40"/>
      <c r="AH27" s="40"/>
      <c r="AI27" s="40"/>
      <c r="AJ27" s="40"/>
      <c r="AK27" s="40"/>
      <c r="AL27" s="40"/>
      <c r="AM27" s="40"/>
      <c r="AN27" s="40"/>
      <c r="AO27" s="44" t="n">
        <v>4.42007434944238</v>
      </c>
      <c r="AP27" s="44" t="n">
        <v>4.42007434944238</v>
      </c>
      <c r="AQ27" s="44" t="n">
        <v>3.79637096774194</v>
      </c>
      <c r="AR27" s="45" t="n">
        <v>3.5042735042735</v>
      </c>
      <c r="AS27" s="35"/>
      <c r="AT27" s="36"/>
      <c r="AU27" s="36"/>
      <c r="AV27" s="40"/>
      <c r="AW27" s="40"/>
      <c r="AX27" s="40"/>
      <c r="AY27" s="36"/>
      <c r="AZ27" s="36"/>
      <c r="BA27" s="36"/>
      <c r="BB27" s="36"/>
      <c r="BC27" s="36"/>
      <c r="BD27" s="37" t="n">
        <v>1.49345794392523</v>
      </c>
      <c r="BE27" s="37" t="n">
        <v>1.35802469135802</v>
      </c>
      <c r="BF27" s="36" t="n">
        <v>1.39233576642336</v>
      </c>
      <c r="BG27" s="38" t="n">
        <v>1.5706106870229</v>
      </c>
      <c r="BH27" s="46"/>
      <c r="BI27" s="36"/>
      <c r="BJ27" s="36"/>
      <c r="BK27" s="36"/>
      <c r="BL27" s="36"/>
      <c r="BM27" s="36"/>
      <c r="BN27" s="36"/>
      <c r="BO27" s="36"/>
      <c r="BP27" s="36"/>
      <c r="BQ27" s="36"/>
      <c r="BR27" s="47"/>
      <c r="BS27" s="48" t="n">
        <v>2.1426116838488</v>
      </c>
      <c r="BT27" s="48" t="n">
        <v>2.13988657844991</v>
      </c>
      <c r="BU27" s="48" t="n">
        <v>1.87884267631103</v>
      </c>
      <c r="BV27" s="38" t="n">
        <v>2.30654205607477</v>
      </c>
      <c r="BW27" s="35" t="n">
        <v>2.66126126126126</v>
      </c>
      <c r="BX27" s="49" t="n">
        <v>3.26630434782609</v>
      </c>
      <c r="BY27" s="50" t="n">
        <v>3.58102766798419</v>
      </c>
    </row>
    <row r="28" customFormat="false" ht="9" hidden="false" customHeight="true" outlineLevel="0" collapsed="false">
      <c r="A28" s="33" t="s">
        <v>47</v>
      </c>
      <c r="B28" s="34" t="n">
        <v>3.62</v>
      </c>
      <c r="C28" s="35" t="n">
        <v>2.4</v>
      </c>
      <c r="D28" s="36" t="n">
        <v>3.24</v>
      </c>
      <c r="E28" s="36" t="n">
        <v>2.67</v>
      </c>
      <c r="F28" s="36" t="n">
        <v>3.05</v>
      </c>
      <c r="G28" s="36" t="n">
        <v>1.80851063829787</v>
      </c>
      <c r="H28" s="36" t="n">
        <v>0.686274509803922</v>
      </c>
      <c r="I28" s="36" t="n">
        <v>1.36585365853659</v>
      </c>
      <c r="J28" s="36" t="n">
        <v>0.829268292682927</v>
      </c>
      <c r="K28" s="36" t="n">
        <v>1.67567567567568</v>
      </c>
      <c r="L28" s="36" t="n">
        <v>1.34042553191489</v>
      </c>
      <c r="M28" s="37" t="n">
        <v>1.43181818181818</v>
      </c>
      <c r="N28" s="36" t="n">
        <v>0.51</v>
      </c>
      <c r="O28" s="37" t="n">
        <v>0.975609756097561</v>
      </c>
      <c r="P28" s="38" t="n">
        <v>0.743589743589744</v>
      </c>
      <c r="Q28" s="39" t="n">
        <v>4.10714285714286</v>
      </c>
      <c r="R28" s="40" t="n">
        <v>5.94915254237288</v>
      </c>
      <c r="S28" s="40" t="n">
        <v>4.8125</v>
      </c>
      <c r="T28" s="41" t="n">
        <v>3</v>
      </c>
      <c r="U28" s="41" t="n">
        <v>2.78723404255319</v>
      </c>
      <c r="V28" s="41" t="n">
        <v>2.89795918367347</v>
      </c>
      <c r="W28" s="41" t="n">
        <v>2.98275862068966</v>
      </c>
      <c r="X28" s="41" t="n">
        <v>3.3448275862069</v>
      </c>
      <c r="Y28" s="41" t="n">
        <v>2.67241379310345</v>
      </c>
      <c r="Z28" s="42" t="n">
        <v>2.30434782608696</v>
      </c>
      <c r="AA28" s="42" t="n">
        <v>2.69491525423729</v>
      </c>
      <c r="AB28" s="42" t="n">
        <v>1.90697674418605</v>
      </c>
      <c r="AC28" s="43" t="n">
        <v>1.86046511627907</v>
      </c>
      <c r="AD28" s="39" t="n">
        <v>7.01351351351351</v>
      </c>
      <c r="AE28" s="40" t="n">
        <v>5.97014925373134</v>
      </c>
      <c r="AF28" s="36" t="n">
        <v>7.06060606060606</v>
      </c>
      <c r="AG28" s="40" t="n">
        <v>6.86885245901639</v>
      </c>
      <c r="AH28" s="40" t="n">
        <v>6.03225806451613</v>
      </c>
      <c r="AI28" s="40" t="n">
        <v>5.73684210526316</v>
      </c>
      <c r="AJ28" s="40" t="n">
        <v>4.34426229508197</v>
      </c>
      <c r="AK28" s="40" t="n">
        <v>4.37254901960784</v>
      </c>
      <c r="AL28" s="40" t="n">
        <v>3.2037037037037</v>
      </c>
      <c r="AM28" s="40" t="n">
        <v>3.42105263157895</v>
      </c>
      <c r="AN28" s="40" t="n">
        <v>3.72727272727273</v>
      </c>
      <c r="AO28" s="44" t="n">
        <v>3.47058823529412</v>
      </c>
      <c r="AP28" s="44" t="n">
        <v>3.47058823529412</v>
      </c>
      <c r="AQ28" s="44" t="n">
        <v>3.62068965517241</v>
      </c>
      <c r="AR28" s="45" t="n">
        <v>3.15555555555556</v>
      </c>
      <c r="AS28" s="35" t="n">
        <v>3.35526315789474</v>
      </c>
      <c r="AT28" s="36" t="n">
        <v>3.16176470588235</v>
      </c>
      <c r="AU28" s="36" t="n">
        <v>2.68292682926829</v>
      </c>
      <c r="AV28" s="40" t="n">
        <v>3.42857142857143</v>
      </c>
      <c r="AW28" s="40" t="n">
        <v>3.65789473684211</v>
      </c>
      <c r="AX28" s="40" t="n">
        <v>3.61333333333333</v>
      </c>
      <c r="AY28" s="36" t="n">
        <v>3.10606060606061</v>
      </c>
      <c r="AZ28" s="36" t="n">
        <v>3.21739130434783</v>
      </c>
      <c r="BA28" s="36" t="n">
        <v>2.46666666666667</v>
      </c>
      <c r="BB28" s="36" t="n">
        <v>2.2</v>
      </c>
      <c r="BC28" s="36" t="n">
        <v>2.07272727272727</v>
      </c>
      <c r="BD28" s="37" t="n">
        <v>1.95238095238095</v>
      </c>
      <c r="BE28" s="37" t="n">
        <v>1.73584905660377</v>
      </c>
      <c r="BF28" s="36" t="n">
        <v>1.6140350877193</v>
      </c>
      <c r="BG28" s="38" t="n">
        <v>1.75</v>
      </c>
      <c r="BH28" s="46" t="n">
        <v>4.57333333333333</v>
      </c>
      <c r="BI28" s="36" t="n">
        <v>3.64473684210526</v>
      </c>
      <c r="BJ28" s="36" t="n">
        <v>4.43939393939394</v>
      </c>
      <c r="BK28" s="36" t="n">
        <v>5.20512820512821</v>
      </c>
      <c r="BL28" s="36" t="n">
        <v>4.06329113924051</v>
      </c>
      <c r="BM28" s="36" t="n">
        <v>4.11538461538462</v>
      </c>
      <c r="BN28" s="36" t="n">
        <v>4.08108108108108</v>
      </c>
      <c r="BO28" s="36" t="n">
        <v>3.63076923076923</v>
      </c>
      <c r="BP28" s="36" t="n">
        <v>3.31818181818182</v>
      </c>
      <c r="BQ28" s="36" t="n">
        <v>2.68253968253968</v>
      </c>
      <c r="BR28" s="47" t="n">
        <v>2.41269841269841</v>
      </c>
      <c r="BS28" s="48" t="n">
        <v>2.53703703703704</v>
      </c>
      <c r="BT28" s="48" t="n">
        <v>2.6031746031746</v>
      </c>
      <c r="BU28" s="48" t="n">
        <v>2.12</v>
      </c>
      <c r="BV28" s="38" t="n">
        <v>2.30357142857143</v>
      </c>
      <c r="BW28" s="35" t="n">
        <v>3.36507936507937</v>
      </c>
      <c r="BX28" s="49" t="n">
        <v>2.94545454545455</v>
      </c>
      <c r="BY28" s="50" t="n">
        <v>3</v>
      </c>
    </row>
    <row r="29" customFormat="false" ht="9" hidden="false" customHeight="true" outlineLevel="0" collapsed="false">
      <c r="A29" s="33" t="s">
        <v>48</v>
      </c>
      <c r="B29" s="34" t="n">
        <v>3.05</v>
      </c>
      <c r="C29" s="35" t="n">
        <v>2.66</v>
      </c>
      <c r="D29" s="36" t="n">
        <v>2.15</v>
      </c>
      <c r="E29" s="36" t="n">
        <v>2.56</v>
      </c>
      <c r="F29" s="36" t="n">
        <v>2.00952380952381</v>
      </c>
      <c r="G29" s="36" t="n">
        <v>2.14529914529915</v>
      </c>
      <c r="H29" s="36" t="n">
        <v>2.48387096774194</v>
      </c>
      <c r="I29" s="36" t="n">
        <v>1.64814814814815</v>
      </c>
      <c r="J29" s="36" t="n">
        <v>1.73333333333333</v>
      </c>
      <c r="K29" s="36" t="n">
        <v>1.66666666666667</v>
      </c>
      <c r="L29" s="36" t="n">
        <v>1.47787610619469</v>
      </c>
      <c r="M29" s="37" t="n">
        <v>1.18691588785047</v>
      </c>
      <c r="N29" s="36" t="n">
        <v>1.4811320754717</v>
      </c>
      <c r="O29" s="37" t="n">
        <v>1.44565217391304</v>
      </c>
      <c r="P29" s="38" t="n">
        <v>0.819047619047619</v>
      </c>
      <c r="Q29" s="39" t="n">
        <v>4.57798165137615</v>
      </c>
      <c r="R29" s="40" t="n">
        <v>5.71171171171171</v>
      </c>
      <c r="S29" s="40" t="n">
        <v>4.33695652173913</v>
      </c>
      <c r="T29" s="41" t="n">
        <v>3.2</v>
      </c>
      <c r="U29" s="41" t="n">
        <v>4.95535714285714</v>
      </c>
      <c r="V29" s="41" t="n">
        <v>3.57851239669421</v>
      </c>
      <c r="W29" s="41" t="n">
        <v>2.77319587628866</v>
      </c>
      <c r="X29" s="41" t="n">
        <v>2.30337078651685</v>
      </c>
      <c r="Y29" s="41" t="n">
        <v>3.48695652173913</v>
      </c>
      <c r="Z29" s="42" t="n">
        <v>2.61607142857143</v>
      </c>
      <c r="AA29" s="42" t="n">
        <v>3.1214953271028</v>
      </c>
      <c r="AB29" s="42" t="n">
        <v>2.70940170940171</v>
      </c>
      <c r="AC29" s="43" t="n">
        <v>1.13978494623656</v>
      </c>
      <c r="AD29" s="39" t="n">
        <v>6.4968152866242</v>
      </c>
      <c r="AE29" s="40" t="n">
        <v>5</v>
      </c>
      <c r="AF29" s="36" t="n">
        <v>5.53205128205128</v>
      </c>
      <c r="AG29" s="40" t="n">
        <v>6.73188405797102</v>
      </c>
      <c r="AH29" s="40" t="n">
        <v>4.22627737226277</v>
      </c>
      <c r="AI29" s="40" t="n">
        <v>4.53378378378378</v>
      </c>
      <c r="AJ29" s="40" t="n">
        <v>3.34710743801653</v>
      </c>
      <c r="AK29" s="40" t="n">
        <v>5.79166666666667</v>
      </c>
      <c r="AL29" s="40" t="n">
        <v>4.2317880794702</v>
      </c>
      <c r="AM29" s="40" t="n">
        <v>4.18897637795276</v>
      </c>
      <c r="AN29" s="40" t="n">
        <v>3.93913043478261</v>
      </c>
      <c r="AO29" s="44" t="n">
        <v>4.46308724832215</v>
      </c>
      <c r="AP29" s="44" t="n">
        <v>4.46308724832215</v>
      </c>
      <c r="AQ29" s="44" t="n">
        <v>3.75555555555556</v>
      </c>
      <c r="AR29" s="45" t="n">
        <v>2.93939393939394</v>
      </c>
      <c r="AS29" s="35" t="n">
        <v>3.2093023255814</v>
      </c>
      <c r="AT29" s="36" t="n">
        <v>3.50617283950617</v>
      </c>
      <c r="AU29" s="36" t="n">
        <v>3.1747572815534</v>
      </c>
      <c r="AV29" s="40" t="n">
        <v>2.09677419354839</v>
      </c>
      <c r="AW29" s="40" t="n">
        <v>2.77777777777778</v>
      </c>
      <c r="AX29" s="40" t="n">
        <v>2.56551724137931</v>
      </c>
      <c r="AY29" s="36" t="n">
        <v>1.82517482517483</v>
      </c>
      <c r="AZ29" s="36" t="n">
        <v>1.07407407407407</v>
      </c>
      <c r="BA29" s="36" t="n">
        <v>1.65034965034965</v>
      </c>
      <c r="BB29" s="36" t="n">
        <v>1.39285714285714</v>
      </c>
      <c r="BC29" s="36" t="n">
        <v>1.39240506329114</v>
      </c>
      <c r="BD29" s="37" t="n">
        <v>1.11475409836066</v>
      </c>
      <c r="BE29" s="37" t="n">
        <v>1.36666666666667</v>
      </c>
      <c r="BF29" s="36" t="n">
        <v>1.14189189189189</v>
      </c>
      <c r="BG29" s="38" t="n">
        <v>1.5968992248062</v>
      </c>
      <c r="BH29" s="46" t="n">
        <v>5.96590909090909</v>
      </c>
      <c r="BI29" s="36" t="n">
        <v>4.06508875739645</v>
      </c>
      <c r="BJ29" s="36" t="n">
        <v>4.2760736196319</v>
      </c>
      <c r="BK29" s="36" t="n">
        <v>4.05913978494624</v>
      </c>
      <c r="BL29" s="36" t="n">
        <v>2.46408839779006</v>
      </c>
      <c r="BM29" s="36" t="n">
        <v>3.95238095238095</v>
      </c>
      <c r="BN29" s="36" t="n">
        <v>2.34640522875817</v>
      </c>
      <c r="BO29" s="36" t="n">
        <v>2.37857142857143</v>
      </c>
      <c r="BP29" s="36" t="n">
        <v>1.9079754601227</v>
      </c>
      <c r="BQ29" s="36" t="n">
        <v>1.61702127659574</v>
      </c>
      <c r="BR29" s="47" t="n">
        <v>1.60294117647059</v>
      </c>
      <c r="BS29" s="48" t="n">
        <v>1.91558441558442</v>
      </c>
      <c r="BT29" s="48" t="n">
        <v>1.47863247863248</v>
      </c>
      <c r="BU29" s="48" t="n">
        <v>1.23776223776224</v>
      </c>
      <c r="BV29" s="38" t="n">
        <v>2.17142857142857</v>
      </c>
      <c r="BW29" s="35" t="n">
        <v>2.45925925925926</v>
      </c>
      <c r="BX29" s="49" t="n">
        <v>2.5958904109589</v>
      </c>
      <c r="BY29" s="50" t="n">
        <v>3.4</v>
      </c>
    </row>
    <row r="30" customFormat="false" ht="9" hidden="false" customHeight="true" outlineLevel="0" collapsed="false">
      <c r="A30" s="33" t="s">
        <v>49</v>
      </c>
      <c r="B30" s="34" t="n">
        <v>5.6</v>
      </c>
      <c r="C30" s="35" t="n">
        <v>3.06</v>
      </c>
      <c r="D30" s="36" t="n">
        <v>2</v>
      </c>
      <c r="E30" s="36" t="n">
        <v>2.6</v>
      </c>
      <c r="F30" s="36" t="n">
        <v>2.6</v>
      </c>
      <c r="G30" s="36" t="n">
        <v>0.818181818181818</v>
      </c>
      <c r="H30" s="36" t="n">
        <v>3.53846153846154</v>
      </c>
      <c r="I30" s="36" t="n">
        <v>0.4375</v>
      </c>
      <c r="J30" s="36" t="n">
        <v>2.5</v>
      </c>
      <c r="K30" s="36" t="n">
        <v>2</v>
      </c>
      <c r="L30" s="36" t="n">
        <v>1.35</v>
      </c>
      <c r="M30" s="37" t="n">
        <v>0.705882352941177</v>
      </c>
      <c r="N30" s="36" t="n">
        <v>0.785714285714286</v>
      </c>
      <c r="O30" s="37" t="n">
        <v>1.1</v>
      </c>
      <c r="P30" s="38" t="n">
        <v>1.33333333333333</v>
      </c>
      <c r="Q30" s="39" t="n">
        <v>8.61904761904762</v>
      </c>
      <c r="R30" s="40" t="n">
        <v>8.72</v>
      </c>
      <c r="S30" s="40" t="n">
        <v>5.89473684210526</v>
      </c>
      <c r="T30" s="41" t="n">
        <v>7.91666666666667</v>
      </c>
      <c r="U30" s="41" t="n">
        <v>7.91666666666667</v>
      </c>
      <c r="V30" s="41" t="n">
        <v>5.77777777777778</v>
      </c>
      <c r="W30" s="41" t="n">
        <v>4.33333333333333</v>
      </c>
      <c r="X30" s="41" t="n">
        <v>3.5</v>
      </c>
      <c r="Y30" s="41" t="n">
        <v>5.33333333333333</v>
      </c>
      <c r="Z30" s="42" t="n">
        <v>3.31578947368421</v>
      </c>
      <c r="AA30" s="42" t="n">
        <v>0.826086956521739</v>
      </c>
      <c r="AB30" s="42" t="n">
        <v>2.75</v>
      </c>
      <c r="AC30" s="43" t="n">
        <v>3.25</v>
      </c>
      <c r="AD30" s="39" t="n">
        <v>8.19230769230769</v>
      </c>
      <c r="AE30" s="40" t="n">
        <v>8.10344827586207</v>
      </c>
      <c r="AF30" s="36" t="n">
        <v>7.40909090909091</v>
      </c>
      <c r="AG30" s="40" t="n">
        <v>8.2962962962963</v>
      </c>
      <c r="AH30" s="40" t="n">
        <v>7.58333333333333</v>
      </c>
      <c r="AI30" s="40" t="n">
        <v>5.21052631578947</v>
      </c>
      <c r="AJ30" s="40" t="n">
        <v>5.73076923076923</v>
      </c>
      <c r="AK30" s="40" t="n">
        <v>3.18181818181818</v>
      </c>
      <c r="AL30" s="40" t="n">
        <v>5.05</v>
      </c>
      <c r="AM30" s="40" t="n">
        <v>4.84615384615385</v>
      </c>
      <c r="AN30" s="40" t="n">
        <v>3</v>
      </c>
      <c r="AO30" s="44" t="n">
        <v>5.1875</v>
      </c>
      <c r="AP30" s="44" t="n">
        <v>5.1875</v>
      </c>
      <c r="AQ30" s="44" t="n">
        <v>4.31818181818182</v>
      </c>
      <c r="AR30" s="45" t="n">
        <v>3.95238095238095</v>
      </c>
      <c r="AS30" s="35" t="n">
        <v>4.25</v>
      </c>
      <c r="AT30" s="36" t="n">
        <v>3.87878787878788</v>
      </c>
      <c r="AU30" s="36" t="n">
        <v>4.14285714285714</v>
      </c>
      <c r="AV30" s="40" t="n">
        <v>4.2</v>
      </c>
      <c r="AW30" s="40" t="n">
        <v>5.03030303030303</v>
      </c>
      <c r="AX30" s="40" t="n">
        <v>3.24</v>
      </c>
      <c r="AY30" s="36" t="n">
        <v>2.78787878787879</v>
      </c>
      <c r="AZ30" s="36" t="n">
        <v>2.625</v>
      </c>
      <c r="BA30" s="36" t="n">
        <v>0.777777777777778</v>
      </c>
      <c r="BB30" s="36" t="n">
        <v>1.08</v>
      </c>
      <c r="BC30" s="36" t="n">
        <v>1.38095238095238</v>
      </c>
      <c r="BD30" s="37" t="n">
        <v>2.08</v>
      </c>
      <c r="BE30" s="37" t="n">
        <v>1</v>
      </c>
      <c r="BF30" s="36" t="n">
        <v>1.7</v>
      </c>
      <c r="BG30" s="38" t="n">
        <v>1.15384615384615</v>
      </c>
      <c r="BH30" s="46" t="n">
        <v>4.84848484848485</v>
      </c>
      <c r="BI30" s="36" t="n">
        <v>4.82142857142857</v>
      </c>
      <c r="BJ30" s="36" t="n">
        <v>4.74193548387097</v>
      </c>
      <c r="BK30" s="36" t="n">
        <v>3.26923076923077</v>
      </c>
      <c r="BL30" s="36" t="n">
        <v>6</v>
      </c>
      <c r="BM30" s="36" t="n">
        <v>6</v>
      </c>
      <c r="BN30" s="36" t="n">
        <v>4.08</v>
      </c>
      <c r="BO30" s="36" t="n">
        <v>3.29032258064516</v>
      </c>
      <c r="BP30" s="36" t="n">
        <v>2.29166666666667</v>
      </c>
      <c r="BQ30" s="36" t="n">
        <v>1.25925925925926</v>
      </c>
      <c r="BR30" s="47" t="n">
        <v>1.13636363636364</v>
      </c>
      <c r="BS30" s="48" t="n">
        <v>1.8</v>
      </c>
      <c r="BT30" s="48" t="n">
        <v>2.26923076923077</v>
      </c>
      <c r="BU30" s="48" t="n">
        <v>1.95238095238095</v>
      </c>
      <c r="BV30" s="38" t="n">
        <v>2</v>
      </c>
      <c r="BW30" s="35" t="n">
        <v>1.33333333333333</v>
      </c>
      <c r="BX30" s="49" t="n">
        <v>3.52380952380952</v>
      </c>
      <c r="BY30" s="50" t="n">
        <v>2.84615384615385</v>
      </c>
    </row>
    <row r="31" customFormat="false" ht="9" hidden="false" customHeight="true" outlineLevel="0" collapsed="false">
      <c r="A31" s="33" t="s">
        <v>50</v>
      </c>
      <c r="B31" s="34" t="n">
        <v>3.37</v>
      </c>
      <c r="C31" s="35" t="n">
        <v>1.16</v>
      </c>
      <c r="D31" s="36" t="n">
        <v>2.22</v>
      </c>
      <c r="E31" s="36" t="n">
        <v>2.65</v>
      </c>
      <c r="F31" s="36" t="n">
        <v>0.864</v>
      </c>
      <c r="G31" s="36" t="n">
        <v>1.52755905511811</v>
      </c>
      <c r="H31" s="36" t="n">
        <v>2.79439252336449</v>
      </c>
      <c r="I31" s="36" t="n">
        <v>1.4140625</v>
      </c>
      <c r="J31" s="36" t="n">
        <v>1.99009900990099</v>
      </c>
      <c r="K31" s="36" t="n">
        <v>2.55045871559633</v>
      </c>
      <c r="L31" s="36" t="n">
        <v>1.65217391304348</v>
      </c>
      <c r="M31" s="37" t="n">
        <v>1.77906976744186</v>
      </c>
      <c r="N31" s="36" t="n">
        <v>2.15315315315315</v>
      </c>
      <c r="O31" s="37" t="n">
        <v>1.21518987341772</v>
      </c>
      <c r="P31" s="38" t="n">
        <v>1.89024390243902</v>
      </c>
      <c r="Q31" s="39" t="n">
        <v>5.12790697674419</v>
      </c>
      <c r="R31" s="40" t="n">
        <v>5.41379310344828</v>
      </c>
      <c r="S31" s="40" t="n">
        <v>5.125</v>
      </c>
      <c r="T31" s="41" t="n">
        <v>5.28125</v>
      </c>
      <c r="U31" s="41" t="n">
        <v>3.70422535211268</v>
      </c>
      <c r="V31" s="41" t="n">
        <v>4.17948717948718</v>
      </c>
      <c r="W31" s="41" t="n">
        <v>3.04477611940299</v>
      </c>
      <c r="X31" s="41" t="n">
        <v>3.25</v>
      </c>
      <c r="Y31" s="41" t="n">
        <v>3.640625</v>
      </c>
      <c r="Z31" s="42" t="n">
        <v>3.37313432835821</v>
      </c>
      <c r="AA31" s="42" t="n">
        <v>3.89830508474576</v>
      </c>
      <c r="AB31" s="42" t="n">
        <v>3.15789473684211</v>
      </c>
      <c r="AC31" s="43" t="n">
        <v>2.73214285714286</v>
      </c>
      <c r="AD31" s="39" t="n">
        <v>5.08196721311475</v>
      </c>
      <c r="AE31" s="40" t="n">
        <v>5.94350282485876</v>
      </c>
      <c r="AF31" s="36" t="n">
        <v>4.96590909090909</v>
      </c>
      <c r="AG31" s="40" t="n">
        <v>4.38607594936709</v>
      </c>
      <c r="AH31" s="40" t="n">
        <v>4.29655172413793</v>
      </c>
      <c r="AI31" s="40" t="n">
        <v>4.45751633986928</v>
      </c>
      <c r="AJ31" s="40" t="n">
        <v>4.32608695652174</v>
      </c>
      <c r="AK31" s="40" t="n">
        <v>3.15277777777778</v>
      </c>
      <c r="AL31" s="40" t="n">
        <v>3.84375</v>
      </c>
      <c r="AM31" s="40" t="n">
        <v>3.51034482758621</v>
      </c>
      <c r="AN31" s="40" t="n">
        <v>3.75</v>
      </c>
      <c r="AO31" s="44" t="n">
        <v>3.53543307086614</v>
      </c>
      <c r="AP31" s="44" t="n">
        <v>3.53543307086614</v>
      </c>
      <c r="AQ31" s="44" t="n">
        <v>4.25961538461539</v>
      </c>
      <c r="AR31" s="45" t="n">
        <v>3.01818181818182</v>
      </c>
      <c r="AS31" s="35" t="n">
        <v>3.26041666666667</v>
      </c>
      <c r="AT31" s="36" t="n">
        <v>2.75621890547264</v>
      </c>
      <c r="AU31" s="36" t="n">
        <v>2.32608695652174</v>
      </c>
      <c r="AV31" s="40" t="n">
        <v>2.21505376344086</v>
      </c>
      <c r="AW31" s="40" t="n">
        <v>2.54040404040404</v>
      </c>
      <c r="AX31" s="40" t="n">
        <v>2.15083798882682</v>
      </c>
      <c r="AY31" s="36" t="n">
        <v>1.98342541436464</v>
      </c>
      <c r="AZ31" s="36" t="n">
        <v>1.68333333333333</v>
      </c>
      <c r="BA31" s="36" t="n">
        <v>1.27564102564103</v>
      </c>
      <c r="BB31" s="36" t="n">
        <v>1.34615384615385</v>
      </c>
      <c r="BC31" s="36" t="n">
        <v>1.66666666666667</v>
      </c>
      <c r="BD31" s="37" t="n">
        <v>1.51492537313433</v>
      </c>
      <c r="BE31" s="37" t="n">
        <v>1.30985915492958</v>
      </c>
      <c r="BF31" s="36" t="n">
        <v>1.83206106870229</v>
      </c>
      <c r="BG31" s="38" t="n">
        <v>2.05970149253731</v>
      </c>
      <c r="BH31" s="46" t="n">
        <v>4.66812227074236</v>
      </c>
      <c r="BI31" s="36" t="n">
        <v>4.37823834196891</v>
      </c>
      <c r="BJ31" s="36" t="n">
        <v>3.18811881188119</v>
      </c>
      <c r="BK31" s="36" t="n">
        <v>3.53301886792453</v>
      </c>
      <c r="BL31" s="36" t="n">
        <v>2.60427807486631</v>
      </c>
      <c r="BM31" s="36" t="n">
        <v>3.13775510204082</v>
      </c>
      <c r="BN31" s="36" t="n">
        <v>3.07777777777778</v>
      </c>
      <c r="BO31" s="36" t="n">
        <v>2.26630434782609</v>
      </c>
      <c r="BP31" s="36" t="n">
        <v>2.62921348314607</v>
      </c>
      <c r="BQ31" s="36" t="n">
        <v>2.32</v>
      </c>
      <c r="BR31" s="47" t="n">
        <v>2</v>
      </c>
      <c r="BS31" s="48" t="n">
        <v>2.82666666666667</v>
      </c>
      <c r="BT31" s="48" t="n">
        <v>3.11278195488722</v>
      </c>
      <c r="BU31" s="48" t="n">
        <v>1.94160583941606</v>
      </c>
      <c r="BV31" s="38" t="n">
        <v>2.54263565891473</v>
      </c>
      <c r="BW31" s="35" t="n">
        <v>3.02702702702703</v>
      </c>
      <c r="BX31" s="49" t="n">
        <v>4.57746478873239</v>
      </c>
      <c r="BY31" s="50" t="n">
        <v>4.41269841269841</v>
      </c>
    </row>
    <row r="32" customFormat="false" ht="9" hidden="false" customHeight="true" outlineLevel="0" collapsed="false">
      <c r="A32" s="33" t="s">
        <v>51</v>
      </c>
      <c r="B32" s="34" t="n">
        <v>3.06</v>
      </c>
      <c r="C32" s="35" t="n">
        <v>4.42</v>
      </c>
      <c r="D32" s="36" t="n">
        <v>1.39</v>
      </c>
      <c r="E32" s="36" t="n">
        <v>2.5</v>
      </c>
      <c r="F32" s="36" t="n">
        <v>2.11428571428571</v>
      </c>
      <c r="G32" s="36" t="n">
        <v>1.13888888888889</v>
      </c>
      <c r="H32" s="36" t="n">
        <v>1.44</v>
      </c>
      <c r="I32" s="36" t="n">
        <v>0.869565217391304</v>
      </c>
      <c r="J32" s="36" t="n">
        <v>1.45161290322581</v>
      </c>
      <c r="K32" s="36" t="n">
        <v>1.60526315789474</v>
      </c>
      <c r="L32" s="36" t="n">
        <v>0.941176470588235</v>
      </c>
      <c r="M32" s="37" t="n">
        <v>0.608695652173913</v>
      </c>
      <c r="N32" s="36" t="n">
        <v>1</v>
      </c>
      <c r="O32" s="37" t="n">
        <v>0.981818181818182</v>
      </c>
      <c r="P32" s="38" t="n">
        <v>0.780487804878049</v>
      </c>
      <c r="Q32" s="39" t="n">
        <v>4.05882352941176</v>
      </c>
      <c r="R32" s="40" t="n">
        <v>3.71212121212121</v>
      </c>
      <c r="S32" s="40" t="n">
        <v>3.63380281690141</v>
      </c>
      <c r="T32" s="41" t="n">
        <v>3.96969696969697</v>
      </c>
      <c r="U32" s="41" t="n">
        <v>4.03076923076923</v>
      </c>
      <c r="V32" s="41" t="n">
        <v>3.83928571428571</v>
      </c>
      <c r="W32" s="41" t="n">
        <v>3.88888888888889</v>
      </c>
      <c r="X32" s="41" t="n">
        <v>2.91935483870968</v>
      </c>
      <c r="Y32" s="41" t="n">
        <v>3.32307692307692</v>
      </c>
      <c r="Z32" s="42" t="n">
        <v>3.27586206896552</v>
      </c>
      <c r="AA32" s="42" t="n">
        <v>2.58490566037736</v>
      </c>
      <c r="AB32" s="42" t="n">
        <v>2.69565217391304</v>
      </c>
      <c r="AC32" s="43" t="n">
        <v>3.09836065573771</v>
      </c>
      <c r="AD32" s="39" t="n">
        <v>9.65384615384615</v>
      </c>
      <c r="AE32" s="40" t="n">
        <v>6.11392405063291</v>
      </c>
      <c r="AF32" s="36" t="n">
        <v>7.13924050632911</v>
      </c>
      <c r="AG32" s="40" t="n">
        <v>6.59701492537313</v>
      </c>
      <c r="AH32" s="40" t="n">
        <v>5.83098591549296</v>
      </c>
      <c r="AI32" s="40" t="n">
        <v>5.33333333333333</v>
      </c>
      <c r="AJ32" s="40" t="n">
        <v>5.49295774647887</v>
      </c>
      <c r="AK32" s="40" t="n">
        <v>5.01351351351351</v>
      </c>
      <c r="AL32" s="40" t="n">
        <v>4.5</v>
      </c>
      <c r="AM32" s="40" t="n">
        <v>4.15873015873016</v>
      </c>
      <c r="AN32" s="40" t="n">
        <v>4.53968253968254</v>
      </c>
      <c r="AO32" s="44" t="n">
        <v>5.32352941176471</v>
      </c>
      <c r="AP32" s="44" t="n">
        <v>5.32352941176471</v>
      </c>
      <c r="AQ32" s="44" t="n">
        <v>3.22413793103448</v>
      </c>
      <c r="AR32" s="45" t="n">
        <v>5.17241379310345</v>
      </c>
      <c r="AS32" s="35" t="n">
        <v>4.47191011235955</v>
      </c>
      <c r="AT32" s="36" t="n">
        <v>4.49473684210526</v>
      </c>
      <c r="AU32" s="36" t="n">
        <v>3.32075471698113</v>
      </c>
      <c r="AV32" s="40" t="n">
        <v>4.06593406593407</v>
      </c>
      <c r="AW32" s="40" t="n">
        <v>4.6025641025641</v>
      </c>
      <c r="AX32" s="40" t="n">
        <v>3.47777777777778</v>
      </c>
      <c r="AY32" s="36" t="n">
        <v>2.5625</v>
      </c>
      <c r="AZ32" s="36" t="n">
        <v>2.23376623376623</v>
      </c>
      <c r="BA32" s="36" t="n">
        <v>1.98550724637681</v>
      </c>
      <c r="BB32" s="36" t="n">
        <v>2.46575342465753</v>
      </c>
      <c r="BC32" s="36" t="n">
        <v>1.77027027027027</v>
      </c>
      <c r="BD32" s="37" t="n">
        <v>2.24285714285714</v>
      </c>
      <c r="BE32" s="37" t="n">
        <v>1.61764705882353</v>
      </c>
      <c r="BF32" s="36" t="n">
        <v>1.38805970149254</v>
      </c>
      <c r="BG32" s="38" t="n">
        <v>1.31666666666667</v>
      </c>
      <c r="BH32" s="46" t="n">
        <v>3.47435897435897</v>
      </c>
      <c r="BI32" s="36" t="n">
        <v>4.73563218390805</v>
      </c>
      <c r="BJ32" s="36" t="n">
        <v>3.89795918367347</v>
      </c>
      <c r="BK32" s="36" t="n">
        <v>3.14285714285714</v>
      </c>
      <c r="BL32" s="36" t="n">
        <v>3.15384615384615</v>
      </c>
      <c r="BM32" s="36" t="n">
        <v>3.1375</v>
      </c>
      <c r="BN32" s="36" t="n">
        <v>2.98913043478261</v>
      </c>
      <c r="BO32" s="36" t="n">
        <v>2.11688311688312</v>
      </c>
      <c r="BP32" s="36" t="n">
        <v>1.94805194805195</v>
      </c>
      <c r="BQ32" s="36" t="n">
        <v>0.971830985915493</v>
      </c>
      <c r="BR32" s="47" t="n">
        <v>1.36111111111111</v>
      </c>
      <c r="BS32" s="48" t="n">
        <v>1.06578947368421</v>
      </c>
      <c r="BT32" s="48" t="n">
        <v>1.25</v>
      </c>
      <c r="BU32" s="48" t="n">
        <v>1.25373134328358</v>
      </c>
      <c r="BV32" s="38" t="n">
        <v>1.35820895522388</v>
      </c>
      <c r="BW32" s="35" t="n">
        <v>1.6056338028169</v>
      </c>
      <c r="BX32" s="49" t="n">
        <v>0.863013698630137</v>
      </c>
      <c r="BY32" s="50" t="n">
        <v>1.35384615384615</v>
      </c>
    </row>
    <row r="33" customFormat="false" ht="9" hidden="false" customHeight="true" outlineLevel="0" collapsed="false">
      <c r="A33" s="33" t="s">
        <v>52</v>
      </c>
      <c r="B33" s="34" t="n">
        <v>4.62</v>
      </c>
      <c r="C33" s="35" t="n">
        <v>3.69</v>
      </c>
      <c r="D33" s="36" t="n">
        <v>4.63</v>
      </c>
      <c r="E33" s="36" t="n">
        <v>3.83</v>
      </c>
      <c r="F33" s="36" t="n">
        <v>3.18518518518519</v>
      </c>
      <c r="G33" s="36" t="n">
        <v>3.88695652173913</v>
      </c>
      <c r="H33" s="36" t="n">
        <v>3.63559322033898</v>
      </c>
      <c r="I33" s="36" t="n">
        <v>3.63106796116505</v>
      </c>
      <c r="J33" s="36" t="n">
        <v>1.6</v>
      </c>
      <c r="K33" s="36" t="n">
        <v>1.91578947368421</v>
      </c>
      <c r="L33" s="36" t="n">
        <v>1.36752136752137</v>
      </c>
      <c r="M33" s="37" t="n">
        <v>1.30851063829787</v>
      </c>
      <c r="N33" s="36" t="n">
        <v>1.46296296296296</v>
      </c>
      <c r="O33" s="37" t="n">
        <v>1.39</v>
      </c>
      <c r="P33" s="38" t="n">
        <v>1.61165048543689</v>
      </c>
      <c r="Q33" s="39" t="n">
        <v>7.21311475409836</v>
      </c>
      <c r="R33" s="40" t="n">
        <v>7.28181818181818</v>
      </c>
      <c r="S33" s="40" t="n">
        <v>6.3448275862069</v>
      </c>
      <c r="T33" s="41" t="n">
        <v>4.42477876106195</v>
      </c>
      <c r="U33" s="41" t="n">
        <v>4.6140350877193</v>
      </c>
      <c r="V33" s="41" t="n">
        <v>3.98058252427184</v>
      </c>
      <c r="W33" s="41" t="n">
        <v>4.36633663366337</v>
      </c>
      <c r="X33" s="41" t="n">
        <v>3.20987654320988</v>
      </c>
      <c r="Y33" s="41" t="n">
        <v>3.57851239669421</v>
      </c>
      <c r="Z33" s="42" t="n">
        <v>3.83333333333333</v>
      </c>
      <c r="AA33" s="42" t="n">
        <v>3.25688073394495</v>
      </c>
      <c r="AB33" s="42" t="n">
        <v>2.96039603960396</v>
      </c>
      <c r="AC33" s="43" t="n">
        <v>2.59322033898305</v>
      </c>
      <c r="AD33" s="39" t="n">
        <v>5.828125</v>
      </c>
      <c r="AE33" s="40" t="n">
        <v>6.328125</v>
      </c>
      <c r="AF33" s="36" t="n">
        <v>5.47154471544716</v>
      </c>
      <c r="AG33" s="40" t="n">
        <v>5.68461538461539</v>
      </c>
      <c r="AH33" s="40" t="n">
        <v>6.16393442622951</v>
      </c>
      <c r="AI33" s="40" t="n">
        <v>5.825</v>
      </c>
      <c r="AJ33" s="40" t="n">
        <v>4.68292682926829</v>
      </c>
      <c r="AK33" s="40" t="n">
        <v>4.66393442622951</v>
      </c>
      <c r="AL33" s="40" t="n">
        <v>4.79338842975207</v>
      </c>
      <c r="AM33" s="40" t="n">
        <v>4.0077519379845</v>
      </c>
      <c r="AN33" s="40" t="n">
        <v>4.12295081967213</v>
      </c>
      <c r="AO33" s="44" t="n">
        <v>5.05511811023622</v>
      </c>
      <c r="AP33" s="44" t="n">
        <v>5.05511811023622</v>
      </c>
      <c r="AQ33" s="44" t="n">
        <v>3.70588235294118</v>
      </c>
      <c r="AR33" s="53" t="n">
        <v>3.87254901960784</v>
      </c>
      <c r="AS33" s="35" t="n">
        <v>2.75409836065574</v>
      </c>
      <c r="AT33" s="36" t="n">
        <v>2.9171974522293</v>
      </c>
      <c r="AU33" s="36" t="n">
        <v>2.93589743589744</v>
      </c>
      <c r="AV33" s="40" t="n">
        <v>2.8</v>
      </c>
      <c r="AW33" s="40" t="n">
        <v>2.17105263157895</v>
      </c>
      <c r="AX33" s="40" t="n">
        <v>2.15441176470588</v>
      </c>
      <c r="AY33" s="36" t="n">
        <v>1.83333333333333</v>
      </c>
      <c r="AZ33" s="36" t="n">
        <v>1.29770992366412</v>
      </c>
      <c r="BA33" s="36" t="n">
        <v>1.32558139534884</v>
      </c>
      <c r="BB33" s="36" t="n">
        <v>0.92436974789916</v>
      </c>
      <c r="BC33" s="36" t="n">
        <v>1.26190476190476</v>
      </c>
      <c r="BD33" s="37" t="n">
        <v>1.05785123966942</v>
      </c>
      <c r="BE33" s="37" t="n">
        <v>1.17164179104478</v>
      </c>
      <c r="BF33" s="36" t="n">
        <v>1.08</v>
      </c>
      <c r="BG33" s="54" t="n">
        <v>1.109375</v>
      </c>
      <c r="BH33" s="46" t="n">
        <v>5.48979591836735</v>
      </c>
      <c r="BI33" s="36" t="n">
        <v>3.10434782608696</v>
      </c>
      <c r="BJ33" s="36" t="n">
        <v>3.60264900662252</v>
      </c>
      <c r="BK33" s="36" t="n">
        <v>3.83870967741936</v>
      </c>
      <c r="BL33" s="36" t="n">
        <v>2.68115942028986</v>
      </c>
      <c r="BM33" s="36" t="n">
        <v>3.10596026490066</v>
      </c>
      <c r="BN33" s="36" t="n">
        <v>3.00740740740741</v>
      </c>
      <c r="BO33" s="36" t="n">
        <v>2.16153846153846</v>
      </c>
      <c r="BP33" s="36" t="n">
        <v>2.1</v>
      </c>
      <c r="BQ33" s="36" t="n">
        <v>2.49193548387097</v>
      </c>
      <c r="BR33" s="47" t="n">
        <v>2.1219512195122</v>
      </c>
      <c r="BS33" s="48" t="n">
        <v>2.140625</v>
      </c>
      <c r="BT33" s="48" t="n">
        <v>1.96610169491525</v>
      </c>
      <c r="BU33" s="48" t="n">
        <v>2.7037037037037</v>
      </c>
      <c r="BV33" s="38" t="n">
        <v>2.7741935483871</v>
      </c>
      <c r="BW33" s="35" t="n">
        <v>2.93162393162393</v>
      </c>
      <c r="BX33" s="49" t="n">
        <v>4.1304347826087</v>
      </c>
      <c r="BY33" s="50" t="n">
        <v>4.64545454545455</v>
      </c>
    </row>
    <row r="34" s="65" customFormat="true" ht="9" hidden="false" customHeight="true" outlineLevel="0" collapsed="false">
      <c r="A34" s="51" t="s">
        <v>53</v>
      </c>
      <c r="B34" s="55"/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8" t="n">
        <v>1.33854645814167</v>
      </c>
      <c r="N34" s="57" t="n">
        <v>1.23024638912489</v>
      </c>
      <c r="O34" s="58" t="n">
        <v>1.06136145733461</v>
      </c>
      <c r="P34" s="59" t="n">
        <v>0.946146703806871</v>
      </c>
      <c r="Q34" s="39"/>
      <c r="R34" s="40"/>
      <c r="S34" s="40"/>
      <c r="T34" s="41"/>
      <c r="U34" s="41"/>
      <c r="V34" s="41"/>
      <c r="W34" s="41"/>
      <c r="X34" s="41"/>
      <c r="Y34" s="41"/>
      <c r="Z34" s="42" t="n">
        <v>3.2676399026764</v>
      </c>
      <c r="AA34" s="42" t="n">
        <v>3.22752808988764</v>
      </c>
      <c r="AB34" s="42" t="n">
        <v>2.79598662207358</v>
      </c>
      <c r="AC34" s="43" t="n">
        <v>2.63915715539947</v>
      </c>
      <c r="AD34" s="39"/>
      <c r="AE34" s="40"/>
      <c r="AF34" s="57"/>
      <c r="AG34" s="40"/>
      <c r="AH34" s="40"/>
      <c r="AI34" s="40"/>
      <c r="AJ34" s="40"/>
      <c r="AK34" s="40"/>
      <c r="AL34" s="40"/>
      <c r="AM34" s="40"/>
      <c r="AN34" s="40"/>
      <c r="AO34" s="44" t="n">
        <v>3.65986949429038</v>
      </c>
      <c r="AP34" s="44" t="n">
        <v>3.65986949429038</v>
      </c>
      <c r="AQ34" s="44" t="n">
        <v>3.42235494880546</v>
      </c>
      <c r="AR34" s="45" t="n">
        <v>3.15905383360522</v>
      </c>
      <c r="AS34" s="60"/>
      <c r="AT34" s="57"/>
      <c r="AU34" s="57"/>
      <c r="AV34" s="40"/>
      <c r="AW34" s="40"/>
      <c r="AX34" s="40"/>
      <c r="AY34" s="57"/>
      <c r="AZ34" s="57"/>
      <c r="BA34" s="57"/>
      <c r="BB34" s="57"/>
      <c r="BC34" s="57"/>
      <c r="BD34" s="58" t="n">
        <v>1.47264957264957</v>
      </c>
      <c r="BE34" s="58" t="n">
        <v>1.44913151364764</v>
      </c>
      <c r="BF34" s="58" t="n">
        <v>1.19437551695616</v>
      </c>
      <c r="BG34" s="59" t="n">
        <v>1.19883527454243</v>
      </c>
      <c r="BH34" s="60"/>
      <c r="BI34" s="57"/>
      <c r="BJ34" s="57"/>
      <c r="BK34" s="57"/>
      <c r="BL34" s="57"/>
      <c r="BM34" s="57"/>
      <c r="BN34" s="57"/>
      <c r="BO34" s="57"/>
      <c r="BP34" s="57"/>
      <c r="BQ34" s="57"/>
      <c r="BR34" s="61"/>
      <c r="BS34" s="62" t="n">
        <v>1.85413005272408</v>
      </c>
      <c r="BT34" s="62" t="n">
        <v>1.71785714285714</v>
      </c>
      <c r="BU34" s="62" t="n">
        <v>1.73269062226117</v>
      </c>
      <c r="BV34" s="59" t="n">
        <v>1.56687333923826</v>
      </c>
      <c r="BW34" s="56" t="n">
        <v>2.84622067767159</v>
      </c>
      <c r="BX34" s="63" t="n">
        <v>2.42730496453901</v>
      </c>
      <c r="BY34" s="64" t="n">
        <v>2.56880733944954</v>
      </c>
    </row>
    <row r="35" s="65" customFormat="true" ht="9" hidden="false" customHeight="true" outlineLevel="0" collapsed="false">
      <c r="A35" s="33" t="s">
        <v>54</v>
      </c>
      <c r="B35" s="55" t="n">
        <v>3.24</v>
      </c>
      <c r="C35" s="56" t="n">
        <v>3.7</v>
      </c>
      <c r="D35" s="57" t="n">
        <v>3.08</v>
      </c>
      <c r="E35" s="57" t="n">
        <v>2.4</v>
      </c>
      <c r="F35" s="57" t="n">
        <v>2.05031446540881</v>
      </c>
      <c r="G35" s="57" t="n">
        <v>1.82311320754717</v>
      </c>
      <c r="H35" s="57" t="n">
        <v>1.68627450980392</v>
      </c>
      <c r="I35" s="57" t="n">
        <v>1.18292682926829</v>
      </c>
      <c r="J35" s="57" t="n">
        <v>1.27777777777778</v>
      </c>
      <c r="K35" s="57" t="n">
        <v>0.944099378881988</v>
      </c>
      <c r="L35" s="57" t="n">
        <v>1.05591397849462</v>
      </c>
      <c r="M35" s="58" t="n">
        <v>1.0735632183908</v>
      </c>
      <c r="N35" s="57" t="n">
        <v>0.943946188340807</v>
      </c>
      <c r="O35" s="58" t="n">
        <v>0.986842105263158</v>
      </c>
      <c r="P35" s="59" t="n">
        <v>1.03381642512077</v>
      </c>
      <c r="Q35" s="39" t="n">
        <v>5.99773755656109</v>
      </c>
      <c r="R35" s="40" t="n">
        <v>5.51716247139588</v>
      </c>
      <c r="S35" s="40" t="n">
        <v>5.10669975186104</v>
      </c>
      <c r="T35" s="41" t="n">
        <v>4.42394014962594</v>
      </c>
      <c r="U35" s="41" t="n">
        <v>4.2716894977169</v>
      </c>
      <c r="V35" s="41" t="n">
        <v>4.2719298245614</v>
      </c>
      <c r="W35" s="41" t="n">
        <v>3.71149144254279</v>
      </c>
      <c r="X35" s="41" t="n">
        <v>3.11338289962825</v>
      </c>
      <c r="Y35" s="41" t="n">
        <v>3.45788336933045</v>
      </c>
      <c r="Z35" s="42" t="n">
        <v>3.37938596491228</v>
      </c>
      <c r="AA35" s="42" t="n">
        <v>3.30133928571429</v>
      </c>
      <c r="AB35" s="42" t="n">
        <v>2.9593147751606</v>
      </c>
      <c r="AC35" s="43" t="n">
        <v>2.62004662004662</v>
      </c>
      <c r="AD35" s="39" t="n">
        <v>6.86464646464647</v>
      </c>
      <c r="AE35" s="40" t="n">
        <v>7.40980392156863</v>
      </c>
      <c r="AF35" s="57" t="n">
        <v>8.79515418502203</v>
      </c>
      <c r="AG35" s="40" t="n">
        <v>6.36807095343681</v>
      </c>
      <c r="AH35" s="40" t="n">
        <v>5.82448036951501</v>
      </c>
      <c r="AI35" s="40" t="n">
        <v>5.21927710843374</v>
      </c>
      <c r="AJ35" s="40" t="n">
        <v>4.64545454545455</v>
      </c>
      <c r="AK35" s="40" t="n">
        <v>4.51454138702461</v>
      </c>
      <c r="AL35" s="40" t="n">
        <v>4.42918454935622</v>
      </c>
      <c r="AM35" s="40" t="n">
        <v>3.62009803921569</v>
      </c>
      <c r="AN35" s="40" t="n">
        <v>4.21218487394958</v>
      </c>
      <c r="AO35" s="44" t="n">
        <v>3.26483050847458</v>
      </c>
      <c r="AP35" s="44" t="n">
        <v>3.26483050847458</v>
      </c>
      <c r="AQ35" s="44" t="n">
        <v>3.47309417040359</v>
      </c>
      <c r="AR35" s="66" t="n">
        <v>3.13755458515284</v>
      </c>
      <c r="AS35" s="56" t="n">
        <v>3.52362948960302</v>
      </c>
      <c r="AT35" s="57" t="n">
        <v>3.37090909090909</v>
      </c>
      <c r="AU35" s="57" t="n">
        <v>3.72647058823529</v>
      </c>
      <c r="AV35" s="40" t="n">
        <v>2.91535433070866</v>
      </c>
      <c r="AW35" s="40" t="n">
        <v>2.2</v>
      </c>
      <c r="AX35" s="40" t="n">
        <v>2.25258799171843</v>
      </c>
      <c r="AY35" s="57" t="n">
        <v>2.35269709543568</v>
      </c>
      <c r="AZ35" s="57" t="n">
        <v>1.76008968609865</v>
      </c>
      <c r="BA35" s="57" t="n">
        <v>1.60550458715596</v>
      </c>
      <c r="BB35" s="57" t="n">
        <v>2.15420560747664</v>
      </c>
      <c r="BC35" s="57" t="n">
        <v>1.34517766497462</v>
      </c>
      <c r="BD35" s="58" t="n">
        <v>1.54794520547945</v>
      </c>
      <c r="BE35" s="58" t="n">
        <v>1.34259259259259</v>
      </c>
      <c r="BF35" s="58" t="n">
        <v>1.15265486725664</v>
      </c>
      <c r="BG35" s="59" t="n">
        <v>1.13333333333333</v>
      </c>
      <c r="BH35" s="60" t="n">
        <v>4.44554455445545</v>
      </c>
      <c r="BI35" s="57" t="n">
        <v>5.45366795366795</v>
      </c>
      <c r="BJ35" s="57" t="n">
        <v>3.90055248618785</v>
      </c>
      <c r="BK35" s="57" t="n">
        <v>4.25084745762712</v>
      </c>
      <c r="BL35" s="57" t="n">
        <v>4.35523613963039</v>
      </c>
      <c r="BM35" s="57" t="n">
        <v>2.84879032258065</v>
      </c>
      <c r="BN35" s="57" t="n">
        <v>2.79139784946237</v>
      </c>
      <c r="BO35" s="57" t="n">
        <v>2.76495726495727</v>
      </c>
      <c r="BP35" s="57" t="n">
        <v>2.13720930232558</v>
      </c>
      <c r="BQ35" s="57" t="n">
        <v>2.54767726161369</v>
      </c>
      <c r="BR35" s="61" t="n">
        <v>2.7218045112782</v>
      </c>
      <c r="BS35" s="62" t="n">
        <v>1.80474934036939</v>
      </c>
      <c r="BT35" s="62" t="n">
        <v>1.75903614457831</v>
      </c>
      <c r="BU35" s="62" t="n">
        <v>1.77149877149877</v>
      </c>
      <c r="BV35" s="59" t="n">
        <v>1.58432304038005</v>
      </c>
      <c r="BW35" s="56" t="n">
        <v>2.77368421052632</v>
      </c>
      <c r="BX35" s="63" t="n">
        <v>2.36827956989247</v>
      </c>
      <c r="BY35" s="64" t="n">
        <v>2.90686274509804</v>
      </c>
    </row>
    <row r="36" s="65" customFormat="true" ht="9" hidden="false" customHeight="true" outlineLevel="0" collapsed="false">
      <c r="A36" s="33" t="s">
        <v>55</v>
      </c>
      <c r="B36" s="55" t="n">
        <v>2.84</v>
      </c>
      <c r="C36" s="56" t="n">
        <v>2.8</v>
      </c>
      <c r="D36" s="57" t="n">
        <v>2.52</v>
      </c>
      <c r="E36" s="57" t="n">
        <v>1.96</v>
      </c>
      <c r="F36" s="57" t="n">
        <v>1.60773480662983</v>
      </c>
      <c r="G36" s="57" t="n">
        <v>2.095</v>
      </c>
      <c r="H36" s="57" t="n">
        <v>1.76119402985075</v>
      </c>
      <c r="I36" s="57" t="n">
        <v>2.0253807106599</v>
      </c>
      <c r="J36" s="57" t="n">
        <v>1.47549019607843</v>
      </c>
      <c r="K36" s="57" t="n">
        <v>1.77604166666667</v>
      </c>
      <c r="L36" s="57" t="n">
        <v>1.31460674157303</v>
      </c>
      <c r="M36" s="58" t="n">
        <v>1.00699300699301</v>
      </c>
      <c r="N36" s="57" t="n">
        <v>1.31979695431472</v>
      </c>
      <c r="O36" s="58" t="n">
        <v>0.76510067114094</v>
      </c>
      <c r="P36" s="59" t="n">
        <v>0.769230769230769</v>
      </c>
      <c r="Q36" s="39" t="n">
        <v>5.19587628865979</v>
      </c>
      <c r="R36" s="40" t="n">
        <v>6.1047619047619</v>
      </c>
      <c r="S36" s="40" t="n">
        <v>5.1</v>
      </c>
      <c r="T36" s="41" t="n">
        <v>4.45810055865922</v>
      </c>
      <c r="U36" s="41" t="n">
        <v>4.49738219895288</v>
      </c>
      <c r="V36" s="41" t="n">
        <v>4.0365296803653</v>
      </c>
      <c r="W36" s="41" t="n">
        <v>4.6221198156682</v>
      </c>
      <c r="X36" s="41" t="n">
        <v>3.96276595744681</v>
      </c>
      <c r="Y36" s="41" t="n">
        <v>4.38248847926267</v>
      </c>
      <c r="Z36" s="42" t="n">
        <v>3.12322274881517</v>
      </c>
      <c r="AA36" s="42" t="n">
        <v>3.98130841121495</v>
      </c>
      <c r="AB36" s="42" t="n">
        <v>2.39690721649485</v>
      </c>
      <c r="AC36" s="43" t="n">
        <v>2.45641025641026</v>
      </c>
      <c r="AD36" s="39" t="n">
        <v>6.97326203208556</v>
      </c>
      <c r="AE36" s="40" t="n">
        <v>7.0828729281768</v>
      </c>
      <c r="AF36" s="57" t="n">
        <v>6.62962962962963</v>
      </c>
      <c r="AG36" s="40" t="n">
        <v>5.65402843601896</v>
      </c>
      <c r="AH36" s="40" t="n">
        <v>5.62100456621005</v>
      </c>
      <c r="AI36" s="40" t="n">
        <v>5.52631578947368</v>
      </c>
      <c r="AJ36" s="40" t="n">
        <v>3.98473282442748</v>
      </c>
      <c r="AK36" s="40" t="n">
        <v>5.54634146341463</v>
      </c>
      <c r="AL36" s="40" t="n">
        <v>5.35344827586207</v>
      </c>
      <c r="AM36" s="40" t="n">
        <v>5.07207207207207</v>
      </c>
      <c r="AN36" s="40" t="n">
        <v>4.05882352941176</v>
      </c>
      <c r="AO36" s="44" t="n">
        <v>4.55555555555556</v>
      </c>
      <c r="AP36" s="44" t="n">
        <v>4.55555555555556</v>
      </c>
      <c r="AQ36" s="44" t="n">
        <v>3.9527027027027</v>
      </c>
      <c r="AR36" s="53" t="n">
        <v>3.56923076923077</v>
      </c>
      <c r="AS36" s="56" t="n">
        <v>3.67283950617284</v>
      </c>
      <c r="AT36" s="57" t="n">
        <v>3.0887573964497</v>
      </c>
      <c r="AU36" s="57" t="n">
        <v>2.67391304347826</v>
      </c>
      <c r="AV36" s="40" t="n">
        <v>2.62694300518135</v>
      </c>
      <c r="AW36" s="40" t="n">
        <v>2.48186528497409</v>
      </c>
      <c r="AX36" s="40" t="n">
        <v>2.32984293193717</v>
      </c>
      <c r="AY36" s="57" t="n">
        <v>1.83076923076923</v>
      </c>
      <c r="AZ36" s="57" t="n">
        <v>2.27272727272727</v>
      </c>
      <c r="BA36" s="57" t="n">
        <v>1.94470046082949</v>
      </c>
      <c r="BB36" s="57" t="n">
        <v>1.90865384615385</v>
      </c>
      <c r="BC36" s="57" t="n">
        <v>1.7847533632287</v>
      </c>
      <c r="BD36" s="58" t="n">
        <v>1.63730569948187</v>
      </c>
      <c r="BE36" s="58" t="n">
        <v>2.06280193236715</v>
      </c>
      <c r="BF36" s="58" t="n">
        <v>1.8695652173913</v>
      </c>
      <c r="BG36" s="59" t="n">
        <v>1.7</v>
      </c>
      <c r="BH36" s="60" t="n">
        <v>4.4113475177305</v>
      </c>
      <c r="BI36" s="57" t="n">
        <v>4.38414634146341</v>
      </c>
      <c r="BJ36" s="57" t="n">
        <v>4.28235294117647</v>
      </c>
      <c r="BK36" s="57" t="n">
        <v>4.33333333333333</v>
      </c>
      <c r="BL36" s="57" t="n">
        <v>3.609375</v>
      </c>
      <c r="BM36" s="57" t="n">
        <v>3.30851063829787</v>
      </c>
      <c r="BN36" s="57" t="n">
        <v>3.29508196721311</v>
      </c>
      <c r="BO36" s="57" t="n">
        <v>3.26984126984127</v>
      </c>
      <c r="BP36" s="57" t="n">
        <v>2.33333333333333</v>
      </c>
      <c r="BQ36" s="57" t="n">
        <v>2.73684210526316</v>
      </c>
      <c r="BR36" s="61" t="n">
        <v>2.60309278350515</v>
      </c>
      <c r="BS36" s="62" t="n">
        <v>2.15384615384615</v>
      </c>
      <c r="BT36" s="62" t="n">
        <v>1.90449438202247</v>
      </c>
      <c r="BU36" s="62" t="n">
        <v>2.43010752688172</v>
      </c>
      <c r="BV36" s="59" t="n">
        <v>2.35377358490566</v>
      </c>
      <c r="BW36" s="56" t="n">
        <v>3.85945945945946</v>
      </c>
      <c r="BX36" s="63" t="n">
        <v>2.81621621621622</v>
      </c>
      <c r="BY36" s="64" t="n">
        <v>2.92485549132948</v>
      </c>
    </row>
    <row r="37" s="65" customFormat="true" ht="9" hidden="false" customHeight="true" outlineLevel="0" collapsed="false">
      <c r="A37" s="33" t="s">
        <v>56</v>
      </c>
      <c r="B37" s="55" t="n">
        <v>3.63</v>
      </c>
      <c r="C37" s="56" t="n">
        <v>3.52</v>
      </c>
      <c r="D37" s="57" t="n">
        <v>2.69</v>
      </c>
      <c r="E37" s="57" t="n">
        <v>3.98</v>
      </c>
      <c r="F37" s="57" t="n">
        <v>2.39189189189189</v>
      </c>
      <c r="G37" s="57" t="n">
        <v>2.19402985074627</v>
      </c>
      <c r="H37" s="57" t="n">
        <v>2.1969696969697</v>
      </c>
      <c r="I37" s="57" t="n">
        <v>3.02469135802469</v>
      </c>
      <c r="J37" s="57" t="n">
        <v>1.82142857142857</v>
      </c>
      <c r="K37" s="57" t="n">
        <v>1.66071428571429</v>
      </c>
      <c r="L37" s="57" t="n">
        <v>1.69387755102041</v>
      </c>
      <c r="M37" s="58" t="n">
        <v>1.875</v>
      </c>
      <c r="N37" s="57" t="n">
        <v>1.75510204081633</v>
      </c>
      <c r="O37" s="58" t="n">
        <v>1.69565217391304</v>
      </c>
      <c r="P37" s="59" t="n">
        <v>1.70833333333333</v>
      </c>
      <c r="Q37" s="39" t="n">
        <v>6.94202898550725</v>
      </c>
      <c r="R37" s="40" t="n">
        <v>5.39285714285714</v>
      </c>
      <c r="S37" s="40" t="n">
        <v>7.49152542372881</v>
      </c>
      <c r="T37" s="41" t="n">
        <v>6.20833333333333</v>
      </c>
      <c r="U37" s="41" t="n">
        <v>6.05714285714286</v>
      </c>
      <c r="V37" s="41" t="n">
        <v>4.94285714285714</v>
      </c>
      <c r="W37" s="41" t="n">
        <v>5.92857142857143</v>
      </c>
      <c r="X37" s="41" t="n">
        <v>5.69117647058824</v>
      </c>
      <c r="Y37" s="41" t="n">
        <v>2.98214285714286</v>
      </c>
      <c r="Z37" s="42" t="n">
        <v>4.29545454545455</v>
      </c>
      <c r="AA37" s="42" t="n">
        <v>2.87234042553192</v>
      </c>
      <c r="AB37" s="42" t="n">
        <v>2.71739130434783</v>
      </c>
      <c r="AC37" s="43" t="n">
        <v>5.16666666666667</v>
      </c>
      <c r="AD37" s="39" t="n">
        <v>7.79120879120879</v>
      </c>
      <c r="AE37" s="40" t="n">
        <v>7.59677419354839</v>
      </c>
      <c r="AF37" s="57" t="n">
        <v>7.02985074626866</v>
      </c>
      <c r="AG37" s="40" t="n">
        <v>6.80597014925373</v>
      </c>
      <c r="AH37" s="40" t="n">
        <v>6.625</v>
      </c>
      <c r="AI37" s="40" t="n">
        <v>6.59322033898305</v>
      </c>
      <c r="AJ37" s="40" t="n">
        <v>5.77611940298507</v>
      </c>
      <c r="AK37" s="40" t="n">
        <v>6.12162162162162</v>
      </c>
      <c r="AL37" s="40" t="n">
        <v>5.05797101449275</v>
      </c>
      <c r="AM37" s="40" t="n">
        <v>5.375</v>
      </c>
      <c r="AN37" s="40" t="n">
        <v>4.76119402985075</v>
      </c>
      <c r="AO37" s="44" t="n">
        <v>3.16981132075472</v>
      </c>
      <c r="AP37" s="44" t="n">
        <v>3.16981132075472</v>
      </c>
      <c r="AQ37" s="44" t="n">
        <v>3.68627450980392</v>
      </c>
      <c r="AR37" s="45" t="n">
        <v>4.11475409836066</v>
      </c>
      <c r="AS37" s="60" t="n">
        <v>2.9047619047619</v>
      </c>
      <c r="AT37" s="57" t="n">
        <v>2.80722891566265</v>
      </c>
      <c r="AU37" s="57" t="n">
        <v>3.08333333333333</v>
      </c>
      <c r="AV37" s="40" t="n">
        <v>2.8375</v>
      </c>
      <c r="AW37" s="40" t="n">
        <v>3.03409090909091</v>
      </c>
      <c r="AX37" s="40" t="n">
        <v>2.79310344827586</v>
      </c>
      <c r="AY37" s="57" t="n">
        <v>2.83076923076923</v>
      </c>
      <c r="AZ37" s="57" t="n">
        <v>2.01470588235294</v>
      </c>
      <c r="BA37" s="57" t="n">
        <v>2.91428571428571</v>
      </c>
      <c r="BB37" s="57" t="n">
        <v>1.78947368421053</v>
      </c>
      <c r="BC37" s="57" t="n">
        <v>1.0655737704918</v>
      </c>
      <c r="BD37" s="58" t="n">
        <v>1.03076923076923</v>
      </c>
      <c r="BE37" s="58" t="n">
        <v>1.26388888888889</v>
      </c>
      <c r="BF37" s="58" t="n">
        <v>0.869565217391304</v>
      </c>
      <c r="BG37" s="59" t="n">
        <v>1.08571428571429</v>
      </c>
      <c r="BH37" s="60" t="n">
        <v>4.01176470588235</v>
      </c>
      <c r="BI37" s="57" t="n">
        <v>5.67692307692308</v>
      </c>
      <c r="BJ37" s="57" t="n">
        <v>3.59036144578313</v>
      </c>
      <c r="BK37" s="57" t="n">
        <v>3.34146341463415</v>
      </c>
      <c r="BL37" s="57" t="n">
        <v>4.22222222222222</v>
      </c>
      <c r="BM37" s="57" t="n">
        <v>4.19318181818182</v>
      </c>
      <c r="BN37" s="57" t="n">
        <v>3.57471264367816</v>
      </c>
      <c r="BO37" s="57" t="n">
        <v>3.07692307692308</v>
      </c>
      <c r="BP37" s="57" t="n">
        <v>3.36231884057971</v>
      </c>
      <c r="BQ37" s="57" t="n">
        <v>4.71014492753623</v>
      </c>
      <c r="BR37" s="61" t="n">
        <v>3.43636363636364</v>
      </c>
      <c r="BS37" s="62" t="n">
        <v>1.55932203389831</v>
      </c>
      <c r="BT37" s="62" t="n">
        <v>1.21538461538462</v>
      </c>
      <c r="BU37" s="62" t="n">
        <v>1.36231884057971</v>
      </c>
      <c r="BV37" s="59" t="n">
        <v>1.09090909090909</v>
      </c>
      <c r="BW37" s="56" t="n">
        <v>3.27777777777778</v>
      </c>
      <c r="BX37" s="63" t="n">
        <v>2.37931034482759</v>
      </c>
      <c r="BY37" s="64" t="n">
        <v>2.04918032786885</v>
      </c>
    </row>
    <row r="38" s="65" customFormat="true" ht="9" hidden="false" customHeight="true" outlineLevel="0" collapsed="false">
      <c r="A38" s="33" t="s">
        <v>57</v>
      </c>
      <c r="B38" s="55" t="n">
        <v>2.94</v>
      </c>
      <c r="C38" s="56" t="n">
        <v>2.88</v>
      </c>
      <c r="D38" s="57" t="n">
        <v>2.66</v>
      </c>
      <c r="E38" s="57" t="n">
        <v>2.15</v>
      </c>
      <c r="F38" s="57" t="n">
        <v>1.984375</v>
      </c>
      <c r="G38" s="57" t="n">
        <v>1.93478260869565</v>
      </c>
      <c r="H38" s="57" t="n">
        <v>2.45081967213115</v>
      </c>
      <c r="I38" s="57" t="n">
        <v>1.70588235294118</v>
      </c>
      <c r="J38" s="57" t="n">
        <v>1.58518518518519</v>
      </c>
      <c r="K38" s="57" t="n">
        <v>1.34586466165414</v>
      </c>
      <c r="L38" s="57" t="n">
        <v>1.59375</v>
      </c>
      <c r="M38" s="58" t="n">
        <v>1.1953125</v>
      </c>
      <c r="N38" s="57" t="n">
        <v>1.04794520547945</v>
      </c>
      <c r="O38" s="58" t="n">
        <v>1.265625</v>
      </c>
      <c r="P38" s="59" t="n">
        <v>1.07843137254902</v>
      </c>
      <c r="Q38" s="39" t="n">
        <v>4.05504587155963</v>
      </c>
      <c r="R38" s="40" t="n">
        <v>3.39705882352941</v>
      </c>
      <c r="S38" s="40" t="n">
        <v>3.30769230769231</v>
      </c>
      <c r="T38" s="41" t="n">
        <v>2.640625</v>
      </c>
      <c r="U38" s="41" t="n">
        <v>4.94444444444445</v>
      </c>
      <c r="V38" s="41" t="n">
        <v>2.79279279279279</v>
      </c>
      <c r="W38" s="41" t="n">
        <v>2.99173553719008</v>
      </c>
      <c r="X38" s="41" t="n">
        <v>3.016</v>
      </c>
      <c r="Y38" s="41" t="n">
        <v>2.37956204379562</v>
      </c>
      <c r="Z38" s="42" t="n">
        <v>2.79605263157895</v>
      </c>
      <c r="AA38" s="42" t="n">
        <v>2.13888888888889</v>
      </c>
      <c r="AB38" s="42" t="n">
        <v>2.12676056338028</v>
      </c>
      <c r="AC38" s="43" t="n">
        <v>2.11851851851852</v>
      </c>
      <c r="AD38" s="39" t="n">
        <v>5.22556390977444</v>
      </c>
      <c r="AE38" s="40" t="n">
        <v>4.65040650406504</v>
      </c>
      <c r="AF38" s="57" t="n">
        <v>4.47169811320755</v>
      </c>
      <c r="AG38" s="40" t="n">
        <v>4.23931623931624</v>
      </c>
      <c r="AH38" s="40" t="n">
        <v>3.74820143884892</v>
      </c>
      <c r="AI38" s="40" t="n">
        <v>3.05594405594406</v>
      </c>
      <c r="AJ38" s="40" t="n">
        <v>4.90076335877863</v>
      </c>
      <c r="AK38" s="40" t="n">
        <v>3.35114503816794</v>
      </c>
      <c r="AL38" s="40" t="n">
        <v>3.22222222222222</v>
      </c>
      <c r="AM38" s="40" t="n">
        <v>2.94444444444444</v>
      </c>
      <c r="AN38" s="40" t="n">
        <v>2.84732824427481</v>
      </c>
      <c r="AO38" s="44" t="n">
        <v>3.11764705882353</v>
      </c>
      <c r="AP38" s="44" t="n">
        <v>3.11764705882353</v>
      </c>
      <c r="AQ38" s="44" t="n">
        <v>2.18620689655172</v>
      </c>
      <c r="AR38" s="66" t="n">
        <v>1.78666666666667</v>
      </c>
      <c r="AS38" s="56" t="n">
        <v>2.86861313868613</v>
      </c>
      <c r="AT38" s="57" t="n">
        <v>2.35172413793103</v>
      </c>
      <c r="AU38" s="57" t="n">
        <v>2.74576271186441</v>
      </c>
      <c r="AV38" s="40" t="n">
        <v>2.03968253968254</v>
      </c>
      <c r="AW38" s="40" t="n">
        <v>3.38157894736842</v>
      </c>
      <c r="AX38" s="40" t="n">
        <v>2.30935251798561</v>
      </c>
      <c r="AY38" s="57" t="n">
        <v>2.5625</v>
      </c>
      <c r="AZ38" s="57" t="n">
        <v>2.28181818181818</v>
      </c>
      <c r="BA38" s="57" t="n">
        <v>2.73228346456693</v>
      </c>
      <c r="BB38" s="57" t="n">
        <v>2.60839160839161</v>
      </c>
      <c r="BC38" s="57" t="n">
        <v>1.74829931972789</v>
      </c>
      <c r="BD38" s="58" t="n">
        <v>1.62015503875969</v>
      </c>
      <c r="BE38" s="58" t="n">
        <v>1.97014925373134</v>
      </c>
      <c r="BF38" s="58" t="n">
        <v>1.24031007751938</v>
      </c>
      <c r="BG38" s="59" t="n">
        <v>1.6171875</v>
      </c>
      <c r="BH38" s="60" t="n">
        <v>3.5796178343949</v>
      </c>
      <c r="BI38" s="57" t="n">
        <v>3.99264705882353</v>
      </c>
      <c r="BJ38" s="57" t="n">
        <v>3.79452054794521</v>
      </c>
      <c r="BK38" s="57" t="n">
        <v>4.56779661016949</v>
      </c>
      <c r="BL38" s="57" t="n">
        <v>3.421875</v>
      </c>
      <c r="BM38" s="57" t="n">
        <v>2.8551724137931</v>
      </c>
      <c r="BN38" s="57" t="n">
        <v>3.5177304964539</v>
      </c>
      <c r="BO38" s="57" t="n">
        <v>2.88</v>
      </c>
      <c r="BP38" s="57" t="n">
        <v>3.24324324324324</v>
      </c>
      <c r="BQ38" s="57" t="n">
        <v>2.76315789473684</v>
      </c>
      <c r="BR38" s="61" t="n">
        <v>2.7089552238806</v>
      </c>
      <c r="BS38" s="62" t="n">
        <v>2.33076923076923</v>
      </c>
      <c r="BT38" s="62" t="n">
        <v>2.66141732283465</v>
      </c>
      <c r="BU38" s="62" t="n">
        <v>2.75409836065574</v>
      </c>
      <c r="BV38" s="59" t="n">
        <v>1.71186440677966</v>
      </c>
      <c r="BW38" s="56" t="n">
        <v>3.86991869918699</v>
      </c>
      <c r="BX38" s="63" t="n">
        <v>2.87878787878788</v>
      </c>
      <c r="BY38" s="64" t="n">
        <v>2.82905982905983</v>
      </c>
    </row>
    <row r="39" s="65" customFormat="true" ht="9" hidden="false" customHeight="true" outlineLevel="0" collapsed="false">
      <c r="A39" s="33" t="s">
        <v>58</v>
      </c>
      <c r="B39" s="55" t="n">
        <v>3.13</v>
      </c>
      <c r="C39" s="56" t="n">
        <v>2.78</v>
      </c>
      <c r="D39" s="57" t="n">
        <v>2.35</v>
      </c>
      <c r="E39" s="57" t="n">
        <v>2.39</v>
      </c>
      <c r="F39" s="57" t="n">
        <v>2.14110429447853</v>
      </c>
      <c r="G39" s="57" t="n">
        <v>1.82901554404145</v>
      </c>
      <c r="H39" s="57" t="n">
        <v>1.35051546391753</v>
      </c>
      <c r="I39" s="57" t="n">
        <v>1.16666666666667</v>
      </c>
      <c r="J39" s="57" t="n">
        <v>0.917431192660551</v>
      </c>
      <c r="K39" s="57" t="n">
        <v>1.26339285714286</v>
      </c>
      <c r="L39" s="57" t="n">
        <v>1.17613636363636</v>
      </c>
      <c r="M39" s="58" t="n">
        <v>1.51530612244898</v>
      </c>
      <c r="N39" s="57" t="n">
        <v>1.04672897196262</v>
      </c>
      <c r="O39" s="58" t="n">
        <v>0.962616822429907</v>
      </c>
      <c r="P39" s="59" t="n">
        <v>0.605504587155963</v>
      </c>
      <c r="Q39" s="39" t="n">
        <v>6.6</v>
      </c>
      <c r="R39" s="40" t="n">
        <v>4.85355648535565</v>
      </c>
      <c r="S39" s="40" t="n">
        <v>3.88028169014085</v>
      </c>
      <c r="T39" s="41" t="n">
        <v>4.28289473684211</v>
      </c>
      <c r="U39" s="41" t="n">
        <v>3.16582914572864</v>
      </c>
      <c r="V39" s="41" t="n">
        <v>3.88343558282209</v>
      </c>
      <c r="W39" s="41" t="n">
        <v>3.20408163265306</v>
      </c>
      <c r="X39" s="41" t="n">
        <v>2.80603448275862</v>
      </c>
      <c r="Y39" s="41" t="n">
        <v>2.91089108910891</v>
      </c>
      <c r="Z39" s="42" t="n">
        <v>2.68333333333333</v>
      </c>
      <c r="AA39" s="42" t="n">
        <v>2.6359649122807</v>
      </c>
      <c r="AB39" s="42" t="n">
        <v>2.635</v>
      </c>
      <c r="AC39" s="43" t="n">
        <v>2.45604395604396</v>
      </c>
      <c r="AD39" s="39" t="n">
        <v>6.4029304029304</v>
      </c>
      <c r="AE39" s="40" t="n">
        <v>6.53932584269663</v>
      </c>
      <c r="AF39" s="57" t="n">
        <v>6.13475177304965</v>
      </c>
      <c r="AG39" s="40" t="n">
        <v>6.50467289719626</v>
      </c>
      <c r="AH39" s="40" t="n">
        <v>4.73061224489796</v>
      </c>
      <c r="AI39" s="40" t="n">
        <v>5.12393162393162</v>
      </c>
      <c r="AJ39" s="40" t="n">
        <v>4.75862068965517</v>
      </c>
      <c r="AK39" s="40" t="n">
        <v>4.27777777777778</v>
      </c>
      <c r="AL39" s="40" t="n">
        <v>4.14948453608248</v>
      </c>
      <c r="AM39" s="40" t="n">
        <v>3.45177664974619</v>
      </c>
      <c r="AN39" s="40" t="n">
        <v>3.31535269709544</v>
      </c>
      <c r="AO39" s="44" t="n">
        <v>3.88</v>
      </c>
      <c r="AP39" s="44" t="n">
        <v>3.88</v>
      </c>
      <c r="AQ39" s="44" t="n">
        <v>3.25316455696203</v>
      </c>
      <c r="AR39" s="45" t="n">
        <v>3.17307692307692</v>
      </c>
      <c r="AS39" s="56" t="n">
        <v>3.42765273311897</v>
      </c>
      <c r="AT39" s="57" t="n">
        <v>3.46198830409357</v>
      </c>
      <c r="AU39" s="57" t="n">
        <v>2.50632911392405</v>
      </c>
      <c r="AV39" s="40" t="n">
        <v>2.4375</v>
      </c>
      <c r="AW39" s="40" t="n">
        <v>2.36842105263158</v>
      </c>
      <c r="AX39" s="40" t="n">
        <v>2.08741258741259</v>
      </c>
      <c r="AY39" s="57" t="n">
        <v>1.96</v>
      </c>
      <c r="AZ39" s="57" t="n">
        <v>1.3584229390681</v>
      </c>
      <c r="BA39" s="57" t="n">
        <v>1.19815668202765</v>
      </c>
      <c r="BB39" s="57" t="n">
        <v>0.959514170040486</v>
      </c>
      <c r="BC39" s="57" t="n">
        <v>0.970338983050847</v>
      </c>
      <c r="BD39" s="58" t="n">
        <v>0.886138613861386</v>
      </c>
      <c r="BE39" s="58" t="n">
        <v>0.81057268722467</v>
      </c>
      <c r="BF39" s="57" t="n">
        <v>0.475</v>
      </c>
      <c r="BG39" s="59" t="n">
        <v>0.770731707317073</v>
      </c>
      <c r="BH39" s="60" t="n">
        <v>4.91265060240964</v>
      </c>
      <c r="BI39" s="57" t="n">
        <v>4.41666666666667</v>
      </c>
      <c r="BJ39" s="57" t="n">
        <v>4.40476190476191</v>
      </c>
      <c r="BK39" s="57" t="n">
        <v>3.74918566775244</v>
      </c>
      <c r="BL39" s="57" t="n">
        <v>3.23636363636364</v>
      </c>
      <c r="BM39" s="57" t="n">
        <v>3.1158940397351</v>
      </c>
      <c r="BN39" s="57" t="n">
        <v>2.40689655172414</v>
      </c>
      <c r="BO39" s="57" t="n">
        <v>2.28136882129278</v>
      </c>
      <c r="BP39" s="57" t="n">
        <v>1.81021897810219</v>
      </c>
      <c r="BQ39" s="57" t="n">
        <v>1.75348837209302</v>
      </c>
      <c r="BR39" s="61" t="n">
        <v>1.72834645669291</v>
      </c>
      <c r="BS39" s="62" t="n">
        <v>1.91304347826087</v>
      </c>
      <c r="BT39" s="62" t="n">
        <v>1.4726368159204</v>
      </c>
      <c r="BU39" s="62" t="n">
        <v>0.982300884955752</v>
      </c>
      <c r="BV39" s="59" t="n">
        <v>1.38624338624339</v>
      </c>
      <c r="BW39" s="56" t="n">
        <v>2.32677165354331</v>
      </c>
      <c r="BX39" s="63" t="n">
        <v>2.40167364016736</v>
      </c>
      <c r="BY39" s="64" t="n">
        <v>2.08040201005025</v>
      </c>
    </row>
    <row r="40" s="65" customFormat="true" ht="9" hidden="false" customHeight="true" outlineLevel="0" collapsed="false">
      <c r="A40" s="33" t="s">
        <v>59</v>
      </c>
      <c r="B40" s="55" t="n">
        <v>2.29</v>
      </c>
      <c r="C40" s="56" t="n">
        <v>3.41</v>
      </c>
      <c r="D40" s="57" t="n">
        <v>2.31</v>
      </c>
      <c r="E40" s="57" t="n">
        <v>2.57</v>
      </c>
      <c r="F40" s="57" t="n">
        <v>1.42857142857143</v>
      </c>
      <c r="G40" s="57" t="n">
        <v>1.8125</v>
      </c>
      <c r="H40" s="57" t="n">
        <v>1.52</v>
      </c>
      <c r="I40" s="57" t="n">
        <v>1.64705882352941</v>
      </c>
      <c r="J40" s="57" t="n">
        <v>1.25</v>
      </c>
      <c r="K40" s="57" t="n">
        <v>2</v>
      </c>
      <c r="L40" s="57" t="n">
        <v>1.93333333333333</v>
      </c>
      <c r="M40" s="58" t="n">
        <v>1.4</v>
      </c>
      <c r="N40" s="57" t="n">
        <v>1.77272727272727</v>
      </c>
      <c r="O40" s="58" t="n">
        <v>1.71428571428571</v>
      </c>
      <c r="P40" s="59" t="n">
        <v>1</v>
      </c>
      <c r="Q40" s="39" t="n">
        <v>7.65151515151515</v>
      </c>
      <c r="R40" s="40" t="n">
        <v>7.52631578947368</v>
      </c>
      <c r="S40" s="40" t="n">
        <v>6.07017543859649</v>
      </c>
      <c r="T40" s="41" t="n">
        <v>6.78787878787879</v>
      </c>
      <c r="U40" s="41" t="n">
        <v>5.8125</v>
      </c>
      <c r="V40" s="41" t="n">
        <v>5.03225806451613</v>
      </c>
      <c r="W40" s="41" t="n">
        <v>4.5</v>
      </c>
      <c r="X40" s="41" t="n">
        <v>4.87804878048781</v>
      </c>
      <c r="Y40" s="41" t="n">
        <v>3.71929824561404</v>
      </c>
      <c r="Z40" s="42" t="n">
        <v>5.35135135135135</v>
      </c>
      <c r="AA40" s="42" t="n">
        <v>3.91176470588235</v>
      </c>
      <c r="AB40" s="42" t="n">
        <v>3.94117647058824</v>
      </c>
      <c r="AC40" s="43" t="n">
        <v>3.36</v>
      </c>
      <c r="AD40" s="39" t="n">
        <v>7.97222222222222</v>
      </c>
      <c r="AE40" s="40" t="n">
        <v>7.18181818181818</v>
      </c>
      <c r="AF40" s="57" t="n">
        <v>7.54166666666667</v>
      </c>
      <c r="AG40" s="40" t="n">
        <v>7.05633802816901</v>
      </c>
      <c r="AH40" s="40" t="n">
        <v>5.96875</v>
      </c>
      <c r="AI40" s="40" t="n">
        <v>6.27118644067797</v>
      </c>
      <c r="AJ40" s="40" t="n">
        <v>6.62857142857143</v>
      </c>
      <c r="AK40" s="40" t="n">
        <v>5.18965517241379</v>
      </c>
      <c r="AL40" s="40" t="n">
        <v>4.61904761904762</v>
      </c>
      <c r="AM40" s="40" t="n">
        <v>4.8030303030303</v>
      </c>
      <c r="AN40" s="40" t="n">
        <v>5.17021276595745</v>
      </c>
      <c r="AO40" s="44" t="n">
        <v>4.28571428571429</v>
      </c>
      <c r="AP40" s="44" t="n">
        <v>4.28571428571429</v>
      </c>
      <c r="AQ40" s="44" t="n">
        <v>3.80769230769231</v>
      </c>
      <c r="AR40" s="45" t="n">
        <v>4.22857142857143</v>
      </c>
      <c r="AS40" s="56" t="n">
        <v>2.85135135135135</v>
      </c>
      <c r="AT40" s="57" t="n">
        <v>2.66233766233766</v>
      </c>
      <c r="AU40" s="57" t="n">
        <v>2.94736842105263</v>
      </c>
      <c r="AV40" s="40" t="n">
        <v>2.55555555555556</v>
      </c>
      <c r="AW40" s="40" t="n">
        <v>2.03896103896104</v>
      </c>
      <c r="AX40" s="40" t="n">
        <v>2.30985915492958</v>
      </c>
      <c r="AY40" s="57" t="n">
        <v>1.51898734177215</v>
      </c>
      <c r="AZ40" s="57" t="n">
        <v>1.3943661971831</v>
      </c>
      <c r="BA40" s="57" t="n">
        <v>1.69117647058824</v>
      </c>
      <c r="BB40" s="57" t="n">
        <v>0.803030303030303</v>
      </c>
      <c r="BC40" s="57" t="n">
        <v>0.918032786885246</v>
      </c>
      <c r="BD40" s="58" t="n">
        <v>1.59420289855072</v>
      </c>
      <c r="BE40" s="58" t="n">
        <v>0.96551724137931</v>
      </c>
      <c r="BF40" s="57" t="n">
        <v>1</v>
      </c>
      <c r="BG40" s="59" t="n">
        <v>0.691176470588235</v>
      </c>
      <c r="BH40" s="60" t="n">
        <v>4.62650602409639</v>
      </c>
      <c r="BI40" s="57" t="n">
        <v>3.27027027027027</v>
      </c>
      <c r="BJ40" s="57" t="n">
        <v>3.89333333333333</v>
      </c>
      <c r="BK40" s="57" t="n">
        <v>2.96</v>
      </c>
      <c r="BL40" s="57" t="n">
        <v>2.91666666666667</v>
      </c>
      <c r="BM40" s="57" t="n">
        <v>2.78666666666667</v>
      </c>
      <c r="BN40" s="57" t="n">
        <v>2.81944444444444</v>
      </c>
      <c r="BO40" s="57" t="n">
        <v>1.77922077922078</v>
      </c>
      <c r="BP40" s="57" t="n">
        <v>1.97183098591549</v>
      </c>
      <c r="BQ40" s="57" t="n">
        <v>1.86567164179104</v>
      </c>
      <c r="BR40" s="61" t="n">
        <v>1.3125</v>
      </c>
      <c r="BS40" s="62" t="n">
        <v>1.5</v>
      </c>
      <c r="BT40" s="62" t="n">
        <v>1.44615384615385</v>
      </c>
      <c r="BU40" s="62" t="n">
        <v>1.36842105263158</v>
      </c>
      <c r="BV40" s="59" t="n">
        <v>0.711111111111111</v>
      </c>
      <c r="BW40" s="56" t="n">
        <v>2.07575757575758</v>
      </c>
      <c r="BX40" s="63" t="n">
        <v>2.4</v>
      </c>
      <c r="BY40" s="64" t="n">
        <v>2.39393939393939</v>
      </c>
    </row>
    <row r="41" s="65" customFormat="true" ht="9" hidden="false" customHeight="true" outlineLevel="0" collapsed="false">
      <c r="A41" s="33" t="s">
        <v>60</v>
      </c>
      <c r="B41" s="55" t="n">
        <v>4.39</v>
      </c>
      <c r="C41" s="56" t="n">
        <v>4.27</v>
      </c>
      <c r="D41" s="57" t="n">
        <v>3.96</v>
      </c>
      <c r="E41" s="57" t="n">
        <v>3.47</v>
      </c>
      <c r="F41" s="57" t="n">
        <v>4.41095890410959</v>
      </c>
      <c r="G41" s="57" t="n">
        <v>3.28235294117647</v>
      </c>
      <c r="H41" s="57" t="n">
        <v>2.94444444444444</v>
      </c>
      <c r="I41" s="57" t="n">
        <v>3.24719101123596</v>
      </c>
      <c r="J41" s="57" t="n">
        <v>2.025</v>
      </c>
      <c r="K41" s="57" t="n">
        <v>2.64444444444444</v>
      </c>
      <c r="L41" s="57" t="n">
        <v>3.09302325581395</v>
      </c>
      <c r="M41" s="58" t="n">
        <v>2.4949494949495</v>
      </c>
      <c r="N41" s="57" t="n">
        <v>2.57281553398058</v>
      </c>
      <c r="O41" s="58" t="n">
        <v>1.23076923076923</v>
      </c>
      <c r="P41" s="59" t="n">
        <v>1.08163265306122</v>
      </c>
      <c r="Q41" s="39" t="n">
        <v>6.32051282051282</v>
      </c>
      <c r="R41" s="40" t="n">
        <v>7.30769230769231</v>
      </c>
      <c r="S41" s="40" t="n">
        <v>5.64705882352941</v>
      </c>
      <c r="T41" s="41" t="n">
        <v>5.27027027027027</v>
      </c>
      <c r="U41" s="41" t="n">
        <v>5.82432432432433</v>
      </c>
      <c r="V41" s="41" t="n">
        <v>4.90322580645161</v>
      </c>
      <c r="W41" s="41" t="n">
        <v>4.93548387096774</v>
      </c>
      <c r="X41" s="41" t="n">
        <v>3.9009900990099</v>
      </c>
      <c r="Y41" s="41" t="n">
        <v>3.11320754716981</v>
      </c>
      <c r="Z41" s="42" t="n">
        <v>4.01075268817204</v>
      </c>
      <c r="AA41" s="42" t="n">
        <v>4.60416666666667</v>
      </c>
      <c r="AB41" s="42" t="n">
        <v>3.61946902654867</v>
      </c>
      <c r="AC41" s="43" t="n">
        <v>2.54</v>
      </c>
      <c r="AD41" s="39" t="n">
        <v>8.01</v>
      </c>
      <c r="AE41" s="40" t="n">
        <v>7.28828828828829</v>
      </c>
      <c r="AF41" s="57" t="n">
        <v>8.20430107526882</v>
      </c>
      <c r="AG41" s="40" t="n">
        <v>8.12195121951219</v>
      </c>
      <c r="AH41" s="40" t="n">
        <v>7.01052631578947</v>
      </c>
      <c r="AI41" s="40" t="n">
        <v>6.63636363636364</v>
      </c>
      <c r="AJ41" s="40" t="n">
        <v>6.45945945945946</v>
      </c>
      <c r="AK41" s="40" t="n">
        <v>6.45205479452055</v>
      </c>
      <c r="AL41" s="40" t="n">
        <v>5.58823529411765</v>
      </c>
      <c r="AM41" s="40" t="n">
        <v>5.14736842105263</v>
      </c>
      <c r="AN41" s="40" t="n">
        <v>4.55445544554455</v>
      </c>
      <c r="AO41" s="44" t="n">
        <v>3.72619047619048</v>
      </c>
      <c r="AP41" s="44" t="n">
        <v>3.72619047619048</v>
      </c>
      <c r="AQ41" s="44" t="n">
        <v>4.33333333333333</v>
      </c>
      <c r="AR41" s="45" t="n">
        <v>3.47058823529412</v>
      </c>
      <c r="AS41" s="56" t="n">
        <v>4.36296296296296</v>
      </c>
      <c r="AT41" s="57" t="n">
        <v>3.78294573643411</v>
      </c>
      <c r="AU41" s="57" t="n">
        <v>3.49180327868852</v>
      </c>
      <c r="AV41" s="40" t="n">
        <v>3.12307692307692</v>
      </c>
      <c r="AW41" s="40" t="n">
        <v>3.41904761904762</v>
      </c>
      <c r="AX41" s="40" t="n">
        <v>3.3302752293578</v>
      </c>
      <c r="AY41" s="57" t="n">
        <v>2.63963963963964</v>
      </c>
      <c r="AZ41" s="57" t="n">
        <v>2.61616161616162</v>
      </c>
      <c r="BA41" s="57" t="n">
        <v>2.56626506024096</v>
      </c>
      <c r="BB41" s="57" t="n">
        <v>2.5</v>
      </c>
      <c r="BC41" s="57" t="n">
        <v>2.35632183908046</v>
      </c>
      <c r="BD41" s="58" t="n">
        <v>2.21621621621622</v>
      </c>
      <c r="BE41" s="58" t="n">
        <v>1.89873417721519</v>
      </c>
      <c r="BF41" s="57" t="n">
        <v>1.59036144578313</v>
      </c>
      <c r="BG41" s="59" t="n">
        <v>1.13186813186813</v>
      </c>
      <c r="BH41" s="60" t="n">
        <v>3.53153153153153</v>
      </c>
      <c r="BI41" s="57" t="n">
        <v>3.32592592592593</v>
      </c>
      <c r="BJ41" s="57" t="n">
        <v>3.21832884097035</v>
      </c>
      <c r="BK41" s="57" t="n">
        <v>2.04651162790698</v>
      </c>
      <c r="BL41" s="57" t="n">
        <v>2.23015873015873</v>
      </c>
      <c r="BM41" s="57" t="n">
        <v>1.34862385321101</v>
      </c>
      <c r="BN41" s="57" t="n">
        <v>2.27272727272727</v>
      </c>
      <c r="BO41" s="57" t="n">
        <v>1.11711711711712</v>
      </c>
      <c r="BP41" s="57" t="n">
        <v>1.38297872340426</v>
      </c>
      <c r="BQ41" s="57" t="n">
        <v>1.44871794871795</v>
      </c>
      <c r="BR41" s="61" t="n">
        <v>0.910112359550562</v>
      </c>
      <c r="BS41" s="62" t="n">
        <v>0.952941176470588</v>
      </c>
      <c r="BT41" s="62" t="n">
        <v>0.695652173913044</v>
      </c>
      <c r="BU41" s="62" t="n">
        <v>1</v>
      </c>
      <c r="BV41" s="59" t="n">
        <v>0.448717948717949</v>
      </c>
      <c r="BW41" s="56" t="n">
        <v>1.42696629213483</v>
      </c>
      <c r="BX41" s="63" t="n">
        <v>1.21951219512195</v>
      </c>
      <c r="BY41" s="64" t="n">
        <v>1.21212121212121</v>
      </c>
    </row>
    <row r="42" customFormat="false" ht="9" hidden="false" customHeight="true" outlineLevel="0" collapsed="false">
      <c r="A42" s="51" t="s">
        <v>61</v>
      </c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7" t="n">
        <v>1.33333333333333</v>
      </c>
      <c r="N42" s="36" t="n">
        <v>1.47077922077922</v>
      </c>
      <c r="O42" s="37" t="n">
        <v>0.944099378881988</v>
      </c>
      <c r="P42" s="38" t="n">
        <v>1.07861635220126</v>
      </c>
      <c r="Q42" s="39"/>
      <c r="R42" s="40"/>
      <c r="S42" s="40"/>
      <c r="T42" s="41"/>
      <c r="U42" s="41"/>
      <c r="V42" s="41"/>
      <c r="W42" s="41"/>
      <c r="X42" s="41"/>
      <c r="Y42" s="41"/>
      <c r="Z42" s="42" t="n">
        <v>3.23409669211196</v>
      </c>
      <c r="AA42" s="42" t="n">
        <v>3.17136150234742</v>
      </c>
      <c r="AB42" s="42" t="n">
        <v>3.46420323325635</v>
      </c>
      <c r="AC42" s="43" t="n">
        <v>2.99220779220779</v>
      </c>
      <c r="AD42" s="39"/>
      <c r="AE42" s="40"/>
      <c r="AF42" s="36"/>
      <c r="AG42" s="40"/>
      <c r="AH42" s="40"/>
      <c r="AI42" s="40"/>
      <c r="AJ42" s="40"/>
      <c r="AK42" s="40"/>
      <c r="AL42" s="40"/>
      <c r="AM42" s="40"/>
      <c r="AN42" s="40"/>
      <c r="AO42" s="44" t="n">
        <v>3.96330275229358</v>
      </c>
      <c r="AP42" s="44" t="n">
        <v>3.96330275229358</v>
      </c>
      <c r="AQ42" s="44" t="n">
        <v>3.73287671232877</v>
      </c>
      <c r="AR42" s="45" t="n">
        <v>3.75462962962963</v>
      </c>
      <c r="AS42" s="35"/>
      <c r="AT42" s="36"/>
      <c r="AU42" s="36"/>
      <c r="AV42" s="40"/>
      <c r="AW42" s="40"/>
      <c r="AX42" s="40"/>
      <c r="AY42" s="36"/>
      <c r="AZ42" s="36"/>
      <c r="BA42" s="36"/>
      <c r="BB42" s="36"/>
      <c r="BC42" s="36"/>
      <c r="BD42" s="37" t="n">
        <v>1.24299065420561</v>
      </c>
      <c r="BE42" s="37" t="n">
        <v>1.19742489270386</v>
      </c>
      <c r="BF42" s="36" t="n">
        <v>1.09862385321101</v>
      </c>
      <c r="BG42" s="38" t="n">
        <v>1.0475161987041</v>
      </c>
      <c r="BH42" s="46"/>
      <c r="BI42" s="36"/>
      <c r="BJ42" s="36"/>
      <c r="BK42" s="36"/>
      <c r="BL42" s="36"/>
      <c r="BM42" s="36"/>
      <c r="BN42" s="36"/>
      <c r="BO42" s="36"/>
      <c r="BP42" s="36"/>
      <c r="BQ42" s="36"/>
      <c r="BR42" s="47"/>
      <c r="BS42" s="48" t="n">
        <v>1.80851063829787</v>
      </c>
      <c r="BT42" s="48" t="n">
        <v>1.57314148681055</v>
      </c>
      <c r="BU42" s="48" t="n">
        <v>1.51884700665188</v>
      </c>
      <c r="BV42" s="38" t="n">
        <v>1.77434679334917</v>
      </c>
      <c r="BW42" s="35" t="n">
        <v>2.43255813953488</v>
      </c>
      <c r="BX42" s="49" t="n">
        <v>2.76872246696035</v>
      </c>
      <c r="BY42" s="50" t="n">
        <v>3.00970873786408</v>
      </c>
    </row>
    <row r="43" customFormat="false" ht="9" hidden="false" customHeight="true" outlineLevel="0" collapsed="false">
      <c r="A43" s="33" t="s">
        <v>62</v>
      </c>
      <c r="B43" s="34" t="n">
        <v>2.5</v>
      </c>
      <c r="C43" s="35" t="n">
        <v>4.57</v>
      </c>
      <c r="D43" s="36" t="n">
        <v>3.31</v>
      </c>
      <c r="E43" s="36" t="n">
        <v>3.34</v>
      </c>
      <c r="F43" s="36" t="n">
        <v>2.56198347107438</v>
      </c>
      <c r="G43" s="36" t="n">
        <v>2.16788321167883</v>
      </c>
      <c r="H43" s="36" t="n">
        <v>1.80147058823529</v>
      </c>
      <c r="I43" s="36" t="n">
        <v>2.39344262295082</v>
      </c>
      <c r="J43" s="36" t="n">
        <v>2.20588235294118</v>
      </c>
      <c r="K43" s="36" t="n">
        <v>1.89915966386555</v>
      </c>
      <c r="L43" s="36" t="n">
        <v>1.68686868686869</v>
      </c>
      <c r="M43" s="37" t="n">
        <v>1.11666666666667</v>
      </c>
      <c r="N43" s="36" t="n">
        <v>1.48936170212766</v>
      </c>
      <c r="O43" s="37" t="n">
        <v>1.27619047619048</v>
      </c>
      <c r="P43" s="38" t="n">
        <v>1.17647058823529</v>
      </c>
      <c r="Q43" s="39" t="n">
        <v>5.26573426573427</v>
      </c>
      <c r="R43" s="40" t="n">
        <v>4.85611510791367</v>
      </c>
      <c r="S43" s="40" t="n">
        <v>4.74193548387097</v>
      </c>
      <c r="T43" s="41" t="n">
        <v>4.23357664233577</v>
      </c>
      <c r="U43" s="41" t="n">
        <v>4.14556962025316</v>
      </c>
      <c r="V43" s="41" t="n">
        <v>3.98692810457516</v>
      </c>
      <c r="W43" s="41" t="n">
        <v>4.04026845637584</v>
      </c>
      <c r="X43" s="41" t="n">
        <v>4.12676056338028</v>
      </c>
      <c r="Y43" s="41" t="n">
        <v>3.24137931034483</v>
      </c>
      <c r="Z43" s="42" t="n">
        <v>3.4140625</v>
      </c>
      <c r="AA43" s="42" t="n">
        <v>2.46913580246914</v>
      </c>
      <c r="AB43" s="42" t="n">
        <v>2.83193277310924</v>
      </c>
      <c r="AC43" s="43" t="n">
        <v>2.54135338345865</v>
      </c>
      <c r="AD43" s="39" t="n">
        <v>6.64968152866242</v>
      </c>
      <c r="AE43" s="40" t="n">
        <v>5.49673202614379</v>
      </c>
      <c r="AF43" s="36" t="n">
        <v>5.69285714285714</v>
      </c>
      <c r="AG43" s="40" t="n">
        <v>6.17361111111111</v>
      </c>
      <c r="AH43" s="40" t="n">
        <v>5.92361111111111</v>
      </c>
      <c r="AI43" s="40" t="n">
        <v>4.86144578313253</v>
      </c>
      <c r="AJ43" s="40" t="n">
        <v>5.50335570469799</v>
      </c>
      <c r="AK43" s="40" t="n">
        <v>4.41139240506329</v>
      </c>
      <c r="AL43" s="40" t="n">
        <v>4.06410256410256</v>
      </c>
      <c r="AM43" s="40" t="n">
        <v>4.27922077922078</v>
      </c>
      <c r="AN43" s="40" t="n">
        <v>3.47651006711409</v>
      </c>
      <c r="AO43" s="44" t="n">
        <v>2.97931034482759</v>
      </c>
      <c r="AP43" s="44" t="n">
        <v>2.97931034482759</v>
      </c>
      <c r="AQ43" s="44" t="n">
        <v>3.75172413793103</v>
      </c>
      <c r="AR43" s="45" t="n">
        <v>3.31756756756757</v>
      </c>
      <c r="AS43" s="35" t="n">
        <v>2.35955056179775</v>
      </c>
      <c r="AT43" s="36" t="n">
        <v>2.80357142857143</v>
      </c>
      <c r="AU43" s="36" t="n">
        <v>2.17857142857143</v>
      </c>
      <c r="AV43" s="40" t="n">
        <v>2.35542168674699</v>
      </c>
      <c r="AW43" s="40" t="n">
        <v>2.475</v>
      </c>
      <c r="AX43" s="40" t="n">
        <v>2.34782608695652</v>
      </c>
      <c r="AY43" s="36" t="n">
        <v>1.96815286624204</v>
      </c>
      <c r="AZ43" s="36" t="n">
        <v>1.74342105263158</v>
      </c>
      <c r="BA43" s="36" t="n">
        <v>1.61151079136691</v>
      </c>
      <c r="BB43" s="36" t="n">
        <v>1.29861111111111</v>
      </c>
      <c r="BC43" s="36" t="n">
        <v>1.30538922155689</v>
      </c>
      <c r="BD43" s="37" t="n">
        <v>1.20134228187919</v>
      </c>
      <c r="BE43" s="37" t="n">
        <v>1.06748466257669</v>
      </c>
      <c r="BF43" s="36" t="n">
        <v>1</v>
      </c>
      <c r="BG43" s="38" t="n">
        <v>1.01898734177215</v>
      </c>
      <c r="BH43" s="46" t="n">
        <v>4.47169811320755</v>
      </c>
      <c r="BI43" s="36" t="n">
        <v>2.7807486631016</v>
      </c>
      <c r="BJ43" s="36" t="n">
        <v>3.88023952095808</v>
      </c>
      <c r="BK43" s="36" t="n">
        <v>3.10240963855422</v>
      </c>
      <c r="BL43" s="36" t="n">
        <v>3.58024691358025</v>
      </c>
      <c r="BM43" s="36" t="n">
        <v>3.42767295597484</v>
      </c>
      <c r="BN43" s="36" t="n">
        <v>2.83229813664596</v>
      </c>
      <c r="BO43" s="36" t="n">
        <v>3.20394736842105</v>
      </c>
      <c r="BP43" s="36" t="n">
        <v>2.34228187919463</v>
      </c>
      <c r="BQ43" s="36" t="n">
        <v>1.85606060606061</v>
      </c>
      <c r="BR43" s="47" t="n">
        <v>1.64539007092199</v>
      </c>
      <c r="BS43" s="48" t="n">
        <v>2.03012048192771</v>
      </c>
      <c r="BT43" s="48" t="n">
        <v>1.36301369863014</v>
      </c>
      <c r="BU43" s="48" t="n">
        <v>1.29012345679012</v>
      </c>
      <c r="BV43" s="38" t="n">
        <v>1.95238095238095</v>
      </c>
      <c r="BW43" s="35" t="n">
        <v>2.25</v>
      </c>
      <c r="BX43" s="49" t="n">
        <v>3.66049382716049</v>
      </c>
      <c r="BY43" s="50" t="n">
        <v>4.11594202898551</v>
      </c>
    </row>
    <row r="44" customFormat="false" ht="9" hidden="false" customHeight="true" outlineLevel="0" collapsed="false">
      <c r="A44" s="33" t="s">
        <v>63</v>
      </c>
      <c r="B44" s="34" t="n">
        <v>4.27</v>
      </c>
      <c r="C44" s="35" t="n">
        <v>4.32</v>
      </c>
      <c r="D44" s="36" t="n">
        <v>2.57</v>
      </c>
      <c r="E44" s="36" t="n">
        <v>1.41</v>
      </c>
      <c r="F44" s="36" t="n">
        <v>1.66666666666667</v>
      </c>
      <c r="G44" s="36" t="n">
        <v>2.5</v>
      </c>
      <c r="H44" s="36" t="n">
        <v>2.16216216216216</v>
      </c>
      <c r="I44" s="36" t="n">
        <v>1.48979591836735</v>
      </c>
      <c r="J44" s="36" t="n">
        <v>1.35087719298246</v>
      </c>
      <c r="K44" s="36" t="n">
        <v>0.9375</v>
      </c>
      <c r="L44" s="36" t="n">
        <v>1.72727272727273</v>
      </c>
      <c r="M44" s="37" t="n">
        <v>2.01639344262295</v>
      </c>
      <c r="N44" s="36" t="n">
        <v>1.47222222222222</v>
      </c>
      <c r="O44" s="37" t="n">
        <v>0.88</v>
      </c>
      <c r="P44" s="38" t="n">
        <v>1.33333333333333</v>
      </c>
      <c r="Q44" s="39" t="n">
        <v>5.02941176470588</v>
      </c>
      <c r="R44" s="40" t="n">
        <v>6.15625</v>
      </c>
      <c r="S44" s="40" t="n">
        <v>3.58620689655172</v>
      </c>
      <c r="T44" s="41" t="n">
        <v>4.77631578947368</v>
      </c>
      <c r="U44" s="41" t="n">
        <v>4.58333333333333</v>
      </c>
      <c r="V44" s="41" t="n">
        <v>4.32608695652174</v>
      </c>
      <c r="W44" s="41" t="n">
        <v>5.12068965517241</v>
      </c>
      <c r="X44" s="41" t="n">
        <v>4.58064516129032</v>
      </c>
      <c r="Y44" s="41" t="n">
        <v>3.59677419354839</v>
      </c>
      <c r="Z44" s="42" t="n">
        <v>4.38888888888889</v>
      </c>
      <c r="AA44" s="42"/>
      <c r="AB44" s="42" t="n">
        <v>3.37037037037037</v>
      </c>
      <c r="AC44" s="43" t="n">
        <v>2.50943396226415</v>
      </c>
      <c r="AD44" s="39" t="n">
        <v>8.10714285714286</v>
      </c>
      <c r="AE44" s="40" t="n">
        <v>6.58227848101266</v>
      </c>
      <c r="AF44" s="36" t="n">
        <v>6</v>
      </c>
      <c r="AG44" s="40" t="n">
        <v>5.40579710144928</v>
      </c>
      <c r="AH44" s="40" t="n">
        <v>6.20987654320988</v>
      </c>
      <c r="AI44" s="40" t="n">
        <v>4.50819672131148</v>
      </c>
      <c r="AJ44" s="40" t="n">
        <v>4.65753424657534</v>
      </c>
      <c r="AK44" s="40" t="n">
        <v>5.40322580645161</v>
      </c>
      <c r="AL44" s="40" t="n">
        <v>4.37777777777778</v>
      </c>
      <c r="AM44" s="40" t="n">
        <v>5.23728813559322</v>
      </c>
      <c r="AN44" s="40" t="n">
        <v>4.70769230769231</v>
      </c>
      <c r="AO44" s="44" t="n">
        <v>3.52380952380952</v>
      </c>
      <c r="AP44" s="44" t="n">
        <v>3.52380952380952</v>
      </c>
      <c r="AQ44" s="44" t="n">
        <v>3.73529411764706</v>
      </c>
      <c r="AR44" s="45" t="n">
        <v>3.22222222222222</v>
      </c>
      <c r="AS44" s="35" t="n">
        <v>5.22972972972973</v>
      </c>
      <c r="AT44" s="36" t="n">
        <v>4.1025641025641</v>
      </c>
      <c r="AU44" s="36" t="n">
        <v>3.24444444444444</v>
      </c>
      <c r="AV44" s="40" t="n">
        <v>3.02020202020202</v>
      </c>
      <c r="AW44" s="40" t="n">
        <v>2.47887323943662</v>
      </c>
      <c r="AX44" s="40" t="n">
        <v>2.87912087912088</v>
      </c>
      <c r="AY44" s="36" t="n">
        <v>1.70512820512821</v>
      </c>
      <c r="AZ44" s="36" t="n">
        <v>2.125</v>
      </c>
      <c r="BA44" s="36" t="n">
        <v>1.42028985507246</v>
      </c>
      <c r="BB44" s="36" t="n">
        <v>1.49367088607595</v>
      </c>
      <c r="BC44" s="36" t="n">
        <v>1.15789473684211</v>
      </c>
      <c r="BD44" s="37" t="n">
        <v>0.91304347826087</v>
      </c>
      <c r="BE44" s="37" t="n">
        <v>1.23728813559322</v>
      </c>
      <c r="BF44" s="36" t="n">
        <v>0.613636363636364</v>
      </c>
      <c r="BG44" s="38" t="n">
        <v>0.885245901639344</v>
      </c>
      <c r="BH44" s="46" t="n">
        <v>8.14084507042254</v>
      </c>
      <c r="BI44" s="36" t="n">
        <v>4.6</v>
      </c>
      <c r="BJ44" s="36" t="n">
        <v>4.52564102564103</v>
      </c>
      <c r="BK44" s="36" t="n">
        <v>3.625</v>
      </c>
      <c r="BL44" s="36" t="n">
        <v>3.23300970873786</v>
      </c>
      <c r="BM44" s="36" t="n">
        <v>2.77941176470588</v>
      </c>
      <c r="BN44" s="36" t="n">
        <v>3.14606741573034</v>
      </c>
      <c r="BO44" s="36" t="n">
        <v>2.15584415584416</v>
      </c>
      <c r="BP44" s="36" t="n">
        <v>2.44615384615385</v>
      </c>
      <c r="BQ44" s="36" t="n">
        <v>1.8695652173913</v>
      </c>
      <c r="BR44" s="47" t="n">
        <v>1.81012658227848</v>
      </c>
      <c r="BS44" s="48" t="n">
        <v>1.55172413793103</v>
      </c>
      <c r="BT44" s="48" t="n">
        <v>1.23880597014925</v>
      </c>
      <c r="BU44" s="48" t="n">
        <v>1.48214285714286</v>
      </c>
      <c r="BV44" s="38" t="n">
        <v>0.953488372093023</v>
      </c>
      <c r="BW44" s="35" t="n">
        <v>2.56962025316456</v>
      </c>
      <c r="BX44" s="49" t="n">
        <v>1.44827586206897</v>
      </c>
      <c r="BY44" s="50" t="n">
        <v>1.66666666666667</v>
      </c>
    </row>
    <row r="45" customFormat="false" ht="9" hidden="false" customHeight="true" outlineLevel="0" collapsed="false">
      <c r="A45" s="33" t="s">
        <v>64</v>
      </c>
      <c r="B45" s="34" t="n">
        <v>3.23</v>
      </c>
      <c r="C45" s="35" t="n">
        <v>2.77</v>
      </c>
      <c r="D45" s="36" t="n">
        <v>2.41</v>
      </c>
      <c r="E45" s="36" t="n">
        <v>3.08</v>
      </c>
      <c r="F45" s="36" t="n">
        <v>2.69473684210526</v>
      </c>
      <c r="G45" s="36" t="n">
        <v>2.6078431372549</v>
      </c>
      <c r="H45" s="36" t="n">
        <v>1.88135593220339</v>
      </c>
      <c r="I45" s="36" t="n">
        <v>2.6969696969697</v>
      </c>
      <c r="J45" s="36" t="n">
        <v>1.28888888888889</v>
      </c>
      <c r="K45" s="36" t="n">
        <v>1.59139784946237</v>
      </c>
      <c r="L45" s="36" t="n">
        <v>1.60674157303371</v>
      </c>
      <c r="M45" s="37" t="n">
        <v>1.21978021978022</v>
      </c>
      <c r="N45" s="36" t="n">
        <v>0.827160493827161</v>
      </c>
      <c r="O45" s="37" t="n">
        <v>0.614457831325301</v>
      </c>
      <c r="P45" s="38" t="n">
        <v>1.025</v>
      </c>
      <c r="Q45" s="39" t="n">
        <v>5.41525423728814</v>
      </c>
      <c r="R45" s="40" t="n">
        <v>4.68468468468468</v>
      </c>
      <c r="S45" s="40" t="n">
        <v>5.28440366972477</v>
      </c>
      <c r="T45" s="41" t="n">
        <v>4.38775510204082</v>
      </c>
      <c r="U45" s="41" t="n">
        <v>3.83193277310924</v>
      </c>
      <c r="V45" s="41" t="n">
        <v>4.35593220338983</v>
      </c>
      <c r="W45" s="41" t="n">
        <v>3.79674796747968</v>
      </c>
      <c r="X45" s="41" t="n">
        <v>3.70434782608696</v>
      </c>
      <c r="Y45" s="41" t="n">
        <v>3.60504201680672</v>
      </c>
      <c r="Z45" s="42" t="n">
        <v>2.8</v>
      </c>
      <c r="AA45" s="42" t="n">
        <v>2.98245614035088</v>
      </c>
      <c r="AB45" s="42" t="n">
        <v>3.8469387755102</v>
      </c>
      <c r="AC45" s="43" t="n">
        <v>3.30337078651685</v>
      </c>
      <c r="AD45" s="39" t="n">
        <v>8.28048780487805</v>
      </c>
      <c r="AE45" s="40" t="n">
        <v>7.3986013986014</v>
      </c>
      <c r="AF45" s="36" t="n">
        <v>6.56028368794326</v>
      </c>
      <c r="AG45" s="40" t="n">
        <v>5.90697674418605</v>
      </c>
      <c r="AH45" s="40" t="n">
        <v>5.67857142857143</v>
      </c>
      <c r="AI45" s="40" t="n">
        <v>6.52678571428571</v>
      </c>
      <c r="AJ45" s="40" t="n">
        <v>4.92233009708738</v>
      </c>
      <c r="AK45" s="40" t="n">
        <v>4.67716535433071</v>
      </c>
      <c r="AL45" s="40" t="n">
        <v>5.52252252252252</v>
      </c>
      <c r="AM45" s="40" t="n">
        <v>4.33333333333333</v>
      </c>
      <c r="AN45" s="40" t="n">
        <v>3.75</v>
      </c>
      <c r="AO45" s="44" t="n">
        <v>4.96694214876033</v>
      </c>
      <c r="AP45" s="44" t="n">
        <v>4.96694214876033</v>
      </c>
      <c r="AQ45" s="44" t="n">
        <v>3.93939393939394</v>
      </c>
      <c r="AR45" s="45" t="n">
        <v>4.57894736842105</v>
      </c>
      <c r="AS45" s="35" t="n">
        <v>4.44318181818182</v>
      </c>
      <c r="AT45" s="36" t="n">
        <v>3.27659574468085</v>
      </c>
      <c r="AU45" s="36" t="n">
        <v>2.7375</v>
      </c>
      <c r="AV45" s="40" t="n">
        <v>3.22424242424242</v>
      </c>
      <c r="AW45" s="40" t="n">
        <v>2.71034482758621</v>
      </c>
      <c r="AX45" s="40" t="n">
        <v>2.70253164556962</v>
      </c>
      <c r="AY45" s="36" t="n">
        <v>2.14598540145985</v>
      </c>
      <c r="AZ45" s="36" t="n">
        <v>2.15277777777778</v>
      </c>
      <c r="BA45" s="36" t="n">
        <v>1.376</v>
      </c>
      <c r="BB45" s="36" t="n">
        <v>1.64347826086957</v>
      </c>
      <c r="BC45" s="36" t="n">
        <v>1.23008849557522</v>
      </c>
      <c r="BD45" s="37" t="n">
        <v>1.65346534653465</v>
      </c>
      <c r="BE45" s="37" t="n">
        <v>1.4140625</v>
      </c>
      <c r="BF45" s="36" t="n">
        <v>1.63636363636364</v>
      </c>
      <c r="BG45" s="38" t="n">
        <v>1.1031746031746</v>
      </c>
      <c r="BH45" s="46" t="n">
        <v>4.13698630136986</v>
      </c>
      <c r="BI45" s="36" t="n">
        <v>4.69364161849711</v>
      </c>
      <c r="BJ45" s="36" t="n">
        <v>3.79166666666667</v>
      </c>
      <c r="BK45" s="36" t="n">
        <v>3.54838709677419</v>
      </c>
      <c r="BL45" s="36" t="n">
        <v>3.48148148148148</v>
      </c>
      <c r="BM45" s="36" t="n">
        <v>3.23076923076923</v>
      </c>
      <c r="BN45" s="36" t="n">
        <v>2.66225165562914</v>
      </c>
      <c r="BO45" s="36" t="n">
        <v>2.48529411764706</v>
      </c>
      <c r="BP45" s="36" t="n">
        <v>2.04895104895105</v>
      </c>
      <c r="BQ45" s="36" t="n">
        <v>1.57983193277311</v>
      </c>
      <c r="BR45" s="47" t="n">
        <v>1.86363636363636</v>
      </c>
      <c r="BS45" s="48" t="n">
        <v>1.48623853211009</v>
      </c>
      <c r="BT45" s="48" t="n">
        <v>1.35353535353535</v>
      </c>
      <c r="BU45" s="48" t="n">
        <v>1.49586776859504</v>
      </c>
      <c r="BV45" s="38" t="n">
        <v>1.77570093457944</v>
      </c>
      <c r="BW45" s="35" t="n">
        <v>2.38532110091743</v>
      </c>
      <c r="BX45" s="49" t="n">
        <v>1.99009900990099</v>
      </c>
      <c r="BY45" s="50" t="n">
        <v>2.65656565656566</v>
      </c>
    </row>
    <row r="46" customFormat="false" ht="9" hidden="false" customHeight="true" outlineLevel="0" collapsed="false">
      <c r="A46" s="33" t="s">
        <v>65</v>
      </c>
      <c r="B46" s="34" t="n">
        <v>5.14</v>
      </c>
      <c r="C46" s="35" t="n">
        <v>2.59</v>
      </c>
      <c r="D46" s="36" t="n">
        <v>2.91</v>
      </c>
      <c r="E46" s="36" t="n">
        <v>3.65</v>
      </c>
      <c r="F46" s="36" t="n">
        <v>2.39</v>
      </c>
      <c r="G46" s="36" t="n">
        <v>2.59302325581395</v>
      </c>
      <c r="H46" s="36" t="n">
        <v>2.91954022988506</v>
      </c>
      <c r="I46" s="36" t="n">
        <v>2.41237113402062</v>
      </c>
      <c r="J46" s="36" t="n">
        <v>1.21951219512195</v>
      </c>
      <c r="K46" s="36" t="n">
        <v>1.12244897959184</v>
      </c>
      <c r="L46" s="36" t="n">
        <v>1.13253012048193</v>
      </c>
      <c r="M46" s="37" t="n">
        <v>1.27272727272727</v>
      </c>
      <c r="N46" s="36" t="n">
        <v>1.74226804123711</v>
      </c>
      <c r="O46" s="37" t="n">
        <v>0.892857142857143</v>
      </c>
      <c r="P46" s="38" t="n">
        <v>0.945945945945946</v>
      </c>
      <c r="Q46" s="39" t="n">
        <v>5.86666666666667</v>
      </c>
      <c r="R46" s="40" t="n">
        <v>5.35353535353535</v>
      </c>
      <c r="S46" s="40" t="n">
        <v>5.82644628099174</v>
      </c>
      <c r="T46" s="41" t="n">
        <v>5.55963302752294</v>
      </c>
      <c r="U46" s="41" t="n">
        <v>5.15454545454545</v>
      </c>
      <c r="V46" s="41" t="n">
        <v>5.1140350877193</v>
      </c>
      <c r="W46" s="41" t="n">
        <v>4.27522935779817</v>
      </c>
      <c r="X46" s="41" t="n">
        <v>3.87962962962963</v>
      </c>
      <c r="Y46" s="41" t="n">
        <v>4.17431192660551</v>
      </c>
      <c r="Z46" s="42" t="n">
        <v>2.85123966942149</v>
      </c>
      <c r="AA46" s="42" t="n">
        <v>3.26190476190476</v>
      </c>
      <c r="AB46" s="42" t="n">
        <v>3.90740740740741</v>
      </c>
      <c r="AC46" s="43" t="n">
        <v>3.51818181818182</v>
      </c>
      <c r="AD46" s="39" t="n">
        <v>7.32</v>
      </c>
      <c r="AE46" s="40" t="n">
        <v>7.01587301587302</v>
      </c>
      <c r="AF46" s="36" t="n">
        <v>6.83333333333333</v>
      </c>
      <c r="AG46" s="40" t="n">
        <v>5.87804878048781</v>
      </c>
      <c r="AH46" s="40" t="n">
        <v>5.31132075471698</v>
      </c>
      <c r="AI46" s="40" t="n">
        <v>5.888</v>
      </c>
      <c r="AJ46" s="40" t="n">
        <v>5.55454545454546</v>
      </c>
      <c r="AK46" s="40" t="n">
        <v>5.48695652173913</v>
      </c>
      <c r="AL46" s="40" t="n">
        <v>5.13008130081301</v>
      </c>
      <c r="AM46" s="40" t="n">
        <v>4.35964912280702</v>
      </c>
      <c r="AN46" s="40" t="n">
        <v>4.17699115044248</v>
      </c>
      <c r="AO46" s="44" t="n">
        <v>4.42056074766355</v>
      </c>
      <c r="AP46" s="44" t="n">
        <v>4.42056074766355</v>
      </c>
      <c r="AQ46" s="44" t="n">
        <v>3.54761904761905</v>
      </c>
      <c r="AR46" s="45" t="n">
        <v>3.75</v>
      </c>
      <c r="AS46" s="35" t="n">
        <v>3.53508771929825</v>
      </c>
      <c r="AT46" s="36" t="n">
        <v>3.97163120567376</v>
      </c>
      <c r="AU46" s="36" t="n">
        <v>3.1044776119403</v>
      </c>
      <c r="AV46" s="40" t="n">
        <v>2.76984126984127</v>
      </c>
      <c r="AW46" s="40" t="n">
        <v>2.62589928057554</v>
      </c>
      <c r="AX46" s="40" t="n">
        <v>2.42857142857143</v>
      </c>
      <c r="AY46" s="36" t="n">
        <v>2.03846153846154</v>
      </c>
      <c r="AZ46" s="36" t="n">
        <v>1.95762711864407</v>
      </c>
      <c r="BA46" s="36" t="n">
        <v>1.76521739130435</v>
      </c>
      <c r="BB46" s="36" t="n">
        <v>1.08035714285714</v>
      </c>
      <c r="BC46" s="36" t="n">
        <v>1.32846715328467</v>
      </c>
      <c r="BD46" s="37" t="n">
        <v>1.12844036697248</v>
      </c>
      <c r="BE46" s="37" t="n">
        <v>1.12068965517241</v>
      </c>
      <c r="BF46" s="36" t="n">
        <v>0.919354838709677</v>
      </c>
      <c r="BG46" s="38" t="n">
        <v>1.11016949152542</v>
      </c>
      <c r="BH46" s="46" t="n">
        <v>4.76106194690266</v>
      </c>
      <c r="BI46" s="36" t="n">
        <v>3.66964285714286</v>
      </c>
      <c r="BJ46" s="36" t="n">
        <v>5.46099290780142</v>
      </c>
      <c r="BK46" s="36" t="n">
        <v>3.7741935483871</v>
      </c>
      <c r="BL46" s="36" t="n">
        <v>4.88709677419355</v>
      </c>
      <c r="BM46" s="36" t="n">
        <v>3.90780141843972</v>
      </c>
      <c r="BN46" s="36" t="n">
        <v>3.37593984962406</v>
      </c>
      <c r="BO46" s="36" t="n">
        <v>2.90977443609023</v>
      </c>
      <c r="BP46" s="36" t="n">
        <v>2.80833333333333</v>
      </c>
      <c r="BQ46" s="36" t="n">
        <v>2.67521367521368</v>
      </c>
      <c r="BR46" s="47" t="n">
        <v>1.55357142857143</v>
      </c>
      <c r="BS46" s="48" t="n">
        <v>1.9051094890511</v>
      </c>
      <c r="BT46" s="48" t="n">
        <v>2.28571428571429</v>
      </c>
      <c r="BU46" s="48" t="n">
        <v>1.89285714285714</v>
      </c>
      <c r="BV46" s="38" t="n">
        <v>1.84677419354839</v>
      </c>
      <c r="BW46" s="35" t="n">
        <v>2.6</v>
      </c>
      <c r="BX46" s="49" t="n">
        <v>2.84962406015038</v>
      </c>
      <c r="BY46" s="50" t="n">
        <v>2.77358490566038</v>
      </c>
    </row>
    <row r="47" customFormat="false" ht="9" hidden="false" customHeight="true" outlineLevel="0" collapsed="false">
      <c r="A47" s="51" t="s">
        <v>66</v>
      </c>
      <c r="B47" s="34" t="n">
        <v>2.33</v>
      </c>
      <c r="C47" s="35" t="n">
        <v>1.81</v>
      </c>
      <c r="D47" s="36" t="n">
        <v>1.75</v>
      </c>
      <c r="E47" s="36" t="n">
        <v>2.07</v>
      </c>
      <c r="F47" s="36" t="n">
        <v>1.63247863247863</v>
      </c>
      <c r="G47" s="36" t="n">
        <v>2.11881188118812</v>
      </c>
      <c r="H47" s="36" t="n">
        <v>1.24271844660194</v>
      </c>
      <c r="I47" s="36" t="n">
        <v>0.926315789473684</v>
      </c>
      <c r="J47" s="36" t="n">
        <v>0.572727272727273</v>
      </c>
      <c r="K47" s="36" t="n">
        <v>0.925619834710744</v>
      </c>
      <c r="L47" s="36" t="n">
        <v>1.25688073394495</v>
      </c>
      <c r="M47" s="37" t="n">
        <v>1.05494505494506</v>
      </c>
      <c r="N47" s="36" t="n">
        <v>0.764150943396227</v>
      </c>
      <c r="O47" s="37" t="n">
        <v>0.868131868131868</v>
      </c>
      <c r="P47" s="38" t="n">
        <v>0.893203883495146</v>
      </c>
      <c r="Q47" s="39" t="n">
        <v>5.7</v>
      </c>
      <c r="R47" s="40" t="n">
        <v>4.02362204724409</v>
      </c>
      <c r="S47" s="40" t="n">
        <v>4.36697247706422</v>
      </c>
      <c r="T47" s="41" t="n">
        <v>3.73983739837398</v>
      </c>
      <c r="U47" s="41" t="n">
        <v>3.208</v>
      </c>
      <c r="V47" s="41" t="n">
        <v>2.27272727272727</v>
      </c>
      <c r="W47" s="41" t="n">
        <v>2.36792452830189</v>
      </c>
      <c r="X47" s="41" t="n">
        <v>2.44554455445545</v>
      </c>
      <c r="Y47" s="41" t="n">
        <v>1.83928571428571</v>
      </c>
      <c r="Z47" s="42" t="n">
        <v>2.26923076923077</v>
      </c>
      <c r="AA47" s="42" t="n">
        <v>2.68181818181818</v>
      </c>
      <c r="AB47" s="42" t="n">
        <v>2.51685393258427</v>
      </c>
      <c r="AC47" s="43" t="n">
        <v>2.23232323232323</v>
      </c>
      <c r="AD47" s="39" t="n">
        <v>4.48979591836735</v>
      </c>
      <c r="AE47" s="40" t="n">
        <v>4.79333333333333</v>
      </c>
      <c r="AF47" s="36" t="n">
        <v>4.77777777777778</v>
      </c>
      <c r="AG47" s="40" t="n">
        <v>5.72307692307692</v>
      </c>
      <c r="AH47" s="40" t="n">
        <v>5.41791044776119</v>
      </c>
      <c r="AI47" s="40" t="n">
        <v>5.32743362831858</v>
      </c>
      <c r="AJ47" s="40" t="n">
        <v>5.528</v>
      </c>
      <c r="AK47" s="40" t="n">
        <v>3.94852941176471</v>
      </c>
      <c r="AL47" s="40" t="n">
        <v>3.15596330275229</v>
      </c>
      <c r="AM47" s="40" t="n">
        <v>3.30357142857143</v>
      </c>
      <c r="AN47" s="40" t="n">
        <v>3.80373831775701</v>
      </c>
      <c r="AO47" s="44" t="n">
        <v>2.5948275862069</v>
      </c>
      <c r="AP47" s="44" t="n">
        <v>2.5948275862069</v>
      </c>
      <c r="AQ47" s="44" t="n">
        <v>2.48245614035088</v>
      </c>
      <c r="AR47" s="45" t="n">
        <v>2.11827956989247</v>
      </c>
      <c r="AS47" s="35" t="n">
        <v>3.33333333333333</v>
      </c>
      <c r="AT47" s="36" t="n">
        <v>2.76785714285714</v>
      </c>
      <c r="AU47" s="36" t="n">
        <v>2.49425287356322</v>
      </c>
      <c r="AV47" s="40" t="n">
        <v>1.83333333333333</v>
      </c>
      <c r="AW47" s="40" t="n">
        <v>2.23636363636364</v>
      </c>
      <c r="AX47" s="40" t="n">
        <v>1.32885906040268</v>
      </c>
      <c r="AY47" s="36" t="n">
        <v>1.43243243243243</v>
      </c>
      <c r="AZ47" s="36" t="n">
        <v>1.83783783783784</v>
      </c>
      <c r="BA47" s="36" t="n">
        <v>1.08888888888889</v>
      </c>
      <c r="BB47" s="36" t="n">
        <v>0.934782608695652</v>
      </c>
      <c r="BC47" s="36" t="n">
        <v>0.853448275862069</v>
      </c>
      <c r="BD47" s="37" t="n">
        <v>0.977777777777778</v>
      </c>
      <c r="BE47" s="37" t="n">
        <v>0.76</v>
      </c>
      <c r="BF47" s="36" t="n">
        <v>0.336363636363636</v>
      </c>
      <c r="BG47" s="38" t="n">
        <v>0.321100917431193</v>
      </c>
      <c r="BH47" s="46" t="n">
        <v>3.46835443037975</v>
      </c>
      <c r="BI47" s="36" t="n">
        <v>4.10497237569061</v>
      </c>
      <c r="BJ47" s="36" t="n">
        <v>2.90963855421687</v>
      </c>
      <c r="BK47" s="36" t="n">
        <v>3.8361581920904</v>
      </c>
      <c r="BL47" s="36" t="n">
        <v>2.73913043478261</v>
      </c>
      <c r="BM47" s="36" t="n">
        <v>2.72670807453416</v>
      </c>
      <c r="BN47" s="36" t="n">
        <v>2.87741935483871</v>
      </c>
      <c r="BO47" s="36" t="n">
        <v>2.02684563758389</v>
      </c>
      <c r="BP47" s="36" t="n">
        <v>3.24475524475524</v>
      </c>
      <c r="BQ47" s="36" t="n">
        <v>2.23255813953488</v>
      </c>
      <c r="BR47" s="47" t="n">
        <v>2.43703703703704</v>
      </c>
      <c r="BS47" s="48" t="n">
        <v>1.93859649122807</v>
      </c>
      <c r="BT47" s="48" t="n">
        <v>1.87313432835821</v>
      </c>
      <c r="BU47" s="48" t="n">
        <v>2.58333333333333</v>
      </c>
      <c r="BV47" s="38" t="n">
        <v>1.74561403508772</v>
      </c>
      <c r="BW47" s="35" t="n">
        <v>2.52205882352941</v>
      </c>
      <c r="BX47" s="49" t="n">
        <v>3</v>
      </c>
      <c r="BY47" s="50" t="n">
        <v>3.55555555555556</v>
      </c>
    </row>
    <row r="48" customFormat="false" ht="9" hidden="false" customHeight="true" outlineLevel="0" collapsed="false">
      <c r="A48" s="51" t="s">
        <v>67</v>
      </c>
      <c r="B48" s="34" t="n">
        <v>2.43</v>
      </c>
      <c r="C48" s="35" t="n">
        <v>2.04</v>
      </c>
      <c r="D48" s="36" t="n">
        <v>1.87</v>
      </c>
      <c r="E48" s="36" t="n">
        <v>2.27</v>
      </c>
      <c r="F48" s="36" t="n">
        <v>1.89719626168224</v>
      </c>
      <c r="G48" s="36" t="n">
        <v>1.9945652173913</v>
      </c>
      <c r="H48" s="36" t="n">
        <v>1.63186813186813</v>
      </c>
      <c r="I48" s="36" t="n">
        <v>2.58854166666667</v>
      </c>
      <c r="J48" s="36" t="n">
        <v>0.98936170212766</v>
      </c>
      <c r="K48" s="36" t="n">
        <v>1.5561797752809</v>
      </c>
      <c r="L48" s="36" t="n">
        <v>1.98198198198198</v>
      </c>
      <c r="M48" s="37" t="n">
        <v>1.17553191489362</v>
      </c>
      <c r="N48" s="36" t="n">
        <v>0.969072164948454</v>
      </c>
      <c r="O48" s="37" t="n">
        <v>1.55050505050505</v>
      </c>
      <c r="P48" s="38" t="n">
        <v>0.644808743169399</v>
      </c>
      <c r="Q48" s="39" t="n">
        <v>6.21960784313726</v>
      </c>
      <c r="R48" s="40" t="n">
        <v>5.33846153846154</v>
      </c>
      <c r="S48" s="40" t="n">
        <v>5.12033195020747</v>
      </c>
      <c r="T48" s="41" t="n">
        <v>4.1931330472103</v>
      </c>
      <c r="U48" s="41" t="n">
        <v>4.3394495412844</v>
      </c>
      <c r="V48" s="41" t="n">
        <v>3.79802955665025</v>
      </c>
      <c r="W48" s="41" t="n">
        <v>4.22674418604651</v>
      </c>
      <c r="X48" s="41" t="n">
        <v>3.69230769230769</v>
      </c>
      <c r="Y48" s="41" t="n">
        <v>3.89150943396226</v>
      </c>
      <c r="Z48" s="42" t="n">
        <v>3.98507462686567</v>
      </c>
      <c r="AA48" s="42" t="n">
        <v>3.6588785046729</v>
      </c>
      <c r="AB48" s="42" t="n">
        <v>3.03940886699507</v>
      </c>
      <c r="AC48" s="43" t="n">
        <v>2.73831775700935</v>
      </c>
      <c r="AD48" s="39" t="n">
        <v>6.68711656441718</v>
      </c>
      <c r="AE48" s="40" t="n">
        <v>5.77854671280277</v>
      </c>
      <c r="AF48" s="36" t="n">
        <v>6.09016393442623</v>
      </c>
      <c r="AG48" s="40" t="n">
        <v>5.82239382239382</v>
      </c>
      <c r="AH48" s="40" t="n">
        <v>5.45882352941177</v>
      </c>
      <c r="AI48" s="40" t="n">
        <v>5.4</v>
      </c>
      <c r="AJ48" s="40" t="n">
        <v>4.2707423580786</v>
      </c>
      <c r="AK48" s="40" t="n">
        <v>4.61751152073733</v>
      </c>
      <c r="AL48" s="40" t="n">
        <v>4.30845771144279</v>
      </c>
      <c r="AM48" s="40" t="n">
        <v>4.50273224043716</v>
      </c>
      <c r="AN48" s="40" t="n">
        <v>3.99512195121951</v>
      </c>
      <c r="AO48" s="44" t="n">
        <v>4.50234741784038</v>
      </c>
      <c r="AP48" s="44" t="n">
        <v>4.50234741784038</v>
      </c>
      <c r="AQ48" s="44" t="n">
        <v>3.65865384615385</v>
      </c>
      <c r="AR48" s="45" t="n">
        <v>2.96618357487923</v>
      </c>
      <c r="AS48" s="35" t="n">
        <v>2.41157556270096</v>
      </c>
      <c r="AT48" s="36" t="n">
        <v>2.65548780487805</v>
      </c>
      <c r="AU48" s="36" t="n">
        <v>2.30434782608696</v>
      </c>
      <c r="AV48" s="40" t="n">
        <v>2.54421768707483</v>
      </c>
      <c r="AW48" s="40" t="n">
        <v>2.35353535353535</v>
      </c>
      <c r="AX48" s="40" t="n">
        <v>2.00296735905045</v>
      </c>
      <c r="AY48" s="36" t="n">
        <v>1.66551724137931</v>
      </c>
      <c r="AZ48" s="36" t="n">
        <v>1.92274678111588</v>
      </c>
      <c r="BA48" s="36" t="n">
        <v>1.68379446640316</v>
      </c>
      <c r="BB48" s="36" t="n">
        <v>1.06854838709677</v>
      </c>
      <c r="BC48" s="36" t="n">
        <v>1.38842975206612</v>
      </c>
      <c r="BD48" s="37" t="n">
        <v>1.22173913043478</v>
      </c>
      <c r="BE48" s="37" t="n">
        <v>0.927536231884058</v>
      </c>
      <c r="BF48" s="36" t="n">
        <v>0.758454106280193</v>
      </c>
      <c r="BG48" s="38" t="n">
        <v>0.888888888888889</v>
      </c>
      <c r="BH48" s="46" t="n">
        <v>3.27177700348432</v>
      </c>
      <c r="BI48" s="36" t="n">
        <v>3.3016393442623</v>
      </c>
      <c r="BJ48" s="36" t="n">
        <v>3.43712574850299</v>
      </c>
      <c r="BK48" s="36" t="n">
        <v>3.22186495176849</v>
      </c>
      <c r="BL48" s="36" t="n">
        <v>2.94791666666667</v>
      </c>
      <c r="BM48" s="36" t="n">
        <v>2.93624161073826</v>
      </c>
      <c r="BN48" s="36" t="n">
        <v>2.78235294117647</v>
      </c>
      <c r="BO48" s="36" t="n">
        <v>2.20618556701031</v>
      </c>
      <c r="BP48" s="36" t="n">
        <v>2.4698275862069</v>
      </c>
      <c r="BQ48" s="36" t="n">
        <v>2.08230452674897</v>
      </c>
      <c r="BR48" s="47" t="n">
        <v>1.70564516129032</v>
      </c>
      <c r="BS48" s="48" t="n">
        <v>1.7436974789916</v>
      </c>
      <c r="BT48" s="48" t="n">
        <v>1.47906976744186</v>
      </c>
      <c r="BU48" s="48" t="n">
        <v>1.52551020408163</v>
      </c>
      <c r="BV48" s="38" t="n">
        <v>1.4300518134715</v>
      </c>
      <c r="BW48" s="35" t="n">
        <v>2.29338842975207</v>
      </c>
      <c r="BX48" s="49" t="n">
        <v>3.38297872340426</v>
      </c>
      <c r="BY48" s="50" t="n">
        <v>2.21739130434783</v>
      </c>
    </row>
    <row r="49" customFormat="false" ht="9" hidden="false" customHeight="true" outlineLevel="0" collapsed="false">
      <c r="A49" s="51" t="s">
        <v>68</v>
      </c>
      <c r="B49" s="34" t="n">
        <v>4.58</v>
      </c>
      <c r="C49" s="35" t="n">
        <v>4.64</v>
      </c>
      <c r="D49" s="36" t="n">
        <v>3.64</v>
      </c>
      <c r="E49" s="36" t="n">
        <v>3.01</v>
      </c>
      <c r="F49" s="36" t="n">
        <v>3.15286624203822</v>
      </c>
      <c r="G49" s="36" t="n">
        <v>2.41095890410959</v>
      </c>
      <c r="H49" s="36" t="n">
        <v>1.7910447761194</v>
      </c>
      <c r="I49" s="36" t="n">
        <v>1.91509433962264</v>
      </c>
      <c r="J49" s="36" t="n">
        <v>1.63809523809524</v>
      </c>
      <c r="K49" s="36" t="n">
        <v>1.34513274336283</v>
      </c>
      <c r="L49" s="36" t="n">
        <v>1.48672566371681</v>
      </c>
      <c r="M49" s="37" t="n">
        <v>0.868217054263566</v>
      </c>
      <c r="N49" s="36" t="n">
        <v>1.19</v>
      </c>
      <c r="O49" s="37" t="n">
        <v>0.790909090909091</v>
      </c>
      <c r="P49" s="38" t="n">
        <v>0.767441860465116</v>
      </c>
      <c r="Q49" s="39" t="n">
        <v>6.60122699386503</v>
      </c>
      <c r="R49" s="40" t="n">
        <v>6.20740740740741</v>
      </c>
      <c r="S49" s="40" t="n">
        <v>5.52662721893491</v>
      </c>
      <c r="T49" s="41" t="n">
        <v>5.29787234042553</v>
      </c>
      <c r="U49" s="41" t="n">
        <v>4.21854304635762</v>
      </c>
      <c r="V49" s="41" t="n">
        <v>3.26282051282051</v>
      </c>
      <c r="W49" s="41" t="n">
        <v>3.61016949152542</v>
      </c>
      <c r="X49" s="41" t="n">
        <v>3.2265625</v>
      </c>
      <c r="Y49" s="41" t="n">
        <v>1.92090395480226</v>
      </c>
      <c r="Z49" s="42" t="n">
        <v>3.11111111111111</v>
      </c>
      <c r="AA49" s="42" t="n">
        <v>2.048</v>
      </c>
      <c r="AB49" s="42" t="n">
        <v>1.87628865979381</v>
      </c>
      <c r="AC49" s="43" t="n">
        <v>2.00869565217391</v>
      </c>
      <c r="AD49" s="39" t="n">
        <v>7.8989898989899</v>
      </c>
      <c r="AE49" s="40" t="n">
        <v>6.83040935672515</v>
      </c>
      <c r="AF49" s="36" t="n">
        <v>6.93229166666667</v>
      </c>
      <c r="AG49" s="40" t="n">
        <v>7.04878048780488</v>
      </c>
      <c r="AH49" s="40" t="n">
        <v>6.13291139240506</v>
      </c>
      <c r="AI49" s="40" t="n">
        <v>5.5</v>
      </c>
      <c r="AJ49" s="40" t="n">
        <v>5.30201342281879</v>
      </c>
      <c r="AK49" s="40" t="n">
        <v>4.17834394904459</v>
      </c>
      <c r="AL49" s="40" t="n">
        <v>3.41772151898734</v>
      </c>
      <c r="AM49" s="40" t="n">
        <v>4.45967741935484</v>
      </c>
      <c r="AN49" s="40" t="n">
        <v>3.32539682539683</v>
      </c>
      <c r="AO49" s="44" t="n">
        <v>1.91891891891892</v>
      </c>
      <c r="AP49" s="44" t="n">
        <v>1.91891891891892</v>
      </c>
      <c r="AQ49" s="44" t="n">
        <v>2.96774193548387</v>
      </c>
      <c r="AR49" s="45" t="n">
        <v>2.94174757281553</v>
      </c>
      <c r="AS49" s="35" t="n">
        <v>4.7196261682243</v>
      </c>
      <c r="AT49" s="36" t="n">
        <v>3.76923076923077</v>
      </c>
      <c r="AU49" s="36" t="n">
        <v>3.23214285714286</v>
      </c>
      <c r="AV49" s="40" t="n">
        <v>3.43781094527363</v>
      </c>
      <c r="AW49" s="40" t="n">
        <v>2.55191256830601</v>
      </c>
      <c r="AX49" s="40" t="n">
        <v>2.11111111111111</v>
      </c>
      <c r="AY49" s="36" t="n">
        <v>1.57988165680473</v>
      </c>
      <c r="AZ49" s="36" t="n">
        <v>1.17741935483871</v>
      </c>
      <c r="BA49" s="36" t="n">
        <v>1.1625</v>
      </c>
      <c r="BB49" s="36" t="n">
        <v>0.937106918238994</v>
      </c>
      <c r="BC49" s="36" t="n">
        <v>0.68361581920904</v>
      </c>
      <c r="BD49" s="37" t="n">
        <v>0.359154929577465</v>
      </c>
      <c r="BE49" s="37" t="n">
        <v>0.293333333333333</v>
      </c>
      <c r="BF49" s="36" t="n">
        <v>0.296551724137931</v>
      </c>
      <c r="BG49" s="38" t="n">
        <v>0.319672131147541</v>
      </c>
      <c r="BH49" s="46" t="n">
        <v>5.11797752808989</v>
      </c>
      <c r="BI49" s="36" t="n">
        <v>4.33962264150943</v>
      </c>
      <c r="BJ49" s="36" t="n">
        <v>4.205</v>
      </c>
      <c r="BK49" s="36" t="n">
        <v>3.54838709677419</v>
      </c>
      <c r="BL49" s="36" t="n">
        <v>3.21761658031088</v>
      </c>
      <c r="BM49" s="36" t="n">
        <v>2.71264367816092</v>
      </c>
      <c r="BN49" s="36" t="n">
        <v>2.45161290322581</v>
      </c>
      <c r="BO49" s="36" t="n">
        <v>1.6687898089172</v>
      </c>
      <c r="BP49" s="36" t="n">
        <v>1.36612021857924</v>
      </c>
      <c r="BQ49" s="36" t="n">
        <v>1.4</v>
      </c>
      <c r="BR49" s="47" t="n">
        <v>1.05673758865248</v>
      </c>
      <c r="BS49" s="48" t="n">
        <v>0.780487804878049</v>
      </c>
      <c r="BT49" s="48" t="n">
        <v>0.522058823529412</v>
      </c>
      <c r="BU49" s="48" t="n">
        <v>0.319148936170213</v>
      </c>
      <c r="BV49" s="38" t="n">
        <v>0.306569343065693</v>
      </c>
      <c r="BW49" s="35" t="n">
        <v>1.54676258992806</v>
      </c>
      <c r="BX49" s="49" t="n">
        <v>1.17177914110429</v>
      </c>
      <c r="BY49" s="50" t="n">
        <v>0.781021897810219</v>
      </c>
    </row>
    <row r="50" customFormat="false" ht="9" hidden="false" customHeight="true" outlineLevel="0" collapsed="false">
      <c r="A50" s="51" t="s">
        <v>69</v>
      </c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7" t="n">
        <v>1.14553990610329</v>
      </c>
      <c r="N50" s="36" t="n">
        <v>1.15492957746479</v>
      </c>
      <c r="O50" s="37" t="n">
        <v>1.55392156862745</v>
      </c>
      <c r="P50" s="38" t="n">
        <v>1.00990099009901</v>
      </c>
      <c r="Q50" s="39"/>
      <c r="R50" s="40"/>
      <c r="S50" s="40"/>
      <c r="T50" s="41"/>
      <c r="U50" s="41"/>
      <c r="V50" s="41"/>
      <c r="W50" s="41"/>
      <c r="X50" s="41"/>
      <c r="Y50" s="41"/>
      <c r="Z50" s="42" t="n">
        <v>3.26363636363636</v>
      </c>
      <c r="AA50" s="42" t="n">
        <v>3.37623762376238</v>
      </c>
      <c r="AB50" s="42" t="n">
        <v>2.59821428571429</v>
      </c>
      <c r="AC50" s="43" t="n">
        <v>3.26126126126126</v>
      </c>
      <c r="AD50" s="39"/>
      <c r="AE50" s="40"/>
      <c r="AF50" s="36"/>
      <c r="AG50" s="40"/>
      <c r="AH50" s="40"/>
      <c r="AI50" s="40"/>
      <c r="AJ50" s="40"/>
      <c r="AK50" s="40"/>
      <c r="AL50" s="40"/>
      <c r="AM50" s="40"/>
      <c r="AN50" s="40"/>
      <c r="AO50" s="44" t="n">
        <v>3.77619047619048</v>
      </c>
      <c r="AP50" s="44" t="n">
        <v>3.77619047619048</v>
      </c>
      <c r="AQ50" s="44" t="n">
        <v>3.41784037558685</v>
      </c>
      <c r="AR50" s="45" t="n">
        <v>3.28571428571429</v>
      </c>
      <c r="AS50" s="35"/>
      <c r="AT50" s="36"/>
      <c r="AU50" s="36"/>
      <c r="AV50" s="40"/>
      <c r="AW50" s="40"/>
      <c r="AX50" s="40"/>
      <c r="AY50" s="36"/>
      <c r="AZ50" s="36"/>
      <c r="BA50" s="36"/>
      <c r="BB50" s="36"/>
      <c r="BC50" s="36"/>
      <c r="BD50" s="37" t="n">
        <v>1.82608695652174</v>
      </c>
      <c r="BE50" s="37" t="n">
        <v>1.66326530612245</v>
      </c>
      <c r="BF50" s="36" t="n">
        <v>1.32984293193717</v>
      </c>
      <c r="BG50" s="38" t="n">
        <v>1.40758293838863</v>
      </c>
      <c r="BH50" s="46"/>
      <c r="BI50" s="36"/>
      <c r="BJ50" s="36"/>
      <c r="BK50" s="36"/>
      <c r="BL50" s="36"/>
      <c r="BM50" s="36"/>
      <c r="BN50" s="36"/>
      <c r="BO50" s="36"/>
      <c r="BP50" s="36"/>
      <c r="BQ50" s="36"/>
      <c r="BR50" s="47"/>
      <c r="BS50" s="48" t="n">
        <v>1.83419689119171</v>
      </c>
      <c r="BT50" s="48" t="n">
        <v>2.02475247524752</v>
      </c>
      <c r="BU50" s="48" t="n">
        <v>1.55614973262032</v>
      </c>
      <c r="BV50" s="38" t="n">
        <v>1.47849462365591</v>
      </c>
      <c r="BW50" s="35" t="n">
        <v>2.68867924528302</v>
      </c>
      <c r="BX50" s="49" t="n">
        <v>2.18947368421053</v>
      </c>
      <c r="BY50" s="50" t="n">
        <v>2.50253807106599</v>
      </c>
    </row>
    <row r="51" customFormat="false" ht="9" hidden="false" customHeight="true" outlineLevel="0" collapsed="false">
      <c r="A51" s="33" t="s">
        <v>70</v>
      </c>
      <c r="B51" s="34" t="n">
        <v>2.66</v>
      </c>
      <c r="C51" s="35" t="n">
        <v>2.69</v>
      </c>
      <c r="D51" s="36" t="n">
        <v>3.1</v>
      </c>
      <c r="E51" s="36" t="n">
        <v>3.14</v>
      </c>
      <c r="F51" s="36" t="n">
        <v>2.41333333333333</v>
      </c>
      <c r="G51" s="36" t="n">
        <v>2.41558441558442</v>
      </c>
      <c r="H51" s="36" t="n">
        <v>1.18840579710145</v>
      </c>
      <c r="I51" s="36" t="n">
        <v>0.970588235294118</v>
      </c>
      <c r="J51" s="36" t="n">
        <v>2.52439024390244</v>
      </c>
      <c r="K51" s="36" t="n">
        <v>1.475</v>
      </c>
      <c r="L51" s="36" t="n">
        <v>1.17741935483871</v>
      </c>
      <c r="M51" s="37" t="n">
        <v>0.914285714285714</v>
      </c>
      <c r="N51" s="36" t="n">
        <v>1.03508771929825</v>
      </c>
      <c r="O51" s="37" t="n">
        <v>1.53225806451613</v>
      </c>
      <c r="P51" s="38"/>
      <c r="Q51" s="39" t="n">
        <v>2.77906976744186</v>
      </c>
      <c r="R51" s="40" t="n">
        <v>3.75675675675676</v>
      </c>
      <c r="S51" s="40" t="n">
        <v>3.11666666666667</v>
      </c>
      <c r="T51" s="41" t="n">
        <v>3.93333333333333</v>
      </c>
      <c r="U51" s="41" t="n">
        <v>2.75</v>
      </c>
      <c r="V51" s="41" t="n">
        <v>3.04109589041096</v>
      </c>
      <c r="W51" s="41" t="n">
        <v>2.33802816901408</v>
      </c>
      <c r="X51" s="41" t="n">
        <v>2.65909090909091</v>
      </c>
      <c r="Y51" s="41" t="n">
        <v>2.27118644067797</v>
      </c>
      <c r="Z51" s="42" t="n">
        <v>2.01515151515152</v>
      </c>
      <c r="AA51" s="42" t="n">
        <v>3.05263157894737</v>
      </c>
      <c r="AB51" s="42" t="n">
        <v>1.47826086956522</v>
      </c>
      <c r="AC51" s="43" t="n">
        <v>3.08695652173913</v>
      </c>
      <c r="AD51" s="39" t="n">
        <v>5.90721649484536</v>
      </c>
      <c r="AE51" s="40" t="n">
        <v>6.98888888888889</v>
      </c>
      <c r="AF51" s="36" t="n">
        <v>6.25242718446602</v>
      </c>
      <c r="AG51" s="40" t="n">
        <v>6.41836734693878</v>
      </c>
      <c r="AH51" s="40" t="n">
        <v>6.3963963963964</v>
      </c>
      <c r="AI51" s="40" t="n">
        <v>5.75949367088608</v>
      </c>
      <c r="AJ51" s="40" t="n">
        <v>5.3875</v>
      </c>
      <c r="AK51" s="40" t="n">
        <v>4.24137931034483</v>
      </c>
      <c r="AL51" s="40" t="n">
        <v>4.80263157894737</v>
      </c>
      <c r="AM51" s="40" t="n">
        <v>3.64864864864865</v>
      </c>
      <c r="AN51" s="40" t="n">
        <v>4.41758241758242</v>
      </c>
      <c r="AO51" s="44" t="n">
        <v>3.49152542372881</v>
      </c>
      <c r="AP51" s="44" t="n">
        <v>3.49152542372881</v>
      </c>
      <c r="AQ51" s="44" t="n">
        <v>2.63380281690141</v>
      </c>
      <c r="AR51" s="45" t="n">
        <v>2.86301369863014</v>
      </c>
      <c r="AS51" s="35" t="n">
        <v>3.04237288135593</v>
      </c>
      <c r="AT51" s="36" t="n">
        <v>3.78632478632479</v>
      </c>
      <c r="AU51" s="36" t="n">
        <v>3.10714285714286</v>
      </c>
      <c r="AV51" s="40" t="n">
        <v>3.53398058252427</v>
      </c>
      <c r="AW51" s="40" t="n">
        <v>3.32673267326733</v>
      </c>
      <c r="AX51" s="40" t="n">
        <v>2.75510204081633</v>
      </c>
      <c r="AY51" s="36" t="n">
        <v>2.72164948453608</v>
      </c>
      <c r="AZ51" s="36" t="n">
        <v>2.56862745098039</v>
      </c>
      <c r="BA51" s="36" t="n">
        <v>1.86274509803922</v>
      </c>
      <c r="BB51" s="36" t="n">
        <v>1.64150943396226</v>
      </c>
      <c r="BC51" s="36" t="n">
        <v>1.75</v>
      </c>
      <c r="BD51" s="37" t="n">
        <v>2.21052631578947</v>
      </c>
      <c r="BE51" s="37" t="n">
        <v>1.48235294117647</v>
      </c>
      <c r="BF51" s="36" t="n">
        <v>1.13157894736842</v>
      </c>
      <c r="BG51" s="38" t="n">
        <v>1.21739130434783</v>
      </c>
      <c r="BH51" s="46" t="n">
        <v>3.3394495412844</v>
      </c>
      <c r="BI51" s="36" t="n">
        <v>3</v>
      </c>
      <c r="BJ51" s="36" t="n">
        <v>2.82758620689655</v>
      </c>
      <c r="BK51" s="36" t="n">
        <v>3.48076923076923</v>
      </c>
      <c r="BL51" s="36" t="n">
        <v>3.01941747572816</v>
      </c>
      <c r="BM51" s="36" t="n">
        <v>2.14851485148515</v>
      </c>
      <c r="BN51" s="36" t="n">
        <v>1.89795918367347</v>
      </c>
      <c r="BO51" s="36" t="n">
        <v>1.88297872340426</v>
      </c>
      <c r="BP51" s="36" t="n">
        <v>1.71</v>
      </c>
      <c r="BQ51" s="36" t="n">
        <v>1.29</v>
      </c>
      <c r="BR51" s="47" t="n">
        <v>0.931372549019608</v>
      </c>
      <c r="BS51" s="48" t="n">
        <v>1.74683544303797</v>
      </c>
      <c r="BT51" s="48" t="n">
        <v>1.45333333333333</v>
      </c>
      <c r="BU51" s="48" t="n">
        <v>1.10843373493976</v>
      </c>
      <c r="BV51" s="38" t="n">
        <v>1.25974025974026</v>
      </c>
      <c r="BW51" s="35" t="n">
        <v>2.3495145631068</v>
      </c>
      <c r="BX51" s="49" t="n">
        <v>1.91463414634146</v>
      </c>
      <c r="BY51" s="50" t="n">
        <v>1.56</v>
      </c>
    </row>
    <row r="52" customFormat="false" ht="9" hidden="false" customHeight="true" outlineLevel="0" collapsed="false">
      <c r="A52" s="33" t="s">
        <v>71</v>
      </c>
      <c r="B52" s="34" t="n">
        <v>5.02</v>
      </c>
      <c r="C52" s="35" t="n">
        <v>3.63</v>
      </c>
      <c r="D52" s="36" t="n">
        <v>3.95</v>
      </c>
      <c r="E52" s="36" t="n">
        <v>2.69</v>
      </c>
      <c r="F52" s="36" t="n">
        <v>1.67272727272727</v>
      </c>
      <c r="G52" s="36" t="n">
        <v>2.08163265306122</v>
      </c>
      <c r="H52" s="36" t="n">
        <v>3.15277777777778</v>
      </c>
      <c r="I52" s="36" t="n">
        <v>1.04444444444444</v>
      </c>
      <c r="J52" s="36" t="n">
        <v>1.83464566929134</v>
      </c>
      <c r="K52" s="36" t="n">
        <v>1.44961240310078</v>
      </c>
      <c r="L52" s="36" t="n">
        <v>0.826771653543307</v>
      </c>
      <c r="M52" s="37" t="n">
        <v>1.25874125874126</v>
      </c>
      <c r="N52" s="36" t="n">
        <v>1.19871794871795</v>
      </c>
      <c r="O52" s="37" t="n">
        <v>1.56338028169014</v>
      </c>
      <c r="P52" s="38"/>
      <c r="Q52" s="39" t="n">
        <v>5.88288288288288</v>
      </c>
      <c r="R52" s="40" t="n">
        <v>4.98214285714286</v>
      </c>
      <c r="S52" s="40" t="n">
        <v>6.66666666666667</v>
      </c>
      <c r="T52" s="41" t="n">
        <v>6.97619047619048</v>
      </c>
      <c r="U52" s="41" t="n">
        <v>5.92727272727273</v>
      </c>
      <c r="V52" s="41" t="n">
        <v>4.67272727272727</v>
      </c>
      <c r="W52" s="41" t="n">
        <v>6.34351145038168</v>
      </c>
      <c r="X52" s="41" t="n">
        <v>3.95945945945946</v>
      </c>
      <c r="Y52" s="41" t="n">
        <v>3.46428571428571</v>
      </c>
      <c r="Z52" s="42" t="n">
        <v>3.7987012987013</v>
      </c>
      <c r="AA52" s="42" t="n">
        <v>3.57142857142857</v>
      </c>
      <c r="AB52" s="42" t="n">
        <v>3.09677419354839</v>
      </c>
      <c r="AC52" s="43" t="n">
        <v>3.33986928104575</v>
      </c>
      <c r="AD52" s="39" t="n">
        <v>5.93636363636364</v>
      </c>
      <c r="AE52" s="40" t="n">
        <v>6.34234234234234</v>
      </c>
      <c r="AF52" s="36" t="n">
        <v>7.5304347826087</v>
      </c>
      <c r="AG52" s="40" t="n">
        <v>4.99137931034483</v>
      </c>
      <c r="AH52" s="40" t="n">
        <v>6.87826086956522</v>
      </c>
      <c r="AI52" s="40" t="n">
        <v>7.01652892561984</v>
      </c>
      <c r="AJ52" s="40" t="n">
        <v>6.03875968992248</v>
      </c>
      <c r="AK52" s="40" t="n">
        <v>5.33644859813084</v>
      </c>
      <c r="AL52" s="40" t="n">
        <v>4.78571428571429</v>
      </c>
      <c r="AM52" s="40" t="n">
        <v>5.07299270072993</v>
      </c>
      <c r="AN52" s="40" t="n">
        <v>3.42384105960265</v>
      </c>
      <c r="AO52" s="44" t="n">
        <v>3.88741721854305</v>
      </c>
      <c r="AP52" s="44" t="n">
        <v>3.88741721854305</v>
      </c>
      <c r="AQ52" s="44" t="n">
        <v>3.80985915492958</v>
      </c>
      <c r="AR52" s="45" t="n">
        <v>3.47272727272727</v>
      </c>
      <c r="AS52" s="35" t="n">
        <v>2.83333333333333</v>
      </c>
      <c r="AT52" s="36" t="n">
        <v>1.86086956521739</v>
      </c>
      <c r="AU52" s="36" t="n">
        <v>2.67796610169492</v>
      </c>
      <c r="AV52" s="40" t="n">
        <v>2.6551724137931</v>
      </c>
      <c r="AW52" s="40" t="n">
        <v>3.26495726495727</v>
      </c>
      <c r="AX52" s="40" t="n">
        <v>2.10169491525424</v>
      </c>
      <c r="AY52" s="36" t="n">
        <v>2.46017699115044</v>
      </c>
      <c r="AZ52" s="36" t="n">
        <v>1.57142857142857</v>
      </c>
      <c r="BA52" s="36" t="n">
        <v>1.98347107438017</v>
      </c>
      <c r="BB52" s="36" t="n">
        <v>1.8</v>
      </c>
      <c r="BC52" s="36" t="n">
        <v>1.22881355932203</v>
      </c>
      <c r="BD52" s="37" t="n">
        <v>1.6030534351145</v>
      </c>
      <c r="BE52" s="37" t="n">
        <v>1.8018018018018</v>
      </c>
      <c r="BF52" s="36" t="n">
        <v>1.46086956521739</v>
      </c>
      <c r="BG52" s="38" t="n">
        <v>1.5</v>
      </c>
      <c r="BH52" s="46" t="n">
        <v>4.90196078431373</v>
      </c>
      <c r="BI52" s="36" t="n">
        <v>4.824</v>
      </c>
      <c r="BJ52" s="36" t="n">
        <v>6.73728813559322</v>
      </c>
      <c r="BK52" s="36" t="n">
        <v>2.73214285714286</v>
      </c>
      <c r="BL52" s="36" t="n">
        <v>3.64347826086957</v>
      </c>
      <c r="BM52" s="36" t="n">
        <v>3.71304347826087</v>
      </c>
      <c r="BN52" s="36" t="n">
        <v>3.41176470588235</v>
      </c>
      <c r="BO52" s="36" t="n">
        <v>2.89908256880734</v>
      </c>
      <c r="BP52" s="36" t="n">
        <v>2.29464285714286</v>
      </c>
      <c r="BQ52" s="36" t="n">
        <v>2.78991596638655</v>
      </c>
      <c r="BR52" s="47" t="n">
        <v>2.08771929824561</v>
      </c>
      <c r="BS52" s="48" t="n">
        <v>1.89473684210526</v>
      </c>
      <c r="BT52" s="48" t="n">
        <v>2.36220472440945</v>
      </c>
      <c r="BU52" s="48" t="n">
        <v>1.91346153846154</v>
      </c>
      <c r="BV52" s="38" t="n">
        <v>1.63302752293578</v>
      </c>
      <c r="BW52" s="35" t="n">
        <v>3.00917431192661</v>
      </c>
      <c r="BX52" s="49" t="n">
        <v>2.39814814814815</v>
      </c>
      <c r="BY52" s="50" t="n">
        <v>3.08196721311475</v>
      </c>
    </row>
    <row r="53" customFormat="false" ht="9" hidden="false" customHeight="true" outlineLevel="0" collapsed="false">
      <c r="A53" s="51" t="s">
        <v>72</v>
      </c>
      <c r="B53" s="34" t="n">
        <v>2.49</v>
      </c>
      <c r="C53" s="35" t="n">
        <v>3.45</v>
      </c>
      <c r="D53" s="36" t="n">
        <v>3.07</v>
      </c>
      <c r="E53" s="36" t="n">
        <v>4.05</v>
      </c>
      <c r="F53" s="36" t="n">
        <v>2.24657534246575</v>
      </c>
      <c r="G53" s="36" t="n">
        <v>2.575</v>
      </c>
      <c r="H53" s="36" t="n">
        <v>1.89130434782609</v>
      </c>
      <c r="I53" s="36" t="n">
        <v>1.80434782608696</v>
      </c>
      <c r="J53" s="36" t="n">
        <v>2.19444444444444</v>
      </c>
      <c r="K53" s="36" t="n">
        <v>0.704545454545455</v>
      </c>
      <c r="L53" s="36" t="n">
        <v>1.23214285714286</v>
      </c>
      <c r="M53" s="37" t="n">
        <v>1.62068965517241</v>
      </c>
      <c r="N53" s="36" t="n">
        <v>1.4</v>
      </c>
      <c r="O53" s="37" t="n">
        <v>0.708333333333333</v>
      </c>
      <c r="P53" s="38" t="n">
        <v>1.39705882352941</v>
      </c>
      <c r="Q53" s="39" t="n">
        <v>6.47692307692308</v>
      </c>
      <c r="R53" s="40" t="n">
        <v>6.5</v>
      </c>
      <c r="S53" s="40" t="n">
        <v>6.4</v>
      </c>
      <c r="T53" s="41" t="n">
        <v>6.03658536585366</v>
      </c>
      <c r="U53" s="41" t="n">
        <v>6.61904761904762</v>
      </c>
      <c r="V53" s="41" t="n">
        <v>6.19230769230769</v>
      </c>
      <c r="W53" s="41" t="n">
        <v>3.83606557377049</v>
      </c>
      <c r="X53" s="41" t="n">
        <v>6.25490196078431</v>
      </c>
      <c r="Y53" s="41" t="n">
        <v>4.19148936170213</v>
      </c>
      <c r="Z53" s="42" t="n">
        <v>3.49230769230769</v>
      </c>
      <c r="AA53" s="42" t="n">
        <v>3.52777777777778</v>
      </c>
      <c r="AB53" s="42" t="n">
        <v>4.42372881355932</v>
      </c>
      <c r="AC53" s="43" t="n">
        <v>2.68852459016393</v>
      </c>
      <c r="AD53" s="39" t="n">
        <v>6.90217391304348</v>
      </c>
      <c r="AE53" s="40" t="n">
        <v>6.45833333333333</v>
      </c>
      <c r="AF53" s="36" t="n">
        <v>8.02941176470588</v>
      </c>
      <c r="AG53" s="40" t="n">
        <v>5.57894736842105</v>
      </c>
      <c r="AH53" s="40" t="n">
        <v>6.37179487179487</v>
      </c>
      <c r="AI53" s="40" t="n">
        <v>6</v>
      </c>
      <c r="AJ53" s="40" t="n">
        <v>6.20224719101124</v>
      </c>
      <c r="AK53" s="40" t="n">
        <v>6.35820895522388</v>
      </c>
      <c r="AL53" s="40" t="n">
        <v>5.36734693877551</v>
      </c>
      <c r="AM53" s="40" t="n">
        <v>4.34375</v>
      </c>
      <c r="AN53" s="40" t="n">
        <v>6.0655737704918</v>
      </c>
      <c r="AO53" s="44" t="n">
        <v>4.30357142857143</v>
      </c>
      <c r="AP53" s="44" t="n">
        <v>4.30357142857143</v>
      </c>
      <c r="AQ53" s="44" t="n">
        <v>3.53846153846154</v>
      </c>
      <c r="AR53" s="45" t="n">
        <v>4.16129032258065</v>
      </c>
      <c r="AS53" s="35" t="n">
        <v>2.68085106382979</v>
      </c>
      <c r="AT53" s="36" t="n">
        <v>2.23232323232323</v>
      </c>
      <c r="AU53" s="36" t="n">
        <v>1.98214285714286</v>
      </c>
      <c r="AV53" s="40" t="n">
        <v>1.91358024691358</v>
      </c>
      <c r="AW53" s="40" t="n">
        <v>1.65934065934066</v>
      </c>
      <c r="AX53" s="40" t="n">
        <v>1.08988764044944</v>
      </c>
      <c r="AY53" s="36" t="n">
        <v>1.82432432432432</v>
      </c>
      <c r="AZ53" s="36" t="n">
        <v>1.14925373134328</v>
      </c>
      <c r="BA53" s="36" t="n">
        <v>1.3125</v>
      </c>
      <c r="BB53" s="36" t="n">
        <v>1.5</v>
      </c>
      <c r="BC53" s="36" t="n">
        <v>1.25</v>
      </c>
      <c r="BD53" s="37" t="n">
        <v>1.42696629213483</v>
      </c>
      <c r="BE53" s="37" t="n">
        <v>1.3</v>
      </c>
      <c r="BF53" s="36" t="n">
        <v>1.01960784313725</v>
      </c>
      <c r="BG53" s="38" t="n">
        <v>0.895522388059702</v>
      </c>
      <c r="BH53" s="46" t="n">
        <v>3.66666666666667</v>
      </c>
      <c r="BI53" s="36" t="n">
        <v>3.35164835164835</v>
      </c>
      <c r="BJ53" s="36" t="n">
        <v>3.15116279069767</v>
      </c>
      <c r="BK53" s="36" t="n">
        <v>2.03448275862069</v>
      </c>
      <c r="BL53" s="36" t="n">
        <v>1.98648648648649</v>
      </c>
      <c r="BM53" s="36" t="n">
        <v>1.90804597701149</v>
      </c>
      <c r="BN53" s="36" t="n">
        <v>1.80722891566265</v>
      </c>
      <c r="BO53" s="36" t="n">
        <v>2.3768115942029</v>
      </c>
      <c r="BP53" s="36" t="n">
        <v>2.07692307692308</v>
      </c>
      <c r="BQ53" s="36" t="n">
        <v>2.11538461538462</v>
      </c>
      <c r="BR53" s="47" t="n">
        <v>1.95522388059702</v>
      </c>
      <c r="BS53" s="48" t="n">
        <v>1.78571428571429</v>
      </c>
      <c r="BT53" s="48" t="n">
        <v>2.09090909090909</v>
      </c>
      <c r="BU53" s="48" t="n">
        <v>1.86666666666667</v>
      </c>
      <c r="BV53" s="38" t="n">
        <v>0.954545454545455</v>
      </c>
      <c r="BW53" s="35" t="n">
        <v>2.6271186440678</v>
      </c>
      <c r="BX53" s="49" t="n">
        <v>2.32075471698113</v>
      </c>
      <c r="BY53" s="50" t="n">
        <v>2.58823529411765</v>
      </c>
    </row>
    <row r="54" customFormat="false" ht="9" hidden="false" customHeight="true" outlineLevel="0" collapsed="false">
      <c r="A54" s="51" t="s">
        <v>73</v>
      </c>
      <c r="B54" s="34" t="n">
        <v>3.12</v>
      </c>
      <c r="C54" s="35" t="n">
        <v>2.46</v>
      </c>
      <c r="D54" s="36" t="n">
        <v>2.64</v>
      </c>
      <c r="E54" s="36" t="n">
        <v>2.79</v>
      </c>
      <c r="F54" s="36" t="n">
        <v>2.2280701754386</v>
      </c>
      <c r="G54" s="36" t="n">
        <v>2.45569620253165</v>
      </c>
      <c r="H54" s="36" t="n">
        <v>2.35135135135135</v>
      </c>
      <c r="I54" s="36" t="n">
        <v>2</v>
      </c>
      <c r="J54" s="36" t="n">
        <v>2.56896551724138</v>
      </c>
      <c r="K54" s="36" t="n">
        <v>2.67123287671233</v>
      </c>
      <c r="L54" s="36" t="n">
        <v>2.07692307692308</v>
      </c>
      <c r="M54" s="37" t="n">
        <v>1.61971830985916</v>
      </c>
      <c r="N54" s="36" t="n">
        <v>1.61194029850746</v>
      </c>
      <c r="O54" s="37" t="n">
        <v>1.19047619047619</v>
      </c>
      <c r="P54" s="38" t="n">
        <v>1.72058823529412</v>
      </c>
      <c r="Q54" s="39" t="n">
        <v>4.92783505154639</v>
      </c>
      <c r="R54" s="40" t="n">
        <v>4.46590909090909</v>
      </c>
      <c r="S54" s="40" t="n">
        <v>3.50724637681159</v>
      </c>
      <c r="T54" s="41" t="n">
        <v>3.98850574712644</v>
      </c>
      <c r="U54" s="41" t="n">
        <v>4</v>
      </c>
      <c r="V54" s="41" t="n">
        <v>4.52173913043478</v>
      </c>
      <c r="W54" s="41" t="n">
        <v>5.48543689320388</v>
      </c>
      <c r="X54" s="41" t="n">
        <v>5.01492537313433</v>
      </c>
      <c r="Y54" s="41" t="n">
        <v>5.08888888888889</v>
      </c>
      <c r="Z54" s="42" t="n">
        <v>2.71794871794872</v>
      </c>
      <c r="AA54" s="42" t="n">
        <v>4.34883720930233</v>
      </c>
      <c r="AB54" s="42" t="n">
        <v>3.2280701754386</v>
      </c>
      <c r="AC54" s="43" t="n">
        <v>3.34939759036145</v>
      </c>
      <c r="AD54" s="39" t="n">
        <v>5.91578947368421</v>
      </c>
      <c r="AE54" s="40" t="n">
        <v>4.41176470588235</v>
      </c>
      <c r="AF54" s="36" t="n">
        <v>5.75</v>
      </c>
      <c r="AG54" s="40" t="n">
        <v>5.54807692307692</v>
      </c>
      <c r="AH54" s="40" t="n">
        <v>4.70212765957447</v>
      </c>
      <c r="AI54" s="40" t="n">
        <v>3.97058823529412</v>
      </c>
      <c r="AJ54" s="40" t="n">
        <v>3.52222222222222</v>
      </c>
      <c r="AK54" s="40" t="n">
        <v>5</v>
      </c>
      <c r="AL54" s="40" t="n">
        <v>4.70103092783505</v>
      </c>
      <c r="AM54" s="40" t="n">
        <v>4.37349397590362</v>
      </c>
      <c r="AN54" s="40" t="n">
        <v>4.28985507246377</v>
      </c>
      <c r="AO54" s="44" t="n">
        <v>4.61904761904762</v>
      </c>
      <c r="AP54" s="44" t="n">
        <v>4.61904761904762</v>
      </c>
      <c r="AQ54" s="44" t="n">
        <v>4.47435897435897</v>
      </c>
      <c r="AR54" s="45" t="n">
        <v>3.53571428571429</v>
      </c>
      <c r="AS54" s="35" t="n">
        <v>2.640625</v>
      </c>
      <c r="AT54" s="36" t="n">
        <v>2.04504504504505</v>
      </c>
      <c r="AU54" s="36" t="n">
        <v>1.72413793103448</v>
      </c>
      <c r="AV54" s="40" t="n">
        <v>2.11214953271028</v>
      </c>
      <c r="AW54" s="40" t="n">
        <v>1.93939393939394</v>
      </c>
      <c r="AX54" s="40" t="n">
        <v>2.77551020408163</v>
      </c>
      <c r="AY54" s="36" t="n">
        <v>1.53846153846154</v>
      </c>
      <c r="AZ54" s="36" t="n">
        <v>1.78823529411765</v>
      </c>
      <c r="BA54" s="36" t="n">
        <v>2.01</v>
      </c>
      <c r="BB54" s="36" t="n">
        <v>2</v>
      </c>
      <c r="BC54" s="36" t="n">
        <v>1.57352941176471</v>
      </c>
      <c r="BD54" s="37" t="n">
        <v>1.6375</v>
      </c>
      <c r="BE54" s="37" t="n">
        <v>1.91954022988506</v>
      </c>
      <c r="BF54" s="36" t="n">
        <v>1.54255319148936</v>
      </c>
      <c r="BG54" s="38" t="n">
        <v>1.69411764705882</v>
      </c>
      <c r="BH54" s="46" t="n">
        <v>3.79611650485437</v>
      </c>
      <c r="BI54" s="36" t="n">
        <v>3.04065040650407</v>
      </c>
      <c r="BJ54" s="36" t="n">
        <v>2.9811320754717</v>
      </c>
      <c r="BK54" s="36" t="n">
        <v>2.58771929824561</v>
      </c>
      <c r="BL54" s="36" t="n">
        <v>2.44859813084112</v>
      </c>
      <c r="BM54" s="36" t="n">
        <v>2.25</v>
      </c>
      <c r="BN54" s="36" t="n">
        <v>2.96842105263158</v>
      </c>
      <c r="BO54" s="36" t="n">
        <v>1.92079207920792</v>
      </c>
      <c r="BP54" s="36" t="n">
        <v>2.76829268292683</v>
      </c>
      <c r="BQ54" s="36" t="n">
        <v>2.52</v>
      </c>
      <c r="BR54" s="47" t="n">
        <v>2.76086956521739</v>
      </c>
      <c r="BS54" s="48" t="n">
        <v>1.85245901639344</v>
      </c>
      <c r="BT54" s="48" t="n">
        <v>2.2</v>
      </c>
      <c r="BU54" s="48" t="n">
        <v>2.6</v>
      </c>
      <c r="BV54" s="38" t="n">
        <v>2.80882352941176</v>
      </c>
      <c r="BW54" s="35" t="n">
        <v>3.05747126436782</v>
      </c>
      <c r="BX54" s="49" t="n">
        <v>3.1864406779661</v>
      </c>
      <c r="BY54" s="50" t="n">
        <v>3.1</v>
      </c>
    </row>
    <row r="55" customFormat="false" ht="9" hidden="false" customHeight="true" outlineLevel="0" collapsed="false">
      <c r="A55" s="51" t="s">
        <v>74</v>
      </c>
      <c r="B55" s="34" t="n">
        <v>3.48</v>
      </c>
      <c r="C55" s="35" t="n">
        <v>3.68</v>
      </c>
      <c r="D55" s="36" t="n">
        <v>2.48</v>
      </c>
      <c r="E55" s="36" t="n">
        <v>3.14</v>
      </c>
      <c r="F55" s="36" t="n">
        <v>2.36486486486487</v>
      </c>
      <c r="G55" s="36" t="n">
        <v>2.93055555555556</v>
      </c>
      <c r="H55" s="36" t="n">
        <v>1.22727272727273</v>
      </c>
      <c r="I55" s="36" t="n">
        <v>1.21212121212121</v>
      </c>
      <c r="J55" s="36" t="n">
        <v>1.73214285714286</v>
      </c>
      <c r="K55" s="36" t="n">
        <v>2.08</v>
      </c>
      <c r="L55" s="36" t="n">
        <v>1.85483870967742</v>
      </c>
      <c r="M55" s="37" t="n">
        <v>1.15625</v>
      </c>
      <c r="N55" s="36" t="n">
        <v>1.33333333333333</v>
      </c>
      <c r="O55" s="37" t="n">
        <v>1.62121212121212</v>
      </c>
      <c r="P55" s="38" t="n">
        <v>1.61016949152542</v>
      </c>
      <c r="Q55" s="39" t="n">
        <v>4.90769230769231</v>
      </c>
      <c r="R55" s="40" t="n">
        <v>4.98684210526316</v>
      </c>
      <c r="S55" s="40" t="n">
        <v>3.51851851851852</v>
      </c>
      <c r="T55" s="41" t="n">
        <v>3.26865671641791</v>
      </c>
      <c r="U55" s="41" t="n">
        <v>3.74666666666667</v>
      </c>
      <c r="V55" s="41" t="n">
        <v>3.4</v>
      </c>
      <c r="W55" s="41" t="n">
        <v>4.54838709677419</v>
      </c>
      <c r="X55" s="41" t="n">
        <v>2.56923076923077</v>
      </c>
      <c r="Y55" s="41" t="n">
        <v>3.2</v>
      </c>
      <c r="Z55" s="42" t="n">
        <v>2.77966101694915</v>
      </c>
      <c r="AA55" s="42" t="n">
        <v>2.46666666666667</v>
      </c>
      <c r="AB55" s="42" t="n">
        <v>2.44594594594595</v>
      </c>
      <c r="AC55" s="43" t="n">
        <v>3.68918918918919</v>
      </c>
      <c r="AD55" s="39" t="n">
        <v>5.66666666666667</v>
      </c>
      <c r="AE55" s="40" t="n">
        <v>5.75</v>
      </c>
      <c r="AF55" s="36" t="n">
        <v>5.92222222222222</v>
      </c>
      <c r="AG55" s="40" t="n">
        <v>4.80519480519481</v>
      </c>
      <c r="AH55" s="40" t="n">
        <v>4.71084337349398</v>
      </c>
      <c r="AI55" s="40" t="n">
        <v>4.68965517241379</v>
      </c>
      <c r="AJ55" s="40" t="n">
        <v>4.29310344827586</v>
      </c>
      <c r="AK55" s="40" t="n">
        <v>4.16901408450704</v>
      </c>
      <c r="AL55" s="40" t="n">
        <v>3.82352941176471</v>
      </c>
      <c r="AM55" s="40" t="n">
        <v>3.07407407407407</v>
      </c>
      <c r="AN55" s="40" t="n">
        <v>2.6</v>
      </c>
      <c r="AO55" s="44" t="n">
        <v>4.47297297297297</v>
      </c>
      <c r="AP55" s="44" t="n">
        <v>4.47297297297297</v>
      </c>
      <c r="AQ55" s="44" t="n">
        <v>3.78688524590164</v>
      </c>
      <c r="AR55" s="45" t="n">
        <v>4.125</v>
      </c>
      <c r="AS55" s="35" t="n">
        <v>3.73684210526316</v>
      </c>
      <c r="AT55" s="36" t="n">
        <v>3.05940594059406</v>
      </c>
      <c r="AU55" s="36" t="n">
        <v>3.17460317460317</v>
      </c>
      <c r="AV55" s="40" t="n">
        <v>2.6697247706422</v>
      </c>
      <c r="AW55" s="40" t="n">
        <v>2.62962962962963</v>
      </c>
      <c r="AX55" s="40" t="n">
        <v>1.95</v>
      </c>
      <c r="AY55" s="36" t="n">
        <v>2.63</v>
      </c>
      <c r="AZ55" s="36" t="n">
        <v>2.03370786516854</v>
      </c>
      <c r="BA55" s="36" t="n">
        <v>2.15584415584416</v>
      </c>
      <c r="BB55" s="36" t="n">
        <v>1.96511627906977</v>
      </c>
      <c r="BC55" s="36" t="n">
        <v>1.48863636363636</v>
      </c>
      <c r="BD55" s="37" t="n">
        <v>1.83333333333333</v>
      </c>
      <c r="BE55" s="37" t="n">
        <v>2.02666666666667</v>
      </c>
      <c r="BF55" s="36" t="n">
        <v>2</v>
      </c>
      <c r="BG55" s="38" t="n">
        <v>2.79012345679012</v>
      </c>
      <c r="BH55" s="46" t="n">
        <v>3.6271186440678</v>
      </c>
      <c r="BI55" s="36" t="n">
        <v>4.15789473684211</v>
      </c>
      <c r="BJ55" s="36" t="n">
        <v>3.62857142857143</v>
      </c>
      <c r="BK55" s="36" t="n">
        <v>4.10236220472441</v>
      </c>
      <c r="BL55" s="36" t="n">
        <v>3.05454545454545</v>
      </c>
      <c r="BM55" s="36" t="n">
        <v>3.4</v>
      </c>
      <c r="BN55" s="36" t="n">
        <v>2.76237623762376</v>
      </c>
      <c r="BO55" s="36" t="n">
        <v>2.44230769230769</v>
      </c>
      <c r="BP55" s="36" t="n">
        <v>2.68478260869565</v>
      </c>
      <c r="BQ55" s="36" t="n">
        <v>3.2</v>
      </c>
      <c r="BR55" s="47" t="n">
        <v>2.58333333333333</v>
      </c>
      <c r="BS55" s="48" t="n">
        <v>2.13953488372093</v>
      </c>
      <c r="BT55" s="48" t="n">
        <v>2.42857142857143</v>
      </c>
      <c r="BU55" s="48" t="n">
        <v>2.65277777777778</v>
      </c>
      <c r="BV55" s="38" t="n">
        <v>3.09459459459459</v>
      </c>
      <c r="BW55" s="35" t="n">
        <v>3.75308641975309</v>
      </c>
      <c r="BX55" s="49" t="n">
        <v>3.45238095238095</v>
      </c>
      <c r="BY55" s="50" t="n">
        <v>4.58823529411765</v>
      </c>
    </row>
    <row r="56" customFormat="false" ht="9" hidden="false" customHeight="true" outlineLevel="0" collapsed="false">
      <c r="A56" s="51" t="s">
        <v>75</v>
      </c>
      <c r="B56" s="34" t="n">
        <v>3.26</v>
      </c>
      <c r="C56" s="35" t="n">
        <v>2.2</v>
      </c>
      <c r="D56" s="36" t="n">
        <v>1.65</v>
      </c>
      <c r="E56" s="36" t="n">
        <v>2.56</v>
      </c>
      <c r="F56" s="36" t="n">
        <v>1.68181818181818</v>
      </c>
      <c r="G56" s="36" t="n">
        <v>1.87179487179487</v>
      </c>
      <c r="H56" s="36" t="n">
        <v>1.13888888888889</v>
      </c>
      <c r="I56" s="36" t="n">
        <v>1.56410256410256</v>
      </c>
      <c r="J56" s="36" t="n">
        <v>0.936170212765958</v>
      </c>
      <c r="K56" s="36" t="n">
        <v>1.17073170731707</v>
      </c>
      <c r="L56" s="36" t="n">
        <v>1.35897435897436</v>
      </c>
      <c r="M56" s="37" t="n">
        <v>1.93333333333333</v>
      </c>
      <c r="N56" s="36" t="n">
        <v>1.06666666666667</v>
      </c>
      <c r="O56" s="37" t="n">
        <v>1.36363636363636</v>
      </c>
      <c r="P56" s="38" t="n">
        <v>0.967741935483871</v>
      </c>
      <c r="Q56" s="39" t="n">
        <v>4.0952380952381</v>
      </c>
      <c r="R56" s="40" t="n">
        <v>3.10714285714286</v>
      </c>
      <c r="S56" s="40" t="n">
        <v>4.15789473684211</v>
      </c>
      <c r="T56" s="41" t="n">
        <v>4.89285714285714</v>
      </c>
      <c r="U56" s="41" t="n">
        <v>5.6</v>
      </c>
      <c r="V56" s="41" t="n">
        <v>3.55555555555556</v>
      </c>
      <c r="W56" s="41" t="n">
        <v>3.03125</v>
      </c>
      <c r="X56" s="41" t="n">
        <v>4.20754716981132</v>
      </c>
      <c r="Y56" s="41" t="n">
        <v>3.5625</v>
      </c>
      <c r="Z56" s="42" t="n">
        <v>2.66666666666667</v>
      </c>
      <c r="AA56" s="42" t="n">
        <v>4.10204081632653</v>
      </c>
      <c r="AB56" s="42" t="n">
        <v>3.32558139534884</v>
      </c>
      <c r="AC56" s="43" t="n">
        <v>1.98305084745763</v>
      </c>
      <c r="AD56" s="39" t="n">
        <v>5.54794520547945</v>
      </c>
      <c r="AE56" s="40" t="n">
        <v>7.2125</v>
      </c>
      <c r="AF56" s="36" t="n">
        <v>6.04918032786885</v>
      </c>
      <c r="AG56" s="40" t="n">
        <v>5.3</v>
      </c>
      <c r="AH56" s="40" t="n">
        <v>4.3943661971831</v>
      </c>
      <c r="AI56" s="40" t="n">
        <v>5.72413793103448</v>
      </c>
      <c r="AJ56" s="40" t="n">
        <v>4.6271186440678</v>
      </c>
      <c r="AK56" s="40" t="n">
        <v>4.33962264150943</v>
      </c>
      <c r="AL56" s="40" t="n">
        <v>4.175</v>
      </c>
      <c r="AM56" s="40" t="n">
        <v>4.57446808510638</v>
      </c>
      <c r="AN56" s="40" t="n">
        <v>4.16363636363636</v>
      </c>
      <c r="AO56" s="44" t="n">
        <v>3.57446808510638</v>
      </c>
      <c r="AP56" s="44" t="n">
        <v>3.57446808510638</v>
      </c>
      <c r="AQ56" s="44" t="n">
        <v>3.85185185185185</v>
      </c>
      <c r="AR56" s="45" t="n">
        <v>3.5531914893617</v>
      </c>
      <c r="AS56" s="35" t="n">
        <v>4.39784946236559</v>
      </c>
      <c r="AT56" s="36" t="n">
        <v>3.80246913580247</v>
      </c>
      <c r="AU56" s="36" t="n">
        <v>4.21428571428571</v>
      </c>
      <c r="AV56" s="40" t="n">
        <v>3.67647058823529</v>
      </c>
      <c r="AW56" s="40" t="n">
        <v>3.35714285714286</v>
      </c>
      <c r="AX56" s="40" t="n">
        <v>3.53846153846154</v>
      </c>
      <c r="AY56" s="36" t="n">
        <v>2.83333333333333</v>
      </c>
      <c r="AZ56" s="36" t="n">
        <v>2.41269841269841</v>
      </c>
      <c r="BA56" s="36" t="n">
        <v>1.58666666666667</v>
      </c>
      <c r="BB56" s="36" t="n">
        <v>1.76119402985075</v>
      </c>
      <c r="BC56" s="36" t="n">
        <v>2.43548387096774</v>
      </c>
      <c r="BD56" s="37" t="n">
        <v>1.92727272727273</v>
      </c>
      <c r="BE56" s="37" t="n">
        <v>1.40384615384615</v>
      </c>
      <c r="BF56" s="36" t="n">
        <v>1</v>
      </c>
      <c r="BG56" s="38" t="n">
        <v>0.645833333333333</v>
      </c>
      <c r="BH56" s="46" t="n">
        <v>5.82558139534884</v>
      </c>
      <c r="BI56" s="36" t="n">
        <v>4.76923076923077</v>
      </c>
      <c r="BJ56" s="36" t="n">
        <v>4.73493975903615</v>
      </c>
      <c r="BK56" s="36" t="n">
        <v>4.15</v>
      </c>
      <c r="BL56" s="36" t="n">
        <v>4.25373134328358</v>
      </c>
      <c r="BM56" s="36" t="n">
        <v>3.58571428571429</v>
      </c>
      <c r="BN56" s="36" t="n">
        <v>3.46969696969697</v>
      </c>
      <c r="BO56" s="36" t="n">
        <v>2.88235294117647</v>
      </c>
      <c r="BP56" s="36" t="n">
        <v>2.45762711864407</v>
      </c>
      <c r="BQ56" s="36" t="n">
        <v>2.36986301369863</v>
      </c>
      <c r="BR56" s="47" t="n">
        <v>2.578125</v>
      </c>
      <c r="BS56" s="48" t="n">
        <v>2.92982456140351</v>
      </c>
      <c r="BT56" s="48" t="n">
        <v>2.2037037037037</v>
      </c>
      <c r="BU56" s="48" t="n">
        <v>1.84615384615385</v>
      </c>
      <c r="BV56" s="38" t="n">
        <v>1.21276595744681</v>
      </c>
      <c r="BW56" s="35" t="n">
        <v>2.95238095238095</v>
      </c>
      <c r="BX56" s="49" t="n">
        <v>4.08928571428571</v>
      </c>
      <c r="BY56" s="50" t="n">
        <v>2.09433962264151</v>
      </c>
    </row>
    <row r="57" customFormat="false" ht="9" hidden="false" customHeight="true" outlineLevel="0" collapsed="false">
      <c r="A57" s="51" t="s">
        <v>76</v>
      </c>
      <c r="B57" s="34" t="n">
        <v>2.98</v>
      </c>
      <c r="C57" s="35" t="n">
        <v>2.39</v>
      </c>
      <c r="D57" s="36" t="n">
        <v>3.59</v>
      </c>
      <c r="E57" s="36" t="n">
        <v>2.74</v>
      </c>
      <c r="F57" s="36" t="n">
        <v>2.13265306122449</v>
      </c>
      <c r="G57" s="36" t="n">
        <v>1.91111111111111</v>
      </c>
      <c r="H57" s="36" t="n">
        <v>1.71232876712329</v>
      </c>
      <c r="I57" s="36" t="n">
        <v>1.14705882352941</v>
      </c>
      <c r="J57" s="36" t="n">
        <v>1.94827586206897</v>
      </c>
      <c r="K57" s="36" t="n">
        <v>1.34285714285714</v>
      </c>
      <c r="L57" s="36" t="n">
        <v>1.44736842105263</v>
      </c>
      <c r="M57" s="37" t="n">
        <v>1.08333333333333</v>
      </c>
      <c r="N57" s="36" t="n">
        <v>1.23529411764706</v>
      </c>
      <c r="O57" s="37" t="n">
        <v>1.16417910447761</v>
      </c>
      <c r="P57" s="38" t="n">
        <v>1.50649350649351</v>
      </c>
      <c r="Q57" s="39" t="n">
        <v>4.43820224719101</v>
      </c>
      <c r="R57" s="40" t="n">
        <v>5.375</v>
      </c>
      <c r="S57" s="40" t="n">
        <v>4.73015873015873</v>
      </c>
      <c r="T57" s="41" t="n">
        <v>4.59375</v>
      </c>
      <c r="U57" s="41" t="n">
        <v>3.53846153846154</v>
      </c>
      <c r="V57" s="41" t="n">
        <v>3.93846153846154</v>
      </c>
      <c r="W57" s="41" t="n">
        <v>3.91764705882353</v>
      </c>
      <c r="X57" s="41" t="n">
        <v>4.8421052631579</v>
      </c>
      <c r="Y57" s="41" t="n">
        <v>3.44318181818182</v>
      </c>
      <c r="Z57" s="42" t="n">
        <v>2.32222222222222</v>
      </c>
      <c r="AA57" s="42" t="n">
        <v>2.55128205128205</v>
      </c>
      <c r="AB57" s="42" t="n">
        <v>3.26436781609195</v>
      </c>
      <c r="AC57" s="43" t="n">
        <v>2.57352941176471</v>
      </c>
      <c r="AD57" s="39" t="n">
        <v>7.55963302752294</v>
      </c>
      <c r="AE57" s="40" t="n">
        <v>7.01754385964912</v>
      </c>
      <c r="AF57" s="36" t="n">
        <v>6.41666666666667</v>
      </c>
      <c r="AG57" s="40" t="n">
        <v>5.53333333333333</v>
      </c>
      <c r="AH57" s="40" t="n">
        <v>5.95412844036697</v>
      </c>
      <c r="AI57" s="40" t="n">
        <v>6.03370786516854</v>
      </c>
      <c r="AJ57" s="40" t="n">
        <v>4.98019801980198</v>
      </c>
      <c r="AK57" s="40" t="n">
        <v>7.1078431372549</v>
      </c>
      <c r="AL57" s="40" t="n">
        <v>3.65116279069767</v>
      </c>
      <c r="AM57" s="40" t="n">
        <v>4.55421686746988</v>
      </c>
      <c r="AN57" s="40" t="n">
        <v>5.19444444444445</v>
      </c>
      <c r="AO57" s="44" t="n">
        <v>4.25609756097561</v>
      </c>
      <c r="AP57" s="44" t="n">
        <v>4.25609756097561</v>
      </c>
      <c r="AQ57" s="44" t="n">
        <v>3.80487804878049</v>
      </c>
      <c r="AR57" s="45" t="n">
        <v>4.2156862745098</v>
      </c>
      <c r="AS57" s="35" t="n">
        <v>4.39130434782609</v>
      </c>
      <c r="AT57" s="36" t="n">
        <v>3.3359375</v>
      </c>
      <c r="AU57" s="36" t="n">
        <v>3.55357142857143</v>
      </c>
      <c r="AV57" s="40" t="n">
        <v>2.73109243697479</v>
      </c>
      <c r="AW57" s="40" t="n">
        <v>3.05454545454545</v>
      </c>
      <c r="AX57" s="40" t="n">
        <v>2.4368932038835</v>
      </c>
      <c r="AY57" s="36" t="n">
        <v>2.27433628318584</v>
      </c>
      <c r="AZ57" s="36" t="n">
        <v>1.86915887850467</v>
      </c>
      <c r="BA57" s="36" t="n">
        <v>1.9</v>
      </c>
      <c r="BB57" s="36" t="n">
        <v>2.63302752293578</v>
      </c>
      <c r="BC57" s="36" t="n">
        <v>1.66666666666667</v>
      </c>
      <c r="BD57" s="37" t="n">
        <v>2.47222222222222</v>
      </c>
      <c r="BE57" s="37" t="n">
        <v>2.32380952380952</v>
      </c>
      <c r="BF57" s="36" t="n">
        <v>1.72093023255814</v>
      </c>
      <c r="BG57" s="38" t="n">
        <v>1.70238095238095</v>
      </c>
      <c r="BH57" s="46" t="n">
        <v>5.30097087378641</v>
      </c>
      <c r="BI57" s="36" t="n">
        <v>4.34751773049645</v>
      </c>
      <c r="BJ57" s="36" t="n">
        <v>4.18333333333333</v>
      </c>
      <c r="BK57" s="36" t="n">
        <v>4.30097087378641</v>
      </c>
      <c r="BL57" s="36" t="n">
        <v>3.04310344827586</v>
      </c>
      <c r="BM57" s="36" t="n">
        <v>3.29906542056075</v>
      </c>
      <c r="BN57" s="36" t="n">
        <v>3.14814814814815</v>
      </c>
      <c r="BO57" s="36" t="n">
        <v>2.85454545454545</v>
      </c>
      <c r="BP57" s="36" t="n">
        <v>3.36448598130841</v>
      </c>
      <c r="BQ57" s="36" t="n">
        <v>2.22222222222222</v>
      </c>
      <c r="BR57" s="47" t="n">
        <v>2.53703703703704</v>
      </c>
      <c r="BS57" s="48" t="n">
        <v>2.87777777777778</v>
      </c>
      <c r="BT57" s="48" t="n">
        <v>2.51401869158879</v>
      </c>
      <c r="BU57" s="48" t="n">
        <v>2.02803738317757</v>
      </c>
      <c r="BV57" s="38" t="n">
        <v>1.78571428571429</v>
      </c>
      <c r="BW57" s="35" t="n">
        <v>3.87037037037037</v>
      </c>
      <c r="BX57" s="49" t="n">
        <v>3.14130434782609</v>
      </c>
      <c r="BY57" s="50" t="n">
        <v>2.91346153846154</v>
      </c>
    </row>
    <row r="58" customFormat="false" ht="9" hidden="false" customHeight="true" outlineLevel="0" collapsed="false">
      <c r="A58" s="51" t="s">
        <v>77</v>
      </c>
      <c r="B58" s="34" t="n">
        <v>3.87</v>
      </c>
      <c r="C58" s="35" t="n">
        <v>4.61</v>
      </c>
      <c r="D58" s="36" t="n">
        <v>3.09</v>
      </c>
      <c r="E58" s="36" t="n">
        <v>2.86</v>
      </c>
      <c r="F58" s="36" t="n">
        <v>2.45098039215686</v>
      </c>
      <c r="G58" s="36" t="n">
        <v>2.3921568627451</v>
      </c>
      <c r="H58" s="36" t="n">
        <v>2.20652173913043</v>
      </c>
      <c r="I58" s="36" t="n">
        <v>2.74712643678161</v>
      </c>
      <c r="J58" s="36" t="n">
        <v>2.11627906976744</v>
      </c>
      <c r="K58" s="36" t="n">
        <v>2.68686868686869</v>
      </c>
      <c r="L58" s="36" t="n">
        <v>3.01020408163265</v>
      </c>
      <c r="M58" s="37" t="n">
        <v>2.3452380952381</v>
      </c>
      <c r="N58" s="36" t="n">
        <v>2.20430107526882</v>
      </c>
      <c r="O58" s="37" t="n">
        <v>2.03896103896104</v>
      </c>
      <c r="P58" s="38" t="n">
        <v>1.2875</v>
      </c>
      <c r="Q58" s="39" t="n">
        <v>2.28828828828829</v>
      </c>
      <c r="R58" s="40" t="n">
        <v>6.7032967032967</v>
      </c>
      <c r="S58" s="40" t="n">
        <v>5.45378151260504</v>
      </c>
      <c r="T58" s="41" t="n">
        <v>5.61261261261261</v>
      </c>
      <c r="U58" s="41" t="n">
        <v>4.9375</v>
      </c>
      <c r="V58" s="41" t="n">
        <v>4.65714285714286</v>
      </c>
      <c r="W58" s="41" t="n">
        <v>4.98019801980198</v>
      </c>
      <c r="X58" s="41" t="n">
        <v>5.02197802197802</v>
      </c>
      <c r="Y58" s="41" t="n">
        <v>5.69230769230769</v>
      </c>
      <c r="Z58" s="42" t="n">
        <v>5.01851851851852</v>
      </c>
      <c r="AA58" s="42" t="n">
        <v>5.38271604938272</v>
      </c>
      <c r="AB58" s="42" t="n">
        <v>4.19148936170213</v>
      </c>
      <c r="AC58" s="43" t="n">
        <v>3.45348837209302</v>
      </c>
      <c r="AD58" s="39" t="n">
        <v>6.71532846715328</v>
      </c>
      <c r="AE58" s="40" t="n">
        <v>7.00763358778626</v>
      </c>
      <c r="AF58" s="36" t="n">
        <v>5.58677685950413</v>
      </c>
      <c r="AG58" s="40" t="n">
        <v>7.75213675213675</v>
      </c>
      <c r="AH58" s="40" t="n">
        <v>6.60215053763441</v>
      </c>
      <c r="AI58" s="40" t="n">
        <v>5.70338983050848</v>
      </c>
      <c r="AJ58" s="40" t="n">
        <v>5.84259259259259</v>
      </c>
      <c r="AK58" s="40" t="n">
        <v>5.27272727272727</v>
      </c>
      <c r="AL58" s="40" t="n">
        <v>4.50467289719626</v>
      </c>
      <c r="AM58" s="40" t="n">
        <v>4.45283018867925</v>
      </c>
      <c r="AN58" s="40" t="n">
        <v>5.42696629213483</v>
      </c>
      <c r="AO58" s="44" t="n">
        <v>4.75</v>
      </c>
      <c r="AP58" s="44" t="n">
        <v>4.75</v>
      </c>
      <c r="AQ58" s="44" t="n">
        <v>4.02150537634409</v>
      </c>
      <c r="AR58" s="45" t="n">
        <v>3.96808510638298</v>
      </c>
      <c r="AS58" s="35" t="n">
        <v>4.54545454545455</v>
      </c>
      <c r="AT58" s="36" t="n">
        <v>2.19298245614035</v>
      </c>
      <c r="AU58" s="36" t="n">
        <v>2.88732394366197</v>
      </c>
      <c r="AV58" s="40" t="n">
        <v>2.45522388059702</v>
      </c>
      <c r="AW58" s="40" t="n">
        <v>2.80152671755725</v>
      </c>
      <c r="AX58" s="40" t="n">
        <v>2.77037037037037</v>
      </c>
      <c r="AY58" s="36" t="n">
        <v>2.3125</v>
      </c>
      <c r="AZ58" s="36" t="n">
        <v>1.80327868852459</v>
      </c>
      <c r="BA58" s="36" t="n">
        <v>2.2212389380531</v>
      </c>
      <c r="BB58" s="36" t="n">
        <v>1.72631578947368</v>
      </c>
      <c r="BC58" s="36" t="n">
        <v>1.63865546218487</v>
      </c>
      <c r="BD58" s="37" t="n">
        <v>1.57272727272727</v>
      </c>
      <c r="BE58" s="37" t="n">
        <v>1.38181818181818</v>
      </c>
      <c r="BF58" s="36" t="n">
        <v>1.07142857142857</v>
      </c>
      <c r="BG58" s="38" t="n">
        <v>1.02912621359223</v>
      </c>
      <c r="BH58" s="46" t="n">
        <v>5.9527027027027</v>
      </c>
      <c r="BI58" s="36" t="n">
        <v>4.38805970149254</v>
      </c>
      <c r="BJ58" s="36" t="n">
        <v>3.5748502994012</v>
      </c>
      <c r="BK58" s="36" t="n">
        <v>3.73381294964029</v>
      </c>
      <c r="BL58" s="36" t="n">
        <v>3.04411764705882</v>
      </c>
      <c r="BM58" s="36" t="n">
        <v>3.08270676691729</v>
      </c>
      <c r="BN58" s="36" t="n">
        <v>2.53623188405797</v>
      </c>
      <c r="BO58" s="36" t="n">
        <v>2.21052631578947</v>
      </c>
      <c r="BP58" s="36" t="n">
        <v>2.08547008547009</v>
      </c>
      <c r="BQ58" s="36" t="n">
        <v>1.68518518518519</v>
      </c>
      <c r="BR58" s="47" t="n">
        <v>1.38297872340426</v>
      </c>
      <c r="BS58" s="48" t="n">
        <v>1.66071428571429</v>
      </c>
      <c r="BT58" s="48" t="n">
        <v>1.5</v>
      </c>
      <c r="BU58" s="48" t="n">
        <v>1.35514018691589</v>
      </c>
      <c r="BV58" s="38" t="n">
        <v>0.848214285714286</v>
      </c>
      <c r="BW58" s="35" t="n">
        <v>0.739130434782609</v>
      </c>
      <c r="BX58" s="49" t="n">
        <v>1.93693693693694</v>
      </c>
      <c r="BY58" s="50" t="n">
        <v>1.85576923076923</v>
      </c>
    </row>
    <row r="59" customFormat="false" ht="9" hidden="false" customHeight="true" outlineLevel="0" collapsed="false">
      <c r="A59" s="51" t="s">
        <v>78</v>
      </c>
      <c r="B59" s="34" t="n">
        <v>3.72</v>
      </c>
      <c r="C59" s="35" t="n">
        <v>3.29</v>
      </c>
      <c r="D59" s="36" t="n">
        <v>3.7</v>
      </c>
      <c r="E59" s="36" t="n">
        <v>2.52</v>
      </c>
      <c r="F59" s="36" t="n">
        <v>1.67567567567568</v>
      </c>
      <c r="G59" s="36" t="n">
        <v>2.59756097560976</v>
      </c>
      <c r="H59" s="36" t="n">
        <v>1.58928571428571</v>
      </c>
      <c r="I59" s="36" t="n">
        <v>2.44303797468354</v>
      </c>
      <c r="J59" s="36" t="n">
        <v>1.51851851851852</v>
      </c>
      <c r="K59" s="36" t="n">
        <v>2.28813559322034</v>
      </c>
      <c r="L59" s="36" t="n">
        <v>2.0952380952381</v>
      </c>
      <c r="M59" s="37" t="n">
        <v>2.13414634146341</v>
      </c>
      <c r="N59" s="36" t="n">
        <v>1.68852459016393</v>
      </c>
      <c r="O59" s="37" t="n">
        <v>1.47058823529412</v>
      </c>
      <c r="P59" s="38" t="n">
        <v>1.18032786885246</v>
      </c>
      <c r="Q59" s="39" t="n">
        <v>5.32608695652174</v>
      </c>
      <c r="R59" s="40" t="n">
        <v>7.5125</v>
      </c>
      <c r="S59" s="40" t="n">
        <v>5.53333333333333</v>
      </c>
      <c r="T59" s="41" t="n">
        <v>5.58333333333333</v>
      </c>
      <c r="U59" s="41" t="n">
        <v>4.05194805194805</v>
      </c>
      <c r="V59" s="41" t="n">
        <v>5.14864864864865</v>
      </c>
      <c r="W59" s="41" t="n">
        <v>5.06896551724138</v>
      </c>
      <c r="X59" s="41" t="n">
        <v>4.875</v>
      </c>
      <c r="Y59" s="41" t="n">
        <v>4.26153846153846</v>
      </c>
      <c r="Z59" s="42" t="n">
        <v>4.45762711864407</v>
      </c>
      <c r="AA59" s="42" t="n">
        <v>3.44827586206897</v>
      </c>
      <c r="AB59" s="42" t="n">
        <v>4.69354838709677</v>
      </c>
      <c r="AC59" s="43" t="n">
        <v>3.64406779661017</v>
      </c>
      <c r="AD59" s="39" t="n">
        <v>7.25806451612903</v>
      </c>
      <c r="AE59" s="40" t="n">
        <v>6.80373831775701</v>
      </c>
      <c r="AF59" s="36" t="n">
        <v>5.96116504854369</v>
      </c>
      <c r="AG59" s="40" t="n">
        <v>5.30769230769231</v>
      </c>
      <c r="AH59" s="40" t="n">
        <v>6.9125</v>
      </c>
      <c r="AI59" s="40" t="n">
        <v>6.42857142857143</v>
      </c>
      <c r="AJ59" s="40" t="n">
        <v>5.25</v>
      </c>
      <c r="AK59" s="40" t="n">
        <v>4.97727272727273</v>
      </c>
      <c r="AL59" s="40" t="n">
        <v>4.91025641025641</v>
      </c>
      <c r="AM59" s="40" t="n">
        <v>5.02083333333333</v>
      </c>
      <c r="AN59" s="40" t="n">
        <v>4.8452380952381</v>
      </c>
      <c r="AO59" s="44" t="n">
        <v>4.44776119402985</v>
      </c>
      <c r="AP59" s="44" t="n">
        <v>4.44776119402985</v>
      </c>
      <c r="AQ59" s="44" t="n">
        <v>4.08045977011494</v>
      </c>
      <c r="AR59" s="45" t="n">
        <v>4.046875</v>
      </c>
      <c r="AS59" s="35" t="n">
        <v>3.75342465753425</v>
      </c>
      <c r="AT59" s="36" t="n">
        <v>3.10344827586207</v>
      </c>
      <c r="AU59" s="36" t="n">
        <v>3.4625</v>
      </c>
      <c r="AV59" s="40" t="n">
        <v>3.14754098360656</v>
      </c>
      <c r="AW59" s="40" t="n">
        <v>2.73643410852713</v>
      </c>
      <c r="AX59" s="40" t="n">
        <v>2.82644628099174</v>
      </c>
      <c r="AY59" s="36" t="n">
        <v>2.60550458715596</v>
      </c>
      <c r="AZ59" s="36" t="n">
        <v>1.90816326530612</v>
      </c>
      <c r="BA59" s="36" t="n">
        <v>1.73584905660377</v>
      </c>
      <c r="BB59" s="36" t="n">
        <v>2.18072289156627</v>
      </c>
      <c r="BC59" s="36" t="n">
        <v>1.16346153846154</v>
      </c>
      <c r="BD59" s="37" t="n">
        <v>1.87012987012987</v>
      </c>
      <c r="BE59" s="37" t="n">
        <v>0.909090909090909</v>
      </c>
      <c r="BF59" s="36" t="n">
        <v>1.24358974358974</v>
      </c>
      <c r="BG59" s="38" t="n">
        <v>1.57777777777778</v>
      </c>
      <c r="BH59" s="46" t="n">
        <v>4.89130434782609</v>
      </c>
      <c r="BI59" s="36" t="n">
        <v>4.91275167785235</v>
      </c>
      <c r="BJ59" s="36" t="n">
        <v>3.9009009009009</v>
      </c>
      <c r="BK59" s="36" t="n">
        <v>4.75177304964539</v>
      </c>
      <c r="BL59" s="36" t="n">
        <v>4.27731092436975</v>
      </c>
      <c r="BM59" s="36" t="n">
        <v>3.20769230769231</v>
      </c>
      <c r="BN59" s="36" t="n">
        <v>3.33884297520661</v>
      </c>
      <c r="BO59" s="36" t="n">
        <v>3.07407407407407</v>
      </c>
      <c r="BP59" s="36" t="n">
        <v>2.25510204081633</v>
      </c>
      <c r="BQ59" s="36" t="n">
        <v>1.85981308411215</v>
      </c>
      <c r="BR59" s="47" t="n">
        <v>2.48809523809524</v>
      </c>
      <c r="BS59" s="48" t="n">
        <v>1.74747474747475</v>
      </c>
      <c r="BT59" s="48" t="n">
        <v>1.98666666666667</v>
      </c>
      <c r="BU59" s="48" t="n">
        <v>1.27906976744186</v>
      </c>
      <c r="BV59" s="38" t="n">
        <v>1.46052631578947</v>
      </c>
      <c r="BW59" s="35" t="n">
        <v>3.8433734939759</v>
      </c>
      <c r="BX59" s="49" t="n">
        <v>2.3804347826087</v>
      </c>
      <c r="BY59" s="50" t="n">
        <v>3.06578947368421</v>
      </c>
    </row>
    <row r="60" customFormat="false" ht="9" hidden="false" customHeight="true" outlineLevel="0" collapsed="false">
      <c r="A60" s="51" t="s">
        <v>79</v>
      </c>
      <c r="B60" s="34" t="n">
        <v>3.5</v>
      </c>
      <c r="C60" s="35" t="n">
        <v>2.3</v>
      </c>
      <c r="D60" s="36" t="n">
        <v>2.68</v>
      </c>
      <c r="E60" s="36" t="n">
        <v>1.67</v>
      </c>
      <c r="F60" s="36" t="n">
        <v>2.5</v>
      </c>
      <c r="G60" s="36" t="n">
        <v>1.5</v>
      </c>
      <c r="H60" s="36" t="n">
        <v>2.12820512820513</v>
      </c>
      <c r="I60" s="36" t="n">
        <v>2.5</v>
      </c>
      <c r="J60" s="36" t="n">
        <v>3.91666666666667</v>
      </c>
      <c r="K60" s="36" t="n">
        <v>2.4</v>
      </c>
      <c r="L60" s="36" t="n">
        <v>1.13793103448276</v>
      </c>
      <c r="M60" s="37" t="n">
        <v>1.53846153846154</v>
      </c>
      <c r="N60" s="36" t="n">
        <v>0.72</v>
      </c>
      <c r="O60" s="37" t="n">
        <v>1.59375</v>
      </c>
      <c r="P60" s="38" t="n">
        <v>2.28125</v>
      </c>
      <c r="Q60" s="39" t="n">
        <v>6.90476190476191</v>
      </c>
      <c r="R60" s="40" t="n">
        <v>1.2093023255814</v>
      </c>
      <c r="S60" s="40" t="n">
        <v>6.43243243243243</v>
      </c>
      <c r="T60" s="41" t="n">
        <v>6.82926829268293</v>
      </c>
      <c r="U60" s="41" t="n">
        <v>6.41176470588235</v>
      </c>
      <c r="V60" s="41" t="n">
        <v>5.62857142857143</v>
      </c>
      <c r="W60" s="41" t="n">
        <v>4.86046511627907</v>
      </c>
      <c r="X60" s="41" t="n">
        <v>4.39473684210526</v>
      </c>
      <c r="Y60" s="41" t="n">
        <v>5.24324324324324</v>
      </c>
      <c r="Z60" s="42" t="n">
        <v>3.29268292682927</v>
      </c>
      <c r="AA60" s="42" t="n">
        <v>2.2</v>
      </c>
      <c r="AB60" s="42" t="n">
        <v>2.77777777777778</v>
      </c>
      <c r="AC60" s="43" t="n">
        <v>3.06451612903226</v>
      </c>
      <c r="AD60" s="39" t="n">
        <v>7.23214285714286</v>
      </c>
      <c r="AE60" s="40" t="n">
        <v>6.5</v>
      </c>
      <c r="AF60" s="36" t="n">
        <v>5.70491803278689</v>
      </c>
      <c r="AG60" s="40" t="n">
        <v>6.76744186046512</v>
      </c>
      <c r="AH60" s="40" t="n">
        <v>6.25531914893617</v>
      </c>
      <c r="AI60" s="40" t="n">
        <v>6.66666666666667</v>
      </c>
      <c r="AJ60" s="40" t="n">
        <v>7.15</v>
      </c>
      <c r="AK60" s="40" t="n">
        <v>6.52777777777778</v>
      </c>
      <c r="AL60" s="40" t="n">
        <v>6.7027027027027</v>
      </c>
      <c r="AM60" s="40" t="n">
        <v>6.51111111111111</v>
      </c>
      <c r="AN60" s="40" t="n">
        <v>4.66666666666667</v>
      </c>
      <c r="AO60" s="44" t="n">
        <v>5.35294117647059</v>
      </c>
      <c r="AP60" s="44" t="n">
        <v>5.35294117647059</v>
      </c>
      <c r="AQ60" s="44" t="n">
        <v>4.44827586206897</v>
      </c>
      <c r="AR60" s="45" t="n">
        <v>3.84615384615385</v>
      </c>
      <c r="AS60" s="35" t="n">
        <v>2.06122448979592</v>
      </c>
      <c r="AT60" s="36" t="n">
        <v>2.125</v>
      </c>
      <c r="AU60" s="36" t="n">
        <v>1.67857142857143</v>
      </c>
      <c r="AV60" s="40" t="n">
        <v>2.17857142857143</v>
      </c>
      <c r="AW60" s="40" t="n">
        <v>1.77083333333333</v>
      </c>
      <c r="AX60" s="40" t="n">
        <v>2.43103448275862</v>
      </c>
      <c r="AY60" s="36" t="n">
        <v>1.87692307692308</v>
      </c>
      <c r="AZ60" s="36" t="n">
        <v>1.81666666666667</v>
      </c>
      <c r="BA60" s="36" t="n">
        <v>2.81395348837209</v>
      </c>
      <c r="BB60" s="36" t="n">
        <v>2.5531914893617</v>
      </c>
      <c r="BC60" s="36" t="n">
        <v>1.5</v>
      </c>
      <c r="BD60" s="37" t="n">
        <v>1.925</v>
      </c>
      <c r="BE60" s="37" t="n">
        <v>1.52631578947368</v>
      </c>
      <c r="BF60" s="36" t="n">
        <v>1.7027027027027</v>
      </c>
      <c r="BG60" s="38" t="n">
        <v>1.58139534883721</v>
      </c>
      <c r="BH60" s="46" t="n">
        <v>2.96153846153846</v>
      </c>
      <c r="BI60" s="36" t="n">
        <v>2.12</v>
      </c>
      <c r="BJ60" s="36" t="n">
        <v>2.66666666666667</v>
      </c>
      <c r="BK60" s="36" t="n">
        <v>3.14285714285714</v>
      </c>
      <c r="BL60" s="36" t="n">
        <v>2.625</v>
      </c>
      <c r="BM60" s="36" t="n">
        <v>2.4375</v>
      </c>
      <c r="BN60" s="36" t="n">
        <v>2.42105263157895</v>
      </c>
      <c r="BO60" s="36" t="n">
        <v>1.80952380952381</v>
      </c>
      <c r="BP60" s="36" t="n">
        <v>1.9344262295082</v>
      </c>
      <c r="BQ60" s="36" t="n">
        <v>3.62790697674419</v>
      </c>
      <c r="BR60" s="47" t="n">
        <v>2.60869565217391</v>
      </c>
      <c r="BS60" s="48" t="n">
        <v>1.85365853658537</v>
      </c>
      <c r="BT60" s="48" t="n">
        <v>2.76923076923077</v>
      </c>
      <c r="BU60" s="48" t="n">
        <v>2.73684210526316</v>
      </c>
      <c r="BV60" s="38" t="n">
        <v>2.32432432432432</v>
      </c>
      <c r="BW60" s="35" t="n">
        <v>3.5</v>
      </c>
      <c r="BX60" s="49" t="n">
        <v>3.1219512195122</v>
      </c>
      <c r="BY60" s="50" t="n">
        <v>4</v>
      </c>
    </row>
    <row r="61" customFormat="false" ht="9" hidden="false" customHeight="true" outlineLevel="0" collapsed="false">
      <c r="A61" s="67" t="s">
        <v>80</v>
      </c>
      <c r="B61" s="68" t="n">
        <v>3.92</v>
      </c>
      <c r="C61" s="69" t="n">
        <v>3.59</v>
      </c>
      <c r="D61" s="70" t="n">
        <v>2.88</v>
      </c>
      <c r="E61" s="70" t="n">
        <v>3.21</v>
      </c>
      <c r="F61" s="70" t="n">
        <v>3.91489361702128</v>
      </c>
      <c r="G61" s="70" t="n">
        <v>2.80555555555556</v>
      </c>
      <c r="H61" s="70" t="n">
        <v>2.94339622641509</v>
      </c>
      <c r="I61" s="70" t="n">
        <v>2.84782608695652</v>
      </c>
      <c r="J61" s="70" t="n">
        <v>1.875</v>
      </c>
      <c r="K61" s="70" t="n">
        <v>0.783783783783784</v>
      </c>
      <c r="L61" s="70" t="n">
        <v>1.22727272727273</v>
      </c>
      <c r="M61" s="71" t="n">
        <v>1.75</v>
      </c>
      <c r="N61" s="70" t="n">
        <v>1.35</v>
      </c>
      <c r="O61" s="71" t="n">
        <v>0.75</v>
      </c>
      <c r="P61" s="54" t="n">
        <v>0.444444444444444</v>
      </c>
      <c r="Q61" s="72" t="n">
        <v>5.24528301886793</v>
      </c>
      <c r="R61" s="73" t="n">
        <v>4.4</v>
      </c>
      <c r="S61" s="73" t="n">
        <v>4.57692307692308</v>
      </c>
      <c r="T61" s="74" t="n">
        <v>4.30232558139535</v>
      </c>
      <c r="U61" s="74" t="n">
        <v>4.71052631578947</v>
      </c>
      <c r="V61" s="74" t="n">
        <v>2.2</v>
      </c>
      <c r="W61" s="74" t="n">
        <v>2.3265306122449</v>
      </c>
      <c r="X61" s="74" t="n">
        <v>2.50980392156863</v>
      </c>
      <c r="Y61" s="74" t="n">
        <v>1.77777777777778</v>
      </c>
      <c r="Z61" s="75" t="n">
        <v>2.48717948717949</v>
      </c>
      <c r="AA61" s="75" t="n">
        <v>2.18518518518519</v>
      </c>
      <c r="AB61" s="75" t="n">
        <v>1.58823529411765</v>
      </c>
      <c r="AC61" s="76" t="n">
        <v>3.1</v>
      </c>
      <c r="AD61" s="72" t="n">
        <v>6.32075471698113</v>
      </c>
      <c r="AE61" s="73" t="n">
        <v>7.03703703703704</v>
      </c>
      <c r="AF61" s="70" t="n">
        <v>5.67857142857143</v>
      </c>
      <c r="AG61" s="73" t="n">
        <v>6.29824561403509</v>
      </c>
      <c r="AH61" s="73" t="n">
        <v>4.6</v>
      </c>
      <c r="AI61" s="73" t="n">
        <v>5.90566037735849</v>
      </c>
      <c r="AJ61" s="73" t="n">
        <v>4.53333333333333</v>
      </c>
      <c r="AK61" s="73" t="n">
        <v>5.80487804878049</v>
      </c>
      <c r="AL61" s="73" t="n">
        <v>3.10416666666667</v>
      </c>
      <c r="AM61" s="73" t="n">
        <v>3.59183673469388</v>
      </c>
      <c r="AN61" s="73" t="n">
        <v>3.37037037037037</v>
      </c>
      <c r="AO61" s="77" t="n">
        <v>2.64</v>
      </c>
      <c r="AP61" s="77" t="n">
        <v>2.64</v>
      </c>
      <c r="AQ61" s="77" t="n">
        <v>2.37037037037037</v>
      </c>
      <c r="AR61" s="53" t="n">
        <v>3.38095238095238</v>
      </c>
      <c r="AS61" s="69" t="n">
        <v>3</v>
      </c>
      <c r="AT61" s="70" t="n">
        <v>2.12162162162162</v>
      </c>
      <c r="AU61" s="70" t="n">
        <v>1.06976744186047</v>
      </c>
      <c r="AV61" s="73" t="n">
        <v>1.23188405797101</v>
      </c>
      <c r="AW61" s="73" t="n">
        <v>1.53030303030303</v>
      </c>
      <c r="AX61" s="73" t="n">
        <v>1.41379310344828</v>
      </c>
      <c r="AY61" s="70" t="n">
        <v>1.07692307692308</v>
      </c>
      <c r="AZ61" s="70" t="n">
        <v>0.724137931034483</v>
      </c>
      <c r="BA61" s="70" t="n">
        <v>0.946428571428571</v>
      </c>
      <c r="BB61" s="70" t="n">
        <v>0.560975609756098</v>
      </c>
      <c r="BC61" s="70" t="n">
        <v>0.596153846153846</v>
      </c>
      <c r="BD61" s="71" t="n">
        <v>0.386363636363636</v>
      </c>
      <c r="BE61" s="71" t="n">
        <v>0.488372093023256</v>
      </c>
      <c r="BF61" s="70" t="n">
        <v>0.0851063829787234</v>
      </c>
      <c r="BG61" s="54" t="n">
        <v>0.48</v>
      </c>
      <c r="BH61" s="78" t="n">
        <v>2.88</v>
      </c>
      <c r="BI61" s="70" t="n">
        <v>3.36986301369863</v>
      </c>
      <c r="BJ61" s="70" t="n">
        <v>2.36986301369863</v>
      </c>
      <c r="BK61" s="70" t="n">
        <v>1.89887640449438</v>
      </c>
      <c r="BL61" s="70" t="n">
        <v>1.21428571428571</v>
      </c>
      <c r="BM61" s="70" t="n">
        <v>1.74647887323944</v>
      </c>
      <c r="BN61" s="70" t="n">
        <v>1.83050847457627</v>
      </c>
      <c r="BO61" s="70" t="n">
        <v>1.50909090909091</v>
      </c>
      <c r="BP61" s="70" t="n">
        <v>0.827586206896552</v>
      </c>
      <c r="BQ61" s="70" t="n">
        <v>1.03703703703704</v>
      </c>
      <c r="BR61" s="79" t="n">
        <v>0.829268292682927</v>
      </c>
      <c r="BS61" s="80" t="n">
        <v>0.884615384615385</v>
      </c>
      <c r="BT61" s="80" t="n">
        <v>0.466666666666667</v>
      </c>
      <c r="BU61" s="80" t="n">
        <v>0.674418604651163</v>
      </c>
      <c r="BV61" s="54" t="n">
        <v>0.478260869565217</v>
      </c>
      <c r="BW61" s="69" t="n">
        <v>1.61363636363636</v>
      </c>
      <c r="BX61" s="81" t="n">
        <v>1.22</v>
      </c>
      <c r="BY61" s="82" t="n">
        <v>0.891304347826087</v>
      </c>
    </row>
    <row r="62" customFormat="false" ht="12.75" hidden="false" customHeight="true" outlineLevel="0" collapsed="false">
      <c r="A62" s="83" t="s">
        <v>81</v>
      </c>
      <c r="B62" s="84" t="n">
        <v>2.9</v>
      </c>
      <c r="C62" s="85" t="n">
        <v>2.86</v>
      </c>
      <c r="D62" s="86" t="n">
        <v>2.62</v>
      </c>
      <c r="E62" s="86" t="n">
        <v>2.4</v>
      </c>
      <c r="F62" s="86" t="n">
        <v>2.07</v>
      </c>
      <c r="G62" s="86" t="n">
        <v>2.04</v>
      </c>
      <c r="H62" s="87" t="n">
        <v>1.81229929351317</v>
      </c>
      <c r="I62" s="87" t="n">
        <v>1.63661049436946</v>
      </c>
      <c r="J62" s="87" t="n">
        <v>1.48630190143578</v>
      </c>
      <c r="K62" s="87" t="n">
        <v>1.47</v>
      </c>
      <c r="L62" s="87" t="n">
        <v>1.46495161670994</v>
      </c>
      <c r="M62" s="88" t="n">
        <v>1.32595161163212</v>
      </c>
      <c r="N62" s="87" t="n">
        <v>1.22296552809696</v>
      </c>
      <c r="O62" s="88" t="n">
        <v>1.13261562998405</v>
      </c>
      <c r="P62" s="89" t="n">
        <v>1.03753670343624</v>
      </c>
      <c r="Q62" s="90" t="n">
        <v>5.06162882440607</v>
      </c>
      <c r="R62" s="91" t="n">
        <v>4.68155573376103</v>
      </c>
      <c r="S62" s="91" t="n">
        <v>4.3556555993247</v>
      </c>
      <c r="T62" s="92" t="n">
        <v>4.10966100303702</v>
      </c>
      <c r="U62" s="92" t="n">
        <v>3.77741935483871</v>
      </c>
      <c r="V62" s="92" t="n">
        <v>3.6</v>
      </c>
      <c r="W62" s="92" t="n">
        <v>3.4</v>
      </c>
      <c r="X62" s="92" t="n">
        <v>3.11943828529194</v>
      </c>
      <c r="Y62" s="92" t="n">
        <v>2.98623988226637</v>
      </c>
      <c r="Z62" s="93" t="n">
        <v>2.8700219149097</v>
      </c>
      <c r="AA62" s="93" t="n">
        <v>2.73252788104089</v>
      </c>
      <c r="AB62" s="93" t="n">
        <v>2.45953278070837</v>
      </c>
      <c r="AC62" s="94" t="n">
        <v>2.27615918218328</v>
      </c>
      <c r="AD62" s="90" t="n">
        <v>6.17389027104884</v>
      </c>
      <c r="AE62" s="91" t="n">
        <v>5.92302125139812</v>
      </c>
      <c r="AF62" s="87" t="n">
        <v>5.69462014071495</v>
      </c>
      <c r="AG62" s="91" t="n">
        <v>5.3291166380789</v>
      </c>
      <c r="AH62" s="91" t="n">
        <v>5.08399768082331</v>
      </c>
      <c r="AI62" s="95" t="n">
        <v>4.75433464145558</v>
      </c>
      <c r="AJ62" s="87" t="n">
        <v>4.4262187088274</v>
      </c>
      <c r="AK62" s="87" t="n">
        <v>4.25629496402878</v>
      </c>
      <c r="AL62" s="87" t="n">
        <v>4.13239538239538</v>
      </c>
      <c r="AM62" s="95" t="n">
        <v>3.76148422477032</v>
      </c>
      <c r="AN62" s="95" t="n">
        <v>3.54063331932184</v>
      </c>
      <c r="AO62" s="96" t="n">
        <v>3.3785127390734</v>
      </c>
      <c r="AP62" s="96" t="n">
        <v>3.3785127390734</v>
      </c>
      <c r="AQ62" s="96" t="n">
        <v>3.11610959288067</v>
      </c>
      <c r="AR62" s="97" t="n">
        <v>2.91209621993127</v>
      </c>
      <c r="AS62" s="98" t="n">
        <v>3.11700247437257</v>
      </c>
      <c r="AT62" s="99" t="n">
        <v>2.77024070021882</v>
      </c>
      <c r="AU62" s="99" t="n">
        <v>2.5421396628827</v>
      </c>
      <c r="AV62" s="100" t="n">
        <v>2.55070028011204</v>
      </c>
      <c r="AW62" s="100" t="n">
        <v>2.36256906077348</v>
      </c>
      <c r="AX62" s="100" t="n">
        <v>2.16790471311475</v>
      </c>
      <c r="AY62" s="99" t="n">
        <v>1.92659137577002</v>
      </c>
      <c r="AZ62" s="99" t="n">
        <v>1.68194606464009</v>
      </c>
      <c r="BA62" s="99" t="n">
        <v>1.51851082970037</v>
      </c>
      <c r="BB62" s="101" t="n">
        <v>1.37520484503028</v>
      </c>
      <c r="BC62" s="101" t="n">
        <v>1.30612967157418</v>
      </c>
      <c r="BD62" s="102" t="n">
        <v>1.19033886085076</v>
      </c>
      <c r="BE62" s="102" t="n">
        <v>1.16126804337316</v>
      </c>
      <c r="BF62" s="101" t="n">
        <v>1.09702885029424</v>
      </c>
      <c r="BG62" s="103" t="n">
        <v>1.04091698506426</v>
      </c>
      <c r="BH62" s="98" t="n">
        <v>3.87328076288282</v>
      </c>
      <c r="BI62" s="99" t="n">
        <v>3.62960561221482</v>
      </c>
      <c r="BJ62" s="99" t="n">
        <v>3.52666440217391</v>
      </c>
      <c r="BK62" s="99" t="n">
        <v>3.22240162659969</v>
      </c>
      <c r="BL62" s="99" t="n">
        <v>3.06622106696373</v>
      </c>
      <c r="BM62" s="99" t="n">
        <v>2.79087068911166</v>
      </c>
      <c r="BN62" s="99" t="n">
        <v>2.62769190971998</v>
      </c>
      <c r="BO62" s="99" t="n">
        <v>2.23204743907207</v>
      </c>
      <c r="BP62" s="99" t="n">
        <v>2.02105631339629</v>
      </c>
      <c r="BQ62" s="99" t="n">
        <v>1.84736693889045</v>
      </c>
      <c r="BR62" s="104" t="n">
        <v>1.82915337779066</v>
      </c>
      <c r="BS62" s="105" t="n">
        <v>1.6116006934412</v>
      </c>
      <c r="BT62" s="105" t="n">
        <v>1.4893273674173</v>
      </c>
      <c r="BU62" s="106" t="n">
        <v>1.50166277506545</v>
      </c>
      <c r="BV62" s="107" t="n">
        <v>1.41051250273383</v>
      </c>
      <c r="BW62" s="108" t="n">
        <v>2.47963128159382</v>
      </c>
      <c r="BX62" s="109" t="n">
        <v>2.33242225012928</v>
      </c>
      <c r="BY62" s="110" t="n">
        <v>2.20064676242762</v>
      </c>
    </row>
  </sheetData>
  <mergeCells count="6">
    <mergeCell ref="B1:P1"/>
    <mergeCell ref="Q1:AC1"/>
    <mergeCell ref="AD1:AR1"/>
    <mergeCell ref="AS1:BG1"/>
    <mergeCell ref="BH1:BV1"/>
    <mergeCell ref="BW1:BY1"/>
  </mergeCells>
  <printOptions headings="false" gridLines="false" gridLinesSet="true" horizontalCentered="false" verticalCentered="false"/>
  <pageMargins left="0.590277777777778" right="0.590277777777778" top="0.590277777777778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市町村別一人平均う歯数の推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1" width="6.99"/>
    <col collapsed="false" customWidth="true" hidden="false" outlineLevel="0" max="10" min="2" style="112" width="2.37"/>
    <col collapsed="false" customWidth="true" hidden="false" outlineLevel="0" max="13" min="11" style="112" width="3.24"/>
    <col collapsed="false" customWidth="true" hidden="false" outlineLevel="0" max="20" min="14" style="112" width="2.37"/>
    <col collapsed="false" customWidth="true" hidden="false" outlineLevel="0" max="23" min="21" style="112" width="3.12"/>
    <col collapsed="false" customWidth="true" hidden="false" outlineLevel="0" max="32" min="24" style="112" width="2.37"/>
    <col collapsed="false" customWidth="true" hidden="false" outlineLevel="0" max="35" min="33" style="112" width="3.12"/>
    <col collapsed="false" customWidth="true" hidden="false" outlineLevel="0" max="44" min="36" style="112" width="2.37"/>
    <col collapsed="false" customWidth="true" hidden="false" outlineLevel="0" max="47" min="45" style="112" width="3.12"/>
    <col collapsed="false" customWidth="true" hidden="false" outlineLevel="0" max="56" min="48" style="112" width="2.37"/>
    <col collapsed="false" customWidth="true" hidden="false" outlineLevel="0" max="57" min="57" style="112" width="3.36"/>
    <col collapsed="false" customWidth="true" hidden="false" outlineLevel="0" max="59" min="58" style="112" width="2.87"/>
    <col collapsed="false" customWidth="false" hidden="false" outlineLevel="0" max="257" min="60" style="112" width="10.62"/>
  </cols>
  <sheetData>
    <row r="1" customFormat="false" ht="16.5" hidden="false" customHeight="true" outlineLevel="0" collapsed="false">
      <c r="A1" s="113" t="s">
        <v>82</v>
      </c>
    </row>
    <row r="2" customFormat="false" ht="9.75" hidden="false" customHeight="true" outlineLevel="0" collapsed="false">
      <c r="A2" s="114"/>
      <c r="B2" s="115" t="s">
        <v>83</v>
      </c>
      <c r="C2" s="115"/>
      <c r="D2" s="115"/>
      <c r="E2" s="115"/>
      <c r="F2" s="115"/>
      <c r="G2" s="115"/>
      <c r="H2" s="115"/>
      <c r="I2" s="115"/>
      <c r="J2" s="115"/>
      <c r="K2" s="115"/>
      <c r="L2" s="116"/>
      <c r="M2" s="116"/>
      <c r="N2" s="117" t="s">
        <v>84</v>
      </c>
      <c r="O2" s="117"/>
      <c r="P2" s="117"/>
      <c r="Q2" s="117"/>
      <c r="R2" s="117"/>
      <c r="S2" s="117"/>
      <c r="T2" s="117"/>
      <c r="U2" s="117"/>
      <c r="V2" s="116"/>
      <c r="W2" s="116"/>
      <c r="X2" s="117" t="s">
        <v>85</v>
      </c>
      <c r="Y2" s="117"/>
      <c r="Z2" s="117"/>
      <c r="AA2" s="117"/>
      <c r="AB2" s="117"/>
      <c r="AC2" s="117"/>
      <c r="AD2" s="117"/>
      <c r="AE2" s="117"/>
      <c r="AF2" s="117"/>
      <c r="AG2" s="117"/>
      <c r="AH2" s="116"/>
      <c r="AI2" s="116"/>
      <c r="AJ2" s="117" t="s">
        <v>86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6"/>
      <c r="AU2" s="116"/>
      <c r="AV2" s="117" t="s">
        <v>87</v>
      </c>
      <c r="AW2" s="117"/>
      <c r="AX2" s="117"/>
      <c r="AY2" s="117"/>
      <c r="AZ2" s="117"/>
      <c r="BA2" s="117"/>
      <c r="BB2" s="117"/>
      <c r="BC2" s="117"/>
      <c r="BD2" s="117"/>
      <c r="BE2" s="117"/>
    </row>
    <row r="3" s="127" customFormat="true" ht="9.75" hidden="false" customHeight="true" outlineLevel="0" collapsed="false">
      <c r="A3" s="118"/>
      <c r="B3" s="119" t="s">
        <v>6</v>
      </c>
      <c r="C3" s="120" t="s">
        <v>7</v>
      </c>
      <c r="D3" s="120" t="s">
        <v>8</v>
      </c>
      <c r="E3" s="120" t="s">
        <v>9</v>
      </c>
      <c r="F3" s="120" t="s">
        <v>10</v>
      </c>
      <c r="G3" s="120" t="s">
        <v>11</v>
      </c>
      <c r="H3" s="120" t="s">
        <v>12</v>
      </c>
      <c r="I3" s="121" t="s">
        <v>13</v>
      </c>
      <c r="J3" s="121" t="s">
        <v>14</v>
      </c>
      <c r="K3" s="122" t="s">
        <v>15</v>
      </c>
      <c r="L3" s="121" t="s">
        <v>16</v>
      </c>
      <c r="M3" s="122" t="s">
        <v>17</v>
      </c>
      <c r="N3" s="123" t="s">
        <v>9</v>
      </c>
      <c r="O3" s="124" t="s">
        <v>10</v>
      </c>
      <c r="P3" s="124" t="s">
        <v>11</v>
      </c>
      <c r="Q3" s="124" t="s">
        <v>12</v>
      </c>
      <c r="R3" s="124" t="s">
        <v>13</v>
      </c>
      <c r="S3" s="125" t="s">
        <v>14</v>
      </c>
      <c r="T3" s="125" t="s">
        <v>15</v>
      </c>
      <c r="U3" s="125" t="s">
        <v>16</v>
      </c>
      <c r="V3" s="125" t="s">
        <v>17</v>
      </c>
      <c r="W3" s="125" t="s">
        <v>18</v>
      </c>
      <c r="X3" s="126" t="s">
        <v>7</v>
      </c>
      <c r="Y3" s="124" t="s">
        <v>8</v>
      </c>
      <c r="Z3" s="124" t="s">
        <v>9</v>
      </c>
      <c r="AA3" s="124" t="s">
        <v>10</v>
      </c>
      <c r="AB3" s="124" t="s">
        <v>11</v>
      </c>
      <c r="AC3" s="124" t="s">
        <v>12</v>
      </c>
      <c r="AD3" s="124" t="s">
        <v>13</v>
      </c>
      <c r="AE3" s="125" t="s">
        <v>14</v>
      </c>
      <c r="AF3" s="125" t="s">
        <v>15</v>
      </c>
      <c r="AG3" s="122" t="s">
        <v>16</v>
      </c>
      <c r="AH3" s="125" t="s">
        <v>17</v>
      </c>
      <c r="AI3" s="122" t="s">
        <v>18</v>
      </c>
      <c r="AJ3" s="123" t="s">
        <v>7</v>
      </c>
      <c r="AK3" s="124" t="s">
        <v>8</v>
      </c>
      <c r="AL3" s="124" t="s">
        <v>9</v>
      </c>
      <c r="AM3" s="124" t="s">
        <v>10</v>
      </c>
      <c r="AN3" s="124" t="s">
        <v>11</v>
      </c>
      <c r="AO3" s="124" t="s">
        <v>12</v>
      </c>
      <c r="AP3" s="124" t="s">
        <v>13</v>
      </c>
      <c r="AQ3" s="125" t="s">
        <v>14</v>
      </c>
      <c r="AR3" s="125" t="s">
        <v>15</v>
      </c>
      <c r="AS3" s="125" t="s">
        <v>16</v>
      </c>
      <c r="AT3" s="125" t="s">
        <v>17</v>
      </c>
      <c r="AU3" s="125" t="s">
        <v>18</v>
      </c>
      <c r="AV3" s="126" t="s">
        <v>7</v>
      </c>
      <c r="AW3" s="124" t="s">
        <v>8</v>
      </c>
      <c r="AX3" s="124" t="s">
        <v>9</v>
      </c>
      <c r="AY3" s="124" t="s">
        <v>10</v>
      </c>
      <c r="AZ3" s="124" t="s">
        <v>11</v>
      </c>
      <c r="BA3" s="124" t="s">
        <v>12</v>
      </c>
      <c r="BB3" s="124" t="s">
        <v>13</v>
      </c>
      <c r="BC3" s="125" t="s">
        <v>14</v>
      </c>
      <c r="BD3" s="125" t="s">
        <v>15</v>
      </c>
      <c r="BE3" s="122" t="s">
        <v>16</v>
      </c>
      <c r="BF3" s="125" t="s">
        <v>17</v>
      </c>
      <c r="BG3" s="122" t="s">
        <v>18</v>
      </c>
    </row>
    <row r="4" customFormat="false" ht="9.75" hidden="false" customHeight="true" outlineLevel="0" collapsed="false">
      <c r="A4" s="128" t="s">
        <v>22</v>
      </c>
      <c r="B4" s="129" t="n">
        <v>11</v>
      </c>
      <c r="C4" s="130" t="n">
        <v>16</v>
      </c>
      <c r="D4" s="130" t="n">
        <v>21</v>
      </c>
      <c r="E4" s="130" t="n">
        <v>13</v>
      </c>
      <c r="F4" s="130" t="n">
        <v>16</v>
      </c>
      <c r="G4" s="130" t="n">
        <v>17</v>
      </c>
      <c r="H4" s="130" t="n">
        <v>27</v>
      </c>
      <c r="I4" s="131" t="n">
        <v>21</v>
      </c>
      <c r="J4" s="131" t="n">
        <v>30</v>
      </c>
      <c r="K4" s="132" t="n">
        <v>23</v>
      </c>
      <c r="L4" s="133"/>
      <c r="M4" s="133"/>
      <c r="N4" s="134" t="n">
        <v>12</v>
      </c>
      <c r="O4" s="130" t="n">
        <v>13</v>
      </c>
      <c r="P4" s="130" t="n">
        <v>14</v>
      </c>
      <c r="Q4" s="130" t="n">
        <v>11</v>
      </c>
      <c r="R4" s="130" t="n">
        <f aca="false">RANK(R57,R$57:R$106,1)</f>
        <v>10</v>
      </c>
      <c r="S4" s="130" t="n">
        <f aca="false">RANK(S57,S$57:S$106,1)</f>
        <v>6</v>
      </c>
      <c r="T4" s="131" t="n">
        <v>15</v>
      </c>
      <c r="U4" s="132" t="n">
        <v>9</v>
      </c>
      <c r="V4" s="133"/>
      <c r="W4" s="133"/>
      <c r="X4" s="129" t="n">
        <v>15</v>
      </c>
      <c r="Y4" s="130" t="n">
        <v>15</v>
      </c>
      <c r="Z4" s="130" t="n">
        <v>10</v>
      </c>
      <c r="AA4" s="130" t="n">
        <v>3</v>
      </c>
      <c r="AB4" s="130" t="n">
        <v>13</v>
      </c>
      <c r="AC4" s="130" t="n">
        <v>5</v>
      </c>
      <c r="AD4" s="130" t="n">
        <v>9</v>
      </c>
      <c r="AE4" s="131" t="n">
        <v>8</v>
      </c>
      <c r="AF4" s="131" t="n">
        <v>15</v>
      </c>
      <c r="AG4" s="132" t="n">
        <v>13</v>
      </c>
      <c r="AH4" s="133"/>
      <c r="AI4" s="133"/>
      <c r="AJ4" s="129" t="n">
        <v>21</v>
      </c>
      <c r="AK4" s="130" t="n">
        <v>20</v>
      </c>
      <c r="AL4" s="130" t="n">
        <v>16</v>
      </c>
      <c r="AM4" s="130" t="n">
        <v>16</v>
      </c>
      <c r="AN4" s="130" t="n">
        <v>23</v>
      </c>
      <c r="AO4" s="130" t="n">
        <v>13</v>
      </c>
      <c r="AP4" s="130" t="n">
        <v>26</v>
      </c>
      <c r="AQ4" s="130" t="n">
        <v>14</v>
      </c>
      <c r="AR4" s="131" t="n">
        <v>17</v>
      </c>
      <c r="AS4" s="132" t="n">
        <v>21</v>
      </c>
      <c r="AT4" s="133"/>
      <c r="AU4" s="133"/>
      <c r="AV4" s="129" t="n">
        <v>22</v>
      </c>
      <c r="AW4" s="130" t="n">
        <v>16</v>
      </c>
      <c r="AX4" s="130" t="n">
        <v>26</v>
      </c>
      <c r="AY4" s="130" t="n">
        <v>25</v>
      </c>
      <c r="AZ4" s="130" t="n">
        <v>28</v>
      </c>
      <c r="BA4" s="130" t="n">
        <v>11</v>
      </c>
      <c r="BB4" s="130" t="n">
        <f aca="false">RANK(BB57,BB$57:BB$106,1)</f>
        <v>20</v>
      </c>
      <c r="BC4" s="131" t="n">
        <v>22</v>
      </c>
      <c r="BD4" s="131" t="n">
        <v>8</v>
      </c>
      <c r="BE4" s="132" t="n">
        <v>15</v>
      </c>
    </row>
    <row r="5" customFormat="false" ht="9.75" hidden="false" customHeight="true" outlineLevel="0" collapsed="false">
      <c r="A5" s="135" t="s">
        <v>25</v>
      </c>
      <c r="B5" s="136" t="n">
        <v>6</v>
      </c>
      <c r="C5" s="137" t="n">
        <v>10</v>
      </c>
      <c r="D5" s="137" t="n">
        <v>7</v>
      </c>
      <c r="E5" s="137" t="n">
        <v>6</v>
      </c>
      <c r="F5" s="137" t="n">
        <v>5</v>
      </c>
      <c r="G5" s="137" t="n">
        <v>14</v>
      </c>
      <c r="H5" s="137" t="n">
        <v>22</v>
      </c>
      <c r="I5" s="138" t="n">
        <v>17</v>
      </c>
      <c r="J5" s="138" t="n">
        <v>7</v>
      </c>
      <c r="K5" s="139" t="n">
        <v>6</v>
      </c>
      <c r="L5" s="140"/>
      <c r="M5" s="140"/>
      <c r="N5" s="141" t="n">
        <v>9</v>
      </c>
      <c r="O5" s="137" t="n">
        <v>12</v>
      </c>
      <c r="P5" s="137" t="n">
        <v>10</v>
      </c>
      <c r="Q5" s="137" t="n">
        <v>5</v>
      </c>
      <c r="R5" s="137" t="n">
        <f aca="false">RANK(R58,R$57:R$106,1)</f>
        <v>13</v>
      </c>
      <c r="S5" s="137" t="n">
        <f aca="false">RANK(S58,S$57:S$106,1)</f>
        <v>9</v>
      </c>
      <c r="T5" s="138" t="n">
        <v>19</v>
      </c>
      <c r="U5" s="139" t="n">
        <v>14</v>
      </c>
      <c r="V5" s="140"/>
      <c r="W5" s="140"/>
      <c r="X5" s="136" t="n">
        <v>19</v>
      </c>
      <c r="Y5" s="137" t="n">
        <v>19</v>
      </c>
      <c r="Z5" s="137" t="n">
        <v>13</v>
      </c>
      <c r="AA5" s="137" t="n">
        <v>11</v>
      </c>
      <c r="AB5" s="137" t="n">
        <v>14</v>
      </c>
      <c r="AC5" s="137" t="n">
        <v>17</v>
      </c>
      <c r="AD5" s="137" t="n">
        <v>12</v>
      </c>
      <c r="AE5" s="138" t="n">
        <v>23</v>
      </c>
      <c r="AF5" s="138" t="n">
        <v>24</v>
      </c>
      <c r="AG5" s="139" t="n">
        <v>21</v>
      </c>
      <c r="AH5" s="140"/>
      <c r="AI5" s="140"/>
      <c r="AJ5" s="136" t="n">
        <v>31</v>
      </c>
      <c r="AK5" s="137" t="n">
        <v>15</v>
      </c>
      <c r="AL5" s="137" t="n">
        <v>8</v>
      </c>
      <c r="AM5" s="137" t="n">
        <v>26</v>
      </c>
      <c r="AN5" s="137" t="n">
        <v>8</v>
      </c>
      <c r="AO5" s="137" t="n">
        <v>23</v>
      </c>
      <c r="AP5" s="137" t="n">
        <v>28</v>
      </c>
      <c r="AQ5" s="137" t="n">
        <v>16</v>
      </c>
      <c r="AR5" s="138" t="n">
        <v>15</v>
      </c>
      <c r="AS5" s="139" t="n">
        <v>17</v>
      </c>
      <c r="AT5" s="140"/>
      <c r="AU5" s="140"/>
      <c r="AV5" s="136" t="n">
        <v>28</v>
      </c>
      <c r="AW5" s="137" t="n">
        <v>24</v>
      </c>
      <c r="AX5" s="137" t="n">
        <v>17</v>
      </c>
      <c r="AY5" s="137" t="n">
        <v>13</v>
      </c>
      <c r="AZ5" s="137" t="n">
        <v>17</v>
      </c>
      <c r="BA5" s="137" t="n">
        <v>24</v>
      </c>
      <c r="BB5" s="137" t="n">
        <f aca="false">RANK(BB58,BB$57:BB$106,1)</f>
        <v>17</v>
      </c>
      <c r="BC5" s="138" t="n">
        <v>28</v>
      </c>
      <c r="BD5" s="138" t="n">
        <v>21</v>
      </c>
      <c r="BE5" s="139" t="n">
        <v>26</v>
      </c>
    </row>
    <row r="6" customFormat="false" ht="9.75" hidden="false" customHeight="true" outlineLevel="0" collapsed="false">
      <c r="A6" s="135" t="s">
        <v>26</v>
      </c>
      <c r="B6" s="136" t="n">
        <v>17</v>
      </c>
      <c r="C6" s="137" t="n">
        <v>18</v>
      </c>
      <c r="D6" s="137" t="n">
        <v>30</v>
      </c>
      <c r="E6" s="137" t="n">
        <v>11</v>
      </c>
      <c r="F6" s="137" t="n">
        <v>8</v>
      </c>
      <c r="G6" s="137" t="n">
        <v>6</v>
      </c>
      <c r="H6" s="137" t="n">
        <v>13</v>
      </c>
      <c r="I6" s="138" t="n">
        <v>30</v>
      </c>
      <c r="J6" s="138" t="n">
        <v>29</v>
      </c>
      <c r="K6" s="139" t="n">
        <v>39</v>
      </c>
      <c r="L6" s="140"/>
      <c r="M6" s="140"/>
      <c r="N6" s="141" t="n">
        <v>16</v>
      </c>
      <c r="O6" s="137" t="n">
        <v>9</v>
      </c>
      <c r="P6" s="137" t="n">
        <v>19</v>
      </c>
      <c r="Q6" s="137" t="n">
        <v>9</v>
      </c>
      <c r="R6" s="137" t="n">
        <f aca="false">RANK(R59,R$57:R$106,1)</f>
        <v>21</v>
      </c>
      <c r="S6" s="137" t="n">
        <f aca="false">RANK(S59,S$57:S$106,1)</f>
        <v>20</v>
      </c>
      <c r="T6" s="138" t="n">
        <v>24</v>
      </c>
      <c r="U6" s="139" t="n">
        <v>28</v>
      </c>
      <c r="V6" s="140"/>
      <c r="W6" s="140"/>
      <c r="X6" s="136" t="n">
        <v>11</v>
      </c>
      <c r="Y6" s="137" t="n">
        <v>7</v>
      </c>
      <c r="Z6" s="137" t="n">
        <v>9</v>
      </c>
      <c r="AA6" s="137" t="n">
        <v>5</v>
      </c>
      <c r="AB6" s="137" t="n">
        <v>2</v>
      </c>
      <c r="AC6" s="137" t="n">
        <v>4</v>
      </c>
      <c r="AD6" s="137" t="n">
        <v>4</v>
      </c>
      <c r="AE6" s="138" t="n">
        <v>7</v>
      </c>
      <c r="AF6" s="138" t="n">
        <v>2</v>
      </c>
      <c r="AG6" s="139" t="n">
        <v>11</v>
      </c>
      <c r="AH6" s="140"/>
      <c r="AI6" s="140"/>
      <c r="AJ6" s="136" t="n">
        <v>29</v>
      </c>
      <c r="AK6" s="137" t="n">
        <v>23</v>
      </c>
      <c r="AL6" s="137" t="n">
        <v>15</v>
      </c>
      <c r="AM6" s="137" t="n">
        <v>22</v>
      </c>
      <c r="AN6" s="137" t="n">
        <v>16</v>
      </c>
      <c r="AO6" s="137" t="n">
        <v>7</v>
      </c>
      <c r="AP6" s="137" t="n">
        <v>10</v>
      </c>
      <c r="AQ6" s="137" t="n">
        <v>21</v>
      </c>
      <c r="AR6" s="138" t="n">
        <v>14</v>
      </c>
      <c r="AS6" s="139" t="n">
        <v>15</v>
      </c>
      <c r="AT6" s="140"/>
      <c r="AU6" s="140"/>
      <c r="AV6" s="136" t="n">
        <v>31</v>
      </c>
      <c r="AW6" s="137" t="n">
        <v>29</v>
      </c>
      <c r="AX6" s="137" t="n">
        <v>21</v>
      </c>
      <c r="AY6" s="137" t="n">
        <v>27</v>
      </c>
      <c r="AZ6" s="137" t="n">
        <v>19</v>
      </c>
      <c r="BA6" s="137" t="n">
        <v>13</v>
      </c>
      <c r="BB6" s="137" t="n">
        <f aca="false">RANK(BB59,BB$57:BB$106,1)</f>
        <v>12</v>
      </c>
      <c r="BC6" s="138" t="n">
        <v>10</v>
      </c>
      <c r="BD6" s="138" t="n">
        <v>12</v>
      </c>
      <c r="BE6" s="139" t="n">
        <v>12</v>
      </c>
    </row>
    <row r="7" customFormat="false" ht="9.75" hidden="false" customHeight="true" outlineLevel="0" collapsed="false">
      <c r="A7" s="135" t="s">
        <v>30</v>
      </c>
      <c r="B7" s="136" t="n">
        <v>16</v>
      </c>
      <c r="C7" s="137" t="n">
        <v>20</v>
      </c>
      <c r="D7" s="137" t="n">
        <v>17</v>
      </c>
      <c r="E7" s="137" t="n">
        <v>15</v>
      </c>
      <c r="F7" s="137" t="n">
        <v>15</v>
      </c>
      <c r="G7" s="137" t="n">
        <v>23</v>
      </c>
      <c r="H7" s="137" t="n">
        <v>20</v>
      </c>
      <c r="I7" s="138" t="n">
        <v>20</v>
      </c>
      <c r="J7" s="138" t="n">
        <v>12</v>
      </c>
      <c r="K7" s="139" t="n">
        <v>26</v>
      </c>
      <c r="L7" s="140"/>
      <c r="M7" s="140"/>
      <c r="N7" s="141" t="n">
        <v>26</v>
      </c>
      <c r="O7" s="137" t="n">
        <v>34</v>
      </c>
      <c r="P7" s="137" t="n">
        <v>13</v>
      </c>
      <c r="Q7" s="137" t="n">
        <v>16</v>
      </c>
      <c r="R7" s="137" t="n">
        <f aca="false">RANK(R60,R$57:R$106,1)</f>
        <v>23</v>
      </c>
      <c r="S7" s="137" t="n">
        <f aca="false">RANK(S60,S$57:S$106,1)</f>
        <v>16</v>
      </c>
      <c r="T7" s="138" t="n">
        <v>8</v>
      </c>
      <c r="U7" s="139" t="n">
        <v>12</v>
      </c>
      <c r="V7" s="140"/>
      <c r="W7" s="140"/>
      <c r="X7" s="136" t="n">
        <v>25</v>
      </c>
      <c r="Y7" s="137" t="n">
        <v>29</v>
      </c>
      <c r="Z7" s="137" t="n">
        <v>23</v>
      </c>
      <c r="AA7" s="137" t="n">
        <v>13</v>
      </c>
      <c r="AB7" s="137" t="n">
        <v>20</v>
      </c>
      <c r="AC7" s="137" t="n">
        <v>18</v>
      </c>
      <c r="AD7" s="137" t="n">
        <v>19</v>
      </c>
      <c r="AE7" s="138" t="n">
        <v>11</v>
      </c>
      <c r="AF7" s="138" t="n">
        <v>17</v>
      </c>
      <c r="AG7" s="139" t="n">
        <v>20</v>
      </c>
      <c r="AH7" s="140"/>
      <c r="AI7" s="140"/>
      <c r="AJ7" s="136" t="n">
        <v>35</v>
      </c>
      <c r="AK7" s="137" t="n">
        <v>39</v>
      </c>
      <c r="AL7" s="137" t="n">
        <v>35</v>
      </c>
      <c r="AM7" s="137" t="n">
        <v>39</v>
      </c>
      <c r="AN7" s="137" t="n">
        <v>30</v>
      </c>
      <c r="AO7" s="137" t="n">
        <v>20</v>
      </c>
      <c r="AP7" s="137" t="n">
        <v>15</v>
      </c>
      <c r="AQ7" s="137" t="n">
        <v>28</v>
      </c>
      <c r="AR7" s="138" t="n">
        <v>26</v>
      </c>
      <c r="AS7" s="139" t="n">
        <v>27</v>
      </c>
      <c r="AT7" s="140"/>
      <c r="AU7" s="140"/>
      <c r="AV7" s="136" t="n">
        <v>29</v>
      </c>
      <c r="AW7" s="137" t="n">
        <v>38</v>
      </c>
      <c r="AX7" s="137" t="n">
        <v>36</v>
      </c>
      <c r="AY7" s="137" t="n">
        <v>28</v>
      </c>
      <c r="AZ7" s="137" t="n">
        <v>34</v>
      </c>
      <c r="BA7" s="137" t="n">
        <v>19</v>
      </c>
      <c r="BB7" s="137" t="n">
        <f aca="false">RANK(BB60,BB$57:BB$106,1)</f>
        <v>18</v>
      </c>
      <c r="BC7" s="138" t="n">
        <v>19</v>
      </c>
      <c r="BD7" s="138" t="n">
        <v>19</v>
      </c>
      <c r="BE7" s="139" t="n">
        <v>19</v>
      </c>
    </row>
    <row r="8" customFormat="false" ht="9.75" hidden="false" customHeight="true" outlineLevel="0" collapsed="false">
      <c r="A8" s="142" t="s">
        <v>88</v>
      </c>
      <c r="B8" s="143" t="n">
        <v>31</v>
      </c>
      <c r="C8" s="144" t="n">
        <v>44</v>
      </c>
      <c r="D8" s="144" t="n">
        <v>36</v>
      </c>
      <c r="E8" s="144" t="n">
        <v>20</v>
      </c>
      <c r="F8" s="144" t="n">
        <v>21</v>
      </c>
      <c r="G8" s="144" t="n">
        <v>12</v>
      </c>
      <c r="H8" s="144" t="n">
        <v>17</v>
      </c>
      <c r="I8" s="145" t="n">
        <v>10</v>
      </c>
      <c r="J8" s="145" t="n">
        <v>14</v>
      </c>
      <c r="K8" s="146" t="n">
        <v>5</v>
      </c>
      <c r="L8" s="147"/>
      <c r="M8" s="147"/>
      <c r="N8" s="148" t="n">
        <v>36</v>
      </c>
      <c r="O8" s="144" t="n">
        <v>35</v>
      </c>
      <c r="P8" s="144" t="n">
        <v>33</v>
      </c>
      <c r="Q8" s="144" t="n">
        <v>26</v>
      </c>
      <c r="R8" s="144" t="n">
        <f aca="false">RANK(R61,R$57:R$106,1)</f>
        <v>29</v>
      </c>
      <c r="S8" s="144" t="n">
        <f aca="false">RANK(S61,S$57:S$106,1)</f>
        <v>32</v>
      </c>
      <c r="T8" s="145" t="n">
        <v>25</v>
      </c>
      <c r="U8" s="146" t="n">
        <v>19</v>
      </c>
      <c r="V8" s="147"/>
      <c r="W8" s="147"/>
      <c r="X8" s="143" t="n">
        <v>29</v>
      </c>
      <c r="Y8" s="144" t="n">
        <v>48</v>
      </c>
      <c r="Z8" s="144" t="n">
        <v>50</v>
      </c>
      <c r="AA8" s="144" t="n">
        <v>35</v>
      </c>
      <c r="AB8" s="144" t="n">
        <v>30</v>
      </c>
      <c r="AC8" s="144" t="n">
        <v>26</v>
      </c>
      <c r="AD8" s="144" t="n">
        <v>21</v>
      </c>
      <c r="AE8" s="145" t="n">
        <v>24</v>
      </c>
      <c r="AF8" s="145" t="n">
        <v>28</v>
      </c>
      <c r="AG8" s="146" t="n">
        <v>16</v>
      </c>
      <c r="AH8" s="147"/>
      <c r="AI8" s="147"/>
      <c r="AJ8" s="143" t="n">
        <v>36</v>
      </c>
      <c r="AK8" s="144" t="n">
        <v>40</v>
      </c>
      <c r="AL8" s="144" t="n">
        <v>48</v>
      </c>
      <c r="AM8" s="144" t="n">
        <v>38</v>
      </c>
      <c r="AN8" s="144" t="n">
        <v>15</v>
      </c>
      <c r="AO8" s="144" t="n">
        <v>24</v>
      </c>
      <c r="AP8" s="144" t="n">
        <v>36</v>
      </c>
      <c r="AQ8" s="144" t="n">
        <v>22</v>
      </c>
      <c r="AR8" s="145" t="n">
        <v>24</v>
      </c>
      <c r="AS8" s="146" t="n">
        <v>42</v>
      </c>
      <c r="AT8" s="147"/>
      <c r="AU8" s="147"/>
      <c r="AV8" s="143" t="n">
        <v>32</v>
      </c>
      <c r="AW8" s="144" t="n">
        <v>49</v>
      </c>
      <c r="AX8" s="144" t="n">
        <v>34</v>
      </c>
      <c r="AY8" s="144" t="n">
        <v>45</v>
      </c>
      <c r="AZ8" s="144" t="n">
        <v>48</v>
      </c>
      <c r="BA8" s="144" t="n">
        <v>25</v>
      </c>
      <c r="BB8" s="144" t="n">
        <f aca="false">RANK(BB61,BB$57:BB$106,1)</f>
        <v>25</v>
      </c>
      <c r="BC8" s="145" t="n">
        <v>36</v>
      </c>
      <c r="BD8" s="145" t="n">
        <v>26</v>
      </c>
      <c r="BE8" s="146" t="n">
        <v>39</v>
      </c>
    </row>
    <row r="9" customFormat="false" ht="9.75" hidden="false" customHeight="true" outlineLevel="0" collapsed="false">
      <c r="A9" s="149" t="s">
        <v>31</v>
      </c>
      <c r="B9" s="150" t="n">
        <v>28</v>
      </c>
      <c r="C9" s="151" t="n">
        <v>28</v>
      </c>
      <c r="D9" s="151" t="n">
        <v>23</v>
      </c>
      <c r="E9" s="151" t="n">
        <v>21</v>
      </c>
      <c r="F9" s="151" t="n">
        <v>27</v>
      </c>
      <c r="G9" s="151" t="n">
        <v>34</v>
      </c>
      <c r="H9" s="151" t="n">
        <v>16</v>
      </c>
      <c r="I9" s="152" t="n">
        <v>22</v>
      </c>
      <c r="J9" s="152" t="n">
        <v>21</v>
      </c>
      <c r="K9" s="132" t="n">
        <v>16</v>
      </c>
      <c r="L9" s="153"/>
      <c r="M9" s="153"/>
      <c r="N9" s="154" t="n">
        <v>7</v>
      </c>
      <c r="O9" s="151" t="n">
        <v>8</v>
      </c>
      <c r="P9" s="151" t="n">
        <v>8</v>
      </c>
      <c r="Q9" s="151" t="n">
        <v>12</v>
      </c>
      <c r="R9" s="151" t="n">
        <f aca="false">RANK(R62,R$57:R$106,1)</f>
        <v>16</v>
      </c>
      <c r="S9" s="151" t="n">
        <f aca="false">RANK(S62,S$57:S$106,1)</f>
        <v>15</v>
      </c>
      <c r="T9" s="152" t="n">
        <v>6</v>
      </c>
      <c r="U9" s="155" t="n">
        <v>7</v>
      </c>
      <c r="V9" s="153"/>
      <c r="W9" s="153"/>
      <c r="X9" s="150" t="n">
        <v>2</v>
      </c>
      <c r="Y9" s="151" t="n">
        <v>12</v>
      </c>
      <c r="Z9" s="151" t="n">
        <v>8</v>
      </c>
      <c r="AA9" s="151" t="n">
        <v>10</v>
      </c>
      <c r="AB9" s="151" t="n">
        <v>17</v>
      </c>
      <c r="AC9" s="151" t="n">
        <v>8</v>
      </c>
      <c r="AD9" s="151" t="n">
        <v>11</v>
      </c>
      <c r="AE9" s="152" t="n">
        <v>12</v>
      </c>
      <c r="AF9" s="152" t="n">
        <v>14</v>
      </c>
      <c r="AG9" s="132" t="n">
        <v>6</v>
      </c>
      <c r="AH9" s="133"/>
      <c r="AI9" s="133"/>
      <c r="AJ9" s="129" t="n">
        <v>28</v>
      </c>
      <c r="AK9" s="130" t="n">
        <v>17</v>
      </c>
      <c r="AL9" s="130" t="n">
        <v>12</v>
      </c>
      <c r="AM9" s="130" t="n">
        <v>17</v>
      </c>
      <c r="AN9" s="130" t="n">
        <v>12</v>
      </c>
      <c r="AO9" s="130" t="n">
        <v>30</v>
      </c>
      <c r="AP9" s="130" t="n">
        <v>27</v>
      </c>
      <c r="AQ9" s="130" t="n">
        <v>24</v>
      </c>
      <c r="AR9" s="131" t="n">
        <v>20</v>
      </c>
      <c r="AS9" s="132" t="n">
        <v>26</v>
      </c>
      <c r="AT9" s="153"/>
      <c r="AU9" s="153"/>
      <c r="AV9" s="150" t="n">
        <v>15</v>
      </c>
      <c r="AW9" s="151" t="n">
        <v>22</v>
      </c>
      <c r="AX9" s="151" t="n">
        <v>12</v>
      </c>
      <c r="AY9" s="151" t="n">
        <v>16</v>
      </c>
      <c r="AZ9" s="151" t="n">
        <v>16</v>
      </c>
      <c r="BA9" s="151" t="n">
        <v>14</v>
      </c>
      <c r="BB9" s="151" t="n">
        <f aca="false">RANK(BB62,BB$57:BB$106,1)</f>
        <v>19</v>
      </c>
      <c r="BC9" s="152" t="n">
        <v>17</v>
      </c>
      <c r="BD9" s="152" t="n">
        <v>25</v>
      </c>
      <c r="BE9" s="132" t="n">
        <v>21</v>
      </c>
    </row>
    <row r="10" customFormat="false" ht="9.75" hidden="false" customHeight="true" outlineLevel="0" collapsed="false">
      <c r="A10" s="135" t="s">
        <v>32</v>
      </c>
      <c r="B10" s="136" t="n">
        <v>19</v>
      </c>
      <c r="C10" s="137" t="n">
        <v>26</v>
      </c>
      <c r="D10" s="137" t="n">
        <v>29</v>
      </c>
      <c r="E10" s="137" t="n">
        <v>34</v>
      </c>
      <c r="F10" s="137" t="n">
        <v>30</v>
      </c>
      <c r="G10" s="137" t="n">
        <v>8</v>
      </c>
      <c r="H10" s="137" t="n">
        <v>18</v>
      </c>
      <c r="I10" s="138" t="n">
        <v>12</v>
      </c>
      <c r="J10" s="138" t="n">
        <v>18</v>
      </c>
      <c r="K10" s="139" t="n">
        <v>17</v>
      </c>
      <c r="L10" s="140"/>
      <c r="M10" s="140"/>
      <c r="N10" s="141" t="n">
        <v>14</v>
      </c>
      <c r="O10" s="137" t="n">
        <v>10</v>
      </c>
      <c r="P10" s="137" t="n">
        <v>17</v>
      </c>
      <c r="Q10" s="137" t="n">
        <v>8</v>
      </c>
      <c r="R10" s="137" t="n">
        <f aca="false">RANK(R63,R$57:R$106,1)</f>
        <v>6</v>
      </c>
      <c r="S10" s="137" t="n">
        <f aca="false">RANK(S63,S$57:S$106,1)</f>
        <v>10</v>
      </c>
      <c r="T10" s="138" t="n">
        <v>10</v>
      </c>
      <c r="U10" s="139" t="n">
        <v>6</v>
      </c>
      <c r="V10" s="140"/>
      <c r="W10" s="140"/>
      <c r="X10" s="136" t="n">
        <v>20</v>
      </c>
      <c r="Y10" s="137" t="n">
        <v>24</v>
      </c>
      <c r="Z10" s="137" t="n">
        <v>20</v>
      </c>
      <c r="AA10" s="137" t="n">
        <v>30</v>
      </c>
      <c r="AB10" s="137" t="n">
        <v>9</v>
      </c>
      <c r="AC10" s="137" t="n">
        <v>7</v>
      </c>
      <c r="AD10" s="137" t="n">
        <v>3</v>
      </c>
      <c r="AE10" s="138" t="n">
        <v>16</v>
      </c>
      <c r="AF10" s="138" t="n">
        <v>11</v>
      </c>
      <c r="AG10" s="139" t="n">
        <v>7</v>
      </c>
      <c r="AH10" s="140"/>
      <c r="AI10" s="140"/>
      <c r="AJ10" s="136" t="n">
        <v>20</v>
      </c>
      <c r="AK10" s="137" t="n">
        <v>22</v>
      </c>
      <c r="AL10" s="137" t="n">
        <v>17</v>
      </c>
      <c r="AM10" s="137" t="n">
        <v>36</v>
      </c>
      <c r="AN10" s="137" t="n">
        <v>28</v>
      </c>
      <c r="AO10" s="137" t="n">
        <v>12</v>
      </c>
      <c r="AP10" s="137" t="n">
        <v>22</v>
      </c>
      <c r="AQ10" s="137" t="n">
        <v>12</v>
      </c>
      <c r="AR10" s="138" t="n">
        <v>3</v>
      </c>
      <c r="AS10" s="139" t="n">
        <v>2</v>
      </c>
      <c r="AT10" s="140"/>
      <c r="AU10" s="140"/>
      <c r="AV10" s="136" t="n">
        <v>14</v>
      </c>
      <c r="AW10" s="137" t="n">
        <v>10</v>
      </c>
      <c r="AX10" s="137" t="n">
        <v>19</v>
      </c>
      <c r="AY10" s="137" t="n">
        <v>24</v>
      </c>
      <c r="AZ10" s="137" t="n">
        <v>37</v>
      </c>
      <c r="BA10" s="137" t="n">
        <v>37</v>
      </c>
      <c r="BB10" s="137" t="n">
        <f aca="false">RANK(BB63,BB$57:BB$106,1)</f>
        <v>31</v>
      </c>
      <c r="BC10" s="138" t="n">
        <v>31</v>
      </c>
      <c r="BD10" s="138" t="n">
        <v>10</v>
      </c>
      <c r="BE10" s="139" t="n">
        <v>4</v>
      </c>
    </row>
    <row r="11" customFormat="false" ht="9.75" hidden="false" customHeight="true" outlineLevel="0" collapsed="false">
      <c r="A11" s="135" t="s">
        <v>33</v>
      </c>
      <c r="B11" s="136" t="n">
        <v>25</v>
      </c>
      <c r="C11" s="137" t="n">
        <v>31</v>
      </c>
      <c r="D11" s="137" t="n">
        <v>24</v>
      </c>
      <c r="E11" s="137" t="n">
        <v>31</v>
      </c>
      <c r="F11" s="137" t="n">
        <v>38</v>
      </c>
      <c r="G11" s="137" t="n">
        <v>32</v>
      </c>
      <c r="H11" s="137" t="n">
        <v>32</v>
      </c>
      <c r="I11" s="138" t="n">
        <v>15</v>
      </c>
      <c r="J11" s="138" t="n">
        <v>23</v>
      </c>
      <c r="K11" s="139" t="n">
        <v>30</v>
      </c>
      <c r="L11" s="140"/>
      <c r="M11" s="140"/>
      <c r="N11" s="141" t="n">
        <v>30</v>
      </c>
      <c r="O11" s="137" t="n">
        <v>27</v>
      </c>
      <c r="P11" s="137" t="n">
        <v>31</v>
      </c>
      <c r="Q11" s="137" t="n">
        <v>18</v>
      </c>
      <c r="R11" s="137" t="n">
        <f aca="false">RANK(R64,R$57:R$106,1)</f>
        <v>27</v>
      </c>
      <c r="S11" s="137" t="n">
        <f aca="false">RANK(S64,S$57:S$106,1)</f>
        <v>29</v>
      </c>
      <c r="T11" s="138" t="n">
        <v>23</v>
      </c>
      <c r="U11" s="139" t="n">
        <v>29</v>
      </c>
      <c r="V11" s="140"/>
      <c r="W11" s="140"/>
      <c r="X11" s="136" t="n">
        <v>34</v>
      </c>
      <c r="Y11" s="137" t="n">
        <v>27</v>
      </c>
      <c r="Z11" s="137" t="n">
        <v>22</v>
      </c>
      <c r="AA11" s="137" t="n">
        <v>31</v>
      </c>
      <c r="AB11" s="137" t="n">
        <v>24</v>
      </c>
      <c r="AC11" s="137" t="n">
        <v>22</v>
      </c>
      <c r="AD11" s="137" t="n">
        <v>31</v>
      </c>
      <c r="AE11" s="138" t="n">
        <v>32</v>
      </c>
      <c r="AF11" s="138" t="n">
        <v>33</v>
      </c>
      <c r="AG11" s="139" t="n">
        <v>18</v>
      </c>
      <c r="AH11" s="140"/>
      <c r="AI11" s="140"/>
      <c r="AJ11" s="136" t="n">
        <v>14</v>
      </c>
      <c r="AK11" s="137" t="n">
        <v>21</v>
      </c>
      <c r="AL11" s="137" t="n">
        <v>22</v>
      </c>
      <c r="AM11" s="137" t="n">
        <v>29</v>
      </c>
      <c r="AN11" s="137" t="n">
        <v>20</v>
      </c>
      <c r="AO11" s="137" t="n">
        <v>9</v>
      </c>
      <c r="AP11" s="137" t="n">
        <v>23</v>
      </c>
      <c r="AQ11" s="137" t="n">
        <v>33</v>
      </c>
      <c r="AR11" s="138" t="n">
        <v>31</v>
      </c>
      <c r="AS11" s="139" t="n">
        <v>14</v>
      </c>
      <c r="AT11" s="140"/>
      <c r="AU11" s="140"/>
      <c r="AV11" s="136" t="n">
        <v>23</v>
      </c>
      <c r="AW11" s="137" t="n">
        <v>27</v>
      </c>
      <c r="AX11" s="137" t="n">
        <v>28</v>
      </c>
      <c r="AY11" s="137" t="n">
        <v>12</v>
      </c>
      <c r="AZ11" s="137" t="n">
        <v>32</v>
      </c>
      <c r="BA11" s="137" t="n">
        <v>18</v>
      </c>
      <c r="BB11" s="137" t="n">
        <f aca="false">RANK(BB64,BB$57:BB$106,1)</f>
        <v>6</v>
      </c>
      <c r="BC11" s="138" t="n">
        <v>15</v>
      </c>
      <c r="BD11" s="138" t="n">
        <v>27</v>
      </c>
      <c r="BE11" s="139" t="n">
        <v>28</v>
      </c>
    </row>
    <row r="12" customFormat="false" ht="9.75" hidden="false" customHeight="true" outlineLevel="0" collapsed="false">
      <c r="A12" s="135" t="s">
        <v>89</v>
      </c>
      <c r="B12" s="136" t="n">
        <v>42</v>
      </c>
      <c r="C12" s="137" t="n">
        <v>32</v>
      </c>
      <c r="D12" s="137" t="n">
        <v>40</v>
      </c>
      <c r="E12" s="137" t="n">
        <v>37</v>
      </c>
      <c r="F12" s="137" t="n">
        <v>25</v>
      </c>
      <c r="G12" s="137" t="n">
        <v>16</v>
      </c>
      <c r="H12" s="137" t="n">
        <v>28</v>
      </c>
      <c r="I12" s="138" t="n">
        <v>35</v>
      </c>
      <c r="J12" s="138" t="n">
        <v>6</v>
      </c>
      <c r="K12" s="139" t="n">
        <v>25</v>
      </c>
      <c r="L12" s="140"/>
      <c r="M12" s="140"/>
      <c r="N12" s="141" t="n">
        <v>37</v>
      </c>
      <c r="O12" s="137" t="n">
        <v>39</v>
      </c>
      <c r="P12" s="137" t="n">
        <v>28</v>
      </c>
      <c r="Q12" s="137" t="n">
        <v>20</v>
      </c>
      <c r="R12" s="137" t="n">
        <f aca="false">RANK(R65,R$57:R$106,1)</f>
        <v>41</v>
      </c>
      <c r="S12" s="137" t="n">
        <f aca="false">RANK(S65,S$57:S$106,1)</f>
        <v>42</v>
      </c>
      <c r="T12" s="138" t="n">
        <v>33</v>
      </c>
      <c r="U12" s="139" t="n">
        <v>24</v>
      </c>
      <c r="V12" s="140"/>
      <c r="W12" s="140"/>
      <c r="X12" s="136" t="n">
        <v>10</v>
      </c>
      <c r="Y12" s="137" t="n">
        <v>14</v>
      </c>
      <c r="Z12" s="137" t="n">
        <v>24</v>
      </c>
      <c r="AA12" s="137" t="n">
        <v>27</v>
      </c>
      <c r="AB12" s="137" t="n">
        <v>23</v>
      </c>
      <c r="AC12" s="137" t="n">
        <v>15</v>
      </c>
      <c r="AD12" s="137" t="n">
        <v>27</v>
      </c>
      <c r="AE12" s="138" t="n">
        <v>31</v>
      </c>
      <c r="AF12" s="138" t="n">
        <v>23</v>
      </c>
      <c r="AG12" s="139" t="n">
        <v>24</v>
      </c>
      <c r="AH12" s="140"/>
      <c r="AI12" s="140"/>
      <c r="AJ12" s="136" t="n">
        <v>38</v>
      </c>
      <c r="AK12" s="137" t="n">
        <v>36</v>
      </c>
      <c r="AL12" s="137" t="n">
        <v>23</v>
      </c>
      <c r="AM12" s="137" t="n">
        <v>23</v>
      </c>
      <c r="AN12" s="137" t="n">
        <v>35</v>
      </c>
      <c r="AO12" s="137" t="n">
        <v>22</v>
      </c>
      <c r="AP12" s="137" t="n">
        <v>30</v>
      </c>
      <c r="AQ12" s="137" t="n">
        <v>20</v>
      </c>
      <c r="AR12" s="138" t="n">
        <v>28</v>
      </c>
      <c r="AS12" s="139" t="n">
        <v>25</v>
      </c>
      <c r="AT12" s="140"/>
      <c r="AU12" s="140"/>
      <c r="AV12" s="136" t="n">
        <v>34</v>
      </c>
      <c r="AW12" s="137" t="n">
        <v>48</v>
      </c>
      <c r="AX12" s="137" t="n">
        <v>27</v>
      </c>
      <c r="AY12" s="137" t="n">
        <v>10</v>
      </c>
      <c r="AZ12" s="137" t="n">
        <v>42</v>
      </c>
      <c r="BA12" s="137" t="n">
        <v>49</v>
      </c>
      <c r="BB12" s="137" t="n">
        <f aca="false">RANK(BB65,BB$57:BB$106,1)</f>
        <v>36</v>
      </c>
      <c r="BC12" s="138" t="n">
        <v>37</v>
      </c>
      <c r="BD12" s="138" t="n">
        <v>40</v>
      </c>
      <c r="BE12" s="139" t="n">
        <v>16</v>
      </c>
    </row>
    <row r="13" customFormat="false" ht="9.75" hidden="false" customHeight="true" outlineLevel="0" collapsed="false">
      <c r="A13" s="156" t="s">
        <v>90</v>
      </c>
      <c r="B13" s="157" t="n">
        <v>15</v>
      </c>
      <c r="C13" s="158" t="n">
        <v>31</v>
      </c>
      <c r="D13" s="158" t="n">
        <v>46</v>
      </c>
      <c r="E13" s="158" t="n">
        <v>44</v>
      </c>
      <c r="F13" s="158" t="n">
        <v>48</v>
      </c>
      <c r="G13" s="158" t="n">
        <v>31</v>
      </c>
      <c r="H13" s="158" t="n">
        <v>47</v>
      </c>
      <c r="I13" s="159" t="n">
        <v>45</v>
      </c>
      <c r="J13" s="159" t="n">
        <v>46</v>
      </c>
      <c r="K13" s="146" t="n">
        <v>44</v>
      </c>
      <c r="L13" s="160"/>
      <c r="M13" s="160"/>
      <c r="N13" s="161" t="n">
        <v>47</v>
      </c>
      <c r="O13" s="158" t="n">
        <v>25</v>
      </c>
      <c r="P13" s="158" t="n">
        <v>42</v>
      </c>
      <c r="Q13" s="158" t="n">
        <v>41</v>
      </c>
      <c r="R13" s="158" t="n">
        <f aca="false">RANK(R66,R$57:R$106,1)</f>
        <v>32</v>
      </c>
      <c r="S13" s="158" t="n">
        <f aca="false">RANK(S66,S$57:S$106,1)</f>
        <v>40</v>
      </c>
      <c r="T13" s="159" t="n">
        <v>46</v>
      </c>
      <c r="U13" s="162" t="n">
        <v>34</v>
      </c>
      <c r="V13" s="160"/>
      <c r="W13" s="160"/>
      <c r="X13" s="157" t="n">
        <v>38</v>
      </c>
      <c r="Y13" s="158" t="n">
        <v>22</v>
      </c>
      <c r="Z13" s="158" t="n">
        <v>5</v>
      </c>
      <c r="AA13" s="158" t="n">
        <v>17</v>
      </c>
      <c r="AB13" s="158" t="n">
        <v>32</v>
      </c>
      <c r="AC13" s="158" t="n">
        <v>27</v>
      </c>
      <c r="AD13" s="158" t="n">
        <v>5</v>
      </c>
      <c r="AE13" s="159" t="n">
        <v>9</v>
      </c>
      <c r="AF13" s="159" t="n">
        <v>43</v>
      </c>
      <c r="AG13" s="146" t="n">
        <v>40</v>
      </c>
      <c r="AH13" s="147"/>
      <c r="AI13" s="147"/>
      <c r="AJ13" s="143" t="n">
        <v>12</v>
      </c>
      <c r="AK13" s="144" t="n">
        <v>14</v>
      </c>
      <c r="AL13" s="144" t="n">
        <v>30</v>
      </c>
      <c r="AM13" s="144" t="n">
        <v>8</v>
      </c>
      <c r="AN13" s="144" t="n">
        <v>41</v>
      </c>
      <c r="AO13" s="144" t="n">
        <v>36</v>
      </c>
      <c r="AP13" s="144" t="n">
        <v>34</v>
      </c>
      <c r="AQ13" s="144" t="n">
        <v>37</v>
      </c>
      <c r="AR13" s="145" t="n">
        <v>42</v>
      </c>
      <c r="AS13" s="146" t="n">
        <v>38</v>
      </c>
      <c r="AT13" s="160"/>
      <c r="AU13" s="160"/>
      <c r="AV13" s="157" t="n">
        <v>26</v>
      </c>
      <c r="AW13" s="158" t="n">
        <v>6</v>
      </c>
      <c r="AX13" s="158" t="n">
        <v>9</v>
      </c>
      <c r="AY13" s="158" t="n">
        <v>17</v>
      </c>
      <c r="AZ13" s="158" t="n">
        <v>4</v>
      </c>
      <c r="BA13" s="158" t="n">
        <v>39</v>
      </c>
      <c r="BB13" s="158" t="n">
        <f aca="false">RANK(BB66,BB$57:BB$106,1)</f>
        <v>32</v>
      </c>
      <c r="BC13" s="159" t="n">
        <v>34</v>
      </c>
      <c r="BD13" s="159" t="n">
        <v>37</v>
      </c>
      <c r="BE13" s="146" t="n">
        <v>41</v>
      </c>
    </row>
    <row r="14" customFormat="false" ht="9.75" hidden="false" customHeight="true" outlineLevel="0" collapsed="false">
      <c r="A14" s="128" t="s">
        <v>91</v>
      </c>
      <c r="B14" s="129" t="n">
        <v>12</v>
      </c>
      <c r="C14" s="130" t="n">
        <v>24</v>
      </c>
      <c r="D14" s="130" t="n">
        <v>31</v>
      </c>
      <c r="E14" s="130" t="n">
        <v>16</v>
      </c>
      <c r="F14" s="130" t="n">
        <v>26</v>
      </c>
      <c r="G14" s="130" t="n">
        <v>7</v>
      </c>
      <c r="H14" s="130" t="n">
        <v>33</v>
      </c>
      <c r="I14" s="131" t="n">
        <v>33</v>
      </c>
      <c r="J14" s="131" t="n">
        <v>34</v>
      </c>
      <c r="K14" s="132" t="n">
        <v>35</v>
      </c>
      <c r="L14" s="133"/>
      <c r="M14" s="133"/>
      <c r="N14" s="134" t="n">
        <v>13</v>
      </c>
      <c r="O14" s="130" t="n">
        <v>11</v>
      </c>
      <c r="P14" s="130" t="n">
        <v>12</v>
      </c>
      <c r="Q14" s="130" t="n">
        <v>19</v>
      </c>
      <c r="R14" s="130" t="n">
        <f aca="false">RANK(R67,R$57:R$106,1)</f>
        <v>14</v>
      </c>
      <c r="S14" s="130" t="n">
        <f aca="false">RANK(S67,S$57:S$106,1)</f>
        <v>7</v>
      </c>
      <c r="T14" s="131" t="n">
        <v>21</v>
      </c>
      <c r="U14" s="132" t="n">
        <v>20</v>
      </c>
      <c r="V14" s="133"/>
      <c r="W14" s="133"/>
      <c r="X14" s="129" t="n">
        <v>7</v>
      </c>
      <c r="Y14" s="130" t="n">
        <v>8</v>
      </c>
      <c r="Z14" s="130" t="n">
        <v>6</v>
      </c>
      <c r="AA14" s="130" t="n">
        <v>7</v>
      </c>
      <c r="AB14" s="130" t="n">
        <v>7</v>
      </c>
      <c r="AC14" s="130" t="n">
        <v>6</v>
      </c>
      <c r="AD14" s="130" t="n">
        <v>7</v>
      </c>
      <c r="AE14" s="131" t="n">
        <v>4</v>
      </c>
      <c r="AF14" s="131" t="n">
        <v>5</v>
      </c>
      <c r="AG14" s="132" t="n">
        <v>2</v>
      </c>
      <c r="AH14" s="133"/>
      <c r="AI14" s="133"/>
      <c r="AJ14" s="129" t="n">
        <v>11</v>
      </c>
      <c r="AK14" s="130" t="n">
        <v>13</v>
      </c>
      <c r="AL14" s="130" t="n">
        <v>20</v>
      </c>
      <c r="AM14" s="130" t="n">
        <v>13</v>
      </c>
      <c r="AN14" s="130" t="n">
        <v>13</v>
      </c>
      <c r="AO14" s="130" t="n">
        <v>17</v>
      </c>
      <c r="AP14" s="130" t="n">
        <v>14</v>
      </c>
      <c r="AQ14" s="130" t="n">
        <v>18</v>
      </c>
      <c r="AR14" s="131" t="n">
        <v>21</v>
      </c>
      <c r="AS14" s="132" t="n">
        <v>33</v>
      </c>
      <c r="AT14" s="133"/>
      <c r="AU14" s="133"/>
      <c r="AV14" s="129" t="n">
        <v>21</v>
      </c>
      <c r="AW14" s="130" t="n">
        <v>13</v>
      </c>
      <c r="AX14" s="130" t="n">
        <v>18</v>
      </c>
      <c r="AY14" s="130" t="n">
        <v>15</v>
      </c>
      <c r="AZ14" s="130" t="n">
        <v>25</v>
      </c>
      <c r="BA14" s="130" t="n">
        <v>7</v>
      </c>
      <c r="BB14" s="130" t="n">
        <f aca="false">RANK(BB67,BB$57:BB$106,1)</f>
        <v>8</v>
      </c>
      <c r="BC14" s="131" t="n">
        <v>27</v>
      </c>
      <c r="BD14" s="131" t="n">
        <v>38</v>
      </c>
      <c r="BE14" s="132" t="n">
        <v>32</v>
      </c>
    </row>
    <row r="15" customFormat="false" ht="9.75" hidden="false" customHeight="true" outlineLevel="0" collapsed="false">
      <c r="A15" s="135" t="s">
        <v>92</v>
      </c>
      <c r="B15" s="136" t="n">
        <v>2</v>
      </c>
      <c r="C15" s="137" t="n">
        <v>11</v>
      </c>
      <c r="D15" s="137" t="n">
        <v>10</v>
      </c>
      <c r="E15" s="137" t="n">
        <v>5</v>
      </c>
      <c r="F15" s="137" t="n">
        <v>13</v>
      </c>
      <c r="G15" s="137" t="n">
        <v>33</v>
      </c>
      <c r="H15" s="137" t="n">
        <v>34</v>
      </c>
      <c r="I15" s="138" t="n">
        <v>19</v>
      </c>
      <c r="J15" s="138" t="n">
        <v>8</v>
      </c>
      <c r="K15" s="139" t="n">
        <v>19</v>
      </c>
      <c r="L15" s="140"/>
      <c r="M15" s="140"/>
      <c r="N15" s="141" t="n">
        <v>39</v>
      </c>
      <c r="O15" s="137" t="n">
        <v>19</v>
      </c>
      <c r="P15" s="137" t="n">
        <v>30</v>
      </c>
      <c r="Q15" s="137" t="n">
        <v>36</v>
      </c>
      <c r="R15" s="137" t="n">
        <f aca="false">RANK(R68,R$57:R$106,1)</f>
        <v>33</v>
      </c>
      <c r="S15" s="137" t="n">
        <f aca="false">RANK(S68,S$57:S$106,1)</f>
        <v>27</v>
      </c>
      <c r="T15" s="138" t="n">
        <v>18</v>
      </c>
      <c r="U15" s="139" t="n">
        <v>2</v>
      </c>
      <c r="V15" s="140"/>
      <c r="W15" s="140"/>
      <c r="X15" s="136" t="n">
        <v>35</v>
      </c>
      <c r="Y15" s="137" t="n">
        <v>34</v>
      </c>
      <c r="Z15" s="137" t="n">
        <v>37</v>
      </c>
      <c r="AA15" s="137" t="n">
        <v>36</v>
      </c>
      <c r="AB15" s="137" t="n">
        <v>41</v>
      </c>
      <c r="AC15" s="137" t="n">
        <v>25</v>
      </c>
      <c r="AD15" s="137" t="n">
        <v>41</v>
      </c>
      <c r="AE15" s="138" t="n">
        <v>41</v>
      </c>
      <c r="AF15" s="138" t="n">
        <v>40</v>
      </c>
      <c r="AG15" s="139" t="n">
        <v>36</v>
      </c>
      <c r="AH15" s="140"/>
      <c r="AI15" s="140"/>
      <c r="AJ15" s="136" t="n">
        <v>26</v>
      </c>
      <c r="AK15" s="137" t="n">
        <v>10</v>
      </c>
      <c r="AL15" s="137" t="n">
        <v>18</v>
      </c>
      <c r="AM15" s="137" t="n">
        <v>21</v>
      </c>
      <c r="AN15" s="137" t="n">
        <v>19</v>
      </c>
      <c r="AO15" s="137" t="n">
        <v>21</v>
      </c>
      <c r="AP15" s="137" t="n">
        <v>9</v>
      </c>
      <c r="AQ15" s="137" t="n">
        <v>6</v>
      </c>
      <c r="AR15" s="138" t="n">
        <v>22</v>
      </c>
      <c r="AS15" s="139" t="n">
        <v>9</v>
      </c>
      <c r="AT15" s="140"/>
      <c r="AU15" s="140"/>
      <c r="AV15" s="136" t="n">
        <v>7</v>
      </c>
      <c r="AW15" s="137" t="n">
        <v>21</v>
      </c>
      <c r="AX15" s="137" t="n">
        <v>3</v>
      </c>
      <c r="AY15" s="137" t="n">
        <v>11</v>
      </c>
      <c r="AZ15" s="137" t="n">
        <v>13</v>
      </c>
      <c r="BA15" s="137" t="n">
        <v>12</v>
      </c>
      <c r="BB15" s="137" t="n">
        <f aca="false">RANK(BB68,BB$57:BB$106,1)</f>
        <v>9</v>
      </c>
      <c r="BC15" s="138" t="n">
        <v>5</v>
      </c>
      <c r="BD15" s="138" t="n">
        <v>2</v>
      </c>
      <c r="BE15" s="139" t="n">
        <v>11</v>
      </c>
    </row>
    <row r="16" customFormat="false" ht="9.75" hidden="false" customHeight="true" outlineLevel="0" collapsed="false">
      <c r="A16" s="135" t="s">
        <v>93</v>
      </c>
      <c r="B16" s="136" t="n">
        <v>7</v>
      </c>
      <c r="C16" s="137" t="n">
        <v>13</v>
      </c>
      <c r="D16" s="137" t="n">
        <v>12</v>
      </c>
      <c r="E16" s="137" t="n">
        <v>10</v>
      </c>
      <c r="F16" s="137" t="n">
        <v>34</v>
      </c>
      <c r="G16" s="137" t="n">
        <v>45</v>
      </c>
      <c r="H16" s="137" t="n">
        <v>9</v>
      </c>
      <c r="I16" s="138" t="n">
        <v>24</v>
      </c>
      <c r="J16" s="138" t="n">
        <v>27</v>
      </c>
      <c r="K16" s="139" t="n">
        <v>18</v>
      </c>
      <c r="L16" s="140"/>
      <c r="M16" s="140"/>
      <c r="N16" s="141" t="n">
        <v>31</v>
      </c>
      <c r="O16" s="137" t="n">
        <v>26</v>
      </c>
      <c r="P16" s="137" t="n">
        <v>22</v>
      </c>
      <c r="Q16" s="137" t="n">
        <v>34</v>
      </c>
      <c r="R16" s="137" t="n">
        <f aca="false">RANK(R69,R$57:R$106,1)</f>
        <v>9</v>
      </c>
      <c r="S16" s="137" t="n">
        <f aca="false">RANK(S69,S$57:S$106,1)</f>
        <v>18</v>
      </c>
      <c r="T16" s="138" t="n">
        <v>4</v>
      </c>
      <c r="U16" s="139" t="n">
        <v>15</v>
      </c>
      <c r="V16" s="140"/>
      <c r="W16" s="140"/>
      <c r="X16" s="136" t="n">
        <v>12</v>
      </c>
      <c r="Y16" s="137" t="n">
        <v>13</v>
      </c>
      <c r="Z16" s="137" t="n">
        <v>11</v>
      </c>
      <c r="AA16" s="137" t="n">
        <v>4</v>
      </c>
      <c r="AB16" s="137" t="n">
        <v>15</v>
      </c>
      <c r="AC16" s="137" t="n">
        <v>21</v>
      </c>
      <c r="AD16" s="137" t="n">
        <v>26</v>
      </c>
      <c r="AE16" s="138" t="n">
        <v>29</v>
      </c>
      <c r="AF16" s="138" t="n">
        <v>20</v>
      </c>
      <c r="AG16" s="139" t="n">
        <v>15</v>
      </c>
      <c r="AH16" s="140"/>
      <c r="AI16" s="140"/>
      <c r="AJ16" s="136" t="n">
        <v>5</v>
      </c>
      <c r="AK16" s="137" t="n">
        <v>4</v>
      </c>
      <c r="AL16" s="137" t="n">
        <v>5</v>
      </c>
      <c r="AM16" s="137" t="n">
        <v>6</v>
      </c>
      <c r="AN16" s="137" t="n">
        <v>5</v>
      </c>
      <c r="AO16" s="137" t="n">
        <v>5</v>
      </c>
      <c r="AP16" s="137" t="n">
        <v>12</v>
      </c>
      <c r="AQ16" s="137" t="n">
        <v>10</v>
      </c>
      <c r="AR16" s="138" t="n">
        <v>19</v>
      </c>
      <c r="AS16" s="139" t="n">
        <v>13</v>
      </c>
      <c r="AT16" s="140"/>
      <c r="AU16" s="140"/>
      <c r="AV16" s="136" t="n">
        <v>8</v>
      </c>
      <c r="AW16" s="137" t="n">
        <v>12</v>
      </c>
      <c r="AX16" s="137" t="n">
        <v>5</v>
      </c>
      <c r="AY16" s="137" t="n">
        <v>8</v>
      </c>
      <c r="AZ16" s="137" t="n">
        <v>10</v>
      </c>
      <c r="BA16" s="137" t="n">
        <v>23</v>
      </c>
      <c r="BB16" s="137" t="n">
        <f aca="false">RANK(BB69,BB$57:BB$106,1)</f>
        <v>28</v>
      </c>
      <c r="BC16" s="138" t="n">
        <v>18</v>
      </c>
      <c r="BD16" s="138" t="n">
        <v>28</v>
      </c>
      <c r="BE16" s="139" t="n">
        <v>27</v>
      </c>
    </row>
    <row r="17" customFormat="false" ht="9.75" hidden="false" customHeight="true" outlineLevel="0" collapsed="false">
      <c r="A17" s="135" t="s">
        <v>94</v>
      </c>
      <c r="B17" s="136" t="n">
        <v>1</v>
      </c>
      <c r="C17" s="137" t="n">
        <v>25</v>
      </c>
      <c r="D17" s="137" t="n">
        <v>5</v>
      </c>
      <c r="E17" s="137" t="n">
        <v>1</v>
      </c>
      <c r="F17" s="137" t="n">
        <v>6</v>
      </c>
      <c r="G17" s="137" t="n">
        <v>21</v>
      </c>
      <c r="H17" s="137" t="n">
        <v>4</v>
      </c>
      <c r="I17" s="138" t="n">
        <v>6</v>
      </c>
      <c r="J17" s="138" t="n">
        <v>17</v>
      </c>
      <c r="K17" s="139" t="n">
        <v>8</v>
      </c>
      <c r="L17" s="140"/>
      <c r="M17" s="140"/>
      <c r="N17" s="141" t="n">
        <v>22</v>
      </c>
      <c r="O17" s="137" t="n">
        <v>18</v>
      </c>
      <c r="P17" s="137" t="n">
        <v>15</v>
      </c>
      <c r="Q17" s="137" t="n">
        <v>29</v>
      </c>
      <c r="R17" s="137" t="n">
        <f aca="false">RANK(R70,R$57:R$106,1)</f>
        <v>20</v>
      </c>
      <c r="S17" s="137" t="n">
        <f aca="false">RANK(S70,S$57:S$106,1)</f>
        <v>35</v>
      </c>
      <c r="T17" s="138" t="n">
        <v>30</v>
      </c>
      <c r="U17" s="139" t="n">
        <v>25</v>
      </c>
      <c r="V17" s="140"/>
      <c r="W17" s="140"/>
      <c r="X17" s="136" t="n">
        <v>24</v>
      </c>
      <c r="Y17" s="137" t="n">
        <v>10</v>
      </c>
      <c r="Z17" s="137" t="n">
        <v>12</v>
      </c>
      <c r="AA17" s="137" t="n">
        <v>18</v>
      </c>
      <c r="AB17" s="137" t="n">
        <v>16</v>
      </c>
      <c r="AC17" s="137" t="n">
        <v>11</v>
      </c>
      <c r="AD17" s="137" t="n">
        <v>18</v>
      </c>
      <c r="AE17" s="138" t="n">
        <v>20</v>
      </c>
      <c r="AF17" s="138" t="n">
        <v>26</v>
      </c>
      <c r="AG17" s="139" t="n">
        <v>31</v>
      </c>
      <c r="AH17" s="140"/>
      <c r="AI17" s="140"/>
      <c r="AJ17" s="136" t="n">
        <v>4</v>
      </c>
      <c r="AK17" s="137" t="n">
        <v>16</v>
      </c>
      <c r="AL17" s="137" t="n">
        <v>14</v>
      </c>
      <c r="AM17" s="137" t="n">
        <v>14</v>
      </c>
      <c r="AN17" s="137" t="n">
        <v>4</v>
      </c>
      <c r="AO17" s="137" t="n">
        <v>8</v>
      </c>
      <c r="AP17" s="137" t="n">
        <v>7</v>
      </c>
      <c r="AQ17" s="137" t="n">
        <v>8</v>
      </c>
      <c r="AR17" s="138" t="n">
        <v>10</v>
      </c>
      <c r="AS17" s="139" t="n">
        <v>18</v>
      </c>
      <c r="AT17" s="140"/>
      <c r="AU17" s="140"/>
      <c r="AV17" s="136" t="n">
        <v>5</v>
      </c>
      <c r="AW17" s="137" t="n">
        <v>5</v>
      </c>
      <c r="AX17" s="137" t="n">
        <v>7</v>
      </c>
      <c r="AY17" s="137" t="n">
        <v>6</v>
      </c>
      <c r="AZ17" s="137" t="n">
        <v>6</v>
      </c>
      <c r="BA17" s="137" t="n">
        <v>4</v>
      </c>
      <c r="BB17" s="137" t="n">
        <f aca="false">RANK(BB70,BB$57:BB$106,1)</f>
        <v>1</v>
      </c>
      <c r="BC17" s="138" t="n">
        <v>4</v>
      </c>
      <c r="BD17" s="138" t="n">
        <v>4</v>
      </c>
      <c r="BE17" s="139" t="n">
        <v>7</v>
      </c>
    </row>
    <row r="18" customFormat="false" ht="9.75" hidden="false" customHeight="true" outlineLevel="0" collapsed="false">
      <c r="A18" s="142" t="s">
        <v>95</v>
      </c>
      <c r="B18" s="143" t="n">
        <v>29</v>
      </c>
      <c r="C18" s="144" t="n">
        <v>36</v>
      </c>
      <c r="D18" s="144" t="n">
        <v>43</v>
      </c>
      <c r="E18" s="144" t="n">
        <v>40</v>
      </c>
      <c r="F18" s="144" t="n">
        <v>20</v>
      </c>
      <c r="G18" s="144" t="n">
        <v>40</v>
      </c>
      <c r="H18" s="144" t="n">
        <v>48</v>
      </c>
      <c r="I18" s="145" t="n">
        <v>47</v>
      </c>
      <c r="J18" s="145" t="n">
        <v>43</v>
      </c>
      <c r="K18" s="146" t="n">
        <v>7</v>
      </c>
      <c r="L18" s="147"/>
      <c r="M18" s="147"/>
      <c r="N18" s="148" t="n">
        <v>41</v>
      </c>
      <c r="O18" s="144" t="n">
        <v>37</v>
      </c>
      <c r="P18" s="144" t="n">
        <v>18</v>
      </c>
      <c r="Q18" s="144" t="n">
        <v>40</v>
      </c>
      <c r="R18" s="144" t="n">
        <f aca="false">RANK(R71,R$57:R$106,1)</f>
        <v>4</v>
      </c>
      <c r="S18" s="144" t="n">
        <f aca="false">RANK(S71,S$57:S$106,1)</f>
        <v>47</v>
      </c>
      <c r="T18" s="145" t="n">
        <v>39</v>
      </c>
      <c r="U18" s="146" t="n">
        <v>42</v>
      </c>
      <c r="V18" s="147"/>
      <c r="W18" s="147"/>
      <c r="X18" s="143" t="n">
        <v>41</v>
      </c>
      <c r="Y18" s="144" t="n">
        <v>25</v>
      </c>
      <c r="Z18" s="144" t="n">
        <v>28</v>
      </c>
      <c r="AA18" s="144" t="n">
        <v>45</v>
      </c>
      <c r="AB18" s="144" t="n">
        <v>22</v>
      </c>
      <c r="AC18" s="144" t="n">
        <v>20</v>
      </c>
      <c r="AD18" s="144" t="n">
        <v>43</v>
      </c>
      <c r="AE18" s="145" t="n">
        <v>28</v>
      </c>
      <c r="AF18" s="145" t="n">
        <v>48</v>
      </c>
      <c r="AG18" s="146" t="n">
        <v>48</v>
      </c>
      <c r="AH18" s="147"/>
      <c r="AI18" s="147"/>
      <c r="AJ18" s="143" t="n">
        <v>34</v>
      </c>
      <c r="AK18" s="144" t="n">
        <v>30</v>
      </c>
      <c r="AL18" s="144" t="n">
        <v>31</v>
      </c>
      <c r="AM18" s="144" t="n">
        <v>27</v>
      </c>
      <c r="AN18" s="144" t="n">
        <v>18</v>
      </c>
      <c r="AO18" s="144" t="n">
        <v>35</v>
      </c>
      <c r="AP18" s="144" t="n">
        <v>38</v>
      </c>
      <c r="AQ18" s="144" t="n">
        <v>42</v>
      </c>
      <c r="AR18" s="145" t="n">
        <v>18</v>
      </c>
      <c r="AS18" s="146" t="n">
        <v>23</v>
      </c>
      <c r="AT18" s="147"/>
      <c r="AU18" s="147"/>
      <c r="AV18" s="143" t="n">
        <v>11</v>
      </c>
      <c r="AW18" s="144" t="n">
        <v>47</v>
      </c>
      <c r="AX18" s="144" t="n">
        <v>38</v>
      </c>
      <c r="AY18" s="144" t="n">
        <v>33</v>
      </c>
      <c r="AZ18" s="144" t="n">
        <v>26</v>
      </c>
      <c r="BA18" s="144" t="n">
        <v>22</v>
      </c>
      <c r="BB18" s="144" t="n">
        <f aca="false">RANK(BB71,BB$57:BB$106,1)</f>
        <v>29</v>
      </c>
      <c r="BC18" s="145" t="n">
        <v>35</v>
      </c>
      <c r="BD18" s="145" t="n">
        <v>17</v>
      </c>
      <c r="BE18" s="146" t="n">
        <v>29</v>
      </c>
    </row>
    <row r="19" customFormat="false" ht="9.75" hidden="false" customHeight="true" outlineLevel="0" collapsed="false">
      <c r="A19" s="149" t="s">
        <v>96</v>
      </c>
      <c r="B19" s="150" t="n">
        <v>33</v>
      </c>
      <c r="C19" s="151" t="n">
        <v>35</v>
      </c>
      <c r="D19" s="151" t="n">
        <v>40</v>
      </c>
      <c r="E19" s="151" t="n">
        <v>19</v>
      </c>
      <c r="F19" s="151" t="n">
        <v>18</v>
      </c>
      <c r="G19" s="151" t="n">
        <v>20</v>
      </c>
      <c r="H19" s="151" t="n">
        <v>10</v>
      </c>
      <c r="I19" s="152" t="n">
        <v>7</v>
      </c>
      <c r="J19" s="152" t="n">
        <v>19</v>
      </c>
      <c r="K19" s="132" t="n">
        <v>21</v>
      </c>
      <c r="L19" s="153"/>
      <c r="M19" s="153"/>
      <c r="N19" s="154" t="n">
        <v>15</v>
      </c>
      <c r="O19" s="151" t="n">
        <v>16</v>
      </c>
      <c r="P19" s="151" t="n">
        <v>27</v>
      </c>
      <c r="Q19" s="151" t="n">
        <v>17</v>
      </c>
      <c r="R19" s="151" t="n">
        <f aca="false">RANK(R72,R$57:R$106,1)</f>
        <v>12</v>
      </c>
      <c r="S19" s="151" t="n">
        <f aca="false">RANK(S72,S$57:S$106,1)</f>
        <v>11</v>
      </c>
      <c r="T19" s="152" t="n">
        <v>16</v>
      </c>
      <c r="U19" s="155" t="n">
        <v>11</v>
      </c>
      <c r="V19" s="153"/>
      <c r="W19" s="153"/>
      <c r="X19" s="150" t="n">
        <v>8</v>
      </c>
      <c r="Y19" s="151" t="n">
        <v>9</v>
      </c>
      <c r="Z19" s="151" t="n">
        <v>7</v>
      </c>
      <c r="AA19" s="151" t="n">
        <v>12</v>
      </c>
      <c r="AB19" s="151" t="n">
        <v>6</v>
      </c>
      <c r="AC19" s="151" t="n">
        <v>16</v>
      </c>
      <c r="AD19" s="151" t="n">
        <v>6</v>
      </c>
      <c r="AE19" s="152" t="n">
        <v>6</v>
      </c>
      <c r="AF19" s="152" t="n">
        <v>10</v>
      </c>
      <c r="AG19" s="132" t="n">
        <v>1</v>
      </c>
      <c r="AH19" s="133"/>
      <c r="AI19" s="133"/>
      <c r="AJ19" s="129" t="n">
        <v>7</v>
      </c>
      <c r="AK19" s="130" t="n">
        <v>11</v>
      </c>
      <c r="AL19" s="130" t="n">
        <v>6</v>
      </c>
      <c r="AM19" s="130" t="n">
        <v>5</v>
      </c>
      <c r="AN19" s="130" t="n">
        <v>7</v>
      </c>
      <c r="AO19" s="130" t="n">
        <v>6</v>
      </c>
      <c r="AP19" s="130" t="n">
        <v>4</v>
      </c>
      <c r="AQ19" s="130" t="n">
        <v>13</v>
      </c>
      <c r="AR19" s="131" t="n">
        <v>7</v>
      </c>
      <c r="AS19" s="132" t="n">
        <v>16</v>
      </c>
      <c r="AT19" s="153"/>
      <c r="AU19" s="153"/>
      <c r="AV19" s="150" t="n">
        <v>3</v>
      </c>
      <c r="AW19" s="151" t="n">
        <v>4</v>
      </c>
      <c r="AX19" s="151" t="n">
        <v>6</v>
      </c>
      <c r="AY19" s="151" t="n">
        <v>5</v>
      </c>
      <c r="AZ19" s="151" t="n">
        <v>7</v>
      </c>
      <c r="BA19" s="151" t="n">
        <v>9</v>
      </c>
      <c r="BB19" s="151" t="n">
        <f aca="false">RANK(BB72,BB$57:BB$106,1)</f>
        <v>7</v>
      </c>
      <c r="BC19" s="152" t="n">
        <v>7</v>
      </c>
      <c r="BD19" s="152" t="n">
        <v>7</v>
      </c>
      <c r="BE19" s="132" t="n">
        <v>3</v>
      </c>
    </row>
    <row r="20" customFormat="false" ht="9.75" hidden="false" customHeight="true" outlineLevel="0" collapsed="false">
      <c r="A20" s="135" t="s">
        <v>97</v>
      </c>
      <c r="B20" s="136" t="n">
        <v>5</v>
      </c>
      <c r="C20" s="137" t="n">
        <v>6</v>
      </c>
      <c r="D20" s="137" t="n">
        <v>14</v>
      </c>
      <c r="E20" s="137" t="n">
        <v>3</v>
      </c>
      <c r="F20" s="137" t="n">
        <v>2</v>
      </c>
      <c r="G20" s="137" t="n">
        <v>3</v>
      </c>
      <c r="H20" s="137" t="n">
        <v>7</v>
      </c>
      <c r="I20" s="138" t="n">
        <v>13</v>
      </c>
      <c r="J20" s="138" t="n">
        <v>9</v>
      </c>
      <c r="K20" s="139" t="n">
        <v>9</v>
      </c>
      <c r="L20" s="140"/>
      <c r="M20" s="140"/>
      <c r="N20" s="141" t="n">
        <v>8</v>
      </c>
      <c r="O20" s="137" t="n">
        <v>4</v>
      </c>
      <c r="P20" s="137" t="n">
        <v>7</v>
      </c>
      <c r="Q20" s="137" t="n">
        <v>6</v>
      </c>
      <c r="R20" s="137" t="n">
        <f aca="false">RANK(R73,R$57:R$106,1)</f>
        <v>3</v>
      </c>
      <c r="S20" s="137" t="n">
        <f aca="false">RANK(S73,S$57:S$106,1)</f>
        <v>14</v>
      </c>
      <c r="T20" s="138" t="n">
        <v>20</v>
      </c>
      <c r="U20" s="139" t="n">
        <v>31</v>
      </c>
      <c r="V20" s="140"/>
      <c r="W20" s="140"/>
      <c r="X20" s="136" t="n">
        <v>4</v>
      </c>
      <c r="Y20" s="137" t="n">
        <v>6</v>
      </c>
      <c r="Z20" s="137" t="n">
        <v>3</v>
      </c>
      <c r="AA20" s="137" t="n">
        <v>8</v>
      </c>
      <c r="AB20" s="137" t="n">
        <v>18</v>
      </c>
      <c r="AC20" s="137" t="n">
        <v>2</v>
      </c>
      <c r="AD20" s="137" t="n">
        <v>10</v>
      </c>
      <c r="AE20" s="138" t="n">
        <v>1</v>
      </c>
      <c r="AF20" s="138" t="n">
        <v>8</v>
      </c>
      <c r="AG20" s="139" t="n">
        <v>4</v>
      </c>
      <c r="AH20" s="140"/>
      <c r="AI20" s="140"/>
      <c r="AJ20" s="136" t="n">
        <v>1</v>
      </c>
      <c r="AK20" s="137" t="n">
        <v>1</v>
      </c>
      <c r="AL20" s="137" t="n">
        <v>2</v>
      </c>
      <c r="AM20" s="137" t="n">
        <v>3</v>
      </c>
      <c r="AN20" s="137" t="n">
        <v>9</v>
      </c>
      <c r="AO20" s="137" t="n">
        <v>4</v>
      </c>
      <c r="AP20" s="137" t="n">
        <v>1</v>
      </c>
      <c r="AQ20" s="137" t="n">
        <v>4</v>
      </c>
      <c r="AR20" s="138" t="n">
        <v>6</v>
      </c>
      <c r="AS20" s="139" t="n">
        <v>3</v>
      </c>
      <c r="AT20" s="140"/>
      <c r="AU20" s="140"/>
      <c r="AV20" s="136" t="n">
        <v>2</v>
      </c>
      <c r="AW20" s="137" t="n">
        <v>3</v>
      </c>
      <c r="AX20" s="137" t="n">
        <v>1</v>
      </c>
      <c r="AY20" s="137" t="n">
        <v>1</v>
      </c>
      <c r="AZ20" s="137" t="n">
        <v>2</v>
      </c>
      <c r="BA20" s="137" t="n">
        <v>2</v>
      </c>
      <c r="BB20" s="137" t="n">
        <f aca="false">RANK(BB73,BB$57:BB$106,1)</f>
        <v>5</v>
      </c>
      <c r="BC20" s="138" t="n">
        <v>2</v>
      </c>
      <c r="BD20" s="138" t="n">
        <v>6</v>
      </c>
      <c r="BE20" s="139" t="n">
        <v>9</v>
      </c>
    </row>
    <row r="21" customFormat="false" ht="9.75" hidden="false" customHeight="true" outlineLevel="0" collapsed="false">
      <c r="A21" s="135" t="s">
        <v>98</v>
      </c>
      <c r="B21" s="136" t="n">
        <v>14</v>
      </c>
      <c r="C21" s="137" t="n">
        <v>27</v>
      </c>
      <c r="D21" s="137" t="n">
        <v>16</v>
      </c>
      <c r="E21" s="137" t="n">
        <v>17</v>
      </c>
      <c r="F21" s="137" t="n">
        <v>36</v>
      </c>
      <c r="G21" s="137" t="n">
        <v>10</v>
      </c>
      <c r="H21" s="137" t="n">
        <v>23</v>
      </c>
      <c r="I21" s="138" t="n">
        <v>28</v>
      </c>
      <c r="J21" s="138" t="n">
        <v>10</v>
      </c>
      <c r="K21" s="139" t="n">
        <v>46</v>
      </c>
      <c r="L21" s="140"/>
      <c r="M21" s="140"/>
      <c r="N21" s="141" t="n">
        <v>32</v>
      </c>
      <c r="O21" s="137" t="n">
        <v>17</v>
      </c>
      <c r="P21" s="137" t="n">
        <v>37</v>
      </c>
      <c r="Q21" s="137" t="n">
        <v>32</v>
      </c>
      <c r="R21" s="137" t="n">
        <f aca="false">RANK(R74,R$57:R$106,1)</f>
        <v>5</v>
      </c>
      <c r="S21" s="137" t="n">
        <f aca="false">RANK(S74,S$57:S$106,1)</f>
        <v>39</v>
      </c>
      <c r="T21" s="138" t="n">
        <v>7</v>
      </c>
      <c r="U21" s="139" t="n">
        <v>17</v>
      </c>
      <c r="V21" s="140"/>
      <c r="W21" s="140"/>
      <c r="X21" s="136" t="n">
        <v>42</v>
      </c>
      <c r="Y21" s="137" t="n">
        <v>35</v>
      </c>
      <c r="Z21" s="137" t="n">
        <v>39</v>
      </c>
      <c r="AA21" s="137" t="n">
        <v>32</v>
      </c>
      <c r="AB21" s="137" t="n">
        <v>29</v>
      </c>
      <c r="AC21" s="137" t="n">
        <v>33</v>
      </c>
      <c r="AD21" s="137" t="n">
        <v>24</v>
      </c>
      <c r="AE21" s="138" t="n">
        <v>36</v>
      </c>
      <c r="AF21" s="138" t="n">
        <v>44</v>
      </c>
      <c r="AG21" s="139" t="n">
        <v>19</v>
      </c>
      <c r="AH21" s="140"/>
      <c r="AI21" s="140"/>
      <c r="AJ21" s="136" t="n">
        <v>9</v>
      </c>
      <c r="AK21" s="137" t="n">
        <v>8</v>
      </c>
      <c r="AL21" s="137" t="n">
        <v>10</v>
      </c>
      <c r="AM21" s="137" t="n">
        <v>20</v>
      </c>
      <c r="AN21" s="137" t="n">
        <v>11</v>
      </c>
      <c r="AO21" s="137" t="n">
        <v>28</v>
      </c>
      <c r="AP21" s="137" t="n">
        <v>16</v>
      </c>
      <c r="AQ21" s="137" t="n">
        <v>25</v>
      </c>
      <c r="AR21" s="138" t="n">
        <v>34</v>
      </c>
      <c r="AS21" s="139" t="n">
        <v>30</v>
      </c>
      <c r="AT21" s="140"/>
      <c r="AU21" s="140"/>
      <c r="AV21" s="136" t="n">
        <v>18</v>
      </c>
      <c r="AW21" s="137" t="n">
        <v>20</v>
      </c>
      <c r="AX21" s="137" t="n">
        <v>13</v>
      </c>
      <c r="AY21" s="137" t="n">
        <v>21</v>
      </c>
      <c r="AZ21" s="137" t="n">
        <v>30</v>
      </c>
      <c r="BA21" s="137" t="n">
        <v>15</v>
      </c>
      <c r="BB21" s="137" t="n">
        <f aca="false">RANK(BB74,BB$57:BB$106,1)</f>
        <v>22</v>
      </c>
      <c r="BC21" s="138" t="n">
        <v>14</v>
      </c>
      <c r="BD21" s="138" t="n">
        <v>16</v>
      </c>
      <c r="BE21" s="139" t="n">
        <v>20</v>
      </c>
    </row>
    <row r="22" customFormat="false" ht="9.75" hidden="false" customHeight="true" outlineLevel="0" collapsed="false">
      <c r="A22" s="135" t="s">
        <v>66</v>
      </c>
      <c r="B22" s="136" t="n">
        <v>4</v>
      </c>
      <c r="C22" s="137" t="n">
        <v>3</v>
      </c>
      <c r="D22" s="137" t="n">
        <v>3</v>
      </c>
      <c r="E22" s="137" t="n">
        <v>9</v>
      </c>
      <c r="F22" s="137" t="n">
        <v>7</v>
      </c>
      <c r="G22" s="137" t="n">
        <v>26</v>
      </c>
      <c r="H22" s="137" t="n">
        <v>6</v>
      </c>
      <c r="I22" s="138" t="n">
        <v>3</v>
      </c>
      <c r="J22" s="138" t="n">
        <v>1</v>
      </c>
      <c r="K22" s="139" t="n">
        <v>3</v>
      </c>
      <c r="L22" s="140"/>
      <c r="M22" s="140"/>
      <c r="N22" s="141" t="n">
        <v>33</v>
      </c>
      <c r="O22" s="137" t="n">
        <v>7</v>
      </c>
      <c r="P22" s="137" t="n">
        <v>21</v>
      </c>
      <c r="Q22" s="137" t="n">
        <v>7</v>
      </c>
      <c r="R22" s="137" t="n">
        <f aca="false">RANK(R75,R$57:R$106,1)</f>
        <v>8</v>
      </c>
      <c r="S22" s="137" t="n">
        <f aca="false">RANK(S75,S$57:S$106,1)</f>
        <v>2</v>
      </c>
      <c r="T22" s="138" t="n">
        <v>3</v>
      </c>
      <c r="U22" s="139" t="n">
        <v>3</v>
      </c>
      <c r="V22" s="140"/>
      <c r="W22" s="140"/>
      <c r="X22" s="136" t="n">
        <v>1</v>
      </c>
      <c r="Y22" s="137" t="n">
        <v>3</v>
      </c>
      <c r="Z22" s="137" t="n">
        <v>2</v>
      </c>
      <c r="AA22" s="137" t="n">
        <v>25</v>
      </c>
      <c r="AB22" s="137" t="n">
        <v>21</v>
      </c>
      <c r="AC22" s="137" t="n">
        <v>28</v>
      </c>
      <c r="AD22" s="137" t="n">
        <v>38</v>
      </c>
      <c r="AE22" s="138" t="n">
        <v>10</v>
      </c>
      <c r="AF22" s="138" t="n">
        <v>3</v>
      </c>
      <c r="AG22" s="139" t="n">
        <v>8</v>
      </c>
      <c r="AH22" s="140"/>
      <c r="AI22" s="140"/>
      <c r="AJ22" s="136" t="n">
        <v>30</v>
      </c>
      <c r="AK22" s="137" t="n">
        <v>25</v>
      </c>
      <c r="AL22" s="137" t="n">
        <v>19</v>
      </c>
      <c r="AM22" s="137" t="n">
        <v>2</v>
      </c>
      <c r="AN22" s="137" t="n">
        <v>17</v>
      </c>
      <c r="AO22" s="137" t="n">
        <v>2</v>
      </c>
      <c r="AP22" s="137" t="n">
        <v>3</v>
      </c>
      <c r="AQ22" s="137" t="n">
        <v>29</v>
      </c>
      <c r="AR22" s="138" t="n">
        <v>4</v>
      </c>
      <c r="AS22" s="139" t="n">
        <v>6</v>
      </c>
      <c r="AT22" s="140"/>
      <c r="AU22" s="140"/>
      <c r="AV22" s="136" t="n">
        <v>12</v>
      </c>
      <c r="AW22" s="137" t="n">
        <v>31</v>
      </c>
      <c r="AX22" s="137" t="n">
        <v>10</v>
      </c>
      <c r="AY22" s="137" t="n">
        <v>39</v>
      </c>
      <c r="AZ22" s="137" t="n">
        <v>15</v>
      </c>
      <c r="BA22" s="137" t="n">
        <v>17</v>
      </c>
      <c r="BB22" s="137" t="n">
        <f aca="false">RANK(BB75,BB$57:BB$106,1)</f>
        <v>30</v>
      </c>
      <c r="BC22" s="138" t="n">
        <v>13</v>
      </c>
      <c r="BD22" s="138" t="n">
        <v>46</v>
      </c>
      <c r="BE22" s="139" t="n">
        <v>34</v>
      </c>
    </row>
    <row r="23" customFormat="false" ht="9.75" hidden="false" customHeight="true" outlineLevel="0" collapsed="false">
      <c r="A23" s="156" t="s">
        <v>99</v>
      </c>
      <c r="B23" s="157" t="n">
        <v>18</v>
      </c>
      <c r="C23" s="158" t="n">
        <v>22</v>
      </c>
      <c r="D23" s="158" t="n">
        <v>20</v>
      </c>
      <c r="E23" s="158" t="n">
        <v>8</v>
      </c>
      <c r="F23" s="158" t="n">
        <v>4</v>
      </c>
      <c r="G23" s="158" t="n">
        <v>25</v>
      </c>
      <c r="H23" s="158" t="n">
        <v>24</v>
      </c>
      <c r="I23" s="159" t="n">
        <v>36</v>
      </c>
      <c r="J23" s="159" t="n">
        <v>24</v>
      </c>
      <c r="K23" s="146" t="n">
        <v>36</v>
      </c>
      <c r="L23" s="160"/>
      <c r="M23" s="160"/>
      <c r="N23" s="161" t="n">
        <v>23</v>
      </c>
      <c r="O23" s="158" t="n">
        <v>41</v>
      </c>
      <c r="P23" s="158" t="n">
        <v>32</v>
      </c>
      <c r="Q23" s="158" t="n">
        <v>28</v>
      </c>
      <c r="R23" s="158" t="n">
        <f aca="false">RANK(R76,R$57:R$106,1)</f>
        <v>34</v>
      </c>
      <c r="S23" s="158" t="n">
        <f aca="false">RANK(S76,S$57:S$106,1)</f>
        <v>30</v>
      </c>
      <c r="T23" s="159" t="n">
        <v>41</v>
      </c>
      <c r="U23" s="162" t="n">
        <v>38</v>
      </c>
      <c r="V23" s="160"/>
      <c r="W23" s="160"/>
      <c r="X23" s="157" t="n">
        <v>31</v>
      </c>
      <c r="Y23" s="158" t="n">
        <v>43</v>
      </c>
      <c r="Z23" s="158" t="n">
        <v>36</v>
      </c>
      <c r="AA23" s="158" t="n">
        <v>23</v>
      </c>
      <c r="AB23" s="158" t="n">
        <v>27</v>
      </c>
      <c r="AC23" s="158" t="n">
        <v>32</v>
      </c>
      <c r="AD23" s="158" t="n">
        <v>8</v>
      </c>
      <c r="AE23" s="159" t="n">
        <v>43</v>
      </c>
      <c r="AF23" s="159" t="n">
        <v>45</v>
      </c>
      <c r="AG23" s="146" t="n">
        <v>44</v>
      </c>
      <c r="AH23" s="147"/>
      <c r="AI23" s="147"/>
      <c r="AJ23" s="143" t="n">
        <v>39</v>
      </c>
      <c r="AK23" s="144" t="n">
        <v>32</v>
      </c>
      <c r="AL23" s="144" t="n">
        <v>24</v>
      </c>
      <c r="AM23" s="144" t="n">
        <v>28</v>
      </c>
      <c r="AN23" s="144" t="n">
        <v>26</v>
      </c>
      <c r="AO23" s="144" t="n">
        <v>27</v>
      </c>
      <c r="AP23" s="144" t="n">
        <v>19</v>
      </c>
      <c r="AQ23" s="144" t="n">
        <v>43</v>
      </c>
      <c r="AR23" s="145" t="n">
        <v>38</v>
      </c>
      <c r="AS23" s="146" t="n">
        <v>39</v>
      </c>
      <c r="AT23" s="160"/>
      <c r="AU23" s="160"/>
      <c r="AV23" s="157" t="n">
        <v>30</v>
      </c>
      <c r="AW23" s="158" t="n">
        <v>36</v>
      </c>
      <c r="AX23" s="158" t="n">
        <v>41</v>
      </c>
      <c r="AY23" s="158" t="n">
        <v>47</v>
      </c>
      <c r="AZ23" s="158" t="n">
        <v>40</v>
      </c>
      <c r="BA23" s="158" t="n">
        <v>36</v>
      </c>
      <c r="BB23" s="158" t="n">
        <f aca="false">RANK(BB76,BB$57:BB$106,1)</f>
        <v>40</v>
      </c>
      <c r="BC23" s="159" t="n">
        <v>48</v>
      </c>
      <c r="BD23" s="159" t="n">
        <v>32</v>
      </c>
      <c r="BE23" s="146" t="n">
        <v>44</v>
      </c>
    </row>
    <row r="24" customFormat="false" ht="9.75" hidden="false" customHeight="true" outlineLevel="0" collapsed="false">
      <c r="A24" s="128" t="s">
        <v>67</v>
      </c>
      <c r="B24" s="129" t="n">
        <v>8</v>
      </c>
      <c r="C24" s="130" t="n">
        <v>4</v>
      </c>
      <c r="D24" s="130" t="n">
        <v>4</v>
      </c>
      <c r="E24" s="130" t="n">
        <v>15</v>
      </c>
      <c r="F24" s="130" t="n">
        <v>14</v>
      </c>
      <c r="G24" s="130" t="n">
        <v>22</v>
      </c>
      <c r="H24" s="130" t="n">
        <v>15</v>
      </c>
      <c r="I24" s="131" t="n">
        <v>42</v>
      </c>
      <c r="J24" s="131" t="n">
        <v>5</v>
      </c>
      <c r="K24" s="132" t="n">
        <v>27</v>
      </c>
      <c r="L24" s="133"/>
      <c r="M24" s="133"/>
      <c r="N24" s="134" t="n">
        <v>38</v>
      </c>
      <c r="O24" s="130" t="n">
        <v>28</v>
      </c>
      <c r="P24" s="130" t="n">
        <v>34</v>
      </c>
      <c r="Q24" s="130" t="n">
        <v>21</v>
      </c>
      <c r="R24" s="130" t="n">
        <f aca="false">RANK(R77,R$57:R$106,1)</f>
        <v>30</v>
      </c>
      <c r="S24" s="130" t="n">
        <f aca="false">RANK(S77,S$57:S$106,1)</f>
        <v>21</v>
      </c>
      <c r="T24" s="131" t="n">
        <v>34</v>
      </c>
      <c r="U24" s="132" t="n">
        <v>32</v>
      </c>
      <c r="V24" s="133"/>
      <c r="W24" s="133"/>
      <c r="X24" s="129" t="n">
        <v>27</v>
      </c>
      <c r="Y24" s="130" t="n">
        <v>17</v>
      </c>
      <c r="Z24" s="130" t="n">
        <v>31</v>
      </c>
      <c r="AA24" s="130" t="n">
        <v>26</v>
      </c>
      <c r="AB24" s="130" t="n">
        <v>25</v>
      </c>
      <c r="AC24" s="130" t="n">
        <v>30</v>
      </c>
      <c r="AD24" s="130" t="n">
        <v>13</v>
      </c>
      <c r="AE24" s="131" t="n">
        <v>25</v>
      </c>
      <c r="AF24" s="131" t="n">
        <v>22</v>
      </c>
      <c r="AG24" s="132" t="n">
        <v>35</v>
      </c>
      <c r="AH24" s="133"/>
      <c r="AI24" s="133"/>
      <c r="AJ24" s="129" t="n">
        <v>8</v>
      </c>
      <c r="AK24" s="130" t="n">
        <v>18</v>
      </c>
      <c r="AL24" s="130" t="n">
        <v>11</v>
      </c>
      <c r="AM24" s="130" t="n">
        <v>24</v>
      </c>
      <c r="AN24" s="130" t="n">
        <v>21</v>
      </c>
      <c r="AO24" s="130" t="n">
        <v>11</v>
      </c>
      <c r="AP24" s="130" t="n">
        <v>11</v>
      </c>
      <c r="AQ24" s="130" t="n">
        <v>32</v>
      </c>
      <c r="AR24" s="131" t="n">
        <v>29</v>
      </c>
      <c r="AS24" s="132" t="n">
        <v>10</v>
      </c>
      <c r="AT24" s="133"/>
      <c r="AU24" s="133"/>
      <c r="AV24" s="129" t="n">
        <v>9</v>
      </c>
      <c r="AW24" s="130" t="n">
        <v>15</v>
      </c>
      <c r="AX24" s="130" t="n">
        <v>20</v>
      </c>
      <c r="AY24" s="130" t="n">
        <v>22</v>
      </c>
      <c r="AZ24" s="130" t="n">
        <v>20</v>
      </c>
      <c r="BA24" s="130" t="n">
        <v>27</v>
      </c>
      <c r="BB24" s="130" t="n">
        <f aca="false">RANK(BB77,BB$57:BB$106,1)</f>
        <v>24</v>
      </c>
      <c r="BC24" s="131" t="n">
        <v>23</v>
      </c>
      <c r="BD24" s="131" t="n">
        <v>36</v>
      </c>
      <c r="BE24" s="132" t="n">
        <v>30</v>
      </c>
    </row>
    <row r="25" customFormat="false" ht="9.75" hidden="false" customHeight="true" outlineLevel="0" collapsed="false">
      <c r="A25" s="135" t="s">
        <v>68</v>
      </c>
      <c r="B25" s="136" t="n">
        <v>46</v>
      </c>
      <c r="C25" s="137" t="n">
        <v>50</v>
      </c>
      <c r="D25" s="137" t="n">
        <v>45</v>
      </c>
      <c r="E25" s="137" t="n">
        <v>38</v>
      </c>
      <c r="F25" s="137" t="n">
        <v>46</v>
      </c>
      <c r="G25" s="137" t="n">
        <v>36</v>
      </c>
      <c r="H25" s="137" t="n">
        <v>25</v>
      </c>
      <c r="I25" s="138" t="n">
        <v>32</v>
      </c>
      <c r="J25" s="138" t="n">
        <v>31</v>
      </c>
      <c r="K25" s="139" t="n">
        <v>14</v>
      </c>
      <c r="L25" s="140"/>
      <c r="M25" s="140"/>
      <c r="N25" s="141" t="n">
        <v>44</v>
      </c>
      <c r="O25" s="137" t="n">
        <v>43</v>
      </c>
      <c r="P25" s="137" t="n">
        <v>39</v>
      </c>
      <c r="Q25" s="137" t="n">
        <v>39</v>
      </c>
      <c r="R25" s="137" t="n">
        <f aca="false">RANK(R78,R$57:R$106,1)</f>
        <v>28</v>
      </c>
      <c r="S25" s="137" t="n">
        <f aca="false">RANK(S78,S$57:S$106,1)</f>
        <v>8</v>
      </c>
      <c r="T25" s="138" t="n">
        <v>22</v>
      </c>
      <c r="U25" s="139" t="n">
        <v>22</v>
      </c>
      <c r="V25" s="140"/>
      <c r="W25" s="140"/>
      <c r="X25" s="136" t="n">
        <v>44</v>
      </c>
      <c r="Y25" s="137" t="n">
        <v>37</v>
      </c>
      <c r="Z25" s="137" t="n">
        <v>41</v>
      </c>
      <c r="AA25" s="137" t="n">
        <v>46</v>
      </c>
      <c r="AB25" s="137" t="n">
        <v>37</v>
      </c>
      <c r="AC25" s="137" t="n">
        <v>31</v>
      </c>
      <c r="AD25" s="137" t="n">
        <v>34</v>
      </c>
      <c r="AE25" s="138" t="n">
        <v>15</v>
      </c>
      <c r="AF25" s="138" t="n">
        <v>7</v>
      </c>
      <c r="AG25" s="139" t="n">
        <v>34</v>
      </c>
      <c r="AH25" s="140"/>
      <c r="AI25" s="140"/>
      <c r="AJ25" s="136" t="n">
        <v>49</v>
      </c>
      <c r="AK25" s="137" t="n">
        <v>43</v>
      </c>
      <c r="AL25" s="137" t="n">
        <v>41</v>
      </c>
      <c r="AM25" s="137" t="n">
        <v>45</v>
      </c>
      <c r="AN25" s="137" t="n">
        <v>29</v>
      </c>
      <c r="AO25" s="137" t="n">
        <v>16</v>
      </c>
      <c r="AP25" s="137" t="n">
        <v>8</v>
      </c>
      <c r="AQ25" s="137" t="n">
        <v>5</v>
      </c>
      <c r="AR25" s="138" t="n">
        <v>5</v>
      </c>
      <c r="AS25" s="139" t="n">
        <v>7</v>
      </c>
      <c r="AT25" s="140"/>
      <c r="AU25" s="140"/>
      <c r="AV25" s="136" t="n">
        <v>44</v>
      </c>
      <c r="AW25" s="137" t="n">
        <v>33</v>
      </c>
      <c r="AX25" s="137" t="n">
        <v>39</v>
      </c>
      <c r="AY25" s="137" t="n">
        <v>32</v>
      </c>
      <c r="AZ25" s="137" t="n">
        <v>29</v>
      </c>
      <c r="BA25" s="137" t="n">
        <v>16</v>
      </c>
      <c r="BB25" s="137" t="n">
        <f aca="false">RANK(BB78,BB$57:BB$106,1)</f>
        <v>15</v>
      </c>
      <c r="BC25" s="138" t="n">
        <v>6</v>
      </c>
      <c r="BD25" s="138" t="n">
        <v>3</v>
      </c>
      <c r="BE25" s="139" t="n">
        <v>8</v>
      </c>
    </row>
    <row r="26" customFormat="false" ht="9.75" hidden="false" customHeight="true" outlineLevel="0" collapsed="false">
      <c r="A26" s="135" t="s">
        <v>100</v>
      </c>
      <c r="B26" s="136" t="n">
        <v>38</v>
      </c>
      <c r="C26" s="137" t="n">
        <v>39</v>
      </c>
      <c r="D26" s="137" t="n">
        <v>28</v>
      </c>
      <c r="E26" s="137" t="n">
        <v>49</v>
      </c>
      <c r="F26" s="137" t="n">
        <v>33</v>
      </c>
      <c r="G26" s="137" t="n">
        <v>30</v>
      </c>
      <c r="H26" s="137" t="n">
        <v>37</v>
      </c>
      <c r="I26" s="138" t="n">
        <v>48</v>
      </c>
      <c r="J26" s="138" t="n">
        <v>35</v>
      </c>
      <c r="K26" s="139" t="n">
        <v>32</v>
      </c>
      <c r="L26" s="140"/>
      <c r="M26" s="140"/>
      <c r="N26" s="141" t="n">
        <v>46</v>
      </c>
      <c r="O26" s="137" t="n">
        <v>32</v>
      </c>
      <c r="P26" s="137" t="n">
        <v>50</v>
      </c>
      <c r="Q26" s="137" t="n">
        <v>46</v>
      </c>
      <c r="R26" s="137" t="n">
        <f aca="false">RANK(R79,R$57:R$106,1)</f>
        <v>47</v>
      </c>
      <c r="S26" s="137" t="n">
        <f aca="false">RANK(S79,S$57:S$106,1)</f>
        <v>43</v>
      </c>
      <c r="T26" s="138" t="n">
        <v>49</v>
      </c>
      <c r="U26" s="139" t="n">
        <v>49</v>
      </c>
      <c r="V26" s="140"/>
      <c r="W26" s="140"/>
      <c r="X26" s="136" t="n">
        <v>43</v>
      </c>
      <c r="Y26" s="137" t="n">
        <v>49</v>
      </c>
      <c r="Z26" s="137" t="n">
        <v>42</v>
      </c>
      <c r="AA26" s="137" t="n">
        <v>43</v>
      </c>
      <c r="AB26" s="137" t="n">
        <v>46</v>
      </c>
      <c r="AC26" s="137" t="n">
        <v>47</v>
      </c>
      <c r="AD26" s="137" t="n">
        <v>42</v>
      </c>
      <c r="AE26" s="138" t="n">
        <v>46</v>
      </c>
      <c r="AF26" s="138" t="n">
        <v>41</v>
      </c>
      <c r="AG26" s="139" t="n">
        <v>49</v>
      </c>
      <c r="AH26" s="140"/>
      <c r="AI26" s="140"/>
      <c r="AJ26" s="136" t="n">
        <v>19</v>
      </c>
      <c r="AK26" s="137" t="n">
        <v>27</v>
      </c>
      <c r="AL26" s="137" t="n">
        <v>36</v>
      </c>
      <c r="AM26" s="137" t="n">
        <v>35</v>
      </c>
      <c r="AN26" s="137" t="n">
        <v>39</v>
      </c>
      <c r="AO26" s="137" t="n">
        <v>42</v>
      </c>
      <c r="AP26" s="137" t="n">
        <v>48</v>
      </c>
      <c r="AQ26" s="137" t="n">
        <v>35</v>
      </c>
      <c r="AR26" s="138" t="n">
        <v>50</v>
      </c>
      <c r="AS26" s="139" t="n">
        <v>36</v>
      </c>
      <c r="AT26" s="140"/>
      <c r="AU26" s="140"/>
      <c r="AV26" s="136" t="n">
        <v>25</v>
      </c>
      <c r="AW26" s="137" t="n">
        <v>50</v>
      </c>
      <c r="AX26" s="137" t="n">
        <v>23</v>
      </c>
      <c r="AY26" s="137" t="n">
        <v>26</v>
      </c>
      <c r="AZ26" s="137" t="n">
        <v>45</v>
      </c>
      <c r="BA26" s="137" t="n">
        <v>48</v>
      </c>
      <c r="BB26" s="137" t="n">
        <f aca="false">RANK(BB79,BB$57:BB$106,1)</f>
        <v>46</v>
      </c>
      <c r="BC26" s="138" t="n">
        <v>45</v>
      </c>
      <c r="BD26" s="138" t="n">
        <v>48</v>
      </c>
      <c r="BE26" s="139" t="n">
        <v>50</v>
      </c>
    </row>
    <row r="27" customFormat="false" ht="9.75" hidden="false" customHeight="true" outlineLevel="0" collapsed="false">
      <c r="A27" s="135" t="s">
        <v>101</v>
      </c>
      <c r="B27" s="136" t="n">
        <v>20</v>
      </c>
      <c r="C27" s="137" t="n">
        <v>23</v>
      </c>
      <c r="D27" s="137" t="n">
        <v>26</v>
      </c>
      <c r="E27" s="137" t="n">
        <v>12</v>
      </c>
      <c r="F27" s="137" t="n">
        <v>17</v>
      </c>
      <c r="G27" s="137" t="n">
        <v>19</v>
      </c>
      <c r="H27" s="137" t="n">
        <v>40</v>
      </c>
      <c r="I27" s="138" t="n">
        <v>27</v>
      </c>
      <c r="J27" s="138" t="n">
        <v>26</v>
      </c>
      <c r="K27" s="139" t="n">
        <v>15</v>
      </c>
      <c r="L27" s="140"/>
      <c r="M27" s="140"/>
      <c r="N27" s="141" t="n">
        <v>3</v>
      </c>
      <c r="O27" s="137" t="n">
        <v>3</v>
      </c>
      <c r="P27" s="137" t="n">
        <v>2</v>
      </c>
      <c r="Q27" s="137" t="n">
        <v>1</v>
      </c>
      <c r="R27" s="137" t="n">
        <f aca="false">RANK(R80,R$57:R$106,1)</f>
        <v>39</v>
      </c>
      <c r="S27" s="137" t="n">
        <f aca="false">RANK(S80,S$57:S$106,1)</f>
        <v>3</v>
      </c>
      <c r="T27" s="138" t="n">
        <v>12</v>
      </c>
      <c r="U27" s="139" t="n">
        <v>16</v>
      </c>
      <c r="V27" s="140"/>
      <c r="W27" s="140"/>
      <c r="X27" s="136" t="n">
        <v>6</v>
      </c>
      <c r="Y27" s="137" t="n">
        <v>2</v>
      </c>
      <c r="Z27" s="137" t="n">
        <v>1</v>
      </c>
      <c r="AA27" s="137" t="n">
        <v>1</v>
      </c>
      <c r="AB27" s="137" t="n">
        <v>1</v>
      </c>
      <c r="AC27" s="137" t="n">
        <v>1</v>
      </c>
      <c r="AD27" s="137" t="n">
        <v>28</v>
      </c>
      <c r="AE27" s="138" t="n">
        <v>5</v>
      </c>
      <c r="AF27" s="138" t="n">
        <v>6</v>
      </c>
      <c r="AG27" s="139" t="n">
        <v>3</v>
      </c>
      <c r="AH27" s="140"/>
      <c r="AI27" s="140"/>
      <c r="AJ27" s="136" t="n">
        <v>18</v>
      </c>
      <c r="AK27" s="137" t="n">
        <v>12</v>
      </c>
      <c r="AL27" s="137" t="n">
        <v>29</v>
      </c>
      <c r="AM27" s="137" t="n">
        <v>7</v>
      </c>
      <c r="AN27" s="137" t="n">
        <v>45</v>
      </c>
      <c r="AO27" s="137" t="n">
        <v>25</v>
      </c>
      <c r="AP27" s="137" t="n">
        <v>40</v>
      </c>
      <c r="AQ27" s="137" t="n">
        <v>44</v>
      </c>
      <c r="AR27" s="138" t="n">
        <v>48</v>
      </c>
      <c r="AS27" s="139" t="n">
        <v>48</v>
      </c>
      <c r="AT27" s="140"/>
      <c r="AU27" s="140"/>
      <c r="AV27" s="136" t="n">
        <v>17</v>
      </c>
      <c r="AW27" s="137" t="n">
        <v>28</v>
      </c>
      <c r="AX27" s="137" t="n">
        <v>30</v>
      </c>
      <c r="AY27" s="137" t="n">
        <v>48</v>
      </c>
      <c r="AZ27" s="137" t="n">
        <v>36</v>
      </c>
      <c r="BA27" s="137" t="n">
        <v>26</v>
      </c>
      <c r="BB27" s="137" t="n">
        <f aca="false">RANK(BB80,BB$57:BB$106,1)</f>
        <v>45</v>
      </c>
      <c r="BC27" s="138" t="n">
        <v>40</v>
      </c>
      <c r="BD27" s="138" t="n">
        <v>45</v>
      </c>
      <c r="BE27" s="139" t="n">
        <v>45</v>
      </c>
    </row>
    <row r="28" customFormat="false" ht="9.75" hidden="false" customHeight="true" outlineLevel="0" collapsed="false">
      <c r="A28" s="142" t="s">
        <v>102</v>
      </c>
      <c r="B28" s="143" t="n">
        <v>28</v>
      </c>
      <c r="C28" s="144" t="n">
        <v>21</v>
      </c>
      <c r="D28" s="144" t="n">
        <v>14</v>
      </c>
      <c r="E28" s="144" t="n">
        <v>19</v>
      </c>
      <c r="F28" s="144" t="n">
        <v>24</v>
      </c>
      <c r="G28" s="144" t="n">
        <v>13</v>
      </c>
      <c r="H28" s="144" t="n">
        <v>8</v>
      </c>
      <c r="I28" s="145" t="n">
        <v>9</v>
      </c>
      <c r="J28" s="145" t="n">
        <v>3</v>
      </c>
      <c r="K28" s="146" t="n">
        <v>12</v>
      </c>
      <c r="L28" s="147"/>
      <c r="M28" s="147"/>
      <c r="N28" s="148" t="n">
        <v>43</v>
      </c>
      <c r="O28" s="144" t="n">
        <v>21</v>
      </c>
      <c r="P28" s="144" t="n">
        <v>9</v>
      </c>
      <c r="Q28" s="144" t="n">
        <v>23</v>
      </c>
      <c r="R28" s="144" t="n">
        <f aca="false">RANK(R81,R$57:R$106,1)</f>
        <v>7</v>
      </c>
      <c r="S28" s="144" t="n">
        <f aca="false">RANK(S81,S$57:S$106,1)</f>
        <v>24</v>
      </c>
      <c r="T28" s="145" t="n">
        <v>17</v>
      </c>
      <c r="U28" s="146" t="n">
        <v>10</v>
      </c>
      <c r="V28" s="147"/>
      <c r="W28" s="147"/>
      <c r="X28" s="143" t="n">
        <v>22</v>
      </c>
      <c r="Y28" s="144" t="n">
        <v>32</v>
      </c>
      <c r="Z28" s="144" t="n">
        <v>32</v>
      </c>
      <c r="AA28" s="144" t="n">
        <v>39</v>
      </c>
      <c r="AB28" s="144" t="n">
        <v>12</v>
      </c>
      <c r="AC28" s="144" t="n">
        <v>23</v>
      </c>
      <c r="AD28" s="144" t="n">
        <v>25</v>
      </c>
      <c r="AE28" s="145" t="n">
        <v>18</v>
      </c>
      <c r="AF28" s="145" t="n">
        <v>18</v>
      </c>
      <c r="AG28" s="146" t="n">
        <v>10</v>
      </c>
      <c r="AH28" s="147"/>
      <c r="AI28" s="147"/>
      <c r="AJ28" s="143" t="n">
        <v>33</v>
      </c>
      <c r="AK28" s="144" t="n">
        <v>41</v>
      </c>
      <c r="AL28" s="144" t="n">
        <v>21</v>
      </c>
      <c r="AM28" s="144" t="n">
        <v>18</v>
      </c>
      <c r="AN28" s="144" t="n">
        <v>22</v>
      </c>
      <c r="AO28" s="144" t="n">
        <v>14</v>
      </c>
      <c r="AP28" s="144" t="n">
        <v>24</v>
      </c>
      <c r="AQ28" s="144" t="n">
        <v>9</v>
      </c>
      <c r="AR28" s="145" t="n">
        <v>8</v>
      </c>
      <c r="AS28" s="146" t="n">
        <v>8</v>
      </c>
      <c r="AT28" s="147"/>
      <c r="AU28" s="147"/>
      <c r="AV28" s="143" t="n">
        <v>42</v>
      </c>
      <c r="AW28" s="144" t="n">
        <v>39</v>
      </c>
      <c r="AX28" s="144" t="n">
        <v>42</v>
      </c>
      <c r="AY28" s="144" t="n">
        <v>36</v>
      </c>
      <c r="AZ28" s="144" t="n">
        <v>33</v>
      </c>
      <c r="BA28" s="144" t="n">
        <v>30</v>
      </c>
      <c r="BB28" s="144" t="n">
        <f aca="false">RANK(BB81,BB$57:BB$106,1)</f>
        <v>13</v>
      </c>
      <c r="BC28" s="145" t="n">
        <v>26</v>
      </c>
      <c r="BD28" s="145" t="n">
        <v>11</v>
      </c>
      <c r="BE28" s="146" t="n">
        <v>18</v>
      </c>
    </row>
    <row r="29" customFormat="false" ht="9.75" hidden="false" customHeight="true" outlineLevel="0" collapsed="false">
      <c r="A29" s="149" t="s">
        <v>103</v>
      </c>
      <c r="B29" s="150" t="n">
        <v>3</v>
      </c>
      <c r="C29" s="151" t="n">
        <v>37</v>
      </c>
      <c r="D29" s="151" t="n">
        <v>11</v>
      </c>
      <c r="E29" s="151" t="n">
        <v>26</v>
      </c>
      <c r="F29" s="151" t="n">
        <v>3</v>
      </c>
      <c r="G29" s="151" t="n">
        <v>11</v>
      </c>
      <c r="H29" s="151" t="n">
        <v>12</v>
      </c>
      <c r="I29" s="152" t="n">
        <v>25</v>
      </c>
      <c r="J29" s="152" t="n">
        <v>13</v>
      </c>
      <c r="K29" s="132" t="n">
        <v>40</v>
      </c>
      <c r="L29" s="153"/>
      <c r="M29" s="153"/>
      <c r="N29" s="154" t="n">
        <v>49</v>
      </c>
      <c r="O29" s="151" t="n">
        <v>49</v>
      </c>
      <c r="P29" s="151" t="n">
        <v>45</v>
      </c>
      <c r="Q29" s="151" t="n">
        <v>47</v>
      </c>
      <c r="R29" s="151" t="n">
        <f aca="false">RANK(R82,R$57:R$106,1)</f>
        <v>44</v>
      </c>
      <c r="S29" s="151" t="n">
        <f aca="false">RANK(S82,S$57:S$106,1)</f>
        <v>44</v>
      </c>
      <c r="T29" s="152" t="n">
        <v>38</v>
      </c>
      <c r="U29" s="155" t="n">
        <v>46</v>
      </c>
      <c r="V29" s="153"/>
      <c r="W29" s="153"/>
      <c r="X29" s="150" t="n">
        <v>45</v>
      </c>
      <c r="Y29" s="151" t="n">
        <v>44</v>
      </c>
      <c r="Z29" s="151" t="n">
        <v>47</v>
      </c>
      <c r="AA29" s="151" t="n">
        <v>47</v>
      </c>
      <c r="AB29" s="151" t="n">
        <v>35</v>
      </c>
      <c r="AC29" s="151" t="n">
        <v>44</v>
      </c>
      <c r="AD29" s="151" t="n">
        <v>49</v>
      </c>
      <c r="AE29" s="152" t="n">
        <v>37</v>
      </c>
      <c r="AF29" s="152" t="n">
        <v>31</v>
      </c>
      <c r="AG29" s="132" t="n">
        <v>41</v>
      </c>
      <c r="AH29" s="133"/>
      <c r="AI29" s="133"/>
      <c r="AJ29" s="129" t="n">
        <v>17</v>
      </c>
      <c r="AK29" s="130" t="n">
        <v>19</v>
      </c>
      <c r="AL29" s="130" t="n">
        <v>34</v>
      </c>
      <c r="AM29" s="130" t="n">
        <v>25</v>
      </c>
      <c r="AN29" s="130" t="n">
        <v>10</v>
      </c>
      <c r="AO29" s="130" t="n">
        <v>26</v>
      </c>
      <c r="AP29" s="130" t="n">
        <v>5</v>
      </c>
      <c r="AQ29" s="130" t="n">
        <v>11</v>
      </c>
      <c r="AR29" s="131" t="n">
        <v>30</v>
      </c>
      <c r="AS29" s="132" t="n">
        <v>4</v>
      </c>
      <c r="AT29" s="153"/>
      <c r="AU29" s="153"/>
      <c r="AV29" s="150" t="n">
        <v>36</v>
      </c>
      <c r="AW29" s="151" t="n">
        <v>14</v>
      </c>
      <c r="AX29" s="151" t="n">
        <v>32</v>
      </c>
      <c r="AY29" s="151" t="n">
        <v>14</v>
      </c>
      <c r="AZ29" s="151" t="n">
        <v>18</v>
      </c>
      <c r="BA29" s="151" t="n">
        <v>21</v>
      </c>
      <c r="BB29" s="151" t="n">
        <f aca="false">RANK(BB82,BB$57:BB$106,1)</f>
        <v>26</v>
      </c>
      <c r="BC29" s="152" t="n">
        <v>8</v>
      </c>
      <c r="BD29" s="152" t="n">
        <v>18</v>
      </c>
      <c r="BE29" s="132" t="n">
        <v>24</v>
      </c>
    </row>
    <row r="30" customFormat="false" ht="9.75" hidden="false" customHeight="true" outlineLevel="0" collapsed="false">
      <c r="A30" s="135" t="s">
        <v>104</v>
      </c>
      <c r="B30" s="136" t="n">
        <v>45</v>
      </c>
      <c r="C30" s="137" t="n">
        <v>45</v>
      </c>
      <c r="D30" s="137" t="n">
        <v>49</v>
      </c>
      <c r="E30" s="137" t="n">
        <v>46</v>
      </c>
      <c r="F30" s="137" t="n">
        <v>50</v>
      </c>
      <c r="G30" s="137" t="n">
        <v>49</v>
      </c>
      <c r="H30" s="137" t="n">
        <v>45</v>
      </c>
      <c r="I30" s="138" t="n">
        <v>49</v>
      </c>
      <c r="J30" s="138" t="n">
        <v>41</v>
      </c>
      <c r="K30" s="139" t="n">
        <v>48</v>
      </c>
      <c r="L30" s="140"/>
      <c r="M30" s="140"/>
      <c r="N30" s="141" t="n">
        <v>40</v>
      </c>
      <c r="O30" s="137" t="n">
        <v>47</v>
      </c>
      <c r="P30" s="137" t="n">
        <v>41</v>
      </c>
      <c r="Q30" s="137" t="n">
        <v>37</v>
      </c>
      <c r="R30" s="137" t="n">
        <f aca="false">RANK(R83,R$57:R$106,1)</f>
        <v>45</v>
      </c>
      <c r="S30" s="137" t="n">
        <f aca="false">RANK(S83,S$57:S$106,1)</f>
        <v>41</v>
      </c>
      <c r="T30" s="138" t="n">
        <v>43</v>
      </c>
      <c r="U30" s="139" t="n">
        <v>36</v>
      </c>
      <c r="V30" s="140"/>
      <c r="W30" s="140"/>
      <c r="X30" s="136" t="n">
        <v>46</v>
      </c>
      <c r="Y30" s="137" t="n">
        <v>46</v>
      </c>
      <c r="Z30" s="137" t="n">
        <v>49</v>
      </c>
      <c r="AA30" s="137" t="n">
        <v>49</v>
      </c>
      <c r="AB30" s="137" t="n">
        <v>49</v>
      </c>
      <c r="AC30" s="137" t="n">
        <v>48</v>
      </c>
      <c r="AD30" s="137" t="n">
        <v>48</v>
      </c>
      <c r="AE30" s="138" t="n">
        <v>48</v>
      </c>
      <c r="AF30" s="138" t="n">
        <v>49</v>
      </c>
      <c r="AG30" s="139" t="n">
        <v>46</v>
      </c>
      <c r="AH30" s="140"/>
      <c r="AI30" s="140"/>
      <c r="AJ30" s="136" t="n">
        <v>43</v>
      </c>
      <c r="AK30" s="137" t="n">
        <v>44</v>
      </c>
      <c r="AL30" s="137" t="n">
        <v>45</v>
      </c>
      <c r="AM30" s="137" t="n">
        <v>41</v>
      </c>
      <c r="AN30" s="137" t="n">
        <v>46</v>
      </c>
      <c r="AO30" s="137" t="n">
        <v>47</v>
      </c>
      <c r="AP30" s="137" t="n">
        <v>44</v>
      </c>
      <c r="AQ30" s="137" t="n">
        <v>47</v>
      </c>
      <c r="AR30" s="138" t="n">
        <v>46</v>
      </c>
      <c r="AS30" s="139" t="n">
        <v>46</v>
      </c>
      <c r="AT30" s="140"/>
      <c r="AU30" s="140"/>
      <c r="AV30" s="136" t="n">
        <v>16</v>
      </c>
      <c r="AW30" s="137" t="n">
        <v>17</v>
      </c>
      <c r="AX30" s="137" t="n">
        <v>16</v>
      </c>
      <c r="AY30" s="137" t="n">
        <v>4</v>
      </c>
      <c r="AZ30" s="137" t="n">
        <v>5</v>
      </c>
      <c r="BA30" s="137" t="n">
        <v>1</v>
      </c>
      <c r="BB30" s="137" t="n">
        <f aca="false">RANK(BB83,BB$57:BB$106,1)</f>
        <v>10</v>
      </c>
      <c r="BC30" s="138" t="n">
        <v>1</v>
      </c>
      <c r="BD30" s="138" t="n">
        <v>5</v>
      </c>
      <c r="BE30" s="139" t="n">
        <v>10</v>
      </c>
    </row>
    <row r="31" customFormat="false" ht="9.75" hidden="false" customHeight="true" outlineLevel="0" collapsed="false">
      <c r="A31" s="135" t="s">
        <v>105</v>
      </c>
      <c r="B31" s="136" t="n">
        <v>13</v>
      </c>
      <c r="C31" s="137" t="n">
        <v>17</v>
      </c>
      <c r="D31" s="137" t="n">
        <v>38</v>
      </c>
      <c r="E31" s="137" t="n">
        <v>42</v>
      </c>
      <c r="F31" s="137" t="n">
        <v>35</v>
      </c>
      <c r="G31" s="137" t="n">
        <v>37</v>
      </c>
      <c r="H31" s="137" t="n">
        <v>3</v>
      </c>
      <c r="I31" s="138" t="n">
        <v>4</v>
      </c>
      <c r="J31" s="138" t="n">
        <v>48</v>
      </c>
      <c r="K31" s="139" t="n">
        <v>22</v>
      </c>
      <c r="L31" s="140"/>
      <c r="M31" s="140"/>
      <c r="N31" s="141" t="n">
        <v>2</v>
      </c>
      <c r="O31" s="137" t="n">
        <v>6</v>
      </c>
      <c r="P31" s="137" t="n">
        <v>1</v>
      </c>
      <c r="Q31" s="137" t="n">
        <v>13</v>
      </c>
      <c r="R31" s="137" t="n">
        <f aca="false">RANK(R84,R$57:R$106,1)</f>
        <v>1</v>
      </c>
      <c r="S31" s="137" t="n">
        <f aca="false">RANK(S84,S$57:S$106,1)</f>
        <v>5</v>
      </c>
      <c r="T31" s="138" t="n">
        <v>2</v>
      </c>
      <c r="U31" s="139" t="n">
        <v>8</v>
      </c>
      <c r="V31" s="140"/>
      <c r="W31" s="140"/>
      <c r="X31" s="136" t="n">
        <v>16</v>
      </c>
      <c r="Y31" s="137" t="n">
        <v>38</v>
      </c>
      <c r="Z31" s="137" t="n">
        <v>33</v>
      </c>
      <c r="AA31" s="137" t="n">
        <v>37</v>
      </c>
      <c r="AB31" s="137" t="n">
        <v>43</v>
      </c>
      <c r="AC31" s="137" t="n">
        <v>37</v>
      </c>
      <c r="AD31" s="137" t="n">
        <v>35</v>
      </c>
      <c r="AE31" s="138" t="n">
        <v>17</v>
      </c>
      <c r="AF31" s="138" t="n">
        <v>36</v>
      </c>
      <c r="AG31" s="139" t="n">
        <v>17</v>
      </c>
      <c r="AH31" s="140"/>
      <c r="AI31" s="140"/>
      <c r="AJ31" s="136" t="n">
        <v>24</v>
      </c>
      <c r="AK31" s="137" t="n">
        <v>45</v>
      </c>
      <c r="AL31" s="137" t="n">
        <v>38</v>
      </c>
      <c r="AM31" s="137" t="n">
        <v>46</v>
      </c>
      <c r="AN31" s="137" t="n">
        <v>43</v>
      </c>
      <c r="AO31" s="137" t="n">
        <v>39</v>
      </c>
      <c r="AP31" s="137" t="n">
        <v>45</v>
      </c>
      <c r="AQ31" s="137" t="n">
        <v>46</v>
      </c>
      <c r="AR31" s="138" t="n">
        <v>36</v>
      </c>
      <c r="AS31" s="139" t="n">
        <v>31</v>
      </c>
      <c r="AT31" s="140"/>
      <c r="AU31" s="140"/>
      <c r="AV31" s="136" t="n">
        <v>10</v>
      </c>
      <c r="AW31" s="137" t="n">
        <v>8</v>
      </c>
      <c r="AX31" s="137" t="n">
        <v>8</v>
      </c>
      <c r="AY31" s="137" t="n">
        <v>29</v>
      </c>
      <c r="AZ31" s="137" t="n">
        <v>21</v>
      </c>
      <c r="BA31" s="137" t="n">
        <v>6</v>
      </c>
      <c r="BB31" s="137" t="n">
        <f aca="false">RANK(BB84,BB$57:BB$106,1)</f>
        <v>4</v>
      </c>
      <c r="BC31" s="138" t="n">
        <v>11</v>
      </c>
      <c r="BD31" s="138" t="n">
        <v>9</v>
      </c>
      <c r="BE31" s="139" t="n">
        <v>6</v>
      </c>
    </row>
    <row r="32" customFormat="false" ht="9.75" hidden="false" customHeight="true" outlineLevel="0" collapsed="false">
      <c r="A32" s="135" t="s">
        <v>106</v>
      </c>
      <c r="B32" s="136" t="n">
        <v>48</v>
      </c>
      <c r="C32" s="137" t="n">
        <v>41</v>
      </c>
      <c r="D32" s="137" t="n">
        <v>48</v>
      </c>
      <c r="E32" s="137" t="n">
        <v>30</v>
      </c>
      <c r="F32" s="137" t="n">
        <v>10</v>
      </c>
      <c r="G32" s="137" t="n">
        <v>24</v>
      </c>
      <c r="H32" s="137" t="n">
        <v>46</v>
      </c>
      <c r="I32" s="138" t="n">
        <v>5</v>
      </c>
      <c r="J32" s="138" t="n">
        <v>36</v>
      </c>
      <c r="K32" s="139" t="n">
        <v>20</v>
      </c>
      <c r="L32" s="140"/>
      <c r="M32" s="140"/>
      <c r="N32" s="141" t="n">
        <v>35</v>
      </c>
      <c r="O32" s="137" t="n">
        <v>23</v>
      </c>
      <c r="P32" s="137" t="n">
        <v>49</v>
      </c>
      <c r="Q32" s="137" t="n">
        <v>49</v>
      </c>
      <c r="R32" s="137" t="n">
        <f aca="false">RANK(R85,R$57:R$106,1)</f>
        <v>46</v>
      </c>
      <c r="S32" s="137" t="n">
        <f aca="false">RANK(S85,S$57:S$106,1)</f>
        <v>38</v>
      </c>
      <c r="T32" s="138" t="n">
        <v>50</v>
      </c>
      <c r="U32" s="139" t="n">
        <v>37</v>
      </c>
      <c r="V32" s="140"/>
      <c r="W32" s="140"/>
      <c r="X32" s="136" t="n">
        <v>18</v>
      </c>
      <c r="Y32" s="137" t="n">
        <v>28</v>
      </c>
      <c r="Z32" s="137" t="n">
        <v>46</v>
      </c>
      <c r="AA32" s="137" t="n">
        <v>9</v>
      </c>
      <c r="AB32" s="137" t="n">
        <v>47</v>
      </c>
      <c r="AC32" s="137" t="n">
        <v>50</v>
      </c>
      <c r="AD32" s="137" t="n">
        <v>46</v>
      </c>
      <c r="AE32" s="138" t="n">
        <v>39</v>
      </c>
      <c r="AF32" s="138" t="n">
        <v>34</v>
      </c>
      <c r="AG32" s="139" t="n">
        <v>45</v>
      </c>
      <c r="AH32" s="140"/>
      <c r="AI32" s="140"/>
      <c r="AJ32" s="136" t="n">
        <v>16</v>
      </c>
      <c r="AK32" s="137" t="n">
        <v>2</v>
      </c>
      <c r="AL32" s="137" t="n">
        <v>25</v>
      </c>
      <c r="AM32" s="137" t="n">
        <v>30</v>
      </c>
      <c r="AN32" s="137" t="n">
        <v>42</v>
      </c>
      <c r="AO32" s="137" t="n">
        <v>15</v>
      </c>
      <c r="AP32" s="137" t="n">
        <v>39</v>
      </c>
      <c r="AQ32" s="137" t="n">
        <v>15</v>
      </c>
      <c r="AR32" s="138" t="n">
        <v>39</v>
      </c>
      <c r="AS32" s="139" t="n">
        <v>37</v>
      </c>
      <c r="AT32" s="140"/>
      <c r="AU32" s="140"/>
      <c r="AV32" s="136" t="n">
        <v>41</v>
      </c>
      <c r="AW32" s="137" t="n">
        <v>45</v>
      </c>
      <c r="AX32" s="137" t="n">
        <v>50</v>
      </c>
      <c r="AY32" s="137" t="n">
        <v>9</v>
      </c>
      <c r="AZ32" s="137" t="n">
        <v>41</v>
      </c>
      <c r="BA32" s="137" t="n">
        <v>44</v>
      </c>
      <c r="BB32" s="137" t="n">
        <f aca="false">RANK(BB85,BB$57:BB$106,1)</f>
        <v>43</v>
      </c>
      <c r="BC32" s="138" t="n">
        <v>42</v>
      </c>
      <c r="BD32" s="138" t="n">
        <v>31</v>
      </c>
      <c r="BE32" s="139" t="n">
        <v>46</v>
      </c>
    </row>
    <row r="33" customFormat="false" ht="9.75" hidden="false" customHeight="true" outlineLevel="0" collapsed="false">
      <c r="A33" s="156" t="s">
        <v>72</v>
      </c>
      <c r="B33" s="157" t="n">
        <v>9</v>
      </c>
      <c r="C33" s="158" t="n">
        <v>38</v>
      </c>
      <c r="D33" s="158" t="n">
        <v>35</v>
      </c>
      <c r="E33" s="158" t="n">
        <v>50</v>
      </c>
      <c r="F33" s="158" t="n">
        <v>29</v>
      </c>
      <c r="G33" s="158" t="n">
        <v>41</v>
      </c>
      <c r="H33" s="158" t="n">
        <v>30</v>
      </c>
      <c r="I33" s="159" t="n">
        <v>29</v>
      </c>
      <c r="J33" s="159" t="n">
        <v>44</v>
      </c>
      <c r="K33" s="146" t="n">
        <v>1</v>
      </c>
      <c r="L33" s="160"/>
      <c r="M33" s="160"/>
      <c r="N33" s="161" t="n">
        <v>42</v>
      </c>
      <c r="O33" s="158" t="n">
        <v>44</v>
      </c>
      <c r="P33" s="158" t="n">
        <v>47</v>
      </c>
      <c r="Q33" s="158" t="n">
        <v>45</v>
      </c>
      <c r="R33" s="158" t="n">
        <f aca="false">RANK(R86,R$57:R$106,1)</f>
        <v>49</v>
      </c>
      <c r="S33" s="158" t="n">
        <f aca="false">RANK(S86,S$57:S$106,1)</f>
        <v>50</v>
      </c>
      <c r="T33" s="159" t="n">
        <v>27</v>
      </c>
      <c r="U33" s="162" t="n">
        <v>50</v>
      </c>
      <c r="V33" s="160"/>
      <c r="W33" s="160"/>
      <c r="X33" s="157" t="n">
        <v>30</v>
      </c>
      <c r="Y33" s="158" t="n">
        <v>30</v>
      </c>
      <c r="Z33" s="158" t="n">
        <v>48</v>
      </c>
      <c r="AA33" s="158" t="n">
        <v>21</v>
      </c>
      <c r="AB33" s="158" t="n">
        <v>42</v>
      </c>
      <c r="AC33" s="158" t="n">
        <v>41</v>
      </c>
      <c r="AD33" s="158" t="n">
        <v>47</v>
      </c>
      <c r="AE33" s="159" t="n">
        <v>47</v>
      </c>
      <c r="AF33" s="159" t="n">
        <v>46</v>
      </c>
      <c r="AG33" s="146" t="n">
        <v>29</v>
      </c>
      <c r="AH33" s="147"/>
      <c r="AI33" s="147"/>
      <c r="AJ33" s="143" t="n">
        <v>13</v>
      </c>
      <c r="AK33" s="144" t="n">
        <v>9</v>
      </c>
      <c r="AL33" s="144" t="n">
        <v>7</v>
      </c>
      <c r="AM33" s="144" t="n">
        <v>4</v>
      </c>
      <c r="AN33" s="144" t="n">
        <v>2</v>
      </c>
      <c r="AO33" s="144" t="n">
        <v>1</v>
      </c>
      <c r="AP33" s="144" t="n">
        <v>17</v>
      </c>
      <c r="AQ33" s="144" t="n">
        <v>3</v>
      </c>
      <c r="AR33" s="145" t="n">
        <v>11</v>
      </c>
      <c r="AS33" s="146" t="n">
        <v>29</v>
      </c>
      <c r="AT33" s="160"/>
      <c r="AU33" s="160"/>
      <c r="AV33" s="157" t="n">
        <v>20</v>
      </c>
      <c r="AW33" s="158" t="n">
        <v>18</v>
      </c>
      <c r="AX33" s="158" t="n">
        <v>14</v>
      </c>
      <c r="AY33" s="158" t="n">
        <v>3</v>
      </c>
      <c r="AZ33" s="158" t="n">
        <v>3</v>
      </c>
      <c r="BA33" s="158" t="n">
        <v>5</v>
      </c>
      <c r="BB33" s="158" t="n">
        <f aca="false">RANK(BB86,BB$57:BB$106,1)</f>
        <v>2</v>
      </c>
      <c r="BC33" s="159" t="n">
        <v>29</v>
      </c>
      <c r="BD33" s="159" t="n">
        <v>22</v>
      </c>
      <c r="BE33" s="146" t="n">
        <v>31</v>
      </c>
    </row>
    <row r="34" customFormat="false" ht="9.75" hidden="false" customHeight="true" outlineLevel="0" collapsed="false">
      <c r="A34" s="128" t="s">
        <v>73</v>
      </c>
      <c r="B34" s="129" t="n">
        <v>26</v>
      </c>
      <c r="C34" s="130" t="n">
        <v>12</v>
      </c>
      <c r="D34" s="130" t="n">
        <v>25</v>
      </c>
      <c r="E34" s="130" t="n">
        <v>35</v>
      </c>
      <c r="F34" s="130" t="n">
        <v>28</v>
      </c>
      <c r="G34" s="130" t="n">
        <v>38</v>
      </c>
      <c r="H34" s="130" t="n">
        <v>39</v>
      </c>
      <c r="I34" s="131" t="n">
        <v>34</v>
      </c>
      <c r="J34" s="131" t="n">
        <v>49</v>
      </c>
      <c r="K34" s="132" t="n">
        <v>49</v>
      </c>
      <c r="L34" s="133"/>
      <c r="M34" s="133"/>
      <c r="N34" s="134" t="n">
        <v>18</v>
      </c>
      <c r="O34" s="130" t="n">
        <v>15</v>
      </c>
      <c r="P34" s="130" t="n">
        <v>3</v>
      </c>
      <c r="Q34" s="130" t="n">
        <v>15</v>
      </c>
      <c r="R34" s="130" t="n">
        <f aca="false">RANK(R87,R$57:R$106,1)</f>
        <v>22</v>
      </c>
      <c r="S34" s="130" t="n">
        <f aca="false">RANK(S87,S$57:S$106,1)</f>
        <v>36</v>
      </c>
      <c r="T34" s="131" t="n">
        <v>48</v>
      </c>
      <c r="U34" s="132" t="n">
        <v>47</v>
      </c>
      <c r="V34" s="133"/>
      <c r="W34" s="133"/>
      <c r="X34" s="129" t="n">
        <v>17</v>
      </c>
      <c r="Y34" s="130" t="n">
        <v>1</v>
      </c>
      <c r="Z34" s="130" t="n">
        <v>21</v>
      </c>
      <c r="AA34" s="130" t="n">
        <v>20</v>
      </c>
      <c r="AB34" s="130" t="n">
        <v>10</v>
      </c>
      <c r="AC34" s="130" t="n">
        <v>3</v>
      </c>
      <c r="AD34" s="130" t="n">
        <v>2</v>
      </c>
      <c r="AE34" s="131" t="n">
        <v>33</v>
      </c>
      <c r="AF34" s="131" t="n">
        <v>32</v>
      </c>
      <c r="AG34" s="132" t="n">
        <v>32</v>
      </c>
      <c r="AH34" s="133"/>
      <c r="AI34" s="133"/>
      <c r="AJ34" s="129" t="n">
        <v>10</v>
      </c>
      <c r="AK34" s="130" t="n">
        <v>3</v>
      </c>
      <c r="AL34" s="130" t="n">
        <v>4</v>
      </c>
      <c r="AM34" s="130" t="n">
        <v>10</v>
      </c>
      <c r="AN34" s="130" t="n">
        <v>6</v>
      </c>
      <c r="AO34" s="130" t="n">
        <v>41</v>
      </c>
      <c r="AP34" s="130" t="n">
        <v>6</v>
      </c>
      <c r="AQ34" s="130" t="n">
        <v>23</v>
      </c>
      <c r="AR34" s="131" t="n">
        <v>41</v>
      </c>
      <c r="AS34" s="132" t="n">
        <v>41</v>
      </c>
      <c r="AT34" s="133"/>
      <c r="AU34" s="133"/>
      <c r="AV34" s="129" t="n">
        <v>24</v>
      </c>
      <c r="AW34" s="130" t="n">
        <v>9</v>
      </c>
      <c r="AX34" s="130" t="n">
        <v>11</v>
      </c>
      <c r="AY34" s="130" t="n">
        <v>7</v>
      </c>
      <c r="AZ34" s="130" t="n">
        <v>8</v>
      </c>
      <c r="BA34" s="130" t="n">
        <v>9</v>
      </c>
      <c r="BB34" s="130" t="n">
        <f aca="false">RANK(BB87,BB$57:BB$106,1)</f>
        <v>33</v>
      </c>
      <c r="BC34" s="131" t="n">
        <v>12</v>
      </c>
      <c r="BD34" s="131" t="n">
        <v>42</v>
      </c>
      <c r="BE34" s="132" t="n">
        <v>38</v>
      </c>
    </row>
    <row r="35" customFormat="false" ht="9.75" hidden="false" customHeight="true" outlineLevel="0" collapsed="false">
      <c r="A35" s="135" t="s">
        <v>74</v>
      </c>
      <c r="B35" s="136" t="n">
        <v>35</v>
      </c>
      <c r="C35" s="137" t="n">
        <v>42</v>
      </c>
      <c r="D35" s="137" t="n">
        <v>18</v>
      </c>
      <c r="E35" s="137" t="n">
        <v>42</v>
      </c>
      <c r="F35" s="137" t="n">
        <v>31</v>
      </c>
      <c r="G35" s="137" t="n">
        <v>48</v>
      </c>
      <c r="H35" s="137" t="n">
        <v>5</v>
      </c>
      <c r="I35" s="138" t="n">
        <v>11</v>
      </c>
      <c r="J35" s="138" t="n">
        <v>32</v>
      </c>
      <c r="K35" s="139" t="n">
        <v>42</v>
      </c>
      <c r="L35" s="140"/>
      <c r="M35" s="140"/>
      <c r="N35" s="141" t="n">
        <v>17</v>
      </c>
      <c r="O35" s="137" t="n">
        <v>24</v>
      </c>
      <c r="P35" s="137" t="n">
        <v>4</v>
      </c>
      <c r="Q35" s="137" t="n">
        <v>4</v>
      </c>
      <c r="R35" s="137" t="n">
        <f aca="false">RANK(R88,R$57:R$106,1)</f>
        <v>17</v>
      </c>
      <c r="S35" s="137" t="n">
        <f aca="false">RANK(S88,S$57:S$106,1)</f>
        <v>12</v>
      </c>
      <c r="T35" s="138" t="n">
        <v>40</v>
      </c>
      <c r="U35" s="139" t="n">
        <v>5</v>
      </c>
      <c r="V35" s="140"/>
      <c r="W35" s="140"/>
      <c r="X35" s="136" t="n">
        <v>13</v>
      </c>
      <c r="Y35" s="137" t="n">
        <v>16</v>
      </c>
      <c r="Z35" s="137" t="n">
        <v>25</v>
      </c>
      <c r="AA35" s="137" t="n">
        <v>6</v>
      </c>
      <c r="AB35" s="137" t="n">
        <v>11</v>
      </c>
      <c r="AC35" s="137" t="n">
        <v>14</v>
      </c>
      <c r="AD35" s="137" t="n">
        <v>14</v>
      </c>
      <c r="AE35" s="138" t="n">
        <v>14</v>
      </c>
      <c r="AF35" s="138" t="n">
        <v>12</v>
      </c>
      <c r="AG35" s="139" t="n">
        <v>5</v>
      </c>
      <c r="AH35" s="140"/>
      <c r="AI35" s="140"/>
      <c r="AJ35" s="136" t="n">
        <v>40</v>
      </c>
      <c r="AK35" s="137" t="n">
        <v>31</v>
      </c>
      <c r="AL35" s="137" t="n">
        <v>39</v>
      </c>
      <c r="AM35" s="137" t="n">
        <v>31</v>
      </c>
      <c r="AN35" s="137" t="n">
        <v>32</v>
      </c>
      <c r="AO35" s="137" t="n">
        <v>10</v>
      </c>
      <c r="AP35" s="137" t="n">
        <v>43</v>
      </c>
      <c r="AQ35" s="137" t="n">
        <v>36</v>
      </c>
      <c r="AR35" s="138" t="n">
        <v>43</v>
      </c>
      <c r="AS35" s="139" t="n">
        <v>40</v>
      </c>
      <c r="AT35" s="140"/>
      <c r="AU35" s="140"/>
      <c r="AV35" s="136" t="n">
        <v>19</v>
      </c>
      <c r="AW35" s="137" t="n">
        <v>32</v>
      </c>
      <c r="AX35" s="137" t="n">
        <v>25</v>
      </c>
      <c r="AY35" s="137" t="n">
        <v>43</v>
      </c>
      <c r="AZ35" s="137" t="n">
        <v>24</v>
      </c>
      <c r="BA35" s="137" t="n">
        <v>38</v>
      </c>
      <c r="BB35" s="137" t="n">
        <f aca="false">RANK(BB88,BB$57:BB$106,1)</f>
        <v>23</v>
      </c>
      <c r="BC35" s="138" t="n">
        <v>32</v>
      </c>
      <c r="BD35" s="138" t="n">
        <v>41</v>
      </c>
      <c r="BE35" s="139" t="n">
        <v>47</v>
      </c>
    </row>
    <row r="36" customFormat="false" ht="9.75" hidden="false" customHeight="true" outlineLevel="0" collapsed="false">
      <c r="A36" s="135" t="s">
        <v>107</v>
      </c>
      <c r="B36" s="136" t="n">
        <v>10</v>
      </c>
      <c r="C36" s="137" t="n">
        <v>48</v>
      </c>
      <c r="D36" s="137" t="n">
        <v>42</v>
      </c>
      <c r="E36" s="137" t="n">
        <v>45</v>
      </c>
      <c r="F36" s="137" t="n">
        <v>40</v>
      </c>
      <c r="G36" s="137" t="n">
        <v>28</v>
      </c>
      <c r="H36" s="137" t="n">
        <v>26</v>
      </c>
      <c r="I36" s="138" t="n">
        <v>38</v>
      </c>
      <c r="J36" s="138" t="n">
        <v>45</v>
      </c>
      <c r="K36" s="139" t="n">
        <v>37</v>
      </c>
      <c r="L36" s="140"/>
      <c r="M36" s="140"/>
      <c r="N36" s="141" t="n">
        <v>25</v>
      </c>
      <c r="O36" s="137" t="n">
        <v>22</v>
      </c>
      <c r="P36" s="137" t="n">
        <v>26</v>
      </c>
      <c r="Q36" s="137" t="n">
        <v>22</v>
      </c>
      <c r="R36" s="137" t="n">
        <f aca="false">RANK(R89,R$57:R$106,1)</f>
        <v>26</v>
      </c>
      <c r="S36" s="137" t="n">
        <f aca="false">RANK(S89,S$57:S$106,1)</f>
        <v>28</v>
      </c>
      <c r="T36" s="138" t="n">
        <v>32</v>
      </c>
      <c r="U36" s="139" t="n">
        <v>39</v>
      </c>
      <c r="V36" s="140"/>
      <c r="W36" s="140"/>
      <c r="X36" s="136" t="n">
        <v>26</v>
      </c>
      <c r="Y36" s="137" t="n">
        <v>11</v>
      </c>
      <c r="Z36" s="137" t="n">
        <v>18</v>
      </c>
      <c r="AA36" s="137" t="n">
        <v>33</v>
      </c>
      <c r="AB36" s="137" t="n">
        <v>33</v>
      </c>
      <c r="AC36" s="137" t="n">
        <v>19</v>
      </c>
      <c r="AD36" s="137" t="n">
        <v>37</v>
      </c>
      <c r="AE36" s="138" t="n">
        <v>22</v>
      </c>
      <c r="AF36" s="138" t="n">
        <v>16</v>
      </c>
      <c r="AG36" s="139" t="n">
        <v>27</v>
      </c>
      <c r="AH36" s="140"/>
      <c r="AI36" s="140"/>
      <c r="AJ36" s="136" t="n">
        <v>6</v>
      </c>
      <c r="AK36" s="137" t="n">
        <v>26</v>
      </c>
      <c r="AL36" s="137" t="n">
        <v>9</v>
      </c>
      <c r="AM36" s="137" t="n">
        <v>15</v>
      </c>
      <c r="AN36" s="137" t="n">
        <v>24</v>
      </c>
      <c r="AO36" s="137" t="n">
        <v>29</v>
      </c>
      <c r="AP36" s="137" t="n">
        <v>25</v>
      </c>
      <c r="AQ36" s="137" t="n">
        <v>19</v>
      </c>
      <c r="AR36" s="138" t="n">
        <v>25</v>
      </c>
      <c r="AS36" s="139" t="n">
        <v>19</v>
      </c>
      <c r="AT36" s="140"/>
      <c r="AU36" s="140"/>
      <c r="AV36" s="136" t="n">
        <v>33</v>
      </c>
      <c r="AW36" s="137" t="n">
        <v>7</v>
      </c>
      <c r="AX36" s="137" t="n">
        <v>31</v>
      </c>
      <c r="AY36" s="137" t="n">
        <v>18</v>
      </c>
      <c r="AZ36" s="137" t="n">
        <v>39</v>
      </c>
      <c r="BA36" s="137" t="n">
        <v>41</v>
      </c>
      <c r="BB36" s="137" t="n">
        <f aca="false">RANK(BB89,BB$57:BB$106,1)</f>
        <v>27</v>
      </c>
      <c r="BC36" s="138" t="n">
        <v>46</v>
      </c>
      <c r="BD36" s="138" t="n">
        <v>33</v>
      </c>
      <c r="BE36" s="139" t="n">
        <v>22</v>
      </c>
    </row>
    <row r="37" customFormat="false" ht="9.75" hidden="false" customHeight="true" outlineLevel="0" collapsed="false">
      <c r="A37" s="135" t="s">
        <v>108</v>
      </c>
      <c r="B37" s="136" t="n">
        <v>44</v>
      </c>
      <c r="C37" s="137" t="n">
        <v>46</v>
      </c>
      <c r="D37" s="137" t="n">
        <v>22</v>
      </c>
      <c r="E37" s="137" t="n">
        <v>2</v>
      </c>
      <c r="F37" s="137" t="n">
        <v>9</v>
      </c>
      <c r="G37" s="137" t="n">
        <v>39</v>
      </c>
      <c r="H37" s="137" t="n">
        <v>36</v>
      </c>
      <c r="I37" s="138" t="n">
        <v>18</v>
      </c>
      <c r="J37" s="138" t="n">
        <v>16</v>
      </c>
      <c r="K37" s="139" t="n">
        <v>4</v>
      </c>
      <c r="L37" s="140"/>
      <c r="M37" s="140"/>
      <c r="N37" s="141" t="n">
        <v>20</v>
      </c>
      <c r="O37" s="137" t="n">
        <v>42</v>
      </c>
      <c r="P37" s="137" t="n">
        <v>5</v>
      </c>
      <c r="Q37" s="137" t="n">
        <v>33</v>
      </c>
      <c r="R37" s="137" t="n">
        <f aca="false">RANK(R90,R$57:R$106,1)</f>
        <v>35</v>
      </c>
      <c r="S37" s="137" t="n">
        <f aca="false">RANK(S90,S$57:S$106,1)</f>
        <v>33</v>
      </c>
      <c r="T37" s="138" t="n">
        <v>47</v>
      </c>
      <c r="U37" s="139" t="n">
        <v>43</v>
      </c>
      <c r="V37" s="140"/>
      <c r="W37" s="140"/>
      <c r="X37" s="136" t="n">
        <v>47</v>
      </c>
      <c r="Y37" s="137" t="n">
        <v>33</v>
      </c>
      <c r="Z37" s="137" t="n">
        <v>27</v>
      </c>
      <c r="AA37" s="137" t="n">
        <v>16</v>
      </c>
      <c r="AB37" s="137" t="n">
        <v>39</v>
      </c>
      <c r="AC37" s="137" t="n">
        <v>10</v>
      </c>
      <c r="AD37" s="137" t="n">
        <v>22</v>
      </c>
      <c r="AE37" s="138" t="n">
        <v>40</v>
      </c>
      <c r="AF37" s="138" t="n">
        <v>25</v>
      </c>
      <c r="AG37" s="139" t="n">
        <v>47</v>
      </c>
      <c r="AH37" s="140"/>
      <c r="AI37" s="140"/>
      <c r="AJ37" s="136" t="n">
        <v>50</v>
      </c>
      <c r="AK37" s="137" t="n">
        <v>49</v>
      </c>
      <c r="AL37" s="137" t="n">
        <v>42</v>
      </c>
      <c r="AM37" s="137" t="n">
        <v>40</v>
      </c>
      <c r="AN37" s="137" t="n">
        <v>25</v>
      </c>
      <c r="AO37" s="137" t="n">
        <v>44</v>
      </c>
      <c r="AP37" s="137" t="n">
        <v>13</v>
      </c>
      <c r="AQ37" s="137" t="n">
        <v>38</v>
      </c>
      <c r="AR37" s="138" t="n">
        <v>16</v>
      </c>
      <c r="AS37" s="139" t="n">
        <v>28</v>
      </c>
      <c r="AT37" s="140"/>
      <c r="AU37" s="140"/>
      <c r="AV37" s="136" t="n">
        <v>50</v>
      </c>
      <c r="AW37" s="137" t="n">
        <v>40</v>
      </c>
      <c r="AX37" s="137" t="n">
        <v>45</v>
      </c>
      <c r="AY37" s="137" t="n">
        <v>34</v>
      </c>
      <c r="AZ37" s="137" t="n">
        <v>31</v>
      </c>
      <c r="BA37" s="137" t="n">
        <v>20</v>
      </c>
      <c r="BB37" s="137" t="n">
        <f aca="false">RANK(BB90,BB$57:BB$106,1)</f>
        <v>38</v>
      </c>
      <c r="BC37" s="138" t="n">
        <v>20</v>
      </c>
      <c r="BD37" s="138" t="n">
        <v>34</v>
      </c>
      <c r="BE37" s="139" t="n">
        <v>25</v>
      </c>
    </row>
    <row r="38" customFormat="false" ht="9.75" hidden="false" customHeight="true" outlineLevel="0" collapsed="false">
      <c r="A38" s="142" t="s">
        <v>109</v>
      </c>
      <c r="B38" s="143" t="n">
        <v>30</v>
      </c>
      <c r="C38" s="144" t="n">
        <v>20</v>
      </c>
      <c r="D38" s="144" t="n">
        <v>15</v>
      </c>
      <c r="E38" s="144" t="n">
        <v>39</v>
      </c>
      <c r="F38" s="144" t="n">
        <v>42</v>
      </c>
      <c r="G38" s="144" t="n">
        <v>44</v>
      </c>
      <c r="H38" s="144" t="n">
        <v>29</v>
      </c>
      <c r="I38" s="145" t="n">
        <v>43</v>
      </c>
      <c r="J38" s="145" t="n">
        <v>15</v>
      </c>
      <c r="K38" s="146" t="n">
        <v>28</v>
      </c>
      <c r="L38" s="147"/>
      <c r="M38" s="147"/>
      <c r="N38" s="148" t="n">
        <v>28</v>
      </c>
      <c r="O38" s="144" t="n">
        <v>20</v>
      </c>
      <c r="P38" s="144" t="n">
        <v>36</v>
      </c>
      <c r="Q38" s="144" t="n">
        <v>25</v>
      </c>
      <c r="R38" s="144" t="n">
        <f aca="false">RANK(R91,R$57:R$106,1)</f>
        <v>18</v>
      </c>
      <c r="S38" s="144" t="n">
        <f aca="false">RANK(S91,S$57:S$106,1)</f>
        <v>34</v>
      </c>
      <c r="T38" s="145" t="n">
        <v>26</v>
      </c>
      <c r="U38" s="146" t="n">
        <v>33</v>
      </c>
      <c r="V38" s="147"/>
      <c r="W38" s="147"/>
      <c r="X38" s="143" t="n">
        <v>49</v>
      </c>
      <c r="Y38" s="144" t="n">
        <v>47</v>
      </c>
      <c r="Z38" s="144" t="n">
        <v>35</v>
      </c>
      <c r="AA38" s="144" t="n">
        <v>29</v>
      </c>
      <c r="AB38" s="144" t="n">
        <v>29</v>
      </c>
      <c r="AC38" s="144" t="n">
        <v>46</v>
      </c>
      <c r="AD38" s="144" t="n">
        <v>29</v>
      </c>
      <c r="AE38" s="145" t="n">
        <v>27</v>
      </c>
      <c r="AF38" s="145" t="n">
        <v>47</v>
      </c>
      <c r="AG38" s="146" t="n">
        <v>28</v>
      </c>
      <c r="AH38" s="147"/>
      <c r="AI38" s="147"/>
      <c r="AJ38" s="143" t="n">
        <v>46</v>
      </c>
      <c r="AK38" s="144" t="n">
        <v>37</v>
      </c>
      <c r="AL38" s="144" t="n">
        <v>28</v>
      </c>
      <c r="AM38" s="144" t="n">
        <v>43</v>
      </c>
      <c r="AN38" s="144" t="n">
        <v>34</v>
      </c>
      <c r="AO38" s="144" t="n">
        <v>38</v>
      </c>
      <c r="AP38" s="144" t="n">
        <v>32</v>
      </c>
      <c r="AQ38" s="144" t="n">
        <v>39</v>
      </c>
      <c r="AR38" s="145" t="n">
        <v>13</v>
      </c>
      <c r="AS38" s="146" t="n">
        <v>32</v>
      </c>
      <c r="AT38" s="147"/>
      <c r="AU38" s="147"/>
      <c r="AV38" s="143" t="n">
        <v>27</v>
      </c>
      <c r="AW38" s="144" t="n">
        <v>41</v>
      </c>
      <c r="AX38" s="144" t="n">
        <v>29</v>
      </c>
      <c r="AY38" s="144" t="n">
        <v>32</v>
      </c>
      <c r="AZ38" s="144" t="n">
        <v>38</v>
      </c>
      <c r="BA38" s="144" t="n">
        <v>34</v>
      </c>
      <c r="BB38" s="144" t="n">
        <f aca="false">RANK(BB91,BB$57:BB$106,1)</f>
        <v>21</v>
      </c>
      <c r="BC38" s="145" t="n">
        <v>33</v>
      </c>
      <c r="BD38" s="145" t="n">
        <v>20</v>
      </c>
      <c r="BE38" s="146" t="n">
        <v>13</v>
      </c>
    </row>
    <row r="39" customFormat="false" ht="9.75" hidden="false" customHeight="true" outlineLevel="0" collapsed="false">
      <c r="A39" s="149" t="s">
        <v>110</v>
      </c>
      <c r="B39" s="150" t="n">
        <v>49</v>
      </c>
      <c r="C39" s="151" t="n">
        <v>14</v>
      </c>
      <c r="D39" s="151" t="n">
        <v>34</v>
      </c>
      <c r="E39" s="151" t="n">
        <v>47</v>
      </c>
      <c r="F39" s="151" t="n">
        <v>32</v>
      </c>
      <c r="G39" s="151" t="n">
        <v>42</v>
      </c>
      <c r="H39" s="151" t="n">
        <v>43</v>
      </c>
      <c r="I39" s="152" t="n">
        <v>39</v>
      </c>
      <c r="J39" s="152" t="n">
        <v>11</v>
      </c>
      <c r="K39" s="132" t="n">
        <v>10</v>
      </c>
      <c r="L39" s="153"/>
      <c r="M39" s="153"/>
      <c r="N39" s="154" t="n">
        <v>34</v>
      </c>
      <c r="O39" s="151" t="n">
        <v>29</v>
      </c>
      <c r="P39" s="151" t="n">
        <v>43</v>
      </c>
      <c r="Q39" s="151" t="n">
        <v>42</v>
      </c>
      <c r="R39" s="151" t="n">
        <f aca="false">RANK(R92,R$57:R$106,1)</f>
        <v>42</v>
      </c>
      <c r="S39" s="151" t="n">
        <f aca="false">RANK(S92,S$57:S$106,1)</f>
        <v>45</v>
      </c>
      <c r="T39" s="152" t="n">
        <v>35</v>
      </c>
      <c r="U39" s="155" t="n">
        <v>35</v>
      </c>
      <c r="V39" s="153"/>
      <c r="W39" s="153"/>
      <c r="X39" s="150" t="n">
        <v>39</v>
      </c>
      <c r="Y39" s="151" t="n">
        <v>40</v>
      </c>
      <c r="Z39" s="151" t="n">
        <v>40</v>
      </c>
      <c r="AA39" s="151" t="n">
        <v>28</v>
      </c>
      <c r="AB39" s="151" t="n">
        <v>19</v>
      </c>
      <c r="AC39" s="151" t="n">
        <v>39</v>
      </c>
      <c r="AD39" s="151" t="n">
        <v>39</v>
      </c>
      <c r="AE39" s="152" t="n">
        <v>42</v>
      </c>
      <c r="AF39" s="152" t="n">
        <v>42</v>
      </c>
      <c r="AG39" s="132" t="n">
        <v>30</v>
      </c>
      <c r="AH39" s="133"/>
      <c r="AI39" s="133"/>
      <c r="AJ39" s="129" t="n">
        <v>37</v>
      </c>
      <c r="AK39" s="130" t="n">
        <v>48</v>
      </c>
      <c r="AL39" s="130" t="n">
        <v>37</v>
      </c>
      <c r="AM39" s="130" t="n">
        <v>33</v>
      </c>
      <c r="AN39" s="130" t="n">
        <v>31</v>
      </c>
      <c r="AO39" s="130" t="n">
        <v>31</v>
      </c>
      <c r="AP39" s="130" t="n">
        <v>31</v>
      </c>
      <c r="AQ39" s="130" t="n">
        <v>34</v>
      </c>
      <c r="AR39" s="131" t="n">
        <v>33</v>
      </c>
      <c r="AS39" s="132" t="n">
        <v>12</v>
      </c>
      <c r="AT39" s="153"/>
      <c r="AU39" s="153"/>
      <c r="AV39" s="150" t="n">
        <v>38</v>
      </c>
      <c r="AW39" s="151" t="n">
        <v>25</v>
      </c>
      <c r="AX39" s="151" t="n">
        <v>49</v>
      </c>
      <c r="AY39" s="151" t="n">
        <v>38</v>
      </c>
      <c r="AZ39" s="151" t="n">
        <v>49</v>
      </c>
      <c r="BA39" s="151" t="n">
        <v>45</v>
      </c>
      <c r="BB39" s="151" t="n">
        <f aca="false">RANK(BB92,BB$57:BB$106,1)</f>
        <v>42</v>
      </c>
      <c r="BC39" s="152" t="n">
        <v>43</v>
      </c>
      <c r="BD39" s="152" t="n">
        <v>43</v>
      </c>
      <c r="BE39" s="132" t="n">
        <v>42</v>
      </c>
    </row>
    <row r="40" customFormat="false" ht="9.75" hidden="false" customHeight="true" outlineLevel="0" collapsed="false">
      <c r="A40" s="135" t="s">
        <v>111</v>
      </c>
      <c r="B40" s="136" t="n">
        <v>22</v>
      </c>
      <c r="C40" s="137" t="n">
        <v>2</v>
      </c>
      <c r="D40" s="137" t="n">
        <v>32</v>
      </c>
      <c r="E40" s="137" t="n">
        <v>33</v>
      </c>
      <c r="F40" s="137" t="n">
        <v>45</v>
      </c>
      <c r="G40" s="137" t="n">
        <v>47</v>
      </c>
      <c r="H40" s="137" t="n">
        <v>31</v>
      </c>
      <c r="I40" s="138" t="n">
        <v>37</v>
      </c>
      <c r="J40" s="138" t="n">
        <v>40</v>
      </c>
      <c r="K40" s="139" t="n">
        <v>31</v>
      </c>
      <c r="L40" s="140"/>
      <c r="M40" s="140"/>
      <c r="N40" s="141" t="n">
        <v>19</v>
      </c>
      <c r="O40" s="137" t="n">
        <v>30</v>
      </c>
      <c r="P40" s="137" t="n">
        <v>23</v>
      </c>
      <c r="Q40" s="137" t="n">
        <v>30</v>
      </c>
      <c r="R40" s="137" t="n">
        <f aca="false">RANK(R93,R$57:R$106,1)</f>
        <v>31</v>
      </c>
      <c r="S40" s="137" t="n">
        <f aca="false">RANK(S93,S$57:S$106,1)</f>
        <v>22</v>
      </c>
      <c r="T40" s="138" t="n">
        <v>31</v>
      </c>
      <c r="U40" s="139" t="n">
        <v>18</v>
      </c>
      <c r="V40" s="140"/>
      <c r="W40" s="140"/>
      <c r="X40" s="136" t="n">
        <v>32</v>
      </c>
      <c r="Y40" s="137" t="n">
        <v>18</v>
      </c>
      <c r="Z40" s="137" t="n">
        <v>29</v>
      </c>
      <c r="AA40" s="137" t="n">
        <v>38</v>
      </c>
      <c r="AB40" s="137" t="n">
        <v>45</v>
      </c>
      <c r="AC40" s="137" t="n">
        <v>43</v>
      </c>
      <c r="AD40" s="137" t="n">
        <v>45</v>
      </c>
      <c r="AE40" s="138" t="n">
        <v>35</v>
      </c>
      <c r="AF40" s="138" t="n">
        <v>37</v>
      </c>
      <c r="AG40" s="139" t="n">
        <v>39</v>
      </c>
      <c r="AH40" s="140"/>
      <c r="AI40" s="140"/>
      <c r="AJ40" s="136" t="n">
        <v>23</v>
      </c>
      <c r="AK40" s="137" t="n">
        <v>35</v>
      </c>
      <c r="AL40" s="137" t="n">
        <v>46</v>
      </c>
      <c r="AM40" s="137" t="n">
        <v>48</v>
      </c>
      <c r="AN40" s="137" t="n">
        <v>48</v>
      </c>
      <c r="AO40" s="137" t="n">
        <v>46</v>
      </c>
      <c r="AP40" s="137" t="n">
        <v>46</v>
      </c>
      <c r="AQ40" s="137" t="n">
        <v>49</v>
      </c>
      <c r="AR40" s="138" t="n">
        <v>47</v>
      </c>
      <c r="AS40" s="139" t="n">
        <v>49</v>
      </c>
      <c r="AT40" s="140"/>
      <c r="AU40" s="140"/>
      <c r="AV40" s="136" t="n">
        <v>43</v>
      </c>
      <c r="AW40" s="137" t="n">
        <v>26</v>
      </c>
      <c r="AX40" s="137" t="n">
        <v>44</v>
      </c>
      <c r="AY40" s="137" t="n">
        <v>41</v>
      </c>
      <c r="AZ40" s="137" t="n">
        <v>43</v>
      </c>
      <c r="BA40" s="137" t="n">
        <v>43</v>
      </c>
      <c r="BB40" s="137" t="n">
        <f aca="false">RANK(BB93,BB$57:BB$106,1)</f>
        <v>49</v>
      </c>
      <c r="BC40" s="138" t="n">
        <v>47</v>
      </c>
      <c r="BD40" s="138" t="n">
        <v>50</v>
      </c>
      <c r="BE40" s="139" t="n">
        <v>49</v>
      </c>
    </row>
    <row r="41" customFormat="false" ht="9.75" hidden="false" customHeight="true" outlineLevel="0" collapsed="false">
      <c r="A41" s="135" t="s">
        <v>75</v>
      </c>
      <c r="B41" s="136" t="n">
        <v>32</v>
      </c>
      <c r="C41" s="137" t="n">
        <v>5</v>
      </c>
      <c r="D41" s="137" t="n">
        <v>2</v>
      </c>
      <c r="E41" s="137" t="n">
        <v>25</v>
      </c>
      <c r="F41" s="137" t="n">
        <v>12</v>
      </c>
      <c r="G41" s="137" t="n">
        <v>15</v>
      </c>
      <c r="H41" s="137" t="n">
        <v>2</v>
      </c>
      <c r="I41" s="138" t="n">
        <v>23</v>
      </c>
      <c r="J41" s="138" t="n">
        <v>4</v>
      </c>
      <c r="K41" s="139" t="n">
        <v>11</v>
      </c>
      <c r="L41" s="140"/>
      <c r="M41" s="140"/>
      <c r="N41" s="141" t="n">
        <v>5</v>
      </c>
      <c r="O41" s="137" t="n">
        <v>2</v>
      </c>
      <c r="P41" s="137" t="n">
        <v>16</v>
      </c>
      <c r="Q41" s="137" t="n">
        <v>35</v>
      </c>
      <c r="R41" s="137" t="n">
        <f aca="false">RANK(R94,R$57:R$106,1)</f>
        <v>43</v>
      </c>
      <c r="S41" s="137" t="n">
        <f aca="false">RANK(S94,S$57:S$106,1)</f>
        <v>17</v>
      </c>
      <c r="T41" s="138" t="n">
        <v>13</v>
      </c>
      <c r="U41" s="139" t="n">
        <v>40</v>
      </c>
      <c r="V41" s="140"/>
      <c r="W41" s="140"/>
      <c r="X41" s="136" t="n">
        <v>9</v>
      </c>
      <c r="Y41" s="137" t="n">
        <v>45</v>
      </c>
      <c r="Z41" s="137" t="n">
        <v>30</v>
      </c>
      <c r="AA41" s="137" t="n">
        <v>14</v>
      </c>
      <c r="AB41" s="137" t="n">
        <v>5</v>
      </c>
      <c r="AC41" s="137" t="n">
        <v>35</v>
      </c>
      <c r="AD41" s="137" t="n">
        <v>20</v>
      </c>
      <c r="AE41" s="138" t="n">
        <v>19</v>
      </c>
      <c r="AF41" s="138" t="n">
        <v>19</v>
      </c>
      <c r="AG41" s="139" t="n">
        <v>38</v>
      </c>
      <c r="AH41" s="140"/>
      <c r="AI41" s="140"/>
      <c r="AJ41" s="136" t="n">
        <v>45</v>
      </c>
      <c r="AK41" s="137" t="n">
        <v>46</v>
      </c>
      <c r="AL41" s="137" t="n">
        <v>50</v>
      </c>
      <c r="AM41" s="137" t="n">
        <v>47</v>
      </c>
      <c r="AN41" s="137" t="n">
        <v>44</v>
      </c>
      <c r="AO41" s="137" t="n">
        <v>49</v>
      </c>
      <c r="AP41" s="137" t="n">
        <v>49</v>
      </c>
      <c r="AQ41" s="137" t="n">
        <v>45</v>
      </c>
      <c r="AR41" s="138" t="n">
        <v>23</v>
      </c>
      <c r="AS41" s="139" t="n">
        <v>35</v>
      </c>
      <c r="AT41" s="140"/>
      <c r="AU41" s="140"/>
      <c r="AV41" s="136" t="n">
        <v>47</v>
      </c>
      <c r="AW41" s="137" t="n">
        <v>43</v>
      </c>
      <c r="AX41" s="137" t="n">
        <v>46</v>
      </c>
      <c r="AY41" s="137" t="n">
        <v>44</v>
      </c>
      <c r="AZ41" s="137" t="n">
        <v>46</v>
      </c>
      <c r="BA41" s="137" t="n">
        <v>42</v>
      </c>
      <c r="BB41" s="137" t="n">
        <f aca="false">RANK(BB94,BB$57:BB$106,1)</f>
        <v>44</v>
      </c>
      <c r="BC41" s="138" t="n">
        <v>41</v>
      </c>
      <c r="BD41" s="138" t="n">
        <v>35</v>
      </c>
      <c r="BE41" s="139" t="n">
        <v>36</v>
      </c>
    </row>
    <row r="42" customFormat="false" ht="9.75" hidden="false" customHeight="true" outlineLevel="0" collapsed="false">
      <c r="A42" s="135" t="s">
        <v>76</v>
      </c>
      <c r="B42" s="136" t="n">
        <v>21</v>
      </c>
      <c r="C42" s="137" t="n">
        <v>8</v>
      </c>
      <c r="D42" s="137" t="n">
        <v>44</v>
      </c>
      <c r="E42" s="137" t="n">
        <v>32</v>
      </c>
      <c r="F42" s="137" t="n">
        <v>23</v>
      </c>
      <c r="G42" s="137" t="n">
        <v>18</v>
      </c>
      <c r="H42" s="137" t="n">
        <v>19</v>
      </c>
      <c r="I42" s="138" t="n">
        <v>8</v>
      </c>
      <c r="J42" s="138" t="n">
        <v>38</v>
      </c>
      <c r="K42" s="139" t="n">
        <v>13</v>
      </c>
      <c r="L42" s="140"/>
      <c r="M42" s="140"/>
      <c r="N42" s="141" t="n">
        <v>10</v>
      </c>
      <c r="O42" s="137" t="n">
        <v>31</v>
      </c>
      <c r="P42" s="137" t="n">
        <v>25</v>
      </c>
      <c r="Q42" s="137" t="n">
        <v>31</v>
      </c>
      <c r="R42" s="137" t="n">
        <f aca="false">RANK(R95,R$57:R$106,1)</f>
        <v>11</v>
      </c>
      <c r="S42" s="137" t="n">
        <f aca="false">RANK(S95,S$57:S$106,1)</f>
        <v>25</v>
      </c>
      <c r="T42" s="138" t="n">
        <v>29</v>
      </c>
      <c r="U42" s="139" t="n">
        <v>44</v>
      </c>
      <c r="V42" s="140"/>
      <c r="W42" s="140"/>
      <c r="X42" s="136" t="n">
        <v>40</v>
      </c>
      <c r="Y42" s="137" t="n">
        <v>41</v>
      </c>
      <c r="Z42" s="137" t="n">
        <v>34</v>
      </c>
      <c r="AA42" s="137" t="n">
        <v>19</v>
      </c>
      <c r="AB42" s="137" t="n">
        <v>34</v>
      </c>
      <c r="AC42" s="137" t="n">
        <v>42</v>
      </c>
      <c r="AD42" s="137" t="n">
        <v>30</v>
      </c>
      <c r="AE42" s="138" t="n">
        <v>50</v>
      </c>
      <c r="AF42" s="138" t="n">
        <v>9</v>
      </c>
      <c r="AG42" s="139" t="n">
        <v>37</v>
      </c>
      <c r="AH42" s="140"/>
      <c r="AI42" s="140"/>
      <c r="AJ42" s="136" t="n">
        <v>44</v>
      </c>
      <c r="AK42" s="137" t="n">
        <v>38</v>
      </c>
      <c r="AL42" s="137" t="n">
        <v>47</v>
      </c>
      <c r="AM42" s="137" t="n">
        <v>32</v>
      </c>
      <c r="AN42" s="137" t="n">
        <v>40</v>
      </c>
      <c r="AO42" s="137" t="n">
        <v>33</v>
      </c>
      <c r="AP42" s="137" t="n">
        <v>33</v>
      </c>
      <c r="AQ42" s="137" t="n">
        <v>30</v>
      </c>
      <c r="AR42" s="138" t="n">
        <v>37</v>
      </c>
      <c r="AS42" s="139" t="n">
        <v>50</v>
      </c>
      <c r="AT42" s="140"/>
      <c r="AU42" s="140"/>
      <c r="AV42" s="136" t="n">
        <v>45</v>
      </c>
      <c r="AW42" s="137" t="n">
        <v>34</v>
      </c>
      <c r="AX42" s="137" t="n">
        <v>37</v>
      </c>
      <c r="AY42" s="137" t="n">
        <v>46</v>
      </c>
      <c r="AZ42" s="137" t="n">
        <v>22</v>
      </c>
      <c r="BA42" s="137" t="n">
        <v>35</v>
      </c>
      <c r="BB42" s="137" t="n">
        <f aca="false">RANK(BB95,BB$57:BB$106,1)</f>
        <v>39</v>
      </c>
      <c r="BC42" s="138" t="n">
        <v>39</v>
      </c>
      <c r="BD42" s="138" t="n">
        <v>49</v>
      </c>
      <c r="BE42" s="139" t="n">
        <v>33</v>
      </c>
    </row>
    <row r="43" customFormat="false" ht="9.75" hidden="false" customHeight="true" outlineLevel="0" collapsed="false">
      <c r="A43" s="156" t="s">
        <v>112</v>
      </c>
      <c r="B43" s="157" t="n">
        <v>39</v>
      </c>
      <c r="C43" s="158" t="n">
        <v>33</v>
      </c>
      <c r="D43" s="158" t="n">
        <v>19</v>
      </c>
      <c r="E43" s="158" t="n">
        <v>7</v>
      </c>
      <c r="F43" s="158" t="n">
        <v>43</v>
      </c>
      <c r="G43" s="158" t="n">
        <v>29</v>
      </c>
      <c r="H43" s="158" t="n">
        <v>21</v>
      </c>
      <c r="I43" s="159" t="n">
        <v>31</v>
      </c>
      <c r="J43" s="159" t="n">
        <v>20</v>
      </c>
      <c r="K43" s="146" t="n">
        <v>24</v>
      </c>
      <c r="L43" s="160"/>
      <c r="M43" s="160"/>
      <c r="N43" s="161" t="n">
        <v>29</v>
      </c>
      <c r="O43" s="158" t="n">
        <v>36</v>
      </c>
      <c r="P43" s="158" t="n">
        <v>11</v>
      </c>
      <c r="Q43" s="158" t="n">
        <v>10</v>
      </c>
      <c r="R43" s="158" t="n">
        <f aca="false">RANK(R96,R$57:R$106,1)</f>
        <v>19</v>
      </c>
      <c r="S43" s="158" t="n">
        <f aca="false">RANK(S96,S$57:S$106,1)</f>
        <v>13</v>
      </c>
      <c r="T43" s="159" t="n">
        <v>11</v>
      </c>
      <c r="U43" s="162" t="n">
        <v>27</v>
      </c>
      <c r="V43" s="160"/>
      <c r="W43" s="160"/>
      <c r="X43" s="157" t="n">
        <v>3</v>
      </c>
      <c r="Y43" s="158" t="n">
        <v>4</v>
      </c>
      <c r="Z43" s="158" t="n">
        <v>38</v>
      </c>
      <c r="AA43" s="158" t="n">
        <v>22</v>
      </c>
      <c r="AB43" s="158" t="n">
        <v>26</v>
      </c>
      <c r="AC43" s="158" t="n">
        <v>13</v>
      </c>
      <c r="AD43" s="158" t="n">
        <v>32</v>
      </c>
      <c r="AE43" s="159" t="n">
        <v>13</v>
      </c>
      <c r="AF43" s="159" t="n">
        <v>27</v>
      </c>
      <c r="AG43" s="146" t="n">
        <v>23</v>
      </c>
      <c r="AH43" s="147"/>
      <c r="AI43" s="147"/>
      <c r="AJ43" s="143" t="n">
        <v>2</v>
      </c>
      <c r="AK43" s="144" t="n">
        <v>28</v>
      </c>
      <c r="AL43" s="144" t="n">
        <v>27</v>
      </c>
      <c r="AM43" s="144" t="n">
        <v>37</v>
      </c>
      <c r="AN43" s="144" t="n">
        <v>33</v>
      </c>
      <c r="AO43" s="144" t="n">
        <v>34</v>
      </c>
      <c r="AP43" s="144" t="n">
        <v>37</v>
      </c>
      <c r="AQ43" s="144" t="n">
        <v>41</v>
      </c>
      <c r="AR43" s="145" t="n">
        <v>35</v>
      </c>
      <c r="AS43" s="146" t="n">
        <v>20</v>
      </c>
      <c r="AT43" s="160"/>
      <c r="AU43" s="160"/>
      <c r="AV43" s="157" t="n">
        <v>1</v>
      </c>
      <c r="AW43" s="158" t="n">
        <v>1</v>
      </c>
      <c r="AX43" s="158" t="n">
        <v>48</v>
      </c>
      <c r="AY43" s="158" t="n">
        <v>37</v>
      </c>
      <c r="AZ43" s="158" t="n">
        <v>35</v>
      </c>
      <c r="BA43" s="158" t="n">
        <v>40</v>
      </c>
      <c r="BB43" s="158" t="n">
        <f aca="false">RANK(BB96,BB$57:BB$106,1)</f>
        <v>50</v>
      </c>
      <c r="BC43" s="159" t="n">
        <v>38</v>
      </c>
      <c r="BD43" s="159" t="n">
        <v>44</v>
      </c>
      <c r="BE43" s="146" t="n">
        <v>40</v>
      </c>
    </row>
    <row r="44" customFormat="false" ht="9.75" hidden="false" customHeight="true" outlineLevel="0" collapsed="false">
      <c r="A44" s="128" t="s">
        <v>77</v>
      </c>
      <c r="B44" s="129" t="n">
        <v>42</v>
      </c>
      <c r="C44" s="130" t="n">
        <v>49</v>
      </c>
      <c r="D44" s="130" t="n">
        <v>37</v>
      </c>
      <c r="E44" s="130" t="n">
        <v>37</v>
      </c>
      <c r="F44" s="130" t="n">
        <v>37</v>
      </c>
      <c r="G44" s="130" t="n">
        <v>35</v>
      </c>
      <c r="H44" s="130" t="n">
        <v>38</v>
      </c>
      <c r="I44" s="131" t="n">
        <v>44</v>
      </c>
      <c r="J44" s="131" t="n">
        <v>42</v>
      </c>
      <c r="K44" s="132" t="n">
        <v>50</v>
      </c>
      <c r="L44" s="133"/>
      <c r="M44" s="133"/>
      <c r="N44" s="134" t="n">
        <v>1</v>
      </c>
      <c r="O44" s="130" t="n">
        <v>45</v>
      </c>
      <c r="P44" s="130" t="n">
        <v>38</v>
      </c>
      <c r="Q44" s="130" t="n">
        <v>44</v>
      </c>
      <c r="R44" s="130" t="n">
        <f aca="false">RANK(R97,R$57:R$106,1)</f>
        <v>38</v>
      </c>
      <c r="S44" s="130" t="n">
        <f aca="false">RANK(S97,S$57:S$106,1)</f>
        <v>37</v>
      </c>
      <c r="T44" s="131" t="n">
        <v>44</v>
      </c>
      <c r="U44" s="132" t="n">
        <v>48</v>
      </c>
      <c r="V44" s="133"/>
      <c r="W44" s="133"/>
      <c r="X44" s="129" t="n">
        <v>28</v>
      </c>
      <c r="Y44" s="130" t="n">
        <v>39</v>
      </c>
      <c r="Z44" s="130" t="n">
        <v>16</v>
      </c>
      <c r="AA44" s="130" t="n">
        <v>48</v>
      </c>
      <c r="AB44" s="130" t="n">
        <v>44</v>
      </c>
      <c r="AC44" s="130" t="n">
        <v>34</v>
      </c>
      <c r="AD44" s="130" t="n">
        <v>44</v>
      </c>
      <c r="AE44" s="131" t="n">
        <v>38</v>
      </c>
      <c r="AF44" s="131" t="n">
        <v>30</v>
      </c>
      <c r="AG44" s="132" t="n">
        <v>33</v>
      </c>
      <c r="AH44" s="133"/>
      <c r="AI44" s="133"/>
      <c r="AJ44" s="129" t="n">
        <v>48</v>
      </c>
      <c r="AK44" s="130" t="n">
        <v>7</v>
      </c>
      <c r="AL44" s="130" t="n">
        <v>32</v>
      </c>
      <c r="AM44" s="130" t="n">
        <v>19</v>
      </c>
      <c r="AN44" s="130" t="n">
        <v>38</v>
      </c>
      <c r="AO44" s="130" t="n">
        <v>40</v>
      </c>
      <c r="AP44" s="130" t="n">
        <v>35</v>
      </c>
      <c r="AQ44" s="130" t="n">
        <v>26</v>
      </c>
      <c r="AR44" s="131" t="n">
        <v>44</v>
      </c>
      <c r="AS44" s="132" t="n">
        <v>34</v>
      </c>
      <c r="AT44" s="133"/>
      <c r="AU44" s="133"/>
      <c r="AV44" s="129" t="n">
        <v>48</v>
      </c>
      <c r="AW44" s="130" t="n">
        <v>37</v>
      </c>
      <c r="AX44" s="130" t="n">
        <v>22</v>
      </c>
      <c r="AY44" s="130" t="n">
        <v>35</v>
      </c>
      <c r="AZ44" s="130" t="n">
        <v>23</v>
      </c>
      <c r="BA44" s="130" t="n">
        <v>28</v>
      </c>
      <c r="BB44" s="130" t="n">
        <f aca="false">RANK(BB97,BB$57:BB$106,1)</f>
        <v>16</v>
      </c>
      <c r="BC44" s="131" t="n">
        <v>24</v>
      </c>
      <c r="BD44" s="131" t="n">
        <v>23</v>
      </c>
      <c r="BE44" s="132" t="n">
        <v>17</v>
      </c>
    </row>
    <row r="45" customFormat="false" ht="9.75" hidden="false" customHeight="true" outlineLevel="0" collapsed="false">
      <c r="A45" s="135" t="s">
        <v>78</v>
      </c>
      <c r="B45" s="136" t="n">
        <v>40</v>
      </c>
      <c r="C45" s="137" t="n">
        <v>34</v>
      </c>
      <c r="D45" s="137" t="n">
        <v>47</v>
      </c>
      <c r="E45" s="137" t="n">
        <v>23</v>
      </c>
      <c r="F45" s="137" t="n">
        <v>11</v>
      </c>
      <c r="G45" s="137" t="n">
        <v>43</v>
      </c>
      <c r="H45" s="137" t="n">
        <v>14</v>
      </c>
      <c r="I45" s="138" t="n">
        <v>40</v>
      </c>
      <c r="J45" s="138" t="n">
        <v>25</v>
      </c>
      <c r="K45" s="139" t="n">
        <v>43</v>
      </c>
      <c r="L45" s="140"/>
      <c r="M45" s="140"/>
      <c r="N45" s="141" t="n">
        <v>27</v>
      </c>
      <c r="O45" s="137" t="n">
        <v>48</v>
      </c>
      <c r="P45" s="137" t="n">
        <v>40</v>
      </c>
      <c r="Q45" s="137" t="n">
        <v>43</v>
      </c>
      <c r="R45" s="137" t="n">
        <f aca="false">RANK(R98,R$57:R$106,1)</f>
        <v>25</v>
      </c>
      <c r="S45" s="137" t="n">
        <f aca="false">RANK(S98,S$57:S$106,1)</f>
        <v>46</v>
      </c>
      <c r="T45" s="138" t="n">
        <v>45</v>
      </c>
      <c r="U45" s="139" t="n">
        <v>45</v>
      </c>
      <c r="V45" s="140"/>
      <c r="W45" s="140"/>
      <c r="X45" s="136" t="n">
        <v>37</v>
      </c>
      <c r="Y45" s="137" t="n">
        <v>36</v>
      </c>
      <c r="Z45" s="137" t="n">
        <v>26</v>
      </c>
      <c r="AA45" s="137" t="n">
        <v>15</v>
      </c>
      <c r="AB45" s="137" t="n">
        <v>48</v>
      </c>
      <c r="AC45" s="137" t="n">
        <v>45</v>
      </c>
      <c r="AD45" s="137" t="n">
        <v>33</v>
      </c>
      <c r="AE45" s="138" t="n">
        <v>30</v>
      </c>
      <c r="AF45" s="138" t="n">
        <v>38</v>
      </c>
      <c r="AG45" s="139" t="n">
        <v>43</v>
      </c>
      <c r="AH45" s="140"/>
      <c r="AI45" s="140"/>
      <c r="AJ45" s="136" t="n">
        <v>41</v>
      </c>
      <c r="AK45" s="137" t="n">
        <v>33</v>
      </c>
      <c r="AL45" s="137" t="n">
        <v>44</v>
      </c>
      <c r="AM45" s="137" t="n">
        <v>42</v>
      </c>
      <c r="AN45" s="137" t="n">
        <v>36</v>
      </c>
      <c r="AO45" s="137" t="n">
        <v>43</v>
      </c>
      <c r="AP45" s="137" t="n">
        <v>42</v>
      </c>
      <c r="AQ45" s="137" t="n">
        <v>31</v>
      </c>
      <c r="AR45" s="138" t="n">
        <v>32</v>
      </c>
      <c r="AS45" s="139" t="n">
        <v>43</v>
      </c>
      <c r="AT45" s="140"/>
      <c r="AU45" s="140"/>
      <c r="AV45" s="136" t="n">
        <v>40</v>
      </c>
      <c r="AW45" s="137" t="n">
        <v>46</v>
      </c>
      <c r="AX45" s="137" t="n">
        <v>35</v>
      </c>
      <c r="AY45" s="137" t="n">
        <v>49</v>
      </c>
      <c r="AZ45" s="137" t="n">
        <v>47</v>
      </c>
      <c r="BA45" s="137" t="n">
        <v>33</v>
      </c>
      <c r="BB45" s="137" t="n">
        <f aca="false">RANK(BB98,BB$57:BB$106,1)</f>
        <v>41</v>
      </c>
      <c r="BC45" s="138" t="n">
        <v>44</v>
      </c>
      <c r="BD45" s="138" t="n">
        <v>29</v>
      </c>
      <c r="BE45" s="139" t="n">
        <v>23</v>
      </c>
    </row>
    <row r="46" customFormat="false" ht="9.75" hidden="false" customHeight="true" outlineLevel="0" collapsed="false">
      <c r="A46" s="135" t="s">
        <v>79</v>
      </c>
      <c r="B46" s="136" t="n">
        <v>36</v>
      </c>
      <c r="C46" s="137" t="n">
        <v>7</v>
      </c>
      <c r="D46" s="137" t="n">
        <v>27</v>
      </c>
      <c r="E46" s="137" t="n">
        <v>4</v>
      </c>
      <c r="F46" s="137" t="n">
        <v>39</v>
      </c>
      <c r="G46" s="137" t="n">
        <v>4</v>
      </c>
      <c r="H46" s="137" t="n">
        <v>35</v>
      </c>
      <c r="I46" s="138" t="n">
        <v>41</v>
      </c>
      <c r="J46" s="138" t="n">
        <v>50</v>
      </c>
      <c r="K46" s="139" t="n">
        <v>45</v>
      </c>
      <c r="L46" s="140"/>
      <c r="M46" s="140"/>
      <c r="N46" s="141" t="n">
        <v>45</v>
      </c>
      <c r="O46" s="137" t="n">
        <v>1</v>
      </c>
      <c r="P46" s="137" t="n">
        <v>48</v>
      </c>
      <c r="Q46" s="137" t="n">
        <v>48</v>
      </c>
      <c r="R46" s="137" t="n">
        <f aca="false">RANK(R99,R$57:R$106,1)</f>
        <v>48</v>
      </c>
      <c r="S46" s="137" t="n">
        <f aca="false">RANK(S99,S$57:S$106,1)</f>
        <v>48</v>
      </c>
      <c r="T46" s="138" t="n">
        <v>42</v>
      </c>
      <c r="U46" s="139" t="n">
        <v>41</v>
      </c>
      <c r="V46" s="140"/>
      <c r="W46" s="140"/>
      <c r="X46" s="136" t="n">
        <v>36</v>
      </c>
      <c r="Y46" s="137" t="n">
        <v>31</v>
      </c>
      <c r="Z46" s="137" t="n">
        <v>19</v>
      </c>
      <c r="AA46" s="137" t="n">
        <v>42</v>
      </c>
      <c r="AB46" s="137" t="n">
        <v>40</v>
      </c>
      <c r="AC46" s="137" t="n">
        <v>49</v>
      </c>
      <c r="AD46" s="137" t="n">
        <v>50</v>
      </c>
      <c r="AE46" s="138" t="n">
        <v>49</v>
      </c>
      <c r="AF46" s="138" t="n">
        <v>50</v>
      </c>
      <c r="AG46" s="139" t="n">
        <v>50</v>
      </c>
      <c r="AH46" s="140"/>
      <c r="AI46" s="140"/>
      <c r="AJ46" s="136" t="n">
        <v>3</v>
      </c>
      <c r="AK46" s="137" t="n">
        <v>6</v>
      </c>
      <c r="AL46" s="137" t="n">
        <v>3</v>
      </c>
      <c r="AM46" s="137" t="n">
        <v>11</v>
      </c>
      <c r="AN46" s="137" t="n">
        <v>3</v>
      </c>
      <c r="AO46" s="137" t="n">
        <v>32</v>
      </c>
      <c r="AP46" s="137" t="n">
        <v>21</v>
      </c>
      <c r="AQ46" s="137" t="n">
        <v>27</v>
      </c>
      <c r="AR46" s="138" t="n">
        <v>49</v>
      </c>
      <c r="AS46" s="139" t="n">
        <v>47</v>
      </c>
      <c r="AT46" s="140"/>
      <c r="AU46" s="140"/>
      <c r="AV46" s="136" t="n">
        <v>6</v>
      </c>
      <c r="AW46" s="137" t="n">
        <v>2</v>
      </c>
      <c r="AX46" s="137" t="n">
        <v>4</v>
      </c>
      <c r="AY46" s="137" t="n">
        <v>20</v>
      </c>
      <c r="AZ46" s="137" t="n">
        <v>12</v>
      </c>
      <c r="BA46" s="137" t="n">
        <v>10</v>
      </c>
      <c r="BB46" s="137" t="n">
        <f aca="false">RANK(BB99,BB$57:BB$106,1)</f>
        <v>14</v>
      </c>
      <c r="BC46" s="138" t="n">
        <v>9</v>
      </c>
      <c r="BD46" s="138" t="n">
        <v>14</v>
      </c>
      <c r="BE46" s="139" t="n">
        <v>48</v>
      </c>
    </row>
    <row r="47" customFormat="false" ht="9.75" hidden="false" customHeight="true" outlineLevel="0" collapsed="false">
      <c r="A47" s="135" t="s">
        <v>80</v>
      </c>
      <c r="B47" s="136" t="n">
        <v>43</v>
      </c>
      <c r="C47" s="137" t="n">
        <v>40</v>
      </c>
      <c r="D47" s="137" t="n">
        <v>33</v>
      </c>
      <c r="E47" s="137" t="n">
        <v>43</v>
      </c>
      <c r="F47" s="137" t="n">
        <v>49</v>
      </c>
      <c r="G47" s="137" t="n">
        <v>46</v>
      </c>
      <c r="H47" s="137" t="n">
        <v>44</v>
      </c>
      <c r="I47" s="138" t="n">
        <v>46</v>
      </c>
      <c r="J47" s="138" t="n">
        <v>37</v>
      </c>
      <c r="K47" s="139" t="n">
        <v>2</v>
      </c>
      <c r="L47" s="140"/>
      <c r="M47" s="140"/>
      <c r="N47" s="141" t="n">
        <v>24</v>
      </c>
      <c r="O47" s="137" t="n">
        <v>14</v>
      </c>
      <c r="P47" s="137" t="n">
        <v>24</v>
      </c>
      <c r="Q47" s="137" t="n">
        <v>24</v>
      </c>
      <c r="R47" s="137" t="n">
        <f aca="false">RANK(R100,R$57:R$106,1)</f>
        <v>37</v>
      </c>
      <c r="S47" s="137" t="n">
        <f aca="false">RANK(S100,S$57:S$106,1)</f>
        <v>1</v>
      </c>
      <c r="T47" s="138" t="n">
        <v>1</v>
      </c>
      <c r="U47" s="139" t="n">
        <v>4</v>
      </c>
      <c r="V47" s="140"/>
      <c r="W47" s="140"/>
      <c r="X47" s="136" t="n">
        <v>21</v>
      </c>
      <c r="Y47" s="137" t="n">
        <v>42</v>
      </c>
      <c r="Z47" s="137" t="n">
        <v>17</v>
      </c>
      <c r="AA47" s="137" t="n">
        <v>34</v>
      </c>
      <c r="AB47" s="137" t="n">
        <v>8</v>
      </c>
      <c r="AC47" s="137" t="n">
        <v>40</v>
      </c>
      <c r="AD47" s="137" t="n">
        <v>17</v>
      </c>
      <c r="AE47" s="138" t="n">
        <v>45</v>
      </c>
      <c r="AF47" s="138" t="n">
        <v>1</v>
      </c>
      <c r="AG47" s="139" t="n">
        <v>14</v>
      </c>
      <c r="AH47" s="140"/>
      <c r="AI47" s="140"/>
      <c r="AJ47" s="136" t="n">
        <v>22</v>
      </c>
      <c r="AK47" s="137" t="n">
        <v>5</v>
      </c>
      <c r="AL47" s="137" t="n">
        <v>1</v>
      </c>
      <c r="AM47" s="137" t="n">
        <v>1</v>
      </c>
      <c r="AN47" s="137" t="n">
        <v>1</v>
      </c>
      <c r="AO47" s="137" t="n">
        <v>3</v>
      </c>
      <c r="AP47" s="137" t="n">
        <v>2</v>
      </c>
      <c r="AQ47" s="137" t="n">
        <v>1</v>
      </c>
      <c r="AR47" s="138" t="n">
        <v>2</v>
      </c>
      <c r="AS47" s="139" t="n">
        <v>1</v>
      </c>
      <c r="AT47" s="140"/>
      <c r="AU47" s="140"/>
      <c r="AV47" s="136" t="n">
        <v>4</v>
      </c>
      <c r="AW47" s="137" t="n">
        <v>19</v>
      </c>
      <c r="AX47" s="137" t="n">
        <v>2</v>
      </c>
      <c r="AY47" s="137" t="n">
        <v>2</v>
      </c>
      <c r="AZ47" s="137" t="n">
        <v>1</v>
      </c>
      <c r="BA47" s="137" t="n">
        <v>3</v>
      </c>
      <c r="BB47" s="137" t="n">
        <f aca="false">RANK(BB100,BB$57:BB$106,1)</f>
        <v>3</v>
      </c>
      <c r="BC47" s="138" t="n">
        <v>3</v>
      </c>
      <c r="BD47" s="138" t="n">
        <v>1</v>
      </c>
      <c r="BE47" s="139" t="n">
        <v>2</v>
      </c>
    </row>
    <row r="48" customFormat="false" ht="9.75" hidden="false" customHeight="true" outlineLevel="0" collapsed="false">
      <c r="A48" s="142" t="s">
        <v>113</v>
      </c>
      <c r="B48" s="143" t="n">
        <v>37</v>
      </c>
      <c r="C48" s="144" t="n">
        <v>9</v>
      </c>
      <c r="D48" s="144" t="n">
        <v>41</v>
      </c>
      <c r="E48" s="144" t="n">
        <v>29</v>
      </c>
      <c r="F48" s="144" t="n">
        <v>44</v>
      </c>
      <c r="G48" s="144" t="n">
        <v>9</v>
      </c>
      <c r="H48" s="144" t="n">
        <v>1</v>
      </c>
      <c r="I48" s="145" t="n">
        <v>14</v>
      </c>
      <c r="J48" s="145" t="n">
        <v>2</v>
      </c>
      <c r="K48" s="146" t="n">
        <v>34</v>
      </c>
      <c r="L48" s="147"/>
      <c r="M48" s="147"/>
      <c r="N48" s="148" t="n">
        <v>6</v>
      </c>
      <c r="O48" s="144" t="n">
        <v>40</v>
      </c>
      <c r="P48" s="144" t="n">
        <v>29</v>
      </c>
      <c r="Q48" s="144" t="n">
        <v>2</v>
      </c>
      <c r="R48" s="144" t="n">
        <f aca="false">RANK(R101,R$57:R$106,1)</f>
        <v>2</v>
      </c>
      <c r="S48" s="144" t="n">
        <f aca="false">RANK(S101,S$57:S$106,1)</f>
        <v>4</v>
      </c>
      <c r="T48" s="145" t="n">
        <v>9</v>
      </c>
      <c r="U48" s="146" t="n">
        <v>26</v>
      </c>
      <c r="V48" s="147"/>
      <c r="W48" s="147"/>
      <c r="X48" s="143" t="n">
        <v>33</v>
      </c>
      <c r="Y48" s="144" t="n">
        <v>21</v>
      </c>
      <c r="Z48" s="144" t="n">
        <v>43</v>
      </c>
      <c r="AA48" s="144" t="n">
        <v>44</v>
      </c>
      <c r="AB48" s="144" t="n">
        <v>36</v>
      </c>
      <c r="AC48" s="144" t="n">
        <v>36</v>
      </c>
      <c r="AD48" s="144" t="n">
        <v>16</v>
      </c>
      <c r="AE48" s="145" t="n">
        <v>21</v>
      </c>
      <c r="AF48" s="145" t="n">
        <v>4</v>
      </c>
      <c r="AG48" s="146" t="n">
        <v>9</v>
      </c>
      <c r="AH48" s="147"/>
      <c r="AI48" s="147"/>
      <c r="AJ48" s="143" t="n">
        <v>32</v>
      </c>
      <c r="AK48" s="144" t="n">
        <v>34</v>
      </c>
      <c r="AL48" s="144" t="n">
        <v>26</v>
      </c>
      <c r="AM48" s="144" t="n">
        <v>44</v>
      </c>
      <c r="AN48" s="144" t="n">
        <v>47</v>
      </c>
      <c r="AO48" s="144" t="n">
        <v>50</v>
      </c>
      <c r="AP48" s="144" t="n">
        <v>50</v>
      </c>
      <c r="AQ48" s="144" t="n">
        <v>50</v>
      </c>
      <c r="AR48" s="145" t="n">
        <v>45</v>
      </c>
      <c r="AS48" s="146" t="n">
        <v>44</v>
      </c>
      <c r="AT48" s="147"/>
      <c r="AU48" s="147"/>
      <c r="AV48" s="143" t="n">
        <v>35</v>
      </c>
      <c r="AW48" s="144" t="n">
        <v>23</v>
      </c>
      <c r="AX48" s="144" t="n">
        <v>43</v>
      </c>
      <c r="AY48" s="144" t="n">
        <v>50</v>
      </c>
      <c r="AZ48" s="144" t="n">
        <v>44</v>
      </c>
      <c r="BA48" s="144" t="n">
        <v>47</v>
      </c>
      <c r="BB48" s="144" t="n">
        <f aca="false">RANK(BB101,BB$57:BB$106,1)</f>
        <v>48</v>
      </c>
      <c r="BC48" s="145" t="n">
        <v>50</v>
      </c>
      <c r="BD48" s="145" t="n">
        <v>47</v>
      </c>
      <c r="BE48" s="146" t="n">
        <v>43</v>
      </c>
    </row>
    <row r="49" customFormat="false" ht="9.75" hidden="false" customHeight="true" outlineLevel="0" collapsed="false">
      <c r="A49" s="149" t="s">
        <v>114</v>
      </c>
      <c r="B49" s="150" t="n">
        <v>23</v>
      </c>
      <c r="C49" s="151" t="n">
        <v>16</v>
      </c>
      <c r="D49" s="151" t="n">
        <v>8</v>
      </c>
      <c r="E49" s="151" t="n">
        <v>25</v>
      </c>
      <c r="F49" s="151" t="n">
        <v>19</v>
      </c>
      <c r="G49" s="151" t="n">
        <v>27</v>
      </c>
      <c r="H49" s="151" t="n">
        <v>41</v>
      </c>
      <c r="I49" s="152" t="n">
        <v>26</v>
      </c>
      <c r="J49" s="152" t="n">
        <v>33</v>
      </c>
      <c r="K49" s="132" t="n">
        <v>33</v>
      </c>
      <c r="L49" s="153"/>
      <c r="M49" s="153"/>
      <c r="N49" s="154" t="n">
        <v>11</v>
      </c>
      <c r="O49" s="151" t="n">
        <v>38</v>
      </c>
      <c r="P49" s="151" t="n">
        <v>20</v>
      </c>
      <c r="Q49" s="151" t="n">
        <v>3</v>
      </c>
      <c r="R49" s="151" t="n">
        <f aca="false">RANK(R102,R$57:R$106,1)</f>
        <v>40</v>
      </c>
      <c r="S49" s="151" t="n">
        <f aca="false">RANK(S102,S$57:S$106,1)</f>
        <v>19</v>
      </c>
      <c r="T49" s="152" t="n">
        <v>5</v>
      </c>
      <c r="U49" s="155" t="n">
        <v>1</v>
      </c>
      <c r="V49" s="153"/>
      <c r="W49" s="153"/>
      <c r="X49" s="150" t="n">
        <v>23</v>
      </c>
      <c r="Y49" s="151" t="n">
        <v>5</v>
      </c>
      <c r="Z49" s="151" t="n">
        <v>15</v>
      </c>
      <c r="AA49" s="151" t="n">
        <v>41</v>
      </c>
      <c r="AB49" s="151" t="n">
        <v>3</v>
      </c>
      <c r="AC49" s="151" t="n">
        <v>12</v>
      </c>
      <c r="AD49" s="151" t="n">
        <v>1</v>
      </c>
      <c r="AE49" s="152" t="n">
        <v>44</v>
      </c>
      <c r="AF49" s="152" t="n">
        <v>21</v>
      </c>
      <c r="AG49" s="132" t="n">
        <v>26</v>
      </c>
      <c r="AH49" s="133"/>
      <c r="AI49" s="133"/>
      <c r="AJ49" s="129" t="n">
        <v>25</v>
      </c>
      <c r="AK49" s="130" t="n">
        <v>42</v>
      </c>
      <c r="AL49" s="130" t="n">
        <v>40</v>
      </c>
      <c r="AM49" s="130" t="n">
        <v>9</v>
      </c>
      <c r="AN49" s="130" t="n">
        <v>37</v>
      </c>
      <c r="AO49" s="130" t="n">
        <v>37</v>
      </c>
      <c r="AP49" s="130" t="n">
        <v>18</v>
      </c>
      <c r="AQ49" s="130" t="n">
        <v>2</v>
      </c>
      <c r="AR49" s="131" t="n">
        <v>27</v>
      </c>
      <c r="AS49" s="132" t="n">
        <v>24</v>
      </c>
      <c r="AT49" s="153"/>
      <c r="AU49" s="153"/>
      <c r="AV49" s="150" t="n">
        <v>49</v>
      </c>
      <c r="AW49" s="151" t="n">
        <v>30</v>
      </c>
      <c r="AX49" s="151" t="n">
        <v>40</v>
      </c>
      <c r="AY49" s="151" t="n">
        <v>42</v>
      </c>
      <c r="AZ49" s="151" t="n">
        <v>9</v>
      </c>
      <c r="BA49" s="151" t="n">
        <v>46</v>
      </c>
      <c r="BB49" s="151" t="n">
        <f aca="false">RANK(BB102,BB$57:BB$106,1)</f>
        <v>11</v>
      </c>
      <c r="BC49" s="152" t="n">
        <v>30</v>
      </c>
      <c r="BD49" s="152" t="n">
        <v>13</v>
      </c>
      <c r="BE49" s="132" t="n">
        <v>14</v>
      </c>
    </row>
    <row r="50" customFormat="false" ht="9.75" hidden="false" customHeight="true" outlineLevel="0" collapsed="false">
      <c r="A50" s="135" t="s">
        <v>115</v>
      </c>
      <c r="B50" s="136" t="n">
        <v>50</v>
      </c>
      <c r="C50" s="137" t="n">
        <v>29</v>
      </c>
      <c r="D50" s="137" t="n">
        <v>6</v>
      </c>
      <c r="E50" s="137" t="n">
        <v>27</v>
      </c>
      <c r="F50" s="137" t="n">
        <v>41</v>
      </c>
      <c r="G50" s="137" t="n">
        <v>1</v>
      </c>
      <c r="H50" s="137" t="n">
        <v>49</v>
      </c>
      <c r="I50" s="138" t="n">
        <v>1</v>
      </c>
      <c r="J50" s="138" t="n">
        <v>47</v>
      </c>
      <c r="K50" s="139" t="n">
        <v>40</v>
      </c>
      <c r="L50" s="140"/>
      <c r="M50" s="140"/>
      <c r="N50" s="141" t="n">
        <v>50</v>
      </c>
      <c r="O50" s="137" t="n">
        <v>50</v>
      </c>
      <c r="P50" s="137" t="n">
        <v>44</v>
      </c>
      <c r="Q50" s="137" t="n">
        <v>50</v>
      </c>
      <c r="R50" s="137" t="n">
        <f aca="false">RANK(R103,R$57:R$106,1)</f>
        <v>50</v>
      </c>
      <c r="S50" s="137" t="n">
        <f aca="false">RANK(S103,S$57:S$106,1)</f>
        <v>49</v>
      </c>
      <c r="T50" s="138" t="n">
        <v>36</v>
      </c>
      <c r="U50" s="139" t="n">
        <v>30</v>
      </c>
      <c r="V50" s="140"/>
      <c r="W50" s="140"/>
      <c r="X50" s="136" t="n">
        <v>48</v>
      </c>
      <c r="Y50" s="137" t="n">
        <v>50</v>
      </c>
      <c r="Z50" s="137" t="n">
        <v>45</v>
      </c>
      <c r="AA50" s="137" t="n">
        <v>50</v>
      </c>
      <c r="AB50" s="137" t="n">
        <v>50</v>
      </c>
      <c r="AC50" s="137" t="n">
        <v>24</v>
      </c>
      <c r="AD50" s="137" t="n">
        <v>40</v>
      </c>
      <c r="AE50" s="138" t="n">
        <v>3</v>
      </c>
      <c r="AF50" s="138" t="n">
        <v>39</v>
      </c>
      <c r="AG50" s="139" t="n">
        <v>42</v>
      </c>
      <c r="AH50" s="140"/>
      <c r="AI50" s="140"/>
      <c r="AJ50" s="136" t="n">
        <v>42</v>
      </c>
      <c r="AK50" s="137" t="n">
        <v>47</v>
      </c>
      <c r="AL50" s="137" t="n">
        <v>49</v>
      </c>
      <c r="AM50" s="137" t="n">
        <v>50</v>
      </c>
      <c r="AN50" s="137" t="n">
        <v>50</v>
      </c>
      <c r="AO50" s="137" t="n">
        <v>45</v>
      </c>
      <c r="AP50" s="137" t="n">
        <v>47</v>
      </c>
      <c r="AQ50" s="137" t="n">
        <v>48</v>
      </c>
      <c r="AR50" s="138" t="n">
        <v>1</v>
      </c>
      <c r="AS50" s="139" t="n">
        <v>11</v>
      </c>
      <c r="AT50" s="140"/>
      <c r="AU50" s="140"/>
      <c r="AV50" s="136" t="n">
        <v>39</v>
      </c>
      <c r="AW50" s="137" t="n">
        <v>44</v>
      </c>
      <c r="AX50" s="137" t="n">
        <v>47</v>
      </c>
      <c r="AY50" s="137" t="n">
        <v>23</v>
      </c>
      <c r="AZ50" s="137" t="n">
        <v>50</v>
      </c>
      <c r="BA50" s="137" t="n">
        <v>50</v>
      </c>
      <c r="BB50" s="137" t="n">
        <f aca="false">RANK(BB103,BB$57:BB$106,1)</f>
        <v>47</v>
      </c>
      <c r="BC50" s="138" t="n">
        <v>49</v>
      </c>
      <c r="BD50" s="138" t="n">
        <v>30</v>
      </c>
      <c r="BE50" s="139" t="n">
        <v>5</v>
      </c>
    </row>
    <row r="51" customFormat="false" ht="9.75" hidden="false" customHeight="true" outlineLevel="0" collapsed="false">
      <c r="A51" s="135" t="s">
        <v>116</v>
      </c>
      <c r="B51" s="136" t="n">
        <v>34</v>
      </c>
      <c r="C51" s="137" t="n">
        <v>1</v>
      </c>
      <c r="D51" s="137" t="n">
        <v>9</v>
      </c>
      <c r="E51" s="137" t="n">
        <v>28</v>
      </c>
      <c r="F51" s="137" t="n">
        <v>1</v>
      </c>
      <c r="G51" s="137" t="n">
        <v>5</v>
      </c>
      <c r="H51" s="137" t="n">
        <v>42</v>
      </c>
      <c r="I51" s="138" t="n">
        <v>16</v>
      </c>
      <c r="J51" s="138" t="n">
        <v>39</v>
      </c>
      <c r="K51" s="139" t="n">
        <v>47</v>
      </c>
      <c r="L51" s="140"/>
      <c r="M51" s="140"/>
      <c r="N51" s="141" t="n">
        <v>21</v>
      </c>
      <c r="O51" s="137" t="n">
        <v>33</v>
      </c>
      <c r="P51" s="137" t="n">
        <v>35</v>
      </c>
      <c r="Q51" s="137" t="n">
        <v>38</v>
      </c>
      <c r="R51" s="137" t="n">
        <f aca="false">RANK(R104,R$57:R$106,1)</f>
        <v>15</v>
      </c>
      <c r="S51" s="137" t="n">
        <f aca="false">RANK(S104,S$57:S$106,1)</f>
        <v>31</v>
      </c>
      <c r="T51" s="138" t="n">
        <v>14</v>
      </c>
      <c r="U51" s="139" t="n">
        <v>23</v>
      </c>
      <c r="V51" s="140"/>
      <c r="W51" s="140"/>
      <c r="X51" s="136" t="n">
        <v>5</v>
      </c>
      <c r="Y51" s="137" t="n">
        <v>20</v>
      </c>
      <c r="Z51" s="137" t="n">
        <v>4</v>
      </c>
      <c r="AA51" s="137" t="n">
        <v>2</v>
      </c>
      <c r="AB51" s="137" t="n">
        <v>4</v>
      </c>
      <c r="AC51" s="137" t="n">
        <v>9</v>
      </c>
      <c r="AD51" s="137" t="n">
        <v>15</v>
      </c>
      <c r="AE51" s="138" t="n">
        <v>2</v>
      </c>
      <c r="AF51" s="138" t="n">
        <v>13</v>
      </c>
      <c r="AG51" s="139" t="n">
        <v>12</v>
      </c>
      <c r="AH51" s="140"/>
      <c r="AI51" s="140"/>
      <c r="AJ51" s="136" t="n">
        <v>27</v>
      </c>
      <c r="AK51" s="137" t="n">
        <v>24</v>
      </c>
      <c r="AL51" s="137" t="n">
        <v>13</v>
      </c>
      <c r="AM51" s="137" t="n">
        <v>12</v>
      </c>
      <c r="AN51" s="137" t="n">
        <v>27</v>
      </c>
      <c r="AO51" s="137" t="n">
        <v>18</v>
      </c>
      <c r="AP51" s="137" t="n">
        <v>29</v>
      </c>
      <c r="AQ51" s="137" t="n">
        <v>17</v>
      </c>
      <c r="AR51" s="138" t="n">
        <v>9</v>
      </c>
      <c r="AS51" s="139" t="n">
        <v>22</v>
      </c>
      <c r="AT51" s="140"/>
      <c r="AU51" s="140"/>
      <c r="AV51" s="136" t="n">
        <v>37</v>
      </c>
      <c r="AW51" s="137" t="n">
        <v>35</v>
      </c>
      <c r="AX51" s="137" t="n">
        <v>15</v>
      </c>
      <c r="AY51" s="137" t="n">
        <v>30</v>
      </c>
      <c r="AZ51" s="137" t="n">
        <v>11</v>
      </c>
      <c r="BA51" s="137" t="n">
        <v>32</v>
      </c>
      <c r="BB51" s="137" t="n">
        <f aca="false">RANK(BB104,BB$57:BB$106,1)</f>
        <v>37</v>
      </c>
      <c r="BC51" s="138" t="n">
        <v>25</v>
      </c>
      <c r="BD51" s="138" t="n">
        <v>39</v>
      </c>
      <c r="BE51" s="139" t="n">
        <v>35</v>
      </c>
    </row>
    <row r="52" customFormat="false" ht="9.75" hidden="false" customHeight="true" outlineLevel="0" collapsed="false">
      <c r="A52" s="135" t="s">
        <v>117</v>
      </c>
      <c r="B52" s="136" t="n">
        <v>24</v>
      </c>
      <c r="C52" s="137" t="n">
        <v>47</v>
      </c>
      <c r="D52" s="137" t="n">
        <v>1</v>
      </c>
      <c r="E52" s="137" t="n">
        <v>22</v>
      </c>
      <c r="F52" s="137" t="n">
        <v>22</v>
      </c>
      <c r="G52" s="137" t="n">
        <v>2</v>
      </c>
      <c r="H52" s="137" t="n">
        <v>11</v>
      </c>
      <c r="I52" s="138" t="n">
        <v>2</v>
      </c>
      <c r="J52" s="138" t="n">
        <v>22</v>
      </c>
      <c r="K52" s="139" t="n">
        <v>29</v>
      </c>
      <c r="L52" s="140"/>
      <c r="M52" s="140"/>
      <c r="N52" s="141" t="n">
        <v>4</v>
      </c>
      <c r="O52" s="137" t="n">
        <v>5</v>
      </c>
      <c r="P52" s="137" t="n">
        <v>6</v>
      </c>
      <c r="Q52" s="137" t="n">
        <v>14</v>
      </c>
      <c r="R52" s="137" t="n">
        <f aca="false">RANK(R105,R$57:R$106,1)</f>
        <v>24</v>
      </c>
      <c r="S52" s="137" t="n">
        <f aca="false">RANK(S105,S$57:S$106,1)</f>
        <v>23</v>
      </c>
      <c r="T52" s="138" t="n">
        <v>28</v>
      </c>
      <c r="U52" s="139" t="n">
        <v>13</v>
      </c>
      <c r="V52" s="140"/>
      <c r="W52" s="140"/>
      <c r="X52" s="136" t="n">
        <v>50</v>
      </c>
      <c r="Y52" s="137" t="n">
        <v>23</v>
      </c>
      <c r="Z52" s="137" t="n">
        <v>44</v>
      </c>
      <c r="AA52" s="137" t="n">
        <v>40</v>
      </c>
      <c r="AB52" s="137" t="n">
        <v>31</v>
      </c>
      <c r="AC52" s="137" t="n">
        <v>29</v>
      </c>
      <c r="AD52" s="137" t="n">
        <v>36</v>
      </c>
      <c r="AE52" s="138" t="n">
        <v>34</v>
      </c>
      <c r="AF52" s="138" t="n">
        <v>29</v>
      </c>
      <c r="AG52" s="139" t="n">
        <v>25</v>
      </c>
      <c r="AH52" s="140"/>
      <c r="AI52" s="140"/>
      <c r="AJ52" s="136" t="n">
        <v>47</v>
      </c>
      <c r="AK52" s="137" t="n">
        <v>50</v>
      </c>
      <c r="AL52" s="137" t="n">
        <v>43</v>
      </c>
      <c r="AM52" s="137" t="n">
        <v>49</v>
      </c>
      <c r="AN52" s="137" t="n">
        <v>49</v>
      </c>
      <c r="AO52" s="137" t="n">
        <v>48</v>
      </c>
      <c r="AP52" s="137" t="n">
        <v>40</v>
      </c>
      <c r="AQ52" s="137" t="n">
        <v>40</v>
      </c>
      <c r="AR52" s="138" t="n">
        <v>40</v>
      </c>
      <c r="AS52" s="139" t="n">
        <v>45</v>
      </c>
      <c r="AT52" s="140"/>
      <c r="AU52" s="140"/>
      <c r="AV52" s="136" t="n">
        <v>13</v>
      </c>
      <c r="AW52" s="137" t="n">
        <v>42</v>
      </c>
      <c r="AX52" s="137" t="n">
        <v>33</v>
      </c>
      <c r="AY52" s="137" t="n">
        <v>20</v>
      </c>
      <c r="AZ52" s="137" t="n">
        <v>27</v>
      </c>
      <c r="BA52" s="137" t="n">
        <v>31</v>
      </c>
      <c r="BB52" s="137" t="n">
        <f aca="false">RANK(BB105,BB$57:BB$106,1)</f>
        <v>34</v>
      </c>
      <c r="BC52" s="138" t="n">
        <v>16</v>
      </c>
      <c r="BD52" s="138" t="n">
        <v>15</v>
      </c>
      <c r="BE52" s="139" t="n">
        <v>1</v>
      </c>
    </row>
    <row r="53" customFormat="false" ht="9.75" hidden="false" customHeight="true" outlineLevel="0" collapsed="false">
      <c r="A53" s="142" t="s">
        <v>118</v>
      </c>
      <c r="B53" s="143" t="n">
        <v>47</v>
      </c>
      <c r="C53" s="144" t="n">
        <v>43</v>
      </c>
      <c r="D53" s="144" t="n">
        <v>50</v>
      </c>
      <c r="E53" s="144" t="n">
        <v>48</v>
      </c>
      <c r="F53" s="144" t="n">
        <v>47</v>
      </c>
      <c r="G53" s="144" t="n">
        <v>50</v>
      </c>
      <c r="H53" s="144" t="n">
        <v>50</v>
      </c>
      <c r="I53" s="145" t="n">
        <v>50</v>
      </c>
      <c r="J53" s="145" t="n">
        <v>28</v>
      </c>
      <c r="K53" s="146" t="n">
        <v>38</v>
      </c>
      <c r="L53" s="147"/>
      <c r="M53" s="147"/>
      <c r="N53" s="148" t="n">
        <v>48</v>
      </c>
      <c r="O53" s="144" t="n">
        <v>46</v>
      </c>
      <c r="P53" s="144" t="n">
        <v>46</v>
      </c>
      <c r="Q53" s="144" t="n">
        <v>27</v>
      </c>
      <c r="R53" s="144" t="n">
        <f aca="false">RANK(R106,R$57:R$106,1)</f>
        <v>36</v>
      </c>
      <c r="S53" s="144" t="n">
        <f aca="false">RANK(S106,S$57:S$106,1)</f>
        <v>26</v>
      </c>
      <c r="T53" s="145" t="n">
        <v>37</v>
      </c>
      <c r="U53" s="146" t="n">
        <v>21</v>
      </c>
      <c r="V53" s="147"/>
      <c r="W53" s="147"/>
      <c r="X53" s="143" t="n">
        <v>14</v>
      </c>
      <c r="Y53" s="144" t="n">
        <v>26</v>
      </c>
      <c r="Z53" s="144" t="n">
        <v>14</v>
      </c>
      <c r="AA53" s="144" t="n">
        <v>24</v>
      </c>
      <c r="AB53" s="144" t="n">
        <v>38</v>
      </c>
      <c r="AC53" s="144" t="n">
        <v>38</v>
      </c>
      <c r="AD53" s="144" t="n">
        <v>23</v>
      </c>
      <c r="AE53" s="145" t="n">
        <v>26</v>
      </c>
      <c r="AF53" s="145" t="n">
        <v>35</v>
      </c>
      <c r="AG53" s="146" t="n">
        <v>22</v>
      </c>
      <c r="AH53" s="147"/>
      <c r="AI53" s="147"/>
      <c r="AJ53" s="143" t="n">
        <v>15</v>
      </c>
      <c r="AK53" s="144" t="n">
        <v>29</v>
      </c>
      <c r="AL53" s="144" t="n">
        <v>33</v>
      </c>
      <c r="AM53" s="144" t="n">
        <v>34</v>
      </c>
      <c r="AN53" s="144" t="n">
        <v>14</v>
      </c>
      <c r="AO53" s="144" t="n">
        <v>19</v>
      </c>
      <c r="AP53" s="144" t="n">
        <v>20</v>
      </c>
      <c r="AQ53" s="144" t="n">
        <v>7</v>
      </c>
      <c r="AR53" s="145" t="n">
        <v>12</v>
      </c>
      <c r="AS53" s="146" t="n">
        <v>5</v>
      </c>
      <c r="AT53" s="147"/>
      <c r="AU53" s="147"/>
      <c r="AV53" s="143" t="n">
        <v>46</v>
      </c>
      <c r="AW53" s="144" t="n">
        <v>11</v>
      </c>
      <c r="AX53" s="144" t="n">
        <v>24</v>
      </c>
      <c r="AY53" s="144" t="n">
        <v>40</v>
      </c>
      <c r="AZ53" s="144" t="n">
        <v>14</v>
      </c>
      <c r="BA53" s="144" t="n">
        <v>29</v>
      </c>
      <c r="BB53" s="144" t="n">
        <f aca="false">RANK(BB106,BB$57:BB$106,1)</f>
        <v>35</v>
      </c>
      <c r="BC53" s="145" t="n">
        <v>21</v>
      </c>
      <c r="BD53" s="145" t="n">
        <v>24</v>
      </c>
      <c r="BE53" s="146" t="n">
        <v>37</v>
      </c>
    </row>
    <row r="54" customFormat="false" ht="15.95" hidden="false" customHeight="true" outlineLevel="0" collapsed="false">
      <c r="A54" s="113" t="s">
        <v>119</v>
      </c>
    </row>
    <row r="55" customFormat="false" ht="9.75" hidden="false" customHeight="true" outlineLevel="0" collapsed="false">
      <c r="A55" s="114"/>
      <c r="B55" s="115" t="s">
        <v>83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6"/>
      <c r="M55" s="116"/>
      <c r="N55" s="117" t="s">
        <v>84</v>
      </c>
      <c r="O55" s="117"/>
      <c r="P55" s="117"/>
      <c r="Q55" s="117"/>
      <c r="R55" s="117"/>
      <c r="S55" s="117"/>
      <c r="T55" s="117"/>
      <c r="U55" s="117"/>
      <c r="V55" s="116"/>
      <c r="W55" s="116"/>
      <c r="X55" s="117" t="s">
        <v>85</v>
      </c>
      <c r="Y55" s="117"/>
      <c r="Z55" s="117"/>
      <c r="AA55" s="117"/>
      <c r="AB55" s="117"/>
      <c r="AC55" s="117"/>
      <c r="AD55" s="117"/>
      <c r="AE55" s="117"/>
      <c r="AF55" s="117"/>
      <c r="AG55" s="117"/>
      <c r="AH55" s="116"/>
      <c r="AI55" s="116"/>
      <c r="AJ55" s="117" t="s">
        <v>86</v>
      </c>
      <c r="AK55" s="117"/>
      <c r="AL55" s="117"/>
      <c r="AM55" s="117"/>
      <c r="AN55" s="117"/>
      <c r="AO55" s="117"/>
      <c r="AP55" s="117"/>
      <c r="AQ55" s="117"/>
      <c r="AR55" s="117"/>
      <c r="AS55" s="117"/>
      <c r="AT55" s="116"/>
      <c r="AU55" s="116"/>
      <c r="AV55" s="117" t="s">
        <v>87</v>
      </c>
      <c r="AW55" s="117"/>
      <c r="AX55" s="117"/>
      <c r="AY55" s="117"/>
      <c r="AZ55" s="117"/>
      <c r="BA55" s="117"/>
      <c r="BB55" s="117"/>
      <c r="BC55" s="117"/>
      <c r="BD55" s="117"/>
      <c r="BE55" s="117"/>
    </row>
    <row r="56" s="127" customFormat="true" ht="9.75" hidden="false" customHeight="true" outlineLevel="0" collapsed="false">
      <c r="A56" s="118"/>
      <c r="B56" s="119" t="s">
        <v>6</v>
      </c>
      <c r="C56" s="120" t="s">
        <v>7</v>
      </c>
      <c r="D56" s="120" t="s">
        <v>8</v>
      </c>
      <c r="E56" s="120" t="s">
        <v>9</v>
      </c>
      <c r="F56" s="120" t="s">
        <v>10</v>
      </c>
      <c r="G56" s="120" t="s">
        <v>11</v>
      </c>
      <c r="H56" s="120" t="s">
        <v>12</v>
      </c>
      <c r="I56" s="121" t="s">
        <v>13</v>
      </c>
      <c r="J56" s="121" t="s">
        <v>14</v>
      </c>
      <c r="K56" s="122" t="s">
        <v>15</v>
      </c>
      <c r="L56" s="121" t="s">
        <v>16</v>
      </c>
      <c r="M56" s="122" t="s">
        <v>17</v>
      </c>
      <c r="N56" s="123" t="s">
        <v>9</v>
      </c>
      <c r="O56" s="124" t="s">
        <v>10</v>
      </c>
      <c r="P56" s="124" t="s">
        <v>11</v>
      </c>
      <c r="Q56" s="124" t="s">
        <v>12</v>
      </c>
      <c r="R56" s="124" t="s">
        <v>13</v>
      </c>
      <c r="S56" s="125" t="s">
        <v>14</v>
      </c>
      <c r="T56" s="125" t="s">
        <v>15</v>
      </c>
      <c r="U56" s="125" t="s">
        <v>16</v>
      </c>
      <c r="V56" s="125" t="s">
        <v>17</v>
      </c>
      <c r="W56" s="125" t="s">
        <v>18</v>
      </c>
      <c r="X56" s="126" t="s">
        <v>7</v>
      </c>
      <c r="Y56" s="124" t="s">
        <v>8</v>
      </c>
      <c r="Z56" s="124" t="s">
        <v>9</v>
      </c>
      <c r="AA56" s="124" t="s">
        <v>10</v>
      </c>
      <c r="AB56" s="124" t="s">
        <v>11</v>
      </c>
      <c r="AC56" s="124" t="s">
        <v>12</v>
      </c>
      <c r="AD56" s="124" t="s">
        <v>13</v>
      </c>
      <c r="AE56" s="125" t="s">
        <v>14</v>
      </c>
      <c r="AF56" s="125" t="s">
        <v>15</v>
      </c>
      <c r="AG56" s="122" t="s">
        <v>16</v>
      </c>
      <c r="AH56" s="125" t="s">
        <v>17</v>
      </c>
      <c r="AI56" s="122" t="s">
        <v>18</v>
      </c>
      <c r="AJ56" s="123" t="s">
        <v>7</v>
      </c>
      <c r="AK56" s="124" t="s">
        <v>8</v>
      </c>
      <c r="AL56" s="124" t="s">
        <v>9</v>
      </c>
      <c r="AM56" s="124" t="s">
        <v>10</v>
      </c>
      <c r="AN56" s="124" t="s">
        <v>11</v>
      </c>
      <c r="AO56" s="124" t="s">
        <v>12</v>
      </c>
      <c r="AP56" s="124" t="s">
        <v>13</v>
      </c>
      <c r="AQ56" s="125" t="s">
        <v>14</v>
      </c>
      <c r="AR56" s="125" t="s">
        <v>15</v>
      </c>
      <c r="AS56" s="125" t="s">
        <v>16</v>
      </c>
      <c r="AT56" s="125" t="s">
        <v>17</v>
      </c>
      <c r="AU56" s="125" t="s">
        <v>18</v>
      </c>
      <c r="AV56" s="126" t="s">
        <v>7</v>
      </c>
      <c r="AW56" s="124" t="s">
        <v>8</v>
      </c>
      <c r="AX56" s="124" t="s">
        <v>9</v>
      </c>
      <c r="AY56" s="124" t="s">
        <v>10</v>
      </c>
      <c r="AZ56" s="124" t="s">
        <v>11</v>
      </c>
      <c r="BA56" s="124" t="s">
        <v>12</v>
      </c>
      <c r="BB56" s="124" t="s">
        <v>13</v>
      </c>
      <c r="BC56" s="125" t="s">
        <v>14</v>
      </c>
      <c r="BD56" s="125" t="s">
        <v>15</v>
      </c>
      <c r="BE56" s="122" t="s">
        <v>16</v>
      </c>
      <c r="BF56" s="125" t="s">
        <v>17</v>
      </c>
      <c r="BG56" s="122" t="s">
        <v>18</v>
      </c>
    </row>
    <row r="57" customFormat="false" ht="9.75" hidden="false" customHeight="true" outlineLevel="0" collapsed="false">
      <c r="A57" s="128" t="s">
        <v>22</v>
      </c>
      <c r="B57" s="163" t="n">
        <v>2.6</v>
      </c>
      <c r="C57" s="164" t="n">
        <v>2.66</v>
      </c>
      <c r="D57" s="164" t="n">
        <v>2.55</v>
      </c>
      <c r="E57" s="164" t="n">
        <v>2.21</v>
      </c>
      <c r="F57" s="164" t="n">
        <v>1.9767258382643</v>
      </c>
      <c r="G57" s="164" t="n">
        <v>1.88952536824877</v>
      </c>
      <c r="H57" s="165" t="n">
        <v>1.81102362204724</v>
      </c>
      <c r="I57" s="166" t="n">
        <v>1.53494949494949</v>
      </c>
      <c r="J57" s="166" t="n">
        <v>1.62149348083761</v>
      </c>
      <c r="K57" s="167" t="n">
        <v>1.4796201028888</v>
      </c>
      <c r="L57" s="168" t="n">
        <v>1.51808634772462</v>
      </c>
      <c r="M57" s="168"/>
      <c r="N57" s="169" t="n">
        <v>4.59799909049568</v>
      </c>
      <c r="O57" s="170" t="n">
        <v>4.28142076502732</v>
      </c>
      <c r="P57" s="170" t="n">
        <v>4.10322255790534</v>
      </c>
      <c r="Q57" s="171" t="n">
        <v>3.81945788964182</v>
      </c>
      <c r="R57" s="171" t="n">
        <v>3.2737608003638</v>
      </c>
      <c r="S57" s="172" t="n">
        <v>3.05895900506679</v>
      </c>
      <c r="T57" s="172" t="n">
        <v>3.06337709370756</v>
      </c>
      <c r="U57" s="173" t="n">
        <v>2.75471698113208</v>
      </c>
      <c r="V57" s="174" t="n">
        <v>2.7177485620378</v>
      </c>
      <c r="W57" s="174"/>
      <c r="X57" s="175" t="n">
        <v>5.89273134806276</v>
      </c>
      <c r="Y57" s="170" t="n">
        <v>5.68075847062481</v>
      </c>
      <c r="Z57" s="165" t="n">
        <v>5.24292615596963</v>
      </c>
      <c r="AA57" s="170" t="n">
        <v>4.47074646940148</v>
      </c>
      <c r="AB57" s="170" t="n">
        <v>4.75327360441075</v>
      </c>
      <c r="AC57" s="176" t="n">
        <v>4.26711126711127</v>
      </c>
      <c r="AD57" s="176" t="n">
        <v>4.0993138317082</v>
      </c>
      <c r="AE57" s="177" t="n">
        <v>3.73495605138607</v>
      </c>
      <c r="AF57" s="177" t="n">
        <v>4.01360306941053</v>
      </c>
      <c r="AG57" s="178" t="n">
        <v>3.53129346314325</v>
      </c>
      <c r="AH57" s="179" t="n">
        <v>3.11561866125761</v>
      </c>
      <c r="AI57" s="179"/>
      <c r="AJ57" s="163" t="n">
        <v>2.99914724275156</v>
      </c>
      <c r="AK57" s="165" t="n">
        <v>2.71318973148421</v>
      </c>
      <c r="AL57" s="165" t="n">
        <v>2.4349750968456</v>
      </c>
      <c r="AM57" s="176" t="n">
        <v>2.41338937256079</v>
      </c>
      <c r="AN57" s="176" t="n">
        <v>2.36918335901387</v>
      </c>
      <c r="AO57" s="176" t="n">
        <v>2.05632502308403</v>
      </c>
      <c r="AP57" s="165" t="n">
        <v>1.96879733414117</v>
      </c>
      <c r="AQ57" s="166" t="n">
        <v>1.52600394996708</v>
      </c>
      <c r="AR57" s="166" t="n">
        <v>1.44195849546044</v>
      </c>
      <c r="AS57" s="167" t="n">
        <v>1.34299034299034</v>
      </c>
      <c r="AT57" s="168" t="n">
        <v>1.46617050067659</v>
      </c>
      <c r="AU57" s="168"/>
      <c r="AV57" s="180" t="n">
        <v>3.70275403608737</v>
      </c>
      <c r="AW57" s="165" t="n">
        <v>3.31364678899083</v>
      </c>
      <c r="AX57" s="165" t="n">
        <v>3.63708260105448</v>
      </c>
      <c r="AY57" s="165" t="n">
        <v>3.27085228996057</v>
      </c>
      <c r="AZ57" s="165" t="n">
        <v>3.17260787992495</v>
      </c>
      <c r="BA57" s="165" t="n">
        <v>2.50667970022809</v>
      </c>
      <c r="BB57" s="165" t="n">
        <v>2.59713634884478</v>
      </c>
      <c r="BC57" s="166" t="n">
        <v>2.19837662337662</v>
      </c>
      <c r="BD57" s="166" t="n">
        <v>1.66056982061203</v>
      </c>
      <c r="BE57" s="167" t="n">
        <v>1.63446838082001</v>
      </c>
      <c r="BF57" s="181" t="n">
        <v>1.63977151017494</v>
      </c>
    </row>
    <row r="58" customFormat="false" ht="9.75" hidden="false" customHeight="true" outlineLevel="0" collapsed="false">
      <c r="A58" s="135" t="s">
        <v>25</v>
      </c>
      <c r="B58" s="182" t="n">
        <v>2.41</v>
      </c>
      <c r="C58" s="183" t="n">
        <v>2.42</v>
      </c>
      <c r="D58" s="183" t="n">
        <v>2.01</v>
      </c>
      <c r="E58" s="183" t="n">
        <v>1.8</v>
      </c>
      <c r="F58" s="183" t="n">
        <v>1.62125603864734</v>
      </c>
      <c r="G58" s="183" t="n">
        <v>1.86009389671362</v>
      </c>
      <c r="H58" s="184" t="n">
        <v>1.73307543520309</v>
      </c>
      <c r="I58" s="185" t="n">
        <v>1.45602294455067</v>
      </c>
      <c r="J58" s="185" t="n">
        <v>1.1241890639481</v>
      </c>
      <c r="K58" s="186" t="n">
        <v>1.00998185117967</v>
      </c>
      <c r="L58" s="187" t="n">
        <v>1.17091595845137</v>
      </c>
      <c r="M58" s="187"/>
      <c r="N58" s="188" t="n">
        <v>4.30853391684902</v>
      </c>
      <c r="O58" s="189" t="n">
        <v>4.24753559693319</v>
      </c>
      <c r="P58" s="189" t="n">
        <v>3.89018691588785</v>
      </c>
      <c r="Q58" s="190" t="n">
        <v>3.62984723854289</v>
      </c>
      <c r="R58" s="190" t="n">
        <v>3.58739837398374</v>
      </c>
      <c r="S58" s="191" t="n">
        <v>3.27094668117519</v>
      </c>
      <c r="T58" s="191" t="n">
        <v>3.32094943240454</v>
      </c>
      <c r="U58" s="42" t="n">
        <v>2.97628083491461</v>
      </c>
      <c r="V58" s="192" t="n">
        <v>2.51616379310345</v>
      </c>
      <c r="W58" s="192"/>
      <c r="X58" s="193" t="n">
        <v>6.27342549923195</v>
      </c>
      <c r="Y58" s="189" t="n">
        <v>5.80503655564582</v>
      </c>
      <c r="Z58" s="184" t="n">
        <v>5.44595821980018</v>
      </c>
      <c r="AA58" s="189" t="n">
        <v>5.23106423777565</v>
      </c>
      <c r="AB58" s="189" t="n">
        <v>4.8179347826087</v>
      </c>
      <c r="AC58" s="194" t="n">
        <v>4.8128390596745</v>
      </c>
      <c r="AD58" s="194" t="n">
        <v>4.26975476839237</v>
      </c>
      <c r="AE58" s="195" t="n">
        <v>4.48450946643718</v>
      </c>
      <c r="AF58" s="195" t="n">
        <v>4.34124087591241</v>
      </c>
      <c r="AG58" s="196" t="n">
        <v>3.9964253798034</v>
      </c>
      <c r="AH58" s="197" t="n">
        <v>3.79662447257384</v>
      </c>
      <c r="AI58" s="197"/>
      <c r="AJ58" s="182" t="n">
        <v>3.33761026463512</v>
      </c>
      <c r="AK58" s="184" t="n">
        <v>2.46165301563663</v>
      </c>
      <c r="AL58" s="184" t="n">
        <v>2.1</v>
      </c>
      <c r="AM58" s="194" t="n">
        <v>2.62310286677909</v>
      </c>
      <c r="AN58" s="194" t="n">
        <v>1.97429906542056</v>
      </c>
      <c r="AO58" s="194" t="n">
        <v>2.24674329501916</v>
      </c>
      <c r="AP58" s="184" t="n">
        <v>1.98325358851675</v>
      </c>
      <c r="AQ58" s="185" t="n">
        <v>1.6456228956229</v>
      </c>
      <c r="AR58" s="185" t="n">
        <v>1.41907261592301</v>
      </c>
      <c r="AS58" s="186" t="n">
        <v>1.24685816876122</v>
      </c>
      <c r="AT58" s="187" t="n">
        <v>1.38384754990926</v>
      </c>
      <c r="AU58" s="187"/>
      <c r="AV58" s="198" t="n">
        <v>4.14853896103896</v>
      </c>
      <c r="AW58" s="184" t="n">
        <v>3.66400638467678</v>
      </c>
      <c r="AX58" s="184" t="n">
        <v>3.23670411985019</v>
      </c>
      <c r="AY58" s="184" t="n">
        <v>2.93256704980843</v>
      </c>
      <c r="AZ58" s="184" t="n">
        <v>2.89469578783151</v>
      </c>
      <c r="BA58" s="184" t="n">
        <v>2.8378164556962</v>
      </c>
      <c r="BB58" s="184" t="n">
        <v>2.56508183943882</v>
      </c>
      <c r="BC58" s="185" t="n">
        <v>2.36846339501207</v>
      </c>
      <c r="BD58" s="185" t="n">
        <v>2.05711849957374</v>
      </c>
      <c r="BE58" s="186" t="n">
        <v>1.91353383458647</v>
      </c>
      <c r="BF58" s="181" t="n">
        <v>1.7977207977208</v>
      </c>
    </row>
    <row r="59" customFormat="false" ht="9.75" hidden="false" customHeight="true" outlineLevel="0" collapsed="false">
      <c r="A59" s="135" t="s">
        <v>26</v>
      </c>
      <c r="B59" s="182" t="n">
        <v>2.74</v>
      </c>
      <c r="C59" s="183" t="n">
        <v>2.71</v>
      </c>
      <c r="D59" s="183" t="n">
        <v>2.78</v>
      </c>
      <c r="E59" s="183" t="n">
        <v>2.14</v>
      </c>
      <c r="F59" s="183" t="n">
        <v>1.66611295681063</v>
      </c>
      <c r="G59" s="183" t="n">
        <v>1.528125</v>
      </c>
      <c r="H59" s="184" t="n">
        <v>1.57050243111831</v>
      </c>
      <c r="I59" s="185" t="n">
        <v>1.88611544461778</v>
      </c>
      <c r="J59" s="185" t="n">
        <v>1.61549925484352</v>
      </c>
      <c r="K59" s="186" t="n">
        <v>1.94105691056911</v>
      </c>
      <c r="L59" s="187" t="n">
        <v>1.74545454545455</v>
      </c>
      <c r="M59" s="187"/>
      <c r="N59" s="188" t="n">
        <v>4.88576779026217</v>
      </c>
      <c r="O59" s="189" t="n">
        <v>4.16991150442478</v>
      </c>
      <c r="P59" s="189" t="n">
        <v>4.18688524590164</v>
      </c>
      <c r="Q59" s="190" t="n">
        <v>3.76530612244898</v>
      </c>
      <c r="R59" s="190" t="n">
        <v>3.98242811501597</v>
      </c>
      <c r="S59" s="191" t="n">
        <v>3.74885145482389</v>
      </c>
      <c r="T59" s="191" t="n">
        <v>3.68208092485549</v>
      </c>
      <c r="U59" s="42" t="n">
        <v>3.4</v>
      </c>
      <c r="V59" s="192" t="n">
        <v>3.81987577639752</v>
      </c>
      <c r="W59" s="192"/>
      <c r="X59" s="193" t="n">
        <v>5.5968992248062</v>
      </c>
      <c r="Y59" s="189" t="n">
        <v>5.21381578947368</v>
      </c>
      <c r="Z59" s="184" t="n">
        <v>5.19582664526485</v>
      </c>
      <c r="AA59" s="189" t="n">
        <v>4.60314685314685</v>
      </c>
      <c r="AB59" s="189" t="n">
        <v>3.99156829679595</v>
      </c>
      <c r="AC59" s="194" t="n">
        <v>4.1743264659271</v>
      </c>
      <c r="AD59" s="194" t="n">
        <v>3.58990536277603</v>
      </c>
      <c r="AE59" s="195" t="n">
        <v>3.73065015479876</v>
      </c>
      <c r="AF59" s="195" t="n">
        <v>3.13607594936709</v>
      </c>
      <c r="AG59" s="196" t="n">
        <v>3.48847926267281</v>
      </c>
      <c r="AH59" s="197" t="n">
        <v>3.46932515337423</v>
      </c>
      <c r="AI59" s="197"/>
      <c r="AJ59" s="182" t="n">
        <v>3.32424677187948</v>
      </c>
      <c r="AK59" s="184" t="n">
        <v>2.74429223744292</v>
      </c>
      <c r="AL59" s="184" t="n">
        <v>2.41131105398458</v>
      </c>
      <c r="AM59" s="194" t="n">
        <v>2.52058823529412</v>
      </c>
      <c r="AN59" s="194" t="n">
        <v>2.22096317280453</v>
      </c>
      <c r="AO59" s="194" t="n">
        <v>1.88786482334869</v>
      </c>
      <c r="AP59" s="184" t="n">
        <v>1.6474358974359</v>
      </c>
      <c r="AQ59" s="185" t="n">
        <v>1.74468085106383</v>
      </c>
      <c r="AR59" s="185" t="n">
        <v>1.38275862068966</v>
      </c>
      <c r="AS59" s="186" t="n">
        <v>1.13816925734024</v>
      </c>
      <c r="AT59" s="187" t="n">
        <v>1.24569640062598</v>
      </c>
      <c r="AU59" s="187"/>
      <c r="AV59" s="198" t="n">
        <v>4.44510385756677</v>
      </c>
      <c r="AW59" s="184" t="n">
        <v>4.00292397660819</v>
      </c>
      <c r="AX59" s="184" t="n">
        <v>3.55177743431221</v>
      </c>
      <c r="AY59" s="184" t="n">
        <v>3.38769670958512</v>
      </c>
      <c r="AZ59" s="184" t="n">
        <v>2.94091580502216</v>
      </c>
      <c r="BA59" s="184" t="n">
        <v>2.5768115942029</v>
      </c>
      <c r="BB59" s="184" t="n">
        <v>2.39813374805599</v>
      </c>
      <c r="BC59" s="185" t="n">
        <v>1.8202614379085</v>
      </c>
      <c r="BD59" s="185" t="n">
        <v>1.86050420168067</v>
      </c>
      <c r="BE59" s="186" t="n">
        <v>1.47340425531915</v>
      </c>
      <c r="BF59" s="181" t="n">
        <v>1.78782608695652</v>
      </c>
    </row>
    <row r="60" customFormat="false" ht="9.75" hidden="false" customHeight="true" outlineLevel="0" collapsed="false">
      <c r="A60" s="135" t="s">
        <v>30</v>
      </c>
      <c r="B60" s="182" t="n">
        <v>2.73</v>
      </c>
      <c r="C60" s="183" t="n">
        <v>2.77</v>
      </c>
      <c r="D60" s="183" t="n">
        <v>2.45</v>
      </c>
      <c r="E60" s="183" t="n">
        <v>2.27</v>
      </c>
      <c r="F60" s="183" t="n">
        <v>1.96125186289121</v>
      </c>
      <c r="G60" s="183" t="n">
        <v>2.05631659056317</v>
      </c>
      <c r="H60" s="184" t="n">
        <v>1.71818181818182</v>
      </c>
      <c r="I60" s="185" t="n">
        <v>1.52337858220211</v>
      </c>
      <c r="J60" s="185" t="n">
        <v>1.23216995447648</v>
      </c>
      <c r="K60" s="186" t="n">
        <v>1.52741935483871</v>
      </c>
      <c r="L60" s="187" t="n">
        <v>1.58823529411765</v>
      </c>
      <c r="M60" s="187"/>
      <c r="N60" s="188" t="n">
        <v>5.27862595419847</v>
      </c>
      <c r="O60" s="189" t="n">
        <v>5.46904315196998</v>
      </c>
      <c r="P60" s="189" t="n">
        <v>4.09807073954984</v>
      </c>
      <c r="Q60" s="190" t="n">
        <v>4.03968253968254</v>
      </c>
      <c r="R60" s="190" t="n">
        <v>4.01141924959217</v>
      </c>
      <c r="S60" s="191" t="n">
        <v>3.51379310344828</v>
      </c>
      <c r="T60" s="191" t="n">
        <v>2.88657105606258</v>
      </c>
      <c r="U60" s="42" t="n">
        <v>2.91103789126853</v>
      </c>
      <c r="V60" s="192" t="n">
        <v>2.8948275862069</v>
      </c>
      <c r="W60" s="192"/>
      <c r="X60" s="193" t="n">
        <v>6.58774373259053</v>
      </c>
      <c r="Y60" s="189" t="n">
        <v>6.44475524475525</v>
      </c>
      <c r="Z60" s="184" t="n">
        <v>5.84276729559748</v>
      </c>
      <c r="AA60" s="189" t="n">
        <v>5.24807395993837</v>
      </c>
      <c r="AB60" s="189" t="n">
        <v>5.31292517006803</v>
      </c>
      <c r="AC60" s="194" t="n">
        <v>4.82737169517885</v>
      </c>
      <c r="AD60" s="194" t="n">
        <v>4.56464811783961</v>
      </c>
      <c r="AE60" s="195" t="n">
        <v>3.97667185069984</v>
      </c>
      <c r="AF60" s="195" t="n">
        <v>4.10305958132045</v>
      </c>
      <c r="AG60" s="196" t="n">
        <v>3.83509833585477</v>
      </c>
      <c r="AH60" s="197" t="n">
        <v>3.99686028257457</v>
      </c>
      <c r="AI60" s="197"/>
      <c r="AJ60" s="182" t="n">
        <v>3.49825783972125</v>
      </c>
      <c r="AK60" s="184" t="n">
        <v>3.34615384615385</v>
      </c>
      <c r="AL60" s="184" t="n">
        <v>3.04146341463415</v>
      </c>
      <c r="AM60" s="194" t="n">
        <v>2.9713216957606</v>
      </c>
      <c r="AN60" s="194" t="n">
        <v>2.55617198335645</v>
      </c>
      <c r="AO60" s="194" t="n">
        <v>2.18601398601399</v>
      </c>
      <c r="AP60" s="184" t="n">
        <v>1.80528511821975</v>
      </c>
      <c r="AQ60" s="185" t="n">
        <v>1.81889763779528</v>
      </c>
      <c r="AR60" s="185" t="n">
        <v>1.6380655226209</v>
      </c>
      <c r="AS60" s="186" t="n">
        <v>1.47560975609756</v>
      </c>
      <c r="AT60" s="187" t="n">
        <v>1.17777777777778</v>
      </c>
      <c r="AU60" s="187"/>
      <c r="AV60" s="198" t="n">
        <v>4.26034063260341</v>
      </c>
      <c r="AW60" s="184" t="n">
        <v>4.39397590361446</v>
      </c>
      <c r="AX60" s="184" t="n">
        <v>4.12954545454546</v>
      </c>
      <c r="AY60" s="184" t="n">
        <v>3.46930422919509</v>
      </c>
      <c r="AZ60" s="184" t="n">
        <v>3.26522327469553</v>
      </c>
      <c r="BA60" s="184" t="n">
        <v>2.775</v>
      </c>
      <c r="BB60" s="184" t="n">
        <v>2.57871064467766</v>
      </c>
      <c r="BC60" s="185" t="n">
        <v>2.15327380952381</v>
      </c>
      <c r="BD60" s="185" t="n">
        <v>2.01672240802676</v>
      </c>
      <c r="BE60" s="186" t="n">
        <v>1.77184466019417</v>
      </c>
      <c r="BF60" s="181" t="n">
        <v>1.97227356746765</v>
      </c>
    </row>
    <row r="61" customFormat="false" ht="9.75" hidden="false" customHeight="true" outlineLevel="0" collapsed="false">
      <c r="A61" s="142" t="s">
        <v>88</v>
      </c>
      <c r="B61" s="199" t="n">
        <v>3.24</v>
      </c>
      <c r="C61" s="200" t="n">
        <v>3.7</v>
      </c>
      <c r="D61" s="200" t="n">
        <v>3.08</v>
      </c>
      <c r="E61" s="200" t="n">
        <v>2.4</v>
      </c>
      <c r="F61" s="200" t="n">
        <v>2.05031446540881</v>
      </c>
      <c r="G61" s="200" t="n">
        <v>1.82311320754717</v>
      </c>
      <c r="H61" s="201" t="n">
        <v>1.68627450980392</v>
      </c>
      <c r="I61" s="202" t="n">
        <v>1.18292682926829</v>
      </c>
      <c r="J61" s="202" t="n">
        <v>1.27777777777778</v>
      </c>
      <c r="K61" s="203" t="n">
        <v>0.944099378881988</v>
      </c>
      <c r="L61" s="204" t="n">
        <v>1.05591397849462</v>
      </c>
      <c r="M61" s="204"/>
      <c r="N61" s="205" t="n">
        <v>5.99773755656109</v>
      </c>
      <c r="O61" s="206" t="n">
        <v>5.51716247139588</v>
      </c>
      <c r="P61" s="206" t="n">
        <v>5.10669975186104</v>
      </c>
      <c r="Q61" s="207" t="n">
        <v>4.42394014962594</v>
      </c>
      <c r="R61" s="207" t="n">
        <v>4.2716894977169</v>
      </c>
      <c r="S61" s="208" t="n">
        <v>4.2719298245614</v>
      </c>
      <c r="T61" s="208" t="n">
        <v>3.71149144254279</v>
      </c>
      <c r="U61" s="209" t="n">
        <v>3.11338289962825</v>
      </c>
      <c r="V61" s="210" t="n">
        <v>3.45788336933045</v>
      </c>
      <c r="W61" s="210"/>
      <c r="X61" s="211" t="n">
        <v>6.86464646464647</v>
      </c>
      <c r="Y61" s="206" t="n">
        <v>7.40980392156863</v>
      </c>
      <c r="Z61" s="201" t="n">
        <v>8.79515418502203</v>
      </c>
      <c r="AA61" s="206" t="n">
        <v>6.36807095343681</v>
      </c>
      <c r="AB61" s="206" t="n">
        <v>5.82448036951501</v>
      </c>
      <c r="AC61" s="212" t="n">
        <v>5.21927710843374</v>
      </c>
      <c r="AD61" s="212" t="n">
        <v>4.64545454545455</v>
      </c>
      <c r="AE61" s="213" t="n">
        <v>4.51454138702461</v>
      </c>
      <c r="AF61" s="213" t="n">
        <v>4.42918454935622</v>
      </c>
      <c r="AG61" s="214" t="n">
        <v>3.62009803921569</v>
      </c>
      <c r="AH61" s="215" t="n">
        <v>4.21218487394958</v>
      </c>
      <c r="AI61" s="215"/>
      <c r="AJ61" s="199" t="n">
        <v>3.52362948960302</v>
      </c>
      <c r="AK61" s="201" t="n">
        <v>3.37090909090909</v>
      </c>
      <c r="AL61" s="201" t="n">
        <v>3.72647058823529</v>
      </c>
      <c r="AM61" s="212" t="n">
        <v>2.91535433070866</v>
      </c>
      <c r="AN61" s="212" t="n">
        <v>2.2</v>
      </c>
      <c r="AO61" s="212" t="n">
        <v>2.25258799171843</v>
      </c>
      <c r="AP61" s="201" t="n">
        <v>2.35269709543568</v>
      </c>
      <c r="AQ61" s="202" t="n">
        <v>1.76008968609865</v>
      </c>
      <c r="AR61" s="202" t="n">
        <v>1.60550458715596</v>
      </c>
      <c r="AS61" s="203" t="n">
        <v>2.15420560747664</v>
      </c>
      <c r="AT61" s="204" t="n">
        <v>1.34517766497462</v>
      </c>
      <c r="AU61" s="204"/>
      <c r="AV61" s="216" t="n">
        <v>4.44554455445545</v>
      </c>
      <c r="AW61" s="201" t="n">
        <v>5.45366795366795</v>
      </c>
      <c r="AX61" s="201" t="n">
        <v>3.90055248618785</v>
      </c>
      <c r="AY61" s="201" t="n">
        <v>4.25084745762712</v>
      </c>
      <c r="AZ61" s="201" t="n">
        <v>4.35523613963039</v>
      </c>
      <c r="BA61" s="201" t="n">
        <v>2.84879032258065</v>
      </c>
      <c r="BB61" s="201" t="n">
        <v>2.79139784946237</v>
      </c>
      <c r="BC61" s="202" t="n">
        <v>2.76495726495727</v>
      </c>
      <c r="BD61" s="202" t="n">
        <v>2.13720930232558</v>
      </c>
      <c r="BE61" s="203" t="n">
        <v>2.54767726161369</v>
      </c>
      <c r="BF61" s="181" t="n">
        <v>2.7218045112782</v>
      </c>
    </row>
    <row r="62" customFormat="false" ht="9.75" hidden="false" customHeight="true" outlineLevel="0" collapsed="false">
      <c r="A62" s="149" t="s">
        <v>31</v>
      </c>
      <c r="B62" s="217" t="n">
        <v>3.13</v>
      </c>
      <c r="C62" s="218" t="n">
        <v>3.04</v>
      </c>
      <c r="D62" s="218" t="n">
        <v>2.58</v>
      </c>
      <c r="E62" s="218" t="n">
        <v>2.41</v>
      </c>
      <c r="F62" s="218" t="n">
        <v>2.17848970251716</v>
      </c>
      <c r="G62" s="218" t="n">
        <v>2.37385086823289</v>
      </c>
      <c r="H62" s="219" t="n">
        <v>1.68301886792453</v>
      </c>
      <c r="I62" s="220" t="n">
        <v>1.53510436432638</v>
      </c>
      <c r="J62" s="220" t="n">
        <v>1.4424703891709</v>
      </c>
      <c r="K62" s="221" t="n">
        <v>1.34894398530762</v>
      </c>
      <c r="L62" s="222" t="n">
        <v>1.37061611374408</v>
      </c>
      <c r="M62" s="222"/>
      <c r="N62" s="223" t="n">
        <v>4.12730627306273</v>
      </c>
      <c r="O62" s="224" t="n">
        <v>4.04801670146138</v>
      </c>
      <c r="P62" s="224" t="n">
        <v>3.72673267326733</v>
      </c>
      <c r="Q62" s="225" t="n">
        <v>3.91984732824427</v>
      </c>
      <c r="R62" s="225" t="n">
        <v>3.72682926829268</v>
      </c>
      <c r="S62" s="226" t="n">
        <v>3.50075414781297</v>
      </c>
      <c r="T62" s="226" t="n">
        <v>2.83375</v>
      </c>
      <c r="U62" s="227" t="n">
        <v>2.64914425427873</v>
      </c>
      <c r="V62" s="228" t="n">
        <v>2.65798816568047</v>
      </c>
      <c r="W62" s="228"/>
      <c r="X62" s="229" t="n">
        <v>4.7093690248566</v>
      </c>
      <c r="Y62" s="224" t="n">
        <v>5.53899308983218</v>
      </c>
      <c r="Z62" s="219" t="n">
        <v>5.13422131147541</v>
      </c>
      <c r="AA62" s="224" t="n">
        <v>5.08467741935484</v>
      </c>
      <c r="AB62" s="224" t="n">
        <v>5.117277486911</v>
      </c>
      <c r="AC62" s="230" t="n">
        <v>4.44206426484908</v>
      </c>
      <c r="AD62" s="230" t="n">
        <v>4.19047619047619</v>
      </c>
      <c r="AE62" s="231" t="n">
        <v>3.97839239412273</v>
      </c>
      <c r="AF62" s="231" t="n">
        <v>3.9207650273224</v>
      </c>
      <c r="AG62" s="232" t="n">
        <v>3.20924149956408</v>
      </c>
      <c r="AH62" s="233" t="n">
        <v>2.92605331040413</v>
      </c>
      <c r="AI62" s="233"/>
      <c r="AJ62" s="217" t="n">
        <v>3.27731725697061</v>
      </c>
      <c r="AK62" s="219" t="n">
        <v>2.5940204563336</v>
      </c>
      <c r="AL62" s="219" t="n">
        <v>2.30730897009967</v>
      </c>
      <c r="AM62" s="230" t="n">
        <v>2.41659538066724</v>
      </c>
      <c r="AN62" s="230" t="n">
        <v>2.11226252158895</v>
      </c>
      <c r="AO62" s="230" t="n">
        <v>2.3937969924812</v>
      </c>
      <c r="AP62" s="219" t="n">
        <v>1.97959183673469</v>
      </c>
      <c r="AQ62" s="220" t="n">
        <v>1.79310344827586</v>
      </c>
      <c r="AR62" s="220" t="n">
        <v>1.48333333333333</v>
      </c>
      <c r="AS62" s="221" t="n">
        <v>1.44303797468354</v>
      </c>
      <c r="AT62" s="222" t="n">
        <v>1.33236714975845</v>
      </c>
      <c r="AU62" s="222"/>
      <c r="AV62" s="234" t="n">
        <v>3.50912106135987</v>
      </c>
      <c r="AW62" s="219" t="n">
        <v>3.5873786407767</v>
      </c>
      <c r="AX62" s="219" t="n">
        <v>3.0672131147541</v>
      </c>
      <c r="AY62" s="219" t="n">
        <v>3.01913043478261</v>
      </c>
      <c r="AZ62" s="219" t="n">
        <v>2.82553956834532</v>
      </c>
      <c r="BA62" s="219" t="n">
        <v>2.65050320219579</v>
      </c>
      <c r="BB62" s="219" t="n">
        <v>2.59365708622398</v>
      </c>
      <c r="BC62" s="220" t="n">
        <v>2.12801678908709</v>
      </c>
      <c r="BD62" s="220" t="n">
        <v>2.11559432933479</v>
      </c>
      <c r="BE62" s="221" t="n">
        <v>1.85485592315902</v>
      </c>
      <c r="BF62" s="181" t="n">
        <v>1.61241217798595</v>
      </c>
    </row>
    <row r="63" customFormat="false" ht="9.75" hidden="false" customHeight="true" outlineLevel="0" collapsed="false">
      <c r="A63" s="135" t="s">
        <v>32</v>
      </c>
      <c r="B63" s="182" t="n">
        <v>2.9</v>
      </c>
      <c r="C63" s="183" t="n">
        <v>2.94</v>
      </c>
      <c r="D63" s="183" t="n">
        <v>2.73</v>
      </c>
      <c r="E63" s="183" t="n">
        <v>2.78</v>
      </c>
      <c r="F63" s="183" t="n">
        <v>2.27113237639553</v>
      </c>
      <c r="G63" s="183" t="n">
        <v>1.69875776397516</v>
      </c>
      <c r="H63" s="184" t="n">
        <v>1.70666666666667</v>
      </c>
      <c r="I63" s="185" t="n">
        <v>1.25768667642753</v>
      </c>
      <c r="J63" s="185" t="n">
        <v>1.37982195845697</v>
      </c>
      <c r="K63" s="186" t="n">
        <v>1.40483383685801</v>
      </c>
      <c r="L63" s="187" t="n">
        <v>1.19972640218878</v>
      </c>
      <c r="M63" s="187"/>
      <c r="N63" s="188" t="n">
        <v>4.69836552748886</v>
      </c>
      <c r="O63" s="189" t="n">
        <v>4.18103448275862</v>
      </c>
      <c r="P63" s="189" t="n">
        <v>4.16216216216216</v>
      </c>
      <c r="Q63" s="190" t="n">
        <v>3.74584717607973</v>
      </c>
      <c r="R63" s="190" t="n">
        <v>3.132</v>
      </c>
      <c r="S63" s="191" t="n">
        <v>3.29587482219061</v>
      </c>
      <c r="T63" s="191" t="n">
        <v>2.98402130492676</v>
      </c>
      <c r="U63" s="42" t="n">
        <v>2.61082474226804</v>
      </c>
      <c r="V63" s="192" t="n">
        <v>2.625</v>
      </c>
      <c r="W63" s="192"/>
      <c r="X63" s="193" t="n">
        <v>6.31266149870801</v>
      </c>
      <c r="Y63" s="189" t="n">
        <v>6.13545816733068</v>
      </c>
      <c r="Z63" s="184" t="n">
        <v>5.73746312684366</v>
      </c>
      <c r="AA63" s="189" t="n">
        <v>6.01558073654391</v>
      </c>
      <c r="AB63" s="189" t="n">
        <v>4.68187919463087</v>
      </c>
      <c r="AC63" s="194" t="n">
        <v>4.40802213001383</v>
      </c>
      <c r="AD63" s="194" t="n">
        <v>3.54747774480712</v>
      </c>
      <c r="AE63" s="195" t="n">
        <v>4.19433198380567</v>
      </c>
      <c r="AF63" s="195" t="n">
        <v>3.72812920592194</v>
      </c>
      <c r="AG63" s="196" t="n">
        <v>3.26281208935611</v>
      </c>
      <c r="AH63" s="197" t="n">
        <v>2.9344262295082</v>
      </c>
      <c r="AI63" s="197"/>
      <c r="AJ63" s="182" t="n">
        <v>2.99881656804734</v>
      </c>
      <c r="AK63" s="184" t="n">
        <v>2.74</v>
      </c>
      <c r="AL63" s="184" t="n">
        <v>2.4622030237581</v>
      </c>
      <c r="AM63" s="194" t="n">
        <v>2.89290012033694</v>
      </c>
      <c r="AN63" s="194" t="n">
        <v>2.54801536491677</v>
      </c>
      <c r="AO63" s="194" t="n">
        <v>2.01923076923077</v>
      </c>
      <c r="AP63" s="184" t="n">
        <v>1.88258575197889</v>
      </c>
      <c r="AQ63" s="185" t="n">
        <v>1.45680819912152</v>
      </c>
      <c r="AR63" s="185" t="n">
        <v>0.965373961218837</v>
      </c>
      <c r="AS63" s="186" t="n">
        <v>0.627272727272727</v>
      </c>
      <c r="AT63" s="187" t="n">
        <v>0.678129298486933</v>
      </c>
      <c r="AU63" s="187"/>
      <c r="AV63" s="198" t="n">
        <v>3.50120192307692</v>
      </c>
      <c r="AW63" s="184" t="n">
        <v>3.09529411764706</v>
      </c>
      <c r="AX63" s="184" t="n">
        <v>3.30769230769231</v>
      </c>
      <c r="AY63" s="184" t="n">
        <v>3.27036599763873</v>
      </c>
      <c r="AZ63" s="184" t="n">
        <v>3.45853658536585</v>
      </c>
      <c r="BA63" s="184" t="n">
        <v>3.33510638297872</v>
      </c>
      <c r="BB63" s="184" t="n">
        <v>2.90133333333333</v>
      </c>
      <c r="BC63" s="185" t="n">
        <v>2.42558746736292</v>
      </c>
      <c r="BD63" s="185" t="n">
        <v>1.7618320610687</v>
      </c>
      <c r="BE63" s="186" t="n">
        <v>1.22753623188406</v>
      </c>
      <c r="BF63" s="181" t="n">
        <v>1.43603851444292</v>
      </c>
    </row>
    <row r="64" customFormat="false" ht="9.75" hidden="false" customHeight="true" outlineLevel="0" collapsed="false">
      <c r="A64" s="135" t="s">
        <v>33</v>
      </c>
      <c r="B64" s="182" t="n">
        <v>3.07</v>
      </c>
      <c r="C64" s="183" t="n">
        <v>3.07</v>
      </c>
      <c r="D64" s="183" t="n">
        <v>2.62</v>
      </c>
      <c r="E64" s="183" t="n">
        <v>2.7</v>
      </c>
      <c r="F64" s="183" t="n">
        <v>2.45626072041166</v>
      </c>
      <c r="G64" s="183" t="n">
        <v>2.34551495016611</v>
      </c>
      <c r="H64" s="184" t="n">
        <v>2.03582554517134</v>
      </c>
      <c r="I64" s="185" t="n">
        <v>1.40909090909091</v>
      </c>
      <c r="J64" s="185" t="n">
        <v>1.47140864714086</v>
      </c>
      <c r="K64" s="186" t="n">
        <v>1.61418439716312</v>
      </c>
      <c r="L64" s="187" t="n">
        <v>1.57571623465211</v>
      </c>
      <c r="M64" s="187"/>
      <c r="N64" s="188" t="n">
        <v>5.46008403361345</v>
      </c>
      <c r="O64" s="189" t="n">
        <v>5.14115308151093</v>
      </c>
      <c r="P64" s="189" t="n">
        <v>4.97489539748954</v>
      </c>
      <c r="Q64" s="190" t="n">
        <v>4.12290502793296</v>
      </c>
      <c r="R64" s="190" t="n">
        <v>4.16305916305916</v>
      </c>
      <c r="S64" s="191" t="n">
        <v>4.03108808290155</v>
      </c>
      <c r="T64" s="191" t="n">
        <v>3.62132921174652</v>
      </c>
      <c r="U64" s="42" t="n">
        <v>3.43478260869565</v>
      </c>
      <c r="V64" s="192" t="n">
        <v>3.2443095599393</v>
      </c>
      <c r="W64" s="192"/>
      <c r="X64" s="193" t="n">
        <v>7.03423423423423</v>
      </c>
      <c r="Y64" s="189" t="n">
        <v>6.33557046979866</v>
      </c>
      <c r="Z64" s="184" t="n">
        <v>5.81901279707495</v>
      </c>
      <c r="AA64" s="189" t="n">
        <v>6.09647495361781</v>
      </c>
      <c r="AB64" s="189" t="n">
        <v>5.44021739130435</v>
      </c>
      <c r="AC64" s="194" t="n">
        <v>5.09884678747941</v>
      </c>
      <c r="AD64" s="194" t="n">
        <v>5.0550918196995</v>
      </c>
      <c r="AE64" s="195" t="n">
        <v>4.99724517906336</v>
      </c>
      <c r="AF64" s="195" t="n">
        <v>4.73343373493976</v>
      </c>
      <c r="AG64" s="196" t="n">
        <v>3.73412698412698</v>
      </c>
      <c r="AH64" s="197" t="n">
        <v>4.26237623762376</v>
      </c>
      <c r="AI64" s="197"/>
      <c r="AJ64" s="182" t="n">
        <v>2.72380952380952</v>
      </c>
      <c r="AK64" s="184" t="n">
        <v>2.72277227722772</v>
      </c>
      <c r="AL64" s="184" t="n">
        <v>2.54325259515571</v>
      </c>
      <c r="AM64" s="194" t="n">
        <v>2.644128113879</v>
      </c>
      <c r="AN64" s="194" t="n">
        <v>2.32980599647266</v>
      </c>
      <c r="AO64" s="194" t="n">
        <v>1.9492385786802</v>
      </c>
      <c r="AP64" s="184" t="n">
        <v>1.93983739837398</v>
      </c>
      <c r="AQ64" s="185" t="n">
        <v>1.92387543252595</v>
      </c>
      <c r="AR64" s="185" t="n">
        <v>1.72302158273381</v>
      </c>
      <c r="AS64" s="186" t="n">
        <v>1.13304721030043</v>
      </c>
      <c r="AT64" s="187" t="n">
        <v>1.38527397260274</v>
      </c>
      <c r="AU64" s="187"/>
      <c r="AV64" s="198" t="n">
        <v>3.75429553264605</v>
      </c>
      <c r="AW64" s="184" t="n">
        <v>3.7598627787307</v>
      </c>
      <c r="AX64" s="184" t="n">
        <v>3.70598290598291</v>
      </c>
      <c r="AY64" s="184" t="n">
        <v>2.88661710037175</v>
      </c>
      <c r="AZ64" s="184" t="n">
        <v>3.23518164435946</v>
      </c>
      <c r="BA64" s="184" t="n">
        <v>2.76937269372694</v>
      </c>
      <c r="BB64" s="184" t="n">
        <v>1.95187165775401</v>
      </c>
      <c r="BC64" s="185" t="n">
        <v>2.08216783216783</v>
      </c>
      <c r="BD64" s="185" t="n">
        <v>2.14522058823529</v>
      </c>
      <c r="BE64" s="186" t="n">
        <v>2.01798561151079</v>
      </c>
      <c r="BF64" s="181" t="n">
        <v>3.54028436018957</v>
      </c>
    </row>
    <row r="65" customFormat="false" ht="9.75" hidden="false" customHeight="true" outlineLevel="0" collapsed="false">
      <c r="A65" s="135" t="s">
        <v>89</v>
      </c>
      <c r="B65" s="182" t="n">
        <v>3.87</v>
      </c>
      <c r="C65" s="183" t="n">
        <v>3.11</v>
      </c>
      <c r="D65" s="183" t="n">
        <v>3.13</v>
      </c>
      <c r="E65" s="183" t="n">
        <v>2.86</v>
      </c>
      <c r="F65" s="183" t="n">
        <v>2.14925373134328</v>
      </c>
      <c r="G65" s="183" t="n">
        <v>1.88888888888889</v>
      </c>
      <c r="H65" s="184" t="n">
        <v>1.84375</v>
      </c>
      <c r="I65" s="185" t="n">
        <v>2.02247191011236</v>
      </c>
      <c r="J65" s="185" t="n">
        <v>1</v>
      </c>
      <c r="K65" s="186" t="n">
        <v>1.49112426035503</v>
      </c>
      <c r="L65" s="187" t="n">
        <v>1.32584269662921</v>
      </c>
      <c r="M65" s="187"/>
      <c r="N65" s="188" t="n">
        <v>6.06944444444445</v>
      </c>
      <c r="O65" s="189" t="n">
        <v>5.88837209302326</v>
      </c>
      <c r="P65" s="189" t="n">
        <v>4.80263157894737</v>
      </c>
      <c r="Q65" s="190" t="n">
        <v>4.15384615384615</v>
      </c>
      <c r="R65" s="190" t="n">
        <v>4.96907216494845</v>
      </c>
      <c r="S65" s="191" t="n">
        <v>4.91397849462366</v>
      </c>
      <c r="T65" s="191" t="n">
        <v>4.2</v>
      </c>
      <c r="U65" s="42" t="n">
        <v>3.26666666666667</v>
      </c>
      <c r="V65" s="192" t="n">
        <v>2.80821917808219</v>
      </c>
      <c r="W65" s="192"/>
      <c r="X65" s="193" t="n">
        <v>5.56502242152466</v>
      </c>
      <c r="Y65" s="189" t="n">
        <v>5.62995594713656</v>
      </c>
      <c r="Z65" s="184" t="n">
        <v>5.86633663366337</v>
      </c>
      <c r="AA65" s="189" t="n">
        <v>5.86192468619247</v>
      </c>
      <c r="AB65" s="189" t="n">
        <v>5.43540669856459</v>
      </c>
      <c r="AC65" s="194" t="n">
        <v>4.69527896995708</v>
      </c>
      <c r="AD65" s="194" t="n">
        <v>4.86026200873362</v>
      </c>
      <c r="AE65" s="195" t="n">
        <v>4.97737556561086</v>
      </c>
      <c r="AF65" s="195" t="n">
        <v>4.32126696832579</v>
      </c>
      <c r="AG65" s="196" t="n">
        <v>4.14450867052023</v>
      </c>
      <c r="AH65" s="197" t="n">
        <v>3.65843621399177</v>
      </c>
      <c r="AI65" s="197"/>
      <c r="AJ65" s="182" t="n">
        <v>3.64056939501779</v>
      </c>
      <c r="AK65" s="184" t="n">
        <v>3.25102880658436</v>
      </c>
      <c r="AL65" s="184" t="n">
        <v>2.65185185185185</v>
      </c>
      <c r="AM65" s="194" t="n">
        <v>2.5234375</v>
      </c>
      <c r="AN65" s="194" t="n">
        <v>2.72222222222222</v>
      </c>
      <c r="AO65" s="194" t="n">
        <v>2.23346303501946</v>
      </c>
      <c r="AP65" s="184" t="n">
        <v>2.00738007380074</v>
      </c>
      <c r="AQ65" s="185" t="n">
        <v>1.744</v>
      </c>
      <c r="AR65" s="185" t="n">
        <v>1.68150684931507</v>
      </c>
      <c r="AS65" s="186" t="n">
        <v>1.42413162705667</v>
      </c>
      <c r="AT65" s="187" t="n">
        <v>1.58565737051793</v>
      </c>
      <c r="AU65" s="187"/>
      <c r="AV65" s="198" t="n">
        <v>4.49065420560748</v>
      </c>
      <c r="AW65" s="184" t="n">
        <v>4.9859649122807</v>
      </c>
      <c r="AX65" s="184" t="n">
        <v>3.69198312236287</v>
      </c>
      <c r="AY65" s="184" t="n">
        <v>2.8102766798419</v>
      </c>
      <c r="AZ65" s="184" t="n">
        <v>3.95256916996047</v>
      </c>
      <c r="BA65" s="184" t="n">
        <v>4.8452380952381</v>
      </c>
      <c r="BB65" s="184" t="n">
        <v>3.01626016260163</v>
      </c>
      <c r="BC65" s="185" t="n">
        <v>2.80534351145038</v>
      </c>
      <c r="BD65" s="185" t="n">
        <v>2.6480686695279</v>
      </c>
      <c r="BE65" s="186" t="n">
        <v>1.66930693069307</v>
      </c>
      <c r="BF65" s="181" t="n">
        <v>1.76504854368932</v>
      </c>
    </row>
    <row r="66" customFormat="false" ht="9.75" hidden="false" customHeight="true" outlineLevel="0" collapsed="false">
      <c r="A66" s="156" t="s">
        <v>90</v>
      </c>
      <c r="B66" s="235" t="n">
        <v>2.72</v>
      </c>
      <c r="C66" s="236" t="n">
        <v>3.07</v>
      </c>
      <c r="D66" s="236" t="n">
        <v>3.68</v>
      </c>
      <c r="E66" s="236" t="n">
        <v>3.3</v>
      </c>
      <c r="F66" s="236" t="n">
        <v>3.29245283018868</v>
      </c>
      <c r="G66" s="236" t="n">
        <v>2.31578947368421</v>
      </c>
      <c r="H66" s="237" t="n">
        <v>3.43636363636364</v>
      </c>
      <c r="I66" s="238" t="n">
        <v>2.8348623853211</v>
      </c>
      <c r="J66" s="238" t="n">
        <v>2.30088495575221</v>
      </c>
      <c r="K66" s="239" t="n">
        <v>2.33620689655172</v>
      </c>
      <c r="L66" s="240" t="n">
        <v>1.7008547008547</v>
      </c>
      <c r="M66" s="240"/>
      <c r="N66" s="241" t="n">
        <v>7.14035087719298</v>
      </c>
      <c r="O66" s="242" t="n">
        <v>5.09649122807018</v>
      </c>
      <c r="P66" s="242" t="n">
        <v>5.81102362204724</v>
      </c>
      <c r="Q66" s="243" t="n">
        <v>5.3109243697479</v>
      </c>
      <c r="R66" s="243" t="n">
        <v>4.38095238095238</v>
      </c>
      <c r="S66" s="244" t="n">
        <v>4.89393939393939</v>
      </c>
      <c r="T66" s="244" t="n">
        <v>5.08547008547009</v>
      </c>
      <c r="U66" s="75" t="n">
        <v>3.77966101694915</v>
      </c>
      <c r="V66" s="245" t="n">
        <v>3.61538461538462</v>
      </c>
      <c r="W66" s="245"/>
      <c r="X66" s="246" t="n">
        <v>7.29457364341085</v>
      </c>
      <c r="Y66" s="242" t="n">
        <v>5.97560975609756</v>
      </c>
      <c r="Z66" s="237" t="n">
        <v>5.05645161290323</v>
      </c>
      <c r="AA66" s="242" t="n">
        <v>5.48888888888889</v>
      </c>
      <c r="AB66" s="242" t="n">
        <v>5.88617886178862</v>
      </c>
      <c r="AC66" s="247" t="n">
        <v>5.234375</v>
      </c>
      <c r="AD66" s="247" t="n">
        <v>3.69918699186992</v>
      </c>
      <c r="AE66" s="248" t="n">
        <v>3.77272727272727</v>
      </c>
      <c r="AF66" s="248" t="n">
        <v>5.14634146341463</v>
      </c>
      <c r="AG66" s="249" t="n">
        <v>4.704</v>
      </c>
      <c r="AH66" s="250" t="n">
        <v>3.80165289256198</v>
      </c>
      <c r="AI66" s="250"/>
      <c r="AJ66" s="235" t="n">
        <v>2.67096774193548</v>
      </c>
      <c r="AK66" s="237" t="n">
        <v>2.42424242424242</v>
      </c>
      <c r="AL66" s="237" t="n">
        <v>2.81578947368421</v>
      </c>
      <c r="AM66" s="247" t="n">
        <v>2.04929577464789</v>
      </c>
      <c r="AN66" s="247" t="n">
        <v>3.1063829787234</v>
      </c>
      <c r="AO66" s="247" t="n">
        <v>2.49612403100775</v>
      </c>
      <c r="AP66" s="237" t="n">
        <v>2.27777777777778</v>
      </c>
      <c r="AQ66" s="238" t="n">
        <v>2.0625</v>
      </c>
      <c r="AR66" s="238" t="n">
        <v>2.07284768211921</v>
      </c>
      <c r="AS66" s="239" t="n">
        <v>1.87596899224806</v>
      </c>
      <c r="AT66" s="240" t="n">
        <v>1.728</v>
      </c>
      <c r="AU66" s="240"/>
      <c r="AV66" s="251" t="n">
        <v>4.08219178082192</v>
      </c>
      <c r="AW66" s="237" t="n">
        <v>2.67948717948718</v>
      </c>
      <c r="AX66" s="237" t="n">
        <v>2.87654320987654</v>
      </c>
      <c r="AY66" s="237" t="n">
        <v>3.04964539007092</v>
      </c>
      <c r="AZ66" s="237" t="n">
        <v>2.09352517985612</v>
      </c>
      <c r="BA66" s="237" t="n">
        <v>3.40140845070423</v>
      </c>
      <c r="BB66" s="237" t="n">
        <v>2.93023255813953</v>
      </c>
      <c r="BC66" s="238" t="n">
        <v>2.6</v>
      </c>
      <c r="BD66" s="238" t="n">
        <v>2.53543307086614</v>
      </c>
      <c r="BE66" s="239" t="n">
        <v>2.62237762237762</v>
      </c>
      <c r="BF66" s="181" t="n">
        <v>2.2258064516129</v>
      </c>
    </row>
    <row r="67" customFormat="false" ht="9.75" hidden="false" customHeight="true" outlineLevel="0" collapsed="false">
      <c r="A67" s="128" t="s">
        <v>91</v>
      </c>
      <c r="B67" s="163" t="n">
        <v>2.64</v>
      </c>
      <c r="C67" s="164" t="n">
        <v>2.9</v>
      </c>
      <c r="D67" s="164" t="n">
        <v>2.82</v>
      </c>
      <c r="E67" s="164" t="n">
        <v>2.34</v>
      </c>
      <c r="F67" s="164" t="n">
        <v>2.16028708133971</v>
      </c>
      <c r="G67" s="164" t="n">
        <v>1.61640211640212</v>
      </c>
      <c r="H67" s="165" t="n">
        <v>2.04504504504505</v>
      </c>
      <c r="I67" s="166" t="n">
        <v>1.93403693931398</v>
      </c>
      <c r="J67" s="166" t="n">
        <v>1.79434447300771</v>
      </c>
      <c r="K67" s="167" t="n">
        <v>1.73087818696884</v>
      </c>
      <c r="L67" s="168" t="n">
        <v>1.68062827225131</v>
      </c>
      <c r="M67" s="168"/>
      <c r="N67" s="169" t="n">
        <v>4.62146892655367</v>
      </c>
      <c r="O67" s="170" t="n">
        <v>4.21254355400697</v>
      </c>
      <c r="P67" s="170" t="n">
        <v>4.09124087591241</v>
      </c>
      <c r="Q67" s="171" t="n">
        <v>4.12602739726027</v>
      </c>
      <c r="R67" s="171" t="n">
        <v>3.61666666666667</v>
      </c>
      <c r="S67" s="172" t="n">
        <v>3.19578313253012</v>
      </c>
      <c r="T67" s="172" t="n">
        <v>3.51111111111111</v>
      </c>
      <c r="U67" s="173" t="n">
        <v>3.13114754098361</v>
      </c>
      <c r="V67" s="174" t="n">
        <v>3.17563739376771</v>
      </c>
      <c r="W67" s="174"/>
      <c r="X67" s="175" t="n">
        <v>5.33734939759036</v>
      </c>
      <c r="Y67" s="170" t="n">
        <v>5.24390243902439</v>
      </c>
      <c r="Z67" s="165" t="n">
        <v>5.0835734870317</v>
      </c>
      <c r="AA67" s="170" t="n">
        <v>4.88919667590028</v>
      </c>
      <c r="AB67" s="170" t="n">
        <v>4.50621118012422</v>
      </c>
      <c r="AC67" s="176" t="n">
        <v>4.38461538461539</v>
      </c>
      <c r="AD67" s="176" t="n">
        <v>3.88980716253444</v>
      </c>
      <c r="AE67" s="177" t="n">
        <v>3.23611111111111</v>
      </c>
      <c r="AF67" s="177" t="n">
        <v>3.21369863013699</v>
      </c>
      <c r="AG67" s="178" t="n">
        <v>2.83516483516484</v>
      </c>
      <c r="AH67" s="179" t="n">
        <v>3.09186351706037</v>
      </c>
      <c r="AI67" s="179"/>
      <c r="AJ67" s="163" t="n">
        <v>2.66740088105727</v>
      </c>
      <c r="AK67" s="165" t="n">
        <v>2.35920177383592</v>
      </c>
      <c r="AL67" s="165" t="n">
        <v>2.49760765550239</v>
      </c>
      <c r="AM67" s="176" t="n">
        <v>2.23116883116883</v>
      </c>
      <c r="AN67" s="176" t="n">
        <v>2.15587529976019</v>
      </c>
      <c r="AO67" s="176" t="n">
        <v>2.13473053892216</v>
      </c>
      <c r="AP67" s="165" t="n">
        <v>1.77628032345013</v>
      </c>
      <c r="AQ67" s="166" t="n">
        <v>1.6865671641791</v>
      </c>
      <c r="AR67" s="166" t="n">
        <v>1.48837209302326</v>
      </c>
      <c r="AS67" s="167" t="n">
        <v>1.66049382716049</v>
      </c>
      <c r="AT67" s="168" t="n">
        <v>1.19526627218935</v>
      </c>
      <c r="AU67" s="168"/>
      <c r="AV67" s="180" t="n">
        <v>3.68990384615385</v>
      </c>
      <c r="AW67" s="165" t="n">
        <v>3.21846846846847</v>
      </c>
      <c r="AX67" s="165" t="n">
        <v>3.23776223776224</v>
      </c>
      <c r="AY67" s="165" t="n">
        <v>2.98529411764706</v>
      </c>
      <c r="AZ67" s="165" t="n">
        <v>3.08211143695015</v>
      </c>
      <c r="BA67" s="165" t="n">
        <v>2.21374045801527</v>
      </c>
      <c r="BB67" s="165" t="n">
        <v>2.11897106109325</v>
      </c>
      <c r="BC67" s="166" t="n">
        <v>2.28732394366197</v>
      </c>
      <c r="BD67" s="166" t="n">
        <v>2.61919504643963</v>
      </c>
      <c r="BE67" s="167" t="n">
        <v>2.14696485623003</v>
      </c>
      <c r="BF67" s="181" t="n">
        <v>2.64948453608247</v>
      </c>
    </row>
    <row r="68" customFormat="false" ht="9.75" hidden="false" customHeight="true" outlineLevel="0" collapsed="false">
      <c r="A68" s="135" t="s">
        <v>92</v>
      </c>
      <c r="B68" s="182" t="n">
        <v>2.19</v>
      </c>
      <c r="C68" s="183" t="n">
        <v>2.44</v>
      </c>
      <c r="D68" s="183" t="n">
        <v>2.27</v>
      </c>
      <c r="E68" s="183" t="n">
        <v>1.78</v>
      </c>
      <c r="F68" s="183" t="n">
        <v>1.83193277310924</v>
      </c>
      <c r="G68" s="183" t="n">
        <v>2.34745762711864</v>
      </c>
      <c r="H68" s="184" t="n">
        <v>2.04838709677419</v>
      </c>
      <c r="I68" s="185" t="n">
        <v>1.49107142857143</v>
      </c>
      <c r="J68" s="185" t="n">
        <v>1.12698412698413</v>
      </c>
      <c r="K68" s="186" t="n">
        <v>1.42452830188679</v>
      </c>
      <c r="L68" s="187" t="n">
        <v>1.2015503875969</v>
      </c>
      <c r="M68" s="187"/>
      <c r="N68" s="188" t="n">
        <v>6.28695652173913</v>
      </c>
      <c r="O68" s="189" t="n">
        <v>4.64545454545455</v>
      </c>
      <c r="P68" s="189" t="n">
        <v>4.82352941176471</v>
      </c>
      <c r="Q68" s="190" t="n">
        <v>4.95833333333333</v>
      </c>
      <c r="R68" s="190" t="n">
        <v>4.41025641025641</v>
      </c>
      <c r="S68" s="191" t="n">
        <v>3.9811320754717</v>
      </c>
      <c r="T68" s="191" t="n">
        <v>3.23622047244095</v>
      </c>
      <c r="U68" s="42" t="n">
        <v>2.43636363636364</v>
      </c>
      <c r="V68" s="192" t="n">
        <v>2.62406015037594</v>
      </c>
      <c r="W68" s="192"/>
      <c r="X68" s="193" t="n">
        <v>7.11464968152866</v>
      </c>
      <c r="Y68" s="189" t="n">
        <v>6.63253012048193</v>
      </c>
      <c r="Z68" s="184" t="n">
        <v>6.65891472868217</v>
      </c>
      <c r="AA68" s="189" t="n">
        <v>6.37878787878788</v>
      </c>
      <c r="AB68" s="189" t="n">
        <v>6.27480916030534</v>
      </c>
      <c r="AC68" s="194" t="n">
        <v>5.21551724137931</v>
      </c>
      <c r="AD68" s="194" t="n">
        <v>5.74626865671642</v>
      </c>
      <c r="AE68" s="195" t="n">
        <v>5.421875</v>
      </c>
      <c r="AF68" s="195" t="n">
        <v>5.05785123966942</v>
      </c>
      <c r="AG68" s="196" t="n">
        <v>4.53846153846154</v>
      </c>
      <c r="AH68" s="197" t="n">
        <v>3.93693693693694</v>
      </c>
      <c r="AI68" s="197"/>
      <c r="AJ68" s="182" t="n">
        <v>3.22289156626506</v>
      </c>
      <c r="AK68" s="184" t="n">
        <v>2.23383084577114</v>
      </c>
      <c r="AL68" s="184" t="n">
        <v>2.46341463414634</v>
      </c>
      <c r="AM68" s="194" t="n">
        <v>2.47619047619048</v>
      </c>
      <c r="AN68" s="194" t="n">
        <v>2.25316455696203</v>
      </c>
      <c r="AO68" s="194" t="n">
        <v>2.21935483870968</v>
      </c>
      <c r="AP68" s="184" t="n">
        <v>1.64</v>
      </c>
      <c r="AQ68" s="185" t="n">
        <v>1.2890625</v>
      </c>
      <c r="AR68" s="185" t="n">
        <v>1.56521739130435</v>
      </c>
      <c r="AS68" s="186" t="n">
        <v>1.02877697841727</v>
      </c>
      <c r="AT68" s="187" t="n">
        <v>0.830357142857143</v>
      </c>
      <c r="AU68" s="187"/>
      <c r="AV68" s="198" t="n">
        <v>2.99386503067485</v>
      </c>
      <c r="AW68" s="184" t="n">
        <v>3.58024691358025</v>
      </c>
      <c r="AX68" s="184" t="n">
        <v>2.56565656565657</v>
      </c>
      <c r="AY68" s="184" t="n">
        <v>2.82014388489209</v>
      </c>
      <c r="AZ68" s="184" t="n">
        <v>2.63636363636364</v>
      </c>
      <c r="BA68" s="184" t="n">
        <v>2.50684931506849</v>
      </c>
      <c r="BB68" s="184" t="n">
        <v>2.26114649681529</v>
      </c>
      <c r="BC68" s="185" t="n">
        <v>1.66265060240964</v>
      </c>
      <c r="BD68" s="185" t="n">
        <v>1.34126984126984</v>
      </c>
      <c r="BE68" s="186" t="n">
        <v>1.46456692913386</v>
      </c>
      <c r="BF68" s="181" t="n">
        <v>1.40157480314961</v>
      </c>
    </row>
    <row r="69" customFormat="false" ht="9.75" hidden="false" customHeight="true" outlineLevel="0" collapsed="false">
      <c r="A69" s="135" t="s">
        <v>93</v>
      </c>
      <c r="B69" s="182" t="n">
        <v>2.42</v>
      </c>
      <c r="C69" s="183" t="n">
        <v>2.53</v>
      </c>
      <c r="D69" s="183" t="n">
        <v>2.33</v>
      </c>
      <c r="E69" s="183" t="n">
        <v>2.08</v>
      </c>
      <c r="F69" s="183" t="n">
        <v>2.40366972477064</v>
      </c>
      <c r="G69" s="183" t="n">
        <v>2.75638051044084</v>
      </c>
      <c r="H69" s="184" t="n">
        <v>1.39461883408072</v>
      </c>
      <c r="I69" s="185" t="n">
        <v>1.64182692307692</v>
      </c>
      <c r="J69" s="185" t="n">
        <v>1.59090909090909</v>
      </c>
      <c r="K69" s="186" t="n">
        <v>1.40686274509804</v>
      </c>
      <c r="L69" s="187" t="n">
        <v>1.7924944812362</v>
      </c>
      <c r="M69" s="187"/>
      <c r="N69" s="188" t="n">
        <v>5.54148471615721</v>
      </c>
      <c r="O69" s="189" t="n">
        <v>5.11210762331839</v>
      </c>
      <c r="P69" s="189" t="n">
        <v>4.55803571428571</v>
      </c>
      <c r="Q69" s="190" t="n">
        <v>4.79574468085106</v>
      </c>
      <c r="R69" s="190" t="n">
        <v>3.21621621621622</v>
      </c>
      <c r="S69" s="191" t="n">
        <v>3.56349206349206</v>
      </c>
      <c r="T69" s="191" t="n">
        <v>2.67441860465116</v>
      </c>
      <c r="U69" s="42" t="n">
        <v>3.00401606425703</v>
      </c>
      <c r="V69" s="192" t="n">
        <v>2.62096774193548</v>
      </c>
      <c r="W69" s="192"/>
      <c r="X69" s="193" t="n">
        <v>5.61143984220907</v>
      </c>
      <c r="Y69" s="189" t="n">
        <v>5.62938230383973</v>
      </c>
      <c r="Z69" s="184" t="n">
        <v>5.30912863070539</v>
      </c>
      <c r="AA69" s="189" t="n">
        <v>4.52475247524752</v>
      </c>
      <c r="AB69" s="189" t="n">
        <v>4.90948275862069</v>
      </c>
      <c r="AC69" s="194" t="n">
        <v>4.95185995623632</v>
      </c>
      <c r="AD69" s="194" t="n">
        <v>4.83296703296703</v>
      </c>
      <c r="AE69" s="195" t="n">
        <v>4.78800856531049</v>
      </c>
      <c r="AF69" s="195" t="n">
        <v>4.21961620469083</v>
      </c>
      <c r="AG69" s="196" t="n">
        <v>3.59251101321586</v>
      </c>
      <c r="AH69" s="197" t="n">
        <v>3.61465721040189</v>
      </c>
      <c r="AI69" s="197"/>
      <c r="AJ69" s="182" t="n">
        <v>2.32797427652733</v>
      </c>
      <c r="AK69" s="184" t="n">
        <v>2.11197511664075</v>
      </c>
      <c r="AL69" s="184" t="n">
        <v>1.91776315789474</v>
      </c>
      <c r="AM69" s="194" t="n">
        <v>1.9933110367893</v>
      </c>
      <c r="AN69" s="194" t="n">
        <v>1.91914191419142</v>
      </c>
      <c r="AO69" s="194" t="n">
        <v>1.72134387351779</v>
      </c>
      <c r="AP69" s="184" t="n">
        <v>1.6953642384106</v>
      </c>
      <c r="AQ69" s="185" t="n">
        <v>1.39183673469388</v>
      </c>
      <c r="AR69" s="185" t="n">
        <v>1.47983870967742</v>
      </c>
      <c r="AS69" s="186" t="n">
        <v>1.12387387387387</v>
      </c>
      <c r="AT69" s="187" t="n">
        <v>1.11597374179431</v>
      </c>
      <c r="AU69" s="187"/>
      <c r="AV69" s="198" t="n">
        <v>3.05391304347826</v>
      </c>
      <c r="AW69" s="184" t="n">
        <v>3.15755627009646</v>
      </c>
      <c r="AX69" s="184" t="n">
        <v>2.74038461538462</v>
      </c>
      <c r="AY69" s="184" t="n">
        <v>2.69464285714286</v>
      </c>
      <c r="AZ69" s="184" t="n">
        <v>2.51369863013699</v>
      </c>
      <c r="BA69" s="184" t="n">
        <v>2.83025210084034</v>
      </c>
      <c r="BB69" s="184" t="n">
        <v>2.84040404040404</v>
      </c>
      <c r="BC69" s="185" t="n">
        <v>2.13028764805415</v>
      </c>
      <c r="BD69" s="185" t="n">
        <v>2.22689075630252</v>
      </c>
      <c r="BE69" s="186" t="n">
        <v>2.00209205020921</v>
      </c>
      <c r="BF69" s="181" t="n">
        <v>1.72355769230769</v>
      </c>
    </row>
    <row r="70" customFormat="false" ht="9.75" hidden="false" customHeight="true" outlineLevel="0" collapsed="false">
      <c r="A70" s="135" t="s">
        <v>94</v>
      </c>
      <c r="B70" s="182" t="n">
        <v>2.16</v>
      </c>
      <c r="C70" s="183" t="n">
        <v>2.93</v>
      </c>
      <c r="D70" s="183" t="n">
        <v>1.95</v>
      </c>
      <c r="E70" s="183" t="n">
        <v>0.94</v>
      </c>
      <c r="F70" s="183" t="n">
        <v>1.63116883116883</v>
      </c>
      <c r="G70" s="183" t="n">
        <v>1.98666666666667</v>
      </c>
      <c r="H70" s="184" t="n">
        <v>1.18965517241379</v>
      </c>
      <c r="I70" s="185" t="n">
        <v>1.08310991957105</v>
      </c>
      <c r="J70" s="185" t="n">
        <v>1.37142857142857</v>
      </c>
      <c r="K70" s="186" t="n">
        <v>1.03753351206434</v>
      </c>
      <c r="L70" s="187" t="n">
        <v>1.08787878787879</v>
      </c>
      <c r="M70" s="187"/>
      <c r="N70" s="188" t="n">
        <v>5.15649867374005</v>
      </c>
      <c r="O70" s="189" t="n">
        <v>4.63779527559055</v>
      </c>
      <c r="P70" s="189" t="n">
        <v>4.12471131639723</v>
      </c>
      <c r="Q70" s="190" t="n">
        <v>4.51058201058201</v>
      </c>
      <c r="R70" s="190" t="n">
        <v>3.91016548463357</v>
      </c>
      <c r="S70" s="191" t="n">
        <v>4.46882793017456</v>
      </c>
      <c r="T70" s="191" t="n">
        <v>3.92530120481928</v>
      </c>
      <c r="U70" s="42" t="n">
        <v>3.28837209302326</v>
      </c>
      <c r="V70" s="192" t="n">
        <v>3.48491879350348</v>
      </c>
      <c r="W70" s="192"/>
      <c r="X70" s="193" t="n">
        <v>6.51338199513382</v>
      </c>
      <c r="Y70" s="189" t="n">
        <v>5.34684684684685</v>
      </c>
      <c r="Z70" s="184" t="n">
        <v>5.37799043062201</v>
      </c>
      <c r="AA70" s="189" t="n">
        <v>5.51904761904762</v>
      </c>
      <c r="AB70" s="189" t="n">
        <v>4.96803652968037</v>
      </c>
      <c r="AC70" s="194" t="n">
        <v>4.52913752913753</v>
      </c>
      <c r="AD70" s="194" t="n">
        <v>4.54028436018957</v>
      </c>
      <c r="AE70" s="195" t="n">
        <v>4.36637931034483</v>
      </c>
      <c r="AF70" s="195" t="n">
        <v>4.40576496674058</v>
      </c>
      <c r="AG70" s="196" t="n">
        <v>4.36175710594315</v>
      </c>
      <c r="AH70" s="197" t="n">
        <v>4.13948497854077</v>
      </c>
      <c r="AI70" s="197"/>
      <c r="AJ70" s="182" t="n">
        <v>2.32018561484919</v>
      </c>
      <c r="AK70" s="184" t="n">
        <v>2.46896551724138</v>
      </c>
      <c r="AL70" s="184" t="n">
        <v>2.39814814814815</v>
      </c>
      <c r="AM70" s="194" t="n">
        <v>2.32488479262673</v>
      </c>
      <c r="AN70" s="194" t="n">
        <v>1.90561797752809</v>
      </c>
      <c r="AO70" s="194" t="n">
        <v>1.92540792540793</v>
      </c>
      <c r="AP70" s="184" t="n">
        <v>1.56291390728477</v>
      </c>
      <c r="AQ70" s="185" t="n">
        <v>1.34117647058824</v>
      </c>
      <c r="AR70" s="185" t="n">
        <v>1.27751196172249</v>
      </c>
      <c r="AS70" s="186" t="n">
        <v>1.24824355971897</v>
      </c>
      <c r="AT70" s="187" t="n">
        <v>1.18289786223278</v>
      </c>
      <c r="AU70" s="187"/>
      <c r="AV70" s="198" t="n">
        <v>2.94764397905759</v>
      </c>
      <c r="AW70" s="184" t="n">
        <v>2.49082568807339</v>
      </c>
      <c r="AX70" s="184" t="n">
        <v>2.74826789838337</v>
      </c>
      <c r="AY70" s="184" t="n">
        <v>2.44671201814059</v>
      </c>
      <c r="AZ70" s="184" t="n">
        <v>2.25227272727273</v>
      </c>
      <c r="BA70" s="184" t="n">
        <v>1.82258064516129</v>
      </c>
      <c r="BB70" s="184" t="n">
        <v>1.8</v>
      </c>
      <c r="BC70" s="185" t="n">
        <v>1.52370203160271</v>
      </c>
      <c r="BD70" s="185" t="n">
        <v>1.37440758293839</v>
      </c>
      <c r="BE70" s="186" t="n">
        <v>1.33678756476684</v>
      </c>
      <c r="BF70" s="181" t="n">
        <v>1.17708333333333</v>
      </c>
    </row>
    <row r="71" customFormat="false" ht="9.75" hidden="false" customHeight="true" outlineLevel="0" collapsed="false">
      <c r="A71" s="142" t="s">
        <v>95</v>
      </c>
      <c r="B71" s="199" t="n">
        <v>3.14</v>
      </c>
      <c r="C71" s="200" t="n">
        <v>3.34</v>
      </c>
      <c r="D71" s="200" t="n">
        <v>3.52</v>
      </c>
      <c r="E71" s="200" t="n">
        <v>3.13</v>
      </c>
      <c r="F71" s="200" t="n">
        <v>2.01149425287356</v>
      </c>
      <c r="G71" s="200" t="n">
        <v>2.53932584269663</v>
      </c>
      <c r="H71" s="201" t="n">
        <v>3.46969696969697</v>
      </c>
      <c r="I71" s="202" t="n">
        <v>2.93150684931507</v>
      </c>
      <c r="J71" s="202" t="n">
        <v>2.17647058823529</v>
      </c>
      <c r="K71" s="203" t="n">
        <v>1.01123595505618</v>
      </c>
      <c r="L71" s="204" t="n">
        <v>1.34177215189873</v>
      </c>
      <c r="M71" s="204"/>
      <c r="N71" s="205" t="n">
        <v>6.46601941747573</v>
      </c>
      <c r="O71" s="206" t="n">
        <v>5.61320754716981</v>
      </c>
      <c r="P71" s="206" t="n">
        <v>4.16842105263158</v>
      </c>
      <c r="Q71" s="207" t="n">
        <v>5.29885057471264</v>
      </c>
      <c r="R71" s="207" t="n">
        <v>3.08421052631579</v>
      </c>
      <c r="S71" s="208" t="n">
        <v>5.42372881355932</v>
      </c>
      <c r="T71" s="208" t="n">
        <v>4.50609756097561</v>
      </c>
      <c r="U71" s="209" t="n">
        <v>4.52702702702703</v>
      </c>
      <c r="V71" s="210" t="n">
        <v>2.5952380952381</v>
      </c>
      <c r="W71" s="210"/>
      <c r="X71" s="211" t="n">
        <v>7.70588235294118</v>
      </c>
      <c r="Y71" s="206" t="n">
        <v>6.26016260162602</v>
      </c>
      <c r="Z71" s="201" t="n">
        <v>6.03883495145631</v>
      </c>
      <c r="AA71" s="206" t="n">
        <v>6.92660550458716</v>
      </c>
      <c r="AB71" s="206" t="n">
        <v>5.42982456140351</v>
      </c>
      <c r="AC71" s="212" t="n">
        <v>4.94736842105263</v>
      </c>
      <c r="AD71" s="212" t="n">
        <v>5.78947368421053</v>
      </c>
      <c r="AE71" s="213" t="n">
        <v>4.77319587628866</v>
      </c>
      <c r="AF71" s="213" t="n">
        <v>5.57142857142857</v>
      </c>
      <c r="AG71" s="214" t="n">
        <v>5.3375</v>
      </c>
      <c r="AH71" s="215" t="n">
        <v>4.93589743589744</v>
      </c>
      <c r="AI71" s="215"/>
      <c r="AJ71" s="199" t="n">
        <v>3.46268656716418</v>
      </c>
      <c r="AK71" s="201" t="n">
        <v>3.05714285714286</v>
      </c>
      <c r="AL71" s="201" t="n">
        <v>2.84415584415584</v>
      </c>
      <c r="AM71" s="212" t="n">
        <v>2.62406015037594</v>
      </c>
      <c r="AN71" s="212" t="n">
        <v>2.24590163934426</v>
      </c>
      <c r="AO71" s="212" t="n">
        <v>2.49565217391304</v>
      </c>
      <c r="AP71" s="201" t="n">
        <v>2.41176470588235</v>
      </c>
      <c r="AQ71" s="202" t="n">
        <v>2.26732673267327</v>
      </c>
      <c r="AR71" s="202" t="n">
        <v>1.44859813084112</v>
      </c>
      <c r="AS71" s="203" t="n">
        <v>1.36036036036036</v>
      </c>
      <c r="AT71" s="204" t="n">
        <v>1.22</v>
      </c>
      <c r="AU71" s="204"/>
      <c r="AV71" s="216" t="n">
        <v>3.43835616438356</v>
      </c>
      <c r="AW71" s="201" t="n">
        <v>4.97744360902256</v>
      </c>
      <c r="AX71" s="201" t="n">
        <v>4.20289855072464</v>
      </c>
      <c r="AY71" s="201" t="n">
        <v>3.56849315068493</v>
      </c>
      <c r="AZ71" s="201" t="n">
        <v>3.08888888888889</v>
      </c>
      <c r="BA71" s="201" t="n">
        <v>2.80672268907563</v>
      </c>
      <c r="BB71" s="201" t="n">
        <v>2.87068965517241</v>
      </c>
      <c r="BC71" s="202" t="n">
        <v>2.60504201680672</v>
      </c>
      <c r="BD71" s="202" t="n">
        <v>1.97029702970297</v>
      </c>
      <c r="BE71" s="203" t="n">
        <v>2.0377358490566</v>
      </c>
      <c r="BF71" s="181" t="n">
        <v>2.14814814814815</v>
      </c>
    </row>
    <row r="72" customFormat="false" ht="9.75" hidden="false" customHeight="true" outlineLevel="0" collapsed="false">
      <c r="A72" s="149" t="s">
        <v>96</v>
      </c>
      <c r="B72" s="217" t="n">
        <v>3.27</v>
      </c>
      <c r="C72" s="218" t="n">
        <v>3.31</v>
      </c>
      <c r="D72" s="218" t="n">
        <v>3.13</v>
      </c>
      <c r="E72" s="218" t="n">
        <v>2.39</v>
      </c>
      <c r="F72" s="218" t="n">
        <v>1.98969072164948</v>
      </c>
      <c r="G72" s="218" t="n">
        <v>1.94174757281553</v>
      </c>
      <c r="H72" s="219" t="n">
        <v>1.41237113402062</v>
      </c>
      <c r="I72" s="220" t="n">
        <v>1.14655172413793</v>
      </c>
      <c r="J72" s="220" t="n">
        <v>1.38235294117647</v>
      </c>
      <c r="K72" s="221" t="n">
        <v>1.47058823529412</v>
      </c>
      <c r="L72" s="222" t="n">
        <v>1.23711340206186</v>
      </c>
      <c r="M72" s="222"/>
      <c r="N72" s="223" t="n">
        <v>4.8125</v>
      </c>
      <c r="O72" s="224" t="n">
        <v>4.56880733944954</v>
      </c>
      <c r="P72" s="224" t="n">
        <v>4.78504672897196</v>
      </c>
      <c r="Q72" s="225" t="n">
        <v>4.09708737864078</v>
      </c>
      <c r="R72" s="225" t="n">
        <v>3.54</v>
      </c>
      <c r="S72" s="226" t="n">
        <v>3.38983050847458</v>
      </c>
      <c r="T72" s="226" t="n">
        <v>3.13888888888889</v>
      </c>
      <c r="U72" s="227" t="n">
        <v>2.875</v>
      </c>
      <c r="V72" s="228" t="n">
        <v>3.04109589041096</v>
      </c>
      <c r="W72" s="228"/>
      <c r="X72" s="229" t="n">
        <v>5.53896103896104</v>
      </c>
      <c r="Y72" s="224" t="n">
        <v>5.32307692307692</v>
      </c>
      <c r="Z72" s="219" t="n">
        <v>5.08450704225352</v>
      </c>
      <c r="AA72" s="224" t="n">
        <v>5.23529411764706</v>
      </c>
      <c r="AB72" s="224" t="n">
        <v>4.4</v>
      </c>
      <c r="AC72" s="230" t="n">
        <v>4.74311926605505</v>
      </c>
      <c r="AD72" s="230" t="n">
        <v>3.70754716981132</v>
      </c>
      <c r="AE72" s="231" t="n">
        <v>3.70476190476191</v>
      </c>
      <c r="AF72" s="231" t="n">
        <v>3.675</v>
      </c>
      <c r="AG72" s="232" t="n">
        <v>2.42342342342342</v>
      </c>
      <c r="AH72" s="233" t="n">
        <v>3.18803418803419</v>
      </c>
      <c r="AI72" s="233"/>
      <c r="AJ72" s="217" t="n">
        <v>2.36538461538462</v>
      </c>
      <c r="AK72" s="219" t="n">
        <v>2.34920634920635</v>
      </c>
      <c r="AL72" s="219" t="n">
        <v>1.93827160493827</v>
      </c>
      <c r="AM72" s="230" t="n">
        <v>1.98518518518519</v>
      </c>
      <c r="AN72" s="230" t="n">
        <v>1.96268656716418</v>
      </c>
      <c r="AO72" s="230" t="n">
        <v>1.7741935483871</v>
      </c>
      <c r="AP72" s="219" t="n">
        <v>1.43846153846154</v>
      </c>
      <c r="AQ72" s="220" t="n">
        <v>1.46666666666667</v>
      </c>
      <c r="AR72" s="220" t="n">
        <v>1.17886178861789</v>
      </c>
      <c r="AS72" s="221" t="n">
        <v>1.20338983050847</v>
      </c>
      <c r="AT72" s="222" t="n">
        <v>0.810810810810811</v>
      </c>
      <c r="AU72" s="222"/>
      <c r="AV72" s="234" t="n">
        <v>2.52</v>
      </c>
      <c r="AW72" s="219" t="n">
        <v>2.36363636363636</v>
      </c>
      <c r="AX72" s="219" t="n">
        <v>2.74731182795699</v>
      </c>
      <c r="AY72" s="219" t="n">
        <v>2.3433734939759</v>
      </c>
      <c r="AZ72" s="219" t="n">
        <v>2.33088235294118</v>
      </c>
      <c r="BA72" s="219" t="n">
        <v>2.25</v>
      </c>
      <c r="BB72" s="219" t="n">
        <v>1.96794871794872</v>
      </c>
      <c r="BC72" s="220" t="n">
        <v>1.71851851851852</v>
      </c>
      <c r="BD72" s="220" t="n">
        <v>1.52317880794702</v>
      </c>
      <c r="BE72" s="221" t="n">
        <v>1.15873015873016</v>
      </c>
      <c r="BF72" s="181" t="n">
        <v>1.0948275862069</v>
      </c>
    </row>
    <row r="73" customFormat="false" ht="9.75" hidden="false" customHeight="true" outlineLevel="0" collapsed="false">
      <c r="A73" s="135" t="s">
        <v>97</v>
      </c>
      <c r="B73" s="182" t="n">
        <v>2.4</v>
      </c>
      <c r="C73" s="183" t="n">
        <v>2.24</v>
      </c>
      <c r="D73" s="183" t="n">
        <v>2.35</v>
      </c>
      <c r="E73" s="183" t="n">
        <v>1.53</v>
      </c>
      <c r="F73" s="183" t="n">
        <v>1.15207373271889</v>
      </c>
      <c r="G73" s="183" t="n">
        <v>1.305</v>
      </c>
      <c r="H73" s="184" t="n">
        <v>1.34078212290503</v>
      </c>
      <c r="I73" s="185" t="n">
        <v>1.26881720430108</v>
      </c>
      <c r="J73" s="185" t="n">
        <v>1.12707182320442</v>
      </c>
      <c r="K73" s="186" t="n">
        <v>1.1039603960396</v>
      </c>
      <c r="L73" s="187" t="n">
        <v>1</v>
      </c>
      <c r="M73" s="187"/>
      <c r="N73" s="188" t="n">
        <v>4.15577889447236</v>
      </c>
      <c r="O73" s="189" t="n">
        <v>3.69064748201439</v>
      </c>
      <c r="P73" s="189" t="n">
        <v>3.69196428571429</v>
      </c>
      <c r="Q73" s="190" t="n">
        <v>3.69942196531792</v>
      </c>
      <c r="R73" s="190" t="n">
        <v>2.79187817258883</v>
      </c>
      <c r="S73" s="191" t="n">
        <v>3.47712418300654</v>
      </c>
      <c r="T73" s="191" t="n">
        <v>3.32286995515695</v>
      </c>
      <c r="U73" s="42" t="n">
        <v>3.58641975308642</v>
      </c>
      <c r="V73" s="192" t="n">
        <v>3.13924050632911</v>
      </c>
      <c r="W73" s="192"/>
      <c r="X73" s="193" t="n">
        <v>5.07692307692308</v>
      </c>
      <c r="Y73" s="189" t="n">
        <v>5.04761904761905</v>
      </c>
      <c r="Z73" s="184" t="n">
        <v>4.79245283018868</v>
      </c>
      <c r="AA73" s="189" t="n">
        <v>4.89090909090909</v>
      </c>
      <c r="AB73" s="189" t="n">
        <v>5.2992700729927</v>
      </c>
      <c r="AC73" s="194" t="n">
        <v>3.81851851851852</v>
      </c>
      <c r="AD73" s="194" t="n">
        <v>4.18721461187215</v>
      </c>
      <c r="AE73" s="195" t="n">
        <v>3.13306451612903</v>
      </c>
      <c r="AF73" s="195" t="n">
        <v>3.61340206185567</v>
      </c>
      <c r="AG73" s="196" t="n">
        <v>3.01485148514852</v>
      </c>
      <c r="AH73" s="197" t="n">
        <v>3.78606965174129</v>
      </c>
      <c r="AI73" s="197"/>
      <c r="AJ73" s="182" t="n">
        <v>1.8804347826087</v>
      </c>
      <c r="AK73" s="184" t="n">
        <v>1.84269662921348</v>
      </c>
      <c r="AL73" s="184" t="n">
        <v>1.63302752293578</v>
      </c>
      <c r="AM73" s="194" t="n">
        <v>1.83536585365854</v>
      </c>
      <c r="AN73" s="194" t="n">
        <v>2.01744186046512</v>
      </c>
      <c r="AO73" s="194" t="n">
        <v>1.58483754512635</v>
      </c>
      <c r="AP73" s="184" t="n">
        <v>0.980263157894737</v>
      </c>
      <c r="AQ73" s="185" t="n">
        <v>1.16494845360825</v>
      </c>
      <c r="AR73" s="185" t="n">
        <v>1.17785234899329</v>
      </c>
      <c r="AS73" s="186" t="n">
        <v>0.801652892561984</v>
      </c>
      <c r="AT73" s="187" t="n">
        <v>0.753623188405797</v>
      </c>
      <c r="AU73" s="187"/>
      <c r="AV73" s="198" t="n">
        <v>2.10309278350515</v>
      </c>
      <c r="AW73" s="184" t="n">
        <v>2.20848056537103</v>
      </c>
      <c r="AX73" s="184" t="n">
        <v>1.99283154121864</v>
      </c>
      <c r="AY73" s="184" t="n">
        <v>1.84423676012461</v>
      </c>
      <c r="AZ73" s="184" t="n">
        <v>1.76223776223776</v>
      </c>
      <c r="BA73" s="184" t="n">
        <v>1.47719298245614</v>
      </c>
      <c r="BB73" s="184" t="n">
        <v>1.92279411764706</v>
      </c>
      <c r="BC73" s="185" t="n">
        <v>1.43137254901961</v>
      </c>
      <c r="BD73" s="185" t="n">
        <v>1.44897959183673</v>
      </c>
      <c r="BE73" s="186" t="n">
        <v>1.43055555555556</v>
      </c>
      <c r="BF73" s="181" t="n">
        <v>0.956521739130435</v>
      </c>
    </row>
    <row r="74" customFormat="false" ht="9.75" hidden="false" customHeight="true" outlineLevel="0" collapsed="false">
      <c r="A74" s="135" t="s">
        <v>98</v>
      </c>
      <c r="B74" s="182" t="n">
        <v>2.71</v>
      </c>
      <c r="C74" s="183" t="n">
        <v>3.01</v>
      </c>
      <c r="D74" s="183" t="n">
        <v>2.44</v>
      </c>
      <c r="E74" s="183" t="n">
        <v>2.38</v>
      </c>
      <c r="F74" s="183" t="n">
        <v>2.41739130434783</v>
      </c>
      <c r="G74" s="183" t="n">
        <v>1.80882352941176</v>
      </c>
      <c r="H74" s="184" t="n">
        <v>1.75409836065574</v>
      </c>
      <c r="I74" s="185" t="n">
        <v>1.72131147540984</v>
      </c>
      <c r="J74" s="185" t="n">
        <v>1.2</v>
      </c>
      <c r="K74" s="186" t="n">
        <v>2.48888888888889</v>
      </c>
      <c r="L74" s="187" t="n">
        <v>1.73504273504274</v>
      </c>
      <c r="M74" s="187"/>
      <c r="N74" s="188" t="n">
        <v>5.66393442622951</v>
      </c>
      <c r="O74" s="189" t="n">
        <v>4.58015267175572</v>
      </c>
      <c r="P74" s="189" t="n">
        <v>5.41818181818182</v>
      </c>
      <c r="Q74" s="190" t="n">
        <v>4.74803149606299</v>
      </c>
      <c r="R74" s="190" t="n">
        <v>3.08510638297872</v>
      </c>
      <c r="S74" s="191" t="n">
        <v>4.67741935483871</v>
      </c>
      <c r="T74" s="191" t="n">
        <v>2.88177339901478</v>
      </c>
      <c r="U74" s="42" t="n">
        <v>3.04081632653061</v>
      </c>
      <c r="V74" s="192" t="n">
        <v>2.51456310679612</v>
      </c>
      <c r="W74" s="192"/>
      <c r="X74" s="193" t="n">
        <v>7.72189349112426</v>
      </c>
      <c r="Y74" s="189" t="n">
        <v>6.76767676767677</v>
      </c>
      <c r="Z74" s="184" t="n">
        <v>6.71875</v>
      </c>
      <c r="AA74" s="189" t="n">
        <v>6.16666666666667</v>
      </c>
      <c r="AB74" s="189" t="n">
        <v>5.67857142857143</v>
      </c>
      <c r="AC74" s="194" t="n">
        <v>5.616</v>
      </c>
      <c r="AD74" s="194" t="n">
        <v>4.69172932330827</v>
      </c>
      <c r="AE74" s="195" t="n">
        <v>5.1125</v>
      </c>
      <c r="AF74" s="195" t="n">
        <v>5.17557251908397</v>
      </c>
      <c r="AG74" s="196" t="n">
        <v>3.80451127819549</v>
      </c>
      <c r="AH74" s="197" t="n">
        <v>3.02912621359223</v>
      </c>
      <c r="AI74" s="197"/>
      <c r="AJ74" s="182" t="n">
        <v>2.60103626943005</v>
      </c>
      <c r="AK74" s="184" t="n">
        <v>2.19306930693069</v>
      </c>
      <c r="AL74" s="184" t="n">
        <v>2.21875</v>
      </c>
      <c r="AM74" s="194" t="n">
        <v>2.45698924731183</v>
      </c>
      <c r="AN74" s="194" t="n">
        <v>2.05128205128205</v>
      </c>
      <c r="AO74" s="194" t="n">
        <v>2.34131736526946</v>
      </c>
      <c r="AP74" s="184" t="n">
        <v>1.80645161290323</v>
      </c>
      <c r="AQ74" s="185" t="n">
        <v>1.80128205128205</v>
      </c>
      <c r="AR74" s="185" t="n">
        <v>1.76984126984127</v>
      </c>
      <c r="AS74" s="186" t="n">
        <v>1.50354609929078</v>
      </c>
      <c r="AT74" s="187" t="n">
        <v>1.30534351145038</v>
      </c>
      <c r="AU74" s="187"/>
      <c r="AV74" s="198" t="n">
        <v>3.58854166666667</v>
      </c>
      <c r="AW74" s="184" t="n">
        <v>3.55729166666667</v>
      </c>
      <c r="AX74" s="184" t="n">
        <v>3.09756097560976</v>
      </c>
      <c r="AY74" s="184" t="n">
        <v>3.15865384615385</v>
      </c>
      <c r="AZ74" s="184" t="n">
        <v>3.22527472527473</v>
      </c>
      <c r="BA74" s="184" t="n">
        <v>2.68341708542714</v>
      </c>
      <c r="BB74" s="184" t="n">
        <v>2.75903614457831</v>
      </c>
      <c r="BC74" s="185" t="n">
        <v>2.05347593582888</v>
      </c>
      <c r="BD74" s="185" t="n">
        <v>1.95333333333333</v>
      </c>
      <c r="BE74" s="186" t="n">
        <v>1.82352941176471</v>
      </c>
      <c r="BF74" s="181" t="n">
        <v>1.99248120300752</v>
      </c>
    </row>
    <row r="75" customFormat="false" ht="9.75" hidden="false" customHeight="true" outlineLevel="0" collapsed="false">
      <c r="A75" s="135" t="s">
        <v>66</v>
      </c>
      <c r="B75" s="182" t="n">
        <v>2.33</v>
      </c>
      <c r="C75" s="183" t="n">
        <v>1.81</v>
      </c>
      <c r="D75" s="183" t="n">
        <v>1.75</v>
      </c>
      <c r="E75" s="183" t="n">
        <v>2.07</v>
      </c>
      <c r="F75" s="183" t="n">
        <v>1.63247863247863</v>
      </c>
      <c r="G75" s="183" t="n">
        <v>2.11881188118812</v>
      </c>
      <c r="H75" s="184" t="n">
        <v>1.24271844660194</v>
      </c>
      <c r="I75" s="185" t="n">
        <v>0.926315789473684</v>
      </c>
      <c r="J75" s="185" t="n">
        <v>0.572727272727273</v>
      </c>
      <c r="K75" s="186" t="n">
        <v>0.925619834710744</v>
      </c>
      <c r="L75" s="187" t="n">
        <v>1.25688073394495</v>
      </c>
      <c r="M75" s="187"/>
      <c r="N75" s="188" t="n">
        <v>5.7</v>
      </c>
      <c r="O75" s="189" t="n">
        <v>4.02362204724409</v>
      </c>
      <c r="P75" s="189" t="n">
        <v>4.36697247706422</v>
      </c>
      <c r="Q75" s="190" t="n">
        <v>3.73983739837398</v>
      </c>
      <c r="R75" s="190" t="n">
        <v>3.208</v>
      </c>
      <c r="S75" s="191" t="n">
        <v>2.27272727272727</v>
      </c>
      <c r="T75" s="191" t="n">
        <v>2.36792452830189</v>
      </c>
      <c r="U75" s="42" t="n">
        <v>2.44554455445545</v>
      </c>
      <c r="V75" s="192" t="n">
        <v>1.83928571428571</v>
      </c>
      <c r="W75" s="192"/>
      <c r="X75" s="193" t="n">
        <v>4.48979591836735</v>
      </c>
      <c r="Y75" s="189" t="n">
        <v>4.79333333333333</v>
      </c>
      <c r="Z75" s="184" t="n">
        <v>4.77777777777778</v>
      </c>
      <c r="AA75" s="189" t="n">
        <v>5.72307692307692</v>
      </c>
      <c r="AB75" s="189" t="n">
        <v>5.41791044776119</v>
      </c>
      <c r="AC75" s="194" t="n">
        <v>5.32743362831858</v>
      </c>
      <c r="AD75" s="194" t="n">
        <v>5.528</v>
      </c>
      <c r="AE75" s="195" t="n">
        <v>3.94852941176471</v>
      </c>
      <c r="AF75" s="195" t="n">
        <v>3.15596330275229</v>
      </c>
      <c r="AG75" s="196" t="n">
        <v>3.30357142857143</v>
      </c>
      <c r="AH75" s="197" t="n">
        <v>3.80373831775701</v>
      </c>
      <c r="AI75" s="197"/>
      <c r="AJ75" s="182" t="n">
        <v>3.33333333333333</v>
      </c>
      <c r="AK75" s="184" t="n">
        <v>2.76785714285714</v>
      </c>
      <c r="AL75" s="184" t="n">
        <v>2.49425287356322</v>
      </c>
      <c r="AM75" s="194" t="n">
        <v>1.83333333333333</v>
      </c>
      <c r="AN75" s="194" t="n">
        <v>2.23636363636364</v>
      </c>
      <c r="AO75" s="194" t="n">
        <v>1.32885906040268</v>
      </c>
      <c r="AP75" s="184" t="n">
        <v>1.43243243243243</v>
      </c>
      <c r="AQ75" s="185" t="n">
        <v>1.83783783783784</v>
      </c>
      <c r="AR75" s="185" t="n">
        <v>1.08888888888889</v>
      </c>
      <c r="AS75" s="186" t="n">
        <v>0.934782608695652</v>
      </c>
      <c r="AT75" s="187" t="n">
        <v>0.853448275862069</v>
      </c>
      <c r="AU75" s="187"/>
      <c r="AV75" s="198" t="n">
        <v>3.46835443037975</v>
      </c>
      <c r="AW75" s="184" t="n">
        <v>4.10497237569061</v>
      </c>
      <c r="AX75" s="184" t="n">
        <v>2.90963855421687</v>
      </c>
      <c r="AY75" s="184" t="n">
        <v>3.8361581920904</v>
      </c>
      <c r="AZ75" s="184" t="n">
        <v>2.73913043478261</v>
      </c>
      <c r="BA75" s="184" t="n">
        <v>2.72670807453416</v>
      </c>
      <c r="BB75" s="184" t="n">
        <v>2.87741935483871</v>
      </c>
      <c r="BC75" s="185" t="n">
        <v>2.02684563758389</v>
      </c>
      <c r="BD75" s="185" t="n">
        <v>3.24475524475524</v>
      </c>
      <c r="BE75" s="186" t="n">
        <v>2.23255813953488</v>
      </c>
      <c r="BF75" s="181" t="n">
        <v>2.43703703703704</v>
      </c>
    </row>
    <row r="76" customFormat="false" ht="9.75" hidden="false" customHeight="true" outlineLevel="0" collapsed="false">
      <c r="A76" s="156" t="s">
        <v>99</v>
      </c>
      <c r="B76" s="235" t="n">
        <v>2.84</v>
      </c>
      <c r="C76" s="236" t="n">
        <v>2.8</v>
      </c>
      <c r="D76" s="236" t="n">
        <v>2.52</v>
      </c>
      <c r="E76" s="236" t="n">
        <v>1.96</v>
      </c>
      <c r="F76" s="236" t="n">
        <v>1.60773480662983</v>
      </c>
      <c r="G76" s="236" t="n">
        <v>2.095</v>
      </c>
      <c r="H76" s="237" t="n">
        <v>1.76119402985075</v>
      </c>
      <c r="I76" s="238" t="n">
        <v>2.0253807106599</v>
      </c>
      <c r="J76" s="238" t="n">
        <v>1.47549019607843</v>
      </c>
      <c r="K76" s="239" t="n">
        <v>1.77604166666667</v>
      </c>
      <c r="L76" s="240" t="n">
        <v>1.31460674157303</v>
      </c>
      <c r="M76" s="240"/>
      <c r="N76" s="241" t="n">
        <v>5.19587628865979</v>
      </c>
      <c r="O76" s="242" t="n">
        <v>6.1047619047619</v>
      </c>
      <c r="P76" s="242" t="n">
        <v>5.1</v>
      </c>
      <c r="Q76" s="243" t="n">
        <v>4.45810055865922</v>
      </c>
      <c r="R76" s="243" t="n">
        <v>4.49738219895288</v>
      </c>
      <c r="S76" s="244" t="n">
        <v>4.0365296803653</v>
      </c>
      <c r="T76" s="244" t="n">
        <v>4.6221198156682</v>
      </c>
      <c r="U76" s="75" t="n">
        <v>3.96276595744681</v>
      </c>
      <c r="V76" s="245" t="n">
        <v>4.38248847926267</v>
      </c>
      <c r="W76" s="245"/>
      <c r="X76" s="246" t="n">
        <v>6.97326203208556</v>
      </c>
      <c r="Y76" s="242" t="n">
        <v>7.0828729281768</v>
      </c>
      <c r="Z76" s="237" t="n">
        <v>6.62962962962963</v>
      </c>
      <c r="AA76" s="242" t="n">
        <v>5.65402843601896</v>
      </c>
      <c r="AB76" s="242" t="n">
        <v>5.62100456621005</v>
      </c>
      <c r="AC76" s="247" t="n">
        <v>5.52631578947368</v>
      </c>
      <c r="AD76" s="247" t="n">
        <v>3.98473282442748</v>
      </c>
      <c r="AE76" s="248" t="n">
        <v>5.54634146341463</v>
      </c>
      <c r="AF76" s="248" t="n">
        <v>5.35344827586207</v>
      </c>
      <c r="AG76" s="249" t="n">
        <v>5.07207207207207</v>
      </c>
      <c r="AH76" s="250" t="n">
        <v>4.05882352941176</v>
      </c>
      <c r="AI76" s="250"/>
      <c r="AJ76" s="235" t="n">
        <v>3.67283950617284</v>
      </c>
      <c r="AK76" s="237" t="n">
        <v>3.0887573964497</v>
      </c>
      <c r="AL76" s="237" t="n">
        <v>2.67391304347826</v>
      </c>
      <c r="AM76" s="247" t="n">
        <v>2.62694300518135</v>
      </c>
      <c r="AN76" s="247" t="n">
        <v>2.48186528497409</v>
      </c>
      <c r="AO76" s="247" t="n">
        <v>2.32984293193717</v>
      </c>
      <c r="AP76" s="237" t="n">
        <v>1.83076923076923</v>
      </c>
      <c r="AQ76" s="238" t="n">
        <v>2.27272727272727</v>
      </c>
      <c r="AR76" s="238" t="n">
        <v>1.94470046082949</v>
      </c>
      <c r="AS76" s="239" t="n">
        <v>1.90865384615385</v>
      </c>
      <c r="AT76" s="240" t="n">
        <v>1.7847533632287</v>
      </c>
      <c r="AU76" s="240"/>
      <c r="AV76" s="251" t="n">
        <v>4.4113475177305</v>
      </c>
      <c r="AW76" s="237" t="n">
        <v>4.38414634146341</v>
      </c>
      <c r="AX76" s="237" t="n">
        <v>4.28235294117647</v>
      </c>
      <c r="AY76" s="237" t="n">
        <v>4.33333333333333</v>
      </c>
      <c r="AZ76" s="237" t="n">
        <v>3.609375</v>
      </c>
      <c r="BA76" s="237" t="n">
        <v>3.30851063829787</v>
      </c>
      <c r="BB76" s="237" t="n">
        <v>3.29508196721311</v>
      </c>
      <c r="BC76" s="238" t="n">
        <v>3.26984126984127</v>
      </c>
      <c r="BD76" s="238" t="n">
        <v>2.33333333333333</v>
      </c>
      <c r="BE76" s="239" t="n">
        <v>2.73684210526316</v>
      </c>
      <c r="BF76" s="181" t="n">
        <v>2.60309278350515</v>
      </c>
    </row>
    <row r="77" customFormat="false" ht="9.75" hidden="false" customHeight="true" outlineLevel="0" collapsed="false">
      <c r="A77" s="128" t="s">
        <v>67</v>
      </c>
      <c r="B77" s="163" t="n">
        <v>2.43</v>
      </c>
      <c r="C77" s="164" t="n">
        <v>2.04</v>
      </c>
      <c r="D77" s="164" t="n">
        <v>1.87</v>
      </c>
      <c r="E77" s="164" t="n">
        <v>2.27</v>
      </c>
      <c r="F77" s="164" t="n">
        <v>1.89719626168224</v>
      </c>
      <c r="G77" s="164" t="n">
        <v>1.9945652173913</v>
      </c>
      <c r="H77" s="165" t="n">
        <v>1.63186813186813</v>
      </c>
      <c r="I77" s="166" t="n">
        <v>2.58854166666667</v>
      </c>
      <c r="J77" s="166" t="n">
        <v>0.98936170212766</v>
      </c>
      <c r="K77" s="167" t="n">
        <v>1.5561797752809</v>
      </c>
      <c r="L77" s="168" t="n">
        <v>1.98198198198198</v>
      </c>
      <c r="M77" s="168"/>
      <c r="N77" s="169" t="n">
        <v>6.21960784313726</v>
      </c>
      <c r="O77" s="170" t="n">
        <v>5.33846153846154</v>
      </c>
      <c r="P77" s="170" t="n">
        <v>5.12033195020747</v>
      </c>
      <c r="Q77" s="171" t="n">
        <v>4.1931330472103</v>
      </c>
      <c r="R77" s="171" t="n">
        <v>4.3394495412844</v>
      </c>
      <c r="S77" s="172" t="n">
        <v>3.79802955665025</v>
      </c>
      <c r="T77" s="172" t="n">
        <v>4.22674418604651</v>
      </c>
      <c r="U77" s="173" t="n">
        <v>3.69230769230769</v>
      </c>
      <c r="V77" s="174" t="n">
        <v>3.89150943396226</v>
      </c>
      <c r="W77" s="174"/>
      <c r="X77" s="175" t="n">
        <v>6.68711656441718</v>
      </c>
      <c r="Y77" s="170" t="n">
        <v>5.77854671280277</v>
      </c>
      <c r="Z77" s="165" t="n">
        <v>6.09016393442623</v>
      </c>
      <c r="AA77" s="170" t="n">
        <v>5.82239382239382</v>
      </c>
      <c r="AB77" s="170" t="n">
        <v>5.45882352941177</v>
      </c>
      <c r="AC77" s="176" t="n">
        <v>5.4</v>
      </c>
      <c r="AD77" s="176" t="n">
        <v>4.2707423580786</v>
      </c>
      <c r="AE77" s="177" t="n">
        <v>4.61751152073733</v>
      </c>
      <c r="AF77" s="177" t="n">
        <v>4.30845771144279</v>
      </c>
      <c r="AG77" s="178" t="n">
        <v>4.50273224043716</v>
      </c>
      <c r="AH77" s="179" t="n">
        <v>3.99512195121951</v>
      </c>
      <c r="AI77" s="179"/>
      <c r="AJ77" s="163" t="n">
        <v>2.41157556270096</v>
      </c>
      <c r="AK77" s="165" t="n">
        <v>2.65548780487805</v>
      </c>
      <c r="AL77" s="165" t="n">
        <v>2.30434782608696</v>
      </c>
      <c r="AM77" s="176" t="n">
        <v>2.54421768707483</v>
      </c>
      <c r="AN77" s="176" t="n">
        <v>2.35353535353535</v>
      </c>
      <c r="AO77" s="176" t="n">
        <v>2.00296735905045</v>
      </c>
      <c r="AP77" s="165" t="n">
        <v>1.66551724137931</v>
      </c>
      <c r="AQ77" s="166" t="n">
        <v>1.92274678111588</v>
      </c>
      <c r="AR77" s="166" t="n">
        <v>1.68379446640316</v>
      </c>
      <c r="AS77" s="167" t="n">
        <v>1.06854838709677</v>
      </c>
      <c r="AT77" s="168" t="n">
        <v>1.38842975206612</v>
      </c>
      <c r="AU77" s="168"/>
      <c r="AV77" s="180" t="n">
        <v>3.27177700348432</v>
      </c>
      <c r="AW77" s="165" t="n">
        <v>3.3016393442623</v>
      </c>
      <c r="AX77" s="165" t="n">
        <v>3.43712574850299</v>
      </c>
      <c r="AY77" s="165" t="n">
        <v>3.22186495176849</v>
      </c>
      <c r="AZ77" s="165" t="n">
        <v>2.94791666666667</v>
      </c>
      <c r="BA77" s="165" t="n">
        <v>2.93624161073826</v>
      </c>
      <c r="BB77" s="165" t="n">
        <v>2.78235294117647</v>
      </c>
      <c r="BC77" s="166" t="n">
        <v>2.20618556701031</v>
      </c>
      <c r="BD77" s="166" t="n">
        <v>2.4698275862069</v>
      </c>
      <c r="BE77" s="167" t="n">
        <v>2.08230452674897</v>
      </c>
      <c r="BF77" s="181" t="n">
        <v>1.70564516129032</v>
      </c>
    </row>
    <row r="78" customFormat="false" ht="9.75" hidden="false" customHeight="true" outlineLevel="0" collapsed="false">
      <c r="A78" s="135" t="s">
        <v>68</v>
      </c>
      <c r="B78" s="182" t="n">
        <v>4.58</v>
      </c>
      <c r="C78" s="183" t="n">
        <v>4.64</v>
      </c>
      <c r="D78" s="183" t="n">
        <v>3.64</v>
      </c>
      <c r="E78" s="183" t="n">
        <v>3.01</v>
      </c>
      <c r="F78" s="183" t="n">
        <v>3.15286624203822</v>
      </c>
      <c r="G78" s="183" t="n">
        <v>2.41095890410959</v>
      </c>
      <c r="H78" s="184" t="n">
        <v>1.7910447761194</v>
      </c>
      <c r="I78" s="185" t="n">
        <v>1.91509433962264</v>
      </c>
      <c r="J78" s="185" t="n">
        <v>1.63809523809524</v>
      </c>
      <c r="K78" s="186" t="n">
        <v>1.34513274336283</v>
      </c>
      <c r="L78" s="187" t="n">
        <v>1.48672566371681</v>
      </c>
      <c r="M78" s="187"/>
      <c r="N78" s="188" t="n">
        <v>6.60122699386503</v>
      </c>
      <c r="O78" s="189" t="n">
        <v>6.20740740740741</v>
      </c>
      <c r="P78" s="189" t="n">
        <v>5.52662721893491</v>
      </c>
      <c r="Q78" s="190" t="n">
        <v>5.29787234042553</v>
      </c>
      <c r="R78" s="190" t="n">
        <v>4.21854304635762</v>
      </c>
      <c r="S78" s="191" t="n">
        <v>3.26282051282051</v>
      </c>
      <c r="T78" s="191" t="n">
        <v>3.61016949152542</v>
      </c>
      <c r="U78" s="42" t="n">
        <v>3.2265625</v>
      </c>
      <c r="V78" s="192" t="n">
        <v>1.92090395480226</v>
      </c>
      <c r="W78" s="192"/>
      <c r="X78" s="193" t="n">
        <v>7.8989898989899</v>
      </c>
      <c r="Y78" s="189" t="n">
        <v>6.83040935672515</v>
      </c>
      <c r="Z78" s="184" t="n">
        <v>6.93229166666667</v>
      </c>
      <c r="AA78" s="189" t="n">
        <v>7.04878048780488</v>
      </c>
      <c r="AB78" s="189" t="n">
        <v>6.13291139240506</v>
      </c>
      <c r="AC78" s="194" t="n">
        <v>5.5</v>
      </c>
      <c r="AD78" s="194" t="n">
        <v>5.30201342281879</v>
      </c>
      <c r="AE78" s="195" t="n">
        <v>4.17834394904459</v>
      </c>
      <c r="AF78" s="195" t="n">
        <v>3.41772151898734</v>
      </c>
      <c r="AG78" s="196" t="n">
        <v>4.45967741935484</v>
      </c>
      <c r="AH78" s="197" t="n">
        <v>3.32539682539683</v>
      </c>
      <c r="AI78" s="197"/>
      <c r="AJ78" s="182" t="n">
        <v>4.7196261682243</v>
      </c>
      <c r="AK78" s="184" t="n">
        <v>3.76923076923077</v>
      </c>
      <c r="AL78" s="184" t="n">
        <v>3.23214285714286</v>
      </c>
      <c r="AM78" s="194" t="n">
        <v>3.43781094527363</v>
      </c>
      <c r="AN78" s="194" t="n">
        <v>2.55191256830601</v>
      </c>
      <c r="AO78" s="194" t="n">
        <v>2.11111111111111</v>
      </c>
      <c r="AP78" s="184" t="n">
        <v>1.57988165680473</v>
      </c>
      <c r="AQ78" s="185" t="n">
        <v>1.17741935483871</v>
      </c>
      <c r="AR78" s="185" t="n">
        <v>1.1625</v>
      </c>
      <c r="AS78" s="186" t="n">
        <v>0.937106918238994</v>
      </c>
      <c r="AT78" s="187" t="n">
        <v>0.68361581920904</v>
      </c>
      <c r="AU78" s="187"/>
      <c r="AV78" s="198" t="n">
        <v>5.11797752808989</v>
      </c>
      <c r="AW78" s="184" t="n">
        <v>4.33962264150943</v>
      </c>
      <c r="AX78" s="184" t="n">
        <v>4.205</v>
      </c>
      <c r="AY78" s="184" t="n">
        <v>3.54838709677419</v>
      </c>
      <c r="AZ78" s="184" t="n">
        <v>3.21761658031088</v>
      </c>
      <c r="BA78" s="184" t="n">
        <v>2.71264367816092</v>
      </c>
      <c r="BB78" s="184" t="n">
        <v>2.45161290322581</v>
      </c>
      <c r="BC78" s="185" t="n">
        <v>1.6687898089172</v>
      </c>
      <c r="BD78" s="185" t="n">
        <v>1.36612021857924</v>
      </c>
      <c r="BE78" s="186" t="n">
        <v>1.4</v>
      </c>
      <c r="BF78" s="181" t="n">
        <v>1.05673758865248</v>
      </c>
    </row>
    <row r="79" customFormat="false" ht="9.75" hidden="false" customHeight="true" outlineLevel="0" collapsed="false">
      <c r="A79" s="135" t="s">
        <v>100</v>
      </c>
      <c r="B79" s="182" t="n">
        <v>3.63</v>
      </c>
      <c r="C79" s="183" t="n">
        <v>3.52</v>
      </c>
      <c r="D79" s="183" t="n">
        <v>2.69</v>
      </c>
      <c r="E79" s="183" t="n">
        <v>3.98</v>
      </c>
      <c r="F79" s="183" t="n">
        <v>2.39189189189189</v>
      </c>
      <c r="G79" s="183" t="n">
        <v>2.19402985074627</v>
      </c>
      <c r="H79" s="184" t="n">
        <v>2.1969696969697</v>
      </c>
      <c r="I79" s="185" t="n">
        <v>3.02469135802469</v>
      </c>
      <c r="J79" s="185" t="n">
        <v>1.82142857142857</v>
      </c>
      <c r="K79" s="186" t="n">
        <v>1.66071428571429</v>
      </c>
      <c r="L79" s="187" t="n">
        <v>1.69387755102041</v>
      </c>
      <c r="M79" s="187"/>
      <c r="N79" s="188" t="n">
        <v>6.94202898550725</v>
      </c>
      <c r="O79" s="189" t="n">
        <v>5.39285714285714</v>
      </c>
      <c r="P79" s="189" t="n">
        <v>7.49152542372881</v>
      </c>
      <c r="Q79" s="190" t="n">
        <v>6.20833333333333</v>
      </c>
      <c r="R79" s="190" t="n">
        <v>6.05714285714286</v>
      </c>
      <c r="S79" s="191" t="n">
        <v>4.94285714285714</v>
      </c>
      <c r="T79" s="191" t="n">
        <v>5.92857142857143</v>
      </c>
      <c r="U79" s="42" t="n">
        <v>5.69117647058824</v>
      </c>
      <c r="V79" s="192" t="n">
        <v>2.98214285714286</v>
      </c>
      <c r="W79" s="192"/>
      <c r="X79" s="193" t="n">
        <v>7.79120879120879</v>
      </c>
      <c r="Y79" s="189" t="n">
        <v>7.59677419354839</v>
      </c>
      <c r="Z79" s="184" t="n">
        <v>7.02985074626866</v>
      </c>
      <c r="AA79" s="189" t="n">
        <v>6.80597014925373</v>
      </c>
      <c r="AB79" s="189" t="n">
        <v>6.625</v>
      </c>
      <c r="AC79" s="194" t="n">
        <v>6.59322033898305</v>
      </c>
      <c r="AD79" s="194" t="n">
        <v>5.77611940298507</v>
      </c>
      <c r="AE79" s="195" t="n">
        <v>6.12162162162162</v>
      </c>
      <c r="AF79" s="195" t="n">
        <v>5.05797101449275</v>
      </c>
      <c r="AG79" s="196" t="n">
        <v>5.375</v>
      </c>
      <c r="AH79" s="197" t="n">
        <v>4.76119402985075</v>
      </c>
      <c r="AI79" s="197"/>
      <c r="AJ79" s="182" t="n">
        <v>2.9047619047619</v>
      </c>
      <c r="AK79" s="184" t="n">
        <v>2.80722891566265</v>
      </c>
      <c r="AL79" s="184" t="n">
        <v>3.08333333333333</v>
      </c>
      <c r="AM79" s="194" t="n">
        <v>2.8375</v>
      </c>
      <c r="AN79" s="194" t="n">
        <v>3.03409090909091</v>
      </c>
      <c r="AO79" s="194" t="n">
        <v>2.79310344827586</v>
      </c>
      <c r="AP79" s="184" t="n">
        <v>2.83076923076923</v>
      </c>
      <c r="AQ79" s="185" t="n">
        <v>2.01470588235294</v>
      </c>
      <c r="AR79" s="185" t="n">
        <v>2.91428571428571</v>
      </c>
      <c r="AS79" s="186" t="n">
        <v>1.78947368421053</v>
      </c>
      <c r="AT79" s="187" t="n">
        <v>1.0655737704918</v>
      </c>
      <c r="AU79" s="187"/>
      <c r="AV79" s="198" t="n">
        <v>4.01176470588235</v>
      </c>
      <c r="AW79" s="184" t="n">
        <v>5.67692307692308</v>
      </c>
      <c r="AX79" s="184" t="n">
        <v>3.59036144578313</v>
      </c>
      <c r="AY79" s="184" t="n">
        <v>3.34146341463415</v>
      </c>
      <c r="AZ79" s="184" t="n">
        <v>4.22222222222222</v>
      </c>
      <c r="BA79" s="184" t="n">
        <v>4.19318181818182</v>
      </c>
      <c r="BB79" s="184" t="n">
        <v>3.57471264367816</v>
      </c>
      <c r="BC79" s="185" t="n">
        <v>3.07692307692308</v>
      </c>
      <c r="BD79" s="185" t="n">
        <v>3.36231884057971</v>
      </c>
      <c r="BE79" s="186" t="n">
        <v>4.71014492753623</v>
      </c>
      <c r="BF79" s="181" t="n">
        <v>3.43636363636364</v>
      </c>
    </row>
    <row r="80" customFormat="false" ht="9.75" hidden="false" customHeight="true" outlineLevel="0" collapsed="false">
      <c r="A80" s="135" t="s">
        <v>101</v>
      </c>
      <c r="B80" s="182" t="n">
        <v>2.94</v>
      </c>
      <c r="C80" s="183" t="n">
        <v>2.88</v>
      </c>
      <c r="D80" s="183" t="n">
        <v>2.66</v>
      </c>
      <c r="E80" s="183" t="n">
        <v>2.15</v>
      </c>
      <c r="F80" s="183" t="n">
        <v>1.984375</v>
      </c>
      <c r="G80" s="183" t="n">
        <v>1.93478260869565</v>
      </c>
      <c r="H80" s="184" t="n">
        <v>2.45081967213115</v>
      </c>
      <c r="I80" s="185" t="n">
        <v>1.70588235294118</v>
      </c>
      <c r="J80" s="185" t="n">
        <v>1.58518518518519</v>
      </c>
      <c r="K80" s="186" t="n">
        <v>1.34586466165414</v>
      </c>
      <c r="L80" s="187" t="n">
        <v>1.59375</v>
      </c>
      <c r="M80" s="187"/>
      <c r="N80" s="188" t="n">
        <v>4.05504587155963</v>
      </c>
      <c r="O80" s="189" t="n">
        <v>3.39705882352941</v>
      </c>
      <c r="P80" s="189" t="n">
        <v>3.30769230769231</v>
      </c>
      <c r="Q80" s="190" t="n">
        <v>2.640625</v>
      </c>
      <c r="R80" s="190" t="n">
        <v>4.94444444444445</v>
      </c>
      <c r="S80" s="191" t="n">
        <v>2.79279279279279</v>
      </c>
      <c r="T80" s="191" t="n">
        <v>2.99173553719008</v>
      </c>
      <c r="U80" s="42" t="n">
        <v>3.016</v>
      </c>
      <c r="V80" s="192" t="n">
        <v>2.37956204379562</v>
      </c>
      <c r="W80" s="192"/>
      <c r="X80" s="193" t="n">
        <v>5.22556390977444</v>
      </c>
      <c r="Y80" s="189" t="n">
        <v>4.65040650406504</v>
      </c>
      <c r="Z80" s="184" t="n">
        <v>4.47169811320755</v>
      </c>
      <c r="AA80" s="189" t="n">
        <v>4.23931623931624</v>
      </c>
      <c r="AB80" s="189" t="n">
        <v>3.74820143884892</v>
      </c>
      <c r="AC80" s="194" t="n">
        <v>3.05594405594406</v>
      </c>
      <c r="AD80" s="194" t="n">
        <v>4.90076335877863</v>
      </c>
      <c r="AE80" s="195" t="n">
        <v>3.35114503816794</v>
      </c>
      <c r="AF80" s="195" t="n">
        <v>3.22222222222222</v>
      </c>
      <c r="AG80" s="196" t="n">
        <v>2.94444444444444</v>
      </c>
      <c r="AH80" s="197" t="n">
        <v>2.84732824427481</v>
      </c>
      <c r="AI80" s="197"/>
      <c r="AJ80" s="182" t="n">
        <v>2.86861313868613</v>
      </c>
      <c r="AK80" s="184" t="n">
        <v>2.35172413793103</v>
      </c>
      <c r="AL80" s="184" t="n">
        <v>2.74576271186441</v>
      </c>
      <c r="AM80" s="194" t="n">
        <v>2.03968253968254</v>
      </c>
      <c r="AN80" s="194" t="n">
        <v>3.38157894736842</v>
      </c>
      <c r="AO80" s="194" t="n">
        <v>2.30935251798561</v>
      </c>
      <c r="AP80" s="184" t="n">
        <v>2.5625</v>
      </c>
      <c r="AQ80" s="185" t="n">
        <v>2.28181818181818</v>
      </c>
      <c r="AR80" s="185" t="n">
        <v>2.73228346456693</v>
      </c>
      <c r="AS80" s="186" t="n">
        <v>2.60839160839161</v>
      </c>
      <c r="AT80" s="187" t="n">
        <v>1.74829931972789</v>
      </c>
      <c r="AU80" s="187"/>
      <c r="AV80" s="198" t="n">
        <v>3.5796178343949</v>
      </c>
      <c r="AW80" s="184" t="n">
        <v>3.99264705882353</v>
      </c>
      <c r="AX80" s="184" t="n">
        <v>3.79452054794521</v>
      </c>
      <c r="AY80" s="184" t="n">
        <v>4.56779661016949</v>
      </c>
      <c r="AZ80" s="184" t="n">
        <v>3.421875</v>
      </c>
      <c r="BA80" s="184" t="n">
        <v>2.8551724137931</v>
      </c>
      <c r="BB80" s="184" t="n">
        <v>3.5177304964539</v>
      </c>
      <c r="BC80" s="185" t="n">
        <v>2.88</v>
      </c>
      <c r="BD80" s="185" t="n">
        <v>3.24324324324324</v>
      </c>
      <c r="BE80" s="186" t="n">
        <v>2.76315789473684</v>
      </c>
      <c r="BF80" s="181" t="n">
        <v>2.7089552238806</v>
      </c>
    </row>
    <row r="81" customFormat="false" ht="9.75" hidden="false" customHeight="true" outlineLevel="0" collapsed="false">
      <c r="A81" s="142" t="s">
        <v>102</v>
      </c>
      <c r="B81" s="199" t="n">
        <v>3.13</v>
      </c>
      <c r="C81" s="200" t="n">
        <v>2.78</v>
      </c>
      <c r="D81" s="200" t="n">
        <v>2.35</v>
      </c>
      <c r="E81" s="200" t="n">
        <v>2.39</v>
      </c>
      <c r="F81" s="200" t="n">
        <v>2.14110429447853</v>
      </c>
      <c r="G81" s="200" t="n">
        <v>1.82901554404145</v>
      </c>
      <c r="H81" s="201" t="n">
        <v>1.35051546391753</v>
      </c>
      <c r="I81" s="202" t="n">
        <v>1.16666666666667</v>
      </c>
      <c r="J81" s="202" t="n">
        <v>0.917431192660551</v>
      </c>
      <c r="K81" s="203" t="n">
        <v>1.26339285714286</v>
      </c>
      <c r="L81" s="204" t="n">
        <v>1.17613636363636</v>
      </c>
      <c r="M81" s="204"/>
      <c r="N81" s="205" t="n">
        <v>6.6</v>
      </c>
      <c r="O81" s="206" t="n">
        <v>4.85355648535565</v>
      </c>
      <c r="P81" s="206" t="n">
        <v>3.88028169014085</v>
      </c>
      <c r="Q81" s="207" t="n">
        <v>4.28289473684211</v>
      </c>
      <c r="R81" s="207" t="n">
        <v>3.16582914572864</v>
      </c>
      <c r="S81" s="208" t="n">
        <v>3.88343558282209</v>
      </c>
      <c r="T81" s="208" t="n">
        <v>3.20408163265306</v>
      </c>
      <c r="U81" s="209" t="n">
        <v>2.80603448275862</v>
      </c>
      <c r="V81" s="210" t="n">
        <v>2.91089108910891</v>
      </c>
      <c r="W81" s="210"/>
      <c r="X81" s="211" t="n">
        <v>6.4029304029304</v>
      </c>
      <c r="Y81" s="206" t="n">
        <v>6.53932584269663</v>
      </c>
      <c r="Z81" s="201" t="n">
        <v>6.13475177304965</v>
      </c>
      <c r="AA81" s="206" t="n">
        <v>6.50467289719626</v>
      </c>
      <c r="AB81" s="206" t="n">
        <v>4.73061224489796</v>
      </c>
      <c r="AC81" s="212" t="n">
        <v>5.12393162393162</v>
      </c>
      <c r="AD81" s="212" t="n">
        <v>4.75862068965517</v>
      </c>
      <c r="AE81" s="213" t="n">
        <v>4.27777777777778</v>
      </c>
      <c r="AF81" s="213" t="n">
        <v>4.14948453608248</v>
      </c>
      <c r="AG81" s="214" t="n">
        <v>3.45177664974619</v>
      </c>
      <c r="AH81" s="215" t="n">
        <v>3.31535269709544</v>
      </c>
      <c r="AI81" s="215"/>
      <c r="AJ81" s="199" t="n">
        <v>3.42765273311897</v>
      </c>
      <c r="AK81" s="201" t="n">
        <v>3.46198830409357</v>
      </c>
      <c r="AL81" s="201" t="n">
        <v>2.50632911392405</v>
      </c>
      <c r="AM81" s="212" t="n">
        <v>2.4375</v>
      </c>
      <c r="AN81" s="212" t="n">
        <v>2.36842105263158</v>
      </c>
      <c r="AO81" s="212" t="n">
        <v>2.08741258741259</v>
      </c>
      <c r="AP81" s="201" t="n">
        <v>1.96</v>
      </c>
      <c r="AQ81" s="202" t="n">
        <v>1.3584229390681</v>
      </c>
      <c r="AR81" s="202" t="n">
        <v>1.19815668202765</v>
      </c>
      <c r="AS81" s="203" t="n">
        <v>0.959514170040486</v>
      </c>
      <c r="AT81" s="204" t="n">
        <v>0.970338983050847</v>
      </c>
      <c r="AU81" s="204"/>
      <c r="AV81" s="216" t="n">
        <v>4.91265060240964</v>
      </c>
      <c r="AW81" s="201" t="n">
        <v>4.41666666666667</v>
      </c>
      <c r="AX81" s="201" t="n">
        <v>4.40476190476191</v>
      </c>
      <c r="AY81" s="201" t="n">
        <v>3.74918566775244</v>
      </c>
      <c r="AZ81" s="201" t="n">
        <v>3.23636363636364</v>
      </c>
      <c r="BA81" s="201" t="n">
        <v>3.1158940397351</v>
      </c>
      <c r="BB81" s="201" t="n">
        <v>2.40689655172414</v>
      </c>
      <c r="BC81" s="202" t="n">
        <v>2.28136882129278</v>
      </c>
      <c r="BD81" s="202" t="n">
        <v>1.81021897810219</v>
      </c>
      <c r="BE81" s="203" t="n">
        <v>1.75348837209302</v>
      </c>
      <c r="BF81" s="181" t="n">
        <v>1.72834645669291</v>
      </c>
    </row>
    <row r="82" customFormat="false" ht="9.75" hidden="false" customHeight="true" outlineLevel="0" collapsed="false">
      <c r="A82" s="149" t="s">
        <v>103</v>
      </c>
      <c r="B82" s="217" t="n">
        <v>2.29</v>
      </c>
      <c r="C82" s="218" t="n">
        <v>3.41</v>
      </c>
      <c r="D82" s="218" t="n">
        <v>2.31</v>
      </c>
      <c r="E82" s="218" t="n">
        <v>2.57</v>
      </c>
      <c r="F82" s="218" t="n">
        <v>1.42857142857143</v>
      </c>
      <c r="G82" s="218" t="n">
        <v>1.8125</v>
      </c>
      <c r="H82" s="219" t="n">
        <v>1.52</v>
      </c>
      <c r="I82" s="220" t="n">
        <v>1.64705882352941</v>
      </c>
      <c r="J82" s="220" t="n">
        <v>1.25</v>
      </c>
      <c r="K82" s="221" t="n">
        <v>2</v>
      </c>
      <c r="L82" s="222" t="n">
        <v>1.93333333333333</v>
      </c>
      <c r="M82" s="222"/>
      <c r="N82" s="223" t="n">
        <v>7.65151515151515</v>
      </c>
      <c r="O82" s="224" t="n">
        <v>7.52631578947368</v>
      </c>
      <c r="P82" s="224" t="n">
        <v>6.07017543859649</v>
      </c>
      <c r="Q82" s="225" t="n">
        <v>6.78787878787879</v>
      </c>
      <c r="R82" s="225" t="n">
        <v>5.8125</v>
      </c>
      <c r="S82" s="226" t="n">
        <v>5.03225806451613</v>
      </c>
      <c r="T82" s="226" t="n">
        <v>4.5</v>
      </c>
      <c r="U82" s="227" t="n">
        <v>4.87804878048781</v>
      </c>
      <c r="V82" s="228" t="n">
        <v>3.71929824561404</v>
      </c>
      <c r="W82" s="228"/>
      <c r="X82" s="229" t="n">
        <v>7.97222222222222</v>
      </c>
      <c r="Y82" s="224" t="n">
        <v>7.18181818181818</v>
      </c>
      <c r="Z82" s="219" t="n">
        <v>7.54166666666667</v>
      </c>
      <c r="AA82" s="224" t="n">
        <v>7.05633802816901</v>
      </c>
      <c r="AB82" s="224" t="n">
        <v>5.96875</v>
      </c>
      <c r="AC82" s="230" t="n">
        <v>6.27118644067797</v>
      </c>
      <c r="AD82" s="230" t="n">
        <v>6.62857142857143</v>
      </c>
      <c r="AE82" s="231" t="n">
        <v>5.18965517241379</v>
      </c>
      <c r="AF82" s="231" t="n">
        <v>4.61904761904762</v>
      </c>
      <c r="AG82" s="232" t="n">
        <v>4.8030303030303</v>
      </c>
      <c r="AH82" s="233" t="n">
        <v>5.17021276595745</v>
      </c>
      <c r="AI82" s="233"/>
      <c r="AJ82" s="217" t="n">
        <v>2.85135135135135</v>
      </c>
      <c r="AK82" s="219" t="n">
        <v>2.66233766233766</v>
      </c>
      <c r="AL82" s="219" t="n">
        <v>2.94736842105263</v>
      </c>
      <c r="AM82" s="230" t="n">
        <v>2.55555555555556</v>
      </c>
      <c r="AN82" s="230" t="n">
        <v>2.03896103896104</v>
      </c>
      <c r="AO82" s="230" t="n">
        <v>2.30985915492958</v>
      </c>
      <c r="AP82" s="219" t="n">
        <v>1.51898734177215</v>
      </c>
      <c r="AQ82" s="220" t="n">
        <v>1.3943661971831</v>
      </c>
      <c r="AR82" s="220" t="n">
        <v>1.69117647058824</v>
      </c>
      <c r="AS82" s="221" t="n">
        <v>0.803030303030303</v>
      </c>
      <c r="AT82" s="222" t="n">
        <v>0.918032786885246</v>
      </c>
      <c r="AU82" s="222"/>
      <c r="AV82" s="234" t="n">
        <v>4.62650602409639</v>
      </c>
      <c r="AW82" s="219" t="n">
        <v>3.27027027027027</v>
      </c>
      <c r="AX82" s="219" t="n">
        <v>3.89333333333333</v>
      </c>
      <c r="AY82" s="219" t="n">
        <v>2.96</v>
      </c>
      <c r="AZ82" s="219" t="n">
        <v>2.91666666666667</v>
      </c>
      <c r="BA82" s="219" t="n">
        <v>2.78666666666667</v>
      </c>
      <c r="BB82" s="219" t="n">
        <v>2.81944444444444</v>
      </c>
      <c r="BC82" s="220" t="n">
        <v>1.77922077922078</v>
      </c>
      <c r="BD82" s="220" t="n">
        <v>1.97183098591549</v>
      </c>
      <c r="BE82" s="221" t="n">
        <v>1.86567164179104</v>
      </c>
      <c r="BF82" s="181" t="n">
        <v>1.3125</v>
      </c>
    </row>
    <row r="83" customFormat="false" ht="9.75" hidden="false" customHeight="true" outlineLevel="0" collapsed="false">
      <c r="A83" s="135" t="s">
        <v>104</v>
      </c>
      <c r="B83" s="182" t="n">
        <v>4.39</v>
      </c>
      <c r="C83" s="183" t="n">
        <v>4.27</v>
      </c>
      <c r="D83" s="183" t="n">
        <v>3.96</v>
      </c>
      <c r="E83" s="183" t="n">
        <v>3.47</v>
      </c>
      <c r="F83" s="183" t="n">
        <v>4.41095890410959</v>
      </c>
      <c r="G83" s="183" t="n">
        <v>3.28235294117647</v>
      </c>
      <c r="H83" s="184" t="n">
        <v>2.94444444444444</v>
      </c>
      <c r="I83" s="185" t="n">
        <v>3.24719101123596</v>
      </c>
      <c r="J83" s="185" t="n">
        <v>2.025</v>
      </c>
      <c r="K83" s="186" t="n">
        <v>2.64444444444444</v>
      </c>
      <c r="L83" s="187" t="n">
        <v>3.09302325581395</v>
      </c>
      <c r="M83" s="187"/>
      <c r="N83" s="188" t="n">
        <v>6.32051282051282</v>
      </c>
      <c r="O83" s="189" t="n">
        <v>7.30769230769231</v>
      </c>
      <c r="P83" s="189" t="n">
        <v>5.64705882352941</v>
      </c>
      <c r="Q83" s="190" t="n">
        <v>5.27027027027027</v>
      </c>
      <c r="R83" s="190" t="n">
        <v>5.82432432432433</v>
      </c>
      <c r="S83" s="191" t="n">
        <v>4.90322580645161</v>
      </c>
      <c r="T83" s="191" t="n">
        <v>4.93548387096774</v>
      </c>
      <c r="U83" s="42" t="n">
        <v>3.9009900990099</v>
      </c>
      <c r="V83" s="192" t="n">
        <v>3.11320754716981</v>
      </c>
      <c r="W83" s="192"/>
      <c r="X83" s="193" t="n">
        <v>8.01</v>
      </c>
      <c r="Y83" s="189" t="n">
        <v>7.28828828828829</v>
      </c>
      <c r="Z83" s="184" t="n">
        <v>8.20430107526882</v>
      </c>
      <c r="AA83" s="189" t="n">
        <v>8.12195121951219</v>
      </c>
      <c r="AB83" s="189" t="n">
        <v>7.01052631578947</v>
      </c>
      <c r="AC83" s="194" t="n">
        <v>6.63636363636364</v>
      </c>
      <c r="AD83" s="194" t="n">
        <v>6.45945945945946</v>
      </c>
      <c r="AE83" s="195" t="n">
        <v>6.45205479452055</v>
      </c>
      <c r="AF83" s="195" t="n">
        <v>5.58823529411765</v>
      </c>
      <c r="AG83" s="196" t="n">
        <v>5.14736842105263</v>
      </c>
      <c r="AH83" s="197" t="n">
        <v>4.55445544554455</v>
      </c>
      <c r="AI83" s="197"/>
      <c r="AJ83" s="182" t="n">
        <v>4.36296296296296</v>
      </c>
      <c r="AK83" s="184" t="n">
        <v>3.78294573643411</v>
      </c>
      <c r="AL83" s="184" t="n">
        <v>3.49180327868852</v>
      </c>
      <c r="AM83" s="194" t="n">
        <v>3.12307692307692</v>
      </c>
      <c r="AN83" s="194" t="n">
        <v>3.41904761904762</v>
      </c>
      <c r="AO83" s="194" t="n">
        <v>3.3302752293578</v>
      </c>
      <c r="AP83" s="184" t="n">
        <v>2.63963963963964</v>
      </c>
      <c r="AQ83" s="185" t="n">
        <v>2.61616161616162</v>
      </c>
      <c r="AR83" s="185" t="n">
        <v>2.56626506024096</v>
      </c>
      <c r="AS83" s="186" t="n">
        <v>2.5</v>
      </c>
      <c r="AT83" s="187" t="n">
        <v>2.35632183908046</v>
      </c>
      <c r="AU83" s="187"/>
      <c r="AV83" s="198" t="n">
        <v>3.53153153153153</v>
      </c>
      <c r="AW83" s="184" t="n">
        <v>3.32592592592593</v>
      </c>
      <c r="AX83" s="184" t="n">
        <v>3.21832884097035</v>
      </c>
      <c r="AY83" s="184" t="n">
        <v>2.04651162790698</v>
      </c>
      <c r="AZ83" s="184" t="n">
        <v>2.23015873015873</v>
      </c>
      <c r="BA83" s="184" t="n">
        <v>1.34862385321101</v>
      </c>
      <c r="BB83" s="184" t="n">
        <v>2.27272727272727</v>
      </c>
      <c r="BC83" s="185" t="n">
        <v>1.11711711711712</v>
      </c>
      <c r="BD83" s="185" t="n">
        <v>1.38297872340426</v>
      </c>
      <c r="BE83" s="186" t="n">
        <v>1.44871794871795</v>
      </c>
      <c r="BF83" s="181" t="n">
        <v>0.910112359550562</v>
      </c>
    </row>
    <row r="84" customFormat="false" ht="9.75" hidden="false" customHeight="true" outlineLevel="0" collapsed="false">
      <c r="A84" s="135" t="s">
        <v>105</v>
      </c>
      <c r="B84" s="182" t="n">
        <v>2.66</v>
      </c>
      <c r="C84" s="183" t="n">
        <v>2.69</v>
      </c>
      <c r="D84" s="183" t="n">
        <v>3.1</v>
      </c>
      <c r="E84" s="183" t="n">
        <v>3.14</v>
      </c>
      <c r="F84" s="183" t="n">
        <v>2.41333333333333</v>
      </c>
      <c r="G84" s="183" t="n">
        <v>2.41558441558442</v>
      </c>
      <c r="H84" s="184" t="n">
        <v>1.18840579710145</v>
      </c>
      <c r="I84" s="185" t="n">
        <v>0.970588235294118</v>
      </c>
      <c r="J84" s="185" t="n">
        <v>2.52439024390244</v>
      </c>
      <c r="K84" s="186" t="n">
        <v>1.475</v>
      </c>
      <c r="L84" s="187" t="n">
        <v>1.17741935483871</v>
      </c>
      <c r="M84" s="187"/>
      <c r="N84" s="188" t="n">
        <v>2.77906976744186</v>
      </c>
      <c r="O84" s="189" t="n">
        <v>3.75675675675676</v>
      </c>
      <c r="P84" s="189" t="n">
        <v>3.11666666666667</v>
      </c>
      <c r="Q84" s="190" t="n">
        <v>3.93333333333333</v>
      </c>
      <c r="R84" s="190" t="n">
        <v>2.75</v>
      </c>
      <c r="S84" s="191" t="n">
        <v>3.04109589041096</v>
      </c>
      <c r="T84" s="191" t="n">
        <v>2.33802816901408</v>
      </c>
      <c r="U84" s="42" t="n">
        <v>2.65909090909091</v>
      </c>
      <c r="V84" s="192" t="n">
        <v>2.27118644067797</v>
      </c>
      <c r="W84" s="192"/>
      <c r="X84" s="193" t="n">
        <v>5.90721649484536</v>
      </c>
      <c r="Y84" s="189" t="n">
        <v>6.98888888888889</v>
      </c>
      <c r="Z84" s="184" t="n">
        <v>6.25242718446602</v>
      </c>
      <c r="AA84" s="189" t="n">
        <v>6.41836734693878</v>
      </c>
      <c r="AB84" s="189" t="n">
        <v>6.3963963963964</v>
      </c>
      <c r="AC84" s="194" t="n">
        <v>5.75949367088608</v>
      </c>
      <c r="AD84" s="194" t="n">
        <v>5.3875</v>
      </c>
      <c r="AE84" s="195" t="n">
        <v>4.24137931034483</v>
      </c>
      <c r="AF84" s="195" t="n">
        <v>4.80263157894737</v>
      </c>
      <c r="AG84" s="196" t="n">
        <v>3.64864864864865</v>
      </c>
      <c r="AH84" s="197" t="n">
        <v>4.41758241758242</v>
      </c>
      <c r="AI84" s="197"/>
      <c r="AJ84" s="182" t="n">
        <v>3.04237288135593</v>
      </c>
      <c r="AK84" s="184" t="n">
        <v>3.78632478632479</v>
      </c>
      <c r="AL84" s="184" t="n">
        <v>3.10714285714286</v>
      </c>
      <c r="AM84" s="194" t="n">
        <v>3.53398058252427</v>
      </c>
      <c r="AN84" s="194" t="n">
        <v>3.32673267326733</v>
      </c>
      <c r="AO84" s="194" t="n">
        <v>2.75510204081633</v>
      </c>
      <c r="AP84" s="184" t="n">
        <v>2.72164948453608</v>
      </c>
      <c r="AQ84" s="185" t="n">
        <v>2.56862745098039</v>
      </c>
      <c r="AR84" s="185" t="n">
        <v>1.86274509803922</v>
      </c>
      <c r="AS84" s="186" t="n">
        <v>1.64150943396226</v>
      </c>
      <c r="AT84" s="187" t="n">
        <v>1.75</v>
      </c>
      <c r="AU84" s="187"/>
      <c r="AV84" s="198" t="n">
        <v>3.3394495412844</v>
      </c>
      <c r="AW84" s="184" t="n">
        <v>3</v>
      </c>
      <c r="AX84" s="184" t="n">
        <v>2.82758620689655</v>
      </c>
      <c r="AY84" s="184" t="n">
        <v>3.48076923076923</v>
      </c>
      <c r="AZ84" s="184" t="n">
        <v>3.01941747572816</v>
      </c>
      <c r="BA84" s="184" t="n">
        <v>2.14851485148515</v>
      </c>
      <c r="BB84" s="184" t="n">
        <v>1.89795918367347</v>
      </c>
      <c r="BC84" s="185" t="n">
        <v>1.88297872340426</v>
      </c>
      <c r="BD84" s="185" t="n">
        <v>1.71</v>
      </c>
      <c r="BE84" s="186" t="n">
        <v>1.29</v>
      </c>
      <c r="BF84" s="181" t="n">
        <v>0.931372549019608</v>
      </c>
    </row>
    <row r="85" customFormat="false" ht="9.75" hidden="false" customHeight="true" outlineLevel="0" collapsed="false">
      <c r="A85" s="135" t="s">
        <v>106</v>
      </c>
      <c r="B85" s="182" t="n">
        <v>5.02</v>
      </c>
      <c r="C85" s="183" t="n">
        <v>3.63</v>
      </c>
      <c r="D85" s="183" t="n">
        <v>3.95</v>
      </c>
      <c r="E85" s="183" t="n">
        <v>2.69</v>
      </c>
      <c r="F85" s="183" t="n">
        <v>1.67272727272727</v>
      </c>
      <c r="G85" s="183" t="n">
        <v>2.08163265306122</v>
      </c>
      <c r="H85" s="184" t="n">
        <v>3.15277777777778</v>
      </c>
      <c r="I85" s="185" t="n">
        <v>1.04444444444444</v>
      </c>
      <c r="J85" s="185" t="n">
        <v>1.83464566929134</v>
      </c>
      <c r="K85" s="186" t="n">
        <v>1.44961240310078</v>
      </c>
      <c r="L85" s="187" t="n">
        <v>0.826771653543307</v>
      </c>
      <c r="M85" s="187"/>
      <c r="N85" s="188" t="n">
        <v>5.88288288288288</v>
      </c>
      <c r="O85" s="189" t="n">
        <v>4.98214285714286</v>
      </c>
      <c r="P85" s="189" t="n">
        <v>6.66666666666667</v>
      </c>
      <c r="Q85" s="190" t="n">
        <v>6.97619047619048</v>
      </c>
      <c r="R85" s="190" t="n">
        <v>5.92727272727273</v>
      </c>
      <c r="S85" s="191" t="n">
        <v>4.67272727272727</v>
      </c>
      <c r="T85" s="191" t="n">
        <v>6.34351145038168</v>
      </c>
      <c r="U85" s="42" t="n">
        <v>3.95945945945946</v>
      </c>
      <c r="V85" s="192" t="n">
        <v>3.46428571428571</v>
      </c>
      <c r="W85" s="192"/>
      <c r="X85" s="193" t="n">
        <v>5.93636363636364</v>
      </c>
      <c r="Y85" s="189" t="n">
        <v>6.34234234234234</v>
      </c>
      <c r="Z85" s="184" t="n">
        <v>7.5304347826087</v>
      </c>
      <c r="AA85" s="189" t="n">
        <v>4.99137931034483</v>
      </c>
      <c r="AB85" s="189" t="n">
        <v>6.87826086956522</v>
      </c>
      <c r="AC85" s="194" t="n">
        <v>7.01652892561984</v>
      </c>
      <c r="AD85" s="194" t="n">
        <v>6.03875968992248</v>
      </c>
      <c r="AE85" s="195" t="n">
        <v>5.33644859813084</v>
      </c>
      <c r="AF85" s="195" t="n">
        <v>4.78571428571429</v>
      </c>
      <c r="AG85" s="196" t="n">
        <v>5.07299270072993</v>
      </c>
      <c r="AH85" s="197" t="n">
        <v>3.42384105960265</v>
      </c>
      <c r="AI85" s="197"/>
      <c r="AJ85" s="182" t="n">
        <v>2.83333333333333</v>
      </c>
      <c r="AK85" s="184" t="n">
        <v>1.86086956521739</v>
      </c>
      <c r="AL85" s="184" t="n">
        <v>2.67796610169492</v>
      </c>
      <c r="AM85" s="194" t="n">
        <v>2.6551724137931</v>
      </c>
      <c r="AN85" s="194" t="n">
        <v>3.26495726495727</v>
      </c>
      <c r="AO85" s="194" t="n">
        <v>2.10169491525424</v>
      </c>
      <c r="AP85" s="184" t="n">
        <v>2.46017699115044</v>
      </c>
      <c r="AQ85" s="185" t="n">
        <v>1.57142857142857</v>
      </c>
      <c r="AR85" s="185" t="n">
        <v>1.98347107438017</v>
      </c>
      <c r="AS85" s="186" t="n">
        <v>1.8</v>
      </c>
      <c r="AT85" s="187" t="n">
        <v>1.22881355932203</v>
      </c>
      <c r="AU85" s="187"/>
      <c r="AV85" s="198" t="n">
        <v>4.90196078431373</v>
      </c>
      <c r="AW85" s="184" t="n">
        <v>4.824</v>
      </c>
      <c r="AX85" s="184" t="n">
        <v>6.73728813559322</v>
      </c>
      <c r="AY85" s="184" t="n">
        <v>2.73214285714286</v>
      </c>
      <c r="AZ85" s="184" t="n">
        <v>3.64347826086957</v>
      </c>
      <c r="BA85" s="184" t="n">
        <v>3.71304347826087</v>
      </c>
      <c r="BB85" s="184" t="n">
        <v>3.41176470588235</v>
      </c>
      <c r="BC85" s="185" t="n">
        <v>2.89908256880734</v>
      </c>
      <c r="BD85" s="185" t="n">
        <v>2.29464285714286</v>
      </c>
      <c r="BE85" s="186" t="n">
        <v>2.78991596638655</v>
      </c>
      <c r="BF85" s="181" t="n">
        <v>2.08771929824561</v>
      </c>
    </row>
    <row r="86" customFormat="false" ht="9.75" hidden="false" customHeight="true" outlineLevel="0" collapsed="false">
      <c r="A86" s="156" t="s">
        <v>72</v>
      </c>
      <c r="B86" s="235" t="n">
        <v>2.49</v>
      </c>
      <c r="C86" s="236" t="n">
        <v>3.45</v>
      </c>
      <c r="D86" s="236" t="n">
        <v>3.07</v>
      </c>
      <c r="E86" s="236" t="n">
        <v>4.05</v>
      </c>
      <c r="F86" s="236" t="n">
        <v>2.24657534246575</v>
      </c>
      <c r="G86" s="236" t="n">
        <v>2.575</v>
      </c>
      <c r="H86" s="237" t="n">
        <v>1.89130434782609</v>
      </c>
      <c r="I86" s="238" t="n">
        <v>1.80434782608696</v>
      </c>
      <c r="J86" s="238" t="n">
        <v>2.19444444444444</v>
      </c>
      <c r="K86" s="239" t="n">
        <v>0.704545454545455</v>
      </c>
      <c r="L86" s="240" t="n">
        <v>1.23214285714286</v>
      </c>
      <c r="M86" s="240"/>
      <c r="N86" s="241" t="n">
        <v>6.47692307692308</v>
      </c>
      <c r="O86" s="242" t="n">
        <v>6.5</v>
      </c>
      <c r="P86" s="242" t="n">
        <v>6.4</v>
      </c>
      <c r="Q86" s="243" t="n">
        <v>6.03658536585366</v>
      </c>
      <c r="R86" s="243" t="n">
        <v>6.61904761904762</v>
      </c>
      <c r="S86" s="244" t="n">
        <v>6.19230769230769</v>
      </c>
      <c r="T86" s="244" t="n">
        <v>3.83606557377049</v>
      </c>
      <c r="U86" s="75" t="n">
        <v>6.25490196078431</v>
      </c>
      <c r="V86" s="245" t="n">
        <v>4.19148936170213</v>
      </c>
      <c r="W86" s="245"/>
      <c r="X86" s="246" t="n">
        <v>6.90217391304348</v>
      </c>
      <c r="Y86" s="242" t="n">
        <v>6.45833333333333</v>
      </c>
      <c r="Z86" s="237" t="n">
        <v>8.02941176470588</v>
      </c>
      <c r="AA86" s="242" t="n">
        <v>5.57894736842105</v>
      </c>
      <c r="AB86" s="242" t="n">
        <v>6.37179487179487</v>
      </c>
      <c r="AC86" s="247" t="n">
        <v>6</v>
      </c>
      <c r="AD86" s="247" t="n">
        <v>6.20224719101124</v>
      </c>
      <c r="AE86" s="248" t="n">
        <v>6.35820895522388</v>
      </c>
      <c r="AF86" s="248" t="n">
        <v>5.36734693877551</v>
      </c>
      <c r="AG86" s="249" t="n">
        <v>4.34375</v>
      </c>
      <c r="AH86" s="250" t="n">
        <v>6.0655737704918</v>
      </c>
      <c r="AI86" s="250"/>
      <c r="AJ86" s="235" t="n">
        <v>2.68085106382979</v>
      </c>
      <c r="AK86" s="237" t="n">
        <v>2.23232323232323</v>
      </c>
      <c r="AL86" s="237" t="n">
        <v>1.98214285714286</v>
      </c>
      <c r="AM86" s="247" t="n">
        <v>1.91358024691358</v>
      </c>
      <c r="AN86" s="247" t="n">
        <v>1.65934065934066</v>
      </c>
      <c r="AO86" s="247" t="n">
        <v>1.08988764044944</v>
      </c>
      <c r="AP86" s="237" t="n">
        <v>1.82432432432432</v>
      </c>
      <c r="AQ86" s="238" t="n">
        <v>1.14925373134328</v>
      </c>
      <c r="AR86" s="238" t="n">
        <v>1.3125</v>
      </c>
      <c r="AS86" s="239" t="n">
        <v>1.5</v>
      </c>
      <c r="AT86" s="240" t="n">
        <v>1.25</v>
      </c>
      <c r="AU86" s="240"/>
      <c r="AV86" s="251" t="n">
        <v>3.66666666666667</v>
      </c>
      <c r="AW86" s="237" t="n">
        <v>3.35164835164835</v>
      </c>
      <c r="AX86" s="237" t="n">
        <v>3.15116279069767</v>
      </c>
      <c r="AY86" s="237" t="n">
        <v>2.03448275862069</v>
      </c>
      <c r="AZ86" s="237" t="n">
        <v>1.98648648648649</v>
      </c>
      <c r="BA86" s="237" t="n">
        <v>1.90804597701149</v>
      </c>
      <c r="BB86" s="237" t="n">
        <v>1.80722891566265</v>
      </c>
      <c r="BC86" s="238" t="n">
        <v>2.3768115942029</v>
      </c>
      <c r="BD86" s="238" t="n">
        <v>2.07692307692308</v>
      </c>
      <c r="BE86" s="239" t="n">
        <v>2.11538461538462</v>
      </c>
      <c r="BF86" s="181" t="n">
        <v>1.95522388059702</v>
      </c>
    </row>
    <row r="87" customFormat="false" ht="9.75" hidden="false" customHeight="true" outlineLevel="0" collapsed="false">
      <c r="A87" s="128" t="s">
        <v>73</v>
      </c>
      <c r="B87" s="163" t="n">
        <v>3.12</v>
      </c>
      <c r="C87" s="164" t="n">
        <v>2.46</v>
      </c>
      <c r="D87" s="164" t="n">
        <v>2.64</v>
      </c>
      <c r="E87" s="164" t="n">
        <v>2.79</v>
      </c>
      <c r="F87" s="164" t="n">
        <v>2.2280701754386</v>
      </c>
      <c r="G87" s="164" t="n">
        <v>2.45569620253165</v>
      </c>
      <c r="H87" s="165" t="n">
        <v>2.35135135135135</v>
      </c>
      <c r="I87" s="166" t="n">
        <v>2</v>
      </c>
      <c r="J87" s="166" t="n">
        <v>2.56896551724138</v>
      </c>
      <c r="K87" s="167" t="n">
        <v>2.67123287671233</v>
      </c>
      <c r="L87" s="168" t="n">
        <v>2.07692307692308</v>
      </c>
      <c r="M87" s="168"/>
      <c r="N87" s="169" t="n">
        <v>4.92783505154639</v>
      </c>
      <c r="O87" s="170" t="n">
        <v>4.46590909090909</v>
      </c>
      <c r="P87" s="170" t="n">
        <v>3.50724637681159</v>
      </c>
      <c r="Q87" s="171" t="n">
        <v>3.98850574712644</v>
      </c>
      <c r="R87" s="171" t="n">
        <v>4</v>
      </c>
      <c r="S87" s="172" t="n">
        <v>4.52173913043478</v>
      </c>
      <c r="T87" s="172" t="n">
        <v>5.48543689320388</v>
      </c>
      <c r="U87" s="173" t="n">
        <v>5.01492537313433</v>
      </c>
      <c r="V87" s="174" t="n">
        <v>5.08888888888889</v>
      </c>
      <c r="W87" s="174"/>
      <c r="X87" s="175" t="n">
        <v>5.91578947368421</v>
      </c>
      <c r="Y87" s="170" t="n">
        <v>4.41176470588235</v>
      </c>
      <c r="Z87" s="165" t="n">
        <v>5.75</v>
      </c>
      <c r="AA87" s="170" t="n">
        <v>5.54807692307692</v>
      </c>
      <c r="AB87" s="170" t="n">
        <v>4.70212765957447</v>
      </c>
      <c r="AC87" s="176" t="n">
        <v>3.97058823529412</v>
      </c>
      <c r="AD87" s="176" t="n">
        <v>3.52222222222222</v>
      </c>
      <c r="AE87" s="177" t="n">
        <v>5</v>
      </c>
      <c r="AF87" s="177" t="n">
        <v>4.70103092783505</v>
      </c>
      <c r="AG87" s="178" t="n">
        <v>4.37349397590362</v>
      </c>
      <c r="AH87" s="179" t="n">
        <v>4.28985507246377</v>
      </c>
      <c r="AI87" s="179"/>
      <c r="AJ87" s="163" t="n">
        <v>2.640625</v>
      </c>
      <c r="AK87" s="165" t="n">
        <v>2.04504504504505</v>
      </c>
      <c r="AL87" s="165" t="n">
        <v>1.72413793103448</v>
      </c>
      <c r="AM87" s="176" t="n">
        <v>2.11214953271028</v>
      </c>
      <c r="AN87" s="176" t="n">
        <v>1.93939393939394</v>
      </c>
      <c r="AO87" s="176" t="n">
        <v>2.77551020408163</v>
      </c>
      <c r="AP87" s="165" t="n">
        <v>1.53846153846154</v>
      </c>
      <c r="AQ87" s="166" t="n">
        <v>1.78823529411765</v>
      </c>
      <c r="AR87" s="166" t="n">
        <v>2.01</v>
      </c>
      <c r="AS87" s="167" t="n">
        <v>2</v>
      </c>
      <c r="AT87" s="168" t="n">
        <v>1.57352941176471</v>
      </c>
      <c r="AU87" s="168"/>
      <c r="AV87" s="180" t="n">
        <v>3.79611650485437</v>
      </c>
      <c r="AW87" s="165" t="n">
        <v>3.04065040650407</v>
      </c>
      <c r="AX87" s="165" t="n">
        <v>2.9811320754717</v>
      </c>
      <c r="AY87" s="165" t="n">
        <v>2.58771929824561</v>
      </c>
      <c r="AZ87" s="165" t="n">
        <v>2.44859813084112</v>
      </c>
      <c r="BA87" s="165" t="n">
        <v>2.25</v>
      </c>
      <c r="BB87" s="165" t="n">
        <v>2.96842105263158</v>
      </c>
      <c r="BC87" s="166" t="n">
        <v>1.92079207920792</v>
      </c>
      <c r="BD87" s="166" t="n">
        <v>2.76829268292683</v>
      </c>
      <c r="BE87" s="167" t="n">
        <v>2.52</v>
      </c>
      <c r="BF87" s="181" t="n">
        <v>2.76086956521739</v>
      </c>
    </row>
    <row r="88" customFormat="false" ht="9.75" hidden="false" customHeight="true" outlineLevel="0" collapsed="false">
      <c r="A88" s="135" t="s">
        <v>74</v>
      </c>
      <c r="B88" s="182" t="n">
        <v>3.48</v>
      </c>
      <c r="C88" s="183" t="n">
        <v>3.68</v>
      </c>
      <c r="D88" s="183" t="n">
        <v>2.48</v>
      </c>
      <c r="E88" s="183" t="n">
        <v>3.14</v>
      </c>
      <c r="F88" s="183" t="n">
        <v>2.36486486486487</v>
      </c>
      <c r="G88" s="183" t="n">
        <v>2.93055555555556</v>
      </c>
      <c r="H88" s="184" t="n">
        <v>1.22727272727273</v>
      </c>
      <c r="I88" s="185" t="n">
        <v>1.21212121212121</v>
      </c>
      <c r="J88" s="185" t="n">
        <v>1.73214285714286</v>
      </c>
      <c r="K88" s="186" t="n">
        <v>2.08</v>
      </c>
      <c r="L88" s="187" t="n">
        <v>1.85483870967742</v>
      </c>
      <c r="M88" s="187"/>
      <c r="N88" s="188" t="n">
        <v>4.90769230769231</v>
      </c>
      <c r="O88" s="189" t="n">
        <v>4.98684210526316</v>
      </c>
      <c r="P88" s="189" t="n">
        <v>3.51851851851852</v>
      </c>
      <c r="Q88" s="190" t="n">
        <v>3.26865671641791</v>
      </c>
      <c r="R88" s="190" t="n">
        <v>3.74666666666667</v>
      </c>
      <c r="S88" s="191" t="n">
        <v>3.4</v>
      </c>
      <c r="T88" s="191" t="n">
        <v>4.54838709677419</v>
      </c>
      <c r="U88" s="42" t="n">
        <v>2.56923076923077</v>
      </c>
      <c r="V88" s="192" t="n">
        <v>3.2</v>
      </c>
      <c r="W88" s="192"/>
      <c r="X88" s="193" t="n">
        <v>5.66666666666667</v>
      </c>
      <c r="Y88" s="189" t="n">
        <v>5.75</v>
      </c>
      <c r="Z88" s="184" t="n">
        <v>5.92222222222222</v>
      </c>
      <c r="AA88" s="189" t="n">
        <v>4.80519480519481</v>
      </c>
      <c r="AB88" s="189" t="n">
        <v>4.71084337349398</v>
      </c>
      <c r="AC88" s="194" t="n">
        <v>4.68965517241379</v>
      </c>
      <c r="AD88" s="194" t="n">
        <v>4.29310344827586</v>
      </c>
      <c r="AE88" s="195" t="n">
        <v>4.16901408450704</v>
      </c>
      <c r="AF88" s="195" t="n">
        <v>3.82352941176471</v>
      </c>
      <c r="AG88" s="196" t="n">
        <v>3.07407407407407</v>
      </c>
      <c r="AH88" s="197" t="n">
        <v>2.6</v>
      </c>
      <c r="AI88" s="197"/>
      <c r="AJ88" s="182" t="n">
        <v>3.73684210526316</v>
      </c>
      <c r="AK88" s="184" t="n">
        <v>3.05940594059406</v>
      </c>
      <c r="AL88" s="184" t="n">
        <v>3.17460317460317</v>
      </c>
      <c r="AM88" s="194" t="n">
        <v>2.6697247706422</v>
      </c>
      <c r="AN88" s="194" t="n">
        <v>2.62962962962963</v>
      </c>
      <c r="AO88" s="194" t="n">
        <v>1.95</v>
      </c>
      <c r="AP88" s="184" t="n">
        <v>2.63</v>
      </c>
      <c r="AQ88" s="185" t="n">
        <v>2.03370786516854</v>
      </c>
      <c r="AR88" s="185" t="n">
        <v>2.15584415584416</v>
      </c>
      <c r="AS88" s="186" t="n">
        <v>1.96511627906977</v>
      </c>
      <c r="AT88" s="187" t="n">
        <v>1.48863636363636</v>
      </c>
      <c r="AU88" s="187"/>
      <c r="AV88" s="198" t="n">
        <v>3.6271186440678</v>
      </c>
      <c r="AW88" s="184" t="n">
        <v>4.15789473684211</v>
      </c>
      <c r="AX88" s="184" t="n">
        <v>3.62857142857143</v>
      </c>
      <c r="AY88" s="184" t="n">
        <v>4.10236220472441</v>
      </c>
      <c r="AZ88" s="184" t="n">
        <v>3.05454545454545</v>
      </c>
      <c r="BA88" s="184" t="n">
        <v>3.4</v>
      </c>
      <c r="BB88" s="184" t="n">
        <v>2.76237623762376</v>
      </c>
      <c r="BC88" s="185" t="n">
        <v>2.44230769230769</v>
      </c>
      <c r="BD88" s="185" t="n">
        <v>2.68478260869565</v>
      </c>
      <c r="BE88" s="186" t="n">
        <v>3.2</v>
      </c>
      <c r="BF88" s="181" t="n">
        <v>2.58333333333333</v>
      </c>
    </row>
    <row r="89" customFormat="false" ht="9.75" hidden="false" customHeight="true" outlineLevel="0" collapsed="false">
      <c r="A89" s="135" t="s">
        <v>107</v>
      </c>
      <c r="B89" s="182" t="n">
        <v>2.5</v>
      </c>
      <c r="C89" s="183" t="n">
        <v>4.57</v>
      </c>
      <c r="D89" s="183" t="n">
        <v>3.31</v>
      </c>
      <c r="E89" s="183" t="n">
        <v>3.34</v>
      </c>
      <c r="F89" s="183" t="n">
        <v>2.56198347107438</v>
      </c>
      <c r="G89" s="183" t="n">
        <v>2.16788321167883</v>
      </c>
      <c r="H89" s="184" t="n">
        <v>1.80147058823529</v>
      </c>
      <c r="I89" s="185" t="n">
        <v>2.39344262295082</v>
      </c>
      <c r="J89" s="185" t="n">
        <v>2.20588235294118</v>
      </c>
      <c r="K89" s="186" t="n">
        <v>1.89915966386555</v>
      </c>
      <c r="L89" s="187" t="n">
        <v>1.68686868686869</v>
      </c>
      <c r="M89" s="187"/>
      <c r="N89" s="188" t="n">
        <v>5.26573426573427</v>
      </c>
      <c r="O89" s="189" t="n">
        <v>4.85611510791367</v>
      </c>
      <c r="P89" s="189" t="n">
        <v>4.74193548387097</v>
      </c>
      <c r="Q89" s="190" t="n">
        <v>4.23357664233577</v>
      </c>
      <c r="R89" s="190" t="n">
        <v>4.14556962025316</v>
      </c>
      <c r="S89" s="191" t="n">
        <v>3.98692810457516</v>
      </c>
      <c r="T89" s="191" t="n">
        <v>4.04026845637584</v>
      </c>
      <c r="U89" s="42" t="n">
        <v>4.12676056338028</v>
      </c>
      <c r="V89" s="192" t="n">
        <v>3.24137931034483</v>
      </c>
      <c r="W89" s="192"/>
      <c r="X89" s="193" t="n">
        <v>6.64968152866242</v>
      </c>
      <c r="Y89" s="189" t="n">
        <v>5.49673202614379</v>
      </c>
      <c r="Z89" s="184" t="n">
        <v>5.69285714285714</v>
      </c>
      <c r="AA89" s="189" t="n">
        <v>6.17361111111111</v>
      </c>
      <c r="AB89" s="189" t="n">
        <v>5.92361111111111</v>
      </c>
      <c r="AC89" s="194" t="n">
        <v>4.86144578313253</v>
      </c>
      <c r="AD89" s="194" t="n">
        <v>5.50335570469799</v>
      </c>
      <c r="AE89" s="195" t="n">
        <v>4.41139240506329</v>
      </c>
      <c r="AF89" s="195" t="n">
        <v>4.06410256410256</v>
      </c>
      <c r="AG89" s="196" t="n">
        <v>4.27922077922078</v>
      </c>
      <c r="AH89" s="197" t="n">
        <v>3.47651006711409</v>
      </c>
      <c r="AI89" s="197"/>
      <c r="AJ89" s="182" t="n">
        <v>2.35955056179775</v>
      </c>
      <c r="AK89" s="184" t="n">
        <v>2.80357142857143</v>
      </c>
      <c r="AL89" s="184" t="n">
        <v>2.17857142857143</v>
      </c>
      <c r="AM89" s="194" t="n">
        <v>2.35542168674699</v>
      </c>
      <c r="AN89" s="194" t="n">
        <v>2.475</v>
      </c>
      <c r="AO89" s="194" t="n">
        <v>2.34782608695652</v>
      </c>
      <c r="AP89" s="184" t="n">
        <v>1.96815286624204</v>
      </c>
      <c r="AQ89" s="185" t="n">
        <v>1.74342105263158</v>
      </c>
      <c r="AR89" s="185" t="n">
        <v>1.61151079136691</v>
      </c>
      <c r="AS89" s="186" t="n">
        <v>1.29861111111111</v>
      </c>
      <c r="AT89" s="187" t="n">
        <v>1.30538922155689</v>
      </c>
      <c r="AU89" s="187"/>
      <c r="AV89" s="198" t="n">
        <v>4.47169811320755</v>
      </c>
      <c r="AW89" s="184" t="n">
        <v>2.7807486631016</v>
      </c>
      <c r="AX89" s="184" t="n">
        <v>3.88023952095808</v>
      </c>
      <c r="AY89" s="184" t="n">
        <v>3.10240963855422</v>
      </c>
      <c r="AZ89" s="184" t="n">
        <v>3.58024691358025</v>
      </c>
      <c r="BA89" s="184" t="n">
        <v>3.42767295597484</v>
      </c>
      <c r="BB89" s="184" t="n">
        <v>2.83229813664596</v>
      </c>
      <c r="BC89" s="185" t="n">
        <v>3.20394736842105</v>
      </c>
      <c r="BD89" s="185" t="n">
        <v>2.34228187919463</v>
      </c>
      <c r="BE89" s="186" t="n">
        <v>1.85606060606061</v>
      </c>
      <c r="BF89" s="181" t="n">
        <v>1.64539007092199</v>
      </c>
    </row>
    <row r="90" customFormat="false" ht="9.75" hidden="false" customHeight="true" outlineLevel="0" collapsed="false">
      <c r="A90" s="135" t="s">
        <v>108</v>
      </c>
      <c r="B90" s="182" t="n">
        <v>4.27</v>
      </c>
      <c r="C90" s="183" t="n">
        <v>4.32</v>
      </c>
      <c r="D90" s="183" t="n">
        <v>2.57</v>
      </c>
      <c r="E90" s="183" t="n">
        <v>1.41</v>
      </c>
      <c r="F90" s="183" t="n">
        <v>1.66666666666667</v>
      </c>
      <c r="G90" s="183" t="n">
        <v>2.5</v>
      </c>
      <c r="H90" s="184" t="n">
        <v>2.16216216216216</v>
      </c>
      <c r="I90" s="185" t="n">
        <v>1.48979591836735</v>
      </c>
      <c r="J90" s="185" t="n">
        <v>1.35087719298246</v>
      </c>
      <c r="K90" s="186" t="n">
        <v>0.9375</v>
      </c>
      <c r="L90" s="187" t="n">
        <v>1.72727272727273</v>
      </c>
      <c r="M90" s="187"/>
      <c r="N90" s="188" t="n">
        <v>5.02941176470588</v>
      </c>
      <c r="O90" s="189" t="n">
        <v>6.15625</v>
      </c>
      <c r="P90" s="189" t="n">
        <v>3.58620689655172</v>
      </c>
      <c r="Q90" s="190" t="n">
        <v>4.77631578947368</v>
      </c>
      <c r="R90" s="190" t="n">
        <v>4.58333333333333</v>
      </c>
      <c r="S90" s="191" t="n">
        <v>4.32608695652174</v>
      </c>
      <c r="T90" s="191" t="n">
        <v>5.12068965517241</v>
      </c>
      <c r="U90" s="42" t="n">
        <v>4.58064516129032</v>
      </c>
      <c r="V90" s="192" t="n">
        <v>3.59677419354839</v>
      </c>
      <c r="W90" s="192"/>
      <c r="X90" s="193" t="n">
        <v>8.10714285714286</v>
      </c>
      <c r="Y90" s="189" t="n">
        <v>6.58227848101266</v>
      </c>
      <c r="Z90" s="184" t="n">
        <v>6</v>
      </c>
      <c r="AA90" s="189" t="n">
        <v>5.40579710144928</v>
      </c>
      <c r="AB90" s="189" t="n">
        <v>6.20987654320988</v>
      </c>
      <c r="AC90" s="194" t="n">
        <v>4.50819672131148</v>
      </c>
      <c r="AD90" s="194" t="n">
        <v>4.65753424657534</v>
      </c>
      <c r="AE90" s="195" t="n">
        <v>5.40322580645161</v>
      </c>
      <c r="AF90" s="195" t="n">
        <v>4.37777777777778</v>
      </c>
      <c r="AG90" s="196" t="n">
        <v>5.23728813559322</v>
      </c>
      <c r="AH90" s="197" t="n">
        <v>4.70769230769231</v>
      </c>
      <c r="AI90" s="197"/>
      <c r="AJ90" s="182" t="n">
        <v>5.22972972972973</v>
      </c>
      <c r="AK90" s="184" t="n">
        <v>4.1025641025641</v>
      </c>
      <c r="AL90" s="184" t="n">
        <v>3.24444444444444</v>
      </c>
      <c r="AM90" s="194" t="n">
        <v>3.02020202020202</v>
      </c>
      <c r="AN90" s="194" t="n">
        <v>2.47887323943662</v>
      </c>
      <c r="AO90" s="194" t="n">
        <v>2.87912087912088</v>
      </c>
      <c r="AP90" s="184" t="n">
        <v>1.70512820512821</v>
      </c>
      <c r="AQ90" s="185" t="n">
        <v>2.125</v>
      </c>
      <c r="AR90" s="185" t="n">
        <v>1.42028985507246</v>
      </c>
      <c r="AS90" s="186" t="n">
        <v>1.49367088607595</v>
      </c>
      <c r="AT90" s="187" t="n">
        <v>1.15789473684211</v>
      </c>
      <c r="AU90" s="187"/>
      <c r="AV90" s="198" t="n">
        <v>8.14084507042254</v>
      </c>
      <c r="AW90" s="184" t="n">
        <v>4.6</v>
      </c>
      <c r="AX90" s="184" t="n">
        <v>4.52564102564103</v>
      </c>
      <c r="AY90" s="184" t="n">
        <v>3.625</v>
      </c>
      <c r="AZ90" s="184" t="n">
        <v>3.23300970873786</v>
      </c>
      <c r="BA90" s="184" t="n">
        <v>2.77941176470588</v>
      </c>
      <c r="BB90" s="184" t="n">
        <v>3.14606741573034</v>
      </c>
      <c r="BC90" s="185" t="n">
        <v>2.15584415584416</v>
      </c>
      <c r="BD90" s="185" t="n">
        <v>2.44615384615385</v>
      </c>
      <c r="BE90" s="186" t="n">
        <v>1.8695652173913</v>
      </c>
      <c r="BF90" s="181" t="n">
        <v>1.81012658227848</v>
      </c>
    </row>
    <row r="91" customFormat="false" ht="9.75" hidden="false" customHeight="true" outlineLevel="0" collapsed="false">
      <c r="A91" s="142" t="s">
        <v>109</v>
      </c>
      <c r="B91" s="199" t="n">
        <v>3.23</v>
      </c>
      <c r="C91" s="200" t="n">
        <v>2.77</v>
      </c>
      <c r="D91" s="200" t="n">
        <v>2.41</v>
      </c>
      <c r="E91" s="200" t="n">
        <v>3.08</v>
      </c>
      <c r="F91" s="200" t="n">
        <v>2.69473684210526</v>
      </c>
      <c r="G91" s="200" t="n">
        <v>2.6078431372549</v>
      </c>
      <c r="H91" s="201" t="n">
        <v>1.88135593220339</v>
      </c>
      <c r="I91" s="202" t="n">
        <v>2.6969696969697</v>
      </c>
      <c r="J91" s="202" t="n">
        <v>1.28888888888889</v>
      </c>
      <c r="K91" s="203" t="n">
        <v>1.59139784946237</v>
      </c>
      <c r="L91" s="204" t="n">
        <v>1.60674157303371</v>
      </c>
      <c r="M91" s="204"/>
      <c r="N91" s="205" t="n">
        <v>5.41525423728814</v>
      </c>
      <c r="O91" s="206" t="n">
        <v>4.68468468468468</v>
      </c>
      <c r="P91" s="206" t="n">
        <v>5.28440366972477</v>
      </c>
      <c r="Q91" s="207" t="n">
        <v>4.38775510204082</v>
      </c>
      <c r="R91" s="207" t="n">
        <v>3.83193277310924</v>
      </c>
      <c r="S91" s="208" t="n">
        <v>4.35593220338983</v>
      </c>
      <c r="T91" s="208" t="n">
        <v>3.79674796747968</v>
      </c>
      <c r="U91" s="209" t="n">
        <v>3.70434782608696</v>
      </c>
      <c r="V91" s="210" t="n">
        <v>3.60504201680672</v>
      </c>
      <c r="W91" s="210"/>
      <c r="X91" s="211" t="n">
        <v>8.28048780487805</v>
      </c>
      <c r="Y91" s="206" t="n">
        <v>7.3986013986014</v>
      </c>
      <c r="Z91" s="201" t="n">
        <v>6.56028368794326</v>
      </c>
      <c r="AA91" s="206" t="n">
        <v>5.90697674418605</v>
      </c>
      <c r="AB91" s="206" t="n">
        <v>5.67857142857143</v>
      </c>
      <c r="AC91" s="212" t="n">
        <v>6.52678571428571</v>
      </c>
      <c r="AD91" s="212" t="n">
        <v>4.92233009708738</v>
      </c>
      <c r="AE91" s="213" t="n">
        <v>4.67716535433071</v>
      </c>
      <c r="AF91" s="213" t="n">
        <v>5.52252252252252</v>
      </c>
      <c r="AG91" s="214" t="n">
        <v>4.33333333333333</v>
      </c>
      <c r="AH91" s="215" t="n">
        <v>3.75</v>
      </c>
      <c r="AI91" s="215"/>
      <c r="AJ91" s="199" t="n">
        <v>4.44318181818182</v>
      </c>
      <c r="AK91" s="201" t="n">
        <v>3.27659574468085</v>
      </c>
      <c r="AL91" s="201" t="n">
        <v>2.7375</v>
      </c>
      <c r="AM91" s="212" t="n">
        <v>3.22424242424242</v>
      </c>
      <c r="AN91" s="212" t="n">
        <v>2.71034482758621</v>
      </c>
      <c r="AO91" s="212" t="n">
        <v>2.70253164556962</v>
      </c>
      <c r="AP91" s="201" t="n">
        <v>2.14598540145985</v>
      </c>
      <c r="AQ91" s="202" t="n">
        <v>2.15277777777778</v>
      </c>
      <c r="AR91" s="202" t="n">
        <v>1.376</v>
      </c>
      <c r="AS91" s="203" t="n">
        <v>1.64347826086957</v>
      </c>
      <c r="AT91" s="204" t="n">
        <v>1.23008849557522</v>
      </c>
      <c r="AU91" s="204"/>
      <c r="AV91" s="216" t="n">
        <v>4.13698630136986</v>
      </c>
      <c r="AW91" s="201" t="n">
        <v>4.69364161849711</v>
      </c>
      <c r="AX91" s="201" t="n">
        <v>3.79166666666667</v>
      </c>
      <c r="AY91" s="201" t="n">
        <v>3.54838709677419</v>
      </c>
      <c r="AZ91" s="201" t="n">
        <v>3.48148148148148</v>
      </c>
      <c r="BA91" s="201" t="n">
        <v>3.23076923076923</v>
      </c>
      <c r="BB91" s="201" t="n">
        <v>2.66225165562914</v>
      </c>
      <c r="BC91" s="202" t="n">
        <v>2.48529411764706</v>
      </c>
      <c r="BD91" s="202" t="n">
        <v>2.04895104895105</v>
      </c>
      <c r="BE91" s="203" t="n">
        <v>1.57983193277311</v>
      </c>
      <c r="BF91" s="181" t="n">
        <v>1.86363636363636</v>
      </c>
    </row>
    <row r="92" customFormat="false" ht="9.75" hidden="false" customHeight="true" outlineLevel="0" collapsed="false">
      <c r="A92" s="149" t="s">
        <v>110</v>
      </c>
      <c r="B92" s="217" t="n">
        <v>5.14</v>
      </c>
      <c r="C92" s="218" t="n">
        <v>2.59</v>
      </c>
      <c r="D92" s="218" t="n">
        <v>2.91</v>
      </c>
      <c r="E92" s="218" t="n">
        <v>3.65</v>
      </c>
      <c r="F92" s="218" t="n">
        <v>2.39</v>
      </c>
      <c r="G92" s="218" t="n">
        <v>2.59302325581395</v>
      </c>
      <c r="H92" s="219" t="n">
        <v>2.91954022988506</v>
      </c>
      <c r="I92" s="220" t="n">
        <v>2.41237113402062</v>
      </c>
      <c r="J92" s="220" t="n">
        <v>1.21951219512195</v>
      </c>
      <c r="K92" s="221" t="n">
        <v>1.12244897959184</v>
      </c>
      <c r="L92" s="222" t="n">
        <v>1.13253012048193</v>
      </c>
      <c r="M92" s="222"/>
      <c r="N92" s="223" t="n">
        <v>5.86666666666667</v>
      </c>
      <c r="O92" s="224" t="n">
        <v>5.35353535353535</v>
      </c>
      <c r="P92" s="224" t="n">
        <v>5.82644628099174</v>
      </c>
      <c r="Q92" s="225" t="n">
        <v>5.55963302752294</v>
      </c>
      <c r="R92" s="225" t="n">
        <v>5.15454545454545</v>
      </c>
      <c r="S92" s="226" t="n">
        <v>5.1140350877193</v>
      </c>
      <c r="T92" s="226" t="n">
        <v>4.27522935779817</v>
      </c>
      <c r="U92" s="227" t="n">
        <v>3.87962962962963</v>
      </c>
      <c r="V92" s="228" t="n">
        <v>4.17431192660551</v>
      </c>
      <c r="W92" s="228"/>
      <c r="X92" s="229" t="n">
        <v>7.32</v>
      </c>
      <c r="Y92" s="224" t="n">
        <v>7.01587301587302</v>
      </c>
      <c r="Z92" s="219" t="n">
        <v>6.83333333333333</v>
      </c>
      <c r="AA92" s="224" t="n">
        <v>5.87804878048781</v>
      </c>
      <c r="AB92" s="224" t="n">
        <v>5.31132075471698</v>
      </c>
      <c r="AC92" s="230" t="n">
        <v>5.888</v>
      </c>
      <c r="AD92" s="230" t="n">
        <v>5.55454545454546</v>
      </c>
      <c r="AE92" s="231" t="n">
        <v>5.48695652173913</v>
      </c>
      <c r="AF92" s="231" t="n">
        <v>5.13008130081301</v>
      </c>
      <c r="AG92" s="232" t="n">
        <v>4.35964912280702</v>
      </c>
      <c r="AH92" s="233" t="n">
        <v>4.17699115044248</v>
      </c>
      <c r="AI92" s="233"/>
      <c r="AJ92" s="217" t="n">
        <v>3.53508771929825</v>
      </c>
      <c r="AK92" s="219" t="n">
        <v>3.97163120567376</v>
      </c>
      <c r="AL92" s="219" t="n">
        <v>3.1044776119403</v>
      </c>
      <c r="AM92" s="230" t="n">
        <v>2.76984126984127</v>
      </c>
      <c r="AN92" s="230" t="n">
        <v>2.62589928057554</v>
      </c>
      <c r="AO92" s="230" t="n">
        <v>2.42857142857143</v>
      </c>
      <c r="AP92" s="219" t="n">
        <v>2.03846153846154</v>
      </c>
      <c r="AQ92" s="220" t="n">
        <v>1.95762711864407</v>
      </c>
      <c r="AR92" s="220" t="n">
        <v>1.76521739130435</v>
      </c>
      <c r="AS92" s="221" t="n">
        <v>1.08035714285714</v>
      </c>
      <c r="AT92" s="222" t="n">
        <v>1.32846715328467</v>
      </c>
      <c r="AU92" s="222"/>
      <c r="AV92" s="234" t="n">
        <v>4.76106194690266</v>
      </c>
      <c r="AW92" s="219" t="n">
        <v>3.66964285714286</v>
      </c>
      <c r="AX92" s="219" t="n">
        <v>5.46099290780142</v>
      </c>
      <c r="AY92" s="219" t="n">
        <v>3.7741935483871</v>
      </c>
      <c r="AZ92" s="219" t="n">
        <v>4.88709677419355</v>
      </c>
      <c r="BA92" s="219" t="n">
        <v>3.90780141843972</v>
      </c>
      <c r="BB92" s="219" t="n">
        <v>3.37593984962406</v>
      </c>
      <c r="BC92" s="220" t="n">
        <v>2.90977443609023</v>
      </c>
      <c r="BD92" s="220" t="n">
        <v>2.80833333333333</v>
      </c>
      <c r="BE92" s="221" t="n">
        <v>2.67521367521368</v>
      </c>
      <c r="BF92" s="181" t="n">
        <v>1.55357142857143</v>
      </c>
    </row>
    <row r="93" customFormat="false" ht="9.75" hidden="false" customHeight="true" outlineLevel="0" collapsed="false">
      <c r="A93" s="135" t="s">
        <v>111</v>
      </c>
      <c r="B93" s="182" t="n">
        <v>3.01</v>
      </c>
      <c r="C93" s="183" t="n">
        <v>1.7</v>
      </c>
      <c r="D93" s="183" t="n">
        <v>2.85</v>
      </c>
      <c r="E93" s="183" t="n">
        <v>2.77</v>
      </c>
      <c r="F93" s="183" t="n">
        <v>3.05063291139241</v>
      </c>
      <c r="G93" s="183" t="n">
        <v>2.83050847457627</v>
      </c>
      <c r="H93" s="184" t="n">
        <v>1.94366197183099</v>
      </c>
      <c r="I93" s="185" t="n">
        <v>2.34057971014493</v>
      </c>
      <c r="J93" s="185" t="n">
        <v>2.01226993865031</v>
      </c>
      <c r="K93" s="186" t="n">
        <v>1.62658227848101</v>
      </c>
      <c r="L93" s="187" t="n">
        <v>1.66666666666667</v>
      </c>
      <c r="M93" s="187"/>
      <c r="N93" s="188" t="n">
        <v>4.96774193548387</v>
      </c>
      <c r="O93" s="189" t="n">
        <v>5.36912751677852</v>
      </c>
      <c r="P93" s="189" t="n">
        <v>4.56164383561644</v>
      </c>
      <c r="Q93" s="190" t="n">
        <v>4.51204819277108</v>
      </c>
      <c r="R93" s="190" t="n">
        <v>4.36029411764706</v>
      </c>
      <c r="S93" s="191" t="n">
        <v>3.82706766917293</v>
      </c>
      <c r="T93" s="191" t="n">
        <v>3.94405594405594</v>
      </c>
      <c r="U93" s="42" t="n">
        <v>3.05128205128205</v>
      </c>
      <c r="V93" s="192" t="n">
        <v>2.31284916201117</v>
      </c>
      <c r="W93" s="192"/>
      <c r="X93" s="193" t="n">
        <v>6.9874213836478</v>
      </c>
      <c r="Y93" s="189" t="n">
        <v>5.79738562091503</v>
      </c>
      <c r="Z93" s="184" t="n">
        <v>6.04301075268817</v>
      </c>
      <c r="AA93" s="189" t="n">
        <v>6.48466257668712</v>
      </c>
      <c r="AB93" s="189" t="n">
        <v>6.60264900662252</v>
      </c>
      <c r="AC93" s="194" t="n">
        <v>6.19607843137255</v>
      </c>
      <c r="AD93" s="194" t="n">
        <v>5.87058823529412</v>
      </c>
      <c r="AE93" s="195" t="n">
        <v>5.06896551724138</v>
      </c>
      <c r="AF93" s="195" t="n">
        <v>4.84722222222222</v>
      </c>
      <c r="AG93" s="196" t="n">
        <v>4.60927152317881</v>
      </c>
      <c r="AH93" s="197" t="n">
        <v>4.08917197452229</v>
      </c>
      <c r="AI93" s="197"/>
      <c r="AJ93" s="182" t="n">
        <v>3.03623188405797</v>
      </c>
      <c r="AK93" s="184" t="n">
        <v>3.23404255319149</v>
      </c>
      <c r="AL93" s="184" t="n">
        <v>3.50574712643678</v>
      </c>
      <c r="AM93" s="194" t="n">
        <v>3.94179894179894</v>
      </c>
      <c r="AN93" s="194" t="n">
        <v>3.84567901234568</v>
      </c>
      <c r="AO93" s="194" t="n">
        <v>3.32051282051282</v>
      </c>
      <c r="AP93" s="184" t="n">
        <v>2.7625</v>
      </c>
      <c r="AQ93" s="185" t="n">
        <v>3.07065217391304</v>
      </c>
      <c r="AR93" s="185" t="n">
        <v>2.59763313609467</v>
      </c>
      <c r="AS93" s="186" t="n">
        <v>2.61875</v>
      </c>
      <c r="AT93" s="187" t="n">
        <v>2.03267973856209</v>
      </c>
      <c r="AU93" s="187"/>
      <c r="AV93" s="198" t="n">
        <v>4.95530726256983</v>
      </c>
      <c r="AW93" s="184" t="n">
        <v>3.68613138686131</v>
      </c>
      <c r="AX93" s="184" t="n">
        <v>4.4973544973545</v>
      </c>
      <c r="AY93" s="184" t="n">
        <v>4.0379746835443</v>
      </c>
      <c r="AZ93" s="184" t="n">
        <v>3.984375</v>
      </c>
      <c r="BA93" s="184" t="n">
        <v>3.64375</v>
      </c>
      <c r="BB93" s="184" t="n">
        <v>4.21794871794872</v>
      </c>
      <c r="BC93" s="185" t="n">
        <v>3.20754716981132</v>
      </c>
      <c r="BD93" s="185" t="n">
        <v>3.81420765027322</v>
      </c>
      <c r="BE93" s="186" t="n">
        <v>4.1849710982659</v>
      </c>
      <c r="BF93" s="181" t="n">
        <v>5.07792207792208</v>
      </c>
    </row>
    <row r="94" customFormat="false" ht="9.75" hidden="false" customHeight="true" outlineLevel="0" collapsed="false">
      <c r="A94" s="135" t="s">
        <v>75</v>
      </c>
      <c r="B94" s="182" t="n">
        <v>3.26</v>
      </c>
      <c r="C94" s="183" t="n">
        <v>2.2</v>
      </c>
      <c r="D94" s="183" t="n">
        <v>1.65</v>
      </c>
      <c r="E94" s="183" t="n">
        <v>2.56</v>
      </c>
      <c r="F94" s="183" t="n">
        <v>1.68181818181818</v>
      </c>
      <c r="G94" s="183" t="n">
        <v>1.87179487179487</v>
      </c>
      <c r="H94" s="184" t="n">
        <v>1.13888888888889</v>
      </c>
      <c r="I94" s="185" t="n">
        <v>1.56410256410256</v>
      </c>
      <c r="J94" s="185" t="n">
        <v>0.936170212765958</v>
      </c>
      <c r="K94" s="186" t="n">
        <v>1.17073170731707</v>
      </c>
      <c r="L94" s="187" t="n">
        <v>1.35897435897436</v>
      </c>
      <c r="M94" s="187"/>
      <c r="N94" s="188" t="n">
        <v>4.0952380952381</v>
      </c>
      <c r="O94" s="189" t="n">
        <v>3.10714285714286</v>
      </c>
      <c r="P94" s="189" t="n">
        <v>4.15789473684211</v>
      </c>
      <c r="Q94" s="190" t="n">
        <v>4.89285714285714</v>
      </c>
      <c r="R94" s="190" t="n">
        <v>5.6</v>
      </c>
      <c r="S94" s="191" t="n">
        <v>3.55555555555556</v>
      </c>
      <c r="T94" s="191" t="n">
        <v>3.03125</v>
      </c>
      <c r="U94" s="42" t="n">
        <v>4.20754716981132</v>
      </c>
      <c r="V94" s="192" t="n">
        <v>3.5625</v>
      </c>
      <c r="W94" s="192"/>
      <c r="X94" s="193" t="n">
        <v>5.54794520547945</v>
      </c>
      <c r="Y94" s="189" t="n">
        <v>7.2125</v>
      </c>
      <c r="Z94" s="184" t="n">
        <v>6.04918032786885</v>
      </c>
      <c r="AA94" s="189" t="n">
        <v>5.3</v>
      </c>
      <c r="AB94" s="189" t="n">
        <v>4.3943661971831</v>
      </c>
      <c r="AC94" s="194" t="n">
        <v>5.72413793103448</v>
      </c>
      <c r="AD94" s="194" t="n">
        <v>4.6271186440678</v>
      </c>
      <c r="AE94" s="195" t="n">
        <v>4.33962264150943</v>
      </c>
      <c r="AF94" s="195" t="n">
        <v>4.175</v>
      </c>
      <c r="AG94" s="196" t="n">
        <v>4.57446808510638</v>
      </c>
      <c r="AH94" s="197" t="n">
        <v>4.16363636363636</v>
      </c>
      <c r="AI94" s="197"/>
      <c r="AJ94" s="182" t="n">
        <v>4.39784946236559</v>
      </c>
      <c r="AK94" s="184" t="n">
        <v>3.80246913580247</v>
      </c>
      <c r="AL94" s="184" t="n">
        <v>4.21428571428571</v>
      </c>
      <c r="AM94" s="194" t="n">
        <v>3.67647058823529</v>
      </c>
      <c r="AN94" s="194" t="n">
        <v>3.35714285714286</v>
      </c>
      <c r="AO94" s="194" t="n">
        <v>3.53846153846154</v>
      </c>
      <c r="AP94" s="184" t="n">
        <v>2.83333333333333</v>
      </c>
      <c r="AQ94" s="185" t="n">
        <v>2.41269841269841</v>
      </c>
      <c r="AR94" s="185" t="n">
        <v>1.58666666666667</v>
      </c>
      <c r="AS94" s="186" t="n">
        <v>1.76119402985075</v>
      </c>
      <c r="AT94" s="187" t="n">
        <v>2.43548387096774</v>
      </c>
      <c r="AU94" s="187"/>
      <c r="AV94" s="198" t="n">
        <v>5.82558139534884</v>
      </c>
      <c r="AW94" s="184" t="n">
        <v>4.76923076923077</v>
      </c>
      <c r="AX94" s="184" t="n">
        <v>4.73493975903615</v>
      </c>
      <c r="AY94" s="184" t="n">
        <v>4.15</v>
      </c>
      <c r="AZ94" s="184" t="n">
        <v>4.25373134328358</v>
      </c>
      <c r="BA94" s="184" t="n">
        <v>3.58571428571429</v>
      </c>
      <c r="BB94" s="184" t="n">
        <v>3.46969696969697</v>
      </c>
      <c r="BC94" s="185" t="n">
        <v>2.88235294117647</v>
      </c>
      <c r="BD94" s="185" t="n">
        <v>2.45762711864407</v>
      </c>
      <c r="BE94" s="186" t="n">
        <v>2.36986301369863</v>
      </c>
      <c r="BF94" s="181" t="n">
        <v>2.578125</v>
      </c>
    </row>
    <row r="95" customFormat="false" ht="9.75" hidden="false" customHeight="true" outlineLevel="0" collapsed="false">
      <c r="A95" s="135" t="s">
        <v>76</v>
      </c>
      <c r="B95" s="182" t="n">
        <v>2.98</v>
      </c>
      <c r="C95" s="183" t="n">
        <v>2.39</v>
      </c>
      <c r="D95" s="183" t="n">
        <v>3.59</v>
      </c>
      <c r="E95" s="183" t="n">
        <v>2.74</v>
      </c>
      <c r="F95" s="183" t="n">
        <v>2.13265306122449</v>
      </c>
      <c r="G95" s="183" t="n">
        <v>1.91111111111111</v>
      </c>
      <c r="H95" s="184" t="n">
        <v>1.71232876712329</v>
      </c>
      <c r="I95" s="185" t="n">
        <v>1.14705882352941</v>
      </c>
      <c r="J95" s="185" t="n">
        <v>1.94827586206897</v>
      </c>
      <c r="K95" s="186" t="n">
        <v>1.34285714285714</v>
      </c>
      <c r="L95" s="187" t="n">
        <v>1.44736842105263</v>
      </c>
      <c r="M95" s="187"/>
      <c r="N95" s="188" t="n">
        <v>4.43820224719101</v>
      </c>
      <c r="O95" s="189" t="n">
        <v>5.375</v>
      </c>
      <c r="P95" s="189" t="n">
        <v>4.73015873015873</v>
      </c>
      <c r="Q95" s="190" t="n">
        <v>4.59375</v>
      </c>
      <c r="R95" s="190" t="n">
        <v>3.53846153846154</v>
      </c>
      <c r="S95" s="191" t="n">
        <v>3.93846153846154</v>
      </c>
      <c r="T95" s="191" t="n">
        <v>3.91764705882353</v>
      </c>
      <c r="U95" s="42" t="n">
        <v>4.8421052631579</v>
      </c>
      <c r="V95" s="192" t="n">
        <v>3.44318181818182</v>
      </c>
      <c r="W95" s="192"/>
      <c r="X95" s="193" t="n">
        <v>7.55963302752294</v>
      </c>
      <c r="Y95" s="189" t="n">
        <v>7.01754385964912</v>
      </c>
      <c r="Z95" s="184" t="n">
        <v>6.41666666666667</v>
      </c>
      <c r="AA95" s="189" t="n">
        <v>5.53333333333333</v>
      </c>
      <c r="AB95" s="189" t="n">
        <v>5.95412844036697</v>
      </c>
      <c r="AC95" s="194" t="n">
        <v>6.03370786516854</v>
      </c>
      <c r="AD95" s="194" t="n">
        <v>4.98019801980198</v>
      </c>
      <c r="AE95" s="195" t="n">
        <v>7.1078431372549</v>
      </c>
      <c r="AF95" s="195" t="n">
        <v>3.65116279069767</v>
      </c>
      <c r="AG95" s="196" t="n">
        <v>4.55421686746988</v>
      </c>
      <c r="AH95" s="197" t="n">
        <v>5.19444444444445</v>
      </c>
      <c r="AI95" s="197"/>
      <c r="AJ95" s="182" t="n">
        <v>4.39130434782609</v>
      </c>
      <c r="AK95" s="184" t="n">
        <v>3.3359375</v>
      </c>
      <c r="AL95" s="184" t="n">
        <v>3.55357142857143</v>
      </c>
      <c r="AM95" s="194" t="n">
        <v>2.73109243697479</v>
      </c>
      <c r="AN95" s="194" t="n">
        <v>3.05454545454545</v>
      </c>
      <c r="AO95" s="194" t="n">
        <v>2.4368932038835</v>
      </c>
      <c r="AP95" s="184" t="n">
        <v>2.27433628318584</v>
      </c>
      <c r="AQ95" s="185" t="n">
        <v>1.86915887850467</v>
      </c>
      <c r="AR95" s="185" t="n">
        <v>1.9</v>
      </c>
      <c r="AS95" s="186" t="n">
        <v>2.63302752293578</v>
      </c>
      <c r="AT95" s="187" t="n">
        <v>1.66666666666667</v>
      </c>
      <c r="AU95" s="187"/>
      <c r="AV95" s="198" t="n">
        <v>5.30097087378641</v>
      </c>
      <c r="AW95" s="184" t="n">
        <v>4.34751773049645</v>
      </c>
      <c r="AX95" s="184" t="n">
        <v>4.18333333333333</v>
      </c>
      <c r="AY95" s="184" t="n">
        <v>4.30097087378641</v>
      </c>
      <c r="AZ95" s="184" t="n">
        <v>3.04310344827586</v>
      </c>
      <c r="BA95" s="184" t="n">
        <v>3.29906542056075</v>
      </c>
      <c r="BB95" s="184" t="n">
        <v>3.14814814814815</v>
      </c>
      <c r="BC95" s="185" t="n">
        <v>2.85454545454545</v>
      </c>
      <c r="BD95" s="185" t="n">
        <v>3.36448598130841</v>
      </c>
      <c r="BE95" s="186" t="n">
        <v>2.22222222222222</v>
      </c>
      <c r="BF95" s="181" t="n">
        <v>2.53703703703704</v>
      </c>
    </row>
    <row r="96" customFormat="false" ht="9.75" hidden="false" customHeight="true" outlineLevel="0" collapsed="false">
      <c r="A96" s="156" t="s">
        <v>112</v>
      </c>
      <c r="B96" s="235" t="n">
        <v>3.64</v>
      </c>
      <c r="C96" s="236" t="n">
        <v>3.13</v>
      </c>
      <c r="D96" s="236" t="n">
        <v>2.51</v>
      </c>
      <c r="E96" s="236" t="n">
        <v>1.91</v>
      </c>
      <c r="F96" s="236" t="n">
        <v>2.95774647887324</v>
      </c>
      <c r="G96" s="236" t="n">
        <v>2.18965517241379</v>
      </c>
      <c r="H96" s="237" t="n">
        <v>1.73015873015873</v>
      </c>
      <c r="I96" s="238" t="n">
        <v>1.89393939393939</v>
      </c>
      <c r="J96" s="238" t="n">
        <v>1.39130434782609</v>
      </c>
      <c r="K96" s="239" t="n">
        <v>1.48484848484848</v>
      </c>
      <c r="L96" s="240" t="n">
        <v>0.918032786885246</v>
      </c>
      <c r="M96" s="240"/>
      <c r="N96" s="241" t="n">
        <v>5.43421052631579</v>
      </c>
      <c r="O96" s="242" t="n">
        <v>5.55384615384615</v>
      </c>
      <c r="P96" s="242" t="n">
        <v>3.8955223880597</v>
      </c>
      <c r="Q96" s="243" t="n">
        <v>3.80519480519481</v>
      </c>
      <c r="R96" s="243" t="n">
        <v>3.89189189189189</v>
      </c>
      <c r="S96" s="244" t="n">
        <v>3.47368421052632</v>
      </c>
      <c r="T96" s="244" t="n">
        <v>2.98550724637681</v>
      </c>
      <c r="U96" s="75" t="n">
        <v>3.37142857142857</v>
      </c>
      <c r="V96" s="245" t="n">
        <v>2.29268292682927</v>
      </c>
      <c r="W96" s="245"/>
      <c r="X96" s="246" t="n">
        <v>5.0462962962963</v>
      </c>
      <c r="Y96" s="242" t="n">
        <v>4.96511627906977</v>
      </c>
      <c r="Z96" s="237" t="n">
        <v>6.67088607594937</v>
      </c>
      <c r="AA96" s="242" t="n">
        <v>5.63291139240506</v>
      </c>
      <c r="AB96" s="242" t="n">
        <v>5.47222222222222</v>
      </c>
      <c r="AC96" s="247" t="n">
        <v>4.53521126760563</v>
      </c>
      <c r="AD96" s="247" t="n">
        <v>5.2125</v>
      </c>
      <c r="AE96" s="248" t="n">
        <v>4.0921052631579</v>
      </c>
      <c r="AF96" s="248" t="n">
        <v>4.42647058823529</v>
      </c>
      <c r="AG96" s="249" t="n">
        <v>4.02702702702703</v>
      </c>
      <c r="AH96" s="250" t="n">
        <v>2.84722222222222</v>
      </c>
      <c r="AI96" s="250"/>
      <c r="AJ96" s="235" t="n">
        <v>2.04477611940299</v>
      </c>
      <c r="AK96" s="237" t="n">
        <v>2.88785046728972</v>
      </c>
      <c r="AL96" s="237" t="n">
        <v>2.72602739726027</v>
      </c>
      <c r="AM96" s="247" t="n">
        <v>2.9051724137931</v>
      </c>
      <c r="AN96" s="247" t="n">
        <v>2.68421052631579</v>
      </c>
      <c r="AO96" s="247" t="n">
        <v>2.44859813084112</v>
      </c>
      <c r="AP96" s="237" t="n">
        <v>2.39080459770115</v>
      </c>
      <c r="AQ96" s="238" t="n">
        <v>2.25609756097561</v>
      </c>
      <c r="AR96" s="238" t="n">
        <v>1.85897435897436</v>
      </c>
      <c r="AS96" s="239" t="n">
        <v>1.31506849315068</v>
      </c>
      <c r="AT96" s="240" t="n">
        <v>1.34285714285714</v>
      </c>
      <c r="AU96" s="240"/>
      <c r="AV96" s="251" t="n">
        <v>1.9349593495935</v>
      </c>
      <c r="AW96" s="237" t="n">
        <v>1.45112781954887</v>
      </c>
      <c r="AX96" s="237" t="n">
        <v>5</v>
      </c>
      <c r="AY96" s="237" t="n">
        <v>3.7734375</v>
      </c>
      <c r="AZ96" s="237" t="n">
        <v>3.29059829059829</v>
      </c>
      <c r="BA96" s="237" t="n">
        <v>3.41739130434783</v>
      </c>
      <c r="BB96" s="237" t="n">
        <v>5.09259259259259</v>
      </c>
      <c r="BC96" s="238" t="n">
        <v>2.81818181818182</v>
      </c>
      <c r="BD96" s="238" t="n">
        <v>2.94117647058824</v>
      </c>
      <c r="BE96" s="239" t="n">
        <v>2.6025641025641</v>
      </c>
      <c r="BF96" s="181" t="n">
        <v>2.3013698630137</v>
      </c>
    </row>
    <row r="97" customFormat="false" ht="9.75" hidden="false" customHeight="true" outlineLevel="0" collapsed="false">
      <c r="A97" s="128" t="s">
        <v>77</v>
      </c>
      <c r="B97" s="163" t="n">
        <v>3.87</v>
      </c>
      <c r="C97" s="164" t="n">
        <v>4.61</v>
      </c>
      <c r="D97" s="164" t="n">
        <v>3.09</v>
      </c>
      <c r="E97" s="164" t="n">
        <v>2.86</v>
      </c>
      <c r="F97" s="164" t="n">
        <v>2.45098039215686</v>
      </c>
      <c r="G97" s="164" t="n">
        <v>2.3921568627451</v>
      </c>
      <c r="H97" s="165" t="n">
        <v>2.20652173913043</v>
      </c>
      <c r="I97" s="166" t="n">
        <v>2.74712643678161</v>
      </c>
      <c r="J97" s="166" t="n">
        <v>2.11627906976744</v>
      </c>
      <c r="K97" s="167" t="n">
        <v>2.68686868686869</v>
      </c>
      <c r="L97" s="168" t="n">
        <v>3.01020408163265</v>
      </c>
      <c r="M97" s="168"/>
      <c r="N97" s="169" t="n">
        <v>2.28828828828829</v>
      </c>
      <c r="O97" s="170" t="n">
        <v>6.7032967032967</v>
      </c>
      <c r="P97" s="170" t="n">
        <v>5.45378151260504</v>
      </c>
      <c r="Q97" s="171" t="n">
        <v>5.61261261261261</v>
      </c>
      <c r="R97" s="171" t="n">
        <v>4.9375</v>
      </c>
      <c r="S97" s="172" t="n">
        <v>4.65714285714286</v>
      </c>
      <c r="T97" s="172" t="n">
        <v>4.98019801980198</v>
      </c>
      <c r="U97" s="173" t="n">
        <v>5.02197802197802</v>
      </c>
      <c r="V97" s="174" t="n">
        <v>5.69230769230769</v>
      </c>
      <c r="W97" s="174"/>
      <c r="X97" s="175" t="n">
        <v>6.71532846715328</v>
      </c>
      <c r="Y97" s="170" t="n">
        <v>7.00763358778626</v>
      </c>
      <c r="Z97" s="165" t="n">
        <v>5.58677685950413</v>
      </c>
      <c r="AA97" s="170" t="n">
        <v>7.75213675213675</v>
      </c>
      <c r="AB97" s="170" t="n">
        <v>6.60215053763441</v>
      </c>
      <c r="AC97" s="176" t="n">
        <v>5.70338983050848</v>
      </c>
      <c r="AD97" s="176" t="n">
        <v>5.84259259259259</v>
      </c>
      <c r="AE97" s="177" t="n">
        <v>5.27272727272727</v>
      </c>
      <c r="AF97" s="177" t="n">
        <v>4.50467289719626</v>
      </c>
      <c r="AG97" s="178" t="n">
        <v>4.45283018867925</v>
      </c>
      <c r="AH97" s="179" t="n">
        <v>5.42696629213483</v>
      </c>
      <c r="AI97" s="179"/>
      <c r="AJ97" s="163" t="n">
        <v>4.54545454545455</v>
      </c>
      <c r="AK97" s="165" t="n">
        <v>2.19298245614035</v>
      </c>
      <c r="AL97" s="165" t="n">
        <v>2.88732394366197</v>
      </c>
      <c r="AM97" s="176" t="n">
        <v>2.45522388059702</v>
      </c>
      <c r="AN97" s="176" t="n">
        <v>2.80152671755725</v>
      </c>
      <c r="AO97" s="176" t="n">
        <v>2.77037037037037</v>
      </c>
      <c r="AP97" s="165" t="n">
        <v>2.3125</v>
      </c>
      <c r="AQ97" s="166" t="n">
        <v>1.80327868852459</v>
      </c>
      <c r="AR97" s="166" t="n">
        <v>2.2212389380531</v>
      </c>
      <c r="AS97" s="167" t="n">
        <v>1.72631578947368</v>
      </c>
      <c r="AT97" s="168" t="n">
        <v>1.63865546218487</v>
      </c>
      <c r="AU97" s="168"/>
      <c r="AV97" s="180" t="n">
        <v>5.9527027027027</v>
      </c>
      <c r="AW97" s="165" t="n">
        <v>4.38805970149254</v>
      </c>
      <c r="AX97" s="165" t="n">
        <v>3.5748502994012</v>
      </c>
      <c r="AY97" s="165" t="n">
        <v>3.73381294964029</v>
      </c>
      <c r="AZ97" s="165" t="n">
        <v>3.04411764705882</v>
      </c>
      <c r="BA97" s="165" t="n">
        <v>3.08270676691729</v>
      </c>
      <c r="BB97" s="165" t="n">
        <v>2.53623188405797</v>
      </c>
      <c r="BC97" s="166" t="n">
        <v>2.21052631578947</v>
      </c>
      <c r="BD97" s="166" t="n">
        <v>2.08547008547009</v>
      </c>
      <c r="BE97" s="167" t="n">
        <v>1.68518518518519</v>
      </c>
      <c r="BF97" s="181" t="n">
        <v>1.38297872340426</v>
      </c>
    </row>
    <row r="98" customFormat="false" ht="9.75" hidden="false" customHeight="true" outlineLevel="0" collapsed="false">
      <c r="A98" s="135" t="s">
        <v>78</v>
      </c>
      <c r="B98" s="182" t="n">
        <v>3.72</v>
      </c>
      <c r="C98" s="183" t="n">
        <v>3.29</v>
      </c>
      <c r="D98" s="183" t="n">
        <v>3.7</v>
      </c>
      <c r="E98" s="183" t="n">
        <v>2.52</v>
      </c>
      <c r="F98" s="183" t="n">
        <v>1.67567567567568</v>
      </c>
      <c r="G98" s="183" t="n">
        <v>2.59756097560976</v>
      </c>
      <c r="H98" s="184" t="n">
        <v>1.58928571428571</v>
      </c>
      <c r="I98" s="185" t="n">
        <v>2.44303797468354</v>
      </c>
      <c r="J98" s="185" t="n">
        <v>1.51851851851852</v>
      </c>
      <c r="K98" s="186" t="n">
        <v>2.28813559322034</v>
      </c>
      <c r="L98" s="187" t="n">
        <v>2.0952380952381</v>
      </c>
      <c r="M98" s="187"/>
      <c r="N98" s="188" t="n">
        <v>5.32608695652174</v>
      </c>
      <c r="O98" s="189" t="n">
        <v>7.5125</v>
      </c>
      <c r="P98" s="189" t="n">
        <v>5.53333333333333</v>
      </c>
      <c r="Q98" s="190" t="n">
        <v>5.58333333333333</v>
      </c>
      <c r="R98" s="190" t="n">
        <v>4.05194805194805</v>
      </c>
      <c r="S98" s="191" t="n">
        <v>5.14864864864865</v>
      </c>
      <c r="T98" s="191" t="n">
        <v>5.06896551724138</v>
      </c>
      <c r="U98" s="42" t="n">
        <v>4.875</v>
      </c>
      <c r="V98" s="192" t="n">
        <v>4.26153846153846</v>
      </c>
      <c r="W98" s="192"/>
      <c r="X98" s="193" t="n">
        <v>7.25806451612903</v>
      </c>
      <c r="Y98" s="189" t="n">
        <v>6.80373831775701</v>
      </c>
      <c r="Z98" s="184" t="n">
        <v>5.96116504854369</v>
      </c>
      <c r="AA98" s="189" t="n">
        <v>5.30769230769231</v>
      </c>
      <c r="AB98" s="189" t="n">
        <v>6.9125</v>
      </c>
      <c r="AC98" s="194" t="n">
        <v>6.42857142857143</v>
      </c>
      <c r="AD98" s="194" t="n">
        <v>5.25</v>
      </c>
      <c r="AE98" s="195" t="n">
        <v>4.97727272727273</v>
      </c>
      <c r="AF98" s="195" t="n">
        <v>4.91025641025641</v>
      </c>
      <c r="AG98" s="196" t="n">
        <v>5.02083333333333</v>
      </c>
      <c r="AH98" s="197" t="n">
        <v>4.8452380952381</v>
      </c>
      <c r="AI98" s="197"/>
      <c r="AJ98" s="182" t="n">
        <v>3.75342465753425</v>
      </c>
      <c r="AK98" s="184" t="n">
        <v>3.10344827586207</v>
      </c>
      <c r="AL98" s="184" t="n">
        <v>3.4625</v>
      </c>
      <c r="AM98" s="194" t="n">
        <v>3.14754098360656</v>
      </c>
      <c r="AN98" s="194" t="n">
        <v>2.73643410852713</v>
      </c>
      <c r="AO98" s="194" t="n">
        <v>2.82644628099174</v>
      </c>
      <c r="AP98" s="184" t="n">
        <v>2.60550458715596</v>
      </c>
      <c r="AQ98" s="185" t="n">
        <v>1.90816326530612</v>
      </c>
      <c r="AR98" s="185" t="n">
        <v>1.73584905660377</v>
      </c>
      <c r="AS98" s="186" t="n">
        <v>2.18072289156627</v>
      </c>
      <c r="AT98" s="187" t="n">
        <v>1.16346153846154</v>
      </c>
      <c r="AU98" s="187"/>
      <c r="AV98" s="198" t="n">
        <v>4.89130434782609</v>
      </c>
      <c r="AW98" s="184" t="n">
        <v>4.91275167785235</v>
      </c>
      <c r="AX98" s="184" t="n">
        <v>3.9009009009009</v>
      </c>
      <c r="AY98" s="184" t="n">
        <v>4.75177304964539</v>
      </c>
      <c r="AZ98" s="184" t="n">
        <v>4.27731092436975</v>
      </c>
      <c r="BA98" s="184" t="n">
        <v>3.20769230769231</v>
      </c>
      <c r="BB98" s="184" t="n">
        <v>3.33884297520661</v>
      </c>
      <c r="BC98" s="185" t="n">
        <v>3.07407407407407</v>
      </c>
      <c r="BD98" s="185" t="n">
        <v>2.25510204081633</v>
      </c>
      <c r="BE98" s="186" t="n">
        <v>1.85981308411215</v>
      </c>
      <c r="BF98" s="181" t="n">
        <v>2.48809523809524</v>
      </c>
    </row>
    <row r="99" customFormat="false" ht="9.75" hidden="false" customHeight="true" outlineLevel="0" collapsed="false">
      <c r="A99" s="135" t="s">
        <v>79</v>
      </c>
      <c r="B99" s="182" t="n">
        <v>3.5</v>
      </c>
      <c r="C99" s="183" t="n">
        <v>2.3</v>
      </c>
      <c r="D99" s="183" t="n">
        <v>2.68</v>
      </c>
      <c r="E99" s="183" t="n">
        <v>1.67</v>
      </c>
      <c r="F99" s="183" t="n">
        <v>2.5</v>
      </c>
      <c r="G99" s="183" t="n">
        <v>1.5</v>
      </c>
      <c r="H99" s="184" t="n">
        <v>2.12820512820513</v>
      </c>
      <c r="I99" s="185" t="n">
        <v>2.5</v>
      </c>
      <c r="J99" s="185" t="n">
        <v>3.91666666666667</v>
      </c>
      <c r="K99" s="186" t="n">
        <v>2.4</v>
      </c>
      <c r="L99" s="187" t="n">
        <v>1.13793103448276</v>
      </c>
      <c r="M99" s="187"/>
      <c r="N99" s="188" t="n">
        <v>6.90476190476191</v>
      </c>
      <c r="O99" s="189" t="n">
        <v>1.2093023255814</v>
      </c>
      <c r="P99" s="189" t="n">
        <v>6.43243243243243</v>
      </c>
      <c r="Q99" s="190" t="n">
        <v>6.82926829268293</v>
      </c>
      <c r="R99" s="190" t="n">
        <v>6.41176470588235</v>
      </c>
      <c r="S99" s="191" t="n">
        <v>5.62857142857143</v>
      </c>
      <c r="T99" s="191" t="n">
        <v>4.86046511627907</v>
      </c>
      <c r="U99" s="42" t="n">
        <v>4.39473684210526</v>
      </c>
      <c r="V99" s="192" t="n">
        <v>5.24324324324324</v>
      </c>
      <c r="W99" s="192"/>
      <c r="X99" s="193" t="n">
        <v>7.23214285714286</v>
      </c>
      <c r="Y99" s="189" t="n">
        <v>6.5</v>
      </c>
      <c r="Z99" s="184" t="n">
        <v>5.70491803278689</v>
      </c>
      <c r="AA99" s="189" t="n">
        <v>6.76744186046512</v>
      </c>
      <c r="AB99" s="189" t="n">
        <v>6.25531914893617</v>
      </c>
      <c r="AC99" s="194" t="n">
        <v>6.66666666666667</v>
      </c>
      <c r="AD99" s="194" t="n">
        <v>7.15</v>
      </c>
      <c r="AE99" s="195" t="n">
        <v>6.52777777777778</v>
      </c>
      <c r="AF99" s="195" t="n">
        <v>6.7027027027027</v>
      </c>
      <c r="AG99" s="196" t="n">
        <v>6.51111111111111</v>
      </c>
      <c r="AH99" s="197" t="n">
        <v>4.66666666666667</v>
      </c>
      <c r="AI99" s="197"/>
      <c r="AJ99" s="182" t="n">
        <v>2.06122448979592</v>
      </c>
      <c r="AK99" s="184" t="n">
        <v>2.125</v>
      </c>
      <c r="AL99" s="184" t="n">
        <v>1.67857142857143</v>
      </c>
      <c r="AM99" s="194" t="n">
        <v>2.17857142857143</v>
      </c>
      <c r="AN99" s="194" t="n">
        <v>1.77083333333333</v>
      </c>
      <c r="AO99" s="194" t="n">
        <v>2.43103448275862</v>
      </c>
      <c r="AP99" s="184" t="n">
        <v>1.87692307692308</v>
      </c>
      <c r="AQ99" s="185" t="n">
        <v>1.81666666666667</v>
      </c>
      <c r="AR99" s="185" t="n">
        <v>2.81395348837209</v>
      </c>
      <c r="AS99" s="186" t="n">
        <v>2.5531914893617</v>
      </c>
      <c r="AT99" s="187" t="n">
        <v>1.5</v>
      </c>
      <c r="AU99" s="187"/>
      <c r="AV99" s="198" t="n">
        <v>2.96153846153846</v>
      </c>
      <c r="AW99" s="184" t="n">
        <v>2.12</v>
      </c>
      <c r="AX99" s="184" t="n">
        <v>2.66666666666667</v>
      </c>
      <c r="AY99" s="184" t="n">
        <v>3.14285714285714</v>
      </c>
      <c r="AZ99" s="184" t="n">
        <v>2.625</v>
      </c>
      <c r="BA99" s="184" t="n">
        <v>2.4375</v>
      </c>
      <c r="BB99" s="184" t="n">
        <v>2.42105263157895</v>
      </c>
      <c r="BC99" s="185" t="n">
        <v>1.80952380952381</v>
      </c>
      <c r="BD99" s="185" t="n">
        <v>1.9344262295082</v>
      </c>
      <c r="BE99" s="186" t="n">
        <v>3.62790697674419</v>
      </c>
      <c r="BF99" s="181" t="n">
        <v>2.60869565217391</v>
      </c>
    </row>
    <row r="100" customFormat="false" ht="9.75" hidden="false" customHeight="true" outlineLevel="0" collapsed="false">
      <c r="A100" s="135" t="s">
        <v>80</v>
      </c>
      <c r="B100" s="182" t="n">
        <v>3.92</v>
      </c>
      <c r="C100" s="183" t="n">
        <v>3.59</v>
      </c>
      <c r="D100" s="183" t="n">
        <v>2.88</v>
      </c>
      <c r="E100" s="183" t="n">
        <v>3.21</v>
      </c>
      <c r="F100" s="183" t="n">
        <v>3.91489361702128</v>
      </c>
      <c r="G100" s="183" t="n">
        <v>2.80555555555556</v>
      </c>
      <c r="H100" s="184" t="n">
        <v>2.94339622641509</v>
      </c>
      <c r="I100" s="185" t="n">
        <v>2.84782608695652</v>
      </c>
      <c r="J100" s="185" t="n">
        <v>1.875</v>
      </c>
      <c r="K100" s="186" t="n">
        <v>0.783783783783784</v>
      </c>
      <c r="L100" s="187" t="n">
        <v>1.22727272727273</v>
      </c>
      <c r="M100" s="187"/>
      <c r="N100" s="188" t="n">
        <v>5.24528301886793</v>
      </c>
      <c r="O100" s="189" t="n">
        <v>4.4</v>
      </c>
      <c r="P100" s="189" t="n">
        <v>4.57692307692308</v>
      </c>
      <c r="Q100" s="190" t="n">
        <v>4.30232558139535</v>
      </c>
      <c r="R100" s="190" t="n">
        <v>4.71052631578947</v>
      </c>
      <c r="S100" s="191" t="n">
        <v>2.2</v>
      </c>
      <c r="T100" s="191" t="n">
        <v>2.3265306122449</v>
      </c>
      <c r="U100" s="42" t="n">
        <v>2.50980392156863</v>
      </c>
      <c r="V100" s="192" t="n">
        <v>1.77777777777778</v>
      </c>
      <c r="W100" s="192"/>
      <c r="X100" s="193" t="n">
        <v>6.32075471698113</v>
      </c>
      <c r="Y100" s="189" t="n">
        <v>7.03703703703704</v>
      </c>
      <c r="Z100" s="184" t="n">
        <v>5.67857142857143</v>
      </c>
      <c r="AA100" s="189" t="n">
        <v>6.29824561403509</v>
      </c>
      <c r="AB100" s="189" t="n">
        <v>4.6</v>
      </c>
      <c r="AC100" s="194" t="n">
        <v>5.90566037735849</v>
      </c>
      <c r="AD100" s="194" t="n">
        <v>4.53333333333333</v>
      </c>
      <c r="AE100" s="195" t="n">
        <v>5.80487804878049</v>
      </c>
      <c r="AF100" s="195" t="n">
        <v>3.10416666666667</v>
      </c>
      <c r="AG100" s="196" t="n">
        <v>3.59183673469388</v>
      </c>
      <c r="AH100" s="197" t="n">
        <v>3.37037037037037</v>
      </c>
      <c r="AI100" s="197"/>
      <c r="AJ100" s="182" t="n">
        <v>3</v>
      </c>
      <c r="AK100" s="184" t="n">
        <v>2.12162162162162</v>
      </c>
      <c r="AL100" s="184" t="n">
        <v>1.06976744186047</v>
      </c>
      <c r="AM100" s="194" t="n">
        <v>1.23188405797101</v>
      </c>
      <c r="AN100" s="194" t="n">
        <v>1.53030303030303</v>
      </c>
      <c r="AO100" s="194" t="n">
        <v>1.41379310344828</v>
      </c>
      <c r="AP100" s="184" t="n">
        <v>1.07692307692308</v>
      </c>
      <c r="AQ100" s="185" t="n">
        <v>0.724137931034483</v>
      </c>
      <c r="AR100" s="185" t="n">
        <v>0.946428571428571</v>
      </c>
      <c r="AS100" s="186" t="n">
        <v>0.560975609756098</v>
      </c>
      <c r="AT100" s="187" t="n">
        <v>0.596153846153846</v>
      </c>
      <c r="AU100" s="187"/>
      <c r="AV100" s="198" t="n">
        <v>2.88</v>
      </c>
      <c r="AW100" s="184" t="n">
        <v>3.36986301369863</v>
      </c>
      <c r="AX100" s="184" t="n">
        <v>2.36986301369863</v>
      </c>
      <c r="AY100" s="184" t="n">
        <v>1.89887640449438</v>
      </c>
      <c r="AZ100" s="184" t="n">
        <v>1.21428571428571</v>
      </c>
      <c r="BA100" s="184" t="n">
        <v>1.74647887323944</v>
      </c>
      <c r="BB100" s="184" t="n">
        <v>1.83050847457627</v>
      </c>
      <c r="BC100" s="185" t="n">
        <v>1.50909090909091</v>
      </c>
      <c r="BD100" s="185" t="n">
        <v>0.827586206896552</v>
      </c>
      <c r="BE100" s="186" t="n">
        <v>1.03703703703704</v>
      </c>
      <c r="BF100" s="181" t="n">
        <v>0.829268292682927</v>
      </c>
    </row>
    <row r="101" customFormat="false" ht="9.75" hidden="false" customHeight="true" outlineLevel="0" collapsed="false">
      <c r="A101" s="142" t="s">
        <v>113</v>
      </c>
      <c r="B101" s="199" t="n">
        <v>3.62</v>
      </c>
      <c r="C101" s="200" t="n">
        <v>2.4</v>
      </c>
      <c r="D101" s="200" t="n">
        <v>3.24</v>
      </c>
      <c r="E101" s="200" t="n">
        <v>2.67</v>
      </c>
      <c r="F101" s="200" t="n">
        <v>3.05</v>
      </c>
      <c r="G101" s="200" t="n">
        <v>1.80851063829787</v>
      </c>
      <c r="H101" s="201" t="n">
        <v>0.686274509803922</v>
      </c>
      <c r="I101" s="202" t="n">
        <v>1.36585365853659</v>
      </c>
      <c r="J101" s="202" t="n">
        <v>0.829268292682927</v>
      </c>
      <c r="K101" s="203" t="n">
        <v>1.67567567567568</v>
      </c>
      <c r="L101" s="204" t="n">
        <v>1.34042553191489</v>
      </c>
      <c r="M101" s="204"/>
      <c r="N101" s="205" t="n">
        <v>4.10714285714286</v>
      </c>
      <c r="O101" s="206" t="n">
        <v>5.94915254237288</v>
      </c>
      <c r="P101" s="206" t="n">
        <v>4.8125</v>
      </c>
      <c r="Q101" s="207" t="n">
        <v>3</v>
      </c>
      <c r="R101" s="207" t="n">
        <v>2.78723404255319</v>
      </c>
      <c r="S101" s="208" t="n">
        <v>2.89795918367347</v>
      </c>
      <c r="T101" s="208" t="n">
        <v>2.98275862068966</v>
      </c>
      <c r="U101" s="209" t="n">
        <v>3.3448275862069</v>
      </c>
      <c r="V101" s="210" t="n">
        <v>2.67241379310345</v>
      </c>
      <c r="W101" s="210"/>
      <c r="X101" s="211" t="n">
        <v>7.01351351351351</v>
      </c>
      <c r="Y101" s="206" t="n">
        <v>5.97014925373134</v>
      </c>
      <c r="Z101" s="201" t="n">
        <v>7.06060606060606</v>
      </c>
      <c r="AA101" s="206" t="n">
        <v>6.86885245901639</v>
      </c>
      <c r="AB101" s="206" t="n">
        <v>6.03225806451613</v>
      </c>
      <c r="AC101" s="212" t="n">
        <v>5.73684210526316</v>
      </c>
      <c r="AD101" s="212" t="n">
        <v>4.34426229508197</v>
      </c>
      <c r="AE101" s="213" t="n">
        <v>4.37254901960784</v>
      </c>
      <c r="AF101" s="213" t="n">
        <v>3.2037037037037</v>
      </c>
      <c r="AG101" s="214" t="n">
        <v>3.42105263157895</v>
      </c>
      <c r="AH101" s="215" t="n">
        <v>3.72727272727273</v>
      </c>
      <c r="AI101" s="215"/>
      <c r="AJ101" s="199" t="n">
        <v>3.35526315789474</v>
      </c>
      <c r="AK101" s="201" t="n">
        <v>3.16176470588235</v>
      </c>
      <c r="AL101" s="201" t="n">
        <v>2.68292682926829</v>
      </c>
      <c r="AM101" s="212" t="n">
        <v>3.42857142857143</v>
      </c>
      <c r="AN101" s="212" t="n">
        <v>3.65789473684211</v>
      </c>
      <c r="AO101" s="212" t="n">
        <v>3.61333333333333</v>
      </c>
      <c r="AP101" s="201" t="n">
        <v>3.10606060606061</v>
      </c>
      <c r="AQ101" s="202" t="n">
        <v>3.21739130434783</v>
      </c>
      <c r="AR101" s="202" t="n">
        <v>2.46666666666667</v>
      </c>
      <c r="AS101" s="203" t="n">
        <v>2.2</v>
      </c>
      <c r="AT101" s="204" t="n">
        <v>2.07272727272727</v>
      </c>
      <c r="AU101" s="204"/>
      <c r="AV101" s="216" t="n">
        <v>4.57333333333333</v>
      </c>
      <c r="AW101" s="201" t="n">
        <v>3.64473684210526</v>
      </c>
      <c r="AX101" s="201" t="n">
        <v>4.43939393939394</v>
      </c>
      <c r="AY101" s="201" t="n">
        <v>5.20512820512821</v>
      </c>
      <c r="AZ101" s="201" t="n">
        <v>4.06329113924051</v>
      </c>
      <c r="BA101" s="201" t="n">
        <v>4.11538461538462</v>
      </c>
      <c r="BB101" s="201" t="n">
        <v>4.08108108108108</v>
      </c>
      <c r="BC101" s="202" t="n">
        <v>3.63076923076923</v>
      </c>
      <c r="BD101" s="202" t="n">
        <v>3.31818181818182</v>
      </c>
      <c r="BE101" s="203" t="n">
        <v>2.68253968253968</v>
      </c>
      <c r="BF101" s="181" t="n">
        <v>2.41269841269841</v>
      </c>
    </row>
    <row r="102" customFormat="false" ht="9.75" hidden="false" customHeight="true" outlineLevel="0" collapsed="false">
      <c r="A102" s="149" t="s">
        <v>114</v>
      </c>
      <c r="B102" s="217" t="n">
        <v>3.05</v>
      </c>
      <c r="C102" s="218" t="n">
        <v>2.66</v>
      </c>
      <c r="D102" s="218" t="n">
        <v>2.15</v>
      </c>
      <c r="E102" s="218" t="n">
        <v>2.56</v>
      </c>
      <c r="F102" s="218" t="n">
        <v>2.00952380952381</v>
      </c>
      <c r="G102" s="218" t="n">
        <v>2.14529914529915</v>
      </c>
      <c r="H102" s="219" t="n">
        <v>2.48387096774194</v>
      </c>
      <c r="I102" s="220" t="n">
        <v>1.64814814814815</v>
      </c>
      <c r="J102" s="220" t="n">
        <v>1.73333333333333</v>
      </c>
      <c r="K102" s="221" t="n">
        <v>1.66666666666667</v>
      </c>
      <c r="L102" s="222" t="n">
        <v>1.47787610619469</v>
      </c>
      <c r="M102" s="222"/>
      <c r="N102" s="223" t="n">
        <v>4.57798165137615</v>
      </c>
      <c r="O102" s="224" t="n">
        <v>5.71171171171171</v>
      </c>
      <c r="P102" s="224" t="n">
        <v>4.33695652173913</v>
      </c>
      <c r="Q102" s="225" t="n">
        <v>3.2</v>
      </c>
      <c r="R102" s="225" t="n">
        <v>4.95535714285714</v>
      </c>
      <c r="S102" s="226" t="n">
        <v>3.57851239669421</v>
      </c>
      <c r="T102" s="226" t="n">
        <v>2.77319587628866</v>
      </c>
      <c r="U102" s="227" t="n">
        <v>2.30337078651685</v>
      </c>
      <c r="V102" s="228" t="n">
        <v>3.48695652173913</v>
      </c>
      <c r="W102" s="228"/>
      <c r="X102" s="229" t="n">
        <v>6.4968152866242</v>
      </c>
      <c r="Y102" s="224" t="n">
        <v>5</v>
      </c>
      <c r="Z102" s="219" t="n">
        <v>5.53205128205128</v>
      </c>
      <c r="AA102" s="224" t="n">
        <v>6.73188405797102</v>
      </c>
      <c r="AB102" s="224" t="n">
        <v>4.22627737226277</v>
      </c>
      <c r="AC102" s="230" t="n">
        <v>4.53378378378378</v>
      </c>
      <c r="AD102" s="230" t="n">
        <v>3.34710743801653</v>
      </c>
      <c r="AE102" s="231" t="n">
        <v>5.79166666666667</v>
      </c>
      <c r="AF102" s="231" t="n">
        <v>4.2317880794702</v>
      </c>
      <c r="AG102" s="232" t="n">
        <v>4.18897637795276</v>
      </c>
      <c r="AH102" s="233" t="n">
        <v>3.93913043478261</v>
      </c>
      <c r="AI102" s="233"/>
      <c r="AJ102" s="217" t="n">
        <v>3.2093023255814</v>
      </c>
      <c r="AK102" s="219" t="n">
        <v>3.50617283950617</v>
      </c>
      <c r="AL102" s="219" t="n">
        <v>3.1747572815534</v>
      </c>
      <c r="AM102" s="230" t="n">
        <v>2.09677419354839</v>
      </c>
      <c r="AN102" s="230" t="n">
        <v>2.77777777777778</v>
      </c>
      <c r="AO102" s="230" t="n">
        <v>2.56551724137931</v>
      </c>
      <c r="AP102" s="219" t="n">
        <v>1.82517482517483</v>
      </c>
      <c r="AQ102" s="220" t="n">
        <v>1.07407407407407</v>
      </c>
      <c r="AR102" s="220" t="n">
        <v>1.65034965034965</v>
      </c>
      <c r="AS102" s="221" t="n">
        <v>1.39285714285714</v>
      </c>
      <c r="AT102" s="222" t="n">
        <v>1.39240506329114</v>
      </c>
      <c r="AU102" s="222"/>
      <c r="AV102" s="234" t="n">
        <v>5.96590909090909</v>
      </c>
      <c r="AW102" s="219" t="n">
        <v>4.06508875739645</v>
      </c>
      <c r="AX102" s="219" t="n">
        <v>4.2760736196319</v>
      </c>
      <c r="AY102" s="219" t="n">
        <v>4.05913978494624</v>
      </c>
      <c r="AZ102" s="219" t="n">
        <v>2.46408839779006</v>
      </c>
      <c r="BA102" s="219" t="n">
        <v>3.95238095238095</v>
      </c>
      <c r="BB102" s="219" t="n">
        <v>2.34640522875817</v>
      </c>
      <c r="BC102" s="220" t="n">
        <v>2.37857142857143</v>
      </c>
      <c r="BD102" s="220" t="n">
        <v>1.9079754601227</v>
      </c>
      <c r="BE102" s="221" t="n">
        <v>1.61702127659574</v>
      </c>
      <c r="BF102" s="181" t="n">
        <v>1.60294117647059</v>
      </c>
    </row>
    <row r="103" customFormat="false" ht="9.75" hidden="false" customHeight="true" outlineLevel="0" collapsed="false">
      <c r="A103" s="135" t="s">
        <v>115</v>
      </c>
      <c r="B103" s="182" t="n">
        <v>5.6</v>
      </c>
      <c r="C103" s="183" t="n">
        <v>3.06</v>
      </c>
      <c r="D103" s="183" t="n">
        <v>2</v>
      </c>
      <c r="E103" s="183" t="n">
        <v>2.6</v>
      </c>
      <c r="F103" s="183" t="n">
        <v>2.6</v>
      </c>
      <c r="G103" s="183" t="n">
        <v>0.818181818181818</v>
      </c>
      <c r="H103" s="184" t="n">
        <v>3.53846153846154</v>
      </c>
      <c r="I103" s="185" t="n">
        <v>0.4375</v>
      </c>
      <c r="J103" s="185" t="n">
        <v>2.5</v>
      </c>
      <c r="K103" s="186" t="n">
        <v>2</v>
      </c>
      <c r="L103" s="187" t="n">
        <v>1.35</v>
      </c>
      <c r="M103" s="187"/>
      <c r="N103" s="188" t="n">
        <v>8.61904761904762</v>
      </c>
      <c r="O103" s="189" t="n">
        <v>8.72</v>
      </c>
      <c r="P103" s="189" t="n">
        <v>5.89473684210526</v>
      </c>
      <c r="Q103" s="190" t="n">
        <v>7.91666666666667</v>
      </c>
      <c r="R103" s="190" t="n">
        <v>7.91666666666667</v>
      </c>
      <c r="S103" s="191" t="n">
        <v>5.77777777777778</v>
      </c>
      <c r="T103" s="191" t="n">
        <v>4.33333333333333</v>
      </c>
      <c r="U103" s="42" t="n">
        <v>3.5</v>
      </c>
      <c r="V103" s="192" t="n">
        <v>5.33333333333333</v>
      </c>
      <c r="W103" s="192"/>
      <c r="X103" s="193" t="n">
        <v>8.19230769230769</v>
      </c>
      <c r="Y103" s="189" t="n">
        <v>8.10344827586207</v>
      </c>
      <c r="Z103" s="184" t="n">
        <v>7.40909090909091</v>
      </c>
      <c r="AA103" s="189" t="n">
        <v>8.2962962962963</v>
      </c>
      <c r="AB103" s="189" t="n">
        <v>7.58333333333333</v>
      </c>
      <c r="AC103" s="194" t="n">
        <v>5.21052631578947</v>
      </c>
      <c r="AD103" s="194" t="n">
        <v>5.73076923076923</v>
      </c>
      <c r="AE103" s="195" t="n">
        <v>3.18181818181818</v>
      </c>
      <c r="AF103" s="195" t="n">
        <v>5.05</v>
      </c>
      <c r="AG103" s="196" t="n">
        <v>4.84615384615385</v>
      </c>
      <c r="AH103" s="197" t="n">
        <v>3</v>
      </c>
      <c r="AI103" s="197"/>
      <c r="AJ103" s="182" t="n">
        <v>4.25</v>
      </c>
      <c r="AK103" s="184" t="n">
        <v>3.87878787878788</v>
      </c>
      <c r="AL103" s="184" t="n">
        <v>4.14285714285714</v>
      </c>
      <c r="AM103" s="194" t="n">
        <v>4.2</v>
      </c>
      <c r="AN103" s="194" t="n">
        <v>5.03030303030303</v>
      </c>
      <c r="AO103" s="194" t="n">
        <v>3.24</v>
      </c>
      <c r="AP103" s="184" t="n">
        <v>2.78787878787879</v>
      </c>
      <c r="AQ103" s="185" t="n">
        <v>2.625</v>
      </c>
      <c r="AR103" s="185" t="n">
        <v>0.777777777777778</v>
      </c>
      <c r="AS103" s="186" t="n">
        <v>1.08</v>
      </c>
      <c r="AT103" s="187" t="n">
        <v>1.38095238095238</v>
      </c>
      <c r="AU103" s="187"/>
      <c r="AV103" s="198" t="n">
        <v>4.84848484848485</v>
      </c>
      <c r="AW103" s="184" t="n">
        <v>4.82142857142857</v>
      </c>
      <c r="AX103" s="184" t="n">
        <v>4.74193548387097</v>
      </c>
      <c r="AY103" s="184" t="n">
        <v>3.26923076923077</v>
      </c>
      <c r="AZ103" s="184" t="n">
        <v>6</v>
      </c>
      <c r="BA103" s="184" t="n">
        <v>6</v>
      </c>
      <c r="BB103" s="184" t="n">
        <v>4.08</v>
      </c>
      <c r="BC103" s="185" t="n">
        <v>3.29032258064516</v>
      </c>
      <c r="BD103" s="185" t="n">
        <v>2.29166666666667</v>
      </c>
      <c r="BE103" s="186" t="n">
        <v>1.25925925925926</v>
      </c>
      <c r="BF103" s="181" t="n">
        <v>1.13636363636364</v>
      </c>
    </row>
    <row r="104" customFormat="false" ht="9.75" hidden="false" customHeight="true" outlineLevel="0" collapsed="false">
      <c r="A104" s="135" t="s">
        <v>116</v>
      </c>
      <c r="B104" s="182" t="n">
        <v>3.37</v>
      </c>
      <c r="C104" s="183" t="n">
        <v>1.16</v>
      </c>
      <c r="D104" s="183" t="n">
        <v>2.22</v>
      </c>
      <c r="E104" s="183" t="n">
        <v>2.65</v>
      </c>
      <c r="F104" s="183" t="n">
        <v>0.864</v>
      </c>
      <c r="G104" s="183" t="n">
        <v>1.52755905511811</v>
      </c>
      <c r="H104" s="184" t="n">
        <v>2.79439252336449</v>
      </c>
      <c r="I104" s="185" t="n">
        <v>1.4140625</v>
      </c>
      <c r="J104" s="185" t="n">
        <v>1.99009900990099</v>
      </c>
      <c r="K104" s="186" t="n">
        <v>2.55045871559633</v>
      </c>
      <c r="L104" s="187" t="n">
        <v>1.65217391304348</v>
      </c>
      <c r="M104" s="187"/>
      <c r="N104" s="188" t="n">
        <v>5.12790697674419</v>
      </c>
      <c r="O104" s="189" t="n">
        <v>5.41379310344828</v>
      </c>
      <c r="P104" s="189" t="n">
        <v>5.125</v>
      </c>
      <c r="Q104" s="190" t="n">
        <v>5.28125</v>
      </c>
      <c r="R104" s="190" t="n">
        <v>3.70422535211268</v>
      </c>
      <c r="S104" s="191" t="n">
        <v>4.17948717948718</v>
      </c>
      <c r="T104" s="191" t="n">
        <v>3.04477611940299</v>
      </c>
      <c r="U104" s="42" t="n">
        <v>3.25</v>
      </c>
      <c r="V104" s="192" t="n">
        <v>3.640625</v>
      </c>
      <c r="W104" s="192"/>
      <c r="X104" s="193" t="n">
        <v>5.08196721311475</v>
      </c>
      <c r="Y104" s="189" t="n">
        <v>5.94350282485876</v>
      </c>
      <c r="Z104" s="184" t="n">
        <v>4.96590909090909</v>
      </c>
      <c r="AA104" s="189" t="n">
        <v>4.38607594936709</v>
      </c>
      <c r="AB104" s="189" t="n">
        <v>4.29655172413793</v>
      </c>
      <c r="AC104" s="194" t="n">
        <v>4.45751633986928</v>
      </c>
      <c r="AD104" s="194" t="n">
        <v>4.32608695652174</v>
      </c>
      <c r="AE104" s="195" t="n">
        <v>3.15277777777778</v>
      </c>
      <c r="AF104" s="195" t="n">
        <v>3.84375</v>
      </c>
      <c r="AG104" s="196" t="n">
        <v>3.51034482758621</v>
      </c>
      <c r="AH104" s="197" t="n">
        <v>3.75</v>
      </c>
      <c r="AI104" s="197"/>
      <c r="AJ104" s="182" t="n">
        <v>3.26041666666667</v>
      </c>
      <c r="AK104" s="184" t="n">
        <v>2.75621890547264</v>
      </c>
      <c r="AL104" s="184" t="n">
        <v>2.32608695652174</v>
      </c>
      <c r="AM104" s="194" t="n">
        <v>2.21505376344086</v>
      </c>
      <c r="AN104" s="194" t="n">
        <v>2.54040404040404</v>
      </c>
      <c r="AO104" s="194" t="n">
        <v>2.15083798882682</v>
      </c>
      <c r="AP104" s="184" t="n">
        <v>1.98342541436464</v>
      </c>
      <c r="AQ104" s="185" t="n">
        <v>1.68333333333333</v>
      </c>
      <c r="AR104" s="185" t="n">
        <v>1.27564102564103</v>
      </c>
      <c r="AS104" s="186" t="n">
        <v>1.34615384615385</v>
      </c>
      <c r="AT104" s="187" t="n">
        <v>1.66666666666667</v>
      </c>
      <c r="AU104" s="187"/>
      <c r="AV104" s="198" t="n">
        <v>4.66812227074236</v>
      </c>
      <c r="AW104" s="184" t="n">
        <v>4.37823834196891</v>
      </c>
      <c r="AX104" s="184" t="n">
        <v>3.18811881188119</v>
      </c>
      <c r="AY104" s="184" t="n">
        <v>3.53301886792453</v>
      </c>
      <c r="AZ104" s="184" t="n">
        <v>2.60427807486631</v>
      </c>
      <c r="BA104" s="184" t="n">
        <v>3.13775510204082</v>
      </c>
      <c r="BB104" s="184" t="n">
        <v>3.07777777777778</v>
      </c>
      <c r="BC104" s="185" t="n">
        <v>2.26630434782609</v>
      </c>
      <c r="BD104" s="185" t="n">
        <v>2.62921348314607</v>
      </c>
      <c r="BE104" s="186" t="n">
        <v>2.32</v>
      </c>
      <c r="BF104" s="181" t="n">
        <v>2</v>
      </c>
    </row>
    <row r="105" customFormat="false" ht="9.75" hidden="false" customHeight="true" outlineLevel="0" collapsed="false">
      <c r="A105" s="135" t="s">
        <v>117</v>
      </c>
      <c r="B105" s="182" t="n">
        <v>3.06</v>
      </c>
      <c r="C105" s="183" t="n">
        <v>4.42</v>
      </c>
      <c r="D105" s="183" t="n">
        <v>1.39</v>
      </c>
      <c r="E105" s="183" t="n">
        <v>2.5</v>
      </c>
      <c r="F105" s="183" t="n">
        <v>2.11428571428571</v>
      </c>
      <c r="G105" s="183" t="n">
        <v>1.13888888888889</v>
      </c>
      <c r="H105" s="184" t="n">
        <v>1.44</v>
      </c>
      <c r="I105" s="185" t="n">
        <v>0.869565217391304</v>
      </c>
      <c r="J105" s="185" t="n">
        <v>1.45161290322581</v>
      </c>
      <c r="K105" s="186" t="n">
        <v>1.60526315789474</v>
      </c>
      <c r="L105" s="187" t="n">
        <v>0.941176470588235</v>
      </c>
      <c r="M105" s="187"/>
      <c r="N105" s="188" t="n">
        <v>4.05882352941176</v>
      </c>
      <c r="O105" s="189" t="n">
        <v>3.71212121212121</v>
      </c>
      <c r="P105" s="189" t="n">
        <v>3.63380281690141</v>
      </c>
      <c r="Q105" s="190" t="n">
        <v>3.96969696969697</v>
      </c>
      <c r="R105" s="190" t="n">
        <v>4.03076923076923</v>
      </c>
      <c r="S105" s="191" t="n">
        <v>3.83928571428571</v>
      </c>
      <c r="T105" s="191" t="n">
        <v>3.88888888888889</v>
      </c>
      <c r="U105" s="42" t="n">
        <v>2.91935483870968</v>
      </c>
      <c r="V105" s="192" t="n">
        <v>3.32307692307692</v>
      </c>
      <c r="W105" s="192"/>
      <c r="X105" s="193" t="n">
        <v>9.65384615384615</v>
      </c>
      <c r="Y105" s="189" t="n">
        <v>6.11392405063291</v>
      </c>
      <c r="Z105" s="184" t="n">
        <v>7.13924050632911</v>
      </c>
      <c r="AA105" s="189" t="n">
        <v>6.59701492537313</v>
      </c>
      <c r="AB105" s="189" t="n">
        <v>5.83098591549296</v>
      </c>
      <c r="AC105" s="194" t="n">
        <v>5.33333333333333</v>
      </c>
      <c r="AD105" s="194" t="n">
        <v>5.49295774647887</v>
      </c>
      <c r="AE105" s="195" t="n">
        <v>5.01351351351351</v>
      </c>
      <c r="AF105" s="195" t="n">
        <v>4.5</v>
      </c>
      <c r="AG105" s="196" t="n">
        <v>4.15873015873016</v>
      </c>
      <c r="AH105" s="197" t="n">
        <v>4.53968253968254</v>
      </c>
      <c r="AI105" s="197"/>
      <c r="AJ105" s="182" t="n">
        <v>4.47191011235955</v>
      </c>
      <c r="AK105" s="184" t="n">
        <v>4.49473684210526</v>
      </c>
      <c r="AL105" s="184" t="n">
        <v>3.32075471698113</v>
      </c>
      <c r="AM105" s="194" t="n">
        <v>4.06593406593407</v>
      </c>
      <c r="AN105" s="194" t="n">
        <v>4.6025641025641</v>
      </c>
      <c r="AO105" s="194" t="n">
        <v>3.47777777777778</v>
      </c>
      <c r="AP105" s="184" t="n">
        <v>2.5625</v>
      </c>
      <c r="AQ105" s="185" t="n">
        <v>2.23376623376623</v>
      </c>
      <c r="AR105" s="185" t="n">
        <v>1.98550724637681</v>
      </c>
      <c r="AS105" s="186" t="n">
        <v>2.46575342465753</v>
      </c>
      <c r="AT105" s="187" t="n">
        <v>1.77027027027027</v>
      </c>
      <c r="AU105" s="187"/>
      <c r="AV105" s="198" t="n">
        <v>3.47435897435897</v>
      </c>
      <c r="AW105" s="184" t="n">
        <v>4.73563218390805</v>
      </c>
      <c r="AX105" s="184" t="n">
        <v>3.89795918367347</v>
      </c>
      <c r="AY105" s="184" t="n">
        <v>3.14285714285714</v>
      </c>
      <c r="AZ105" s="184" t="n">
        <v>3.15384615384615</v>
      </c>
      <c r="BA105" s="184" t="n">
        <v>3.1375</v>
      </c>
      <c r="BB105" s="184" t="n">
        <v>2.98913043478261</v>
      </c>
      <c r="BC105" s="185" t="n">
        <v>2.11688311688312</v>
      </c>
      <c r="BD105" s="185" t="n">
        <v>1.94805194805195</v>
      </c>
      <c r="BE105" s="186" t="n">
        <v>0.971830985915493</v>
      </c>
      <c r="BF105" s="181" t="n">
        <v>1.36111111111111</v>
      </c>
    </row>
    <row r="106" customFormat="false" ht="9.75" hidden="false" customHeight="true" outlineLevel="0" collapsed="false">
      <c r="A106" s="156" t="s">
        <v>118</v>
      </c>
      <c r="B106" s="235" t="n">
        <v>4.62</v>
      </c>
      <c r="C106" s="236" t="n">
        <v>3.69</v>
      </c>
      <c r="D106" s="236" t="n">
        <v>4.63</v>
      </c>
      <c r="E106" s="236" t="n">
        <v>3.83</v>
      </c>
      <c r="F106" s="236" t="n">
        <v>3.18518518518519</v>
      </c>
      <c r="G106" s="236" t="n">
        <v>3.88695652173913</v>
      </c>
      <c r="H106" s="237" t="n">
        <v>3.63559322033898</v>
      </c>
      <c r="I106" s="238" t="n">
        <v>3.63106796116505</v>
      </c>
      <c r="J106" s="238" t="n">
        <v>1.6</v>
      </c>
      <c r="K106" s="239" t="n">
        <v>1.91578947368421</v>
      </c>
      <c r="L106" s="240" t="n">
        <v>1.36752136752137</v>
      </c>
      <c r="M106" s="240"/>
      <c r="N106" s="241" t="n">
        <v>7.21311475409836</v>
      </c>
      <c r="O106" s="242" t="n">
        <v>7.28181818181818</v>
      </c>
      <c r="P106" s="242" t="n">
        <v>6.3448275862069</v>
      </c>
      <c r="Q106" s="243" t="n">
        <v>4.42477876106195</v>
      </c>
      <c r="R106" s="243" t="n">
        <v>4.6140350877193</v>
      </c>
      <c r="S106" s="244" t="n">
        <v>3.98058252427184</v>
      </c>
      <c r="T106" s="244" t="n">
        <v>4.36633663366337</v>
      </c>
      <c r="U106" s="75" t="n">
        <v>3.20987654320988</v>
      </c>
      <c r="V106" s="245" t="n">
        <v>3.57851239669421</v>
      </c>
      <c r="W106" s="245"/>
      <c r="X106" s="246" t="n">
        <v>5.828125</v>
      </c>
      <c r="Y106" s="242" t="n">
        <v>6.328125</v>
      </c>
      <c r="Z106" s="237" t="n">
        <v>5.47154471544716</v>
      </c>
      <c r="AA106" s="242" t="n">
        <v>5.68461538461539</v>
      </c>
      <c r="AB106" s="242" t="n">
        <v>6.16393442622951</v>
      </c>
      <c r="AC106" s="247" t="n">
        <v>5.825</v>
      </c>
      <c r="AD106" s="247" t="n">
        <v>4.68292682926829</v>
      </c>
      <c r="AE106" s="248" t="n">
        <v>4.66393442622951</v>
      </c>
      <c r="AF106" s="248" t="n">
        <v>4.79338842975207</v>
      </c>
      <c r="AG106" s="249" t="n">
        <v>4.0077519379845</v>
      </c>
      <c r="AH106" s="250" t="n">
        <v>4.12295081967213</v>
      </c>
      <c r="AI106" s="250"/>
      <c r="AJ106" s="235" t="n">
        <v>2.75409836065574</v>
      </c>
      <c r="AK106" s="237" t="n">
        <v>2.9171974522293</v>
      </c>
      <c r="AL106" s="237" t="n">
        <v>2.93589743589744</v>
      </c>
      <c r="AM106" s="247" t="n">
        <v>2.8</v>
      </c>
      <c r="AN106" s="247" t="n">
        <v>2.17105263157895</v>
      </c>
      <c r="AO106" s="247" t="n">
        <v>2.15441176470588</v>
      </c>
      <c r="AP106" s="237" t="n">
        <v>1.83333333333333</v>
      </c>
      <c r="AQ106" s="238" t="n">
        <v>1.29770992366412</v>
      </c>
      <c r="AR106" s="238" t="n">
        <v>1.32558139534884</v>
      </c>
      <c r="AS106" s="239" t="n">
        <v>0.92436974789916</v>
      </c>
      <c r="AT106" s="240" t="n">
        <v>1.26190476190476</v>
      </c>
      <c r="AU106" s="240"/>
      <c r="AV106" s="251" t="n">
        <v>5.48979591836735</v>
      </c>
      <c r="AW106" s="237" t="n">
        <v>3.10434782608696</v>
      </c>
      <c r="AX106" s="237" t="n">
        <v>3.60264900662252</v>
      </c>
      <c r="AY106" s="237" t="n">
        <v>3.83870967741936</v>
      </c>
      <c r="AZ106" s="237" t="n">
        <v>2.68115942028986</v>
      </c>
      <c r="BA106" s="237" t="n">
        <v>3.10596026490066</v>
      </c>
      <c r="BB106" s="237" t="n">
        <v>3.00740740740741</v>
      </c>
      <c r="BC106" s="238" t="n">
        <v>2.16153846153846</v>
      </c>
      <c r="BD106" s="238" t="n">
        <v>2.1</v>
      </c>
      <c r="BE106" s="239" t="n">
        <v>2.49193548387097</v>
      </c>
      <c r="BF106" s="181" t="n">
        <v>2.1219512195122</v>
      </c>
    </row>
    <row r="107" customFormat="false" ht="9.75" hidden="false" customHeight="true" outlineLevel="0" collapsed="false">
      <c r="A107" s="252" t="s">
        <v>81</v>
      </c>
      <c r="B107" s="253" t="n">
        <v>2.9</v>
      </c>
      <c r="C107" s="254" t="n">
        <v>2.86</v>
      </c>
      <c r="D107" s="254" t="n">
        <v>2.62</v>
      </c>
      <c r="E107" s="254" t="n">
        <v>2.4</v>
      </c>
      <c r="F107" s="254" t="n">
        <v>2.07</v>
      </c>
      <c r="G107" s="254" t="n">
        <v>2.04</v>
      </c>
      <c r="H107" s="255" t="n">
        <v>1.81229929351317</v>
      </c>
      <c r="I107" s="256" t="n">
        <v>1.63661049436946</v>
      </c>
      <c r="J107" s="256" t="n">
        <v>1.48630190143578</v>
      </c>
      <c r="K107" s="89" t="n">
        <v>1.47</v>
      </c>
      <c r="L107" s="257" t="n">
        <v>1.46495161670994</v>
      </c>
      <c r="M107" s="257"/>
      <c r="N107" s="258" t="n">
        <v>5.06162882440607</v>
      </c>
      <c r="O107" s="259" t="n">
        <v>4.68155573376103</v>
      </c>
      <c r="P107" s="259" t="n">
        <v>4.3556555993247</v>
      </c>
      <c r="Q107" s="260" t="n">
        <v>4.10966100303702</v>
      </c>
      <c r="R107" s="260" t="n">
        <v>3.77741935483871</v>
      </c>
      <c r="S107" s="261" t="n">
        <v>3.6</v>
      </c>
      <c r="T107" s="261" t="n">
        <v>3.4</v>
      </c>
      <c r="U107" s="93" t="n">
        <v>3.11943828529194</v>
      </c>
      <c r="V107" s="262"/>
      <c r="W107" s="262"/>
      <c r="X107" s="263" t="n">
        <v>6.17389027104884</v>
      </c>
      <c r="Y107" s="259" t="n">
        <v>5.92302125139812</v>
      </c>
      <c r="Z107" s="255" t="n">
        <v>5.69462014071495</v>
      </c>
      <c r="AA107" s="259" t="n">
        <v>5.3291166380789</v>
      </c>
      <c r="AB107" s="259" t="n">
        <v>5.08399768082331</v>
      </c>
      <c r="AC107" s="264" t="n">
        <v>4.75433464145558</v>
      </c>
      <c r="AD107" s="255" t="n">
        <v>4.4262187088274</v>
      </c>
      <c r="AE107" s="256" t="n">
        <v>4.25629496402878</v>
      </c>
      <c r="AF107" s="256" t="n">
        <v>4.13239538239538</v>
      </c>
      <c r="AG107" s="97" t="n">
        <v>3.76148422477032</v>
      </c>
      <c r="AH107" s="265"/>
      <c r="AI107" s="265"/>
      <c r="AJ107" s="266" t="n">
        <v>3.11700247437257</v>
      </c>
      <c r="AK107" s="255" t="n">
        <v>2.77024070021882</v>
      </c>
      <c r="AL107" s="255" t="n">
        <v>2.5421396628827</v>
      </c>
      <c r="AM107" s="264" t="n">
        <v>2.55070028011204</v>
      </c>
      <c r="AN107" s="264" t="n">
        <v>2.36256906077348</v>
      </c>
      <c r="AO107" s="264" t="n">
        <v>2.16790471311475</v>
      </c>
      <c r="AP107" s="255" t="n">
        <v>1.92659137577002</v>
      </c>
      <c r="AQ107" s="256" t="n">
        <v>1.68194606464009</v>
      </c>
      <c r="AR107" s="256" t="n">
        <v>1.51851082970037</v>
      </c>
      <c r="AS107" s="267" t="n">
        <v>1.37520484503028</v>
      </c>
      <c r="AT107" s="268"/>
      <c r="AU107" s="268"/>
      <c r="AV107" s="266" t="n">
        <v>3.87328076288282</v>
      </c>
      <c r="AW107" s="255" t="n">
        <v>3.62960561221482</v>
      </c>
      <c r="AX107" s="255" t="n">
        <v>3.52666440217391</v>
      </c>
      <c r="AY107" s="255" t="n">
        <v>3.22240162659969</v>
      </c>
      <c r="AZ107" s="255" t="n">
        <v>3.06622106696373</v>
      </c>
      <c r="BA107" s="255" t="n">
        <v>2.79087068911166</v>
      </c>
      <c r="BB107" s="255" t="n">
        <v>2.62769190971998</v>
      </c>
      <c r="BC107" s="256" t="n">
        <v>2.23204743907207</v>
      </c>
      <c r="BD107" s="256" t="n">
        <v>2.02105631339629</v>
      </c>
      <c r="BE107" s="89" t="n">
        <v>1.84736693889045</v>
      </c>
    </row>
  </sheetData>
  <mergeCells count="10">
    <mergeCell ref="B2:K2"/>
    <mergeCell ref="N2:U2"/>
    <mergeCell ref="X2:AG2"/>
    <mergeCell ref="AJ2:AS2"/>
    <mergeCell ref="AV2:BE2"/>
    <mergeCell ref="B55:K55"/>
    <mergeCell ref="N55:U55"/>
    <mergeCell ref="X55:AG55"/>
    <mergeCell ref="AJ55:AS55"/>
    <mergeCell ref="AV55:BE5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5:59:39Z</dcterms:created>
  <dc:creator>井下</dc:creator>
  <dc:description/>
  <dc:language>en-US</dc:language>
  <cp:lastModifiedBy>滋賀県</cp:lastModifiedBy>
  <cp:lastPrinted>2009-03-27T07:33:36Z</cp:lastPrinted>
  <dcterms:modified xsi:type="dcterms:W3CDTF">2009-03-31T06:38:26Z</dcterms:modified>
  <cp:revision>0</cp:revision>
  <dc:subject/>
  <dc:title/>
</cp:coreProperties>
</file>