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併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7">
  <si>
    <t xml:space="preserve">市町村</t>
  </si>
  <si>
    <t xml:space="preserve">対象児数</t>
  </si>
  <si>
    <t xml:space="preserve">受診児数</t>
  </si>
  <si>
    <t xml:space="preserve">受診率</t>
  </si>
  <si>
    <t xml:space="preserve">フッ素塗布</t>
  </si>
  <si>
    <t xml:space="preserve">フッ素塗布率</t>
  </si>
  <si>
    <t xml:space="preserve">う歯罹患状況</t>
  </si>
  <si>
    <t xml:space="preserve">う歯数（本）</t>
  </si>
  <si>
    <t xml:space="preserve">咬合異常（人）</t>
  </si>
  <si>
    <t xml:space="preserve">口腔軟組織疾患（人）</t>
  </si>
  <si>
    <t xml:space="preserve">う蝕なし</t>
  </si>
  <si>
    <t xml:space="preserve">Ａ型</t>
  </si>
  <si>
    <t xml:space="preserve">Ｂ型</t>
  </si>
  <si>
    <t xml:space="preserve">Ｃ１型</t>
  </si>
  <si>
    <t xml:space="preserve">Ｃ２型</t>
  </si>
  <si>
    <t xml:space="preserve">Ｃ不明型</t>
  </si>
  <si>
    <t xml:space="preserve">型不明</t>
  </si>
  <si>
    <t xml:space="preserve">罹患者計</t>
  </si>
  <si>
    <t xml:space="preserve">罹患者率</t>
  </si>
  <si>
    <t xml:space="preserve">Ｃのある者︵再掲︶</t>
  </si>
  <si>
    <t xml:space="preserve">未処置歯数</t>
  </si>
  <si>
    <t xml:space="preserve">処置歯数</t>
  </si>
  <si>
    <t xml:space="preserve">総数</t>
  </si>
  <si>
    <t xml:space="preserve">一人平均う歯数</t>
  </si>
  <si>
    <t xml:space="preserve">要観察歯数</t>
  </si>
  <si>
    <t xml:space="preserve">反対咬合ａ</t>
  </si>
  <si>
    <t xml:space="preserve">上顎前突ｂ</t>
  </si>
  <si>
    <t xml:space="preserve">開咬ｃ</t>
  </si>
  <si>
    <t xml:space="preserve">そう生ｄ</t>
  </si>
  <si>
    <t xml:space="preserve">正中離開ｅ</t>
  </si>
  <si>
    <t xml:space="preserve">その他ｆ</t>
  </si>
  <si>
    <t xml:space="preserve">計</t>
  </si>
  <si>
    <t xml:space="preserve">Ｌ</t>
  </si>
  <si>
    <t xml:space="preserve">Ｓ</t>
  </si>
  <si>
    <t xml:space="preserve">なし</t>
  </si>
  <si>
    <t xml:space="preserve">要フォロー</t>
  </si>
  <si>
    <t xml:space="preserve">大津市</t>
  </si>
  <si>
    <t xml:space="preserve">草津市</t>
  </si>
  <si>
    <t xml:space="preserve">守山市</t>
  </si>
  <si>
    <t xml:space="preserve">栗東市</t>
  </si>
  <si>
    <t xml:space="preserve">野洲市</t>
  </si>
  <si>
    <t xml:space="preserve">湖南市</t>
  </si>
  <si>
    <t xml:space="preserve">甲賀市</t>
  </si>
  <si>
    <t xml:space="preserve">旧水口町</t>
  </si>
  <si>
    <t xml:space="preserve">旧土山町</t>
  </si>
  <si>
    <t xml:space="preserve">旧甲賀町</t>
  </si>
  <si>
    <t xml:space="preserve">旧甲南町</t>
  </si>
  <si>
    <t xml:space="preserve">旧信楽町</t>
  </si>
  <si>
    <t xml:space="preserve">近江八幡市</t>
  </si>
  <si>
    <t xml:space="preserve">東近江市</t>
  </si>
  <si>
    <t xml:space="preserve">旧八日市市</t>
  </si>
  <si>
    <t xml:space="preserve">旧蒲生町</t>
  </si>
  <si>
    <t xml:space="preserve">旧永源寺町</t>
  </si>
  <si>
    <t xml:space="preserve">旧五個荘町</t>
  </si>
  <si>
    <t xml:space="preserve">旧能登川町</t>
  </si>
  <si>
    <t xml:space="preserve">旧愛東町</t>
  </si>
  <si>
    <t xml:space="preserve">旧湖東町</t>
  </si>
  <si>
    <t xml:space="preserve">安土町</t>
  </si>
  <si>
    <t xml:space="preserve">日野町</t>
  </si>
  <si>
    <t xml:space="preserve">竜王町</t>
  </si>
  <si>
    <t xml:space="preserve">彦根市</t>
  </si>
  <si>
    <t xml:space="preserve">愛荘町</t>
  </si>
  <si>
    <t xml:space="preserve">豊郷町</t>
  </si>
  <si>
    <t xml:space="preserve">甲良町</t>
  </si>
  <si>
    <t xml:space="preserve">多賀町</t>
  </si>
  <si>
    <t xml:space="preserve">長浜市</t>
  </si>
  <si>
    <t xml:space="preserve">旧長浜市</t>
  </si>
  <si>
    <t xml:space="preserve">旧浅井町</t>
  </si>
  <si>
    <t xml:space="preserve">旧びわ町</t>
  </si>
  <si>
    <t xml:space="preserve">米原市</t>
  </si>
  <si>
    <t xml:space="preserve">旧山東町</t>
  </si>
  <si>
    <t xml:space="preserve">旧伊吹町</t>
  </si>
  <si>
    <t xml:space="preserve">旧米原町</t>
  </si>
  <si>
    <t xml:space="preserve">旧近江町</t>
  </si>
  <si>
    <t xml:space="preserve">虎姫町</t>
  </si>
  <si>
    <t xml:space="preserve">湖北町</t>
  </si>
  <si>
    <t xml:space="preserve">高月町</t>
  </si>
  <si>
    <t xml:space="preserve">木之本町</t>
  </si>
  <si>
    <t xml:space="preserve">余呉町</t>
  </si>
  <si>
    <t xml:space="preserve">西浅井町</t>
  </si>
  <si>
    <t xml:space="preserve">高島市</t>
  </si>
  <si>
    <t xml:space="preserve">旧マキノ町</t>
  </si>
  <si>
    <t xml:space="preserve">旧今津町</t>
  </si>
  <si>
    <t xml:space="preserve">旧朽木村</t>
  </si>
  <si>
    <t xml:space="preserve">旧安曇川町</t>
  </si>
  <si>
    <t xml:space="preserve">旧高島町</t>
  </si>
  <si>
    <t xml:space="preserve">旧新旭町</t>
  </si>
  <si>
    <t xml:space="preserve">滋賀県</t>
  </si>
  <si>
    <t xml:space="preserve">保健所別</t>
  </si>
  <si>
    <t xml:space="preserve">保健所</t>
  </si>
  <si>
    <t xml:space="preserve">大津</t>
  </si>
  <si>
    <t xml:space="preserve">草津</t>
  </si>
  <si>
    <t xml:space="preserve">甲賀</t>
  </si>
  <si>
    <t xml:space="preserve">東近江</t>
  </si>
  <si>
    <t xml:space="preserve">彦根</t>
  </si>
  <si>
    <t xml:space="preserve">長浜</t>
  </si>
  <si>
    <t xml:space="preserve">高島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[$-409]#,##0_);[RED]\(#,##0\)"/>
    <numFmt numFmtId="168" formatCode="#,##0.0_ ;[RED]\-#,##0.0\ "/>
    <numFmt numFmtId="169" formatCode="0.0_);[RED]\(0.0\)"/>
    <numFmt numFmtId="170" formatCode="#,##0.0;[RED]\-#,##0.0"/>
    <numFmt numFmtId="171" formatCode="[$-409]#,##0.00_);[RED]\(#,##0.00\)"/>
  </numFmts>
  <fonts count="13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true" diagonalDown="false">
      <left style="hair"/>
      <right style="hair"/>
      <top style="thin"/>
      <bottom style="hair"/>
      <diagonal style="hair"/>
    </border>
    <border diagonalUp="true" diagonalDown="false">
      <left style="hair"/>
      <right style="thin"/>
      <top style="thin"/>
      <bottom style="hair"/>
      <diagonal style="hair"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255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7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Y72" activeCellId="0" sqref="Y72"/>
    </sheetView>
  </sheetViews>
  <sheetFormatPr defaultColWidth="2.99609375" defaultRowHeight="14.2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8.11"/>
    <col collapsed="false" customWidth="true" hidden="false" outlineLevel="0" max="3" min="3" style="1" width="4.87"/>
    <col collapsed="false" customWidth="true" hidden="false" outlineLevel="0" max="4" min="4" style="1" width="4.75"/>
    <col collapsed="false" customWidth="true" hidden="false" outlineLevel="0" max="5" min="5" style="1" width="3.87"/>
    <col collapsed="false" customWidth="true" hidden="false" outlineLevel="0" max="6" min="6" style="1" width="4.5"/>
    <col collapsed="false" customWidth="true" hidden="false" outlineLevel="0" max="7" min="7" style="1" width="3.99"/>
    <col collapsed="false" customWidth="true" hidden="false" outlineLevel="0" max="8" min="8" style="1" width="4.37"/>
    <col collapsed="false" customWidth="true" hidden="false" outlineLevel="0" max="10" min="9" style="1" width="4.5"/>
    <col collapsed="false" customWidth="true" hidden="false" outlineLevel="0" max="11" min="11" style="1" width="2.37"/>
    <col collapsed="false" customWidth="true" hidden="false" outlineLevel="0" max="12" min="12" style="1" width="3.12"/>
    <col collapsed="false" customWidth="true" hidden="false" outlineLevel="0" max="13" min="13" style="1" width="2.37"/>
    <col collapsed="false" customWidth="true" hidden="false" outlineLevel="0" max="14" min="14" style="1" width="2.24"/>
    <col collapsed="false" customWidth="true" hidden="false" outlineLevel="0" max="15" min="15" style="1" width="4.37"/>
    <col collapsed="false" customWidth="true" hidden="false" outlineLevel="0" max="16" min="16" style="2" width="3.75"/>
    <col collapsed="false" customWidth="true" hidden="false" outlineLevel="0" max="17" min="17" style="1" width="4.62"/>
    <col collapsed="false" customWidth="true" hidden="false" outlineLevel="0" max="19" min="18" style="1" width="4.5"/>
    <col collapsed="false" customWidth="true" hidden="false" outlineLevel="0" max="20" min="20" style="1" width="4.62"/>
    <col collapsed="false" customWidth="true" hidden="false" outlineLevel="0" max="21" min="21" style="1" width="3.99"/>
    <col collapsed="false" customWidth="true" hidden="false" outlineLevel="0" max="22" min="22" style="1" width="4.62"/>
    <col collapsed="false" customWidth="true" hidden="false" outlineLevel="0" max="28" min="23" style="1" width="3.36"/>
    <col collapsed="false" customWidth="true" hidden="false" outlineLevel="0" max="29" min="29" style="1" width="3.5"/>
    <col collapsed="false" customWidth="true" hidden="false" outlineLevel="0" max="31" min="30" style="1" width="2.24"/>
    <col collapsed="false" customWidth="true" hidden="false" outlineLevel="0" max="32" min="32" style="1" width="4.62"/>
    <col collapsed="false" customWidth="true" hidden="false" outlineLevel="0" max="33" min="33" style="1" width="2.87"/>
    <col collapsed="false" customWidth="true" hidden="false" outlineLevel="0" max="34" min="34" style="1" width="2.24"/>
    <col collapsed="false" customWidth="true" hidden="false" outlineLevel="0" max="35" min="35" style="1" width="4.99"/>
    <col collapsed="false" customWidth="false" hidden="false" outlineLevel="0" max="257" min="36" style="1" width="2.99"/>
  </cols>
  <sheetData>
    <row r="1" customFormat="false" ht="19.5" hidden="false" customHeight="true" outlineLevel="0" collapsed="false">
      <c r="B1" s="3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5" t="s">
        <v>6</v>
      </c>
      <c r="I1" s="5"/>
      <c r="J1" s="5"/>
      <c r="K1" s="5"/>
      <c r="L1" s="5"/>
      <c r="M1" s="5"/>
      <c r="N1" s="5"/>
      <c r="O1" s="5"/>
      <c r="P1" s="5"/>
      <c r="Q1" s="5"/>
      <c r="R1" s="5" t="s">
        <v>7</v>
      </c>
      <c r="S1" s="5"/>
      <c r="T1" s="5"/>
      <c r="U1" s="5"/>
      <c r="V1" s="6"/>
      <c r="W1" s="5" t="s">
        <v>8</v>
      </c>
      <c r="X1" s="5"/>
      <c r="Y1" s="5"/>
      <c r="Z1" s="5"/>
      <c r="AA1" s="5"/>
      <c r="AB1" s="5"/>
      <c r="AC1" s="5"/>
      <c r="AD1" s="7" t="s">
        <v>9</v>
      </c>
      <c r="AE1" s="7"/>
      <c r="AF1" s="7"/>
      <c r="AG1" s="8"/>
    </row>
    <row r="2" s="9" customFormat="true" ht="47.25" hidden="false" customHeight="true" outlineLevel="0" collapsed="false">
      <c r="B2" s="3"/>
      <c r="C2" s="4"/>
      <c r="D2" s="4"/>
      <c r="E2" s="4"/>
      <c r="F2" s="4"/>
      <c r="G2" s="4"/>
      <c r="H2" s="10" t="s">
        <v>10</v>
      </c>
      <c r="I2" s="10" t="s">
        <v>11</v>
      </c>
      <c r="J2" s="10" t="s">
        <v>12</v>
      </c>
      <c r="K2" s="10" t="s">
        <v>13</v>
      </c>
      <c r="L2" s="10" t="s">
        <v>14</v>
      </c>
      <c r="M2" s="10" t="s">
        <v>15</v>
      </c>
      <c r="N2" s="10" t="s">
        <v>16</v>
      </c>
      <c r="O2" s="10" t="s">
        <v>17</v>
      </c>
      <c r="P2" s="11" t="s">
        <v>18</v>
      </c>
      <c r="Q2" s="11" t="s">
        <v>19</v>
      </c>
      <c r="R2" s="10" t="s">
        <v>20</v>
      </c>
      <c r="S2" s="10" t="s">
        <v>21</v>
      </c>
      <c r="T2" s="10" t="s">
        <v>22</v>
      </c>
      <c r="U2" s="12" t="s">
        <v>23</v>
      </c>
      <c r="V2" s="10" t="s">
        <v>24</v>
      </c>
      <c r="W2" s="10" t="s">
        <v>25</v>
      </c>
      <c r="X2" s="10" t="s">
        <v>26</v>
      </c>
      <c r="Y2" s="10" t="s">
        <v>27</v>
      </c>
      <c r="Z2" s="10" t="s">
        <v>28</v>
      </c>
      <c r="AA2" s="10" t="s">
        <v>29</v>
      </c>
      <c r="AB2" s="10" t="s">
        <v>30</v>
      </c>
      <c r="AC2" s="13" t="s">
        <v>31</v>
      </c>
      <c r="AD2" s="10" t="s">
        <v>32</v>
      </c>
      <c r="AE2" s="10" t="s">
        <v>33</v>
      </c>
      <c r="AF2" s="10" t="s">
        <v>34</v>
      </c>
      <c r="AG2" s="14" t="s">
        <v>35</v>
      </c>
    </row>
    <row r="3" s="15" customFormat="true" ht="9" hidden="false" customHeight="true" outlineLevel="0" collapsed="false">
      <c r="B3" s="16" t="s">
        <v>36</v>
      </c>
      <c r="C3" s="17" t="n">
        <v>3286</v>
      </c>
      <c r="D3" s="17" t="n">
        <v>2783</v>
      </c>
      <c r="E3" s="18" t="n">
        <f aca="false">D3/C3*100</f>
        <v>84.6926354230067</v>
      </c>
      <c r="F3" s="17" t="n">
        <v>2783</v>
      </c>
      <c r="G3" s="19" t="n">
        <f aca="false">F3/D3*100</f>
        <v>100</v>
      </c>
      <c r="H3" s="17" t="n">
        <v>2045</v>
      </c>
      <c r="I3" s="17" t="n">
        <v>430</v>
      </c>
      <c r="J3" s="17" t="n">
        <v>252</v>
      </c>
      <c r="K3" s="17" t="n">
        <v>9</v>
      </c>
      <c r="L3" s="17" t="n">
        <v>47</v>
      </c>
      <c r="M3" s="17" t="n">
        <v>0</v>
      </c>
      <c r="N3" s="17" t="n">
        <v>0</v>
      </c>
      <c r="O3" s="17" t="n">
        <f aca="false">SUM(I3:N3)</f>
        <v>738</v>
      </c>
      <c r="P3" s="20" t="n">
        <f aca="false">O3/D3*100</f>
        <v>26.5181458857348</v>
      </c>
      <c r="Q3" s="17" t="n">
        <v>700</v>
      </c>
      <c r="R3" s="17" t="n">
        <v>2520</v>
      </c>
      <c r="S3" s="17" t="n">
        <v>514</v>
      </c>
      <c r="T3" s="17" t="n">
        <f aca="false">SUM(R3:S3)</f>
        <v>3034</v>
      </c>
      <c r="U3" s="21" t="n">
        <f aca="false">T3/D3</f>
        <v>1.0901904419691</v>
      </c>
      <c r="V3" s="17" t="n">
        <v>2836</v>
      </c>
      <c r="W3" s="17" t="n">
        <v>157</v>
      </c>
      <c r="X3" s="17" t="n">
        <v>271</v>
      </c>
      <c r="Y3" s="17" t="n">
        <v>66</v>
      </c>
      <c r="Z3" s="17" t="n">
        <v>55</v>
      </c>
      <c r="AA3" s="17" t="n">
        <v>1</v>
      </c>
      <c r="AB3" s="17" t="n">
        <v>26</v>
      </c>
      <c r="AC3" s="17" t="n">
        <f aca="false">SUM(W3:AB3)</f>
        <v>576</v>
      </c>
      <c r="AD3" s="22"/>
      <c r="AE3" s="22"/>
      <c r="AF3" s="22"/>
      <c r="AG3" s="23"/>
    </row>
    <row r="4" s="24" customFormat="true" ht="9" hidden="false" customHeight="true" outlineLevel="0" collapsed="false">
      <c r="B4" s="25" t="s">
        <v>37</v>
      </c>
      <c r="C4" s="26" t="n">
        <v>1183</v>
      </c>
      <c r="D4" s="26" t="n">
        <v>1046</v>
      </c>
      <c r="E4" s="27" t="n">
        <f aca="false">D4/C4*100</f>
        <v>88.4192730346577</v>
      </c>
      <c r="F4" s="26" t="n">
        <v>1046</v>
      </c>
      <c r="G4" s="28" t="n">
        <f aca="false">F4/D4*100</f>
        <v>100</v>
      </c>
      <c r="H4" s="26" t="n">
        <v>779</v>
      </c>
      <c r="I4" s="26" t="n">
        <v>190</v>
      </c>
      <c r="J4" s="26" t="n">
        <v>61</v>
      </c>
      <c r="K4" s="26" t="n">
        <v>0</v>
      </c>
      <c r="L4" s="26" t="n">
        <v>16</v>
      </c>
      <c r="M4" s="26" t="n">
        <v>0</v>
      </c>
      <c r="N4" s="26" t="n">
        <v>0</v>
      </c>
      <c r="O4" s="26" t="n">
        <f aca="false">SUM(I4:N4)</f>
        <v>267</v>
      </c>
      <c r="P4" s="27" t="n">
        <f aca="false">O4/D4*100</f>
        <v>25.5258126195029</v>
      </c>
      <c r="Q4" s="26" t="n">
        <v>267</v>
      </c>
      <c r="R4" s="26" t="n">
        <v>958</v>
      </c>
      <c r="S4" s="26" t="n">
        <v>171</v>
      </c>
      <c r="T4" s="26" t="n">
        <f aca="false">SUM(R4:S4)</f>
        <v>1129</v>
      </c>
      <c r="U4" s="29" t="n">
        <f aca="false">T4/D4</f>
        <v>1.07934990439771</v>
      </c>
      <c r="V4" s="26" t="n">
        <v>425</v>
      </c>
      <c r="W4" s="26" t="n">
        <v>40</v>
      </c>
      <c r="X4" s="26" t="n">
        <v>24</v>
      </c>
      <c r="Y4" s="26" t="n">
        <v>6</v>
      </c>
      <c r="Z4" s="26" t="n">
        <v>10</v>
      </c>
      <c r="AA4" s="26" t="n">
        <v>0</v>
      </c>
      <c r="AB4" s="26" t="n">
        <v>0</v>
      </c>
      <c r="AC4" s="26" t="n">
        <f aca="false">SUM(W4:AB4)</f>
        <v>80</v>
      </c>
      <c r="AD4" s="26" t="n">
        <v>0</v>
      </c>
      <c r="AE4" s="26" t="n">
        <v>0</v>
      </c>
      <c r="AF4" s="26" t="n">
        <v>1046</v>
      </c>
      <c r="AG4" s="30" t="n">
        <v>0</v>
      </c>
      <c r="AI4" s="31"/>
    </row>
    <row r="5" s="32" customFormat="true" ht="9" hidden="false" customHeight="true" outlineLevel="0" collapsed="false">
      <c r="B5" s="25" t="s">
        <v>38</v>
      </c>
      <c r="C5" s="26" t="n">
        <v>903</v>
      </c>
      <c r="D5" s="26" t="n">
        <v>833</v>
      </c>
      <c r="E5" s="27" t="n">
        <f aca="false">D5/C5*100</f>
        <v>92.2480620155039</v>
      </c>
      <c r="F5" s="26" t="n">
        <v>753</v>
      </c>
      <c r="G5" s="28" t="n">
        <f aca="false">F5/D5*100</f>
        <v>90.3961584633854</v>
      </c>
      <c r="H5" s="26" t="n">
        <v>657</v>
      </c>
      <c r="I5" s="26" t="n">
        <v>121</v>
      </c>
      <c r="J5" s="26" t="n">
        <v>45</v>
      </c>
      <c r="K5" s="26" t="n">
        <v>1</v>
      </c>
      <c r="L5" s="26" t="n">
        <v>9</v>
      </c>
      <c r="M5" s="26" t="n">
        <v>0</v>
      </c>
      <c r="N5" s="26" t="n">
        <v>0</v>
      </c>
      <c r="O5" s="26" t="n">
        <f aca="false">SUM(I5:N5)</f>
        <v>176</v>
      </c>
      <c r="P5" s="27" t="n">
        <f aca="false">O5/D5*100</f>
        <v>21.1284513805522</v>
      </c>
      <c r="Q5" s="26" t="n">
        <v>148</v>
      </c>
      <c r="R5" s="26" t="n">
        <v>486</v>
      </c>
      <c r="S5" s="26" t="n">
        <v>130</v>
      </c>
      <c r="T5" s="26" t="n">
        <f aca="false">SUM(R5:S5)</f>
        <v>616</v>
      </c>
      <c r="U5" s="29" t="n">
        <f aca="false">T5/D5</f>
        <v>0.739495798319328</v>
      </c>
      <c r="V5" s="26" t="n">
        <v>130</v>
      </c>
      <c r="W5" s="26" t="n">
        <v>31</v>
      </c>
      <c r="X5" s="26" t="n">
        <v>4</v>
      </c>
      <c r="Y5" s="26" t="n">
        <v>39</v>
      </c>
      <c r="Z5" s="26" t="n">
        <v>6</v>
      </c>
      <c r="AA5" s="26" t="n">
        <v>0</v>
      </c>
      <c r="AB5" s="26" t="n">
        <v>18</v>
      </c>
      <c r="AC5" s="26" t="n">
        <f aca="false">SUM(W5:AB5)</f>
        <v>98</v>
      </c>
      <c r="AD5" s="26" t="n">
        <v>0</v>
      </c>
      <c r="AE5" s="26" t="n">
        <v>0</v>
      </c>
      <c r="AF5" s="26" t="n">
        <v>833</v>
      </c>
      <c r="AG5" s="30" t="n">
        <v>91</v>
      </c>
      <c r="AI5" s="33"/>
    </row>
    <row r="6" s="24" customFormat="true" ht="9" hidden="false" customHeight="true" outlineLevel="0" collapsed="false">
      <c r="B6" s="25" t="s">
        <v>39</v>
      </c>
      <c r="C6" s="26" t="n">
        <v>899</v>
      </c>
      <c r="D6" s="26" t="n">
        <v>831</v>
      </c>
      <c r="E6" s="27" t="n">
        <f aca="false">D6/C6*100</f>
        <v>92.4360400444939</v>
      </c>
      <c r="F6" s="26" t="n">
        <v>0</v>
      </c>
      <c r="G6" s="28" t="n">
        <f aca="false">F6/D6*100</f>
        <v>0</v>
      </c>
      <c r="H6" s="26" t="n">
        <v>608</v>
      </c>
      <c r="I6" s="26" t="n">
        <v>148</v>
      </c>
      <c r="J6" s="26" t="n">
        <v>64</v>
      </c>
      <c r="K6" s="26" t="n">
        <v>2</v>
      </c>
      <c r="L6" s="26" t="n">
        <v>9</v>
      </c>
      <c r="M6" s="26" t="n">
        <v>0</v>
      </c>
      <c r="N6" s="26" t="n">
        <v>0</v>
      </c>
      <c r="O6" s="26" t="n">
        <f aca="false">SUM(I6:N6)</f>
        <v>223</v>
      </c>
      <c r="P6" s="27" t="n">
        <f aca="false">O6/D6*100</f>
        <v>26.835138387485</v>
      </c>
      <c r="Q6" s="26" t="n">
        <v>186</v>
      </c>
      <c r="R6" s="26" t="n">
        <v>731</v>
      </c>
      <c r="S6" s="26" t="n">
        <v>180</v>
      </c>
      <c r="T6" s="26" t="n">
        <f aca="false">SUM(R6:S6)</f>
        <v>911</v>
      </c>
      <c r="U6" s="29" t="n">
        <f aca="false">T6/D6</f>
        <v>1.09626955475331</v>
      </c>
      <c r="V6" s="26" t="n">
        <v>288</v>
      </c>
      <c r="W6" s="26" t="n">
        <v>37</v>
      </c>
      <c r="X6" s="26" t="n">
        <v>4</v>
      </c>
      <c r="Y6" s="26" t="n">
        <v>11</v>
      </c>
      <c r="Z6" s="26" t="n">
        <v>8</v>
      </c>
      <c r="AA6" s="26" t="n">
        <v>0</v>
      </c>
      <c r="AB6" s="26" t="n">
        <v>45</v>
      </c>
      <c r="AC6" s="26" t="n">
        <f aca="false">SUM(W6:AB6)</f>
        <v>105</v>
      </c>
      <c r="AD6" s="26" t="n">
        <v>0</v>
      </c>
      <c r="AE6" s="26" t="n">
        <v>0</v>
      </c>
      <c r="AF6" s="26" t="n">
        <v>831</v>
      </c>
      <c r="AG6" s="30" t="n">
        <v>0</v>
      </c>
      <c r="AI6" s="31"/>
    </row>
    <row r="7" s="24" customFormat="true" ht="9" hidden="false" customHeight="true" outlineLevel="0" collapsed="false">
      <c r="B7" s="25" t="s">
        <v>40</v>
      </c>
      <c r="C7" s="26" t="n">
        <v>532</v>
      </c>
      <c r="D7" s="26" t="n">
        <v>497</v>
      </c>
      <c r="E7" s="27" t="n">
        <f aca="false">D7/C7*100</f>
        <v>93.421052631579</v>
      </c>
      <c r="F7" s="26" t="n">
        <v>0</v>
      </c>
      <c r="G7" s="28" t="n">
        <f aca="false">F7/D7*100</f>
        <v>0</v>
      </c>
      <c r="H7" s="26" t="n">
        <v>355</v>
      </c>
      <c r="I7" s="26" t="n">
        <v>79</v>
      </c>
      <c r="J7" s="26" t="n">
        <v>57</v>
      </c>
      <c r="K7" s="26" t="n">
        <v>1</v>
      </c>
      <c r="L7" s="26" t="n">
        <v>5</v>
      </c>
      <c r="M7" s="26" t="n">
        <v>0</v>
      </c>
      <c r="N7" s="26" t="n">
        <v>0</v>
      </c>
      <c r="O7" s="26" t="n">
        <f aca="false">SUM(I7:N7)</f>
        <v>142</v>
      </c>
      <c r="P7" s="27" t="n">
        <f aca="false">O7/D7*100</f>
        <v>28.5714285714286</v>
      </c>
      <c r="Q7" s="26" t="n">
        <v>103</v>
      </c>
      <c r="R7" s="26" t="n">
        <v>448</v>
      </c>
      <c r="S7" s="26" t="n">
        <v>138</v>
      </c>
      <c r="T7" s="26" t="n">
        <f aca="false">SUM(R7:S7)</f>
        <v>586</v>
      </c>
      <c r="U7" s="29" t="n">
        <f aca="false">T7/D7</f>
        <v>1.17907444668008</v>
      </c>
      <c r="V7" s="26" t="n">
        <v>79</v>
      </c>
      <c r="W7" s="26" t="n">
        <v>29</v>
      </c>
      <c r="X7" s="26" t="n">
        <v>13</v>
      </c>
      <c r="Y7" s="26" t="n">
        <v>6</v>
      </c>
      <c r="Z7" s="26" t="n">
        <v>6</v>
      </c>
      <c r="AA7" s="26" t="n">
        <v>4</v>
      </c>
      <c r="AB7" s="26" t="n">
        <v>0</v>
      </c>
      <c r="AC7" s="26" t="n">
        <f aca="false">SUM(W7:AB7)</f>
        <v>58</v>
      </c>
      <c r="AD7" s="26" t="n">
        <v>6</v>
      </c>
      <c r="AE7" s="26" t="n">
        <v>0</v>
      </c>
      <c r="AF7" s="26" t="n">
        <v>491</v>
      </c>
      <c r="AG7" s="30" t="n">
        <v>0</v>
      </c>
      <c r="AI7" s="31"/>
    </row>
    <row r="8" s="24" customFormat="true" ht="9" hidden="false" customHeight="true" outlineLevel="0" collapsed="false">
      <c r="B8" s="34" t="s">
        <v>41</v>
      </c>
      <c r="C8" s="26" t="n">
        <v>577</v>
      </c>
      <c r="D8" s="26" t="n">
        <v>511</v>
      </c>
      <c r="E8" s="27" t="n">
        <f aca="false">D8/C8*100</f>
        <v>88.5615251299827</v>
      </c>
      <c r="F8" s="26" t="n">
        <v>0</v>
      </c>
      <c r="G8" s="28" t="n">
        <f aca="false">F8/D8*100</f>
        <v>0</v>
      </c>
      <c r="H8" s="26" t="n">
        <v>376</v>
      </c>
      <c r="I8" s="26" t="n">
        <v>86</v>
      </c>
      <c r="J8" s="26" t="n">
        <v>46</v>
      </c>
      <c r="K8" s="26" t="n">
        <v>0</v>
      </c>
      <c r="L8" s="26" t="n">
        <v>2</v>
      </c>
      <c r="M8" s="26" t="n">
        <v>1</v>
      </c>
      <c r="N8" s="26" t="n">
        <v>0</v>
      </c>
      <c r="O8" s="26" t="n">
        <f aca="false">SUM(I8:N8)</f>
        <v>135</v>
      </c>
      <c r="P8" s="27" t="n">
        <f aca="false">O8/D8*100</f>
        <v>26.4187866927593</v>
      </c>
      <c r="Q8" s="26" t="n">
        <v>133</v>
      </c>
      <c r="R8" s="26" t="n">
        <v>404</v>
      </c>
      <c r="S8" s="26" t="n">
        <v>97</v>
      </c>
      <c r="T8" s="26" t="n">
        <f aca="false">SUM(R8:S8)</f>
        <v>501</v>
      </c>
      <c r="U8" s="29" t="n">
        <f aca="false">T8/D8</f>
        <v>0.980430528375734</v>
      </c>
      <c r="V8" s="26" t="n">
        <v>100</v>
      </c>
      <c r="W8" s="26" t="n">
        <v>21</v>
      </c>
      <c r="X8" s="26" t="n">
        <v>28</v>
      </c>
      <c r="Y8" s="26" t="n">
        <v>24</v>
      </c>
      <c r="Z8" s="26" t="n">
        <v>5</v>
      </c>
      <c r="AA8" s="26" t="n">
        <v>0</v>
      </c>
      <c r="AB8" s="26" t="n">
        <v>19</v>
      </c>
      <c r="AC8" s="26" t="n">
        <f aca="false">SUM(W8:AB8)</f>
        <v>97</v>
      </c>
      <c r="AD8" s="26" t="n">
        <v>2</v>
      </c>
      <c r="AE8" s="26" t="n">
        <v>0</v>
      </c>
      <c r="AF8" s="26" t="n">
        <v>509</v>
      </c>
      <c r="AG8" s="30" t="n">
        <v>0</v>
      </c>
      <c r="AI8" s="31"/>
    </row>
    <row r="9" s="32" customFormat="true" ht="9" hidden="false" customHeight="true" outlineLevel="0" collapsed="false">
      <c r="B9" s="34" t="s">
        <v>42</v>
      </c>
      <c r="C9" s="26" t="n">
        <v>883</v>
      </c>
      <c r="D9" s="26" t="n">
        <v>756</v>
      </c>
      <c r="E9" s="27" t="n">
        <f aca="false">D9/C9*100</f>
        <v>85.6172140430351</v>
      </c>
      <c r="F9" s="26" t="n">
        <v>0</v>
      </c>
      <c r="G9" s="28" t="n">
        <f aca="false">F9/D9*100</f>
        <v>0</v>
      </c>
      <c r="H9" s="26" t="n">
        <v>567</v>
      </c>
      <c r="I9" s="26" t="n">
        <v>114</v>
      </c>
      <c r="J9" s="26" t="n">
        <v>60</v>
      </c>
      <c r="K9" s="26" t="n">
        <v>5</v>
      </c>
      <c r="L9" s="26" t="n">
        <v>10</v>
      </c>
      <c r="M9" s="26" t="n">
        <v>0</v>
      </c>
      <c r="N9" s="26" t="n">
        <v>0</v>
      </c>
      <c r="O9" s="26" t="n">
        <f aca="false">SUM(I9:N9)</f>
        <v>189</v>
      </c>
      <c r="P9" s="27" t="n">
        <f aca="false">O9/D9*100</f>
        <v>25</v>
      </c>
      <c r="Q9" s="26" t="n">
        <v>138</v>
      </c>
      <c r="R9" s="26" t="n">
        <v>451</v>
      </c>
      <c r="S9" s="26" t="n">
        <v>206</v>
      </c>
      <c r="T9" s="26" t="n">
        <f aca="false">SUM(R9:S9)</f>
        <v>657</v>
      </c>
      <c r="U9" s="29" t="n">
        <f aca="false">T9/D9</f>
        <v>0.869047619047619</v>
      </c>
      <c r="V9" s="26" t="n">
        <v>176</v>
      </c>
      <c r="W9" s="26" t="n">
        <v>27</v>
      </c>
      <c r="X9" s="26" t="n">
        <v>9</v>
      </c>
      <c r="Y9" s="26" t="n">
        <v>18</v>
      </c>
      <c r="Z9" s="26" t="n">
        <v>2</v>
      </c>
      <c r="AA9" s="26" t="n">
        <v>1</v>
      </c>
      <c r="AB9" s="26" t="n">
        <v>15</v>
      </c>
      <c r="AC9" s="26" t="n">
        <f aca="false">SUM(W9:AB9)</f>
        <v>72</v>
      </c>
      <c r="AD9" s="26" t="n">
        <v>6</v>
      </c>
      <c r="AE9" s="26" t="n">
        <v>0</v>
      </c>
      <c r="AF9" s="26" t="n">
        <v>750</v>
      </c>
      <c r="AG9" s="30" t="n">
        <v>40</v>
      </c>
      <c r="AI9" s="33"/>
    </row>
    <row r="10" s="24" customFormat="true" ht="9" hidden="false" customHeight="true" outlineLevel="0" collapsed="false">
      <c r="B10" s="35" t="s">
        <v>43</v>
      </c>
      <c r="C10" s="26" t="n">
        <v>468</v>
      </c>
      <c r="D10" s="26" t="n">
        <v>391</v>
      </c>
      <c r="E10" s="27" t="n">
        <f aca="false">D10/C10*100</f>
        <v>83.5470085470086</v>
      </c>
      <c r="F10" s="26" t="n">
        <v>0</v>
      </c>
      <c r="G10" s="28" t="n">
        <f aca="false">F10/D10*100</f>
        <v>0</v>
      </c>
      <c r="H10" s="26" t="n">
        <v>294</v>
      </c>
      <c r="I10" s="26" t="n">
        <v>65</v>
      </c>
      <c r="J10" s="26" t="n">
        <v>28</v>
      </c>
      <c r="K10" s="26" t="n">
        <v>1</v>
      </c>
      <c r="L10" s="26" t="n">
        <v>3</v>
      </c>
      <c r="M10" s="26" t="n">
        <v>0</v>
      </c>
      <c r="N10" s="26" t="n">
        <v>0</v>
      </c>
      <c r="O10" s="26" t="n">
        <f aca="false">SUM(I10:N10)</f>
        <v>97</v>
      </c>
      <c r="P10" s="27" t="n">
        <f aca="false">O10/D10*100</f>
        <v>24.8081841432225</v>
      </c>
      <c r="Q10" s="26" t="n">
        <v>68</v>
      </c>
      <c r="R10" s="26" t="n">
        <v>181</v>
      </c>
      <c r="S10" s="26" t="n">
        <v>120</v>
      </c>
      <c r="T10" s="26" t="n">
        <f aca="false">SUM(R10:S10)</f>
        <v>301</v>
      </c>
      <c r="U10" s="29" t="n">
        <f aca="false">T10/D10</f>
        <v>0.769820971867008</v>
      </c>
      <c r="V10" s="26" t="n">
        <v>63</v>
      </c>
      <c r="W10" s="26" t="n">
        <v>13</v>
      </c>
      <c r="X10" s="26" t="n">
        <v>1</v>
      </c>
      <c r="Y10" s="26" t="n">
        <v>8</v>
      </c>
      <c r="Z10" s="26" t="n">
        <v>1</v>
      </c>
      <c r="AA10" s="26" t="n">
        <v>0</v>
      </c>
      <c r="AB10" s="26" t="n">
        <v>7</v>
      </c>
      <c r="AC10" s="26" t="n">
        <f aca="false">SUM(W10:AB10)</f>
        <v>30</v>
      </c>
      <c r="AD10" s="26" t="n">
        <v>2</v>
      </c>
      <c r="AE10" s="26" t="n">
        <v>0</v>
      </c>
      <c r="AF10" s="26" t="n">
        <v>389</v>
      </c>
      <c r="AG10" s="30" t="n">
        <v>0</v>
      </c>
      <c r="AI10" s="31"/>
    </row>
    <row r="11" s="36" customFormat="true" ht="9" hidden="false" customHeight="true" outlineLevel="0" collapsed="false">
      <c r="B11" s="35" t="s">
        <v>44</v>
      </c>
      <c r="C11" s="26" t="n">
        <v>65</v>
      </c>
      <c r="D11" s="26" t="n">
        <v>56</v>
      </c>
      <c r="E11" s="27" t="n">
        <f aca="false">D11/C11*100</f>
        <v>86.1538461538462</v>
      </c>
      <c r="F11" s="26" t="n">
        <v>0</v>
      </c>
      <c r="G11" s="28" t="n">
        <f aca="false">F11/D11*100</f>
        <v>0</v>
      </c>
      <c r="H11" s="26" t="n">
        <v>38</v>
      </c>
      <c r="I11" s="26" t="n">
        <v>13</v>
      </c>
      <c r="J11" s="26" t="n">
        <v>4</v>
      </c>
      <c r="K11" s="26" t="n">
        <v>0</v>
      </c>
      <c r="L11" s="26" t="n">
        <v>1</v>
      </c>
      <c r="M11" s="26" t="n">
        <v>0</v>
      </c>
      <c r="N11" s="26" t="n">
        <v>0</v>
      </c>
      <c r="O11" s="26" t="n">
        <f aca="false">SUM(I11:N11)</f>
        <v>18</v>
      </c>
      <c r="P11" s="27" t="n">
        <f aca="false">O11/D11*100</f>
        <v>32.1428571428571</v>
      </c>
      <c r="Q11" s="26" t="n">
        <v>15</v>
      </c>
      <c r="R11" s="26" t="n">
        <v>43</v>
      </c>
      <c r="S11" s="26" t="n">
        <v>16</v>
      </c>
      <c r="T11" s="26" t="n">
        <f aca="false">SUM(R11:S11)</f>
        <v>59</v>
      </c>
      <c r="U11" s="29" t="n">
        <f aca="false">T11/D11</f>
        <v>1.05357142857143</v>
      </c>
      <c r="V11" s="26" t="n">
        <v>13</v>
      </c>
      <c r="W11" s="26" t="n">
        <v>1</v>
      </c>
      <c r="X11" s="26" t="n">
        <v>0</v>
      </c>
      <c r="Y11" s="26" t="n">
        <v>1</v>
      </c>
      <c r="Z11" s="26" t="n">
        <v>0</v>
      </c>
      <c r="AA11" s="26" t="n">
        <v>0</v>
      </c>
      <c r="AB11" s="26" t="n">
        <v>2</v>
      </c>
      <c r="AC11" s="26" t="n">
        <f aca="false">SUM(W11:AB11)</f>
        <v>4</v>
      </c>
      <c r="AD11" s="26" t="n">
        <v>0</v>
      </c>
      <c r="AE11" s="26" t="n">
        <v>0</v>
      </c>
      <c r="AF11" s="26" t="n">
        <v>56</v>
      </c>
      <c r="AG11" s="30" t="n">
        <v>9</v>
      </c>
      <c r="AI11" s="31"/>
    </row>
    <row r="12" s="24" customFormat="true" ht="9" hidden="false" customHeight="true" outlineLevel="0" collapsed="false">
      <c r="B12" s="35" t="s">
        <v>45</v>
      </c>
      <c r="C12" s="26" t="n">
        <v>80</v>
      </c>
      <c r="D12" s="26" t="n">
        <v>66</v>
      </c>
      <c r="E12" s="27" t="n">
        <f aca="false">D12/C12*100</f>
        <v>82.5</v>
      </c>
      <c r="F12" s="26" t="n">
        <v>0</v>
      </c>
      <c r="G12" s="28" t="n">
        <f aca="false">F12/D12*100</f>
        <v>0</v>
      </c>
      <c r="H12" s="26" t="n">
        <v>45</v>
      </c>
      <c r="I12" s="26" t="n">
        <v>9</v>
      </c>
      <c r="J12" s="26" t="n">
        <v>8</v>
      </c>
      <c r="K12" s="26" t="n">
        <v>2</v>
      </c>
      <c r="L12" s="26" t="n">
        <v>2</v>
      </c>
      <c r="M12" s="26" t="n">
        <v>0</v>
      </c>
      <c r="N12" s="26" t="n">
        <v>0</v>
      </c>
      <c r="O12" s="26" t="n">
        <f aca="false">SUM(I12:N12)</f>
        <v>21</v>
      </c>
      <c r="P12" s="27" t="n">
        <f aca="false">O12/D12*100</f>
        <v>31.8181818181818</v>
      </c>
      <c r="Q12" s="26" t="n">
        <v>18</v>
      </c>
      <c r="R12" s="26" t="n">
        <v>76</v>
      </c>
      <c r="S12" s="26" t="n">
        <v>13</v>
      </c>
      <c r="T12" s="26" t="n">
        <f aca="false">SUM(R12:S12)</f>
        <v>89</v>
      </c>
      <c r="U12" s="29" t="n">
        <f aca="false">T12/D12</f>
        <v>1.34848484848485</v>
      </c>
      <c r="V12" s="26" t="n">
        <v>29</v>
      </c>
      <c r="W12" s="26" t="n">
        <v>2</v>
      </c>
      <c r="X12" s="26" t="n">
        <v>0</v>
      </c>
      <c r="Y12" s="26" t="n">
        <v>1</v>
      </c>
      <c r="Z12" s="26" t="n">
        <v>1</v>
      </c>
      <c r="AA12" s="26" t="n">
        <v>1</v>
      </c>
      <c r="AB12" s="26" t="n">
        <v>2</v>
      </c>
      <c r="AC12" s="26" t="n">
        <f aca="false">SUM(W12:AB12)</f>
        <v>7</v>
      </c>
      <c r="AD12" s="26" t="n">
        <v>3</v>
      </c>
      <c r="AE12" s="26" t="n">
        <v>0</v>
      </c>
      <c r="AF12" s="26" t="n">
        <v>63</v>
      </c>
      <c r="AG12" s="30" t="n">
        <v>12</v>
      </c>
      <c r="AI12" s="31"/>
    </row>
    <row r="13" s="24" customFormat="true" ht="9" hidden="false" customHeight="true" outlineLevel="0" collapsed="false">
      <c r="B13" s="35" t="s">
        <v>46</v>
      </c>
      <c r="C13" s="26" t="n">
        <v>183</v>
      </c>
      <c r="D13" s="26" t="n">
        <v>164</v>
      </c>
      <c r="E13" s="27" t="n">
        <f aca="false">D13/C13*100</f>
        <v>89.6174863387978</v>
      </c>
      <c r="F13" s="26" t="n">
        <v>0</v>
      </c>
      <c r="G13" s="28" t="n">
        <f aca="false">F13/D13*100</f>
        <v>0</v>
      </c>
      <c r="H13" s="26" t="n">
        <v>134</v>
      </c>
      <c r="I13" s="26" t="n">
        <v>17</v>
      </c>
      <c r="J13" s="26" t="n">
        <v>10</v>
      </c>
      <c r="K13" s="26" t="n">
        <v>1</v>
      </c>
      <c r="L13" s="26" t="n">
        <v>2</v>
      </c>
      <c r="M13" s="26" t="n">
        <v>0</v>
      </c>
      <c r="N13" s="26" t="n">
        <v>0</v>
      </c>
      <c r="O13" s="26" t="n">
        <f aca="false">SUM(I13:N13)</f>
        <v>30</v>
      </c>
      <c r="P13" s="27" t="n">
        <f aca="false">O13/D13*100</f>
        <v>18.2926829268293</v>
      </c>
      <c r="Q13" s="26" t="n">
        <v>18</v>
      </c>
      <c r="R13" s="26" t="n">
        <v>80</v>
      </c>
      <c r="S13" s="26" t="n">
        <v>43</v>
      </c>
      <c r="T13" s="26" t="n">
        <f aca="false">SUM(R13:S13)</f>
        <v>123</v>
      </c>
      <c r="U13" s="29" t="n">
        <f aca="false">T13/D13</f>
        <v>0.75</v>
      </c>
      <c r="V13" s="26" t="n">
        <v>48</v>
      </c>
      <c r="W13" s="26" t="n">
        <v>5</v>
      </c>
      <c r="X13" s="26" t="n">
        <v>3</v>
      </c>
      <c r="Y13" s="26" t="n">
        <v>4</v>
      </c>
      <c r="Z13" s="26" t="n">
        <v>0</v>
      </c>
      <c r="AA13" s="26" t="n">
        <v>0</v>
      </c>
      <c r="AB13" s="26" t="n">
        <v>1</v>
      </c>
      <c r="AC13" s="26" t="n">
        <f aca="false">SUM(W13:AB13)</f>
        <v>13</v>
      </c>
      <c r="AD13" s="26" t="n">
        <v>1</v>
      </c>
      <c r="AE13" s="26" t="n">
        <v>0</v>
      </c>
      <c r="AF13" s="26" t="n">
        <v>163</v>
      </c>
      <c r="AG13" s="30" t="n">
        <v>0</v>
      </c>
      <c r="AI13" s="31"/>
    </row>
    <row r="14" s="24" customFormat="true" ht="9" hidden="false" customHeight="true" outlineLevel="0" collapsed="false">
      <c r="B14" s="35" t="s">
        <v>47</v>
      </c>
      <c r="C14" s="26" t="n">
        <v>87</v>
      </c>
      <c r="D14" s="26" t="n">
        <v>79</v>
      </c>
      <c r="E14" s="27" t="n">
        <f aca="false">D14/C14*100</f>
        <v>90.8045977011494</v>
      </c>
      <c r="F14" s="26" t="n">
        <v>0</v>
      </c>
      <c r="G14" s="28" t="n">
        <f aca="false">F14/D14*100</f>
        <v>0</v>
      </c>
      <c r="H14" s="26" t="n">
        <v>56</v>
      </c>
      <c r="I14" s="26" t="n">
        <v>10</v>
      </c>
      <c r="J14" s="26" t="n">
        <v>10</v>
      </c>
      <c r="K14" s="26" t="n">
        <v>1</v>
      </c>
      <c r="L14" s="26" t="n">
        <v>2</v>
      </c>
      <c r="M14" s="26" t="n">
        <v>0</v>
      </c>
      <c r="N14" s="26" t="n">
        <v>0</v>
      </c>
      <c r="O14" s="26" t="n">
        <f aca="false">SUM(I14:N14)</f>
        <v>23</v>
      </c>
      <c r="P14" s="27" t="n">
        <f aca="false">O14/D14*100</f>
        <v>29.1139240506329</v>
      </c>
      <c r="Q14" s="26" t="n">
        <v>19</v>
      </c>
      <c r="R14" s="26" t="n">
        <v>71</v>
      </c>
      <c r="S14" s="26" t="n">
        <v>14</v>
      </c>
      <c r="T14" s="26" t="n">
        <f aca="false">SUM(R14:S14)</f>
        <v>85</v>
      </c>
      <c r="U14" s="29" t="n">
        <f aca="false">T14/D14</f>
        <v>1.07594936708861</v>
      </c>
      <c r="V14" s="26" t="n">
        <v>23</v>
      </c>
      <c r="W14" s="26" t="n">
        <v>6</v>
      </c>
      <c r="X14" s="26" t="n">
        <v>5</v>
      </c>
      <c r="Y14" s="26" t="n">
        <v>4</v>
      </c>
      <c r="Z14" s="26" t="n">
        <v>0</v>
      </c>
      <c r="AA14" s="26" t="n">
        <v>0</v>
      </c>
      <c r="AB14" s="26" t="n">
        <v>3</v>
      </c>
      <c r="AC14" s="26" t="n">
        <f aca="false">SUM(W14:AB14)</f>
        <v>18</v>
      </c>
      <c r="AD14" s="26" t="n">
        <v>0</v>
      </c>
      <c r="AE14" s="26" t="n">
        <v>0</v>
      </c>
      <c r="AF14" s="26" t="n">
        <v>79</v>
      </c>
      <c r="AG14" s="30" t="n">
        <v>19</v>
      </c>
      <c r="AI14" s="31"/>
    </row>
    <row r="15" s="24" customFormat="true" ht="9" hidden="false" customHeight="true" outlineLevel="0" collapsed="false">
      <c r="B15" s="25" t="s">
        <v>48</v>
      </c>
      <c r="C15" s="26" t="n">
        <v>683</v>
      </c>
      <c r="D15" s="26" t="n">
        <v>666</v>
      </c>
      <c r="E15" s="27" t="n">
        <f aca="false">D15/C15*100</f>
        <v>97.510980966325</v>
      </c>
      <c r="F15" s="26" t="n">
        <v>654</v>
      </c>
      <c r="G15" s="28" t="n">
        <f aca="false">F15/D15*100</f>
        <v>98.1981981981982</v>
      </c>
      <c r="H15" s="26" t="n">
        <v>522</v>
      </c>
      <c r="I15" s="26" t="n">
        <v>98</v>
      </c>
      <c r="J15" s="26" t="n">
        <v>39</v>
      </c>
      <c r="K15" s="26" t="n">
        <v>2</v>
      </c>
      <c r="L15" s="26" t="n">
        <v>5</v>
      </c>
      <c r="M15" s="26" t="n">
        <v>0</v>
      </c>
      <c r="N15" s="26" t="n">
        <v>0</v>
      </c>
      <c r="O15" s="26" t="n">
        <f aca="false">SUM(I15:N15)</f>
        <v>144</v>
      </c>
      <c r="P15" s="27" t="n">
        <f aca="false">O15/D15*100</f>
        <v>21.6216216216216</v>
      </c>
      <c r="Q15" s="26" t="n">
        <v>136</v>
      </c>
      <c r="R15" s="26" t="n">
        <v>511</v>
      </c>
      <c r="S15" s="26" t="n">
        <v>52</v>
      </c>
      <c r="T15" s="26" t="n">
        <f aca="false">SUM(R15:S15)</f>
        <v>563</v>
      </c>
      <c r="U15" s="29" t="n">
        <f aca="false">T15/D15</f>
        <v>0.845345345345345</v>
      </c>
      <c r="V15" s="26" t="n">
        <v>148</v>
      </c>
      <c r="W15" s="26" t="n">
        <v>22</v>
      </c>
      <c r="X15" s="26" t="n">
        <v>4</v>
      </c>
      <c r="Y15" s="26" t="n">
        <v>13</v>
      </c>
      <c r="Z15" s="26" t="n">
        <v>13</v>
      </c>
      <c r="AA15" s="26" t="n">
        <v>0</v>
      </c>
      <c r="AB15" s="26" t="n">
        <v>8</v>
      </c>
      <c r="AC15" s="26" t="n">
        <f aca="false">SUM(W15:AB15)</f>
        <v>60</v>
      </c>
      <c r="AD15" s="26" t="n">
        <v>1</v>
      </c>
      <c r="AE15" s="26" t="n">
        <v>0</v>
      </c>
      <c r="AF15" s="26" t="n">
        <v>665</v>
      </c>
      <c r="AG15" s="30" t="n">
        <v>0</v>
      </c>
      <c r="AI15" s="31"/>
    </row>
    <row r="16" s="24" customFormat="true" ht="9" hidden="false" customHeight="true" outlineLevel="0" collapsed="false">
      <c r="B16" s="25" t="s">
        <v>49</v>
      </c>
      <c r="C16" s="26" t="n">
        <v>1201</v>
      </c>
      <c r="D16" s="26" t="n">
        <v>1077</v>
      </c>
      <c r="E16" s="27" t="n">
        <f aca="false">D16/C16*100</f>
        <v>89.6752706078268</v>
      </c>
      <c r="F16" s="26" t="n">
        <v>1061</v>
      </c>
      <c r="G16" s="28" t="n">
        <f aca="false">F16/D16*100</f>
        <v>98.5143918291551</v>
      </c>
      <c r="H16" s="26" t="n">
        <v>814</v>
      </c>
      <c r="I16" s="26" t="n">
        <v>170</v>
      </c>
      <c r="J16" s="26" t="n">
        <v>80</v>
      </c>
      <c r="K16" s="26" t="n">
        <v>3</v>
      </c>
      <c r="L16" s="26" t="n">
        <v>9</v>
      </c>
      <c r="M16" s="26" t="n">
        <v>0</v>
      </c>
      <c r="N16" s="26" t="n">
        <v>1</v>
      </c>
      <c r="O16" s="26" t="n">
        <f aca="false">SUM(I16:N16)</f>
        <v>263</v>
      </c>
      <c r="P16" s="27" t="n">
        <f aca="false">O16/D16*100</f>
        <v>24.4196843082637</v>
      </c>
      <c r="Q16" s="26" t="n">
        <v>224</v>
      </c>
      <c r="R16" s="26" t="n">
        <v>810</v>
      </c>
      <c r="S16" s="26" t="n">
        <v>209</v>
      </c>
      <c r="T16" s="26" t="n">
        <f aca="false">SUM(R16:S16)</f>
        <v>1019</v>
      </c>
      <c r="U16" s="29" t="n">
        <f aca="false">T16/D16</f>
        <v>0.946146703806871</v>
      </c>
      <c r="V16" s="26" t="n">
        <v>274</v>
      </c>
      <c r="W16" s="26" t="n">
        <v>78</v>
      </c>
      <c r="X16" s="26" t="n">
        <v>59</v>
      </c>
      <c r="Y16" s="26" t="n">
        <v>34</v>
      </c>
      <c r="Z16" s="26" t="n">
        <v>16</v>
      </c>
      <c r="AA16" s="26" t="n">
        <v>3</v>
      </c>
      <c r="AB16" s="26" t="n">
        <v>6</v>
      </c>
      <c r="AC16" s="26" t="n">
        <f aca="false">SUM(W16:AB16)</f>
        <v>196</v>
      </c>
      <c r="AD16" s="26" t="n">
        <v>7</v>
      </c>
      <c r="AE16" s="26" t="n">
        <v>0</v>
      </c>
      <c r="AF16" s="26" t="n">
        <v>1070</v>
      </c>
      <c r="AG16" s="30" t="n">
        <v>84</v>
      </c>
      <c r="AI16" s="31"/>
    </row>
    <row r="17" s="24" customFormat="true" ht="9" hidden="false" customHeight="true" outlineLevel="0" collapsed="false">
      <c r="B17" s="35" t="s">
        <v>50</v>
      </c>
      <c r="C17" s="26" t="n">
        <v>471</v>
      </c>
      <c r="D17" s="26" t="n">
        <v>414</v>
      </c>
      <c r="E17" s="27" t="n">
        <f aca="false">D17/C17*100</f>
        <v>87.8980891719745</v>
      </c>
      <c r="F17" s="26" t="n">
        <v>404</v>
      </c>
      <c r="G17" s="28" t="n">
        <f aca="false">F17/D17*100</f>
        <v>97.5845410628019</v>
      </c>
      <c r="H17" s="26" t="n">
        <v>313</v>
      </c>
      <c r="I17" s="26" t="n">
        <v>62</v>
      </c>
      <c r="J17" s="26" t="n">
        <v>33</v>
      </c>
      <c r="K17" s="26" t="n">
        <v>2</v>
      </c>
      <c r="L17" s="26" t="n">
        <v>3</v>
      </c>
      <c r="M17" s="26" t="n">
        <v>0</v>
      </c>
      <c r="N17" s="26" t="n">
        <v>1</v>
      </c>
      <c r="O17" s="26" t="n">
        <f aca="false">SUM(I17:N17)</f>
        <v>101</v>
      </c>
      <c r="P17" s="27" t="n">
        <f aca="false">O17/D17*100</f>
        <v>24.3961352657005</v>
      </c>
      <c r="Q17" s="26" t="n">
        <v>88</v>
      </c>
      <c r="R17" s="26" t="n">
        <v>357</v>
      </c>
      <c r="S17" s="26" t="n">
        <v>71</v>
      </c>
      <c r="T17" s="26" t="n">
        <f aca="false">SUM(R17:S17)</f>
        <v>428</v>
      </c>
      <c r="U17" s="29" t="n">
        <f aca="false">T17/D17</f>
        <v>1.03381642512077</v>
      </c>
      <c r="V17" s="26" t="n">
        <v>95</v>
      </c>
      <c r="W17" s="26" t="n">
        <v>32</v>
      </c>
      <c r="X17" s="26" t="n">
        <v>26</v>
      </c>
      <c r="Y17" s="26" t="n">
        <v>14</v>
      </c>
      <c r="Z17" s="26" t="n">
        <v>7</v>
      </c>
      <c r="AA17" s="26" t="n">
        <v>2</v>
      </c>
      <c r="AB17" s="26" t="n">
        <v>1</v>
      </c>
      <c r="AC17" s="26" t="n">
        <f aca="false">SUM(W17:AB17)</f>
        <v>82</v>
      </c>
      <c r="AD17" s="26" t="n">
        <v>2</v>
      </c>
      <c r="AE17" s="26" t="n">
        <v>0</v>
      </c>
      <c r="AF17" s="26" t="n">
        <v>412</v>
      </c>
      <c r="AG17" s="30" t="n">
        <v>46</v>
      </c>
      <c r="AI17" s="31"/>
    </row>
    <row r="18" s="24" customFormat="true" ht="9" hidden="false" customHeight="true" outlineLevel="0" collapsed="false">
      <c r="B18" s="35" t="s">
        <v>51</v>
      </c>
      <c r="C18" s="26" t="n">
        <v>176</v>
      </c>
      <c r="D18" s="26" t="n">
        <v>156</v>
      </c>
      <c r="E18" s="27" t="n">
        <f aca="false">D18/C18*100</f>
        <v>88.6363636363636</v>
      </c>
      <c r="F18" s="26" t="n">
        <v>156</v>
      </c>
      <c r="G18" s="28" t="n">
        <f aca="false">F18/D18*100</f>
        <v>100</v>
      </c>
      <c r="H18" s="26" t="n">
        <v>123</v>
      </c>
      <c r="I18" s="26" t="n">
        <v>22</v>
      </c>
      <c r="J18" s="26" t="n">
        <v>11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f aca="false">SUM(I18:N18)</f>
        <v>33</v>
      </c>
      <c r="P18" s="27" t="n">
        <f aca="false">O18/D18*100</f>
        <v>21.1538461538462</v>
      </c>
      <c r="Q18" s="26" t="n">
        <v>33</v>
      </c>
      <c r="R18" s="26" t="n">
        <v>97</v>
      </c>
      <c r="S18" s="26" t="n">
        <v>23</v>
      </c>
      <c r="T18" s="26" t="n">
        <f aca="false">SUM(R18:S18)</f>
        <v>120</v>
      </c>
      <c r="U18" s="29" t="n">
        <f aca="false">T18/D18</f>
        <v>0.769230769230769</v>
      </c>
      <c r="V18" s="26" t="n">
        <v>18</v>
      </c>
      <c r="W18" s="26" t="n">
        <v>9</v>
      </c>
      <c r="X18" s="26" t="n">
        <v>6</v>
      </c>
      <c r="Y18" s="26" t="n">
        <v>4</v>
      </c>
      <c r="Z18" s="26" t="n">
        <v>2</v>
      </c>
      <c r="AA18" s="26" t="n">
        <v>0</v>
      </c>
      <c r="AB18" s="26" t="n">
        <v>2</v>
      </c>
      <c r="AC18" s="26" t="n">
        <f aca="false">SUM(W18:AB18)</f>
        <v>23</v>
      </c>
      <c r="AD18" s="26" t="n">
        <v>0</v>
      </c>
      <c r="AE18" s="26" t="n">
        <v>0</v>
      </c>
      <c r="AF18" s="26" t="n">
        <v>156</v>
      </c>
      <c r="AG18" s="30" t="n">
        <v>18</v>
      </c>
      <c r="AI18" s="31"/>
    </row>
    <row r="19" s="24" customFormat="true" ht="9" hidden="false" customHeight="true" outlineLevel="0" collapsed="false">
      <c r="B19" s="35" t="s">
        <v>52</v>
      </c>
      <c r="C19" s="26" t="n">
        <v>49</v>
      </c>
      <c r="D19" s="26" t="n">
        <v>48</v>
      </c>
      <c r="E19" s="27" t="n">
        <f aca="false">D19/C19*100</f>
        <v>97.9591836734694</v>
      </c>
      <c r="F19" s="26" t="n">
        <v>46</v>
      </c>
      <c r="G19" s="28" t="n">
        <f aca="false">F19/D19*100</f>
        <v>95.8333333333333</v>
      </c>
      <c r="H19" s="26" t="n">
        <v>28</v>
      </c>
      <c r="I19" s="26" t="n">
        <v>12</v>
      </c>
      <c r="J19" s="26" t="n">
        <v>6</v>
      </c>
      <c r="K19" s="26" t="n">
        <v>0</v>
      </c>
      <c r="L19" s="26" t="n">
        <v>2</v>
      </c>
      <c r="M19" s="26" t="n">
        <v>0</v>
      </c>
      <c r="N19" s="26" t="n">
        <v>0</v>
      </c>
      <c r="O19" s="26" t="n">
        <f aca="false">SUM(I19:N19)</f>
        <v>20</v>
      </c>
      <c r="P19" s="27" t="n">
        <f aca="false">O19/D19*100</f>
        <v>41.6666666666667</v>
      </c>
      <c r="Q19" s="26" t="n">
        <v>15</v>
      </c>
      <c r="R19" s="26" t="n">
        <v>55</v>
      </c>
      <c r="S19" s="26" t="n">
        <v>27</v>
      </c>
      <c r="T19" s="26" t="n">
        <f aca="false">SUM(R19:S19)</f>
        <v>82</v>
      </c>
      <c r="U19" s="29" t="n">
        <f aca="false">T19/D19</f>
        <v>1.70833333333333</v>
      </c>
      <c r="V19" s="26" t="n">
        <v>6</v>
      </c>
      <c r="W19" s="26" t="n">
        <v>4</v>
      </c>
      <c r="X19" s="26" t="n">
        <v>1</v>
      </c>
      <c r="Y19" s="26" t="n">
        <v>2</v>
      </c>
      <c r="Z19" s="26" t="n">
        <v>2</v>
      </c>
      <c r="AA19" s="26" t="n">
        <v>1</v>
      </c>
      <c r="AB19" s="26" t="n">
        <v>0</v>
      </c>
      <c r="AC19" s="26" t="n">
        <f aca="false">SUM(W19:AB19)</f>
        <v>10</v>
      </c>
      <c r="AD19" s="26" t="n">
        <v>0</v>
      </c>
      <c r="AE19" s="26" t="n">
        <v>0</v>
      </c>
      <c r="AF19" s="26" t="n">
        <v>48</v>
      </c>
      <c r="AG19" s="30" t="n">
        <v>3</v>
      </c>
      <c r="AI19" s="31"/>
    </row>
    <row r="20" s="24" customFormat="true" ht="9" hidden="false" customHeight="true" outlineLevel="0" collapsed="false">
      <c r="B20" s="35" t="s">
        <v>53</v>
      </c>
      <c r="C20" s="26" t="n">
        <v>111</v>
      </c>
      <c r="D20" s="26" t="n">
        <v>102</v>
      </c>
      <c r="E20" s="27" t="n">
        <f aca="false">D20/C20*100</f>
        <v>91.8918918918919</v>
      </c>
      <c r="F20" s="26" t="n">
        <v>101</v>
      </c>
      <c r="G20" s="28" t="n">
        <f aca="false">F20/D20*100</f>
        <v>99.0196078431373</v>
      </c>
      <c r="H20" s="26" t="n">
        <v>75</v>
      </c>
      <c r="I20" s="26" t="n">
        <v>20</v>
      </c>
      <c r="J20" s="26" t="n">
        <v>7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f aca="false">SUM(I20:N20)</f>
        <v>27</v>
      </c>
      <c r="P20" s="27" t="n">
        <f aca="false">O20/D20*100</f>
        <v>26.4705882352941</v>
      </c>
      <c r="Q20" s="26" t="n">
        <v>24</v>
      </c>
      <c r="R20" s="26" t="n">
        <v>94</v>
      </c>
      <c r="S20" s="26" t="n">
        <v>16</v>
      </c>
      <c r="T20" s="26" t="n">
        <f aca="false">SUM(R20:S20)</f>
        <v>110</v>
      </c>
      <c r="U20" s="29" t="n">
        <f aca="false">T20/D20</f>
        <v>1.07843137254902</v>
      </c>
      <c r="V20" s="26" t="n">
        <v>30</v>
      </c>
      <c r="W20" s="26" t="n">
        <v>4</v>
      </c>
      <c r="X20" s="26" t="n">
        <v>2</v>
      </c>
      <c r="Y20" s="26" t="n">
        <v>5</v>
      </c>
      <c r="Z20" s="26" t="n">
        <v>2</v>
      </c>
      <c r="AA20" s="26" t="n">
        <v>0</v>
      </c>
      <c r="AB20" s="26" t="n">
        <v>1</v>
      </c>
      <c r="AC20" s="26" t="n">
        <f aca="false">SUM(W20:AB20)</f>
        <v>14</v>
      </c>
      <c r="AD20" s="26" t="n">
        <v>3</v>
      </c>
      <c r="AE20" s="26" t="n">
        <v>0</v>
      </c>
      <c r="AF20" s="26" t="n">
        <v>99</v>
      </c>
      <c r="AG20" s="30" t="n">
        <v>9</v>
      </c>
      <c r="AI20" s="31"/>
    </row>
    <row r="21" s="24" customFormat="true" ht="9" hidden="false" customHeight="true" outlineLevel="0" collapsed="false">
      <c r="B21" s="35" t="s">
        <v>54</v>
      </c>
      <c r="C21" s="26" t="n">
        <v>246</v>
      </c>
      <c r="D21" s="26" t="n">
        <v>218</v>
      </c>
      <c r="E21" s="27" t="n">
        <f aca="false">D21/C21*100</f>
        <v>88.6178861788618</v>
      </c>
      <c r="F21" s="26" t="n">
        <v>217</v>
      </c>
      <c r="G21" s="28" t="n">
        <f aca="false">F21/D21*100</f>
        <v>99.5412844036697</v>
      </c>
      <c r="H21" s="26" t="n">
        <v>178</v>
      </c>
      <c r="I21" s="26" t="n">
        <v>27</v>
      </c>
      <c r="J21" s="26" t="n">
        <v>8</v>
      </c>
      <c r="K21" s="26" t="n">
        <v>1</v>
      </c>
      <c r="L21" s="26" t="n">
        <v>4</v>
      </c>
      <c r="M21" s="26" t="n">
        <v>0</v>
      </c>
      <c r="N21" s="26" t="n">
        <v>0</v>
      </c>
      <c r="O21" s="26" t="n">
        <f aca="false">SUM(I21:N21)</f>
        <v>40</v>
      </c>
      <c r="P21" s="27" t="n">
        <f aca="false">O21/D21*100</f>
        <v>18.348623853211</v>
      </c>
      <c r="Q21" s="26" t="n">
        <v>30</v>
      </c>
      <c r="R21" s="26" t="n">
        <v>100</v>
      </c>
      <c r="S21" s="26" t="n">
        <v>32</v>
      </c>
      <c r="T21" s="26" t="n">
        <f aca="false">SUM(R21:S21)</f>
        <v>132</v>
      </c>
      <c r="U21" s="29" t="n">
        <f aca="false">T21/D21</f>
        <v>0.605504587155963</v>
      </c>
      <c r="V21" s="26" t="n">
        <v>83</v>
      </c>
      <c r="W21" s="26" t="n">
        <v>13</v>
      </c>
      <c r="X21" s="26" t="n">
        <v>16</v>
      </c>
      <c r="Y21" s="26" t="n">
        <v>3</v>
      </c>
      <c r="Z21" s="26" t="n">
        <v>0</v>
      </c>
      <c r="AA21" s="26" t="n">
        <v>0</v>
      </c>
      <c r="AB21" s="26" t="n">
        <v>1</v>
      </c>
      <c r="AC21" s="26" t="n">
        <f aca="false">SUM(W21:AB21)</f>
        <v>33</v>
      </c>
      <c r="AD21" s="26" t="n">
        <v>2</v>
      </c>
      <c r="AE21" s="26" t="n">
        <v>0</v>
      </c>
      <c r="AF21" s="26" t="n">
        <v>216</v>
      </c>
      <c r="AG21" s="30" t="n">
        <v>1</v>
      </c>
      <c r="AI21" s="31"/>
    </row>
    <row r="22" s="24" customFormat="true" ht="9" hidden="false" customHeight="true" outlineLevel="0" collapsed="false">
      <c r="B22" s="35" t="s">
        <v>55</v>
      </c>
      <c r="C22" s="26" t="n">
        <v>43</v>
      </c>
      <c r="D22" s="26" t="n">
        <v>41</v>
      </c>
      <c r="E22" s="27" t="n">
        <f aca="false">D22/C22*100</f>
        <v>95.3488372093023</v>
      </c>
      <c r="F22" s="26" t="n">
        <v>40</v>
      </c>
      <c r="G22" s="28" t="n">
        <f aca="false">F22/D22*100</f>
        <v>97.5609756097561</v>
      </c>
      <c r="H22" s="26" t="n">
        <v>27</v>
      </c>
      <c r="I22" s="26" t="n">
        <v>8</v>
      </c>
      <c r="J22" s="26" t="n">
        <v>6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f aca="false">SUM(I22:N22)</f>
        <v>14</v>
      </c>
      <c r="P22" s="27" t="n">
        <f aca="false">O22/D22*100</f>
        <v>34.1463414634146</v>
      </c>
      <c r="Q22" s="26" t="n">
        <v>10</v>
      </c>
      <c r="R22" s="26" t="n">
        <v>30</v>
      </c>
      <c r="S22" s="26" t="n">
        <v>11</v>
      </c>
      <c r="T22" s="26" t="n">
        <f aca="false">SUM(R22:S22)</f>
        <v>41</v>
      </c>
      <c r="U22" s="29" t="n">
        <f aca="false">T22/D22</f>
        <v>1</v>
      </c>
      <c r="V22" s="26" t="n">
        <v>12</v>
      </c>
      <c r="W22" s="26" t="n">
        <v>4</v>
      </c>
      <c r="X22" s="26" t="n">
        <v>2</v>
      </c>
      <c r="Y22" s="26" t="n">
        <v>4</v>
      </c>
      <c r="Z22" s="26" t="n">
        <v>2</v>
      </c>
      <c r="AA22" s="26" t="n">
        <v>0</v>
      </c>
      <c r="AB22" s="26" t="n">
        <v>0</v>
      </c>
      <c r="AC22" s="26" t="n">
        <f aca="false">SUM(W22:AB22)</f>
        <v>12</v>
      </c>
      <c r="AD22" s="26" t="n">
        <v>0</v>
      </c>
      <c r="AE22" s="26" t="n">
        <v>0</v>
      </c>
      <c r="AF22" s="26" t="n">
        <v>41</v>
      </c>
      <c r="AG22" s="30" t="n">
        <v>0</v>
      </c>
      <c r="AI22" s="31"/>
    </row>
    <row r="23" s="24" customFormat="true" ht="9" hidden="false" customHeight="true" outlineLevel="0" collapsed="false">
      <c r="B23" s="35" t="s">
        <v>56</v>
      </c>
      <c r="C23" s="26" t="n">
        <v>105</v>
      </c>
      <c r="D23" s="26" t="n">
        <v>98</v>
      </c>
      <c r="E23" s="27" t="n">
        <f aca="false">D23/C23*100</f>
        <v>93.3333333333333</v>
      </c>
      <c r="F23" s="26" t="n">
        <v>97</v>
      </c>
      <c r="G23" s="28" t="n">
        <f aca="false">F23/D23*100</f>
        <v>98.9795918367347</v>
      </c>
      <c r="H23" s="26" t="n">
        <v>70</v>
      </c>
      <c r="I23" s="26" t="n">
        <v>19</v>
      </c>
      <c r="J23" s="26" t="n">
        <v>9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f aca="false">SUM(I23:N23)</f>
        <v>28</v>
      </c>
      <c r="P23" s="27" t="n">
        <f aca="false">O23/D23*100</f>
        <v>28.5714285714286</v>
      </c>
      <c r="Q23" s="26" t="n">
        <v>24</v>
      </c>
      <c r="R23" s="26" t="n">
        <v>77</v>
      </c>
      <c r="S23" s="26" t="n">
        <v>29</v>
      </c>
      <c r="T23" s="26" t="n">
        <f aca="false">SUM(R23:S23)</f>
        <v>106</v>
      </c>
      <c r="U23" s="29" t="n">
        <f aca="false">T23/D23</f>
        <v>1.08163265306122</v>
      </c>
      <c r="V23" s="26" t="n">
        <v>30</v>
      </c>
      <c r="W23" s="26" t="n">
        <v>12</v>
      </c>
      <c r="X23" s="26" t="n">
        <v>6</v>
      </c>
      <c r="Y23" s="26" t="n">
        <v>2</v>
      </c>
      <c r="Z23" s="26" t="n">
        <v>1</v>
      </c>
      <c r="AA23" s="26" t="n">
        <v>0</v>
      </c>
      <c r="AB23" s="26" t="n">
        <v>1</v>
      </c>
      <c r="AC23" s="26" t="n">
        <f aca="false">SUM(W23:AB23)</f>
        <v>22</v>
      </c>
      <c r="AD23" s="26" t="n">
        <v>0</v>
      </c>
      <c r="AE23" s="26" t="n">
        <v>0</v>
      </c>
      <c r="AF23" s="26" t="n">
        <v>98</v>
      </c>
      <c r="AG23" s="30" t="n">
        <v>7</v>
      </c>
      <c r="AI23" s="31"/>
    </row>
    <row r="24" s="24" customFormat="true" ht="9" hidden="false" customHeight="true" outlineLevel="0" collapsed="false">
      <c r="B24" s="25" t="s">
        <v>57</v>
      </c>
      <c r="C24" s="26" t="n">
        <v>107</v>
      </c>
      <c r="D24" s="26" t="n">
        <v>103</v>
      </c>
      <c r="E24" s="27" t="n">
        <f aca="false">D24/C24*100</f>
        <v>96.2616822429907</v>
      </c>
      <c r="F24" s="26" t="n">
        <v>102</v>
      </c>
      <c r="G24" s="28" t="n">
        <f aca="false">F24/D24*100</f>
        <v>99.0291262135922</v>
      </c>
      <c r="H24" s="26" t="n">
        <v>85</v>
      </c>
      <c r="I24" s="26" t="n">
        <v>13</v>
      </c>
      <c r="J24" s="26" t="n">
        <v>5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f aca="false">SUM(I24:N24)</f>
        <v>18</v>
      </c>
      <c r="P24" s="27" t="n">
        <f aca="false">O24/D24*100</f>
        <v>17.4757281553398</v>
      </c>
      <c r="Q24" s="26" t="n">
        <v>16</v>
      </c>
      <c r="R24" s="26" t="n">
        <v>63</v>
      </c>
      <c r="S24" s="26" t="n">
        <v>29</v>
      </c>
      <c r="T24" s="26" t="n">
        <f aca="false">SUM(R24:S24)</f>
        <v>92</v>
      </c>
      <c r="U24" s="29" t="n">
        <f aca="false">T24/D24</f>
        <v>0.893203883495146</v>
      </c>
      <c r="V24" s="26" t="n">
        <v>23</v>
      </c>
      <c r="W24" s="26" t="n">
        <v>2</v>
      </c>
      <c r="X24" s="26" t="n">
        <v>0</v>
      </c>
      <c r="Y24" s="26" t="n">
        <v>5</v>
      </c>
      <c r="Z24" s="26" t="n">
        <v>0</v>
      </c>
      <c r="AA24" s="26" t="n">
        <v>0</v>
      </c>
      <c r="AB24" s="26" t="n">
        <v>0</v>
      </c>
      <c r="AC24" s="26" t="n">
        <f aca="false">SUM(W24:AB24)</f>
        <v>7</v>
      </c>
      <c r="AD24" s="26" t="n">
        <v>0</v>
      </c>
      <c r="AE24" s="26" t="n">
        <v>0</v>
      </c>
      <c r="AF24" s="26" t="n">
        <v>103</v>
      </c>
      <c r="AG24" s="30" t="n">
        <v>0</v>
      </c>
      <c r="AI24" s="31"/>
    </row>
    <row r="25" s="32" customFormat="true" ht="9" hidden="false" customHeight="true" outlineLevel="0" collapsed="false">
      <c r="B25" s="25" t="s">
        <v>58</v>
      </c>
      <c r="C25" s="26" t="n">
        <v>196</v>
      </c>
      <c r="D25" s="26" t="n">
        <v>183</v>
      </c>
      <c r="E25" s="27" t="n">
        <f aca="false">D25/C25*100</f>
        <v>93.3673469387755</v>
      </c>
      <c r="F25" s="26" t="n">
        <v>0</v>
      </c>
      <c r="G25" s="28" t="n">
        <f aca="false">F25/D25*100</f>
        <v>0</v>
      </c>
      <c r="H25" s="26" t="n">
        <v>158</v>
      </c>
      <c r="I25" s="26" t="n">
        <v>11</v>
      </c>
      <c r="J25" s="26" t="n">
        <v>10</v>
      </c>
      <c r="K25" s="26" t="n">
        <v>0</v>
      </c>
      <c r="L25" s="26" t="n">
        <v>4</v>
      </c>
      <c r="M25" s="26" t="n">
        <v>0</v>
      </c>
      <c r="N25" s="26" t="n">
        <v>0</v>
      </c>
      <c r="O25" s="26" t="n">
        <f aca="false">SUM(I25:N25)</f>
        <v>25</v>
      </c>
      <c r="P25" s="37" t="n">
        <f aca="false">O25/D25*100</f>
        <v>13.6612021857924</v>
      </c>
      <c r="Q25" s="26" t="n">
        <v>11</v>
      </c>
      <c r="R25" s="26" t="n">
        <v>42</v>
      </c>
      <c r="S25" s="26" t="n">
        <v>76</v>
      </c>
      <c r="T25" s="26" t="n">
        <f aca="false">SUM(R25:S25)</f>
        <v>118</v>
      </c>
      <c r="U25" s="29" t="n">
        <f aca="false">T25/D25</f>
        <v>0.644808743169399</v>
      </c>
      <c r="V25" s="26" t="n">
        <v>41</v>
      </c>
      <c r="W25" s="26" t="n">
        <v>7</v>
      </c>
      <c r="X25" s="26" t="n">
        <v>4</v>
      </c>
      <c r="Y25" s="26" t="n">
        <v>4</v>
      </c>
      <c r="Z25" s="26" t="n">
        <v>1</v>
      </c>
      <c r="AA25" s="26" t="n">
        <v>2</v>
      </c>
      <c r="AB25" s="26" t="n">
        <v>2</v>
      </c>
      <c r="AC25" s="26" t="n">
        <f aca="false">SUM(W25:AB25)</f>
        <v>20</v>
      </c>
      <c r="AD25" s="26" t="n">
        <v>0</v>
      </c>
      <c r="AE25" s="26" t="n">
        <v>0</v>
      </c>
      <c r="AF25" s="26" t="n">
        <v>183</v>
      </c>
      <c r="AG25" s="30" t="n">
        <v>11</v>
      </c>
      <c r="AI25" s="33"/>
    </row>
    <row r="26" s="32" customFormat="true" ht="9" hidden="false" customHeight="true" outlineLevel="0" collapsed="false">
      <c r="B26" s="25" t="s">
        <v>59</v>
      </c>
      <c r="C26" s="26" t="n">
        <v>98</v>
      </c>
      <c r="D26" s="26" t="n">
        <v>86</v>
      </c>
      <c r="E26" s="27" t="n">
        <f aca="false">D26/C26*100</f>
        <v>87.7551020408163</v>
      </c>
      <c r="F26" s="26" t="n">
        <v>85</v>
      </c>
      <c r="G26" s="28" t="n">
        <f aca="false">F26/D26*100</f>
        <v>98.8372093023256</v>
      </c>
      <c r="H26" s="26" t="n">
        <v>67</v>
      </c>
      <c r="I26" s="26" t="n">
        <v>12</v>
      </c>
      <c r="J26" s="26" t="n">
        <v>4</v>
      </c>
      <c r="K26" s="26" t="n">
        <v>1</v>
      </c>
      <c r="L26" s="26" t="n">
        <v>2</v>
      </c>
      <c r="M26" s="26" t="n">
        <v>0</v>
      </c>
      <c r="N26" s="26" t="n">
        <v>0</v>
      </c>
      <c r="O26" s="26" t="n">
        <f aca="false">SUM(I26:N26)</f>
        <v>19</v>
      </c>
      <c r="P26" s="27" t="n">
        <f aca="false">O26/D26*100</f>
        <v>22.093023255814</v>
      </c>
      <c r="Q26" s="26" t="n">
        <v>18</v>
      </c>
      <c r="R26" s="26" t="n">
        <v>60</v>
      </c>
      <c r="S26" s="26" t="n">
        <v>6</v>
      </c>
      <c r="T26" s="26" t="n">
        <f aca="false">SUM(R26:S26)</f>
        <v>66</v>
      </c>
      <c r="U26" s="29" t="n">
        <f aca="false">T26/D26</f>
        <v>0.767441860465116</v>
      </c>
      <c r="V26" s="26" t="n">
        <v>58</v>
      </c>
      <c r="W26" s="26" t="n">
        <v>4</v>
      </c>
      <c r="X26" s="26" t="n">
        <v>4</v>
      </c>
      <c r="Y26" s="26" t="n">
        <v>1</v>
      </c>
      <c r="Z26" s="26" t="n">
        <v>1</v>
      </c>
      <c r="AA26" s="26" t="n">
        <v>0</v>
      </c>
      <c r="AB26" s="26" t="n">
        <v>0</v>
      </c>
      <c r="AC26" s="26" t="n">
        <f aca="false">SUM(W26:AB26)</f>
        <v>10</v>
      </c>
      <c r="AD26" s="26" t="n">
        <v>0</v>
      </c>
      <c r="AE26" s="26" t="n">
        <v>0</v>
      </c>
      <c r="AF26" s="26" t="n">
        <v>86</v>
      </c>
      <c r="AG26" s="30"/>
      <c r="AI26" s="33"/>
    </row>
    <row r="27" s="24" customFormat="true" ht="9" hidden="false" customHeight="true" outlineLevel="0" collapsed="false">
      <c r="B27" s="25" t="s">
        <v>60</v>
      </c>
      <c r="C27" s="26" t="n">
        <v>1085</v>
      </c>
      <c r="D27" s="26" t="n">
        <v>1014</v>
      </c>
      <c r="E27" s="27" t="n">
        <f aca="false">D27/C27*100</f>
        <v>93.4562211981567</v>
      </c>
      <c r="F27" s="26" t="n">
        <v>996</v>
      </c>
      <c r="G27" s="28" t="n">
        <f aca="false">F27/D27*100</f>
        <v>98.2248520710059</v>
      </c>
      <c r="H27" s="26" t="n">
        <v>753</v>
      </c>
      <c r="I27" s="26" t="n">
        <v>184</v>
      </c>
      <c r="J27" s="26" t="n">
        <v>72</v>
      </c>
      <c r="K27" s="26" t="n">
        <v>0</v>
      </c>
      <c r="L27" s="26" t="n">
        <v>5</v>
      </c>
      <c r="M27" s="26" t="n">
        <v>0</v>
      </c>
      <c r="N27" s="26" t="n">
        <v>0</v>
      </c>
      <c r="O27" s="26" t="n">
        <f aca="false">SUM(I27:N27)</f>
        <v>261</v>
      </c>
      <c r="P27" s="27" t="n">
        <f aca="false">O27/D27*100</f>
        <v>25.7396449704142</v>
      </c>
      <c r="Q27" s="26" t="n">
        <v>255</v>
      </c>
      <c r="R27" s="26" t="n">
        <v>864</v>
      </c>
      <c r="S27" s="26" t="n">
        <v>127</v>
      </c>
      <c r="T27" s="26" t="n">
        <f aca="false">SUM(R27:S27)</f>
        <v>991</v>
      </c>
      <c r="U27" s="29" t="n">
        <f aca="false">T27/D27</f>
        <v>0.977317554240631</v>
      </c>
      <c r="V27" s="26" t="n">
        <v>282</v>
      </c>
      <c r="W27" s="26" t="n">
        <v>19</v>
      </c>
      <c r="X27" s="26" t="n">
        <v>7</v>
      </c>
      <c r="Y27" s="26" t="n">
        <v>29</v>
      </c>
      <c r="Z27" s="26" t="n">
        <v>7</v>
      </c>
      <c r="AA27" s="26" t="n">
        <v>2</v>
      </c>
      <c r="AB27" s="26" t="n">
        <v>10</v>
      </c>
      <c r="AC27" s="26" t="n">
        <f aca="false">SUM(W27:AB27)</f>
        <v>74</v>
      </c>
      <c r="AD27" s="26" t="n">
        <v>1</v>
      </c>
      <c r="AE27" s="26" t="n">
        <v>0</v>
      </c>
      <c r="AF27" s="26" t="n">
        <v>1013</v>
      </c>
      <c r="AG27" s="30" t="n">
        <v>0</v>
      </c>
      <c r="AI27" s="31"/>
    </row>
    <row r="28" s="24" customFormat="true" ht="9" hidden="false" customHeight="true" outlineLevel="0" collapsed="false">
      <c r="B28" s="25" t="s">
        <v>61</v>
      </c>
      <c r="C28" s="26" t="n">
        <v>236</v>
      </c>
      <c r="D28" s="26" t="n">
        <v>202</v>
      </c>
      <c r="E28" s="27" t="n">
        <f aca="false">D28/C28*100</f>
        <v>85.5932203389831</v>
      </c>
      <c r="F28" s="26" t="n">
        <v>190</v>
      </c>
      <c r="G28" s="28" t="n">
        <f aca="false">F28/D28*100</f>
        <v>94.0594059405941</v>
      </c>
      <c r="H28" s="26" t="n">
        <v>140</v>
      </c>
      <c r="I28" s="26" t="n">
        <v>43</v>
      </c>
      <c r="J28" s="26" t="n">
        <v>19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f aca="false">SUM(I28:N28)</f>
        <v>62</v>
      </c>
      <c r="P28" s="27" t="n">
        <f aca="false">O28/D28*100</f>
        <v>30.6930693069307</v>
      </c>
      <c r="Q28" s="26" t="n">
        <v>54</v>
      </c>
      <c r="R28" s="26" t="n">
        <v>168</v>
      </c>
      <c r="S28" s="26" t="n">
        <v>36</v>
      </c>
      <c r="T28" s="26" t="n">
        <f aca="false">SUM(R28:S28)</f>
        <v>204</v>
      </c>
      <c r="U28" s="29" t="n">
        <f aca="false">T28/D28</f>
        <v>1.00990099009901</v>
      </c>
      <c r="V28" s="26" t="n">
        <v>41</v>
      </c>
      <c r="W28" s="26" t="n">
        <v>5</v>
      </c>
      <c r="X28" s="26" t="n">
        <v>0</v>
      </c>
      <c r="Y28" s="26" t="n">
        <v>9</v>
      </c>
      <c r="Z28" s="26" t="n">
        <v>0</v>
      </c>
      <c r="AA28" s="26" t="n">
        <v>0</v>
      </c>
      <c r="AB28" s="26" t="n">
        <v>0</v>
      </c>
      <c r="AC28" s="26" t="n">
        <f aca="false">SUM(W28:AB28)</f>
        <v>14</v>
      </c>
      <c r="AD28" s="26" t="n">
        <v>0</v>
      </c>
      <c r="AE28" s="26" t="n">
        <v>0</v>
      </c>
      <c r="AF28" s="26" t="n">
        <v>202</v>
      </c>
      <c r="AG28" s="30" t="n">
        <v>0</v>
      </c>
      <c r="AI28" s="31"/>
    </row>
    <row r="29" s="32" customFormat="true" ht="9" hidden="false" customHeight="true" outlineLevel="0" collapsed="false">
      <c r="B29" s="25" t="s">
        <v>62</v>
      </c>
      <c r="C29" s="26" t="n">
        <v>75</v>
      </c>
      <c r="D29" s="26" t="n">
        <v>68</v>
      </c>
      <c r="E29" s="27" t="n">
        <f aca="false">D29/C29*100</f>
        <v>90.6666666666667</v>
      </c>
      <c r="F29" s="26" t="n">
        <v>68</v>
      </c>
      <c r="G29" s="28" t="n">
        <f aca="false">F29/D29*100</f>
        <v>100</v>
      </c>
      <c r="H29" s="26" t="n">
        <v>48</v>
      </c>
      <c r="I29" s="26" t="n">
        <v>10</v>
      </c>
      <c r="J29" s="26" t="n">
        <v>9</v>
      </c>
      <c r="K29" s="26" t="n">
        <v>0</v>
      </c>
      <c r="L29" s="26" t="n">
        <v>1</v>
      </c>
      <c r="M29" s="26" t="n">
        <v>0</v>
      </c>
      <c r="N29" s="26" t="n">
        <v>0</v>
      </c>
      <c r="O29" s="26" t="n">
        <f aca="false">SUM(I29:N29)</f>
        <v>20</v>
      </c>
      <c r="P29" s="27" t="n">
        <f aca="false">O29/D29*100</f>
        <v>29.4117647058824</v>
      </c>
      <c r="Q29" s="26" t="n">
        <v>20</v>
      </c>
      <c r="R29" s="26" t="n">
        <v>94</v>
      </c>
      <c r="S29" s="26" t="n">
        <v>1</v>
      </c>
      <c r="T29" s="26" t="n">
        <f aca="false">SUM(R29:S29)</f>
        <v>95</v>
      </c>
      <c r="U29" s="29" t="n">
        <f aca="false">T29/D29</f>
        <v>1.39705882352941</v>
      </c>
      <c r="V29" s="26" t="n">
        <v>12</v>
      </c>
      <c r="W29" s="26" t="n">
        <v>5</v>
      </c>
      <c r="X29" s="26" t="n">
        <v>0</v>
      </c>
      <c r="Y29" s="26" t="n">
        <v>1</v>
      </c>
      <c r="Z29" s="26" t="n">
        <v>0</v>
      </c>
      <c r="AA29" s="26" t="n">
        <v>0</v>
      </c>
      <c r="AB29" s="26" t="n">
        <v>0</v>
      </c>
      <c r="AC29" s="26" t="n">
        <f aca="false">SUM(W29:AB29)</f>
        <v>6</v>
      </c>
      <c r="AD29" s="26" t="n">
        <v>0</v>
      </c>
      <c r="AE29" s="26" t="n">
        <v>0</v>
      </c>
      <c r="AF29" s="26" t="n">
        <v>68</v>
      </c>
      <c r="AG29" s="30" t="n">
        <v>0</v>
      </c>
      <c r="AI29" s="33"/>
    </row>
    <row r="30" s="32" customFormat="true" ht="9" hidden="false" customHeight="true" outlineLevel="0" collapsed="false">
      <c r="B30" s="25" t="s">
        <v>63</v>
      </c>
      <c r="C30" s="26" t="n">
        <v>78</v>
      </c>
      <c r="D30" s="26" t="n">
        <v>68</v>
      </c>
      <c r="E30" s="27" t="n">
        <f aca="false">D30/C30*100</f>
        <v>87.1794871794872</v>
      </c>
      <c r="F30" s="26" t="n">
        <v>66</v>
      </c>
      <c r="G30" s="28" t="n">
        <f aca="false">F30/D30*100</f>
        <v>97.0588235294118</v>
      </c>
      <c r="H30" s="26" t="n">
        <v>40</v>
      </c>
      <c r="I30" s="26" t="n">
        <v>19</v>
      </c>
      <c r="J30" s="26" t="n">
        <v>8</v>
      </c>
      <c r="K30" s="26" t="n">
        <v>0</v>
      </c>
      <c r="L30" s="26" t="n">
        <v>1</v>
      </c>
      <c r="M30" s="26" t="n">
        <v>0</v>
      </c>
      <c r="N30" s="26" t="n">
        <v>0</v>
      </c>
      <c r="O30" s="26" t="n">
        <f aca="false">SUM(I30:N30)</f>
        <v>28</v>
      </c>
      <c r="P30" s="27" t="n">
        <f aca="false">O30/D30*100</f>
        <v>41.1764705882353</v>
      </c>
      <c r="Q30" s="26" t="n">
        <v>28</v>
      </c>
      <c r="R30" s="26" t="n">
        <v>100</v>
      </c>
      <c r="S30" s="26" t="n">
        <v>17</v>
      </c>
      <c r="T30" s="26" t="n">
        <f aca="false">SUM(R30:S30)</f>
        <v>117</v>
      </c>
      <c r="U30" s="29" t="n">
        <f aca="false">T30/D30</f>
        <v>1.72058823529412</v>
      </c>
      <c r="V30" s="26" t="n">
        <v>10</v>
      </c>
      <c r="W30" s="26" t="n">
        <v>0</v>
      </c>
      <c r="X30" s="26" t="n">
        <v>0</v>
      </c>
      <c r="Y30" s="26" t="n">
        <v>1</v>
      </c>
      <c r="Z30" s="26" t="n">
        <v>0</v>
      </c>
      <c r="AA30" s="26" t="n">
        <v>0</v>
      </c>
      <c r="AB30" s="26" t="n">
        <v>0</v>
      </c>
      <c r="AC30" s="26" t="n">
        <f aca="false">SUM(W30:AB30)</f>
        <v>1</v>
      </c>
      <c r="AD30" s="26" t="n">
        <v>0</v>
      </c>
      <c r="AE30" s="26" t="n">
        <v>0</v>
      </c>
      <c r="AF30" s="26" t="n">
        <v>68</v>
      </c>
      <c r="AG30" s="30" t="n">
        <v>0</v>
      </c>
      <c r="AI30" s="33"/>
    </row>
    <row r="31" s="24" customFormat="true" ht="9" hidden="false" customHeight="true" outlineLevel="0" collapsed="false">
      <c r="B31" s="25" t="s">
        <v>64</v>
      </c>
      <c r="C31" s="26" t="n">
        <v>63</v>
      </c>
      <c r="D31" s="26" t="n">
        <v>59</v>
      </c>
      <c r="E31" s="27" t="n">
        <f aca="false">D31/C31*100</f>
        <v>93.6507936507936</v>
      </c>
      <c r="F31" s="26" t="n">
        <v>59</v>
      </c>
      <c r="G31" s="28" t="n">
        <f aca="false">F31/D31*100</f>
        <v>100</v>
      </c>
      <c r="H31" s="26" t="n">
        <v>32</v>
      </c>
      <c r="I31" s="26" t="n">
        <v>17</v>
      </c>
      <c r="J31" s="26" t="n">
        <v>7</v>
      </c>
      <c r="K31" s="26" t="n">
        <v>3</v>
      </c>
      <c r="L31" s="26" t="n">
        <v>0</v>
      </c>
      <c r="M31" s="26" t="n">
        <v>0</v>
      </c>
      <c r="N31" s="26" t="n">
        <v>0</v>
      </c>
      <c r="O31" s="26" t="n">
        <f aca="false">SUM(I31:N31)</f>
        <v>27</v>
      </c>
      <c r="P31" s="27" t="n">
        <f aca="false">O31/D31*100</f>
        <v>45.7627118644068</v>
      </c>
      <c r="Q31" s="26" t="n">
        <v>27</v>
      </c>
      <c r="R31" s="26" t="n">
        <v>83</v>
      </c>
      <c r="S31" s="26" t="n">
        <v>12</v>
      </c>
      <c r="T31" s="26" t="n">
        <f aca="false">SUM(R31:S31)</f>
        <v>95</v>
      </c>
      <c r="U31" s="29" t="n">
        <f aca="false">T31/D31</f>
        <v>1.61016949152542</v>
      </c>
      <c r="V31" s="26" t="n">
        <v>24</v>
      </c>
      <c r="W31" s="26" t="n">
        <v>2</v>
      </c>
      <c r="X31" s="26" t="n">
        <v>1</v>
      </c>
      <c r="Y31" s="26" t="n">
        <v>0</v>
      </c>
      <c r="Z31" s="26" t="n">
        <v>1</v>
      </c>
      <c r="AA31" s="26" t="n">
        <v>0</v>
      </c>
      <c r="AB31" s="26" t="n">
        <v>1</v>
      </c>
      <c r="AC31" s="26" t="n">
        <f aca="false">SUM(W31:AB31)</f>
        <v>5</v>
      </c>
      <c r="AD31" s="26" t="n">
        <v>0</v>
      </c>
      <c r="AE31" s="26" t="n">
        <v>0</v>
      </c>
      <c r="AF31" s="26" t="n">
        <v>59</v>
      </c>
      <c r="AG31" s="30" t="n">
        <v>0</v>
      </c>
      <c r="AI31" s="31"/>
    </row>
    <row r="32" s="24" customFormat="true" ht="9" hidden="false" customHeight="true" outlineLevel="0" collapsed="false">
      <c r="B32" s="25" t="s">
        <v>65</v>
      </c>
      <c r="C32" s="26" t="n">
        <v>925</v>
      </c>
      <c r="D32" s="26" t="n">
        <v>807</v>
      </c>
      <c r="E32" s="27" t="n">
        <f aca="false">D32/C32*100</f>
        <v>87.2432432432432</v>
      </c>
      <c r="F32" s="26" t="n">
        <v>763</v>
      </c>
      <c r="G32" s="28" t="n">
        <f aca="false">F32/D32*100</f>
        <v>94.54770755886</v>
      </c>
      <c r="H32" s="26" t="n">
        <v>543</v>
      </c>
      <c r="I32" s="26" t="n">
        <v>164</v>
      </c>
      <c r="J32" s="26" t="n">
        <v>80</v>
      </c>
      <c r="K32" s="26" t="n">
        <v>0</v>
      </c>
      <c r="L32" s="26" t="n">
        <v>14</v>
      </c>
      <c r="M32" s="26" t="n">
        <v>0</v>
      </c>
      <c r="N32" s="26" t="n">
        <v>6</v>
      </c>
      <c r="O32" s="26" t="n">
        <f aca="false">SUM(I32:N32)</f>
        <v>264</v>
      </c>
      <c r="P32" s="27" t="n">
        <f aca="false">O32/D32*100</f>
        <v>32.7137546468402</v>
      </c>
      <c r="Q32" s="26" t="n">
        <v>229</v>
      </c>
      <c r="R32" s="26" t="n">
        <v>792</v>
      </c>
      <c r="S32" s="26" t="n">
        <v>251</v>
      </c>
      <c r="T32" s="26" t="n">
        <f aca="false">SUM(R32:S32)</f>
        <v>1043</v>
      </c>
      <c r="U32" s="29" t="n">
        <f aca="false">T32/D32</f>
        <v>1.29244114002478</v>
      </c>
      <c r="V32" s="26" t="n">
        <v>373</v>
      </c>
      <c r="W32" s="26" t="n">
        <v>31</v>
      </c>
      <c r="X32" s="26" t="n">
        <v>15</v>
      </c>
      <c r="Y32" s="26" t="n">
        <v>21</v>
      </c>
      <c r="Z32" s="26" t="n">
        <v>10</v>
      </c>
      <c r="AA32" s="26" t="n">
        <v>0</v>
      </c>
      <c r="AB32" s="26" t="n">
        <v>7</v>
      </c>
      <c r="AC32" s="26" t="n">
        <f aca="false">SUM(W32:AB32)</f>
        <v>84</v>
      </c>
      <c r="AD32" s="26" t="n">
        <v>4</v>
      </c>
      <c r="AE32" s="26" t="n">
        <v>0</v>
      </c>
      <c r="AF32" s="26" t="n">
        <v>803</v>
      </c>
      <c r="AG32" s="30" t="n">
        <v>0</v>
      </c>
      <c r="AI32" s="31"/>
    </row>
    <row r="33" s="24" customFormat="true" ht="9" hidden="false" customHeight="true" outlineLevel="0" collapsed="false">
      <c r="B33" s="35" t="s">
        <v>66</v>
      </c>
      <c r="C33" s="26"/>
      <c r="D33" s="26" t="n">
        <v>590</v>
      </c>
      <c r="E33" s="27"/>
      <c r="F33" s="26" t="n">
        <v>560</v>
      </c>
      <c r="G33" s="28" t="n">
        <f aca="false">F33/D33*100</f>
        <v>94.9152542372881</v>
      </c>
      <c r="H33" s="26" t="n">
        <v>396</v>
      </c>
      <c r="I33" s="26" t="n">
        <v>122</v>
      </c>
      <c r="J33" s="26" t="n">
        <v>60</v>
      </c>
      <c r="K33" s="26" t="n">
        <v>0</v>
      </c>
      <c r="L33" s="26" t="n">
        <v>10</v>
      </c>
      <c r="M33" s="26" t="n">
        <v>0</v>
      </c>
      <c r="N33" s="26" t="n">
        <v>2</v>
      </c>
      <c r="O33" s="26" t="n">
        <f aca="false">SUM(I33:N33)</f>
        <v>194</v>
      </c>
      <c r="P33" s="27" t="n">
        <f aca="false">O33/D33*100</f>
        <v>32.8813559322034</v>
      </c>
      <c r="Q33" s="26" t="n">
        <v>171</v>
      </c>
      <c r="R33" s="26" t="n">
        <v>595</v>
      </c>
      <c r="S33" s="26" t="n">
        <v>182</v>
      </c>
      <c r="T33" s="26" t="n">
        <f aca="false">SUM(R33:S33)</f>
        <v>777</v>
      </c>
      <c r="U33" s="29" t="n">
        <f aca="false">T33/D33</f>
        <v>1.31694915254237</v>
      </c>
      <c r="V33" s="26" t="n">
        <v>289</v>
      </c>
      <c r="W33" s="26" t="n">
        <v>24</v>
      </c>
      <c r="X33" s="26" t="n">
        <v>10</v>
      </c>
      <c r="Y33" s="26" t="n">
        <v>19</v>
      </c>
      <c r="Z33" s="26" t="n">
        <v>6</v>
      </c>
      <c r="AA33" s="26" t="n">
        <v>0</v>
      </c>
      <c r="AB33" s="26" t="n">
        <v>6</v>
      </c>
      <c r="AC33" s="26" t="n">
        <f aca="false">SUM(W33:AB33)</f>
        <v>65</v>
      </c>
      <c r="AD33" s="26" t="n">
        <v>3</v>
      </c>
      <c r="AE33" s="26" t="n">
        <v>0</v>
      </c>
      <c r="AF33" s="26" t="n">
        <v>587</v>
      </c>
      <c r="AG33" s="30" t="n">
        <v>0</v>
      </c>
      <c r="AI33" s="31"/>
    </row>
    <row r="34" s="24" customFormat="true" ht="9" hidden="false" customHeight="true" outlineLevel="0" collapsed="false">
      <c r="B34" s="35" t="s">
        <v>67</v>
      </c>
      <c r="C34" s="26"/>
      <c r="D34" s="26" t="n">
        <v>148</v>
      </c>
      <c r="E34" s="27"/>
      <c r="F34" s="26" t="n">
        <v>135</v>
      </c>
      <c r="G34" s="28" t="n">
        <f aca="false">F34/D34*100</f>
        <v>91.2162162162162</v>
      </c>
      <c r="H34" s="26" t="n">
        <v>92</v>
      </c>
      <c r="I34" s="26" t="n">
        <v>30</v>
      </c>
      <c r="J34" s="26" t="n">
        <v>18</v>
      </c>
      <c r="K34" s="26" t="n">
        <v>0</v>
      </c>
      <c r="L34" s="26" t="n">
        <v>4</v>
      </c>
      <c r="M34" s="26" t="n">
        <v>0</v>
      </c>
      <c r="N34" s="26" t="n">
        <v>4</v>
      </c>
      <c r="O34" s="26" t="n">
        <f aca="false">SUM(I34:N34)</f>
        <v>56</v>
      </c>
      <c r="P34" s="27" t="n">
        <f aca="false">O34/D34*100</f>
        <v>37.8378378378378</v>
      </c>
      <c r="Q34" s="26" t="n">
        <v>45</v>
      </c>
      <c r="R34" s="26" t="n">
        <v>164</v>
      </c>
      <c r="S34" s="26" t="n">
        <v>60</v>
      </c>
      <c r="T34" s="26" t="n">
        <f aca="false">SUM(R34:S34)</f>
        <v>224</v>
      </c>
      <c r="U34" s="29" t="n">
        <f aca="false">T34/D34</f>
        <v>1.51351351351351</v>
      </c>
      <c r="V34" s="26" t="n">
        <v>68</v>
      </c>
      <c r="W34" s="26" t="n">
        <v>5</v>
      </c>
      <c r="X34" s="26" t="n">
        <v>3</v>
      </c>
      <c r="Y34" s="26" t="n">
        <v>2</v>
      </c>
      <c r="Z34" s="26" t="n">
        <v>3</v>
      </c>
      <c r="AA34" s="26" t="n">
        <v>0</v>
      </c>
      <c r="AB34" s="26" t="n">
        <v>0</v>
      </c>
      <c r="AC34" s="26" t="n">
        <f aca="false">SUM(W34:AB34)</f>
        <v>13</v>
      </c>
      <c r="AD34" s="26" t="n">
        <v>0</v>
      </c>
      <c r="AE34" s="26" t="n">
        <v>0</v>
      </c>
      <c r="AF34" s="26" t="n">
        <v>148</v>
      </c>
      <c r="AG34" s="30" t="n">
        <v>0</v>
      </c>
      <c r="AI34" s="31"/>
    </row>
    <row r="35" s="24" customFormat="true" ht="9" hidden="false" customHeight="true" outlineLevel="0" collapsed="false">
      <c r="B35" s="35" t="s">
        <v>68</v>
      </c>
      <c r="C35" s="26"/>
      <c r="D35" s="26" t="n">
        <v>69</v>
      </c>
      <c r="E35" s="27"/>
      <c r="F35" s="26" t="n">
        <v>68</v>
      </c>
      <c r="G35" s="28" t="n">
        <f aca="false">F35/D35*100</f>
        <v>98.5507246376812</v>
      </c>
      <c r="H35" s="26" t="n">
        <v>55</v>
      </c>
      <c r="I35" s="26" t="n">
        <v>12</v>
      </c>
      <c r="J35" s="26" t="n">
        <v>2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f aca="false">SUM(I35:N35)</f>
        <v>14</v>
      </c>
      <c r="P35" s="27" t="n">
        <f aca="false">O35/D35*100</f>
        <v>20.2898550724638</v>
      </c>
      <c r="Q35" s="26" t="n">
        <v>13</v>
      </c>
      <c r="R35" s="26" t="n">
        <v>33</v>
      </c>
      <c r="S35" s="26" t="n">
        <v>9</v>
      </c>
      <c r="T35" s="26" t="n">
        <f aca="false">SUM(R35:S35)</f>
        <v>42</v>
      </c>
      <c r="U35" s="29" t="n">
        <f aca="false">T35/D35</f>
        <v>0.608695652173913</v>
      </c>
      <c r="V35" s="26" t="n">
        <v>16</v>
      </c>
      <c r="W35" s="26" t="n">
        <v>2</v>
      </c>
      <c r="X35" s="26" t="n">
        <v>2</v>
      </c>
      <c r="Y35" s="26" t="n">
        <v>0</v>
      </c>
      <c r="Z35" s="26" t="n">
        <v>1</v>
      </c>
      <c r="AA35" s="26" t="n">
        <v>0</v>
      </c>
      <c r="AB35" s="26" t="n">
        <v>1</v>
      </c>
      <c r="AC35" s="26" t="n">
        <f aca="false">SUM(W35:AB35)</f>
        <v>6</v>
      </c>
      <c r="AD35" s="26" t="n">
        <v>1</v>
      </c>
      <c r="AE35" s="26" t="n">
        <v>0</v>
      </c>
      <c r="AF35" s="26" t="n">
        <v>68</v>
      </c>
      <c r="AG35" s="30" t="n">
        <v>0</v>
      </c>
      <c r="AI35" s="31"/>
    </row>
    <row r="36" s="24" customFormat="true" ht="9" hidden="false" customHeight="true" outlineLevel="0" collapsed="false">
      <c r="B36" s="34" t="s">
        <v>69</v>
      </c>
      <c r="C36" s="26" t="n">
        <v>371</v>
      </c>
      <c r="D36" s="26" t="n">
        <v>318</v>
      </c>
      <c r="E36" s="27" t="n">
        <f aca="false">D36/C36*100</f>
        <v>85.7142857142857</v>
      </c>
      <c r="F36" s="26" t="n">
        <v>318</v>
      </c>
      <c r="G36" s="28" t="n">
        <f aca="false">F36/D36*100</f>
        <v>100</v>
      </c>
      <c r="H36" s="26" t="n">
        <v>218</v>
      </c>
      <c r="I36" s="26" t="n">
        <v>75</v>
      </c>
      <c r="J36" s="26" t="n">
        <v>20</v>
      </c>
      <c r="K36" s="26" t="n">
        <v>1</v>
      </c>
      <c r="L36" s="26" t="n">
        <v>4</v>
      </c>
      <c r="M36" s="26" t="n">
        <v>0</v>
      </c>
      <c r="N36" s="26" t="n">
        <v>0</v>
      </c>
      <c r="O36" s="26" t="n">
        <f aca="false">SUM(I36:N36)</f>
        <v>100</v>
      </c>
      <c r="P36" s="27" t="n">
        <f aca="false">O36/D36*100</f>
        <v>31.4465408805031</v>
      </c>
      <c r="Q36" s="26" t="n">
        <v>70</v>
      </c>
      <c r="R36" s="26" t="n">
        <v>235</v>
      </c>
      <c r="S36" s="26" t="n">
        <v>108</v>
      </c>
      <c r="T36" s="26" t="n">
        <f aca="false">SUM(R36:S36)</f>
        <v>343</v>
      </c>
      <c r="U36" s="29" t="n">
        <f aca="false">T36/D36</f>
        <v>1.07861635220126</v>
      </c>
      <c r="V36" s="26" t="n">
        <v>107</v>
      </c>
      <c r="W36" s="26" t="n">
        <v>10</v>
      </c>
      <c r="X36" s="26" t="n">
        <v>3</v>
      </c>
      <c r="Y36" s="26" t="n">
        <v>9</v>
      </c>
      <c r="Z36" s="26" t="n">
        <v>4</v>
      </c>
      <c r="AA36" s="26" t="n">
        <v>0</v>
      </c>
      <c r="AB36" s="26" t="n">
        <v>6</v>
      </c>
      <c r="AC36" s="26" t="n">
        <f aca="false">SUM(W36:AB36)</f>
        <v>32</v>
      </c>
      <c r="AD36" s="26" t="n">
        <v>0</v>
      </c>
      <c r="AE36" s="26" t="n">
        <v>0</v>
      </c>
      <c r="AF36" s="26" t="n">
        <v>318</v>
      </c>
      <c r="AG36" s="30" t="n">
        <v>0</v>
      </c>
      <c r="AI36" s="31"/>
    </row>
    <row r="37" s="24" customFormat="true" ht="9" hidden="false" customHeight="true" outlineLevel="0" collapsed="false">
      <c r="B37" s="35" t="s">
        <v>70</v>
      </c>
      <c r="C37" s="26" t="n">
        <v>107</v>
      </c>
      <c r="D37" s="26" t="n">
        <v>85</v>
      </c>
      <c r="E37" s="27" t="n">
        <f aca="false">D37/C37*100</f>
        <v>79.4392523364486</v>
      </c>
      <c r="F37" s="26" t="n">
        <v>85</v>
      </c>
      <c r="G37" s="28" t="n">
        <f aca="false">F37/D37*100</f>
        <v>100</v>
      </c>
      <c r="H37" s="26" t="n">
        <v>57</v>
      </c>
      <c r="I37" s="26" t="n">
        <v>23</v>
      </c>
      <c r="J37" s="26" t="n">
        <v>4</v>
      </c>
      <c r="K37" s="26" t="n">
        <v>0</v>
      </c>
      <c r="L37" s="26" t="n">
        <v>1</v>
      </c>
      <c r="M37" s="26" t="n">
        <v>0</v>
      </c>
      <c r="N37" s="26" t="n">
        <v>0</v>
      </c>
      <c r="O37" s="26" t="n">
        <f aca="false">SUM(I37:N37)</f>
        <v>28</v>
      </c>
      <c r="P37" s="27" t="n">
        <f aca="false">O37/D37*100</f>
        <v>32.9411764705882</v>
      </c>
      <c r="Q37" s="26" t="n">
        <v>23</v>
      </c>
      <c r="R37" s="26" t="n">
        <v>84</v>
      </c>
      <c r="S37" s="26" t="n">
        <v>16</v>
      </c>
      <c r="T37" s="26" t="n">
        <f aca="false">SUM(R37:S37)</f>
        <v>100</v>
      </c>
      <c r="U37" s="29" t="n">
        <f aca="false">T37/D37</f>
        <v>1.17647058823529</v>
      </c>
      <c r="V37" s="26" t="n">
        <v>30</v>
      </c>
      <c r="W37" s="26" t="n">
        <v>6</v>
      </c>
      <c r="X37" s="26" t="n">
        <v>0</v>
      </c>
      <c r="Y37" s="26" t="n">
        <v>3</v>
      </c>
      <c r="Z37" s="26" t="n">
        <v>0</v>
      </c>
      <c r="AA37" s="26" t="n">
        <v>0</v>
      </c>
      <c r="AB37" s="26" t="n">
        <v>1</v>
      </c>
      <c r="AC37" s="26" t="n">
        <f aca="false">SUM(W37:AB37)</f>
        <v>10</v>
      </c>
      <c r="AD37" s="26" t="n">
        <v>0</v>
      </c>
      <c r="AE37" s="26" t="n">
        <v>0</v>
      </c>
      <c r="AF37" s="26" t="n">
        <v>85</v>
      </c>
      <c r="AG37" s="30" t="n">
        <v>0</v>
      </c>
      <c r="AI37" s="31"/>
    </row>
    <row r="38" s="24" customFormat="true" ht="9" hidden="false" customHeight="true" outlineLevel="0" collapsed="false">
      <c r="B38" s="35" t="s">
        <v>71</v>
      </c>
      <c r="C38" s="26" t="n">
        <v>45</v>
      </c>
      <c r="D38" s="26" t="n">
        <v>42</v>
      </c>
      <c r="E38" s="27" t="n">
        <f aca="false">D38/C38*100</f>
        <v>93.3333333333333</v>
      </c>
      <c r="F38" s="26" t="n">
        <v>42</v>
      </c>
      <c r="G38" s="28" t="n">
        <f aca="false">F38/D38*100</f>
        <v>100</v>
      </c>
      <c r="H38" s="26" t="n">
        <v>28</v>
      </c>
      <c r="I38" s="26" t="n">
        <v>9</v>
      </c>
      <c r="J38" s="26" t="n">
        <v>5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f aca="false">SUM(I38:N38)</f>
        <v>14</v>
      </c>
      <c r="P38" s="27" t="n">
        <f aca="false">O38/D38*100</f>
        <v>33.3333333333333</v>
      </c>
      <c r="Q38" s="26" t="n">
        <v>11</v>
      </c>
      <c r="R38" s="26" t="n">
        <v>42</v>
      </c>
      <c r="S38" s="26" t="n">
        <v>14</v>
      </c>
      <c r="T38" s="26" t="n">
        <f aca="false">SUM(R38:S38)</f>
        <v>56</v>
      </c>
      <c r="U38" s="29" t="n">
        <f aca="false">T38/D38</f>
        <v>1.33333333333333</v>
      </c>
      <c r="V38" s="26" t="n">
        <v>12</v>
      </c>
      <c r="W38" s="26" t="n">
        <v>2</v>
      </c>
      <c r="X38" s="26" t="n">
        <v>0</v>
      </c>
      <c r="Y38" s="26" t="n">
        <v>1</v>
      </c>
      <c r="Z38" s="26" t="n">
        <v>1</v>
      </c>
      <c r="AA38" s="26" t="n">
        <v>0</v>
      </c>
      <c r="AB38" s="26" t="n">
        <v>2</v>
      </c>
      <c r="AC38" s="26" t="n">
        <f aca="false">SUM(W38:AB38)</f>
        <v>6</v>
      </c>
      <c r="AD38" s="26" t="n">
        <v>0</v>
      </c>
      <c r="AE38" s="26" t="n">
        <v>0</v>
      </c>
      <c r="AF38" s="26" t="n">
        <v>42</v>
      </c>
      <c r="AG38" s="30" t="n">
        <v>0</v>
      </c>
      <c r="AI38" s="31"/>
    </row>
    <row r="39" s="24" customFormat="true" ht="9" hidden="false" customHeight="true" outlineLevel="0" collapsed="false">
      <c r="B39" s="35" t="s">
        <v>72</v>
      </c>
      <c r="C39" s="26" t="n">
        <v>97</v>
      </c>
      <c r="D39" s="26" t="n">
        <v>80</v>
      </c>
      <c r="E39" s="27" t="n">
        <f aca="false">D39/C39*100</f>
        <v>82.4742268041237</v>
      </c>
      <c r="F39" s="26" t="n">
        <v>80</v>
      </c>
      <c r="G39" s="28" t="n">
        <f aca="false">F39/D39*100</f>
        <v>100</v>
      </c>
      <c r="H39" s="26" t="n">
        <v>54</v>
      </c>
      <c r="I39" s="26" t="n">
        <v>19</v>
      </c>
      <c r="J39" s="26" t="n">
        <v>7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f aca="false">SUM(I39:N39)</f>
        <v>26</v>
      </c>
      <c r="P39" s="27" t="n">
        <f aca="false">O39/D39*100</f>
        <v>32.5</v>
      </c>
      <c r="Q39" s="26" t="n">
        <v>19</v>
      </c>
      <c r="R39" s="26" t="n">
        <v>54</v>
      </c>
      <c r="S39" s="26" t="n">
        <v>28</v>
      </c>
      <c r="T39" s="26" t="n">
        <f aca="false">SUM(R39:S39)</f>
        <v>82</v>
      </c>
      <c r="U39" s="29" t="n">
        <f aca="false">T39/D39</f>
        <v>1.025</v>
      </c>
      <c r="V39" s="26" t="n">
        <v>27</v>
      </c>
      <c r="W39" s="26" t="n">
        <v>0</v>
      </c>
      <c r="X39" s="26" t="n">
        <v>1</v>
      </c>
      <c r="Y39" s="26" t="n">
        <v>3</v>
      </c>
      <c r="Z39" s="26" t="n">
        <v>1</v>
      </c>
      <c r="AA39" s="26" t="n">
        <v>0</v>
      </c>
      <c r="AB39" s="26" t="n">
        <v>1</v>
      </c>
      <c r="AC39" s="26" t="n">
        <f aca="false">SUM(W39:AB39)</f>
        <v>6</v>
      </c>
      <c r="AD39" s="26" t="n">
        <v>0</v>
      </c>
      <c r="AE39" s="26" t="n">
        <v>0</v>
      </c>
      <c r="AF39" s="26" t="n">
        <v>80</v>
      </c>
      <c r="AG39" s="30" t="n">
        <v>0</v>
      </c>
      <c r="AI39" s="31"/>
    </row>
    <row r="40" s="24" customFormat="true" ht="9" hidden="false" customHeight="true" outlineLevel="0" collapsed="false">
      <c r="B40" s="35" t="s">
        <v>73</v>
      </c>
      <c r="C40" s="26" t="n">
        <v>122</v>
      </c>
      <c r="D40" s="26" t="n">
        <v>111</v>
      </c>
      <c r="E40" s="27" t="n">
        <f aca="false">D40/C40*100</f>
        <v>90.983606557377</v>
      </c>
      <c r="F40" s="26" t="n">
        <v>111</v>
      </c>
      <c r="G40" s="28" t="n">
        <f aca="false">F40/D40*100</f>
        <v>100</v>
      </c>
      <c r="H40" s="26" t="n">
        <v>79</v>
      </c>
      <c r="I40" s="26" t="n">
        <v>24</v>
      </c>
      <c r="J40" s="26" t="n">
        <v>4</v>
      </c>
      <c r="K40" s="26" t="n">
        <v>1</v>
      </c>
      <c r="L40" s="26" t="n">
        <v>3</v>
      </c>
      <c r="M40" s="26" t="n">
        <v>0</v>
      </c>
      <c r="N40" s="26" t="n">
        <v>0</v>
      </c>
      <c r="O40" s="26" t="n">
        <f aca="false">SUM(I40:N40)</f>
        <v>32</v>
      </c>
      <c r="P40" s="27" t="n">
        <f aca="false">O40/D40*100</f>
        <v>28.8288288288288</v>
      </c>
      <c r="Q40" s="26" t="n">
        <v>17</v>
      </c>
      <c r="R40" s="26" t="n">
        <v>55</v>
      </c>
      <c r="S40" s="26" t="n">
        <v>50</v>
      </c>
      <c r="T40" s="26" t="n">
        <f aca="false">SUM(R40:S40)</f>
        <v>105</v>
      </c>
      <c r="U40" s="29" t="n">
        <f aca="false">T40/D40</f>
        <v>0.945945945945946</v>
      </c>
      <c r="V40" s="26" t="n">
        <v>38</v>
      </c>
      <c r="W40" s="26" t="n">
        <v>2</v>
      </c>
      <c r="X40" s="26" t="n">
        <v>2</v>
      </c>
      <c r="Y40" s="26" t="n">
        <v>2</v>
      </c>
      <c r="Z40" s="26" t="n">
        <v>2</v>
      </c>
      <c r="AA40" s="26" t="n">
        <v>0</v>
      </c>
      <c r="AB40" s="26" t="n">
        <v>2</v>
      </c>
      <c r="AC40" s="26" t="n">
        <f aca="false">SUM(W40:AB40)</f>
        <v>10</v>
      </c>
      <c r="AD40" s="26" t="n">
        <v>0</v>
      </c>
      <c r="AE40" s="26" t="n">
        <v>0</v>
      </c>
      <c r="AF40" s="26" t="n">
        <v>111</v>
      </c>
      <c r="AG40" s="30" t="n">
        <v>0</v>
      </c>
      <c r="AI40" s="31"/>
    </row>
    <row r="41" s="24" customFormat="true" ht="9" hidden="false" customHeight="true" outlineLevel="0" collapsed="false">
      <c r="B41" s="25" t="s">
        <v>74</v>
      </c>
      <c r="C41" s="26" t="n">
        <v>38</v>
      </c>
      <c r="D41" s="26" t="n">
        <v>31</v>
      </c>
      <c r="E41" s="27" t="n">
        <f aca="false">D41/C41*100</f>
        <v>81.5789473684211</v>
      </c>
      <c r="F41" s="26" t="n">
        <v>31</v>
      </c>
      <c r="G41" s="28" t="n">
        <f aca="false">F41/D41*100</f>
        <v>100</v>
      </c>
      <c r="H41" s="26" t="n">
        <v>23</v>
      </c>
      <c r="I41" s="26" t="n">
        <v>5</v>
      </c>
      <c r="J41" s="26" t="n">
        <v>3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f aca="false">SUM(I41:N41)</f>
        <v>8</v>
      </c>
      <c r="P41" s="27" t="n">
        <f aca="false">O41/D41*100</f>
        <v>25.8064516129032</v>
      </c>
      <c r="Q41" s="26" t="n">
        <v>7</v>
      </c>
      <c r="R41" s="26" t="n">
        <v>22</v>
      </c>
      <c r="S41" s="26" t="n">
        <v>8</v>
      </c>
      <c r="T41" s="26" t="n">
        <f aca="false">SUM(R41:S41)</f>
        <v>30</v>
      </c>
      <c r="U41" s="29" t="n">
        <f aca="false">T41/D41</f>
        <v>0.967741935483871</v>
      </c>
      <c r="V41" s="26" t="n">
        <v>0</v>
      </c>
      <c r="W41" s="26" t="n">
        <v>3</v>
      </c>
      <c r="X41" s="26" t="n">
        <v>0</v>
      </c>
      <c r="Y41" s="26" t="n">
        <v>5</v>
      </c>
      <c r="Z41" s="26" t="n">
        <v>0</v>
      </c>
      <c r="AA41" s="26" t="n">
        <v>0</v>
      </c>
      <c r="AB41" s="26" t="n">
        <v>0</v>
      </c>
      <c r="AC41" s="26" t="n">
        <f aca="false">SUM(W41:AB41)</f>
        <v>8</v>
      </c>
      <c r="AD41" s="26" t="n">
        <v>0</v>
      </c>
      <c r="AE41" s="26" t="n">
        <v>0</v>
      </c>
      <c r="AF41" s="26" t="n">
        <v>31</v>
      </c>
      <c r="AG41" s="30" t="n">
        <v>0</v>
      </c>
      <c r="AI41" s="31"/>
    </row>
    <row r="42" s="24" customFormat="true" ht="9" hidden="false" customHeight="true" outlineLevel="0" collapsed="false">
      <c r="B42" s="25" t="s">
        <v>75</v>
      </c>
      <c r="C42" s="26" t="n">
        <v>88</v>
      </c>
      <c r="D42" s="26" t="n">
        <v>77</v>
      </c>
      <c r="E42" s="27" t="n">
        <f aca="false">D42/C42*100</f>
        <v>87.5</v>
      </c>
      <c r="F42" s="26" t="n">
        <v>77</v>
      </c>
      <c r="G42" s="28" t="n">
        <f aca="false">F42/D42*100</f>
        <v>100</v>
      </c>
      <c r="H42" s="26" t="n">
        <v>56</v>
      </c>
      <c r="I42" s="26" t="n">
        <v>14</v>
      </c>
      <c r="J42" s="26" t="n">
        <v>7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f aca="false">SUM(I42:N42)</f>
        <v>21</v>
      </c>
      <c r="P42" s="27" t="n">
        <f aca="false">O42/D42*100</f>
        <v>27.2727272727273</v>
      </c>
      <c r="Q42" s="26" t="n">
        <v>21</v>
      </c>
      <c r="R42" s="26" t="n">
        <v>70</v>
      </c>
      <c r="S42" s="26" t="n">
        <v>46</v>
      </c>
      <c r="T42" s="26" t="n">
        <f aca="false">SUM(R42:S42)</f>
        <v>116</v>
      </c>
      <c r="U42" s="29" t="n">
        <f aca="false">T42/D42</f>
        <v>1.50649350649351</v>
      </c>
      <c r="V42" s="26" t="n">
        <v>10</v>
      </c>
      <c r="W42" s="26" t="n">
        <v>0</v>
      </c>
      <c r="X42" s="26" t="n">
        <v>0</v>
      </c>
      <c r="Y42" s="26" t="n">
        <v>1</v>
      </c>
      <c r="Z42" s="26" t="n">
        <v>0</v>
      </c>
      <c r="AA42" s="26" t="n">
        <v>0</v>
      </c>
      <c r="AB42" s="26" t="n">
        <v>0</v>
      </c>
      <c r="AC42" s="26" t="n">
        <f aca="false">SUM(W42:AB42)</f>
        <v>1</v>
      </c>
      <c r="AD42" s="26" t="n">
        <v>0</v>
      </c>
      <c r="AE42" s="26" t="n">
        <v>0</v>
      </c>
      <c r="AF42" s="26" t="n">
        <v>77</v>
      </c>
      <c r="AG42" s="30" t="n">
        <v>0</v>
      </c>
      <c r="AI42" s="31"/>
    </row>
    <row r="43" s="24" customFormat="true" ht="9" hidden="false" customHeight="true" outlineLevel="0" collapsed="false">
      <c r="B43" s="25" t="s">
        <v>76</v>
      </c>
      <c r="C43" s="26" t="n">
        <v>93</v>
      </c>
      <c r="D43" s="26" t="n">
        <v>80</v>
      </c>
      <c r="E43" s="27" t="n">
        <f aca="false">D43/C43*100</f>
        <v>86.0215053763441</v>
      </c>
      <c r="F43" s="26" t="n">
        <v>80</v>
      </c>
      <c r="G43" s="28" t="n">
        <f aca="false">F43/D43*100</f>
        <v>100</v>
      </c>
      <c r="H43" s="26" t="n">
        <v>55</v>
      </c>
      <c r="I43" s="26" t="n">
        <v>14</v>
      </c>
      <c r="J43" s="26" t="n">
        <v>9</v>
      </c>
      <c r="K43" s="26" t="n">
        <v>0</v>
      </c>
      <c r="L43" s="26" t="n">
        <v>2</v>
      </c>
      <c r="M43" s="26" t="n">
        <v>0</v>
      </c>
      <c r="N43" s="26" t="n">
        <v>0</v>
      </c>
      <c r="O43" s="26" t="n">
        <f aca="false">SUM(I43:N43)</f>
        <v>25</v>
      </c>
      <c r="P43" s="27" t="n">
        <f aca="false">O43/D43*100</f>
        <v>31.25</v>
      </c>
      <c r="Q43" s="26" t="n">
        <v>19</v>
      </c>
      <c r="R43" s="26" t="n">
        <v>52</v>
      </c>
      <c r="S43" s="26" t="n">
        <v>51</v>
      </c>
      <c r="T43" s="26" t="n">
        <f aca="false">SUM(R43:S43)</f>
        <v>103</v>
      </c>
      <c r="U43" s="29" t="n">
        <f aca="false">T43/D43</f>
        <v>1.2875</v>
      </c>
      <c r="V43" s="26" t="n">
        <v>29</v>
      </c>
      <c r="W43" s="26" t="n">
        <v>4</v>
      </c>
      <c r="X43" s="26" t="n">
        <v>2</v>
      </c>
      <c r="Y43" s="26" t="n">
        <v>1</v>
      </c>
      <c r="Z43" s="26" t="n">
        <v>0</v>
      </c>
      <c r="AA43" s="26" t="n">
        <v>0</v>
      </c>
      <c r="AB43" s="26" t="n">
        <v>1</v>
      </c>
      <c r="AC43" s="26" t="n">
        <f aca="false">SUM(W43:AB43)</f>
        <v>8</v>
      </c>
      <c r="AD43" s="26" t="n">
        <v>0</v>
      </c>
      <c r="AE43" s="26" t="n">
        <v>0</v>
      </c>
      <c r="AF43" s="26" t="n">
        <v>80</v>
      </c>
      <c r="AG43" s="30" t="n">
        <v>0</v>
      </c>
      <c r="AI43" s="31"/>
    </row>
    <row r="44" s="24" customFormat="true" ht="9" hidden="false" customHeight="true" outlineLevel="0" collapsed="false">
      <c r="B44" s="25" t="s">
        <v>77</v>
      </c>
      <c r="C44" s="26" t="n">
        <v>64</v>
      </c>
      <c r="D44" s="26" t="n">
        <v>61</v>
      </c>
      <c r="E44" s="27" t="n">
        <f aca="false">D44/C44*100</f>
        <v>95.3125</v>
      </c>
      <c r="F44" s="26" t="n">
        <v>0</v>
      </c>
      <c r="G44" s="28" t="n">
        <f aca="false">F44/D44*100</f>
        <v>0</v>
      </c>
      <c r="H44" s="26" t="n">
        <v>39</v>
      </c>
      <c r="I44" s="26" t="n">
        <v>17</v>
      </c>
      <c r="J44" s="26" t="n">
        <v>5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f aca="false">SUM(I44:N44)</f>
        <v>22</v>
      </c>
      <c r="P44" s="27" t="n">
        <f aca="false">O44/D44*100</f>
        <v>36.0655737704918</v>
      </c>
      <c r="Q44" s="26" t="n">
        <v>16</v>
      </c>
      <c r="R44" s="26" t="n">
        <v>51</v>
      </c>
      <c r="S44" s="26" t="n">
        <v>21</v>
      </c>
      <c r="T44" s="26" t="n">
        <f aca="false">SUM(R44:S44)</f>
        <v>72</v>
      </c>
      <c r="U44" s="29" t="n">
        <f aca="false">T44/D44</f>
        <v>1.18032786885246</v>
      </c>
      <c r="V44" s="26" t="n">
        <v>9</v>
      </c>
      <c r="W44" s="26" t="n">
        <v>0</v>
      </c>
      <c r="X44" s="26" t="n">
        <v>0</v>
      </c>
      <c r="Y44" s="26" t="n">
        <v>2</v>
      </c>
      <c r="Z44" s="26" t="n">
        <v>1</v>
      </c>
      <c r="AA44" s="26" t="n">
        <v>0</v>
      </c>
      <c r="AB44" s="26" t="n">
        <v>0</v>
      </c>
      <c r="AC44" s="26" t="n">
        <f aca="false">SUM(W44:AB44)</f>
        <v>3</v>
      </c>
      <c r="AD44" s="26" t="n">
        <v>0</v>
      </c>
      <c r="AE44" s="26" t="n">
        <v>0</v>
      </c>
      <c r="AF44" s="26" t="n">
        <v>61</v>
      </c>
      <c r="AG44" s="30" t="n">
        <v>11</v>
      </c>
      <c r="AI44" s="31"/>
    </row>
    <row r="45" s="24" customFormat="true" ht="9" hidden="false" customHeight="true" outlineLevel="0" collapsed="false">
      <c r="B45" s="25" t="s">
        <v>78</v>
      </c>
      <c r="C45" s="26" t="n">
        <v>32</v>
      </c>
      <c r="D45" s="26" t="n">
        <v>32</v>
      </c>
      <c r="E45" s="38" t="n">
        <f aca="false">D45/C45*100</f>
        <v>100</v>
      </c>
      <c r="F45" s="26" t="n">
        <v>32</v>
      </c>
      <c r="G45" s="28" t="n">
        <f aca="false">F45/D45*100</f>
        <v>100</v>
      </c>
      <c r="H45" s="26" t="n">
        <v>16</v>
      </c>
      <c r="I45" s="26" t="n">
        <v>11</v>
      </c>
      <c r="J45" s="26" t="n">
        <v>5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f aca="false">SUM(I45:N45)</f>
        <v>16</v>
      </c>
      <c r="P45" s="27" t="n">
        <f aca="false">O45/D45*100</f>
        <v>50</v>
      </c>
      <c r="Q45" s="26" t="n">
        <v>12</v>
      </c>
      <c r="R45" s="26" t="n">
        <v>48</v>
      </c>
      <c r="S45" s="26" t="n">
        <v>25</v>
      </c>
      <c r="T45" s="26" t="n">
        <f aca="false">SUM(R45:S45)</f>
        <v>73</v>
      </c>
      <c r="U45" s="29" t="n">
        <f aca="false">T45/D45</f>
        <v>2.28125</v>
      </c>
      <c r="V45" s="26" t="n">
        <v>2</v>
      </c>
      <c r="W45" s="26" t="n">
        <v>0</v>
      </c>
      <c r="X45" s="26" t="n">
        <v>0</v>
      </c>
      <c r="Y45" s="26" t="n">
        <v>0</v>
      </c>
      <c r="Z45" s="26" t="n">
        <v>0</v>
      </c>
      <c r="AA45" s="26" t="n">
        <v>0</v>
      </c>
      <c r="AB45" s="26" t="n">
        <v>0</v>
      </c>
      <c r="AC45" s="26" t="n">
        <f aca="false">SUM(W45:AB45)</f>
        <v>0</v>
      </c>
      <c r="AD45" s="26" t="n">
        <v>0</v>
      </c>
      <c r="AE45" s="26" t="n">
        <v>0</v>
      </c>
      <c r="AF45" s="26" t="n">
        <v>32</v>
      </c>
      <c r="AG45" s="30" t="n">
        <v>0</v>
      </c>
      <c r="AI45" s="31"/>
    </row>
    <row r="46" s="32" customFormat="true" ht="9" hidden="false" customHeight="true" outlineLevel="0" collapsed="false">
      <c r="B46" s="25" t="s">
        <v>79</v>
      </c>
      <c r="C46" s="26" t="n">
        <v>29</v>
      </c>
      <c r="D46" s="26" t="n">
        <v>27</v>
      </c>
      <c r="E46" s="39" t="n">
        <f aca="false">D46/C46*100</f>
        <v>93.1034482758621</v>
      </c>
      <c r="F46" s="26" t="n">
        <v>25</v>
      </c>
      <c r="G46" s="28" t="n">
        <f aca="false">F46/D46*100</f>
        <v>92.5925925925926</v>
      </c>
      <c r="H46" s="26" t="n">
        <v>20</v>
      </c>
      <c r="I46" s="26" t="n">
        <v>7</v>
      </c>
      <c r="J46" s="26" t="n">
        <v>0</v>
      </c>
      <c r="K46" s="26" t="n">
        <v>0</v>
      </c>
      <c r="L46" s="26" t="n">
        <v>0</v>
      </c>
      <c r="M46" s="26" t="n">
        <v>0</v>
      </c>
      <c r="N46" s="26" t="n">
        <v>0</v>
      </c>
      <c r="O46" s="26" t="n">
        <f aca="false">SUM(I46:N46)</f>
        <v>7</v>
      </c>
      <c r="P46" s="27" t="n">
        <f aca="false">O46/D46*100</f>
        <v>25.9259259259259</v>
      </c>
      <c r="Q46" s="26" t="n">
        <v>7</v>
      </c>
      <c r="R46" s="26" t="n">
        <v>11</v>
      </c>
      <c r="S46" s="26" t="n">
        <v>1</v>
      </c>
      <c r="T46" s="26" t="n">
        <f aca="false">SUM(R46:S46)</f>
        <v>12</v>
      </c>
      <c r="U46" s="29" t="n">
        <f aca="false">T46/D46</f>
        <v>0.444444444444444</v>
      </c>
      <c r="V46" s="26" t="n">
        <v>7</v>
      </c>
      <c r="W46" s="26" t="n">
        <v>2</v>
      </c>
      <c r="X46" s="26" t="n">
        <v>0</v>
      </c>
      <c r="Y46" s="26" t="n">
        <v>3</v>
      </c>
      <c r="Z46" s="26" t="n">
        <v>0</v>
      </c>
      <c r="AA46" s="26" t="n">
        <v>0</v>
      </c>
      <c r="AB46" s="26" t="n">
        <v>0</v>
      </c>
      <c r="AC46" s="26" t="n">
        <f aca="false">SUM(W46:AB46)</f>
        <v>5</v>
      </c>
      <c r="AD46" s="26" t="n">
        <v>0</v>
      </c>
      <c r="AE46" s="26" t="n">
        <v>0</v>
      </c>
      <c r="AF46" s="26" t="n">
        <v>27</v>
      </c>
      <c r="AG46" s="30" t="n">
        <v>5</v>
      </c>
      <c r="AI46" s="31"/>
    </row>
    <row r="47" s="32" customFormat="true" ht="9" hidden="false" customHeight="true" outlineLevel="0" collapsed="false">
      <c r="B47" s="25" t="s">
        <v>80</v>
      </c>
      <c r="C47" s="26" t="n">
        <v>424</v>
      </c>
      <c r="D47" s="26" t="n">
        <v>385</v>
      </c>
      <c r="E47" s="27" t="n">
        <f aca="false">D47/C47*100</f>
        <v>90.8018867924528</v>
      </c>
      <c r="F47" s="26" t="n">
        <v>381</v>
      </c>
      <c r="G47" s="28" t="n">
        <f aca="false">F47/D47*100</f>
        <v>98.961038961039</v>
      </c>
      <c r="H47" s="26" t="n">
        <v>268</v>
      </c>
      <c r="I47" s="26" t="n">
        <v>70</v>
      </c>
      <c r="J47" s="26" t="n">
        <v>37</v>
      </c>
      <c r="K47" s="26" t="n">
        <v>0</v>
      </c>
      <c r="L47" s="26" t="n">
        <v>10</v>
      </c>
      <c r="M47" s="26" t="n">
        <v>0</v>
      </c>
      <c r="N47" s="26" t="n">
        <v>0</v>
      </c>
      <c r="O47" s="26" t="n">
        <f aca="false">SUM(I47:N47)</f>
        <v>117</v>
      </c>
      <c r="P47" s="27" t="n">
        <f aca="false">O47/D47*100</f>
        <v>30.3896103896104</v>
      </c>
      <c r="Q47" s="26" t="n">
        <v>104</v>
      </c>
      <c r="R47" s="26" t="n">
        <v>346</v>
      </c>
      <c r="S47" s="26" t="n">
        <v>142</v>
      </c>
      <c r="T47" s="26" t="n">
        <f aca="false">SUM(R47:S47)</f>
        <v>488</v>
      </c>
      <c r="U47" s="29" t="n">
        <f aca="false">T47/D47</f>
        <v>1.26753246753247</v>
      </c>
      <c r="V47" s="26" t="n">
        <v>133</v>
      </c>
      <c r="W47" s="26" t="n">
        <v>11</v>
      </c>
      <c r="X47" s="26" t="n">
        <v>8</v>
      </c>
      <c r="Y47" s="26" t="n">
        <v>5</v>
      </c>
      <c r="Z47" s="26" t="n">
        <v>2</v>
      </c>
      <c r="AA47" s="26" t="n">
        <v>0</v>
      </c>
      <c r="AB47" s="26" t="n">
        <v>1</v>
      </c>
      <c r="AC47" s="26" t="n">
        <f aca="false">SUM(W47:AB47)</f>
        <v>27</v>
      </c>
      <c r="AD47" s="26" t="n">
        <v>2</v>
      </c>
      <c r="AE47" s="26" t="n">
        <v>0</v>
      </c>
      <c r="AF47" s="26" t="n">
        <v>383</v>
      </c>
      <c r="AG47" s="30" t="n">
        <v>141</v>
      </c>
      <c r="AI47" s="31"/>
    </row>
    <row r="48" s="24" customFormat="true" ht="9" hidden="false" customHeight="true" outlineLevel="0" collapsed="false">
      <c r="B48" s="35" t="s">
        <v>81</v>
      </c>
      <c r="C48" s="26" t="n">
        <v>42</v>
      </c>
      <c r="D48" s="26" t="n">
        <v>39</v>
      </c>
      <c r="E48" s="27" t="n">
        <f aca="false">D48/C48*100</f>
        <v>92.8571428571429</v>
      </c>
      <c r="F48" s="26" t="n">
        <v>39</v>
      </c>
      <c r="G48" s="28" t="n">
        <f aca="false">F48/D48*100</f>
        <v>100</v>
      </c>
      <c r="H48" s="26" t="n">
        <v>24</v>
      </c>
      <c r="I48" s="26" t="n">
        <v>12</v>
      </c>
      <c r="J48" s="26" t="n">
        <v>3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f aca="false">SUM(I48:N48)</f>
        <v>15</v>
      </c>
      <c r="P48" s="27" t="n">
        <f aca="false">O48/D48*100</f>
        <v>38.4615384615385</v>
      </c>
      <c r="Q48" s="26" t="n">
        <v>10</v>
      </c>
      <c r="R48" s="26" t="n">
        <v>12</v>
      </c>
      <c r="S48" s="26" t="n">
        <v>17</v>
      </c>
      <c r="T48" s="26" t="n">
        <f aca="false">SUM(R48:S48)</f>
        <v>29</v>
      </c>
      <c r="U48" s="29" t="n">
        <f aca="false">T48/D48</f>
        <v>0.743589743589744</v>
      </c>
      <c r="V48" s="26" t="n">
        <v>2</v>
      </c>
      <c r="W48" s="26" t="n">
        <v>0</v>
      </c>
      <c r="X48" s="26" t="n">
        <v>1</v>
      </c>
      <c r="Y48" s="26" t="n">
        <v>0</v>
      </c>
      <c r="Z48" s="26" t="n">
        <v>0</v>
      </c>
      <c r="AA48" s="26" t="n">
        <v>0</v>
      </c>
      <c r="AB48" s="26" t="n">
        <v>0</v>
      </c>
      <c r="AC48" s="26" t="n">
        <f aca="false">SUM(W48:AB48)</f>
        <v>1</v>
      </c>
      <c r="AD48" s="26" t="n">
        <v>0</v>
      </c>
      <c r="AE48" s="26" t="n">
        <v>0</v>
      </c>
      <c r="AF48" s="26" t="n">
        <v>39</v>
      </c>
      <c r="AG48" s="30" t="n">
        <v>18</v>
      </c>
      <c r="AI48" s="31"/>
    </row>
    <row r="49" s="24" customFormat="true" ht="9" hidden="false" customHeight="true" outlineLevel="0" collapsed="false">
      <c r="B49" s="35" t="s">
        <v>82</v>
      </c>
      <c r="C49" s="26" t="n">
        <v>119</v>
      </c>
      <c r="D49" s="26" t="n">
        <v>105</v>
      </c>
      <c r="E49" s="27" t="n">
        <f aca="false">D49/C49*100</f>
        <v>88.2352941176471</v>
      </c>
      <c r="F49" s="26" t="n">
        <v>103</v>
      </c>
      <c r="G49" s="28" t="n">
        <f aca="false">F49/D49*100</f>
        <v>98.0952380952381</v>
      </c>
      <c r="H49" s="26" t="n">
        <v>84</v>
      </c>
      <c r="I49" s="26" t="n">
        <v>16</v>
      </c>
      <c r="J49" s="26" t="n">
        <v>4</v>
      </c>
      <c r="K49" s="26" t="n">
        <v>0</v>
      </c>
      <c r="L49" s="26" t="n">
        <v>1</v>
      </c>
      <c r="M49" s="26" t="n">
        <v>0</v>
      </c>
      <c r="N49" s="26" t="n">
        <v>0</v>
      </c>
      <c r="O49" s="26" t="n">
        <f aca="false">SUM(I49:N49)</f>
        <v>21</v>
      </c>
      <c r="P49" s="27" t="n">
        <f aca="false">O49/D49*100</f>
        <v>20</v>
      </c>
      <c r="Q49" s="26" t="n">
        <v>21</v>
      </c>
      <c r="R49" s="26" t="n">
        <v>64</v>
      </c>
      <c r="S49" s="26" t="n">
        <v>22</v>
      </c>
      <c r="T49" s="26" t="n">
        <f aca="false">SUM(R49:S49)</f>
        <v>86</v>
      </c>
      <c r="U49" s="29" t="n">
        <f aca="false">T49/D49</f>
        <v>0.819047619047619</v>
      </c>
      <c r="V49" s="26" t="n">
        <v>66</v>
      </c>
      <c r="W49" s="26" t="n">
        <v>2</v>
      </c>
      <c r="X49" s="26" t="n">
        <v>2</v>
      </c>
      <c r="Y49" s="26" t="n">
        <v>1</v>
      </c>
      <c r="Z49" s="26" t="n">
        <v>1</v>
      </c>
      <c r="AA49" s="26" t="n">
        <v>0</v>
      </c>
      <c r="AB49" s="26" t="n">
        <v>0</v>
      </c>
      <c r="AC49" s="26" t="n">
        <f aca="false">SUM(W49:AB49)</f>
        <v>6</v>
      </c>
      <c r="AD49" s="26" t="n">
        <v>0</v>
      </c>
      <c r="AE49" s="26" t="n">
        <v>0</v>
      </c>
      <c r="AF49" s="26" t="n">
        <v>105</v>
      </c>
      <c r="AG49" s="30" t="n">
        <v>41</v>
      </c>
      <c r="AI49" s="31"/>
    </row>
    <row r="50" s="24" customFormat="true" ht="9" hidden="false" customHeight="true" outlineLevel="0" collapsed="false">
      <c r="B50" s="35" t="s">
        <v>83</v>
      </c>
      <c r="C50" s="26" t="n">
        <v>20</v>
      </c>
      <c r="D50" s="26" t="n">
        <v>15</v>
      </c>
      <c r="E50" s="27" t="n">
        <f aca="false">D50/C50*100</f>
        <v>75</v>
      </c>
      <c r="F50" s="26" t="n">
        <v>15</v>
      </c>
      <c r="G50" s="28" t="n">
        <f aca="false">F50/D50*100</f>
        <v>100</v>
      </c>
      <c r="H50" s="26" t="n">
        <v>11</v>
      </c>
      <c r="I50" s="26" t="n">
        <v>2</v>
      </c>
      <c r="J50" s="26" t="n">
        <v>2</v>
      </c>
      <c r="K50" s="26" t="n">
        <v>0</v>
      </c>
      <c r="L50" s="26" t="n">
        <v>0</v>
      </c>
      <c r="M50" s="26" t="n">
        <v>0</v>
      </c>
      <c r="N50" s="26" t="n">
        <v>0</v>
      </c>
      <c r="O50" s="26" t="n">
        <f aca="false">SUM(I50:N50)</f>
        <v>4</v>
      </c>
      <c r="P50" s="27" t="n">
        <f aca="false">O50/D50*100</f>
        <v>26.6666666666667</v>
      </c>
      <c r="Q50" s="26" t="n">
        <v>4</v>
      </c>
      <c r="R50" s="26" t="n">
        <v>12</v>
      </c>
      <c r="S50" s="26" t="n">
        <v>8</v>
      </c>
      <c r="T50" s="26" t="n">
        <f aca="false">SUM(R50:S50)</f>
        <v>20</v>
      </c>
      <c r="U50" s="29" t="n">
        <f aca="false">T50/D50</f>
        <v>1.33333333333333</v>
      </c>
      <c r="V50" s="26" t="n">
        <v>6</v>
      </c>
      <c r="W50" s="26" t="n">
        <v>2</v>
      </c>
      <c r="X50" s="26" t="n">
        <v>0</v>
      </c>
      <c r="Y50" s="26" t="n">
        <v>0</v>
      </c>
      <c r="Z50" s="26" t="n">
        <v>0</v>
      </c>
      <c r="AA50" s="26" t="n">
        <v>0</v>
      </c>
      <c r="AB50" s="26" t="n">
        <v>0</v>
      </c>
      <c r="AC50" s="26" t="n">
        <f aca="false">SUM(W50:AB50)</f>
        <v>2</v>
      </c>
      <c r="AD50" s="26" t="n">
        <v>0</v>
      </c>
      <c r="AE50" s="26" t="n">
        <v>0</v>
      </c>
      <c r="AF50" s="26" t="n">
        <v>15</v>
      </c>
      <c r="AG50" s="30" t="n">
        <v>3</v>
      </c>
      <c r="AI50" s="31"/>
    </row>
    <row r="51" s="24" customFormat="true" ht="9" hidden="false" customHeight="true" outlineLevel="0" collapsed="false">
      <c r="B51" s="35" t="s">
        <v>84</v>
      </c>
      <c r="C51" s="26" t="n">
        <v>91</v>
      </c>
      <c r="D51" s="26" t="n">
        <v>82</v>
      </c>
      <c r="E51" s="27" t="n">
        <f aca="false">D51/C51*100</f>
        <v>90.1098901098901</v>
      </c>
      <c r="F51" s="26" t="n">
        <v>82</v>
      </c>
      <c r="G51" s="28" t="n">
        <f aca="false">F51/D51*100</f>
        <v>100</v>
      </c>
      <c r="H51" s="26" t="n">
        <v>53</v>
      </c>
      <c r="I51" s="26" t="n">
        <v>14</v>
      </c>
      <c r="J51" s="26" t="n">
        <v>9</v>
      </c>
      <c r="K51" s="26" t="n">
        <v>0</v>
      </c>
      <c r="L51" s="26" t="n">
        <v>6</v>
      </c>
      <c r="M51" s="26" t="n">
        <v>0</v>
      </c>
      <c r="N51" s="26" t="n">
        <v>0</v>
      </c>
      <c r="O51" s="26" t="n">
        <f aca="false">SUM(I51:N51)</f>
        <v>29</v>
      </c>
      <c r="P51" s="27" t="n">
        <f aca="false">O51/D51*100</f>
        <v>35.3658536585366</v>
      </c>
      <c r="Q51" s="26" t="n">
        <v>26</v>
      </c>
      <c r="R51" s="26" t="n">
        <v>109</v>
      </c>
      <c r="S51" s="26" t="n">
        <v>46</v>
      </c>
      <c r="T51" s="26" t="n">
        <f aca="false">SUM(R51:S51)</f>
        <v>155</v>
      </c>
      <c r="U51" s="29" t="n">
        <f aca="false">T51/D51</f>
        <v>1.89024390243902</v>
      </c>
      <c r="V51" s="26" t="n">
        <v>16</v>
      </c>
      <c r="W51" s="26" t="n">
        <v>1</v>
      </c>
      <c r="X51" s="26" t="n">
        <v>0</v>
      </c>
      <c r="Y51" s="26" t="n">
        <v>0</v>
      </c>
      <c r="Z51" s="26" t="n">
        <v>0</v>
      </c>
      <c r="AA51" s="26" t="n">
        <v>0</v>
      </c>
      <c r="AB51" s="26" t="n">
        <v>0</v>
      </c>
      <c r="AC51" s="26" t="n">
        <f aca="false">SUM(W51:AB51)</f>
        <v>1</v>
      </c>
      <c r="AD51" s="26" t="n">
        <v>0</v>
      </c>
      <c r="AE51" s="26" t="n">
        <v>0</v>
      </c>
      <c r="AF51" s="26" t="n">
        <v>82</v>
      </c>
      <c r="AG51" s="30" t="n">
        <v>35</v>
      </c>
      <c r="AI51" s="31"/>
    </row>
    <row r="52" s="24" customFormat="true" ht="9" hidden="false" customHeight="true" outlineLevel="0" collapsed="false">
      <c r="B52" s="35" t="s">
        <v>85</v>
      </c>
      <c r="C52" s="26" t="n">
        <v>44</v>
      </c>
      <c r="D52" s="26" t="n">
        <v>41</v>
      </c>
      <c r="E52" s="27" t="n">
        <f aca="false">D52/C52*100</f>
        <v>93.1818181818182</v>
      </c>
      <c r="F52" s="26" t="n">
        <v>39</v>
      </c>
      <c r="G52" s="28" t="n">
        <f aca="false">F52/D52*100</f>
        <v>95.1219512195122</v>
      </c>
      <c r="H52" s="26" t="n">
        <v>33</v>
      </c>
      <c r="I52" s="26" t="n">
        <v>2</v>
      </c>
      <c r="J52" s="26" t="n">
        <v>5</v>
      </c>
      <c r="K52" s="26" t="n">
        <v>0</v>
      </c>
      <c r="L52" s="26" t="n">
        <v>1</v>
      </c>
      <c r="M52" s="26" t="n">
        <v>0</v>
      </c>
      <c r="N52" s="26" t="n">
        <v>0</v>
      </c>
      <c r="O52" s="26" t="n">
        <f aca="false">SUM(I52:N52)</f>
        <v>8</v>
      </c>
      <c r="P52" s="27" t="n">
        <f aca="false">O52/D52*100</f>
        <v>19.5121951219512</v>
      </c>
      <c r="Q52" s="26" t="n">
        <v>8</v>
      </c>
      <c r="R52" s="26" t="n">
        <v>28</v>
      </c>
      <c r="S52" s="26" t="n">
        <v>4</v>
      </c>
      <c r="T52" s="26" t="n">
        <f aca="false">SUM(R52:S52)</f>
        <v>32</v>
      </c>
      <c r="U52" s="29" t="n">
        <f aca="false">T52/D52</f>
        <v>0.780487804878049</v>
      </c>
      <c r="V52" s="26" t="n">
        <v>8</v>
      </c>
      <c r="W52" s="26" t="n">
        <v>0</v>
      </c>
      <c r="X52" s="26" t="n">
        <v>0</v>
      </c>
      <c r="Y52" s="26" t="n">
        <v>0</v>
      </c>
      <c r="Z52" s="26" t="n">
        <v>0</v>
      </c>
      <c r="AA52" s="26" t="n">
        <v>0</v>
      </c>
      <c r="AB52" s="26" t="n">
        <v>0</v>
      </c>
      <c r="AC52" s="26" t="n">
        <f aca="false">SUM(W52:AB52)</f>
        <v>0</v>
      </c>
      <c r="AD52" s="26" t="n">
        <v>0</v>
      </c>
      <c r="AE52" s="26" t="n">
        <v>0</v>
      </c>
      <c r="AF52" s="26" t="n">
        <v>41</v>
      </c>
      <c r="AG52" s="30" t="n">
        <v>12</v>
      </c>
      <c r="AI52" s="31"/>
    </row>
    <row r="53" s="24" customFormat="true" ht="9" hidden="false" customHeight="true" outlineLevel="0" collapsed="false">
      <c r="B53" s="40" t="s">
        <v>86</v>
      </c>
      <c r="C53" s="41" t="n">
        <v>108</v>
      </c>
      <c r="D53" s="41" t="n">
        <v>103</v>
      </c>
      <c r="E53" s="42" t="n">
        <f aca="false">D53/C53*100</f>
        <v>95.3703703703704</v>
      </c>
      <c r="F53" s="41" t="n">
        <v>103</v>
      </c>
      <c r="G53" s="43" t="n">
        <f aca="false">F53/D53*100</f>
        <v>100</v>
      </c>
      <c r="H53" s="41" t="n">
        <v>63</v>
      </c>
      <c r="I53" s="41" t="n">
        <v>24</v>
      </c>
      <c r="J53" s="41" t="n">
        <v>14</v>
      </c>
      <c r="K53" s="41" t="n">
        <v>0</v>
      </c>
      <c r="L53" s="41" t="n">
        <v>2</v>
      </c>
      <c r="M53" s="41" t="n">
        <v>0</v>
      </c>
      <c r="N53" s="41" t="n">
        <v>0</v>
      </c>
      <c r="O53" s="41" t="n">
        <f aca="false">SUM(I53:N53)</f>
        <v>40</v>
      </c>
      <c r="P53" s="42" t="n">
        <f aca="false">O53/D53*100</f>
        <v>38.8349514563107</v>
      </c>
      <c r="Q53" s="41" t="n">
        <v>35</v>
      </c>
      <c r="R53" s="41" t="n">
        <v>121</v>
      </c>
      <c r="S53" s="41" t="n">
        <v>45</v>
      </c>
      <c r="T53" s="26" t="n">
        <f aca="false">SUM(R53:S53)</f>
        <v>166</v>
      </c>
      <c r="U53" s="44" t="n">
        <f aca="false">T53/D53</f>
        <v>1.61165048543689</v>
      </c>
      <c r="V53" s="41" t="n">
        <v>35</v>
      </c>
      <c r="W53" s="41" t="n">
        <v>6</v>
      </c>
      <c r="X53" s="41" t="n">
        <v>5</v>
      </c>
      <c r="Y53" s="41" t="n">
        <v>4</v>
      </c>
      <c r="Z53" s="41" t="n">
        <v>1</v>
      </c>
      <c r="AA53" s="41" t="n">
        <v>0</v>
      </c>
      <c r="AB53" s="41" t="n">
        <v>1</v>
      </c>
      <c r="AC53" s="41" t="n">
        <f aca="false">SUM(W53:AB53)</f>
        <v>17</v>
      </c>
      <c r="AD53" s="41" t="n">
        <v>2</v>
      </c>
      <c r="AE53" s="41" t="n">
        <v>0</v>
      </c>
      <c r="AF53" s="41" t="n">
        <v>101</v>
      </c>
      <c r="AG53" s="45" t="n">
        <v>32</v>
      </c>
      <c r="AI53" s="31"/>
    </row>
    <row r="54" s="46" customFormat="true" ht="11.25" hidden="false" customHeight="false" outlineLevel="0" collapsed="false">
      <c r="B54" s="47" t="s">
        <v>87</v>
      </c>
      <c r="C54" s="48" t="n">
        <v>14149</v>
      </c>
      <c r="D54" s="48" t="n">
        <v>12601</v>
      </c>
      <c r="E54" s="49" t="n">
        <v>89.0592974768535</v>
      </c>
      <c r="F54" s="48" t="n">
        <v>9570</v>
      </c>
      <c r="G54" s="50" t="n">
        <v>75.9463534640108</v>
      </c>
      <c r="H54" s="48" t="n">
        <v>9284</v>
      </c>
      <c r="I54" s="48" t="n">
        <v>2122</v>
      </c>
      <c r="J54" s="48" t="n">
        <v>1004</v>
      </c>
      <c r="K54" s="48" t="n">
        <v>28</v>
      </c>
      <c r="L54" s="48" t="n">
        <v>155</v>
      </c>
      <c r="M54" s="48" t="n">
        <v>1</v>
      </c>
      <c r="N54" s="48" t="n">
        <v>7</v>
      </c>
      <c r="O54" s="48" t="n">
        <v>3317</v>
      </c>
      <c r="P54" s="49" t="n">
        <v>26.3233076739941</v>
      </c>
      <c r="Q54" s="48" t="n">
        <v>2949</v>
      </c>
      <c r="R54" s="48" t="n">
        <v>10420</v>
      </c>
      <c r="S54" s="48" t="n">
        <v>2654</v>
      </c>
      <c r="T54" s="48" t="n">
        <v>13074</v>
      </c>
      <c r="U54" s="51" t="n">
        <v>1.03753670343624</v>
      </c>
      <c r="V54" s="48" t="n">
        <v>5617</v>
      </c>
      <c r="W54" s="48" t="n">
        <v>547</v>
      </c>
      <c r="X54" s="48" t="n">
        <v>460</v>
      </c>
      <c r="Y54" s="48" t="n">
        <v>314</v>
      </c>
      <c r="Z54" s="48" t="n">
        <v>148</v>
      </c>
      <c r="AA54" s="48" t="n">
        <v>13</v>
      </c>
      <c r="AB54" s="48" t="n">
        <v>165</v>
      </c>
      <c r="AC54" s="48" t="n">
        <v>1647</v>
      </c>
      <c r="AD54" s="48" t="n">
        <v>29</v>
      </c>
      <c r="AE54" s="48" t="n">
        <v>0</v>
      </c>
      <c r="AF54" s="48" t="n">
        <v>9789</v>
      </c>
      <c r="AG54" s="52" t="n">
        <v>383</v>
      </c>
      <c r="AI54" s="53"/>
    </row>
    <row r="55" s="46" customFormat="true" ht="11.25" hidden="false" customHeight="false" outlineLevel="0" collapsed="false">
      <c r="B55" s="54"/>
      <c r="C55" s="55"/>
      <c r="D55" s="55"/>
      <c r="E55" s="56"/>
      <c r="F55" s="55"/>
      <c r="G55" s="57"/>
      <c r="H55" s="55"/>
      <c r="I55" s="55"/>
      <c r="J55" s="55"/>
      <c r="K55" s="55"/>
      <c r="L55" s="55"/>
      <c r="M55" s="55"/>
      <c r="N55" s="55"/>
      <c r="O55" s="55"/>
      <c r="P55" s="56"/>
      <c r="Q55" s="55"/>
      <c r="R55" s="55"/>
      <c r="S55" s="55"/>
      <c r="T55" s="55"/>
      <c r="U55" s="58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I55" s="53"/>
    </row>
    <row r="56" s="46" customFormat="true" ht="11.25" hidden="false" customHeight="false" outlineLevel="0" collapsed="false">
      <c r="B56" s="54"/>
      <c r="C56" s="55"/>
      <c r="D56" s="55"/>
      <c r="E56" s="56"/>
      <c r="F56" s="55"/>
      <c r="G56" s="57"/>
      <c r="H56" s="55"/>
      <c r="I56" s="55"/>
      <c r="J56" s="55"/>
      <c r="K56" s="55"/>
      <c r="L56" s="55"/>
      <c r="M56" s="55"/>
      <c r="N56" s="55"/>
      <c r="O56" s="55"/>
      <c r="P56" s="56"/>
      <c r="Q56" s="55"/>
      <c r="R56" s="55"/>
      <c r="S56" s="55"/>
      <c r="T56" s="55"/>
      <c r="U56" s="58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I56" s="53"/>
    </row>
    <row r="57" s="46" customFormat="true" ht="11.25" hidden="false" customHeight="false" outlineLevel="0" collapsed="false">
      <c r="B57" s="54"/>
      <c r="C57" s="55"/>
      <c r="D57" s="55"/>
      <c r="E57" s="56"/>
      <c r="F57" s="55"/>
      <c r="G57" s="57"/>
      <c r="H57" s="55"/>
      <c r="I57" s="55"/>
      <c r="J57" s="55"/>
      <c r="K57" s="55"/>
      <c r="L57" s="55"/>
      <c r="M57" s="55"/>
      <c r="N57" s="55"/>
      <c r="O57" s="55"/>
      <c r="P57" s="56"/>
      <c r="Q57" s="55"/>
      <c r="R57" s="55"/>
      <c r="S57" s="55"/>
      <c r="T57" s="55"/>
      <c r="U57" s="58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I57" s="53"/>
    </row>
    <row r="59" customFormat="false" ht="14.25" hidden="false" customHeight="false" outlineLevel="0" collapsed="false">
      <c r="B59" s="59" t="s">
        <v>88</v>
      </c>
    </row>
    <row r="61" customFormat="false" ht="23.25" hidden="false" customHeight="true" outlineLevel="0" collapsed="false">
      <c r="B61" s="3" t="s">
        <v>89</v>
      </c>
      <c r="C61" s="4" t="s">
        <v>1</v>
      </c>
      <c r="D61" s="4" t="s">
        <v>2</v>
      </c>
      <c r="E61" s="4" t="s">
        <v>3</v>
      </c>
      <c r="F61" s="4" t="s">
        <v>4</v>
      </c>
      <c r="G61" s="4" t="s">
        <v>5</v>
      </c>
      <c r="H61" s="5" t="s">
        <v>6</v>
      </c>
      <c r="I61" s="5"/>
      <c r="J61" s="5"/>
      <c r="K61" s="5"/>
      <c r="L61" s="5"/>
      <c r="M61" s="5"/>
      <c r="N61" s="5"/>
      <c r="O61" s="5"/>
      <c r="P61" s="5"/>
      <c r="Q61" s="5"/>
      <c r="R61" s="5" t="s">
        <v>7</v>
      </c>
      <c r="S61" s="5"/>
      <c r="T61" s="5"/>
      <c r="U61" s="5"/>
      <c r="V61" s="6"/>
      <c r="W61" s="5" t="s">
        <v>8</v>
      </c>
      <c r="X61" s="5"/>
      <c r="Y61" s="5"/>
      <c r="Z61" s="5"/>
      <c r="AA61" s="5"/>
      <c r="AB61" s="5"/>
      <c r="AC61" s="5"/>
      <c r="AD61" s="7" t="s">
        <v>9</v>
      </c>
      <c r="AE61" s="7"/>
      <c r="AF61" s="7"/>
      <c r="AG61" s="8"/>
    </row>
    <row r="62" s="9" customFormat="true" ht="48" hidden="false" customHeight="true" outlineLevel="0" collapsed="false">
      <c r="B62" s="3"/>
      <c r="C62" s="4"/>
      <c r="D62" s="4"/>
      <c r="E62" s="4"/>
      <c r="F62" s="4"/>
      <c r="G62" s="4"/>
      <c r="H62" s="10" t="s">
        <v>10</v>
      </c>
      <c r="I62" s="10" t="s">
        <v>11</v>
      </c>
      <c r="J62" s="10" t="s">
        <v>12</v>
      </c>
      <c r="K62" s="10" t="s">
        <v>13</v>
      </c>
      <c r="L62" s="10" t="s">
        <v>14</v>
      </c>
      <c r="M62" s="10" t="s">
        <v>15</v>
      </c>
      <c r="N62" s="10" t="s">
        <v>16</v>
      </c>
      <c r="O62" s="10" t="s">
        <v>17</v>
      </c>
      <c r="P62" s="11" t="s">
        <v>18</v>
      </c>
      <c r="Q62" s="11" t="s">
        <v>19</v>
      </c>
      <c r="R62" s="10" t="s">
        <v>20</v>
      </c>
      <c r="S62" s="10" t="s">
        <v>21</v>
      </c>
      <c r="T62" s="10" t="s">
        <v>22</v>
      </c>
      <c r="U62" s="12" t="s">
        <v>23</v>
      </c>
      <c r="V62" s="10" t="s">
        <v>24</v>
      </c>
      <c r="W62" s="10" t="s">
        <v>25</v>
      </c>
      <c r="X62" s="10" t="s">
        <v>26</v>
      </c>
      <c r="Y62" s="10" t="s">
        <v>27</v>
      </c>
      <c r="Z62" s="10" t="s">
        <v>28</v>
      </c>
      <c r="AA62" s="10" t="s">
        <v>29</v>
      </c>
      <c r="AB62" s="10" t="s">
        <v>30</v>
      </c>
      <c r="AC62" s="13" t="s">
        <v>31</v>
      </c>
      <c r="AD62" s="10" t="s">
        <v>32</v>
      </c>
      <c r="AE62" s="10" t="s">
        <v>33</v>
      </c>
      <c r="AF62" s="10" t="s">
        <v>34</v>
      </c>
      <c r="AG62" s="14" t="s">
        <v>35</v>
      </c>
    </row>
    <row r="63" customFormat="false" ht="14.25" hidden="false" customHeight="false" outlineLevel="0" collapsed="false">
      <c r="B63" s="60" t="s">
        <v>90</v>
      </c>
      <c r="C63" s="61" t="n">
        <v>3286</v>
      </c>
      <c r="D63" s="61" t="n">
        <v>2783</v>
      </c>
      <c r="E63" s="62" t="n">
        <v>84.6926354230067</v>
      </c>
      <c r="F63" s="61" t="n">
        <v>2783</v>
      </c>
      <c r="G63" s="62" t="n">
        <v>100</v>
      </c>
      <c r="H63" s="61" t="n">
        <v>2045</v>
      </c>
      <c r="I63" s="61" t="n">
        <v>430</v>
      </c>
      <c r="J63" s="61" t="n">
        <v>252</v>
      </c>
      <c r="K63" s="61" t="n">
        <v>9</v>
      </c>
      <c r="L63" s="61" t="n">
        <v>47</v>
      </c>
      <c r="M63" s="61" t="n">
        <v>0</v>
      </c>
      <c r="N63" s="61" t="n">
        <v>0</v>
      </c>
      <c r="O63" s="61" t="n">
        <v>738</v>
      </c>
      <c r="P63" s="63" t="n">
        <v>26.5181458857348</v>
      </c>
      <c r="Q63" s="61" t="n">
        <v>700</v>
      </c>
      <c r="R63" s="61" t="n">
        <v>2520</v>
      </c>
      <c r="S63" s="61" t="n">
        <v>514</v>
      </c>
      <c r="T63" s="61" t="n">
        <v>3034</v>
      </c>
      <c r="U63" s="64" t="n">
        <v>1.0901904419691</v>
      </c>
      <c r="V63" s="61" t="n">
        <v>2836</v>
      </c>
      <c r="W63" s="61" t="n">
        <v>157</v>
      </c>
      <c r="X63" s="61" t="n">
        <v>271</v>
      </c>
      <c r="Y63" s="61" t="n">
        <v>66</v>
      </c>
      <c r="Z63" s="61" t="n">
        <v>55</v>
      </c>
      <c r="AA63" s="61" t="n">
        <v>1</v>
      </c>
      <c r="AB63" s="61" t="n">
        <v>26</v>
      </c>
      <c r="AC63" s="61" t="n">
        <v>576</v>
      </c>
      <c r="AD63" s="65"/>
      <c r="AE63" s="65"/>
      <c r="AF63" s="65"/>
      <c r="AG63" s="66"/>
    </row>
    <row r="64" customFormat="false" ht="14.25" hidden="false" customHeight="false" outlineLevel="0" collapsed="false">
      <c r="B64" s="67" t="s">
        <v>91</v>
      </c>
      <c r="C64" s="68" t="n">
        <f aca="false">SUM(C4:C7)</f>
        <v>3517</v>
      </c>
      <c r="D64" s="68" t="n">
        <f aca="false">SUM(D4:D7)</f>
        <v>3207</v>
      </c>
      <c r="E64" s="69" t="n">
        <f aca="false">D64/C64*100</f>
        <v>91.1856696047768</v>
      </c>
      <c r="F64" s="68" t="n">
        <f aca="false">SUM(F4:F7)</f>
        <v>1799</v>
      </c>
      <c r="G64" s="70" t="n">
        <f aca="false">F64/D64*100</f>
        <v>56.096039912691</v>
      </c>
      <c r="H64" s="68" t="n">
        <f aca="false">SUM(H4:H7)</f>
        <v>2399</v>
      </c>
      <c r="I64" s="68" t="n">
        <f aca="false">SUM(I4:I7)</f>
        <v>538</v>
      </c>
      <c r="J64" s="68" t="n">
        <f aca="false">SUM(J4:J7)</f>
        <v>227</v>
      </c>
      <c r="K64" s="68" t="n">
        <f aca="false">SUM(K4:K7)</f>
        <v>4</v>
      </c>
      <c r="L64" s="68" t="n">
        <f aca="false">SUM(L4:L7)</f>
        <v>39</v>
      </c>
      <c r="M64" s="68" t="n">
        <f aca="false">SUM(M4:M7)</f>
        <v>0</v>
      </c>
      <c r="N64" s="68" t="n">
        <f aca="false">SUM(N4:N7)</f>
        <v>0</v>
      </c>
      <c r="O64" s="71" t="n">
        <f aca="false">SUM(I64:N64)</f>
        <v>808</v>
      </c>
      <c r="P64" s="69" t="n">
        <f aca="false">O64/D64*100</f>
        <v>25.1948861864671</v>
      </c>
      <c r="Q64" s="68" t="n">
        <f aca="false">SUM(Q4:Q7)</f>
        <v>704</v>
      </c>
      <c r="R64" s="68" t="n">
        <f aca="false">SUM(R4:R7)</f>
        <v>2623</v>
      </c>
      <c r="S64" s="68" t="n">
        <f aca="false">SUM(S4:S7)</f>
        <v>619</v>
      </c>
      <c r="T64" s="71" t="n">
        <f aca="false">SUM(R64:S64)</f>
        <v>3242</v>
      </c>
      <c r="U64" s="72" t="n">
        <f aca="false">T64/D64</f>
        <v>1.01091362644216</v>
      </c>
      <c r="V64" s="68" t="n">
        <f aca="false">SUM(V4:V7)</f>
        <v>922</v>
      </c>
      <c r="W64" s="68" t="n">
        <f aca="false">SUM(W4:W7)</f>
        <v>137</v>
      </c>
      <c r="X64" s="68" t="n">
        <f aca="false">SUM(X4:X7)</f>
        <v>45</v>
      </c>
      <c r="Y64" s="68" t="n">
        <f aca="false">SUM(Y4:Y7)</f>
        <v>62</v>
      </c>
      <c r="Z64" s="68" t="n">
        <f aca="false">SUM(Z4:Z7)</f>
        <v>30</v>
      </c>
      <c r="AA64" s="68" t="n">
        <f aca="false">SUM(AA4:AA7)</f>
        <v>4</v>
      </c>
      <c r="AB64" s="68" t="n">
        <f aca="false">SUM(AB4:AB7)</f>
        <v>63</v>
      </c>
      <c r="AC64" s="71" t="n">
        <f aca="false">SUM(W64:AB64)</f>
        <v>341</v>
      </c>
      <c r="AD64" s="68" t="n">
        <f aca="false">SUM(AD4:AD7)</f>
        <v>6</v>
      </c>
      <c r="AE64" s="68" t="n">
        <f aca="false">SUM(AE4:AE7)</f>
        <v>0</v>
      </c>
      <c r="AF64" s="68" t="n">
        <f aca="false">SUM(AF4:AF7)</f>
        <v>3201</v>
      </c>
      <c r="AG64" s="73" t="n">
        <f aca="false">SUM(AG4:AG7)</f>
        <v>91</v>
      </c>
    </row>
    <row r="65" customFormat="false" ht="14.25" hidden="false" customHeight="false" outlineLevel="0" collapsed="false">
      <c r="B65" s="67" t="s">
        <v>92</v>
      </c>
      <c r="C65" s="68" t="n">
        <f aca="false">C8+C9</f>
        <v>1460</v>
      </c>
      <c r="D65" s="68" t="n">
        <f aca="false">D8+D9</f>
        <v>1267</v>
      </c>
      <c r="E65" s="69" t="n">
        <f aca="false">D65/C65*100</f>
        <v>86.7808219178082</v>
      </c>
      <c r="F65" s="68" t="n">
        <f aca="false">F8+F9</f>
        <v>0</v>
      </c>
      <c r="G65" s="70" t="n">
        <f aca="false">F65/D65*100</f>
        <v>0</v>
      </c>
      <c r="H65" s="68" t="n">
        <f aca="false">H8+H9</f>
        <v>943</v>
      </c>
      <c r="I65" s="68" t="n">
        <f aca="false">I8+I9</f>
        <v>200</v>
      </c>
      <c r="J65" s="68" t="n">
        <f aca="false">J8+J9</f>
        <v>106</v>
      </c>
      <c r="K65" s="68" t="n">
        <f aca="false">K8+K9</f>
        <v>5</v>
      </c>
      <c r="L65" s="68" t="n">
        <f aca="false">L8+L9</f>
        <v>12</v>
      </c>
      <c r="M65" s="68" t="n">
        <f aca="false">M8+M9</f>
        <v>1</v>
      </c>
      <c r="N65" s="68" t="n">
        <f aca="false">N8+N9</f>
        <v>0</v>
      </c>
      <c r="O65" s="71" t="n">
        <f aca="false">SUM(I65:N65)</f>
        <v>324</v>
      </c>
      <c r="P65" s="69" t="n">
        <f aca="false">O65/D65*100</f>
        <v>25.5722178374112</v>
      </c>
      <c r="Q65" s="68" t="n">
        <f aca="false">Q8+Q9</f>
        <v>271</v>
      </c>
      <c r="R65" s="68" t="n">
        <f aca="false">R8+R9</f>
        <v>855</v>
      </c>
      <c r="S65" s="68" t="n">
        <f aca="false">S8+S9</f>
        <v>303</v>
      </c>
      <c r="T65" s="71" t="n">
        <f aca="false">SUM(R65:S65)</f>
        <v>1158</v>
      </c>
      <c r="U65" s="72" t="n">
        <f aca="false">T65/D65</f>
        <v>0.91397000789266</v>
      </c>
      <c r="V65" s="68" t="n">
        <f aca="false">V8+V9</f>
        <v>276</v>
      </c>
      <c r="W65" s="68" t="n">
        <f aca="false">W8+W9</f>
        <v>48</v>
      </c>
      <c r="X65" s="68" t="n">
        <f aca="false">X8+X9</f>
        <v>37</v>
      </c>
      <c r="Y65" s="68" t="n">
        <f aca="false">Y8+Y9</f>
        <v>42</v>
      </c>
      <c r="Z65" s="68" t="n">
        <f aca="false">Z8+Z9</f>
        <v>7</v>
      </c>
      <c r="AA65" s="68" t="n">
        <f aca="false">AA8+AA9</f>
        <v>1</v>
      </c>
      <c r="AB65" s="68" t="n">
        <f aca="false">AB8+AB9</f>
        <v>34</v>
      </c>
      <c r="AC65" s="71" t="n">
        <f aca="false">SUM(W65:AB65)</f>
        <v>169</v>
      </c>
      <c r="AD65" s="68" t="n">
        <f aca="false">AD8+AD9</f>
        <v>8</v>
      </c>
      <c r="AE65" s="68" t="n">
        <f aca="false">AE8+AE9</f>
        <v>0</v>
      </c>
      <c r="AF65" s="68" t="n">
        <f aca="false">AF8+AF9</f>
        <v>1259</v>
      </c>
      <c r="AG65" s="73" t="n">
        <f aca="false">AG8+AG9</f>
        <v>40</v>
      </c>
    </row>
    <row r="66" customFormat="false" ht="14.25" hidden="false" customHeight="false" outlineLevel="0" collapsed="false">
      <c r="B66" s="67" t="s">
        <v>93</v>
      </c>
      <c r="C66" s="68" t="n">
        <f aca="false">C15+C16+C24+C25+C26</f>
        <v>2285</v>
      </c>
      <c r="D66" s="68" t="n">
        <f aca="false">D15+D16+D24+D25+D26</f>
        <v>2115</v>
      </c>
      <c r="E66" s="69" t="n">
        <f aca="false">D66/C66*100</f>
        <v>92.5601750547046</v>
      </c>
      <c r="F66" s="68" t="n">
        <f aca="false">F15+F16+F24+F25+F26</f>
        <v>1902</v>
      </c>
      <c r="G66" s="70" t="n">
        <f aca="false">F66/D66*100</f>
        <v>89.9290780141844</v>
      </c>
      <c r="H66" s="68" t="n">
        <f aca="false">H15+H16+H24+H25+H26</f>
        <v>1646</v>
      </c>
      <c r="I66" s="68" t="n">
        <f aca="false">I15+I16+I24+I25+I26</f>
        <v>304</v>
      </c>
      <c r="J66" s="68" t="n">
        <f aca="false">J15+J16+J24+J25+J26</f>
        <v>138</v>
      </c>
      <c r="K66" s="68" t="n">
        <f aca="false">K15+K16+K24+K25+K26</f>
        <v>6</v>
      </c>
      <c r="L66" s="68" t="n">
        <f aca="false">L15+L16+L24+L25+L26</f>
        <v>20</v>
      </c>
      <c r="M66" s="68" t="n">
        <f aca="false">M15+M16+M24+M25+M26</f>
        <v>0</v>
      </c>
      <c r="N66" s="68" t="n">
        <f aca="false">N15+N16+N24+N25+N26</f>
        <v>1</v>
      </c>
      <c r="O66" s="71" t="n">
        <f aca="false">SUM(I66:N66)</f>
        <v>469</v>
      </c>
      <c r="P66" s="69" t="n">
        <f aca="false">O66/D66*100</f>
        <v>22.1749408983452</v>
      </c>
      <c r="Q66" s="68" t="n">
        <f aca="false">Q15+Q16+Q24+Q25+Q26</f>
        <v>405</v>
      </c>
      <c r="R66" s="68" t="n">
        <f aca="false">R15+R16+R24+R25+R26</f>
        <v>1486</v>
      </c>
      <c r="S66" s="68" t="n">
        <f aca="false">S15+S16+S24+S25+S26</f>
        <v>372</v>
      </c>
      <c r="T66" s="71" t="n">
        <f aca="false">SUM(R66:S66)</f>
        <v>1858</v>
      </c>
      <c r="U66" s="72" t="n">
        <f aca="false">T66/D66</f>
        <v>0.878486997635934</v>
      </c>
      <c r="V66" s="68" t="n">
        <f aca="false">V15+V16+V24+V25+V26</f>
        <v>544</v>
      </c>
      <c r="W66" s="68" t="n">
        <f aca="false">W15+W16+W24+W25+W26</f>
        <v>113</v>
      </c>
      <c r="X66" s="68" t="n">
        <f aca="false">X15+X16+X24+X25+X26</f>
        <v>71</v>
      </c>
      <c r="Y66" s="68" t="n">
        <f aca="false">Y15+Y16+Y24+Y25+Y26</f>
        <v>57</v>
      </c>
      <c r="Z66" s="68" t="n">
        <f aca="false">Z15+Z16+Z24+Z25+Z26</f>
        <v>31</v>
      </c>
      <c r="AA66" s="68" t="n">
        <f aca="false">AA15+AA16+AA24+AA25+AA26</f>
        <v>5</v>
      </c>
      <c r="AB66" s="68" t="n">
        <f aca="false">AB15+AB16+AB24+AB25+AB26</f>
        <v>16</v>
      </c>
      <c r="AC66" s="71" t="n">
        <f aca="false">SUM(W66:AB66)</f>
        <v>293</v>
      </c>
      <c r="AD66" s="68" t="n">
        <f aca="false">AD15+AD16+AD24+AD25+AD26</f>
        <v>8</v>
      </c>
      <c r="AE66" s="68" t="n">
        <f aca="false">AE15+AE16+AE24+AE25+AE26</f>
        <v>0</v>
      </c>
      <c r="AF66" s="68" t="n">
        <f aca="false">AF15+AF16+AF24+AF25+AF26</f>
        <v>2107</v>
      </c>
      <c r="AG66" s="73" t="n">
        <f aca="false">AG15+AG16+AG24+AG25+AG26</f>
        <v>95</v>
      </c>
    </row>
    <row r="67" customFormat="false" ht="14.25" hidden="false" customHeight="false" outlineLevel="0" collapsed="false">
      <c r="B67" s="67" t="s">
        <v>94</v>
      </c>
      <c r="C67" s="68" t="n">
        <f aca="false">SUM(C27:C31)</f>
        <v>1537</v>
      </c>
      <c r="D67" s="68" t="n">
        <f aca="false">SUM(D27:D31)</f>
        <v>1411</v>
      </c>
      <c r="E67" s="69" t="n">
        <f aca="false">D67/C67*100</f>
        <v>91.8022121014964</v>
      </c>
      <c r="F67" s="68" t="n">
        <f aca="false">SUM(F27:F31)</f>
        <v>1379</v>
      </c>
      <c r="G67" s="70" t="n">
        <f aca="false">F67/D67*100</f>
        <v>97.7321048901488</v>
      </c>
      <c r="H67" s="68" t="n">
        <f aca="false">SUM(H27:H31)</f>
        <v>1013</v>
      </c>
      <c r="I67" s="68" t="n">
        <f aca="false">SUM(I27:I31)</f>
        <v>273</v>
      </c>
      <c r="J67" s="68" t="n">
        <f aca="false">SUM(J27:J31)</f>
        <v>115</v>
      </c>
      <c r="K67" s="68" t="n">
        <f aca="false">SUM(K27:K31)</f>
        <v>3</v>
      </c>
      <c r="L67" s="68" t="n">
        <f aca="false">SUM(L27:L31)</f>
        <v>7</v>
      </c>
      <c r="M67" s="68" t="n">
        <f aca="false">SUM(M27:M31)</f>
        <v>0</v>
      </c>
      <c r="N67" s="68" t="n">
        <f aca="false">SUM(N27:N31)</f>
        <v>0</v>
      </c>
      <c r="O67" s="71" t="n">
        <f aca="false">SUM(I67:N67)</f>
        <v>398</v>
      </c>
      <c r="P67" s="69" t="n">
        <f aca="false">O67/D67*100</f>
        <v>28.2069454287739</v>
      </c>
      <c r="Q67" s="68" t="n">
        <f aca="false">SUM(Q27:Q31)</f>
        <v>384</v>
      </c>
      <c r="R67" s="68" t="n">
        <f aca="false">SUM(R27:R31)</f>
        <v>1309</v>
      </c>
      <c r="S67" s="68" t="n">
        <f aca="false">SUM(S27:S31)</f>
        <v>193</v>
      </c>
      <c r="T67" s="71" t="n">
        <f aca="false">SUM(R67:S67)</f>
        <v>1502</v>
      </c>
      <c r="U67" s="72" t="n">
        <f aca="false">T67/D67</f>
        <v>1.06449326718639</v>
      </c>
      <c r="V67" s="68" t="n">
        <f aca="false">SUM(V27:V31)</f>
        <v>369</v>
      </c>
      <c r="W67" s="68" t="n">
        <f aca="false">SUM(W27:W31)</f>
        <v>31</v>
      </c>
      <c r="X67" s="68" t="n">
        <f aca="false">SUM(X27:X31)</f>
        <v>8</v>
      </c>
      <c r="Y67" s="68" t="n">
        <f aca="false">SUM(Y27:Y31)</f>
        <v>40</v>
      </c>
      <c r="Z67" s="68" t="n">
        <f aca="false">SUM(Z27:Z31)</f>
        <v>8</v>
      </c>
      <c r="AA67" s="68" t="n">
        <f aca="false">SUM(AA27:AA31)</f>
        <v>2</v>
      </c>
      <c r="AB67" s="68" t="n">
        <f aca="false">SUM(AB27:AB31)</f>
        <v>11</v>
      </c>
      <c r="AC67" s="71" t="n">
        <f aca="false">SUM(W67:AB67)</f>
        <v>100</v>
      </c>
      <c r="AD67" s="68" t="n">
        <f aca="false">SUM(AD27:AD31)</f>
        <v>1</v>
      </c>
      <c r="AE67" s="68" t="n">
        <f aca="false">SUM(AE27:AE31)</f>
        <v>0</v>
      </c>
      <c r="AF67" s="68" t="n">
        <f aca="false">SUM(AF27:AF31)</f>
        <v>1410</v>
      </c>
      <c r="AG67" s="73" t="n">
        <f aca="false">SUM(AG27:AG31)</f>
        <v>0</v>
      </c>
    </row>
    <row r="68" customFormat="false" ht="14.25" hidden="false" customHeight="false" outlineLevel="0" collapsed="false">
      <c r="B68" s="67" t="s">
        <v>95</v>
      </c>
      <c r="C68" s="68" t="n">
        <f aca="false">C32+C36+C41+C42+C43+C44+C45+C46</f>
        <v>1640</v>
      </c>
      <c r="D68" s="68" t="n">
        <f aca="false">D32+D36+D41+D42+D43+D44+D45+D46</f>
        <v>1433</v>
      </c>
      <c r="E68" s="69" t="n">
        <f aca="false">D68/C68*100</f>
        <v>87.3780487804878</v>
      </c>
      <c r="F68" s="68" t="n">
        <f aca="false">F32+F36+F41+F42+F43+F44+F45+F46</f>
        <v>1326</v>
      </c>
      <c r="G68" s="70" t="n">
        <f aca="false">F68/D68*100</f>
        <v>92.533147243545</v>
      </c>
      <c r="H68" s="68" t="n">
        <f aca="false">H32+H36+H41+H42+H43+H44+H45+H46</f>
        <v>970</v>
      </c>
      <c r="I68" s="68" t="n">
        <f aca="false">I32+I36+I41+I42+I43+I44+I45+I46</f>
        <v>307</v>
      </c>
      <c r="J68" s="68" t="n">
        <f aca="false">J32+J36+J41+J42+J43+J44+J45+J46</f>
        <v>129</v>
      </c>
      <c r="K68" s="68" t="n">
        <f aca="false">K32+K36+K41+K42+K43+K44+K45+K46</f>
        <v>1</v>
      </c>
      <c r="L68" s="68" t="n">
        <f aca="false">L32+L36+L41+L42+L43+L44+L45+L46</f>
        <v>20</v>
      </c>
      <c r="M68" s="68" t="n">
        <f aca="false">M32+M36+M41+M42+M43+M44+M45+M46</f>
        <v>0</v>
      </c>
      <c r="N68" s="68" t="n">
        <f aca="false">N32+N36+N41+N42+N43+N44+N45+N46</f>
        <v>6</v>
      </c>
      <c r="O68" s="71" t="n">
        <f aca="false">SUM(I68:N68)</f>
        <v>463</v>
      </c>
      <c r="P68" s="69" t="n">
        <f aca="false">O68/D68*100</f>
        <v>32.3098394975576</v>
      </c>
      <c r="Q68" s="68" t="n">
        <f aca="false">Q32+Q36+Q41+Q42+Q43+Q44+Q45+Q46</f>
        <v>381</v>
      </c>
      <c r="R68" s="68" t="n">
        <f aca="false">R32+R36+R41+R42+R43+R44+R45+R46</f>
        <v>1281</v>
      </c>
      <c r="S68" s="68" t="n">
        <f aca="false">S32+S36+S41+S42+S43+S44+S45+S46</f>
        <v>511</v>
      </c>
      <c r="T68" s="71" t="n">
        <f aca="false">SUM(R68:S68)</f>
        <v>1792</v>
      </c>
      <c r="U68" s="72" t="n">
        <f aca="false">T68/D68</f>
        <v>1.25052337752966</v>
      </c>
      <c r="V68" s="68" t="n">
        <f aca="false">V32+V36+V41+V42+V43+V44+V45+V46</f>
        <v>537</v>
      </c>
      <c r="W68" s="68" t="n">
        <f aca="false">W32+W36+W41+W42+W43+W44+W45+W46</f>
        <v>50</v>
      </c>
      <c r="X68" s="68" t="n">
        <f aca="false">X32+X36+X41+X42+X43+X44+X45+X46</f>
        <v>20</v>
      </c>
      <c r="Y68" s="68" t="n">
        <f aca="false">Y32+Y36+Y41+Y42+Y43+Y44+Y45+Y46</f>
        <v>42</v>
      </c>
      <c r="Z68" s="68" t="n">
        <f aca="false">Z32+Z36+Z41+Z42+Z43+Z44+Z45+Z46</f>
        <v>15</v>
      </c>
      <c r="AA68" s="68" t="n">
        <f aca="false">AA32+AA36+AA41+AA42+AA43+AA44+AA45+AA46</f>
        <v>0</v>
      </c>
      <c r="AB68" s="68" t="n">
        <f aca="false">AB32+AB36+AB41+AB42+AB43+AB44+AB45+AB46</f>
        <v>14</v>
      </c>
      <c r="AC68" s="71" t="n">
        <f aca="false">SUM(W68:AB68)</f>
        <v>141</v>
      </c>
      <c r="AD68" s="68" t="n">
        <f aca="false">AD32+AD36+AD41+AD42+AD43+AD44+AD45+AD46</f>
        <v>4</v>
      </c>
      <c r="AE68" s="68" t="n">
        <f aca="false">AE32+AE36+AE41+AE42+AE43+AE44+AE45+AE46</f>
        <v>0</v>
      </c>
      <c r="AF68" s="68" t="n">
        <f aca="false">AF32+AF36+AF41+AF42+AF43+AF44+AF45+AF46</f>
        <v>1429</v>
      </c>
      <c r="AG68" s="73" t="n">
        <f aca="false">AG32+AG36+AG41+AG42+AG43+AG44+AG45+AG46</f>
        <v>16</v>
      </c>
    </row>
    <row r="69" customFormat="false" ht="14.25" hidden="false" customHeight="false" outlineLevel="0" collapsed="false">
      <c r="B69" s="74" t="s">
        <v>96</v>
      </c>
      <c r="C69" s="75" t="n">
        <f aca="false">C47</f>
        <v>424</v>
      </c>
      <c r="D69" s="75" t="n">
        <f aca="false">D47</f>
        <v>385</v>
      </c>
      <c r="E69" s="76" t="n">
        <f aca="false">D69/C69*100</f>
        <v>90.8018867924528</v>
      </c>
      <c r="F69" s="75" t="n">
        <f aca="false">F47</f>
        <v>381</v>
      </c>
      <c r="G69" s="77" t="n">
        <f aca="false">F69/D69*100</f>
        <v>98.961038961039</v>
      </c>
      <c r="H69" s="75" t="n">
        <f aca="false">H47</f>
        <v>268</v>
      </c>
      <c r="I69" s="75" t="n">
        <f aca="false">I47</f>
        <v>70</v>
      </c>
      <c r="J69" s="75" t="n">
        <f aca="false">J47</f>
        <v>37</v>
      </c>
      <c r="K69" s="75" t="n">
        <f aca="false">K47</f>
        <v>0</v>
      </c>
      <c r="L69" s="75" t="n">
        <f aca="false">L47</f>
        <v>10</v>
      </c>
      <c r="M69" s="75" t="n">
        <f aca="false">M47</f>
        <v>0</v>
      </c>
      <c r="N69" s="75" t="n">
        <f aca="false">N47</f>
        <v>0</v>
      </c>
      <c r="O69" s="78" t="n">
        <f aca="false">SUM(I69:N69)</f>
        <v>117</v>
      </c>
      <c r="P69" s="76" t="n">
        <f aca="false">O69/D69*100</f>
        <v>30.3896103896104</v>
      </c>
      <c r="Q69" s="75" t="n">
        <f aca="false">Q47</f>
        <v>104</v>
      </c>
      <c r="R69" s="75" t="n">
        <f aca="false">R47</f>
        <v>346</v>
      </c>
      <c r="S69" s="75" t="n">
        <f aca="false">S47</f>
        <v>142</v>
      </c>
      <c r="T69" s="78" t="n">
        <f aca="false">SUM(R69:S69)</f>
        <v>488</v>
      </c>
      <c r="U69" s="79" t="n">
        <f aca="false">T69/D69</f>
        <v>1.26753246753247</v>
      </c>
      <c r="V69" s="75" t="n">
        <f aca="false">V47</f>
        <v>133</v>
      </c>
      <c r="W69" s="75" t="n">
        <f aca="false">W47</f>
        <v>11</v>
      </c>
      <c r="X69" s="75" t="n">
        <f aca="false">X47</f>
        <v>8</v>
      </c>
      <c r="Y69" s="75" t="n">
        <f aca="false">Y47</f>
        <v>5</v>
      </c>
      <c r="Z69" s="75" t="n">
        <f aca="false">Z47</f>
        <v>2</v>
      </c>
      <c r="AA69" s="75" t="n">
        <f aca="false">AA47</f>
        <v>0</v>
      </c>
      <c r="AB69" s="75" t="n">
        <f aca="false">AB47</f>
        <v>1</v>
      </c>
      <c r="AC69" s="78" t="n">
        <f aca="false">SUM(W69:AB69)</f>
        <v>27</v>
      </c>
      <c r="AD69" s="75" t="n">
        <f aca="false">AD47</f>
        <v>2</v>
      </c>
      <c r="AE69" s="75" t="n">
        <f aca="false">AE47</f>
        <v>0</v>
      </c>
      <c r="AF69" s="75" t="n">
        <f aca="false">AF47</f>
        <v>383</v>
      </c>
      <c r="AG69" s="80" t="n">
        <f aca="false">AG47</f>
        <v>141</v>
      </c>
    </row>
    <row r="70" s="81" customFormat="true" ht="17.25" hidden="false" customHeight="true" outlineLevel="0" collapsed="false">
      <c r="B70" s="82" t="s">
        <v>87</v>
      </c>
      <c r="C70" s="83" t="n">
        <f aca="false">SUM(C63:C69)</f>
        <v>14149</v>
      </c>
      <c r="D70" s="83" t="n">
        <f aca="false">SUM(D63:D69)</f>
        <v>12601</v>
      </c>
      <c r="E70" s="76" t="n">
        <f aca="false">D70/C70*100</f>
        <v>89.0592974768535</v>
      </c>
      <c r="F70" s="83" t="n">
        <f aca="false">SUM(F63:F69)</f>
        <v>9570</v>
      </c>
      <c r="G70" s="77" t="n">
        <f aca="false">F70/D70*100</f>
        <v>75.9463534640108</v>
      </c>
      <c r="H70" s="83" t="n">
        <f aca="false">SUM(H63:H69)</f>
        <v>9284</v>
      </c>
      <c r="I70" s="83" t="n">
        <f aca="false">SUM(I63:I69)</f>
        <v>2122</v>
      </c>
      <c r="J70" s="83" t="n">
        <f aca="false">SUM(J63:J69)</f>
        <v>1004</v>
      </c>
      <c r="K70" s="83" t="n">
        <f aca="false">SUM(K63:K69)</f>
        <v>28</v>
      </c>
      <c r="L70" s="83" t="n">
        <f aca="false">SUM(L63:L69)</f>
        <v>155</v>
      </c>
      <c r="M70" s="83" t="n">
        <f aca="false">SUM(M63:M69)</f>
        <v>1</v>
      </c>
      <c r="N70" s="83" t="n">
        <f aca="false">SUM(N63:N69)</f>
        <v>7</v>
      </c>
      <c r="O70" s="78" t="n">
        <f aca="false">SUM(I70:N70)</f>
        <v>3317</v>
      </c>
      <c r="P70" s="76" t="n">
        <f aca="false">O70/D70*100</f>
        <v>26.3233076739941</v>
      </c>
      <c r="Q70" s="83" t="n">
        <f aca="false">SUM(Q63:Q69)</f>
        <v>2949</v>
      </c>
      <c r="R70" s="83" t="n">
        <f aca="false">SUM(R63:R69)</f>
        <v>10420</v>
      </c>
      <c r="S70" s="83" t="n">
        <f aca="false">SUM(S63:S69)</f>
        <v>2654</v>
      </c>
      <c r="T70" s="78" t="n">
        <f aca="false">SUM(R70:S70)</f>
        <v>13074</v>
      </c>
      <c r="U70" s="79" t="n">
        <f aca="false">T70/D70</f>
        <v>1.03753670343624</v>
      </c>
      <c r="V70" s="83" t="n">
        <f aca="false">SUM(V63:V69)</f>
        <v>5617</v>
      </c>
      <c r="W70" s="83" t="n">
        <f aca="false">SUM(W63:W69)</f>
        <v>547</v>
      </c>
      <c r="X70" s="83" t="n">
        <f aca="false">SUM(X63:X69)</f>
        <v>460</v>
      </c>
      <c r="Y70" s="83" t="n">
        <f aca="false">SUM(Y63:Y69)</f>
        <v>314</v>
      </c>
      <c r="Z70" s="83" t="n">
        <f aca="false">SUM(Z63:Z69)</f>
        <v>148</v>
      </c>
      <c r="AA70" s="83" t="n">
        <f aca="false">SUM(AA63:AA69)</f>
        <v>13</v>
      </c>
      <c r="AB70" s="83" t="n">
        <f aca="false">SUM(AB63:AB69)</f>
        <v>165</v>
      </c>
      <c r="AC70" s="84" t="n">
        <f aca="false">SUM(W70:AB70)</f>
        <v>1647</v>
      </c>
      <c r="AD70" s="83" t="n">
        <f aca="false">SUM(AD63:AD69)</f>
        <v>29</v>
      </c>
      <c r="AE70" s="83" t="n">
        <f aca="false">SUM(AE63:AE69)</f>
        <v>0</v>
      </c>
      <c r="AF70" s="83" t="n">
        <f aca="false">SUM(AF63:AF69)</f>
        <v>9789</v>
      </c>
      <c r="AG70" s="85" t="n">
        <f aca="false">SUM(AG63:AG69)</f>
        <v>383</v>
      </c>
    </row>
    <row r="75" customFormat="false" ht="14.25" hidden="false" customHeight="false" outlineLevel="0" collapsed="false">
      <c r="F75" s="86"/>
      <c r="G75" s="86"/>
    </row>
  </sheetData>
  <mergeCells count="20">
    <mergeCell ref="B1:B2"/>
    <mergeCell ref="C1:C2"/>
    <mergeCell ref="D1:D2"/>
    <mergeCell ref="E1:E2"/>
    <mergeCell ref="F1:F2"/>
    <mergeCell ref="G1:G2"/>
    <mergeCell ref="H1:Q1"/>
    <mergeCell ref="R1:U1"/>
    <mergeCell ref="W1:AC1"/>
    <mergeCell ref="AD1:AF1"/>
    <mergeCell ref="B61:B62"/>
    <mergeCell ref="C61:C62"/>
    <mergeCell ref="D61:D62"/>
    <mergeCell ref="E61:E62"/>
    <mergeCell ref="F61:F62"/>
    <mergeCell ref="G61:G62"/>
    <mergeCell ref="H61:Q61"/>
    <mergeCell ref="R61:U61"/>
    <mergeCell ref="W61:AC61"/>
    <mergeCell ref="AD61:AF61"/>
  </mergeCells>
  <printOptions headings="false" gridLines="false" gridLinesSet="true" horizontalCentered="false" verticalCentered="false"/>
  <pageMargins left="0.7875" right="0.39375" top="0.787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平成19年度　３歳６か月児歯科健康診査集計結果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5T08:51:54Z</dcterms:created>
  <dc:creator>滋賀県　大槻</dc:creator>
  <dc:description/>
  <dc:language>en-US</dc:language>
  <cp:lastModifiedBy>滋賀県</cp:lastModifiedBy>
  <cp:lastPrinted>2009-02-17T06:44:46Z</cp:lastPrinted>
  <dcterms:modified xsi:type="dcterms:W3CDTF">2009-02-17T06:44:47Z</dcterms:modified>
  <cp:revision>0</cp:revision>
  <dc:subject/>
  <dc:title/>
</cp:coreProperties>
</file>