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23)中１、中３グラフ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9年度中学校1年生新旧市町村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708452041785"/>
          <c:y val="0.100807315853397"/>
          <c:w val="0.973979107312441"/>
          <c:h val="0.88061727513038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用データ!$C$4:$C$67</c:f>
              <c:strCache>
                <c:ptCount val="64"/>
                <c:pt idx="0">
                  <c:v>竜王町</c:v>
                </c:pt>
                <c:pt idx="1">
                  <c:v>国立</c:v>
                </c:pt>
                <c:pt idx="2">
                  <c:v>西浅井町</c:v>
                </c:pt>
                <c:pt idx="3">
                  <c:v>守山市</c:v>
                </c:pt>
                <c:pt idx="4">
                  <c:v>旧能登川町</c:v>
                </c:pt>
                <c:pt idx="5">
                  <c:v>旧土山町</c:v>
                </c:pt>
                <c:pt idx="6">
                  <c:v>旧湖東町</c:v>
                </c:pt>
                <c:pt idx="7">
                  <c:v>旧志賀町</c:v>
                </c:pt>
                <c:pt idx="8">
                  <c:v>旧秦荘町</c:v>
                </c:pt>
                <c:pt idx="9">
                  <c:v>旧水口町</c:v>
                </c:pt>
                <c:pt idx="10">
                  <c:v>旧石部町</c:v>
                </c:pt>
                <c:pt idx="11">
                  <c:v>甲賀市</c:v>
                </c:pt>
                <c:pt idx="12">
                  <c:v>私立計</c:v>
                </c:pt>
                <c:pt idx="13">
                  <c:v>旧今津町</c:v>
                </c:pt>
                <c:pt idx="14">
                  <c:v>旧高島町</c:v>
                </c:pt>
                <c:pt idx="15">
                  <c:v>旧甲賀町</c:v>
                </c:pt>
                <c:pt idx="16">
                  <c:v>盲・聾・養護学校計</c:v>
                </c:pt>
                <c:pt idx="17">
                  <c:v>木之本町</c:v>
                </c:pt>
                <c:pt idx="18">
                  <c:v>大津市</c:v>
                </c:pt>
                <c:pt idx="19">
                  <c:v>県立計</c:v>
                </c:pt>
                <c:pt idx="20">
                  <c:v>旧山東町</c:v>
                </c:pt>
                <c:pt idx="21">
                  <c:v>旧大津市</c:v>
                </c:pt>
                <c:pt idx="22">
                  <c:v>旧信楽町</c:v>
                </c:pt>
                <c:pt idx="23">
                  <c:v>高月町</c:v>
                </c:pt>
                <c:pt idx="24">
                  <c:v>旧甲南町</c:v>
                </c:pt>
                <c:pt idx="25">
                  <c:v>旧野洲町</c:v>
                </c:pt>
                <c:pt idx="26">
                  <c:v>旧永源寺町</c:v>
                </c:pt>
                <c:pt idx="27">
                  <c:v>旧愛東町</c:v>
                </c:pt>
                <c:pt idx="28">
                  <c:v>旧長浜市</c:v>
                </c:pt>
                <c:pt idx="29">
                  <c:v>野洲市</c:v>
                </c:pt>
                <c:pt idx="30">
                  <c:v>旧伊吹町</c:v>
                </c:pt>
                <c:pt idx="31">
                  <c:v>旧米原町</c:v>
                </c:pt>
                <c:pt idx="32">
                  <c:v>総　　計</c:v>
                </c:pt>
                <c:pt idx="33">
                  <c:v>米原市</c:v>
                </c:pt>
                <c:pt idx="34">
                  <c:v>日野町</c:v>
                </c:pt>
                <c:pt idx="35">
                  <c:v>愛荘町</c:v>
                </c:pt>
                <c:pt idx="36">
                  <c:v>栗東市</c:v>
                </c:pt>
                <c:pt idx="37">
                  <c:v>長浜市</c:v>
                </c:pt>
                <c:pt idx="38">
                  <c:v>東近江市</c:v>
                </c:pt>
                <c:pt idx="39">
                  <c:v>草津市</c:v>
                </c:pt>
                <c:pt idx="40">
                  <c:v>湖南市</c:v>
                </c:pt>
                <c:pt idx="41">
                  <c:v>旧中主町</c:v>
                </c:pt>
                <c:pt idx="42">
                  <c:v>彦根市</c:v>
                </c:pt>
                <c:pt idx="43">
                  <c:v>旧八日市市</c:v>
                </c:pt>
                <c:pt idx="44">
                  <c:v>旧びわ町</c:v>
                </c:pt>
                <c:pt idx="45">
                  <c:v>虎姫町</c:v>
                </c:pt>
                <c:pt idx="46">
                  <c:v>豊郷町</c:v>
                </c:pt>
                <c:pt idx="47">
                  <c:v>高島市</c:v>
                </c:pt>
                <c:pt idx="48">
                  <c:v>旧近江町</c:v>
                </c:pt>
                <c:pt idx="49">
                  <c:v>近江八幡市</c:v>
                </c:pt>
                <c:pt idx="50">
                  <c:v>旧愛知川町</c:v>
                </c:pt>
                <c:pt idx="51">
                  <c:v>旧甲西町</c:v>
                </c:pt>
                <c:pt idx="52">
                  <c:v>旧安曇川町</c:v>
                </c:pt>
                <c:pt idx="53">
                  <c:v>旧朽木村</c:v>
                </c:pt>
                <c:pt idx="54">
                  <c:v>湖北町</c:v>
                </c:pt>
                <c:pt idx="55">
                  <c:v>旧マキノ町</c:v>
                </c:pt>
                <c:pt idx="56">
                  <c:v>旧蒲生町</c:v>
                </c:pt>
                <c:pt idx="57">
                  <c:v>安土町</c:v>
                </c:pt>
                <c:pt idx="58">
                  <c:v>甲良町</c:v>
                </c:pt>
                <c:pt idx="59">
                  <c:v>多賀町</c:v>
                </c:pt>
                <c:pt idx="60">
                  <c:v>旧新旭町</c:v>
                </c:pt>
                <c:pt idx="61">
                  <c:v>旧浅井町</c:v>
                </c:pt>
                <c:pt idx="62">
                  <c:v>余呉町</c:v>
                </c:pt>
                <c:pt idx="63">
                  <c:v>旧五個荘町</c:v>
                </c:pt>
              </c:strCache>
            </c:strRef>
          </c:cat>
          <c:val>
            <c:numRef>
              <c:f>[1]グラフ用データ!$F$4:$F$67</c:f>
              <c:numCache>
                <c:formatCode>General</c:formatCode>
                <c:ptCount val="64"/>
                <c:pt idx="0">
                  <c:v>0.319148936170213</c:v>
                </c:pt>
                <c:pt idx="1">
                  <c:v>0.658333333333333</c:v>
                </c:pt>
                <c:pt idx="2">
                  <c:v>0.674418604651163</c:v>
                </c:pt>
                <c:pt idx="3">
                  <c:v>0.810483870967742</c:v>
                </c:pt>
                <c:pt idx="4">
                  <c:v>0.982300884955752</c:v>
                </c:pt>
                <c:pt idx="5">
                  <c:v>0.988095238095238</c:v>
                </c:pt>
                <c:pt idx="6">
                  <c:v>1</c:v>
                </c:pt>
                <c:pt idx="7">
                  <c:v>1.03619909502262</c:v>
                </c:pt>
                <c:pt idx="8">
                  <c:v>1.10843373493976</c:v>
                </c:pt>
                <c:pt idx="9">
                  <c:v>1.14093959731544</c:v>
                </c:pt>
                <c:pt idx="10">
                  <c:v>1.16379310344828</c:v>
                </c:pt>
                <c:pt idx="11">
                  <c:v>1.22157996146435</c:v>
                </c:pt>
                <c:pt idx="12">
                  <c:v>1.22551928783383</c:v>
                </c:pt>
                <c:pt idx="13">
                  <c:v>1.23776223776224</c:v>
                </c:pt>
                <c:pt idx="14">
                  <c:v>1.25373134328358</c:v>
                </c:pt>
                <c:pt idx="15">
                  <c:v>1.27358490566038</c:v>
                </c:pt>
                <c:pt idx="16">
                  <c:v>1.27692307692308</c:v>
                </c:pt>
                <c:pt idx="17">
                  <c:v>1.27906976744186</c:v>
                </c:pt>
                <c:pt idx="18">
                  <c:v>1.27947154471545</c:v>
                </c:pt>
                <c:pt idx="19">
                  <c:v>1.2875</c:v>
                </c:pt>
                <c:pt idx="20">
                  <c:v>1.29012345679012</c:v>
                </c:pt>
                <c:pt idx="21">
                  <c:v>1.29915781764921</c:v>
                </c:pt>
                <c:pt idx="22">
                  <c:v>1.32450331125828</c:v>
                </c:pt>
                <c:pt idx="23">
                  <c:v>1.35514018691589</c:v>
                </c:pt>
                <c:pt idx="24">
                  <c:v>1.36</c:v>
                </c:pt>
                <c:pt idx="25">
                  <c:v>1.36024844720497</c:v>
                </c:pt>
                <c:pt idx="26">
                  <c:v>1.36231884057971</c:v>
                </c:pt>
                <c:pt idx="27">
                  <c:v>1.36842105263158</c:v>
                </c:pt>
                <c:pt idx="28">
                  <c:v>1.3956043956044</c:v>
                </c:pt>
                <c:pt idx="29">
                  <c:v>1.46938775510204</c:v>
                </c:pt>
                <c:pt idx="30">
                  <c:v>1.48214285714286</c:v>
                </c:pt>
                <c:pt idx="31">
                  <c:v>1.49586776859504</c:v>
                </c:pt>
                <c:pt idx="32">
                  <c:v>1.50166277506545</c:v>
                </c:pt>
                <c:pt idx="33">
                  <c:v>1.51884700665188</c:v>
                </c:pt>
                <c:pt idx="34">
                  <c:v>1.52551020408163</c:v>
                </c:pt>
                <c:pt idx="35">
                  <c:v>1.55614973262032</c:v>
                </c:pt>
                <c:pt idx="36">
                  <c:v>1.55932203389831</c:v>
                </c:pt>
                <c:pt idx="37">
                  <c:v>1.65697674418605</c:v>
                </c:pt>
                <c:pt idx="38">
                  <c:v>1.73269062226117</c:v>
                </c:pt>
                <c:pt idx="39">
                  <c:v>1.73359840954274</c:v>
                </c:pt>
                <c:pt idx="40">
                  <c:v>1.75655430711611</c:v>
                </c:pt>
                <c:pt idx="41">
                  <c:v>1.76470588235294</c:v>
                </c:pt>
                <c:pt idx="42">
                  <c:v>1.76866359447005</c:v>
                </c:pt>
                <c:pt idx="43">
                  <c:v>1.77149877149877</c:v>
                </c:pt>
                <c:pt idx="44">
                  <c:v>1.83116883116883</c:v>
                </c:pt>
                <c:pt idx="45">
                  <c:v>1.84615384615385</c:v>
                </c:pt>
                <c:pt idx="46">
                  <c:v>1.86666666666667</c:v>
                </c:pt>
                <c:pt idx="47">
                  <c:v>1.87884267631103</c:v>
                </c:pt>
                <c:pt idx="48">
                  <c:v>1.89285714285714</c:v>
                </c:pt>
                <c:pt idx="49">
                  <c:v>1.89612676056338</c:v>
                </c:pt>
                <c:pt idx="50">
                  <c:v>1.91346153846154</c:v>
                </c:pt>
                <c:pt idx="51">
                  <c:v>1.92105263157895</c:v>
                </c:pt>
                <c:pt idx="52">
                  <c:v>1.94160583941606</c:v>
                </c:pt>
                <c:pt idx="53">
                  <c:v>1.95238095238095</c:v>
                </c:pt>
                <c:pt idx="54">
                  <c:v>2.02803738317757</c:v>
                </c:pt>
                <c:pt idx="55">
                  <c:v>2.12</c:v>
                </c:pt>
                <c:pt idx="56">
                  <c:v>2.43010752688172</c:v>
                </c:pt>
                <c:pt idx="57">
                  <c:v>2.58333333333333</c:v>
                </c:pt>
                <c:pt idx="58">
                  <c:v>2.6</c:v>
                </c:pt>
                <c:pt idx="59">
                  <c:v>2.65277777777778</c:v>
                </c:pt>
                <c:pt idx="60">
                  <c:v>2.7037037037037</c:v>
                </c:pt>
                <c:pt idx="61">
                  <c:v>2.70547945205479</c:v>
                </c:pt>
                <c:pt idx="62">
                  <c:v>2.73684210526316</c:v>
                </c:pt>
                <c:pt idx="63">
                  <c:v>2.75409836065574</c:v>
                </c:pt>
              </c:numCache>
            </c:numRef>
          </c:val>
        </c:ser>
        <c:gapWidth val="50"/>
        <c:overlap val="0"/>
        <c:axId val="94415894"/>
        <c:axId val="53633568"/>
      </c:barChart>
      <c:catAx>
        <c:axId val="944158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33568"/>
        <c:crossesAt val="0"/>
        <c:auto val="1"/>
        <c:lblAlgn val="ctr"/>
        <c:lblOffset val="100"/>
        <c:noMultiLvlLbl val="0"/>
      </c:catAx>
      <c:valAx>
        <c:axId val="5363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58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９年度中学校３年生新旧市町村別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539592223803"/>
          <c:y val="0.116264339503132"/>
          <c:w val="0.98814604077762"/>
          <c:h val="0.8654373988317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グラフ用データ!$A$4:$A$67</c:f>
              <c:strCache>
                <c:ptCount val="64"/>
                <c:pt idx="0">
                  <c:v>旧高島町</c:v>
                </c:pt>
                <c:pt idx="1">
                  <c:v>旧石部町</c:v>
                </c:pt>
                <c:pt idx="2">
                  <c:v>竜王町</c:v>
                </c:pt>
                <c:pt idx="3">
                  <c:v>旧湖東町</c:v>
                </c:pt>
                <c:pt idx="4">
                  <c:v>西浅井町</c:v>
                </c:pt>
                <c:pt idx="5">
                  <c:v>国立</c:v>
                </c:pt>
                <c:pt idx="6">
                  <c:v>旧伊吹町</c:v>
                </c:pt>
                <c:pt idx="7">
                  <c:v>旧土山町</c:v>
                </c:pt>
                <c:pt idx="8">
                  <c:v>守山市</c:v>
                </c:pt>
                <c:pt idx="9">
                  <c:v>私立計</c:v>
                </c:pt>
                <c:pt idx="10">
                  <c:v>旧甲南町</c:v>
                </c:pt>
                <c:pt idx="11">
                  <c:v>旧水口町</c:v>
                </c:pt>
                <c:pt idx="12">
                  <c:v>盲・聾・養護学校計</c:v>
                </c:pt>
                <c:pt idx="13">
                  <c:v>旧甲賀町</c:v>
                </c:pt>
                <c:pt idx="14">
                  <c:v>甲賀市</c:v>
                </c:pt>
                <c:pt idx="15">
                  <c:v>旧秦荘町</c:v>
                </c:pt>
                <c:pt idx="16">
                  <c:v>県立計</c:v>
                </c:pt>
                <c:pt idx="17">
                  <c:v>高月町</c:v>
                </c:pt>
                <c:pt idx="18">
                  <c:v>旧大津市</c:v>
                </c:pt>
                <c:pt idx="19">
                  <c:v>旧米原町</c:v>
                </c:pt>
                <c:pt idx="20">
                  <c:v>近江八幡市</c:v>
                </c:pt>
                <c:pt idx="21">
                  <c:v>旧長浜市</c:v>
                </c:pt>
                <c:pt idx="22">
                  <c:v>大津市</c:v>
                </c:pt>
                <c:pt idx="23">
                  <c:v>湖南市</c:v>
                </c:pt>
                <c:pt idx="24">
                  <c:v>愛荘町</c:v>
                </c:pt>
                <c:pt idx="25">
                  <c:v>豊郷町</c:v>
                </c:pt>
                <c:pt idx="26">
                  <c:v>県  計</c:v>
                </c:pt>
                <c:pt idx="27">
                  <c:v>旧八日市市</c:v>
                </c:pt>
                <c:pt idx="28">
                  <c:v>旧永源寺町</c:v>
                </c:pt>
                <c:pt idx="29">
                  <c:v>木之本町</c:v>
                </c:pt>
                <c:pt idx="30">
                  <c:v>旧愛知川町</c:v>
                </c:pt>
                <c:pt idx="31">
                  <c:v>旧愛東町</c:v>
                </c:pt>
                <c:pt idx="32">
                  <c:v>旧能登川町</c:v>
                </c:pt>
                <c:pt idx="33">
                  <c:v>栗東市</c:v>
                </c:pt>
                <c:pt idx="34">
                  <c:v>旧甲西町</c:v>
                </c:pt>
                <c:pt idx="35">
                  <c:v>旧信楽町</c:v>
                </c:pt>
                <c:pt idx="36">
                  <c:v>東近江市</c:v>
                </c:pt>
                <c:pt idx="37">
                  <c:v>彦根市</c:v>
                </c:pt>
                <c:pt idx="38">
                  <c:v>旧今津町</c:v>
                </c:pt>
                <c:pt idx="39">
                  <c:v>長浜市</c:v>
                </c:pt>
                <c:pt idx="40">
                  <c:v>旧野洲町</c:v>
                </c:pt>
                <c:pt idx="41">
                  <c:v>米原市</c:v>
                </c:pt>
                <c:pt idx="42">
                  <c:v>野洲市</c:v>
                </c:pt>
                <c:pt idx="43">
                  <c:v>草津市</c:v>
                </c:pt>
                <c:pt idx="44">
                  <c:v>旧蒲生町</c:v>
                </c:pt>
                <c:pt idx="45">
                  <c:v>旧近江町</c:v>
                </c:pt>
                <c:pt idx="46">
                  <c:v>旧五個荘町</c:v>
                </c:pt>
                <c:pt idx="47">
                  <c:v>旧マキノ町</c:v>
                </c:pt>
                <c:pt idx="48">
                  <c:v>旧中主町</c:v>
                </c:pt>
                <c:pt idx="49">
                  <c:v>安土町</c:v>
                </c:pt>
                <c:pt idx="50">
                  <c:v>余呉町</c:v>
                </c:pt>
                <c:pt idx="51">
                  <c:v>湖北町</c:v>
                </c:pt>
                <c:pt idx="52">
                  <c:v>甲良町</c:v>
                </c:pt>
                <c:pt idx="53">
                  <c:v>旧びわ町</c:v>
                </c:pt>
                <c:pt idx="54">
                  <c:v>高島市</c:v>
                </c:pt>
                <c:pt idx="55">
                  <c:v>日野町</c:v>
                </c:pt>
                <c:pt idx="56">
                  <c:v>多賀町</c:v>
                </c:pt>
                <c:pt idx="57">
                  <c:v>旧朽木村</c:v>
                </c:pt>
                <c:pt idx="58">
                  <c:v>旧山東町</c:v>
                </c:pt>
                <c:pt idx="59">
                  <c:v>虎姫町</c:v>
                </c:pt>
                <c:pt idx="60">
                  <c:v>旧新旭町</c:v>
                </c:pt>
                <c:pt idx="61">
                  <c:v>旧浅井町</c:v>
                </c:pt>
                <c:pt idx="62">
                  <c:v>旧志賀町</c:v>
                </c:pt>
                <c:pt idx="63">
                  <c:v>旧安曇川町</c:v>
                </c:pt>
              </c:strCache>
            </c:strRef>
          </c:cat>
          <c:val>
            <c:numRef>
              <c:f>[2]グラフ用データ!$B$4:$B$67</c:f>
              <c:numCache>
                <c:formatCode>General</c:formatCode>
                <c:ptCount val="64"/>
                <c:pt idx="0">
                  <c:v>0.863013698630137</c:v>
                </c:pt>
                <c:pt idx="1">
                  <c:v>1.12244897959184</c:v>
                </c:pt>
                <c:pt idx="2">
                  <c:v>1.17177914110429</c:v>
                </c:pt>
                <c:pt idx="3">
                  <c:v>1.21951219512195</c:v>
                </c:pt>
                <c:pt idx="4">
                  <c:v>1.22</c:v>
                </c:pt>
                <c:pt idx="5">
                  <c:v>1.43697478991597</c:v>
                </c:pt>
                <c:pt idx="6">
                  <c:v>1.44827586206897</c:v>
                </c:pt>
                <c:pt idx="7">
                  <c:v>1.58947368421053</c:v>
                </c:pt>
                <c:pt idx="8">
                  <c:v>1.6783004552352</c:v>
                </c:pt>
                <c:pt idx="9">
                  <c:v>1.71474358974359</c:v>
                </c:pt>
                <c:pt idx="10">
                  <c:v>1.71653543307087</c:v>
                </c:pt>
                <c:pt idx="11">
                  <c:v>1.74202127659574</c:v>
                </c:pt>
                <c:pt idx="12">
                  <c:v>1.78571428571429</c:v>
                </c:pt>
                <c:pt idx="13">
                  <c:v>1.80373831775701</c:v>
                </c:pt>
                <c:pt idx="14">
                  <c:v>1.81197478991597</c:v>
                </c:pt>
                <c:pt idx="15">
                  <c:v>1.91463414634146</c:v>
                </c:pt>
                <c:pt idx="16">
                  <c:v>1.93191489361702</c:v>
                </c:pt>
                <c:pt idx="17">
                  <c:v>1.93693693693694</c:v>
                </c:pt>
                <c:pt idx="18">
                  <c:v>1.96354753851935</c:v>
                </c:pt>
                <c:pt idx="19">
                  <c:v>1.99009900990099</c:v>
                </c:pt>
                <c:pt idx="20">
                  <c:v>2.06980802792321</c:v>
                </c:pt>
                <c:pt idx="21">
                  <c:v>2.13938411669368</c:v>
                </c:pt>
                <c:pt idx="22">
                  <c:v>2.14717112113849</c:v>
                </c:pt>
                <c:pt idx="23">
                  <c:v>2.16205533596838</c:v>
                </c:pt>
                <c:pt idx="24">
                  <c:v>2.18947368421053</c:v>
                </c:pt>
                <c:pt idx="25">
                  <c:v>2.32075471698113</c:v>
                </c:pt>
                <c:pt idx="26">
                  <c:v>2.33242225012928</c:v>
                </c:pt>
                <c:pt idx="27">
                  <c:v>2.36827956989247</c:v>
                </c:pt>
                <c:pt idx="28">
                  <c:v>2.37931034482759</c:v>
                </c:pt>
                <c:pt idx="29">
                  <c:v>2.3804347826087</c:v>
                </c:pt>
                <c:pt idx="30">
                  <c:v>2.39814814814815</c:v>
                </c:pt>
                <c:pt idx="31">
                  <c:v>2.4</c:v>
                </c:pt>
                <c:pt idx="32">
                  <c:v>2.40167364016736</c:v>
                </c:pt>
                <c:pt idx="33">
                  <c:v>2.40812379110251</c:v>
                </c:pt>
                <c:pt idx="34">
                  <c:v>2.41176470588235</c:v>
                </c:pt>
                <c:pt idx="35">
                  <c:v>2.41666666666667</c:v>
                </c:pt>
                <c:pt idx="36">
                  <c:v>2.42730496453901</c:v>
                </c:pt>
                <c:pt idx="37">
                  <c:v>2.42996108949416</c:v>
                </c:pt>
                <c:pt idx="38">
                  <c:v>2.5958904109589</c:v>
                </c:pt>
                <c:pt idx="39">
                  <c:v>2.59735576923077</c:v>
                </c:pt>
                <c:pt idx="40">
                  <c:v>2.69767441860465</c:v>
                </c:pt>
                <c:pt idx="41">
                  <c:v>2.76872246696035</c:v>
                </c:pt>
                <c:pt idx="42">
                  <c:v>2.78281622911695</c:v>
                </c:pt>
                <c:pt idx="43">
                  <c:v>2.79216539717084</c:v>
                </c:pt>
                <c:pt idx="44">
                  <c:v>2.81621621621622</c:v>
                </c:pt>
                <c:pt idx="45">
                  <c:v>2.84962406015038</c:v>
                </c:pt>
                <c:pt idx="46">
                  <c:v>2.87878787878788</c:v>
                </c:pt>
                <c:pt idx="47">
                  <c:v>2.94545454545455</c:v>
                </c:pt>
                <c:pt idx="48">
                  <c:v>3</c:v>
                </c:pt>
                <c:pt idx="49">
                  <c:v>3</c:v>
                </c:pt>
                <c:pt idx="50">
                  <c:v>3.1219512195122</c:v>
                </c:pt>
                <c:pt idx="51">
                  <c:v>3.14130434782609</c:v>
                </c:pt>
                <c:pt idx="52">
                  <c:v>3.1864406779661</c:v>
                </c:pt>
                <c:pt idx="53">
                  <c:v>3.20833333333333</c:v>
                </c:pt>
                <c:pt idx="54">
                  <c:v>3.26630434782609</c:v>
                </c:pt>
                <c:pt idx="55">
                  <c:v>3.38297872340426</c:v>
                </c:pt>
                <c:pt idx="56">
                  <c:v>3.45238095238095</c:v>
                </c:pt>
                <c:pt idx="57">
                  <c:v>3.52380952380952</c:v>
                </c:pt>
                <c:pt idx="58">
                  <c:v>3.66049382716049</c:v>
                </c:pt>
                <c:pt idx="59">
                  <c:v>4.08928571428571</c:v>
                </c:pt>
                <c:pt idx="60">
                  <c:v>4.1304347826087</c:v>
                </c:pt>
                <c:pt idx="61">
                  <c:v>4.26573426573427</c:v>
                </c:pt>
                <c:pt idx="62">
                  <c:v>4.36818181818182</c:v>
                </c:pt>
                <c:pt idx="63">
                  <c:v>4.57746478873239</c:v>
                </c:pt>
              </c:numCache>
            </c:numRef>
          </c:val>
        </c:ser>
        <c:gapWidth val="50"/>
        <c:overlap val="0"/>
        <c:axId val="62554693"/>
        <c:axId val="40981409"/>
      </c:barChart>
      <c:catAx>
        <c:axId val="62554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81409"/>
        <c:crossesAt val="0"/>
        <c:auto val="1"/>
        <c:lblAlgn val="ctr"/>
        <c:lblOffset val="100"/>
        <c:noMultiLvlLbl val="0"/>
      </c:catAx>
      <c:valAx>
        <c:axId val="40981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469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173160</xdr:colOff>
      <xdr:row>48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75812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38</xdr:col>
      <xdr:colOff>183960</xdr:colOff>
      <xdr:row>97</xdr:row>
      <xdr:rowOff>85680</xdr:rowOff>
    </xdr:to>
    <xdr:graphicFrame>
      <xdr:nvGraphicFramePr>
        <xdr:cNvPr id="1" name="Chart 2"/>
        <xdr:cNvGraphicFramePr/>
      </xdr:nvGraphicFramePr>
      <xdr:xfrm>
        <a:off x="0" y="5133960"/>
        <a:ext cx="75920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325;&#12288;&#27503;&#31185;&#20445;&#20581;&#38306;&#20418;&#36039;&#26009;&#38598;/&#24179;&#25104;19&#24180;&#24230;&#29256;/&#65299;&#65294;&#23398;&#26657;&#27503;&#31185;&#20445;&#20581;/&#20013;&#23398;&#26657;&#65297;&#24180;&#29983;/&#20013;&#23398;&#26657;&#65297;&#24180;&#29983;/H19&#20013;&#23398;&#26657;&#65297;&#24180;&#29983;&#20966;&#29702;&#28168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65325;&#12288;&#27503;&#31185;&#20445;&#20581;&#38306;&#20418;&#36039;&#26009;&#38598;/&#24179;&#25104;19&#24180;&#24230;&#29256;/&#65299;&#65294;&#23398;&#26657;&#27503;&#31185;&#20445;&#20581;/&#20013;&#23398;&#26657;&#65297;&#24180;&#29983;/&#20013;&#23398;&#26657;&#65299;&#24180;&#29983;/H19&#20013;&#23398;&#26657;3&#24180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1９推移用"/>
      <sheetName val="グラフ用データ"/>
      <sheetName val="H1９合併後印刷用"/>
      <sheetName val="中学校旧市町村"/>
      <sheetName val="中学校（１年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中１、中３グラフ"/>
      <sheetName val="グラフ用データ"/>
      <sheetName val="H1９推移用"/>
      <sheetName val="H1９合併後印刷用"/>
      <sheetName val="中学校旧市町村"/>
      <sheetName val="中学校（3年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5" activeCellId="0" sqref="AR15"/>
    </sheetView>
  </sheetViews>
  <sheetFormatPr defaultColWidth="2.2421875" defaultRowHeight="8.25" zeroHeight="false" outlineLevelRow="0" outlineLevelCol="0"/>
  <sheetData/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0:00Z</dcterms:created>
  <dc:creator>滋賀県</dc:creator>
  <dc:description/>
  <dc:language>en-US</dc:language>
  <cp:lastModifiedBy>滋賀県</cp:lastModifiedBy>
  <cp:lastPrinted>2008-05-20T08:29:12Z</cp:lastPrinted>
  <dcterms:modified xsi:type="dcterms:W3CDTF">2008-05-20T08:29:55Z</dcterms:modified>
  <cp:revision>0</cp:revision>
  <dc:subject/>
  <dc:title/>
</cp:coreProperties>
</file>