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１、小６グラフ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小１、小６グラフ'!$A$1:$A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９年度小学校６年生新旧市町村別一人平均う歯数
（永久歯の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68254115896"/>
          <c:y val="0.12953216374269"/>
          <c:w val="0.98837317458841"/>
          <c:h val="0.85138888888888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用データ!$A$4:$A$66</c:f>
              <c:strCache>
                <c:ptCount val="63"/>
                <c:pt idx="0">
                  <c:v>西浅井町</c:v>
                </c:pt>
                <c:pt idx="1">
                  <c:v>私立</c:v>
                </c:pt>
                <c:pt idx="2">
                  <c:v>竜王町</c:v>
                </c:pt>
                <c:pt idx="3">
                  <c:v>安土町</c:v>
                </c:pt>
                <c:pt idx="4">
                  <c:v>旧能登川町</c:v>
                </c:pt>
                <c:pt idx="5">
                  <c:v>国立</c:v>
                </c:pt>
                <c:pt idx="6">
                  <c:v>養護学校等</c:v>
                </c:pt>
                <c:pt idx="7">
                  <c:v>旧伊吹町</c:v>
                </c:pt>
                <c:pt idx="8">
                  <c:v>守山市</c:v>
                </c:pt>
                <c:pt idx="9">
                  <c:v>日野町</c:v>
                </c:pt>
                <c:pt idx="10">
                  <c:v>旧永源寺町</c:v>
                </c:pt>
                <c:pt idx="11">
                  <c:v>旧近江町</c:v>
                </c:pt>
                <c:pt idx="12">
                  <c:v>旧甲南町</c:v>
                </c:pt>
                <c:pt idx="13">
                  <c:v>旧石部町</c:v>
                </c:pt>
                <c:pt idx="14">
                  <c:v>近江八幡市</c:v>
                </c:pt>
                <c:pt idx="15">
                  <c:v>湖南市</c:v>
                </c:pt>
                <c:pt idx="16">
                  <c:v>旧甲西町</c:v>
                </c:pt>
                <c:pt idx="17">
                  <c:v>旧愛東町</c:v>
                </c:pt>
                <c:pt idx="18">
                  <c:v>旧山東町</c:v>
                </c:pt>
                <c:pt idx="19">
                  <c:v>虎姫町</c:v>
                </c:pt>
                <c:pt idx="20">
                  <c:v>旧長浜市</c:v>
                </c:pt>
                <c:pt idx="21">
                  <c:v>豊郷町</c:v>
                </c:pt>
                <c:pt idx="22">
                  <c:v>旧大津市</c:v>
                </c:pt>
                <c:pt idx="23">
                  <c:v>旧野洲町</c:v>
                </c:pt>
                <c:pt idx="24">
                  <c:v>高月町</c:v>
                </c:pt>
                <c:pt idx="25">
                  <c:v>大津市</c:v>
                </c:pt>
                <c:pt idx="26">
                  <c:v>旧新旭町</c:v>
                </c:pt>
                <c:pt idx="27">
                  <c:v>滋賀県</c:v>
                </c:pt>
                <c:pt idx="28">
                  <c:v>米原市</c:v>
                </c:pt>
                <c:pt idx="29">
                  <c:v>旧秦荘町</c:v>
                </c:pt>
                <c:pt idx="30">
                  <c:v>栗東市</c:v>
                </c:pt>
                <c:pt idx="31">
                  <c:v>旧びわ町</c:v>
                </c:pt>
                <c:pt idx="32">
                  <c:v>旧今津町</c:v>
                </c:pt>
                <c:pt idx="33">
                  <c:v>長浜市</c:v>
                </c:pt>
                <c:pt idx="34">
                  <c:v>旧八日市市</c:v>
                </c:pt>
                <c:pt idx="35">
                  <c:v>旧信楽町</c:v>
                </c:pt>
                <c:pt idx="36">
                  <c:v>草津市</c:v>
                </c:pt>
                <c:pt idx="37">
                  <c:v>甲賀市</c:v>
                </c:pt>
                <c:pt idx="38">
                  <c:v>東近江市</c:v>
                </c:pt>
                <c:pt idx="39">
                  <c:v>旧水口町</c:v>
                </c:pt>
                <c:pt idx="40">
                  <c:v>彦根市</c:v>
                </c:pt>
                <c:pt idx="41">
                  <c:v>旧五個荘町</c:v>
                </c:pt>
                <c:pt idx="42">
                  <c:v>木之本町</c:v>
                </c:pt>
                <c:pt idx="43">
                  <c:v>旧甲賀町</c:v>
                </c:pt>
                <c:pt idx="44">
                  <c:v>野洲市</c:v>
                </c:pt>
                <c:pt idx="45">
                  <c:v>愛荘町</c:v>
                </c:pt>
                <c:pt idx="46">
                  <c:v>旧志賀町</c:v>
                </c:pt>
                <c:pt idx="47">
                  <c:v>旧高島町</c:v>
                </c:pt>
                <c:pt idx="48">
                  <c:v>高島市</c:v>
                </c:pt>
                <c:pt idx="49">
                  <c:v>旧愛知川町</c:v>
                </c:pt>
                <c:pt idx="50">
                  <c:v>甲良町</c:v>
                </c:pt>
                <c:pt idx="51">
                  <c:v>旧土山町</c:v>
                </c:pt>
                <c:pt idx="52">
                  <c:v>旧湖東町</c:v>
                </c:pt>
                <c:pt idx="53">
                  <c:v>旧マキノ町</c:v>
                </c:pt>
                <c:pt idx="54">
                  <c:v>旧米原町</c:v>
                </c:pt>
                <c:pt idx="55">
                  <c:v>旧朽木村</c:v>
                </c:pt>
                <c:pt idx="56">
                  <c:v>余呉町</c:v>
                </c:pt>
                <c:pt idx="57">
                  <c:v>湖北町</c:v>
                </c:pt>
                <c:pt idx="58">
                  <c:v>旧浅井町</c:v>
                </c:pt>
                <c:pt idx="59">
                  <c:v>旧安曇川町</c:v>
                </c:pt>
                <c:pt idx="60">
                  <c:v>旧蒲生町</c:v>
                </c:pt>
                <c:pt idx="61">
                  <c:v>旧中主町</c:v>
                </c:pt>
                <c:pt idx="62">
                  <c:v>多賀町</c:v>
                </c:pt>
              </c:strCache>
            </c:strRef>
          </c:cat>
          <c:val>
            <c:numRef>
              <c:f>[1]グラフ用データ!$B$4:$B$66</c:f>
              <c:numCache>
                <c:formatCode>General</c:formatCode>
                <c:ptCount val="63"/>
                <c:pt idx="0">
                  <c:v>0.0851063829787234</c:v>
                </c:pt>
                <c:pt idx="1">
                  <c:v>0.285714285714286</c:v>
                </c:pt>
                <c:pt idx="2">
                  <c:v>0.296551724137931</c:v>
                </c:pt>
                <c:pt idx="3">
                  <c:v>0.336363636363636</c:v>
                </c:pt>
                <c:pt idx="4">
                  <c:v>0.475</c:v>
                </c:pt>
                <c:pt idx="5">
                  <c:v>0.491228070175439</c:v>
                </c:pt>
                <c:pt idx="6">
                  <c:v>0.5625</c:v>
                </c:pt>
                <c:pt idx="7">
                  <c:v>0.613636363636364</c:v>
                </c:pt>
                <c:pt idx="8">
                  <c:v>0.681404421326398</c:v>
                </c:pt>
                <c:pt idx="9">
                  <c:v>0.758454106280193</c:v>
                </c:pt>
                <c:pt idx="10">
                  <c:v>0.869565217391304</c:v>
                </c:pt>
                <c:pt idx="11">
                  <c:v>0.919354838709677</c:v>
                </c:pt>
                <c:pt idx="12">
                  <c:v>0.930348258706468</c:v>
                </c:pt>
                <c:pt idx="13">
                  <c:v>0.930434782608696</c:v>
                </c:pt>
                <c:pt idx="14">
                  <c:v>0.956026058631922</c:v>
                </c:pt>
                <c:pt idx="15">
                  <c:v>0.974226804123711</c:v>
                </c:pt>
                <c:pt idx="16">
                  <c:v>0.9850107066381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1365705614568</c:v>
                </c:pt>
                <c:pt idx="21">
                  <c:v>1.01960784313725</c:v>
                </c:pt>
                <c:pt idx="22">
                  <c:v>1.03645320197044</c:v>
                </c:pt>
                <c:pt idx="23">
                  <c:v>1.07022471910112</c:v>
                </c:pt>
                <c:pt idx="24">
                  <c:v>1.07142857142857</c:v>
                </c:pt>
                <c:pt idx="25">
                  <c:v>1.07892234548336</c:v>
                </c:pt>
                <c:pt idx="26">
                  <c:v>1.08</c:v>
                </c:pt>
                <c:pt idx="27">
                  <c:v>1.09702885029424</c:v>
                </c:pt>
                <c:pt idx="28">
                  <c:v>1.09862385321101</c:v>
                </c:pt>
                <c:pt idx="29">
                  <c:v>1.13157894736842</c:v>
                </c:pt>
                <c:pt idx="30">
                  <c:v>1.13476263399694</c:v>
                </c:pt>
                <c:pt idx="31">
                  <c:v>1.13636363636364</c:v>
                </c:pt>
                <c:pt idx="32">
                  <c:v>1.14189189189189</c:v>
                </c:pt>
                <c:pt idx="33">
                  <c:v>1.14861751152074</c:v>
                </c:pt>
                <c:pt idx="34">
                  <c:v>1.15265486725664</c:v>
                </c:pt>
                <c:pt idx="35">
                  <c:v>1.16</c:v>
                </c:pt>
                <c:pt idx="36">
                  <c:v>1.16406966086159</c:v>
                </c:pt>
                <c:pt idx="37">
                  <c:v>1.17647058823529</c:v>
                </c:pt>
                <c:pt idx="38">
                  <c:v>1.19437551695616</c:v>
                </c:pt>
                <c:pt idx="39">
                  <c:v>1.20575221238938</c:v>
                </c:pt>
                <c:pt idx="40">
                  <c:v>1.23892988929889</c:v>
                </c:pt>
                <c:pt idx="41">
                  <c:v>1.24031007751938</c:v>
                </c:pt>
                <c:pt idx="42">
                  <c:v>1.24358974358974</c:v>
                </c:pt>
                <c:pt idx="43">
                  <c:v>1.25619834710744</c:v>
                </c:pt>
                <c:pt idx="44">
                  <c:v>1.28451882845188</c:v>
                </c:pt>
                <c:pt idx="45">
                  <c:v>1.32984293193717</c:v>
                </c:pt>
                <c:pt idx="46">
                  <c:v>1.35714285714286</c:v>
                </c:pt>
                <c:pt idx="47">
                  <c:v>1.38805970149254</c:v>
                </c:pt>
                <c:pt idx="48">
                  <c:v>1.39233576642336</c:v>
                </c:pt>
                <c:pt idx="49">
                  <c:v>1.46086956521739</c:v>
                </c:pt>
                <c:pt idx="50">
                  <c:v>1.54255319148936</c:v>
                </c:pt>
                <c:pt idx="51">
                  <c:v>1.58571428571429</c:v>
                </c:pt>
                <c:pt idx="52">
                  <c:v>1.59036144578313</c:v>
                </c:pt>
                <c:pt idx="53">
                  <c:v>1.6140350877193</c:v>
                </c:pt>
                <c:pt idx="54">
                  <c:v>1.63636363636364</c:v>
                </c:pt>
                <c:pt idx="55">
                  <c:v>1.7</c:v>
                </c:pt>
                <c:pt idx="56">
                  <c:v>1.7027027027027</c:v>
                </c:pt>
                <c:pt idx="57">
                  <c:v>1.72093023255814</c:v>
                </c:pt>
                <c:pt idx="58">
                  <c:v>1.77622377622378</c:v>
                </c:pt>
                <c:pt idx="59">
                  <c:v>1.83206106870229</c:v>
                </c:pt>
                <c:pt idx="60">
                  <c:v>1.8695652173913</c:v>
                </c:pt>
                <c:pt idx="61">
                  <c:v>1.90983606557377</c:v>
                </c:pt>
                <c:pt idx="62">
                  <c:v>2</c:v>
                </c:pt>
              </c:numCache>
            </c:numRef>
          </c:val>
        </c:ser>
        <c:gapWidth val="50"/>
        <c:overlap val="0"/>
        <c:axId val="87919313"/>
        <c:axId val="7765728"/>
      </c:barChart>
      <c:catAx>
        <c:axId val="87919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728"/>
        <c:crossesAt val="0"/>
        <c:auto val="1"/>
        <c:lblAlgn val="ctr"/>
        <c:lblOffset val="100"/>
        <c:noMultiLvlLbl val="0"/>
      </c:catAx>
      <c:valAx>
        <c:axId val="776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93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９年度小学校１年生新旧市町村別一人平均う歯数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106260449563"/>
          <c:y val="0.132979121454763"/>
          <c:w val="0.988389373955044"/>
          <c:h val="0.8474893362268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4:$A$66</c:f>
              <c:strCache>
                <c:ptCount val="63"/>
                <c:pt idx="0">
                  <c:v>国立</c:v>
                </c:pt>
                <c:pt idx="1">
                  <c:v>養護学校等</c:v>
                </c:pt>
                <c:pt idx="2">
                  <c:v>旧五個荘町</c:v>
                </c:pt>
                <c:pt idx="3">
                  <c:v>私立</c:v>
                </c:pt>
                <c:pt idx="4">
                  <c:v>西浅井町</c:v>
                </c:pt>
                <c:pt idx="5">
                  <c:v>旧野洲町</c:v>
                </c:pt>
                <c:pt idx="6">
                  <c:v>安土町</c:v>
                </c:pt>
                <c:pt idx="7">
                  <c:v>守山市</c:v>
                </c:pt>
                <c:pt idx="8">
                  <c:v>草津市</c:v>
                </c:pt>
                <c:pt idx="9">
                  <c:v>旧秦荘町</c:v>
                </c:pt>
                <c:pt idx="10">
                  <c:v>野洲市</c:v>
                </c:pt>
                <c:pt idx="11">
                  <c:v>旧大津市</c:v>
                </c:pt>
                <c:pt idx="12">
                  <c:v>大津市</c:v>
                </c:pt>
                <c:pt idx="13">
                  <c:v>旧甲西町</c:v>
                </c:pt>
                <c:pt idx="14">
                  <c:v>旧びわ町</c:v>
                </c:pt>
                <c:pt idx="15">
                  <c:v>旧甲南町</c:v>
                </c:pt>
                <c:pt idx="16">
                  <c:v>湖南市</c:v>
                </c:pt>
                <c:pt idx="17">
                  <c:v>近江八幡市</c:v>
                </c:pt>
                <c:pt idx="18">
                  <c:v>竜王町</c:v>
                </c:pt>
                <c:pt idx="19">
                  <c:v>滋賀県</c:v>
                </c:pt>
                <c:pt idx="20">
                  <c:v>旧甲賀町</c:v>
                </c:pt>
                <c:pt idx="21">
                  <c:v>旧高島町</c:v>
                </c:pt>
                <c:pt idx="22">
                  <c:v>旧能登川町</c:v>
                </c:pt>
                <c:pt idx="23">
                  <c:v>旧志賀町</c:v>
                </c:pt>
                <c:pt idx="24">
                  <c:v>栗東市</c:v>
                </c:pt>
                <c:pt idx="25">
                  <c:v>旧中主町</c:v>
                </c:pt>
                <c:pt idx="26">
                  <c:v>旧長浜市</c:v>
                </c:pt>
                <c:pt idx="27">
                  <c:v>長浜市</c:v>
                </c:pt>
                <c:pt idx="28">
                  <c:v>愛荘町</c:v>
                </c:pt>
                <c:pt idx="29">
                  <c:v>東近江市</c:v>
                </c:pt>
                <c:pt idx="30">
                  <c:v>旧八日市市</c:v>
                </c:pt>
                <c:pt idx="31">
                  <c:v>旧石部町</c:v>
                </c:pt>
                <c:pt idx="32">
                  <c:v>彦根市</c:v>
                </c:pt>
                <c:pt idx="33">
                  <c:v>豊郷町</c:v>
                </c:pt>
                <c:pt idx="34">
                  <c:v>旧近江町</c:v>
                </c:pt>
                <c:pt idx="35">
                  <c:v>旧土山町</c:v>
                </c:pt>
                <c:pt idx="36">
                  <c:v>甲賀市</c:v>
                </c:pt>
                <c:pt idx="37">
                  <c:v>旧マキノ町</c:v>
                </c:pt>
                <c:pt idx="38">
                  <c:v>日野町</c:v>
                </c:pt>
                <c:pt idx="39">
                  <c:v>旧永源寺町</c:v>
                </c:pt>
                <c:pt idx="40">
                  <c:v>旧浅井町</c:v>
                </c:pt>
                <c:pt idx="41">
                  <c:v>旧新旭町</c:v>
                </c:pt>
                <c:pt idx="42">
                  <c:v>米原市</c:v>
                </c:pt>
                <c:pt idx="43">
                  <c:v>旧伊吹町</c:v>
                </c:pt>
                <c:pt idx="44">
                  <c:v>旧山東町</c:v>
                </c:pt>
                <c:pt idx="45">
                  <c:v>旧今津町</c:v>
                </c:pt>
                <c:pt idx="46">
                  <c:v>多賀町</c:v>
                </c:pt>
                <c:pt idx="47">
                  <c:v>高島市</c:v>
                </c:pt>
                <c:pt idx="48">
                  <c:v>湖北町</c:v>
                </c:pt>
                <c:pt idx="49">
                  <c:v>旧愛東町</c:v>
                </c:pt>
                <c:pt idx="50">
                  <c:v>旧愛知川町</c:v>
                </c:pt>
                <c:pt idx="51">
                  <c:v>虎姫町</c:v>
                </c:pt>
                <c:pt idx="52">
                  <c:v>旧水口町</c:v>
                </c:pt>
                <c:pt idx="53">
                  <c:v>旧米原町</c:v>
                </c:pt>
                <c:pt idx="54">
                  <c:v>旧蒲生町</c:v>
                </c:pt>
                <c:pt idx="55">
                  <c:v>高月町</c:v>
                </c:pt>
                <c:pt idx="56">
                  <c:v>木之本町</c:v>
                </c:pt>
                <c:pt idx="57">
                  <c:v>旧安曇川町</c:v>
                </c:pt>
                <c:pt idx="58">
                  <c:v>旧信楽町</c:v>
                </c:pt>
                <c:pt idx="59">
                  <c:v>旧朽木村</c:v>
                </c:pt>
                <c:pt idx="60">
                  <c:v>旧湖東町</c:v>
                </c:pt>
                <c:pt idx="61">
                  <c:v>余呉町</c:v>
                </c:pt>
                <c:pt idx="62">
                  <c:v>甲良町</c:v>
                </c:pt>
              </c:strCache>
            </c:strRef>
          </c:cat>
          <c:val>
            <c:numRef>
              <c:f>[2]Sheet1!$B$4:$B$66</c:f>
              <c:numCache>
                <c:formatCode>General</c:formatCode>
                <c:ptCount val="63"/>
                <c:pt idx="0">
                  <c:v>2</c:v>
                </c:pt>
                <c:pt idx="1">
                  <c:v>2.18181818181818</c:v>
                </c:pt>
                <c:pt idx="2">
                  <c:v>2.18620689655172</c:v>
                </c:pt>
                <c:pt idx="3">
                  <c:v>2.3448275862069</c:v>
                </c:pt>
                <c:pt idx="4">
                  <c:v>2.37037037037037</c:v>
                </c:pt>
                <c:pt idx="5">
                  <c:v>2.44533333333333</c:v>
                </c:pt>
                <c:pt idx="6">
                  <c:v>2.48245614035088</c:v>
                </c:pt>
                <c:pt idx="7">
                  <c:v>2.59085439229844</c:v>
                </c:pt>
                <c:pt idx="8">
                  <c:v>2.61324041811847</c:v>
                </c:pt>
                <c:pt idx="9">
                  <c:v>2.63380281690141</c:v>
                </c:pt>
                <c:pt idx="10">
                  <c:v>2.67338709677419</c:v>
                </c:pt>
                <c:pt idx="11">
                  <c:v>2.70451436388509</c:v>
                </c:pt>
                <c:pt idx="12">
                  <c:v>2.74290271132376</c:v>
                </c:pt>
                <c:pt idx="13">
                  <c:v>2.78439425051335</c:v>
                </c:pt>
                <c:pt idx="14">
                  <c:v>2.86301369863014</c:v>
                </c:pt>
                <c:pt idx="15">
                  <c:v>2.89302325581395</c:v>
                </c:pt>
                <c:pt idx="16">
                  <c:v>2.93739967897271</c:v>
                </c:pt>
                <c:pt idx="17">
                  <c:v>2.96546546546547</c:v>
                </c:pt>
                <c:pt idx="18">
                  <c:v>2.96774193548387</c:v>
                </c:pt>
                <c:pt idx="19">
                  <c:v>3.11610959288067</c:v>
                </c:pt>
                <c:pt idx="20">
                  <c:v>3.18</c:v>
                </c:pt>
                <c:pt idx="21">
                  <c:v>3.22413793103448</c:v>
                </c:pt>
                <c:pt idx="22">
                  <c:v>3.25316455696203</c:v>
                </c:pt>
                <c:pt idx="23">
                  <c:v>3.27488151658768</c:v>
                </c:pt>
                <c:pt idx="24">
                  <c:v>3.32670807453416</c:v>
                </c:pt>
                <c:pt idx="25">
                  <c:v>3.3801652892562</c:v>
                </c:pt>
                <c:pt idx="26">
                  <c:v>3.38301043219076</c:v>
                </c:pt>
                <c:pt idx="27">
                  <c:v>3.39668508287293</c:v>
                </c:pt>
                <c:pt idx="28">
                  <c:v>3.41784037558685</c:v>
                </c:pt>
                <c:pt idx="29">
                  <c:v>3.42235494880546</c:v>
                </c:pt>
                <c:pt idx="30">
                  <c:v>3.47309417040359</c:v>
                </c:pt>
                <c:pt idx="31">
                  <c:v>3.48529411764706</c:v>
                </c:pt>
                <c:pt idx="32">
                  <c:v>3.5356176735798</c:v>
                </c:pt>
                <c:pt idx="33">
                  <c:v>3.53846153846154</c:v>
                </c:pt>
                <c:pt idx="34">
                  <c:v>3.54761904761905</c:v>
                </c:pt>
                <c:pt idx="35">
                  <c:v>3.58571428571429</c:v>
                </c:pt>
                <c:pt idx="36">
                  <c:v>3.61645299145299</c:v>
                </c:pt>
                <c:pt idx="37">
                  <c:v>3.62068965517241</c:v>
                </c:pt>
                <c:pt idx="38">
                  <c:v>3.65865384615385</c:v>
                </c:pt>
                <c:pt idx="39">
                  <c:v>3.68627450980392</c:v>
                </c:pt>
                <c:pt idx="40">
                  <c:v>3.69565217391304</c:v>
                </c:pt>
                <c:pt idx="41">
                  <c:v>3.70588235294118</c:v>
                </c:pt>
                <c:pt idx="42">
                  <c:v>3.73287671232877</c:v>
                </c:pt>
                <c:pt idx="43">
                  <c:v>3.73529411764706</c:v>
                </c:pt>
                <c:pt idx="44">
                  <c:v>3.75172413793103</c:v>
                </c:pt>
                <c:pt idx="45">
                  <c:v>3.75555555555556</c:v>
                </c:pt>
                <c:pt idx="46">
                  <c:v>3.78688524590164</c:v>
                </c:pt>
                <c:pt idx="47">
                  <c:v>3.79637096774194</c:v>
                </c:pt>
                <c:pt idx="48">
                  <c:v>3.80487804878049</c:v>
                </c:pt>
                <c:pt idx="49">
                  <c:v>3.80769230769231</c:v>
                </c:pt>
                <c:pt idx="50">
                  <c:v>3.80985915492958</c:v>
                </c:pt>
                <c:pt idx="51">
                  <c:v>3.85185185185185</c:v>
                </c:pt>
                <c:pt idx="52">
                  <c:v>3.90344827586207</c:v>
                </c:pt>
                <c:pt idx="53">
                  <c:v>3.93939393939394</c:v>
                </c:pt>
                <c:pt idx="54">
                  <c:v>3.9527027027027</c:v>
                </c:pt>
                <c:pt idx="55">
                  <c:v>4.02150537634409</c:v>
                </c:pt>
                <c:pt idx="56">
                  <c:v>4.08045977011494</c:v>
                </c:pt>
                <c:pt idx="57">
                  <c:v>4.25961538461539</c:v>
                </c:pt>
                <c:pt idx="58">
                  <c:v>4.27586206896552</c:v>
                </c:pt>
                <c:pt idx="59">
                  <c:v>4.31818181818182</c:v>
                </c:pt>
                <c:pt idx="60">
                  <c:v>4.33333333333333</c:v>
                </c:pt>
                <c:pt idx="61">
                  <c:v>4.44827586206897</c:v>
                </c:pt>
                <c:pt idx="62">
                  <c:v>4.47435897435897</c:v>
                </c:pt>
              </c:numCache>
            </c:numRef>
          </c:val>
        </c:ser>
        <c:gapWidth val="50"/>
        <c:overlap val="0"/>
        <c:axId val="44714843"/>
        <c:axId val="58234852"/>
      </c:barChart>
      <c:catAx>
        <c:axId val="44714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4852"/>
        <c:crossesAt val="0"/>
        <c:auto val="1"/>
        <c:lblAlgn val="ctr"/>
        <c:lblOffset val="100"/>
        <c:noMultiLvlLbl val="0"/>
      </c:catAx>
      <c:valAx>
        <c:axId val="5823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48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9</xdr:row>
      <xdr:rowOff>66960</xdr:rowOff>
    </xdr:from>
    <xdr:to>
      <xdr:col>34</xdr:col>
      <xdr:colOff>360</xdr:colOff>
      <xdr:row>79</xdr:row>
      <xdr:rowOff>38160</xdr:rowOff>
    </xdr:to>
    <xdr:graphicFrame>
      <xdr:nvGraphicFramePr>
        <xdr:cNvPr id="0" name="Chart 1"/>
        <xdr:cNvGraphicFramePr/>
      </xdr:nvGraphicFramePr>
      <xdr:xfrm>
        <a:off x="10800" y="4896000"/>
        <a:ext cx="77403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4</xdr:col>
      <xdr:colOff>36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0" y="0"/>
        <a:ext cx="77511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5;&#12288;&#27503;&#31185;&#20445;&#20581;&#38306;&#20418;&#36039;&#26009;&#38598;/&#24179;&#25104;19&#24180;&#24230;&#29256;/&#65299;&#65294;&#23398;&#26657;&#27503;&#31185;&#20445;&#20581;/&#23567;&#23398;&#26657;&#65297;&#24180;&#29983;/&#23567;&#23398;&#26657;&#65302;&#24180;&#29983;/~H19&#23567;&#65302;&#26087;&#24066;&#30010;&#21029;&#12358;&#3464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325;&#12288;&#27503;&#31185;&#20445;&#20581;&#38306;&#20418;&#36039;&#26009;&#38598;/&#24179;&#25104;19&#24180;&#24230;&#29256;/&#65299;&#65294;&#23398;&#26657;&#27503;&#31185;&#20445;&#20581;/&#23567;&#23398;&#26657;&#65297;&#24180;&#29983;/&#23567;&#23398;&#26657;&#65297;&#24180;&#29983;/~H19&#23567;1&#24066;&#30010;&#21029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１、小６グラフ"/>
      <sheetName val="グラフ用データ"/>
      <sheetName val="一人平均う歯数 "/>
      <sheetName val="有病者率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人平均う歯数 "/>
      <sheetName val="有病者率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62109375" defaultRowHeight="9.75" zeroHeight="false" outlineLevelRow="0" outlineLevelCol="0"/>
  <sheetData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08:25Z</dcterms:created>
  <dc:creator>滋賀県</dc:creator>
  <dc:description/>
  <dc:language>en-US</dc:language>
  <cp:lastModifiedBy>滋賀県</cp:lastModifiedBy>
  <cp:lastPrinted>2008-05-20T08:25:00Z</cp:lastPrinted>
  <dcterms:modified xsi:type="dcterms:W3CDTF">2008-05-20T08:25:40Z</dcterms:modified>
  <cp:revision>0</cp:revision>
  <dc:subject/>
  <dc:title/>
</cp:coreProperties>
</file>