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92.93)有病者率" sheetId="1" state="visible" r:id="rId2"/>
  </sheets>
  <definedNames>
    <definedName function="false" hidden="false" localSheetId="0" name="_xlnm.Print_Area" vbProcedure="false">'(P92.93)有病者率'!$P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:$O$4</c:f>
              <c:numCache>
                <c:formatCode>General</c:formatCode>
                <c:ptCount val="13"/>
                <c:pt idx="10">
                  <c:v>43.0375749921061</c:v>
                </c:pt>
                <c:pt idx="11">
                  <c:v>44.6092060549892</c:v>
                </c:pt>
                <c:pt idx="12">
                  <c:v>38.6687797147385</c:v>
                </c:pt>
              </c:numCache>
            </c:numRef>
          </c:val>
        </c:ser>
        <c:gapWidth val="150"/>
        <c:overlap val="0"/>
        <c:axId val="28523990"/>
        <c:axId val="31251333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3273"/>
        <c:axId val="22311951"/>
      </c:lineChart>
      <c:catAx>
        <c:axId val="285239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1333"/>
        <c:crossesAt val="0"/>
        <c:auto val="1"/>
        <c:lblAlgn val="ctr"/>
        <c:lblOffset val="100"/>
        <c:noMultiLvlLbl val="0"/>
      </c:catAx>
      <c:valAx>
        <c:axId val="312513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3990"/>
        <c:crossesAt val="1"/>
        <c:crossBetween val="midCat"/>
        <c:majorUnit val="20"/>
      </c:valAx>
      <c:catAx>
        <c:axId val="531327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1951"/>
        <c:auto val="1"/>
        <c:lblAlgn val="ctr"/>
        <c:lblOffset val="100"/>
        <c:noMultiLvlLbl val="0"/>
      </c:catAx>
      <c:valAx>
        <c:axId val="2231195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327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50493774152"/>
          <c:w val="0.938286842754875"/>
          <c:h val="0.8434950622584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3:$O$13</c:f>
              <c:numCache>
                <c:formatCode>General</c:formatCode>
                <c:ptCount val="13"/>
                <c:pt idx="0">
                  <c:v>75.2163650668765</c:v>
                </c:pt>
                <c:pt idx="1">
                  <c:v>72.8476821192053</c:v>
                </c:pt>
                <c:pt idx="2">
                  <c:v>72.5406330196749</c:v>
                </c:pt>
                <c:pt idx="3">
                  <c:v>68.6528497409326</c:v>
                </c:pt>
                <c:pt idx="4">
                  <c:v>68.1390977443609</c:v>
                </c:pt>
                <c:pt idx="5">
                  <c:v>66.7638483965015</c:v>
                </c:pt>
                <c:pt idx="6">
                  <c:v>61.9675456389452</c:v>
                </c:pt>
                <c:pt idx="7">
                  <c:v>53.2352941176471</c:v>
                </c:pt>
                <c:pt idx="8">
                  <c:v>53.1645569620253</c:v>
                </c:pt>
                <c:pt idx="9">
                  <c:v>46.5700483091787</c:v>
                </c:pt>
                <c:pt idx="10">
                  <c:v>46.3878326996198</c:v>
                </c:pt>
                <c:pt idx="11">
                  <c:v>44.4345503116652</c:v>
                </c:pt>
                <c:pt idx="12">
                  <c:v>43.4463794683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38855"/>
        <c:axId val="43521504"/>
      </c:lineChart>
      <c:catAx>
        <c:axId val="26838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21504"/>
        <c:crossesAt val="0"/>
        <c:auto val="1"/>
        <c:lblAlgn val="ctr"/>
        <c:lblOffset val="100"/>
        <c:noMultiLvlLbl val="0"/>
      </c:catAx>
      <c:valAx>
        <c:axId val="435215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8388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68484328037784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787462430228"/>
          <c:w val="0.938286842754875"/>
          <c:h val="0.84521253756977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4:$O$14</c:f>
              <c:numCache>
                <c:formatCode>General</c:formatCode>
                <c:ptCount val="13"/>
                <c:pt idx="0">
                  <c:v>75.0588235294118</c:v>
                </c:pt>
                <c:pt idx="1">
                  <c:v>74.4343891402715</c:v>
                </c:pt>
                <c:pt idx="2">
                  <c:v>76.1732851985559</c:v>
                </c:pt>
                <c:pt idx="3">
                  <c:v>73.3674775928297</c:v>
                </c:pt>
                <c:pt idx="4">
                  <c:v>63.4615384615385</c:v>
                </c:pt>
                <c:pt idx="5">
                  <c:v>61.6094986807388</c:v>
                </c:pt>
                <c:pt idx="6">
                  <c:v>49.0483162518302</c:v>
                </c:pt>
                <c:pt idx="7">
                  <c:v>37.1191135734072</c:v>
                </c:pt>
                <c:pt idx="8">
                  <c:v>28.0519480519481</c:v>
                </c:pt>
                <c:pt idx="9">
                  <c:v>28.8858321870702</c:v>
                </c:pt>
                <c:pt idx="10">
                  <c:v>22.7920227920228</c:v>
                </c:pt>
                <c:pt idx="11">
                  <c:v>27.2959183673469</c:v>
                </c:pt>
                <c:pt idx="12">
                  <c:v>27.8283485045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6837"/>
        <c:axId val="46516779"/>
      </c:lineChart>
      <c:catAx>
        <c:axId val="89076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16779"/>
        <c:crossesAt val="0"/>
        <c:auto val="1"/>
        <c:lblAlgn val="ctr"/>
        <c:lblOffset val="100"/>
        <c:noMultiLvlLbl val="0"/>
      </c:catAx>
      <c:valAx>
        <c:axId val="46516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768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223154776598"/>
          <c:y val="0.0663374838986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355251921435"/>
          <c:w val="0.938286842754875"/>
          <c:h val="0.84564474807856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5:$O$15</c:f>
              <c:numCache>
                <c:formatCode>General</c:formatCode>
                <c:ptCount val="13"/>
                <c:pt idx="0">
                  <c:v>78.7128712871287</c:v>
                </c:pt>
                <c:pt idx="1">
                  <c:v>78.1411359724613</c:v>
                </c:pt>
                <c:pt idx="2">
                  <c:v>76.3345195729537</c:v>
                </c:pt>
                <c:pt idx="3">
                  <c:v>70.5467372134039</c:v>
                </c:pt>
                <c:pt idx="4">
                  <c:v>67.51269035533</c:v>
                </c:pt>
                <c:pt idx="5">
                  <c:v>70.8943089430894</c:v>
                </c:pt>
                <c:pt idx="6">
                  <c:v>61.5916955017301</c:v>
                </c:pt>
                <c:pt idx="7">
                  <c:v>57.3741007194245</c:v>
                </c:pt>
                <c:pt idx="8">
                  <c:v>48.4978540772532</c:v>
                </c:pt>
                <c:pt idx="9">
                  <c:v>50</c:v>
                </c:pt>
                <c:pt idx="10">
                  <c:v>49.4077834179357</c:v>
                </c:pt>
                <c:pt idx="11">
                  <c:v>43.4599156118143</c:v>
                </c:pt>
                <c:pt idx="12">
                  <c:v>44.104134762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0211"/>
        <c:axId val="517641"/>
      </c:lineChart>
      <c:catAx>
        <c:axId val="99102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641"/>
        <c:crossesAt val="0"/>
        <c:auto val="1"/>
        <c:lblAlgn val="ctr"/>
        <c:lblOffset val="100"/>
        <c:noMultiLvlLbl val="0"/>
      </c:catAx>
      <c:valAx>
        <c:axId val="5176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0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59991460290350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6:$O$16</c:f>
              <c:numCache>
                <c:formatCode>General</c:formatCode>
                <c:ptCount val="13"/>
                <c:pt idx="10">
                  <c:v>46.8237704918033</c:v>
                </c:pt>
                <c:pt idx="11">
                  <c:v>44.5562671546203</c:v>
                </c:pt>
                <c:pt idx="12">
                  <c:v>43.6532507739938</c:v>
                </c:pt>
              </c:numCache>
            </c:numRef>
          </c:val>
        </c:ser>
        <c:gapWidth val="150"/>
        <c:overlap val="0"/>
        <c:axId val="58034707"/>
        <c:axId val="26398247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91114"/>
        <c:axId val="53545622"/>
      </c:lineChart>
      <c:catAx>
        <c:axId val="580347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8247"/>
        <c:crossesAt val="0"/>
        <c:auto val="1"/>
        <c:lblAlgn val="ctr"/>
        <c:lblOffset val="100"/>
        <c:noMultiLvlLbl val="0"/>
      </c:catAx>
      <c:valAx>
        <c:axId val="263982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4707"/>
        <c:crossesAt val="1"/>
        <c:crossBetween val="midCat"/>
        <c:majorUnit val="20"/>
      </c:valAx>
      <c:catAx>
        <c:axId val="9219111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5622"/>
        <c:auto val="1"/>
        <c:lblAlgn val="ctr"/>
        <c:lblOffset val="100"/>
        <c:noMultiLvlLbl val="0"/>
      </c:catAx>
      <c:valAx>
        <c:axId val="535456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111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306092124814"/>
          <c:w val="0.938286842754875"/>
          <c:h val="0.82169390787518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7:$O$17</c:f>
              <c:numCache>
                <c:formatCode>General</c:formatCode>
                <c:ptCount val="13"/>
                <c:pt idx="0">
                  <c:v>76.551724137931</c:v>
                </c:pt>
                <c:pt idx="1">
                  <c:v>77.5229357798165</c:v>
                </c:pt>
                <c:pt idx="2">
                  <c:v>73.0414746543779</c:v>
                </c:pt>
                <c:pt idx="3">
                  <c:v>64.2696629213483</c:v>
                </c:pt>
                <c:pt idx="4">
                  <c:v>61.0722610722611</c:v>
                </c:pt>
                <c:pt idx="5">
                  <c:v>55.1876379690949</c:v>
                </c:pt>
                <c:pt idx="6">
                  <c:v>52</c:v>
                </c:pt>
                <c:pt idx="7">
                  <c:v>47.1291866028708</c:v>
                </c:pt>
                <c:pt idx="8">
                  <c:v>49.1803278688525</c:v>
                </c:pt>
                <c:pt idx="9">
                  <c:v>43.7054631828979</c:v>
                </c:pt>
                <c:pt idx="10">
                  <c:v>46.5227817745803</c:v>
                </c:pt>
                <c:pt idx="11">
                  <c:v>52.092050209205</c:v>
                </c:pt>
                <c:pt idx="12">
                  <c:v>40.4867256637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73050"/>
        <c:axId val="5659236"/>
      </c:lineChart>
      <c:catAx>
        <c:axId val="358730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9236"/>
        <c:crossesAt val="0"/>
        <c:auto val="1"/>
        <c:lblAlgn val="ctr"/>
        <c:lblOffset val="100"/>
        <c:noMultiLvlLbl val="0"/>
      </c:catAx>
      <c:valAx>
        <c:axId val="56592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8730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72829547866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8:$O$18</c:f>
              <c:numCache>
                <c:formatCode>General</c:formatCode>
                <c:ptCount val="13"/>
                <c:pt idx="0">
                  <c:v>83.5714285714286</c:v>
                </c:pt>
                <c:pt idx="1">
                  <c:v>83.1081081081081</c:v>
                </c:pt>
                <c:pt idx="2">
                  <c:v>81.9548872180451</c:v>
                </c:pt>
                <c:pt idx="3">
                  <c:v>72.9508196721312</c:v>
                </c:pt>
                <c:pt idx="4">
                  <c:v>69.5652173913043</c:v>
                </c:pt>
                <c:pt idx="5">
                  <c:v>65.546218487395</c:v>
                </c:pt>
                <c:pt idx="6">
                  <c:v>63.3663366336634</c:v>
                </c:pt>
                <c:pt idx="7">
                  <c:v>59.8130841121495</c:v>
                </c:pt>
                <c:pt idx="8">
                  <c:v>49.5495495495495</c:v>
                </c:pt>
                <c:pt idx="9">
                  <c:v>44</c:v>
                </c:pt>
                <c:pt idx="10">
                  <c:v>54.8387096774194</c:v>
                </c:pt>
                <c:pt idx="11">
                  <c:v>41.9354838709677</c:v>
                </c:pt>
                <c:pt idx="12">
                  <c:v>6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09254"/>
        <c:axId val="10394847"/>
      </c:lineChart>
      <c:catAx>
        <c:axId val="391092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94847"/>
        <c:crossesAt val="0"/>
        <c:auto val="1"/>
        <c:lblAlgn val="ctr"/>
        <c:lblOffset val="100"/>
        <c:noMultiLvlLbl val="0"/>
      </c:catAx>
      <c:valAx>
        <c:axId val="103948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092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787462430228"/>
          <c:w val="0.938286842754875"/>
          <c:h val="0.84521253756977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9:$O$19</c:f>
              <c:numCache>
                <c:formatCode>General</c:formatCode>
                <c:ptCount val="13"/>
                <c:pt idx="0">
                  <c:v>74.0740740740741</c:v>
                </c:pt>
                <c:pt idx="1">
                  <c:v>73.4939759036145</c:v>
                </c:pt>
                <c:pt idx="2">
                  <c:v>71.8518518518519</c:v>
                </c:pt>
                <c:pt idx="3">
                  <c:v>67.1641791044776</c:v>
                </c:pt>
                <c:pt idx="4">
                  <c:v>60</c:v>
                </c:pt>
                <c:pt idx="5">
                  <c:v>53.8461538461539</c:v>
                </c:pt>
                <c:pt idx="6">
                  <c:v>54</c:v>
                </c:pt>
                <c:pt idx="7">
                  <c:v>54.4715447154472</c:v>
                </c:pt>
                <c:pt idx="8">
                  <c:v>48.3050847457627</c:v>
                </c:pt>
                <c:pt idx="9">
                  <c:v>36.036036036036</c:v>
                </c:pt>
                <c:pt idx="10">
                  <c:v>48.1818181818182</c:v>
                </c:pt>
                <c:pt idx="11">
                  <c:v>36.6071428571429</c:v>
                </c:pt>
                <c:pt idx="12">
                  <c:v>47.10743801652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61541"/>
        <c:axId val="59995268"/>
      </c:lineChart>
      <c:catAx>
        <c:axId val="544615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95268"/>
        <c:crossesAt val="0"/>
        <c:auto val="1"/>
        <c:lblAlgn val="ctr"/>
        <c:lblOffset val="100"/>
        <c:noMultiLvlLbl val="0"/>
      </c:catAx>
      <c:valAx>
        <c:axId val="599952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615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223154776598"/>
          <c:y val="0.06633748389866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355251921435"/>
          <c:w val="0.938286842754875"/>
          <c:h val="0.84564474807856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0:$O$20</c:f>
              <c:numCache>
                <c:formatCode>General</c:formatCode>
                <c:ptCount val="13"/>
                <c:pt idx="0">
                  <c:v>69.1011235955056</c:v>
                </c:pt>
                <c:pt idx="1">
                  <c:v>68.8118811881188</c:v>
                </c:pt>
                <c:pt idx="2">
                  <c:v>64.0243902439025</c:v>
                </c:pt>
                <c:pt idx="3">
                  <c:v>63.953488372093</c:v>
                </c:pt>
                <c:pt idx="4">
                  <c:v>61.7328519855596</c:v>
                </c:pt>
                <c:pt idx="5">
                  <c:v>47.6744186046512</c:v>
                </c:pt>
                <c:pt idx="6">
                  <c:v>44.3298969072165</c:v>
                </c:pt>
                <c:pt idx="7">
                  <c:v>41.6107382550336</c:v>
                </c:pt>
                <c:pt idx="8">
                  <c:v>38.0165289256198</c:v>
                </c:pt>
                <c:pt idx="9">
                  <c:v>32.6086956521739</c:v>
                </c:pt>
                <c:pt idx="10">
                  <c:v>38.3928571428571</c:v>
                </c:pt>
                <c:pt idx="11">
                  <c:v>35.9683794466403</c:v>
                </c:pt>
                <c:pt idx="12">
                  <c:v>40.7960199004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951"/>
        <c:axId val="17268507"/>
      </c:lineChart>
      <c:catAx>
        <c:axId val="66039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68507"/>
        <c:crossesAt val="0"/>
        <c:auto val="1"/>
        <c:lblAlgn val="ctr"/>
        <c:lblOffset val="100"/>
        <c:noMultiLvlLbl val="0"/>
      </c:catAx>
      <c:valAx>
        <c:axId val="17268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39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59991460290350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820700021473"/>
          <c:w val="0.938286842754875"/>
          <c:h val="0.84517929997852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1:$O$21</c:f>
              <c:numCache>
                <c:formatCode>General</c:formatCode>
                <c:ptCount val="13"/>
                <c:pt idx="0">
                  <c:v>69.8019801980198</c:v>
                </c:pt>
                <c:pt idx="1">
                  <c:v>72.1951219512195</c:v>
                </c:pt>
                <c:pt idx="2">
                  <c:v>74.7311827956989</c:v>
                </c:pt>
                <c:pt idx="3">
                  <c:v>72.3076923076923</c:v>
                </c:pt>
                <c:pt idx="4">
                  <c:v>74.8502994011976</c:v>
                </c:pt>
                <c:pt idx="5">
                  <c:v>61.8279569892473</c:v>
                </c:pt>
                <c:pt idx="6">
                  <c:v>63.4615384615385</c:v>
                </c:pt>
                <c:pt idx="7">
                  <c:v>57.9365079365079</c:v>
                </c:pt>
                <c:pt idx="8">
                  <c:v>63.8297872340426</c:v>
                </c:pt>
                <c:pt idx="9">
                  <c:v>51.9083969465649</c:v>
                </c:pt>
                <c:pt idx="10">
                  <c:v>55.3030303030303</c:v>
                </c:pt>
                <c:pt idx="11">
                  <c:v>42.6751592356688</c:v>
                </c:pt>
                <c:pt idx="12">
                  <c:v>4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6583"/>
        <c:axId val="12597664"/>
      </c:lineChart>
      <c:catAx>
        <c:axId val="73186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97664"/>
        <c:crossesAt val="0"/>
        <c:auto val="1"/>
        <c:lblAlgn val="ctr"/>
        <c:lblOffset val="100"/>
        <c:noMultiLvlLbl val="0"/>
      </c:catAx>
      <c:valAx>
        <c:axId val="125976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1865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223154776598"/>
          <c:y val="0.066351728580631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490129484186"/>
          <c:w val="0.903998025666338"/>
          <c:h val="0.81850987051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2:$O$22</c:f>
              <c:numCache>
                <c:formatCode>General</c:formatCode>
                <c:ptCount val="13"/>
                <c:pt idx="10">
                  <c:v>49.8960498960499</c:v>
                </c:pt>
                <c:pt idx="11">
                  <c:v>39.6659707724426</c:v>
                </c:pt>
                <c:pt idx="12">
                  <c:v>46.4435146443515</c:v>
                </c:pt>
              </c:numCache>
            </c:numRef>
          </c:val>
        </c:ser>
        <c:gapWidth val="150"/>
        <c:overlap val="0"/>
        <c:axId val="20456103"/>
        <c:axId val="73513335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1697"/>
        <c:axId val="60179895"/>
      </c:lineChart>
      <c:catAx>
        <c:axId val="20456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3335"/>
        <c:crossesAt val="0"/>
        <c:auto val="1"/>
        <c:lblAlgn val="ctr"/>
        <c:lblOffset val="100"/>
        <c:noMultiLvlLbl val="0"/>
      </c:catAx>
      <c:valAx>
        <c:axId val="7351333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6103"/>
        <c:crossesAt val="1"/>
        <c:crossBetween val="midCat"/>
        <c:majorUnit val="20"/>
      </c:valAx>
      <c:catAx>
        <c:axId val="248216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79895"/>
        <c:auto val="1"/>
        <c:lblAlgn val="ctr"/>
        <c:lblOffset val="100"/>
        <c:noMultiLvlLbl val="0"/>
      </c:catAx>
      <c:valAx>
        <c:axId val="6017989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169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918276374443"/>
          <c:w val="0.635488647581441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:$O$5</c:f>
              <c:numCache>
                <c:formatCode>General</c:formatCode>
                <c:ptCount val="13"/>
                <c:pt idx="0">
                  <c:v>71.4960165240484</c:v>
                </c:pt>
                <c:pt idx="1">
                  <c:v>76.2424590634875</c:v>
                </c:pt>
                <c:pt idx="2">
                  <c:v>71.8703092164515</c:v>
                </c:pt>
                <c:pt idx="3">
                  <c:v>70.7858243451464</c:v>
                </c:pt>
                <c:pt idx="4">
                  <c:v>66.2973222530009</c:v>
                </c:pt>
                <c:pt idx="5">
                  <c:v>62.1023932141775</c:v>
                </c:pt>
                <c:pt idx="6">
                  <c:v>54.2791310072416</c:v>
                </c:pt>
                <c:pt idx="7">
                  <c:v>53.8261997405966</c:v>
                </c:pt>
                <c:pt idx="8">
                  <c:v>47.6856476856477</c:v>
                </c:pt>
                <c:pt idx="9">
                  <c:v>49.830852503383</c:v>
                </c:pt>
                <c:pt idx="10">
                  <c:v>43.4574649812094</c:v>
                </c:pt>
                <c:pt idx="11">
                  <c:v>43.8765670202507</c:v>
                </c:pt>
                <c:pt idx="12">
                  <c:v>37.701149425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71838"/>
        <c:axId val="3454463"/>
      </c:lineChart>
      <c:catAx>
        <c:axId val="605718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4463"/>
        <c:crossesAt val="0"/>
        <c:auto val="1"/>
        <c:lblAlgn val="ctr"/>
        <c:lblOffset val="100"/>
        <c:noMultiLvlLbl val="0"/>
      </c:catAx>
      <c:valAx>
        <c:axId val="34544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718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3:$O$23</c:f>
              <c:numCache>
                <c:formatCode>General</c:formatCode>
                <c:ptCount val="13"/>
                <c:pt idx="0">
                  <c:v>78.7878787878788</c:v>
                </c:pt>
                <c:pt idx="1">
                  <c:v>81.6326530612245</c:v>
                </c:pt>
                <c:pt idx="2">
                  <c:v>69.7183098591549</c:v>
                </c:pt>
                <c:pt idx="3">
                  <c:v>82.2695035460993</c:v>
                </c:pt>
                <c:pt idx="4">
                  <c:v>48.8372093023256</c:v>
                </c:pt>
                <c:pt idx="5">
                  <c:v>75.3968253968254</c:v>
                </c:pt>
                <c:pt idx="6">
                  <c:v>63.28125</c:v>
                </c:pt>
                <c:pt idx="7">
                  <c:v>52.9801324503311</c:v>
                </c:pt>
                <c:pt idx="8">
                  <c:v>62.015503875969</c:v>
                </c:pt>
                <c:pt idx="9">
                  <c:v>55.2</c:v>
                </c:pt>
                <c:pt idx="10">
                  <c:v>60.3305785123967</c:v>
                </c:pt>
                <c:pt idx="11">
                  <c:v>49.2424242424242</c:v>
                </c:pt>
                <c:pt idx="12">
                  <c:v>68.0327868852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0137"/>
        <c:axId val="79452743"/>
      </c:lineChart>
      <c:catAx>
        <c:axId val="173001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52743"/>
        <c:crossesAt val="0"/>
        <c:auto val="1"/>
        <c:lblAlgn val="ctr"/>
        <c:lblOffset val="100"/>
        <c:noMultiLvlLbl val="0"/>
      </c:catAx>
      <c:valAx>
        <c:axId val="79452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001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8441056474125"/>
          <c:w val="0.938302073050346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4:$O$24</c:f>
              <c:numCache>
                <c:formatCode>General</c:formatCode>
                <c:ptCount val="13"/>
                <c:pt idx="0">
                  <c:v>77.1618625277162</c:v>
                </c:pt>
                <c:pt idx="1">
                  <c:v>77.6442307692308</c:v>
                </c:pt>
                <c:pt idx="2">
                  <c:v>72.7272727272727</c:v>
                </c:pt>
                <c:pt idx="3">
                  <c:v>68.8249400479616</c:v>
                </c:pt>
                <c:pt idx="4">
                  <c:v>65.5688622754491</c:v>
                </c:pt>
                <c:pt idx="5">
                  <c:v>58.4905660377358</c:v>
                </c:pt>
                <c:pt idx="6">
                  <c:v>52.8358208955224</c:v>
                </c:pt>
                <c:pt idx="7">
                  <c:v>50.8720930232558</c:v>
                </c:pt>
                <c:pt idx="8">
                  <c:v>56.4814814814815</c:v>
                </c:pt>
                <c:pt idx="9">
                  <c:v>41.1242603550296</c:v>
                </c:pt>
                <c:pt idx="10">
                  <c:v>46.3888888888889</c:v>
                </c:pt>
                <c:pt idx="11">
                  <c:v>36.0230547550432</c:v>
                </c:pt>
                <c:pt idx="12">
                  <c:v>39.0449438202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28122"/>
        <c:axId val="10812774"/>
      </c:lineChart>
      <c:catAx>
        <c:axId val="716281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12774"/>
        <c:crossesAt val="0"/>
        <c:auto val="1"/>
        <c:lblAlgn val="ctr"/>
        <c:lblOffset val="100"/>
        <c:noMultiLvlLbl val="0"/>
      </c:catAx>
      <c:valAx>
        <c:axId val="10812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6281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85290959845394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923159018143"/>
          <c:w val="0.921767028627838"/>
          <c:h val="0.840768409818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5:$O$25</c:f>
              <c:numCache>
                <c:formatCode>General</c:formatCode>
                <c:ptCount val="13"/>
                <c:pt idx="10">
                  <c:v>46.6321243523316</c:v>
                </c:pt>
                <c:pt idx="11">
                  <c:v>44.0068493150685</c:v>
                </c:pt>
                <c:pt idx="12">
                  <c:v>39.0034364261168</c:v>
                </c:pt>
              </c:numCache>
            </c:numRef>
          </c:val>
        </c:ser>
        <c:gapWidth val="150"/>
        <c:overlap val="0"/>
        <c:axId val="63989633"/>
        <c:axId val="10612626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005102"/>
        <c:axId val="97565266"/>
      </c:lineChart>
      <c:catAx>
        <c:axId val="639896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2626"/>
        <c:crossesAt val="0"/>
        <c:auto val="1"/>
        <c:lblAlgn val="ctr"/>
        <c:lblOffset val="100"/>
        <c:noMultiLvlLbl val="0"/>
      </c:catAx>
      <c:valAx>
        <c:axId val="106126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9633"/>
        <c:crossesAt val="1"/>
        <c:crossBetween val="midCat"/>
        <c:majorUnit val="20"/>
      </c:valAx>
      <c:catAx>
        <c:axId val="670051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5266"/>
        <c:auto val="1"/>
        <c:lblAlgn val="ctr"/>
        <c:lblOffset val="100"/>
        <c:noMultiLvlLbl val="0"/>
      </c:catAx>
      <c:valAx>
        <c:axId val="975652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0510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172754195459"/>
          <c:y val="0.0725720384204909"/>
          <c:w val="0.635488647581441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160154572778"/>
          <c:w val="0.938302073050346"/>
          <c:h val="0.83683984542722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6:$O$26</c:f>
              <c:numCache>
                <c:formatCode>General</c:formatCode>
                <c:ptCount val="13"/>
                <c:pt idx="0">
                  <c:v>70.1492537313433</c:v>
                </c:pt>
                <c:pt idx="1">
                  <c:v>74.6666666666667</c:v>
                </c:pt>
                <c:pt idx="2">
                  <c:v>76.1904761904762</c:v>
                </c:pt>
                <c:pt idx="3">
                  <c:v>71.5189873417722</c:v>
                </c:pt>
                <c:pt idx="4">
                  <c:v>72.258064516129</c:v>
                </c:pt>
                <c:pt idx="5">
                  <c:v>56</c:v>
                </c:pt>
                <c:pt idx="6">
                  <c:v>50.78125</c:v>
                </c:pt>
                <c:pt idx="7">
                  <c:v>52.1739130434783</c:v>
                </c:pt>
                <c:pt idx="8">
                  <c:v>45.3237410071942</c:v>
                </c:pt>
                <c:pt idx="9">
                  <c:v>33.0357142857143</c:v>
                </c:pt>
                <c:pt idx="10">
                  <c:v>41.0852713178295</c:v>
                </c:pt>
                <c:pt idx="11">
                  <c:v>37.3015873015873</c:v>
                </c:pt>
                <c:pt idx="12">
                  <c:v>37.391304347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527"/>
        <c:axId val="63225954"/>
      </c:lineChart>
      <c:catAx>
        <c:axId val="20125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225954"/>
        <c:crossesAt val="0"/>
        <c:auto val="1"/>
        <c:lblAlgn val="ctr"/>
        <c:lblOffset val="100"/>
        <c:noMultiLvlLbl val="0"/>
      </c:catAx>
      <c:valAx>
        <c:axId val="632259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12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17966436328"/>
          <c:y val="0.0747101760412194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56263269639066"/>
          <c:w val="0.938302073050346"/>
          <c:h val="0.84373673036093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7:$O$27</c:f>
              <c:numCache>
                <c:formatCode>General</c:formatCode>
                <c:ptCount val="13"/>
                <c:pt idx="0">
                  <c:v>65.3188180404355</c:v>
                </c:pt>
                <c:pt idx="1">
                  <c:v>69.5804195804196</c:v>
                </c:pt>
                <c:pt idx="2">
                  <c:v>66.2207357859532</c:v>
                </c:pt>
                <c:pt idx="3">
                  <c:v>59.9009900990099</c:v>
                </c:pt>
                <c:pt idx="4">
                  <c:v>62.6482213438735</c:v>
                </c:pt>
                <c:pt idx="5">
                  <c:v>57.9470198675497</c:v>
                </c:pt>
                <c:pt idx="6">
                  <c:v>49.7959183673469</c:v>
                </c:pt>
                <c:pt idx="7">
                  <c:v>54.6370967741936</c:v>
                </c:pt>
                <c:pt idx="8">
                  <c:v>45.2702702702703</c:v>
                </c:pt>
                <c:pt idx="9">
                  <c:v>43.3260393873085</c:v>
                </c:pt>
                <c:pt idx="10">
                  <c:v>48.2222222222222</c:v>
                </c:pt>
                <c:pt idx="11">
                  <c:v>45.8515283842795</c:v>
                </c:pt>
                <c:pt idx="12">
                  <c:v>39.4004282655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1291"/>
        <c:axId val="7526848"/>
      </c:lineChart>
      <c:catAx>
        <c:axId val="59271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6848"/>
        <c:crossesAt val="0"/>
        <c:auto val="1"/>
        <c:lblAlgn val="ctr"/>
        <c:lblOffset val="100"/>
        <c:noMultiLvlLbl val="0"/>
      </c:catAx>
      <c:valAx>
        <c:axId val="75268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71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07008884501"/>
          <c:y val="0.0660297239915074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4221179955567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8:$O$28</c:f>
              <c:numCache>
                <c:formatCode>General</c:formatCode>
                <c:ptCount val="13"/>
                <c:pt idx="10">
                  <c:v>52.8971962616823</c:v>
                </c:pt>
                <c:pt idx="11">
                  <c:v>49.3827160493827</c:v>
                </c:pt>
                <c:pt idx="12">
                  <c:v>52.007299270073</c:v>
                </c:pt>
              </c:numCache>
            </c:numRef>
          </c:val>
        </c:ser>
        <c:gapWidth val="150"/>
        <c:overlap val="0"/>
        <c:axId val="22479377"/>
        <c:axId val="75723622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76966"/>
        <c:axId val="58452419"/>
      </c:lineChart>
      <c:catAx>
        <c:axId val="22479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3622"/>
        <c:crossesAt val="0"/>
        <c:auto val="1"/>
        <c:lblAlgn val="ctr"/>
        <c:lblOffset val="100"/>
        <c:noMultiLvlLbl val="0"/>
      </c:catAx>
      <c:valAx>
        <c:axId val="75723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79377"/>
        <c:crossesAt val="1"/>
        <c:crossBetween val="midCat"/>
        <c:majorUnit val="20"/>
      </c:valAx>
      <c:catAx>
        <c:axId val="9517696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52419"/>
        <c:auto val="1"/>
        <c:lblAlgn val="ctr"/>
        <c:lblOffset val="100"/>
        <c:noMultiLvlLbl val="0"/>
      </c:catAx>
      <c:valAx>
        <c:axId val="5845241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7696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29:$O$29</c:f>
              <c:numCache>
                <c:formatCode>General</c:formatCode>
                <c:ptCount val="13"/>
                <c:pt idx="0">
                  <c:v>86.7647058823529</c:v>
                </c:pt>
                <c:pt idx="1">
                  <c:v>81.4814814814815</c:v>
                </c:pt>
                <c:pt idx="2">
                  <c:v>80.5194805194805</c:v>
                </c:pt>
                <c:pt idx="3">
                  <c:v>84.2105263157895</c:v>
                </c:pt>
                <c:pt idx="4">
                  <c:v>85.3333333333333</c:v>
                </c:pt>
                <c:pt idx="5">
                  <c:v>86.3636363636364</c:v>
                </c:pt>
                <c:pt idx="6">
                  <c:v>86.9565217391304</c:v>
                </c:pt>
                <c:pt idx="7">
                  <c:v>63.3333333333333</c:v>
                </c:pt>
                <c:pt idx="8">
                  <c:v>64.6153846153846</c:v>
                </c:pt>
                <c:pt idx="9">
                  <c:v>67.2727272727273</c:v>
                </c:pt>
                <c:pt idx="10">
                  <c:v>69.8412698412698</c:v>
                </c:pt>
                <c:pt idx="11">
                  <c:v>52.8301886792453</c:v>
                </c:pt>
                <c:pt idx="12">
                  <c:v>54.385964912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2759"/>
        <c:axId val="99504177"/>
      </c:lineChart>
      <c:catAx>
        <c:axId val="96627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04177"/>
        <c:crossesAt val="0"/>
        <c:auto val="1"/>
        <c:lblAlgn val="ctr"/>
        <c:lblOffset val="100"/>
        <c:noMultiLvlLbl val="0"/>
      </c:catAx>
      <c:valAx>
        <c:axId val="99504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27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266438941076"/>
          <c:w val="0.938286842754875"/>
          <c:h val="0.821733561058924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0:$O$30</c:f>
              <c:numCache>
                <c:formatCode>General</c:formatCode>
                <c:ptCount val="13"/>
                <c:pt idx="0">
                  <c:v>85.8024691358025</c:v>
                </c:pt>
                <c:pt idx="1">
                  <c:v>83.5106382978724</c:v>
                </c:pt>
                <c:pt idx="2">
                  <c:v>68.2795698924731</c:v>
                </c:pt>
                <c:pt idx="3">
                  <c:v>77.124183006536</c:v>
                </c:pt>
                <c:pt idx="4">
                  <c:v>71.7241379310345</c:v>
                </c:pt>
                <c:pt idx="5">
                  <c:v>55.2447552447552</c:v>
                </c:pt>
                <c:pt idx="6">
                  <c:v>43.8271604938272</c:v>
                </c:pt>
                <c:pt idx="7">
                  <c:v>51.7482517482518</c:v>
                </c:pt>
                <c:pt idx="8">
                  <c:v>50.7142857142857</c:v>
                </c:pt>
                <c:pt idx="9">
                  <c:v>48.1012658227848</c:v>
                </c:pt>
                <c:pt idx="10">
                  <c:v>43.4426229508197</c:v>
                </c:pt>
                <c:pt idx="11">
                  <c:v>46.6666666666667</c:v>
                </c:pt>
                <c:pt idx="12">
                  <c:v>43.91891891891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48750"/>
        <c:axId val="80641793"/>
      </c:lineChart>
      <c:catAx>
        <c:axId val="837487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41793"/>
        <c:crossesAt val="0"/>
        <c:auto val="1"/>
        <c:lblAlgn val="ctr"/>
        <c:lblOffset val="100"/>
        <c:noMultiLvlLbl val="0"/>
      </c:catAx>
      <c:valAx>
        <c:axId val="806417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487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249359521776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3160154572778"/>
          <c:w val="0.938286842754875"/>
          <c:h val="0.83683984542722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1:$O$31</c:f>
              <c:numCache>
                <c:formatCode>General</c:formatCode>
                <c:ptCount val="13"/>
                <c:pt idx="0">
                  <c:v>90.9090909090909</c:v>
                </c:pt>
                <c:pt idx="1">
                  <c:v>84</c:v>
                </c:pt>
                <c:pt idx="2">
                  <c:v>100</c:v>
                </c:pt>
                <c:pt idx="3">
                  <c:v>96.969696969697</c:v>
                </c:pt>
                <c:pt idx="4">
                  <c:v>84</c:v>
                </c:pt>
                <c:pt idx="5">
                  <c:v>70</c:v>
                </c:pt>
                <c:pt idx="6">
                  <c:v>75</c:v>
                </c:pt>
                <c:pt idx="7">
                  <c:v>37.037037037037</c:v>
                </c:pt>
                <c:pt idx="8">
                  <c:v>40</c:v>
                </c:pt>
                <c:pt idx="9">
                  <c:v>47.6190476190476</c:v>
                </c:pt>
                <c:pt idx="10">
                  <c:v>60</c:v>
                </c:pt>
                <c:pt idx="11">
                  <c:v>50</c:v>
                </c:pt>
                <c:pt idx="12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808715"/>
        <c:axId val="48674958"/>
      </c:lineChart>
      <c:catAx>
        <c:axId val="2780871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74958"/>
        <c:crossesAt val="0"/>
        <c:auto val="1"/>
        <c:lblAlgn val="ctr"/>
        <c:lblOffset val="100"/>
        <c:noMultiLvlLbl val="0"/>
      </c:catAx>
      <c:valAx>
        <c:axId val="48674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0871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91681066403"/>
          <c:y val="0.0747101760412194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5381023137338"/>
          <c:w val="0.938286842754875"/>
          <c:h val="0.84461897686266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2:$O$32</c:f>
              <c:numCache>
                <c:formatCode>General</c:formatCode>
                <c:ptCount val="13"/>
                <c:pt idx="0">
                  <c:v>79.1044776119403</c:v>
                </c:pt>
                <c:pt idx="1">
                  <c:v>83.1730769230769</c:v>
                </c:pt>
                <c:pt idx="2">
                  <c:v>72.5806451612903</c:v>
                </c:pt>
                <c:pt idx="3">
                  <c:v>76.2626262626263</c:v>
                </c:pt>
                <c:pt idx="4">
                  <c:v>72.0670391061452</c:v>
                </c:pt>
                <c:pt idx="5">
                  <c:v>64.6408839779006</c:v>
                </c:pt>
                <c:pt idx="6">
                  <c:v>58.3333333333333</c:v>
                </c:pt>
                <c:pt idx="7">
                  <c:v>46.7948717948718</c:v>
                </c:pt>
                <c:pt idx="8">
                  <c:v>58.3333333333333</c:v>
                </c:pt>
                <c:pt idx="9">
                  <c:v>56.2091503267974</c:v>
                </c:pt>
                <c:pt idx="10">
                  <c:v>53.7313432835821</c:v>
                </c:pt>
                <c:pt idx="11">
                  <c:v>47.887323943662</c:v>
                </c:pt>
                <c:pt idx="12">
                  <c:v>63.3587786259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25641"/>
        <c:axId val="83867789"/>
      </c:lineChart>
      <c:catAx>
        <c:axId val="150256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67789"/>
        <c:crossesAt val="0"/>
        <c:auto val="1"/>
        <c:lblAlgn val="ctr"/>
        <c:lblOffset val="100"/>
        <c:noMultiLvlLbl val="0"/>
      </c:catAx>
      <c:valAx>
        <c:axId val="8386778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256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6622797707493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:$O$6</c:f>
              <c:numCache>
                <c:formatCode>General</c:formatCode>
                <c:ptCount val="13"/>
                <c:pt idx="0">
                  <c:v>88.477366255144</c:v>
                </c:pt>
                <c:pt idx="1">
                  <c:v>80.1587301587302</c:v>
                </c:pt>
                <c:pt idx="2">
                  <c:v>76.5625</c:v>
                </c:pt>
                <c:pt idx="3">
                  <c:v>77.3809523809524</c:v>
                </c:pt>
                <c:pt idx="4">
                  <c:v>75.4863813229572</c:v>
                </c:pt>
                <c:pt idx="5">
                  <c:v>71.2177121771218</c:v>
                </c:pt>
                <c:pt idx="6">
                  <c:v>64</c:v>
                </c:pt>
                <c:pt idx="7">
                  <c:v>56.8493150684932</c:v>
                </c:pt>
                <c:pt idx="8">
                  <c:v>50.8226691042048</c:v>
                </c:pt>
                <c:pt idx="9">
                  <c:v>60.1593625498008</c:v>
                </c:pt>
                <c:pt idx="10">
                  <c:v>37.9166666666667</c:v>
                </c:pt>
                <c:pt idx="11">
                  <c:v>45.1063829787234</c:v>
                </c:pt>
                <c:pt idx="12">
                  <c:v>43.303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1165"/>
        <c:axId val="50399266"/>
      </c:lineChart>
      <c:catAx>
        <c:axId val="996211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99266"/>
        <c:crossesAt val="0"/>
        <c:auto val="1"/>
        <c:lblAlgn val="ctr"/>
        <c:lblOffset val="100"/>
        <c:noMultiLvlLbl val="0"/>
      </c:catAx>
      <c:valAx>
        <c:axId val="503992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211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820700021473"/>
          <c:w val="0.938286842754875"/>
          <c:h val="0.84517929997852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3:$O$33</c:f>
              <c:numCache>
                <c:formatCode>General</c:formatCode>
                <c:ptCount val="13"/>
                <c:pt idx="0">
                  <c:v>94.7368421052632</c:v>
                </c:pt>
                <c:pt idx="1">
                  <c:v>88.7755102040816</c:v>
                </c:pt>
                <c:pt idx="2">
                  <c:v>83.5164835164835</c:v>
                </c:pt>
                <c:pt idx="3">
                  <c:v>88.4615384615385</c:v>
                </c:pt>
                <c:pt idx="4">
                  <c:v>85.5555555555556</c:v>
                </c:pt>
                <c:pt idx="5">
                  <c:v>72.5</c:v>
                </c:pt>
                <c:pt idx="6">
                  <c:v>62.3376623376623</c:v>
                </c:pt>
                <c:pt idx="7">
                  <c:v>66.6666666666667</c:v>
                </c:pt>
                <c:pt idx="8">
                  <c:v>68.4931506849315</c:v>
                </c:pt>
                <c:pt idx="9">
                  <c:v>56.7567567567568</c:v>
                </c:pt>
                <c:pt idx="10">
                  <c:v>64.2857142857143</c:v>
                </c:pt>
                <c:pt idx="11">
                  <c:v>57.3529411764706</c:v>
                </c:pt>
                <c:pt idx="12">
                  <c:v>52.238805970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725"/>
        <c:axId val="4171346"/>
      </c:lineChart>
      <c:catAx>
        <c:axId val="5827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1346"/>
        <c:crossesAt val="0"/>
        <c:auto val="1"/>
        <c:lblAlgn val="ctr"/>
        <c:lblOffset val="100"/>
        <c:noMultiLvlLbl val="0"/>
      </c:catAx>
      <c:valAx>
        <c:axId val="41713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91681066403"/>
          <c:y val="0.06721065063345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4:$O$34</c:f>
              <c:numCache>
                <c:formatCode>General</c:formatCode>
                <c:ptCount val="13"/>
                <c:pt idx="0">
                  <c:v>74.5222929936306</c:v>
                </c:pt>
                <c:pt idx="1">
                  <c:v>83.2258064516129</c:v>
                </c:pt>
                <c:pt idx="2">
                  <c:v>80.7142857142857</c:v>
                </c:pt>
                <c:pt idx="3">
                  <c:v>78.9473684210526</c:v>
                </c:pt>
                <c:pt idx="4">
                  <c:v>72.0588235294118</c:v>
                </c:pt>
                <c:pt idx="5">
                  <c:v>62.6984126984127</c:v>
                </c:pt>
                <c:pt idx="6">
                  <c:v>49.618320610687</c:v>
                </c:pt>
                <c:pt idx="7">
                  <c:v>51.937984496124</c:v>
                </c:pt>
                <c:pt idx="8">
                  <c:v>41.1764705882353</c:v>
                </c:pt>
                <c:pt idx="9">
                  <c:v>49.2063492063492</c:v>
                </c:pt>
                <c:pt idx="10">
                  <c:v>44.6280991735537</c:v>
                </c:pt>
                <c:pt idx="11">
                  <c:v>48.5074626865672</c:v>
                </c:pt>
                <c:pt idx="12">
                  <c:v>4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62184"/>
        <c:axId val="92404520"/>
      </c:lineChart>
      <c:catAx>
        <c:axId val="928621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04520"/>
        <c:crossesAt val="0"/>
        <c:auto val="1"/>
        <c:lblAlgn val="ctr"/>
        <c:lblOffset val="100"/>
        <c:noMultiLvlLbl val="0"/>
      </c:catAx>
      <c:valAx>
        <c:axId val="924045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621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4221179955567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5:$O$35</c:f>
              <c:numCache>
                <c:formatCode>General</c:formatCode>
                <c:ptCount val="13"/>
                <c:pt idx="10">
                  <c:v>50.3418803418803</c:v>
                </c:pt>
                <c:pt idx="11">
                  <c:v>49.4623655913979</c:v>
                </c:pt>
                <c:pt idx="12">
                  <c:v>44.0033085194376</c:v>
                </c:pt>
              </c:numCache>
            </c:numRef>
          </c:val>
        </c:ser>
        <c:gapWidth val="150"/>
        <c:overlap val="0"/>
        <c:axId val="19606631"/>
        <c:axId val="72372444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06225"/>
        <c:axId val="77633645"/>
      </c:lineChart>
      <c:catAx>
        <c:axId val="196066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2444"/>
        <c:crossesAt val="0"/>
        <c:auto val="1"/>
        <c:lblAlgn val="ctr"/>
        <c:lblOffset val="100"/>
        <c:noMultiLvlLbl val="0"/>
      </c:catAx>
      <c:valAx>
        <c:axId val="72372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06631"/>
        <c:crossesAt val="1"/>
        <c:crossBetween val="midCat"/>
        <c:majorUnit val="20"/>
      </c:valAx>
      <c:catAx>
        <c:axId val="3530622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33645"/>
        <c:auto val="1"/>
        <c:lblAlgn val="ctr"/>
        <c:lblOffset val="100"/>
        <c:noMultiLvlLbl val="0"/>
      </c:catAx>
      <c:valAx>
        <c:axId val="776336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0622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5866780529462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441056474125"/>
          <c:w val="0.938286842754875"/>
          <c:h val="0.82155894352587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6:$O$36</c:f>
              <c:numCache>
                <c:formatCode>General</c:formatCode>
                <c:ptCount val="13"/>
                <c:pt idx="0">
                  <c:v>76.9090909090909</c:v>
                </c:pt>
                <c:pt idx="1">
                  <c:v>74.3801652892562</c:v>
                </c:pt>
                <c:pt idx="2">
                  <c:v>83.0708661417323</c:v>
                </c:pt>
                <c:pt idx="3">
                  <c:v>68.6274509803922</c:v>
                </c:pt>
                <c:pt idx="4">
                  <c:v>68.944099378882</c:v>
                </c:pt>
                <c:pt idx="5">
                  <c:v>68.4647302904564</c:v>
                </c:pt>
                <c:pt idx="6">
                  <c:v>59.1928251121076</c:v>
                </c:pt>
                <c:pt idx="7">
                  <c:v>55.9633027522936</c:v>
                </c:pt>
                <c:pt idx="8">
                  <c:v>68.4579439252337</c:v>
                </c:pt>
                <c:pt idx="9">
                  <c:v>49.492385786802</c:v>
                </c:pt>
                <c:pt idx="10">
                  <c:v>54.7945205479452</c:v>
                </c:pt>
                <c:pt idx="11">
                  <c:v>47.4537037037037</c:v>
                </c:pt>
                <c:pt idx="12">
                  <c:v>46.6814159292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0113"/>
        <c:axId val="92424552"/>
      </c:lineChart>
      <c:catAx>
        <c:axId val="73490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424552"/>
        <c:crossesAt val="0"/>
        <c:auto val="1"/>
        <c:lblAlgn val="ctr"/>
        <c:lblOffset val="100"/>
        <c:noMultiLvlLbl val="0"/>
      </c:catAx>
      <c:valAx>
        <c:axId val="92424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490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85290959845394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5569942687328"/>
          <c:w val="0.938286842754875"/>
          <c:h val="0.83443005731267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7:$O$37</c:f>
              <c:numCache>
                <c:formatCode>General</c:formatCode>
                <c:ptCount val="13"/>
                <c:pt idx="0">
                  <c:v>79.8816568047337</c:v>
                </c:pt>
                <c:pt idx="1">
                  <c:v>79.0575916230366</c:v>
                </c:pt>
                <c:pt idx="2">
                  <c:v>74.6113989637306</c:v>
                </c:pt>
                <c:pt idx="3">
                  <c:v>72.5388601036269</c:v>
                </c:pt>
                <c:pt idx="4">
                  <c:v>66.4921465968586</c:v>
                </c:pt>
                <c:pt idx="5">
                  <c:v>62.1428571428571</c:v>
                </c:pt>
                <c:pt idx="6">
                  <c:v>67.1717171717172</c:v>
                </c:pt>
                <c:pt idx="7">
                  <c:v>63.1336405529954</c:v>
                </c:pt>
                <c:pt idx="8">
                  <c:v>59.1346153846154</c:v>
                </c:pt>
                <c:pt idx="9">
                  <c:v>44.8430493273543</c:v>
                </c:pt>
                <c:pt idx="10">
                  <c:v>55.9585492227979</c:v>
                </c:pt>
                <c:pt idx="11">
                  <c:v>61.3526570048309</c:v>
                </c:pt>
                <c:pt idx="12">
                  <c:v>57.8260869565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89130"/>
        <c:axId val="2215395"/>
      </c:lineChart>
      <c:catAx>
        <c:axId val="41489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5395"/>
        <c:crossesAt val="0"/>
        <c:auto val="1"/>
        <c:lblAlgn val="ctr"/>
        <c:lblOffset val="100"/>
        <c:noMultiLvlLbl val="0"/>
      </c:catAx>
      <c:valAx>
        <c:axId val="2215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891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730205901082573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787462430228"/>
          <c:w val="0.938286842754875"/>
          <c:h val="0.84521253756977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8:$O$38</c:f>
              <c:numCache>
                <c:formatCode>General</c:formatCode>
                <c:ptCount val="13"/>
                <c:pt idx="0">
                  <c:v>74.6987951807229</c:v>
                </c:pt>
                <c:pt idx="1">
                  <c:v>87.5</c:v>
                </c:pt>
                <c:pt idx="2">
                  <c:v>82.5</c:v>
                </c:pt>
                <c:pt idx="3">
                  <c:v>80.6818181818182</c:v>
                </c:pt>
                <c:pt idx="4">
                  <c:v>83.9080459770115</c:v>
                </c:pt>
                <c:pt idx="5">
                  <c:v>76.9230769230769</c:v>
                </c:pt>
                <c:pt idx="6">
                  <c:v>63.2352941176471</c:v>
                </c:pt>
                <c:pt idx="7">
                  <c:v>74.2857142857143</c:v>
                </c:pt>
                <c:pt idx="8">
                  <c:v>64.9122807017544</c:v>
                </c:pt>
                <c:pt idx="9">
                  <c:v>44.2622950819672</c:v>
                </c:pt>
                <c:pt idx="10">
                  <c:v>44.6153846153846</c:v>
                </c:pt>
                <c:pt idx="11">
                  <c:v>44.4444444444444</c:v>
                </c:pt>
                <c:pt idx="12">
                  <c:v>28.9855072463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9349"/>
        <c:axId val="65125318"/>
      </c:lineChart>
      <c:catAx>
        <c:axId val="34393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25318"/>
        <c:crossesAt val="0"/>
        <c:auto val="1"/>
        <c:lblAlgn val="ctr"/>
        <c:lblOffset val="100"/>
        <c:noMultiLvlLbl val="0"/>
      </c:catAx>
      <c:valAx>
        <c:axId val="651253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93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91681066403"/>
          <c:y val="0.067196221554315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820700021473"/>
          <c:w val="0.938286842754875"/>
          <c:h val="0.84517929997852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39:$O$39</c:f>
              <c:numCache>
                <c:formatCode>General</c:formatCode>
                <c:ptCount val="13"/>
                <c:pt idx="0">
                  <c:v>69.6551724137931</c:v>
                </c:pt>
                <c:pt idx="1">
                  <c:v>70.3389830508475</c:v>
                </c:pt>
                <c:pt idx="2">
                  <c:v>69.0476190476191</c:v>
                </c:pt>
                <c:pt idx="3">
                  <c:v>85.5263157894737</c:v>
                </c:pt>
                <c:pt idx="4">
                  <c:v>70.5035971223022</c:v>
                </c:pt>
                <c:pt idx="5">
                  <c:v>46.875</c:v>
                </c:pt>
                <c:pt idx="6">
                  <c:v>70.9090909090909</c:v>
                </c:pt>
                <c:pt idx="7">
                  <c:v>81.1023622047244</c:v>
                </c:pt>
                <c:pt idx="8">
                  <c:v>69.2307692307692</c:v>
                </c:pt>
                <c:pt idx="9">
                  <c:v>59.8639455782313</c:v>
                </c:pt>
                <c:pt idx="10">
                  <c:v>44.1860465116279</c:v>
                </c:pt>
                <c:pt idx="11">
                  <c:v>60.4477611940298</c:v>
                </c:pt>
                <c:pt idx="12">
                  <c:v>41.86046511627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6741"/>
        <c:axId val="67668909"/>
      </c:lineChart>
      <c:catAx>
        <c:axId val="750567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68909"/>
        <c:crossesAt val="0"/>
        <c:auto val="1"/>
        <c:lblAlgn val="ctr"/>
        <c:lblOffset val="100"/>
        <c:noMultiLvlLbl val="0"/>
      </c:catAx>
      <c:valAx>
        <c:axId val="67668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56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91681066403"/>
          <c:y val="0.067210650633455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0:$O$40</c:f>
              <c:numCache>
                <c:formatCode>General</c:formatCode>
                <c:ptCount val="13"/>
                <c:pt idx="0">
                  <c:v>83.6257309941521</c:v>
                </c:pt>
                <c:pt idx="1">
                  <c:v>79.1666666666667</c:v>
                </c:pt>
                <c:pt idx="2">
                  <c:v>71.6911764705882</c:v>
                </c:pt>
                <c:pt idx="3">
                  <c:v>69.4078947368421</c:v>
                </c:pt>
                <c:pt idx="4">
                  <c:v>68.5314685314685</c:v>
                </c:pt>
                <c:pt idx="5">
                  <c:v>62.5454545454546</c:v>
                </c:pt>
                <c:pt idx="6">
                  <c:v>49.4623655913979</c:v>
                </c:pt>
                <c:pt idx="7">
                  <c:v>45.1612903225806</c:v>
                </c:pt>
                <c:pt idx="8">
                  <c:v>40.080971659919</c:v>
                </c:pt>
                <c:pt idx="9">
                  <c:v>41.9491525423729</c:v>
                </c:pt>
                <c:pt idx="10">
                  <c:v>34.6534653465347</c:v>
                </c:pt>
                <c:pt idx="11">
                  <c:v>37.4449339207049</c:v>
                </c:pt>
                <c:pt idx="12">
                  <c:v>2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39850"/>
        <c:axId val="65065248"/>
      </c:lineChart>
      <c:catAx>
        <c:axId val="663398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65248"/>
        <c:crossesAt val="0"/>
        <c:auto val="1"/>
        <c:lblAlgn val="ctr"/>
        <c:lblOffset val="100"/>
        <c:noMultiLvlLbl val="0"/>
      </c:catAx>
      <c:valAx>
        <c:axId val="65065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3398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9564474807856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1:$O$41</c:f>
              <c:numCache>
                <c:formatCode>General</c:formatCode>
                <c:ptCount val="13"/>
                <c:pt idx="0">
                  <c:v>75.3246753246753</c:v>
                </c:pt>
                <c:pt idx="1">
                  <c:v>76.9230769230769</c:v>
                </c:pt>
                <c:pt idx="2">
                  <c:v>72.2222222222222</c:v>
                </c:pt>
                <c:pt idx="3">
                  <c:v>54.5454545454545</c:v>
                </c:pt>
                <c:pt idx="4">
                  <c:v>66.1971830985916</c:v>
                </c:pt>
                <c:pt idx="5">
                  <c:v>49.3670886075949</c:v>
                </c:pt>
                <c:pt idx="6">
                  <c:v>57.7464788732394</c:v>
                </c:pt>
                <c:pt idx="7">
                  <c:v>52.9411764705882</c:v>
                </c:pt>
                <c:pt idx="8">
                  <c:v>36.3636363636364</c:v>
                </c:pt>
                <c:pt idx="9">
                  <c:v>37.7049180327869</c:v>
                </c:pt>
                <c:pt idx="10">
                  <c:v>43.4782608695652</c:v>
                </c:pt>
                <c:pt idx="11">
                  <c:v>36.2068965517241</c:v>
                </c:pt>
                <c:pt idx="12">
                  <c:v>32.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5224"/>
        <c:axId val="37216130"/>
      </c:lineChart>
      <c:catAx>
        <c:axId val="603252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16130"/>
        <c:crossesAt val="0"/>
        <c:auto val="1"/>
        <c:lblAlgn val="ctr"/>
        <c:lblOffset val="100"/>
        <c:noMultiLvlLbl val="0"/>
      </c:catAx>
      <c:valAx>
        <c:axId val="37216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3252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836518046709"/>
          <c:w val="0.938302073050346"/>
          <c:h val="0.81316348195329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2:$O$42</c:f>
              <c:numCache>
                <c:formatCode>General</c:formatCode>
                <c:ptCount val="13"/>
                <c:pt idx="0">
                  <c:v>89.922480620155</c:v>
                </c:pt>
                <c:pt idx="1">
                  <c:v>87.1212121212121</c:v>
                </c:pt>
                <c:pt idx="2">
                  <c:v>84.6153846153846</c:v>
                </c:pt>
                <c:pt idx="3">
                  <c:v>87.6190476190476</c:v>
                </c:pt>
                <c:pt idx="4">
                  <c:v>82.5688073394496</c:v>
                </c:pt>
                <c:pt idx="5">
                  <c:v>80.1801801801802</c:v>
                </c:pt>
                <c:pt idx="6">
                  <c:v>78.7878787878788</c:v>
                </c:pt>
                <c:pt idx="7">
                  <c:v>78.3132530120482</c:v>
                </c:pt>
                <c:pt idx="8">
                  <c:v>70.6521739130435</c:v>
                </c:pt>
                <c:pt idx="9">
                  <c:v>71.264367816092</c:v>
                </c:pt>
                <c:pt idx="10">
                  <c:v>74.3243243243243</c:v>
                </c:pt>
                <c:pt idx="11">
                  <c:v>59.493670886076</c:v>
                </c:pt>
                <c:pt idx="12">
                  <c:v>55.421686746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0145"/>
        <c:axId val="81619966"/>
      </c:lineChart>
      <c:catAx>
        <c:axId val="635601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19966"/>
        <c:crossesAt val="0"/>
        <c:auto val="1"/>
        <c:lblAlgn val="ctr"/>
        <c:lblOffset val="100"/>
        <c:noMultiLvlLbl val="0"/>
      </c:catAx>
      <c:valAx>
        <c:axId val="8161996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5601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537154989384289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6230099766504"/>
          <c:w val="0.938286842754875"/>
          <c:h val="0.843769900233496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7:$O$7</c:f>
              <c:numCache>
                <c:formatCode>General</c:formatCode>
                <c:ptCount val="13"/>
                <c:pt idx="0">
                  <c:v>74.0878629932986</c:v>
                </c:pt>
                <c:pt idx="1">
                  <c:v>75.3026634382567</c:v>
                </c:pt>
                <c:pt idx="2">
                  <c:v>72.4283305227656</c:v>
                </c:pt>
                <c:pt idx="3">
                  <c:v>69.0031152647975</c:v>
                </c:pt>
                <c:pt idx="4">
                  <c:v>71.4942528735632</c:v>
                </c:pt>
                <c:pt idx="5">
                  <c:v>65.4704944178628</c:v>
                </c:pt>
                <c:pt idx="6">
                  <c:v>60.6060606060606</c:v>
                </c:pt>
                <c:pt idx="7">
                  <c:v>54.4181977252843</c:v>
                </c:pt>
                <c:pt idx="8">
                  <c:v>50.9874326750449</c:v>
                </c:pt>
                <c:pt idx="9">
                  <c:v>52.7223230490018</c:v>
                </c:pt>
                <c:pt idx="10">
                  <c:v>43.1734317343173</c:v>
                </c:pt>
                <c:pt idx="11">
                  <c:v>46</c:v>
                </c:pt>
                <c:pt idx="12">
                  <c:v>45.479704797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8484"/>
        <c:axId val="32744359"/>
      </c:lineChart>
      <c:catAx>
        <c:axId val="658784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744359"/>
        <c:crossesAt val="0"/>
        <c:auto val="1"/>
        <c:lblAlgn val="ctr"/>
        <c:lblOffset val="100"/>
        <c:noMultiLvlLbl val="0"/>
      </c:catAx>
      <c:valAx>
        <c:axId val="327443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784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81881017033"/>
          <c:y val="0.06622797707493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3:$O$43</c:f>
              <c:numCache>
                <c:formatCode>General</c:formatCode>
                <c:ptCount val="13"/>
                <c:pt idx="10">
                  <c:v>51.4018691588785</c:v>
                </c:pt>
                <c:pt idx="11">
                  <c:v>48.4978540772532</c:v>
                </c:pt>
                <c:pt idx="12">
                  <c:v>44.954128440367</c:v>
                </c:pt>
              </c:numCache>
            </c:numRef>
          </c:val>
        </c:ser>
        <c:gapWidth val="150"/>
        <c:overlap val="0"/>
        <c:axId val="97358101"/>
        <c:axId val="84887988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8610"/>
        <c:axId val="25935140"/>
      </c:lineChart>
      <c:catAx>
        <c:axId val="97358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87988"/>
        <c:crossesAt val="0"/>
        <c:auto val="1"/>
        <c:lblAlgn val="ctr"/>
        <c:lblOffset val="100"/>
        <c:noMultiLvlLbl val="0"/>
      </c:catAx>
      <c:valAx>
        <c:axId val="848879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8101"/>
        <c:crossesAt val="1"/>
        <c:crossBetween val="midCat"/>
        <c:majorUnit val="20"/>
      </c:valAx>
      <c:catAx>
        <c:axId val="966786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35140"/>
        <c:auto val="1"/>
        <c:lblAlgn val="ctr"/>
        <c:lblOffset val="100"/>
        <c:noMultiLvlLbl val="0"/>
      </c:catAx>
      <c:valAx>
        <c:axId val="2593514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7861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4:$O$44</c:f>
              <c:numCache>
                <c:formatCode>General</c:formatCode>
                <c:ptCount val="13"/>
                <c:pt idx="0">
                  <c:v>78.5714285714286</c:v>
                </c:pt>
                <c:pt idx="1">
                  <c:v>74.0506329113924</c:v>
                </c:pt>
                <c:pt idx="2">
                  <c:v>75.9036144578313</c:v>
                </c:pt>
                <c:pt idx="3">
                  <c:v>63.75</c:v>
                </c:pt>
                <c:pt idx="4">
                  <c:v>72.0496894409938</c:v>
                </c:pt>
                <c:pt idx="5">
                  <c:v>71.3375796178344</c:v>
                </c:pt>
                <c:pt idx="6">
                  <c:v>65.7894736842105</c:v>
                </c:pt>
                <c:pt idx="7">
                  <c:v>52.5179856115108</c:v>
                </c:pt>
                <c:pt idx="8">
                  <c:v>47.2222222222222</c:v>
                </c:pt>
                <c:pt idx="9">
                  <c:v>53.2934131736527</c:v>
                </c:pt>
                <c:pt idx="10">
                  <c:v>53.6912751677852</c:v>
                </c:pt>
                <c:pt idx="11">
                  <c:v>49.6932515337423</c:v>
                </c:pt>
                <c:pt idx="12">
                  <c:v>46.2025316455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2756"/>
        <c:axId val="15929438"/>
      </c:lineChart>
      <c:catAx>
        <c:axId val="24527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29438"/>
        <c:crossesAt val="0"/>
        <c:auto val="1"/>
        <c:lblAlgn val="ctr"/>
        <c:lblOffset val="100"/>
        <c:noMultiLvlLbl val="0"/>
      </c:catAx>
      <c:valAx>
        <c:axId val="159294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2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5:$O$45</c:f>
              <c:numCache>
                <c:formatCode>General</c:formatCode>
                <c:ptCount val="13"/>
                <c:pt idx="0">
                  <c:v>78.2051282051282</c:v>
                </c:pt>
                <c:pt idx="1">
                  <c:v>88.75</c:v>
                </c:pt>
                <c:pt idx="2">
                  <c:v>79.7979797979798</c:v>
                </c:pt>
                <c:pt idx="3">
                  <c:v>74.6478873239437</c:v>
                </c:pt>
                <c:pt idx="4">
                  <c:v>79.1208791208791</c:v>
                </c:pt>
                <c:pt idx="5">
                  <c:v>58.974358974359</c:v>
                </c:pt>
                <c:pt idx="6">
                  <c:v>65.625</c:v>
                </c:pt>
                <c:pt idx="7">
                  <c:v>59.4202898550725</c:v>
                </c:pt>
                <c:pt idx="8">
                  <c:v>51.8987341772152</c:v>
                </c:pt>
                <c:pt idx="9">
                  <c:v>47.3684210526316</c:v>
                </c:pt>
                <c:pt idx="10">
                  <c:v>43.4782608695652</c:v>
                </c:pt>
                <c:pt idx="11">
                  <c:v>49.1525423728814</c:v>
                </c:pt>
                <c:pt idx="12">
                  <c:v>2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84679"/>
        <c:axId val="67832893"/>
      </c:lineChart>
      <c:catAx>
        <c:axId val="228846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832893"/>
        <c:crossesAt val="0"/>
        <c:auto val="1"/>
        <c:lblAlgn val="ctr"/>
        <c:lblOffset val="100"/>
        <c:noMultiLvlLbl val="0"/>
      </c:catAx>
      <c:valAx>
        <c:axId val="67832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8846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95853899309"/>
          <c:y val="0.042271562766865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6:$O$46</c:f>
              <c:numCache>
                <c:formatCode>General</c:formatCode>
                <c:ptCount val="13"/>
                <c:pt idx="0">
                  <c:v>84.3971631205674</c:v>
                </c:pt>
                <c:pt idx="1">
                  <c:v>89.171974522293</c:v>
                </c:pt>
                <c:pt idx="2">
                  <c:v>84.2424242424242</c:v>
                </c:pt>
                <c:pt idx="3">
                  <c:v>75.8620689655172</c:v>
                </c:pt>
                <c:pt idx="4">
                  <c:v>80.379746835443</c:v>
                </c:pt>
                <c:pt idx="5">
                  <c:v>64.2335766423358</c:v>
                </c:pt>
                <c:pt idx="6">
                  <c:v>65.2777777777778</c:v>
                </c:pt>
                <c:pt idx="7">
                  <c:v>53.6</c:v>
                </c:pt>
                <c:pt idx="8">
                  <c:v>57.3913043478261</c:v>
                </c:pt>
                <c:pt idx="9">
                  <c:v>48.6725663716814</c:v>
                </c:pt>
                <c:pt idx="10">
                  <c:v>53.4653465346535</c:v>
                </c:pt>
                <c:pt idx="11">
                  <c:v>50</c:v>
                </c:pt>
                <c:pt idx="12">
                  <c:v>5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759844"/>
        <c:axId val="305698"/>
      </c:lineChart>
      <c:catAx>
        <c:axId val="847598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698"/>
        <c:crossesAt val="0"/>
        <c:auto val="1"/>
        <c:lblAlgn val="ctr"/>
        <c:lblOffset val="100"/>
        <c:noMultiLvlLbl val="0"/>
      </c:catAx>
      <c:valAx>
        <c:axId val="3056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598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7:$O$47</c:f>
              <c:numCache>
                <c:formatCode>General</c:formatCode>
                <c:ptCount val="13"/>
                <c:pt idx="0">
                  <c:v>92.1985815602837</c:v>
                </c:pt>
                <c:pt idx="1">
                  <c:v>87.2</c:v>
                </c:pt>
                <c:pt idx="2">
                  <c:v>81.7460317460318</c:v>
                </c:pt>
                <c:pt idx="3">
                  <c:v>78.4172661870504</c:v>
                </c:pt>
                <c:pt idx="4">
                  <c:v>75.187969924812</c:v>
                </c:pt>
                <c:pt idx="5">
                  <c:v>75.3846153846154</c:v>
                </c:pt>
                <c:pt idx="6">
                  <c:v>66.1016949152542</c:v>
                </c:pt>
                <c:pt idx="7">
                  <c:v>64.3478260869565</c:v>
                </c:pt>
                <c:pt idx="8">
                  <c:v>42.8571428571429</c:v>
                </c:pt>
                <c:pt idx="9">
                  <c:v>49.6350364963504</c:v>
                </c:pt>
                <c:pt idx="10">
                  <c:v>51.3761467889908</c:v>
                </c:pt>
                <c:pt idx="11">
                  <c:v>44.8275862068966</c:v>
                </c:pt>
                <c:pt idx="12">
                  <c:v>41.9354838709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21053"/>
        <c:axId val="73738525"/>
      </c:lineChart>
      <c:catAx>
        <c:axId val="754210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738525"/>
        <c:crossesAt val="0"/>
        <c:auto val="1"/>
        <c:lblAlgn val="ctr"/>
        <c:lblOffset val="100"/>
        <c:noMultiLvlLbl val="0"/>
      </c:catAx>
      <c:valAx>
        <c:axId val="73738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4210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8:$O$48</c:f>
              <c:numCache>
                <c:formatCode>General</c:formatCode>
                <c:ptCount val="13"/>
                <c:pt idx="0">
                  <c:v>80.952380952381</c:v>
                </c:pt>
                <c:pt idx="1">
                  <c:v>78.3783783783784</c:v>
                </c:pt>
                <c:pt idx="2">
                  <c:v>60.8974358974359</c:v>
                </c:pt>
                <c:pt idx="3">
                  <c:v>75.1515151515151</c:v>
                </c:pt>
                <c:pt idx="4">
                  <c:v>54.3624161073826</c:v>
                </c:pt>
                <c:pt idx="5">
                  <c:v>58.1081081081081</c:v>
                </c:pt>
                <c:pt idx="6">
                  <c:v>57.4324324324324</c:v>
                </c:pt>
                <c:pt idx="7">
                  <c:v>45.9259259259259</c:v>
                </c:pt>
                <c:pt idx="8">
                  <c:v>37.6811594202899</c:v>
                </c:pt>
                <c:pt idx="9">
                  <c:v>33.6206896551724</c:v>
                </c:pt>
                <c:pt idx="10">
                  <c:v>42.2222222222222</c:v>
                </c:pt>
                <c:pt idx="11">
                  <c:v>35.2</c:v>
                </c:pt>
                <c:pt idx="12">
                  <c:v>22.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3333"/>
        <c:axId val="22123290"/>
      </c:lineChart>
      <c:catAx>
        <c:axId val="24133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23290"/>
        <c:crossesAt val="0"/>
        <c:auto val="1"/>
        <c:lblAlgn val="ctr"/>
        <c:lblOffset val="100"/>
        <c:noMultiLvlLbl val="0"/>
      </c:catAx>
      <c:valAx>
        <c:axId val="221232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33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49:$O$49</c:f>
              <c:numCache>
                <c:formatCode>General</c:formatCode>
                <c:ptCount val="13"/>
                <c:pt idx="0">
                  <c:v>76.5243902439025</c:v>
                </c:pt>
                <c:pt idx="1">
                  <c:v>73.5294117647059</c:v>
                </c:pt>
                <c:pt idx="2">
                  <c:v>76.1904761904762</c:v>
                </c:pt>
                <c:pt idx="3">
                  <c:v>73.0639730639731</c:v>
                </c:pt>
                <c:pt idx="4">
                  <c:v>74.1839762611276</c:v>
                </c:pt>
                <c:pt idx="5">
                  <c:v>61.0344827586207</c:v>
                </c:pt>
                <c:pt idx="6">
                  <c:v>58.3690987124464</c:v>
                </c:pt>
                <c:pt idx="7">
                  <c:v>57.3122529644269</c:v>
                </c:pt>
                <c:pt idx="8">
                  <c:v>45.1612903225806</c:v>
                </c:pt>
                <c:pt idx="9">
                  <c:v>47.5206611570248</c:v>
                </c:pt>
                <c:pt idx="10">
                  <c:v>43.0434782608696</c:v>
                </c:pt>
                <c:pt idx="11">
                  <c:v>39.6135265700483</c:v>
                </c:pt>
                <c:pt idx="12">
                  <c:v>35.2657004830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20878"/>
        <c:axId val="46103465"/>
      </c:lineChart>
      <c:catAx>
        <c:axId val="986208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03465"/>
        <c:crossesAt val="0"/>
        <c:auto val="1"/>
        <c:lblAlgn val="ctr"/>
        <c:lblOffset val="100"/>
        <c:noMultiLvlLbl val="0"/>
      </c:catAx>
      <c:valAx>
        <c:axId val="461034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208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0:$O$50</c:f>
              <c:numCache>
                <c:formatCode>General</c:formatCode>
                <c:ptCount val="13"/>
                <c:pt idx="0">
                  <c:v>89.9038461538462</c:v>
                </c:pt>
                <c:pt idx="1">
                  <c:v>89.5287958115183</c:v>
                </c:pt>
                <c:pt idx="2">
                  <c:v>88.0597014925373</c:v>
                </c:pt>
                <c:pt idx="3">
                  <c:v>67.2131147540984</c:v>
                </c:pt>
                <c:pt idx="4">
                  <c:v>66.6666666666667</c:v>
                </c:pt>
                <c:pt idx="5">
                  <c:v>54.4378698224852</c:v>
                </c:pt>
                <c:pt idx="6">
                  <c:v>45.1612903225806</c:v>
                </c:pt>
                <c:pt idx="7">
                  <c:v>46.25</c:v>
                </c:pt>
                <c:pt idx="8">
                  <c:v>38.9937106918239</c:v>
                </c:pt>
                <c:pt idx="9">
                  <c:v>28.8135593220339</c:v>
                </c:pt>
                <c:pt idx="10">
                  <c:v>20.4225352112676</c:v>
                </c:pt>
                <c:pt idx="11">
                  <c:v>15.3333333333333</c:v>
                </c:pt>
                <c:pt idx="12">
                  <c:v>17.241379310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7737"/>
        <c:axId val="55023013"/>
      </c:lineChart>
      <c:catAx>
        <c:axId val="730577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23013"/>
        <c:crossesAt val="0"/>
        <c:auto val="1"/>
        <c:lblAlgn val="ctr"/>
        <c:lblOffset val="100"/>
        <c:noMultiLvlLbl val="0"/>
      </c:catAx>
      <c:valAx>
        <c:axId val="550230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57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2271562766865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1:$O$51</c:f>
              <c:numCache>
                <c:formatCode>General</c:formatCode>
                <c:ptCount val="13"/>
                <c:pt idx="10">
                  <c:v>65.7004830917875</c:v>
                </c:pt>
                <c:pt idx="11">
                  <c:v>50.5102040816327</c:v>
                </c:pt>
                <c:pt idx="12">
                  <c:v>48.6910994764398</c:v>
                </c:pt>
              </c:numCache>
            </c:numRef>
          </c:val>
        </c:ser>
        <c:gapWidth val="150"/>
        <c:overlap val="0"/>
        <c:axId val="56042989"/>
        <c:axId val="47407238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3195"/>
        <c:axId val="91525613"/>
      </c:lineChart>
      <c:catAx>
        <c:axId val="560429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07238"/>
        <c:crossesAt val="0"/>
        <c:auto val="1"/>
        <c:lblAlgn val="ctr"/>
        <c:lblOffset val="100"/>
        <c:noMultiLvlLbl val="0"/>
      </c:catAx>
      <c:valAx>
        <c:axId val="4740723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2989"/>
        <c:crossesAt val="1"/>
        <c:crossBetween val="midCat"/>
        <c:majorUnit val="20"/>
      </c:valAx>
      <c:catAx>
        <c:axId val="7288319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25613"/>
        <c:auto val="1"/>
        <c:lblAlgn val="ctr"/>
        <c:lblOffset val="100"/>
        <c:noMultiLvlLbl val="0"/>
      </c:catAx>
      <c:valAx>
        <c:axId val="9152561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319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7009127573764"/>
          <c:w val="0.938286842754875"/>
          <c:h val="0.81299087242623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2:$O$52</c:f>
              <c:numCache>
                <c:formatCode>General</c:formatCode>
                <c:ptCount val="13"/>
                <c:pt idx="0">
                  <c:v>87.1794871794872</c:v>
                </c:pt>
                <c:pt idx="1">
                  <c:v>91.5094339622642</c:v>
                </c:pt>
                <c:pt idx="2">
                  <c:v>86.4077669902913</c:v>
                </c:pt>
                <c:pt idx="3">
                  <c:v>83.1683168316832</c:v>
                </c:pt>
                <c:pt idx="4">
                  <c:v>79.5918367346939</c:v>
                </c:pt>
                <c:pt idx="5">
                  <c:v>78.3505154639175</c:v>
                </c:pt>
                <c:pt idx="6">
                  <c:v>74.5098039215686</c:v>
                </c:pt>
                <c:pt idx="7">
                  <c:v>72.5490196078431</c:v>
                </c:pt>
                <c:pt idx="8">
                  <c:v>66.0377358490566</c:v>
                </c:pt>
                <c:pt idx="9">
                  <c:v>65</c:v>
                </c:pt>
                <c:pt idx="10">
                  <c:v>71.0526315789474</c:v>
                </c:pt>
                <c:pt idx="11">
                  <c:v>54.1176470588235</c:v>
                </c:pt>
                <c:pt idx="12">
                  <c:v>55.2631578947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30433"/>
        <c:axId val="25051652"/>
      </c:lineChart>
      <c:catAx>
        <c:axId val="6363043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51652"/>
        <c:crossesAt val="0"/>
        <c:auto val="1"/>
        <c:lblAlgn val="ctr"/>
        <c:lblOffset val="100"/>
        <c:noMultiLvlLbl val="0"/>
      </c:catAx>
      <c:valAx>
        <c:axId val="250516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30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537040967947357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9939888364105"/>
          <c:w val="0.921747716613182"/>
          <c:h val="0.840060111635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(P92.93)有病者率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8:$O$8</c:f>
              <c:numCache>
                <c:formatCode>General</c:formatCode>
                <c:ptCount val="13"/>
                <c:pt idx="10">
                  <c:v>49.8871331828442</c:v>
                </c:pt>
                <c:pt idx="11">
                  <c:v>49.0888382687927</c:v>
                </c:pt>
                <c:pt idx="12">
                  <c:v>46.0829493087558</c:v>
                </c:pt>
              </c:numCache>
            </c:numRef>
          </c:val>
        </c:ser>
        <c:gapWidth val="150"/>
        <c:overlap val="0"/>
        <c:axId val="68648719"/>
        <c:axId val="39488539"/>
      </c:barChart>
      <c:lineChart>
        <c:grouping val="standard"/>
        <c:varyColors val="0"/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95575"/>
        <c:axId val="60140879"/>
      </c:lineChart>
      <c:catAx>
        <c:axId val="686487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88539"/>
        <c:crossesAt val="0"/>
        <c:auto val="1"/>
        <c:lblAlgn val="ctr"/>
        <c:lblOffset val="100"/>
        <c:noMultiLvlLbl val="0"/>
      </c:catAx>
      <c:valAx>
        <c:axId val="394885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48719"/>
        <c:crossesAt val="1"/>
        <c:crossBetween val="midCat"/>
        <c:majorUnit val="20"/>
      </c:valAx>
      <c:catAx>
        <c:axId val="1629557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0879"/>
        <c:auto val="1"/>
        <c:lblAlgn val="ctr"/>
        <c:lblOffset val="100"/>
        <c:noMultiLvlLbl val="0"/>
      </c:catAx>
      <c:valAx>
        <c:axId val="6014087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557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240681313256"/>
          <c:y val="0.0725633319021039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3:$O$53</c:f>
              <c:numCache>
                <c:formatCode>General</c:formatCode>
                <c:ptCount val="13"/>
                <c:pt idx="0">
                  <c:v>62.6086956521739</c:v>
                </c:pt>
                <c:pt idx="1">
                  <c:v>79.6460176991151</c:v>
                </c:pt>
                <c:pt idx="2">
                  <c:v>79.3103448275862</c:v>
                </c:pt>
                <c:pt idx="3">
                  <c:v>78.6324786324786</c:v>
                </c:pt>
                <c:pt idx="4">
                  <c:v>66.1016949152542</c:v>
                </c:pt>
                <c:pt idx="5">
                  <c:v>66.3716814159292</c:v>
                </c:pt>
                <c:pt idx="6">
                  <c:v>57.1428571428571</c:v>
                </c:pt>
                <c:pt idx="7">
                  <c:v>57.0247933884298</c:v>
                </c:pt>
                <c:pt idx="8">
                  <c:v>58.2608695652174</c:v>
                </c:pt>
                <c:pt idx="9">
                  <c:v>44.0677966101695</c:v>
                </c:pt>
                <c:pt idx="10">
                  <c:v>62.5954198473283</c:v>
                </c:pt>
                <c:pt idx="11">
                  <c:v>47.7477477477478</c:v>
                </c:pt>
                <c:pt idx="12">
                  <c:v>44.3478260869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2928"/>
        <c:axId val="80256963"/>
      </c:lineChart>
      <c:catAx>
        <c:axId val="429129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56963"/>
        <c:crossesAt val="0"/>
        <c:auto val="1"/>
        <c:lblAlgn val="ctr"/>
        <c:lblOffset val="100"/>
        <c:noMultiLvlLbl val="0"/>
      </c:catAx>
      <c:valAx>
        <c:axId val="802569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12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4:$O$54</c:f>
              <c:numCache>
                <c:formatCode>General</c:formatCode>
                <c:ptCount val="13"/>
                <c:pt idx="0">
                  <c:v>61.6161616161616</c:v>
                </c:pt>
                <c:pt idx="1">
                  <c:v>74.7368421052632</c:v>
                </c:pt>
                <c:pt idx="2">
                  <c:v>66.6666666666667</c:v>
                </c:pt>
                <c:pt idx="3">
                  <c:v>60.4395604395604</c:v>
                </c:pt>
                <c:pt idx="4">
                  <c:v>48.314606741573</c:v>
                </c:pt>
                <c:pt idx="5">
                  <c:v>56.7567567567568</c:v>
                </c:pt>
                <c:pt idx="6">
                  <c:v>35.8208955223881</c:v>
                </c:pt>
                <c:pt idx="7">
                  <c:v>47.5</c:v>
                </c:pt>
                <c:pt idx="8">
                  <c:v>52.7027027027027</c:v>
                </c:pt>
                <c:pt idx="9">
                  <c:v>38.3333333333333</c:v>
                </c:pt>
                <c:pt idx="10">
                  <c:v>49.438202247191</c:v>
                </c:pt>
                <c:pt idx="11">
                  <c:v>44.2857142857143</c:v>
                </c:pt>
                <c:pt idx="12">
                  <c:v>43.137254901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54609"/>
        <c:axId val="90331058"/>
      </c:lineChart>
      <c:catAx>
        <c:axId val="856546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31058"/>
        <c:crossesAt val="0"/>
        <c:auto val="1"/>
        <c:lblAlgn val="ctr"/>
        <c:lblOffset val="100"/>
        <c:noMultiLvlLbl val="0"/>
      </c:catAx>
      <c:valAx>
        <c:axId val="903310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546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5:$O$55</c:f>
              <c:numCache>
                <c:formatCode>General</c:formatCode>
                <c:ptCount val="13"/>
                <c:pt idx="0">
                  <c:v>72.0720720720721</c:v>
                </c:pt>
                <c:pt idx="1">
                  <c:v>67.5</c:v>
                </c:pt>
                <c:pt idx="2">
                  <c:v>71.9626168224299</c:v>
                </c:pt>
                <c:pt idx="3">
                  <c:v>68.6868686868687</c:v>
                </c:pt>
                <c:pt idx="4">
                  <c:v>79.5918367346939</c:v>
                </c:pt>
                <c:pt idx="5">
                  <c:v>60.5769230769231</c:v>
                </c:pt>
                <c:pt idx="6">
                  <c:v>62.3529411764706</c:v>
                </c:pt>
                <c:pt idx="7">
                  <c:v>67</c:v>
                </c:pt>
                <c:pt idx="8">
                  <c:v>70.2127659574468</c:v>
                </c:pt>
                <c:pt idx="9">
                  <c:v>63.2352941176471</c:v>
                </c:pt>
                <c:pt idx="10">
                  <c:v>55</c:v>
                </c:pt>
                <c:pt idx="11">
                  <c:v>62.0689655172414</c:v>
                </c:pt>
                <c:pt idx="12">
                  <c:v>56.3829787234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66956"/>
        <c:axId val="61952019"/>
      </c:lineChart>
      <c:catAx>
        <c:axId val="580669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52019"/>
        <c:crossesAt val="0"/>
        <c:auto val="1"/>
        <c:lblAlgn val="ctr"/>
        <c:lblOffset val="100"/>
        <c:noMultiLvlLbl val="0"/>
      </c:catAx>
      <c:valAx>
        <c:axId val="619520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66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6:$O$56</c:f>
              <c:numCache>
                <c:formatCode>General</c:formatCode>
                <c:ptCount val="13"/>
                <c:pt idx="0">
                  <c:v>82.1782178217822</c:v>
                </c:pt>
                <c:pt idx="1">
                  <c:v>88</c:v>
                </c:pt>
                <c:pt idx="2">
                  <c:v>76.1467889908257</c:v>
                </c:pt>
                <c:pt idx="3">
                  <c:v>78.7037037037037</c:v>
                </c:pt>
                <c:pt idx="4">
                  <c:v>68</c:v>
                </c:pt>
                <c:pt idx="5">
                  <c:v>73</c:v>
                </c:pt>
                <c:pt idx="6">
                  <c:v>64.0449438202247</c:v>
                </c:pt>
                <c:pt idx="7">
                  <c:v>62.3376623376623</c:v>
                </c:pt>
                <c:pt idx="8">
                  <c:v>54.6511627906977</c:v>
                </c:pt>
                <c:pt idx="9">
                  <c:v>56.8181818181818</c:v>
                </c:pt>
                <c:pt idx="10">
                  <c:v>62.5</c:v>
                </c:pt>
                <c:pt idx="11">
                  <c:v>65.3333333333333</c:v>
                </c:pt>
                <c:pt idx="12">
                  <c:v>64.86486486486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7631"/>
        <c:axId val="36339444"/>
      </c:lineChart>
      <c:catAx>
        <c:axId val="353876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339444"/>
        <c:crossesAt val="0"/>
        <c:auto val="1"/>
        <c:lblAlgn val="ctr"/>
        <c:lblOffset val="100"/>
        <c:noMultiLvlLbl val="0"/>
      </c:catAx>
      <c:valAx>
        <c:axId val="363394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876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7:$O$57</c:f>
              <c:numCache>
                <c:formatCode>General</c:formatCode>
                <c:ptCount val="13"/>
                <c:pt idx="0">
                  <c:v>86.4197530864198</c:v>
                </c:pt>
                <c:pt idx="1">
                  <c:v>92.5</c:v>
                </c:pt>
                <c:pt idx="2">
                  <c:v>86.7647058823529</c:v>
                </c:pt>
                <c:pt idx="3">
                  <c:v>85.7142857142857</c:v>
                </c:pt>
                <c:pt idx="4">
                  <c:v>86.1538461538462</c:v>
                </c:pt>
                <c:pt idx="5">
                  <c:v>86.3636363636364</c:v>
                </c:pt>
                <c:pt idx="6">
                  <c:v>68.2539682539683</c:v>
                </c:pt>
                <c:pt idx="7">
                  <c:v>58.6666666666667</c:v>
                </c:pt>
                <c:pt idx="8">
                  <c:v>59.7014925373134</c:v>
                </c:pt>
                <c:pt idx="9">
                  <c:v>74.1935483870968</c:v>
                </c:pt>
                <c:pt idx="10">
                  <c:v>63.6363636363636</c:v>
                </c:pt>
                <c:pt idx="11">
                  <c:v>51.9230769230769</c:v>
                </c:pt>
                <c:pt idx="12">
                  <c:v>34.0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7959"/>
        <c:axId val="61326983"/>
      </c:lineChart>
      <c:catAx>
        <c:axId val="461779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26983"/>
        <c:crossesAt val="0"/>
        <c:auto val="1"/>
        <c:lblAlgn val="ctr"/>
        <c:lblOffset val="100"/>
        <c:noMultiLvlLbl val="0"/>
      </c:catAx>
      <c:valAx>
        <c:axId val="613269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779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36160618423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8:$O$58</c:f>
              <c:numCache>
                <c:formatCode>General</c:formatCode>
                <c:ptCount val="13"/>
                <c:pt idx="0">
                  <c:v>89.0625</c:v>
                </c:pt>
                <c:pt idx="1">
                  <c:v>90.2912621359223</c:v>
                </c:pt>
                <c:pt idx="2">
                  <c:v>81.5126050420168</c:v>
                </c:pt>
                <c:pt idx="3">
                  <c:v>80.9090909090909</c:v>
                </c:pt>
                <c:pt idx="4">
                  <c:v>76.6990291262136</c:v>
                </c:pt>
                <c:pt idx="5">
                  <c:v>72.5663716814159</c:v>
                </c:pt>
                <c:pt idx="6">
                  <c:v>72.8971962616822</c:v>
                </c:pt>
                <c:pt idx="7">
                  <c:v>60</c:v>
                </c:pt>
                <c:pt idx="8">
                  <c:v>80.7339449541285</c:v>
                </c:pt>
                <c:pt idx="9">
                  <c:v>58.0645161290323</c:v>
                </c:pt>
                <c:pt idx="10">
                  <c:v>69.4444444444444</c:v>
                </c:pt>
                <c:pt idx="11">
                  <c:v>79.0476190476191</c:v>
                </c:pt>
                <c:pt idx="12">
                  <c:v>67.4418604651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78624"/>
        <c:axId val="66188163"/>
      </c:lineChart>
      <c:catAx>
        <c:axId val="390786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88163"/>
        <c:crossesAt val="0"/>
        <c:auto val="1"/>
        <c:lblAlgn val="ctr"/>
        <c:lblOffset val="100"/>
        <c:noMultiLvlLbl val="0"/>
      </c:catAx>
      <c:valAx>
        <c:axId val="66188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0786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59:$O$59</c:f>
              <c:numCache>
                <c:formatCode>General</c:formatCode>
                <c:ptCount val="13"/>
                <c:pt idx="0">
                  <c:v>81.8713450292398</c:v>
                </c:pt>
                <c:pt idx="1">
                  <c:v>84.8920863309353</c:v>
                </c:pt>
                <c:pt idx="2">
                  <c:v>79.8507462686567</c:v>
                </c:pt>
                <c:pt idx="3">
                  <c:v>84.7328244274809</c:v>
                </c:pt>
                <c:pt idx="4">
                  <c:v>88.8888888888889</c:v>
                </c:pt>
                <c:pt idx="5">
                  <c:v>85.15625</c:v>
                </c:pt>
                <c:pt idx="6">
                  <c:v>63.1147540983607</c:v>
                </c:pt>
                <c:pt idx="7">
                  <c:v>63.716814159292</c:v>
                </c:pt>
                <c:pt idx="8">
                  <c:v>62.1052631578947</c:v>
                </c:pt>
                <c:pt idx="9">
                  <c:v>57.1428571428571</c:v>
                </c:pt>
                <c:pt idx="10">
                  <c:v>57.2727272727273</c:v>
                </c:pt>
                <c:pt idx="11">
                  <c:v>49.0909090909091</c:v>
                </c:pt>
                <c:pt idx="12">
                  <c:v>44.64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8059"/>
        <c:axId val="76967062"/>
      </c:lineChart>
      <c:catAx>
        <c:axId val="1363805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967062"/>
        <c:crossesAt val="0"/>
        <c:auto val="1"/>
        <c:lblAlgn val="ctr"/>
        <c:lblOffset val="100"/>
        <c:noMultiLvlLbl val="0"/>
      </c:catAx>
      <c:valAx>
        <c:axId val="7696706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380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235294117647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0:$O$60</c:f>
              <c:numCache>
                <c:formatCode>General</c:formatCode>
                <c:ptCount val="13"/>
                <c:pt idx="0">
                  <c:v>78.448275862069</c:v>
                </c:pt>
                <c:pt idx="1">
                  <c:v>88.3211678832117</c:v>
                </c:pt>
                <c:pt idx="2">
                  <c:v>81.1475409836066</c:v>
                </c:pt>
                <c:pt idx="3">
                  <c:v>68.9922480620155</c:v>
                </c:pt>
                <c:pt idx="4">
                  <c:v>71.900826446281</c:v>
                </c:pt>
                <c:pt idx="5">
                  <c:v>69.7247706422018</c:v>
                </c:pt>
                <c:pt idx="6">
                  <c:v>59.1836734693878</c:v>
                </c:pt>
                <c:pt idx="7">
                  <c:v>54.7169811320755</c:v>
                </c:pt>
                <c:pt idx="8">
                  <c:v>68.6746987951807</c:v>
                </c:pt>
                <c:pt idx="9">
                  <c:v>43.2692307692308</c:v>
                </c:pt>
                <c:pt idx="10">
                  <c:v>62.3376623376623</c:v>
                </c:pt>
                <c:pt idx="11">
                  <c:v>47.7272727272727</c:v>
                </c:pt>
                <c:pt idx="12">
                  <c:v>51.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28888"/>
        <c:axId val="19199777"/>
      </c:lineChart>
      <c:catAx>
        <c:axId val="525288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99777"/>
        <c:crossesAt val="0"/>
        <c:auto val="1"/>
        <c:lblAlgn val="ctr"/>
        <c:lblOffset val="100"/>
        <c:noMultiLvlLbl val="0"/>
      </c:catAx>
      <c:valAx>
        <c:axId val="19199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288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8361606184239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2467976088813"/>
          <c:w val="0.938302073050346"/>
          <c:h val="0.83753202391118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1:$O$61</c:f>
              <c:numCache>
                <c:formatCode>General</c:formatCode>
                <c:ptCount val="13"/>
                <c:pt idx="0">
                  <c:v>67.8571428571429</c:v>
                </c:pt>
                <c:pt idx="1">
                  <c:v>70.9090909090909</c:v>
                </c:pt>
                <c:pt idx="2">
                  <c:v>66.0714285714286</c:v>
                </c:pt>
                <c:pt idx="3">
                  <c:v>58.3333333333333</c:v>
                </c:pt>
                <c:pt idx="4">
                  <c:v>70.6896551724138</c:v>
                </c:pt>
                <c:pt idx="5">
                  <c:v>60</c:v>
                </c:pt>
                <c:pt idx="6">
                  <c:v>55</c:v>
                </c:pt>
                <c:pt idx="7">
                  <c:v>72.093023255814</c:v>
                </c:pt>
                <c:pt idx="8">
                  <c:v>68.0851063829787</c:v>
                </c:pt>
                <c:pt idx="9">
                  <c:v>55</c:v>
                </c:pt>
                <c:pt idx="10">
                  <c:v>67.5</c:v>
                </c:pt>
                <c:pt idx="11">
                  <c:v>47.3684210526316</c:v>
                </c:pt>
                <c:pt idx="12">
                  <c:v>62.1621621621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9554"/>
        <c:axId val="38156050"/>
      </c:lineChart>
      <c:catAx>
        <c:axId val="577795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56050"/>
        <c:crossesAt val="0"/>
        <c:auto val="1"/>
        <c:lblAlgn val="ctr"/>
        <c:lblOffset val="100"/>
        <c:noMultiLvlLbl val="0"/>
      </c:catAx>
      <c:valAx>
        <c:axId val="381560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7795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07008884501"/>
          <c:y val="0.0747224594363792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247678687109"/>
          <c:w val="0.938302073050346"/>
          <c:h val="0.836752321312891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D$64:$P$64</c:f>
              <c:numCache>
                <c:formatCode>General</c:formatCode>
                <c:ptCount val="13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  <c:pt idx="10">
                  <c:v>33.3333333333333</c:v>
                </c:pt>
                <c:pt idx="11">
                  <c:v>9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3937"/>
        <c:axId val="90449297"/>
      </c:lineChart>
      <c:catAx>
        <c:axId val="496439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49297"/>
        <c:crossesAt val="0"/>
        <c:auto val="1"/>
        <c:lblAlgn val="ctr"/>
        <c:lblOffset val="100"/>
        <c:noMultiLvlLbl val="0"/>
      </c:catAx>
      <c:valAx>
        <c:axId val="904492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439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307008884501"/>
          <c:y val="0.078816670265601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54820700021473"/>
          <c:w val="0.938286842754875"/>
          <c:h val="0.84517929997852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9:$O$9</c:f>
              <c:numCache>
                <c:formatCode>General</c:formatCode>
                <c:ptCount val="13"/>
                <c:pt idx="0">
                  <c:v>80.365296803653</c:v>
                </c:pt>
                <c:pt idx="1">
                  <c:v>80.1144492131617</c:v>
                </c:pt>
                <c:pt idx="2">
                  <c:v>76.0294117647059</c:v>
                </c:pt>
                <c:pt idx="3">
                  <c:v>71.2464589235128</c:v>
                </c:pt>
                <c:pt idx="4">
                  <c:v>64.0552995391705</c:v>
                </c:pt>
                <c:pt idx="5">
                  <c:v>61.698717948718</c:v>
                </c:pt>
                <c:pt idx="6">
                  <c:v>59.0834697217676</c:v>
                </c:pt>
                <c:pt idx="7">
                  <c:v>57.0689655172414</c:v>
                </c:pt>
                <c:pt idx="8">
                  <c:v>45.2504317789292</c:v>
                </c:pt>
                <c:pt idx="9">
                  <c:v>51.9561815336463</c:v>
                </c:pt>
                <c:pt idx="10">
                  <c:v>42.72</c:v>
                </c:pt>
                <c:pt idx="11">
                  <c:v>46.6049382716049</c:v>
                </c:pt>
                <c:pt idx="12">
                  <c:v>41.57814871016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7450"/>
        <c:axId val="57113909"/>
      </c:lineChart>
      <c:catAx>
        <c:axId val="250474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13909"/>
        <c:crossesAt val="0"/>
        <c:auto val="1"/>
        <c:lblAlgn val="ctr"/>
        <c:lblOffset val="100"/>
        <c:noMultiLvlLbl val="0"/>
      </c:catAx>
      <c:valAx>
        <c:axId val="571139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474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223154776598"/>
          <c:y val="0.066351728580631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63160154572778"/>
          <c:w val="0.938302073050346"/>
          <c:h val="0.836839845427222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3:$O$63</c:f>
              <c:numCache>
                <c:formatCode>General</c:formatCode>
                <c:ptCount val="13"/>
                <c:pt idx="0">
                  <c:v>62.8318584070796</c:v>
                </c:pt>
                <c:pt idx="1">
                  <c:v>64.6017699115044</c:v>
                </c:pt>
                <c:pt idx="2">
                  <c:v>39.4495412844037</c:v>
                </c:pt>
                <c:pt idx="3">
                  <c:v>45.6896551724138</c:v>
                </c:pt>
                <c:pt idx="4">
                  <c:v>46.2962962962963</c:v>
                </c:pt>
                <c:pt idx="5">
                  <c:v>36.2068965517241</c:v>
                </c:pt>
                <c:pt idx="6">
                  <c:v>36.6071428571429</c:v>
                </c:pt>
                <c:pt idx="7">
                  <c:v>24.7863247863248</c:v>
                </c:pt>
                <c:pt idx="8">
                  <c:v>37.3913043478261</c:v>
                </c:pt>
                <c:pt idx="9">
                  <c:v>33.3333333333333</c:v>
                </c:pt>
                <c:pt idx="10">
                  <c:v>30.4347826086957</c:v>
                </c:pt>
                <c:pt idx="11">
                  <c:v>24.7706422018349</c:v>
                </c:pt>
                <c:pt idx="12">
                  <c:v>21.9298245614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4536"/>
        <c:axId val="32358143"/>
      </c:lineChart>
      <c:catAx>
        <c:axId val="13644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58143"/>
        <c:crossesAt val="0"/>
        <c:auto val="1"/>
        <c:lblAlgn val="ctr"/>
        <c:lblOffset val="100"/>
        <c:noMultiLvlLbl val="0"/>
      </c:catAx>
      <c:valAx>
        <c:axId val="323581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644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617966436328"/>
          <c:y val="0.075139544869042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4:$O$64</c:f>
              <c:numCache>
                <c:formatCode>General</c:formatCode>
                <c:ptCount val="13"/>
                <c:pt idx="0">
                  <c:v>81.0810810810811</c:v>
                </c:pt>
                <c:pt idx="1">
                  <c:v>34.2105263157895</c:v>
                </c:pt>
                <c:pt idx="2">
                  <c:v>63.8888888888889</c:v>
                </c:pt>
                <c:pt idx="3">
                  <c:v>55.5555555555556</c:v>
                </c:pt>
                <c:pt idx="4">
                  <c:v>57.5757575757576</c:v>
                </c:pt>
                <c:pt idx="5">
                  <c:v>36.3636363636364</c:v>
                </c:pt>
                <c:pt idx="6">
                  <c:v>50</c:v>
                </c:pt>
                <c:pt idx="7">
                  <c:v>25.8064516129032</c:v>
                </c:pt>
                <c:pt idx="8">
                  <c:v>28.8461538461538</c:v>
                </c:pt>
                <c:pt idx="9">
                  <c:v>22.7272727272727</c:v>
                </c:pt>
                <c:pt idx="10">
                  <c:v>48.3870967741936</c:v>
                </c:pt>
                <c:pt idx="11">
                  <c:v>33.3333333333333</c:v>
                </c:pt>
                <c:pt idx="12">
                  <c:v>9.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10299"/>
        <c:axId val="30006177"/>
      </c:lineChart>
      <c:catAx>
        <c:axId val="986102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06177"/>
        <c:crossesAt val="0"/>
        <c:auto val="1"/>
        <c:lblAlgn val="ctr"/>
        <c:lblOffset val="100"/>
        <c:noMultiLvlLbl val="0"/>
      </c:catAx>
      <c:valAx>
        <c:axId val="300061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6102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5:$O$65</c:f>
              <c:numCache>
                <c:formatCode>General</c:formatCode>
                <c:ptCount val="13"/>
                <c:pt idx="0">
                  <c:v>77.4193548387097</c:v>
                </c:pt>
                <c:pt idx="1">
                  <c:v>51.063829787234</c:v>
                </c:pt>
                <c:pt idx="2">
                  <c:v>54.5454545454545</c:v>
                </c:pt>
                <c:pt idx="3">
                  <c:v>44.6808510638298</c:v>
                </c:pt>
                <c:pt idx="4">
                  <c:v>53.1914893617021</c:v>
                </c:pt>
                <c:pt idx="5">
                  <c:v>41.8181818181818</c:v>
                </c:pt>
                <c:pt idx="6">
                  <c:v>47.4576271186441</c:v>
                </c:pt>
                <c:pt idx="7">
                  <c:v>41.0714285714286</c:v>
                </c:pt>
                <c:pt idx="8">
                  <c:v>42.6229508196721</c:v>
                </c:pt>
                <c:pt idx="9">
                  <c:v>31.6666666666667</c:v>
                </c:pt>
                <c:pt idx="10">
                  <c:v>39.4736842105263</c:v>
                </c:pt>
                <c:pt idx="11">
                  <c:v>36.4864864864865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7064"/>
        <c:axId val="98580094"/>
      </c:lineChart>
      <c:catAx>
        <c:axId val="46307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80094"/>
        <c:crossesAt val="0"/>
        <c:auto val="1"/>
        <c:lblAlgn val="ctr"/>
        <c:lblOffset val="100"/>
        <c:noMultiLvlLbl val="0"/>
      </c:catAx>
      <c:valAx>
        <c:axId val="985800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3070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823529411764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0:$O$10</c:f>
              <c:numCache>
                <c:formatCode>General</c:formatCode>
                <c:ptCount val="13"/>
                <c:pt idx="0">
                  <c:v>85.1063829787234</c:v>
                </c:pt>
                <c:pt idx="1">
                  <c:v>80.1242236024845</c:v>
                </c:pt>
                <c:pt idx="2">
                  <c:v>88.8888888888889</c:v>
                </c:pt>
                <c:pt idx="3">
                  <c:v>82.7160493827161</c:v>
                </c:pt>
                <c:pt idx="4">
                  <c:v>82.6923076923077</c:v>
                </c:pt>
                <c:pt idx="5">
                  <c:v>75.625</c:v>
                </c:pt>
                <c:pt idx="6">
                  <c:v>74.4565217391304</c:v>
                </c:pt>
                <c:pt idx="7">
                  <c:v>70.414201183432</c:v>
                </c:pt>
                <c:pt idx="8">
                  <c:v>74.375</c:v>
                </c:pt>
                <c:pt idx="9">
                  <c:v>64.0522875816994</c:v>
                </c:pt>
                <c:pt idx="10">
                  <c:v>70.6214689265537</c:v>
                </c:pt>
                <c:pt idx="11">
                  <c:v>58.2781456953642</c:v>
                </c:pt>
                <c:pt idx="12">
                  <c:v>65.034965034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39694"/>
        <c:axId val="97245554"/>
      </c:lineChart>
      <c:catAx>
        <c:axId val="876396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45554"/>
        <c:crossesAt val="0"/>
        <c:auto val="1"/>
        <c:lblAlgn val="ctr"/>
        <c:lblOffset val="100"/>
        <c:noMultiLvlLbl val="0"/>
      </c:catAx>
      <c:valAx>
        <c:axId val="972455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39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38642186165670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1:$O$11</c:f>
              <c:numCache>
                <c:formatCode>General</c:formatCode>
                <c:ptCount val="13"/>
                <c:pt idx="0">
                  <c:v>74.7663551401869</c:v>
                </c:pt>
                <c:pt idx="1">
                  <c:v>80.952380952381</c:v>
                </c:pt>
                <c:pt idx="2">
                  <c:v>78.448275862069</c:v>
                </c:pt>
                <c:pt idx="3">
                  <c:v>73.6842105263158</c:v>
                </c:pt>
                <c:pt idx="4">
                  <c:v>76.6355140186916</c:v>
                </c:pt>
                <c:pt idx="5">
                  <c:v>73.5632183908046</c:v>
                </c:pt>
                <c:pt idx="6">
                  <c:v>73.1707317073171</c:v>
                </c:pt>
                <c:pt idx="7">
                  <c:v>64.1025641025641</c:v>
                </c:pt>
                <c:pt idx="8">
                  <c:v>49.3150684931507</c:v>
                </c:pt>
                <c:pt idx="9">
                  <c:v>60</c:v>
                </c:pt>
                <c:pt idx="10">
                  <c:v>59.5238095238095</c:v>
                </c:pt>
                <c:pt idx="11">
                  <c:v>51.8987341772152</c:v>
                </c:pt>
                <c:pt idx="12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23692"/>
        <c:axId val="19383949"/>
      </c:lineChart>
      <c:catAx>
        <c:axId val="33723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383949"/>
        <c:crossesAt val="0"/>
        <c:auto val="1"/>
        <c:lblAlgn val="ctr"/>
        <c:lblOffset val="100"/>
        <c:noMultiLvlLbl val="0"/>
      </c:catAx>
      <c:valAx>
        <c:axId val="193839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723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8131634819533"/>
          <c:w val="0.938286842754875"/>
          <c:h val="0.821868365180467"/>
        </c:manualLayout>
      </c:layout>
      <c:lineChart>
        <c:grouping val="standard"/>
        <c:varyColors val="0"/>
        <c:ser>
          <c:idx val="0"/>
          <c:order val="0"/>
          <c:tx>
            <c:strRef>
              <c:f>'(P92.93)有病者率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12:$O$12</c:f>
              <c:numCache>
                <c:formatCode>General</c:formatCode>
                <c:ptCount val="13"/>
                <c:pt idx="0">
                  <c:v>85.7808857808858</c:v>
                </c:pt>
                <c:pt idx="1">
                  <c:v>81.4720812182741</c:v>
                </c:pt>
                <c:pt idx="2">
                  <c:v>76.3092269326683</c:v>
                </c:pt>
                <c:pt idx="3">
                  <c:v>73.9251040221914</c:v>
                </c:pt>
                <c:pt idx="4">
                  <c:v>68.951048951049</c:v>
                </c:pt>
                <c:pt idx="5">
                  <c:v>64.1168289290682</c:v>
                </c:pt>
                <c:pt idx="6">
                  <c:v>56.2204724409449</c:v>
                </c:pt>
                <c:pt idx="7">
                  <c:v>57.5663026521061</c:v>
                </c:pt>
                <c:pt idx="8">
                  <c:v>57.6655052264808</c:v>
                </c:pt>
                <c:pt idx="9">
                  <c:v>46.984126984127</c:v>
                </c:pt>
                <c:pt idx="10">
                  <c:v>38.9802631578947</c:v>
                </c:pt>
                <c:pt idx="11">
                  <c:v>40.1587301587302</c:v>
                </c:pt>
                <c:pt idx="12">
                  <c:v>37.6221498371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92.93)有病者率'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(P92.93)有病者率'!$C$3:$O$3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</c:strCache>
            </c:strRef>
          </c:cat>
          <c:val>
            <c:numRef>
              <c:f>'(P92.93)有病者率'!$C$66:$O$66</c:f>
              <c:numCache>
                <c:formatCode>General</c:formatCode>
                <c:ptCount val="13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  <c:pt idx="11">
                  <c:v>44.2226673112784</c:v>
                </c:pt>
                <c:pt idx="12">
                  <c:v>41.474092148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046169"/>
        <c:axId val="3719248"/>
      </c:lineChart>
      <c:catAx>
        <c:axId val="940461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19248"/>
        <c:crossesAt val="0"/>
        <c:auto val="1"/>
        <c:lblAlgn val="ctr"/>
        <c:lblOffset val="100"/>
        <c:noMultiLvlLbl val="0"/>
      </c:catAx>
      <c:valAx>
        <c:axId val="3719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461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26314490249"/>
          <c:y val="0.0479830148619958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6</xdr:col>
      <xdr:colOff>108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658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08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65856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658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08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65856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08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658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08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658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81154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81154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81154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81154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81154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81154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572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5720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5720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572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5720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572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1028600" y="1522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10286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0</xdr:colOff>
      <xdr:row>22</xdr:row>
      <xdr:rowOff>133560</xdr:rowOff>
    </xdr:from>
    <xdr:to>
      <xdr:col>19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1028600" y="348624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8</xdr:col>
      <xdr:colOff>0</xdr:colOff>
      <xdr:row>33</xdr:row>
      <xdr:rowOff>133200</xdr:rowOff>
    </xdr:from>
    <xdr:to>
      <xdr:col>19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1028600" y="516240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8</xdr:col>
      <xdr:colOff>0</xdr:colOff>
      <xdr:row>44</xdr:row>
      <xdr:rowOff>133200</xdr:rowOff>
    </xdr:from>
    <xdr:to>
      <xdr:col>19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10286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0</xdr:colOff>
      <xdr:row>55</xdr:row>
      <xdr:rowOff>133560</xdr:rowOff>
    </xdr:from>
    <xdr:to>
      <xdr:col>19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1028600" y="851544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4855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4855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48552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4855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48552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4855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942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942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942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942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942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942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5398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5398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5398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5398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0</xdr:colOff>
      <xdr:row>44</xdr:row>
      <xdr:rowOff>133200</xdr:rowOff>
    </xdr:from>
    <xdr:to>
      <xdr:col>22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539864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0</xdr:colOff>
      <xdr:row>55</xdr:row>
      <xdr:rowOff>133560</xdr:rowOff>
    </xdr:from>
    <xdr:to>
      <xdr:col>22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5398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855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855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855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855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855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855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8312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8312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8312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831212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8312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3</xdr:col>
      <xdr:colOff>0</xdr:colOff>
      <xdr:row>56</xdr:row>
      <xdr:rowOff>0</xdr:rowOff>
    </xdr:from>
    <xdr:to>
      <xdr:col>24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831212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768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768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76868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76868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4</xdr:col>
      <xdr:colOff>0</xdr:colOff>
      <xdr:row>45</xdr:row>
      <xdr:rowOff>0</xdr:rowOff>
    </xdr:from>
    <xdr:to>
      <xdr:col>25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76868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4</xdr:col>
      <xdr:colOff>0</xdr:colOff>
      <xdr:row>55</xdr:row>
      <xdr:rowOff>142920</xdr:rowOff>
    </xdr:from>
    <xdr:to>
      <xdr:col>25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76868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1225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1225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P1" activeCellId="0" sqref="P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4" min="8" style="4" width="4.75"/>
    <col collapsed="false" customWidth="true" hidden="false" outlineLevel="0" max="15" min="15" style="5" width="4.75"/>
    <col collapsed="false" customWidth="true" hidden="false" outlineLevel="0" max="26" min="16" style="1" width="16.74"/>
    <col collapsed="false" customWidth="true" hidden="false" outlineLevel="0" max="48" min="27" style="1" width="17.62"/>
    <col collapsed="false" customWidth="false" hidden="false" outlineLevel="0" max="257" min="49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3" t="n">
        <v>18</v>
      </c>
      <c r="O3" s="13" t="n">
        <v>19</v>
      </c>
      <c r="P3" s="14"/>
      <c r="Q3" s="14"/>
      <c r="R3" s="14"/>
      <c r="S3" s="14"/>
      <c r="T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43.0375749921061</v>
      </c>
      <c r="N4" s="20" t="n">
        <v>44.6092060549892</v>
      </c>
      <c r="O4" s="20" t="n">
        <v>38.6687797147385</v>
      </c>
      <c r="P4" s="21"/>
      <c r="Q4" s="21"/>
      <c r="R4" s="21"/>
      <c r="S4" s="21"/>
      <c r="T4" s="21"/>
    </row>
    <row r="5" customFormat="false" ht="12" hidden="false" customHeight="true" outlineLevel="0" collapsed="false">
      <c r="B5" s="22" t="s">
        <v>2</v>
      </c>
      <c r="C5" s="23" t="n">
        <v>71.4960165240484</v>
      </c>
      <c r="D5" s="24" t="n">
        <v>76.2424590634875</v>
      </c>
      <c r="E5" s="25" t="n">
        <v>71.8703092164515</v>
      </c>
      <c r="F5" s="25" t="n">
        <v>70.7858243451464</v>
      </c>
      <c r="G5" s="25" t="n">
        <v>66.2973222530009</v>
      </c>
      <c r="H5" s="25" t="n">
        <v>62.1023932141775</v>
      </c>
      <c r="I5" s="25" t="n">
        <v>54.2791310072416</v>
      </c>
      <c r="J5" s="26" t="n">
        <v>53.8261997405966</v>
      </c>
      <c r="K5" s="26" t="n">
        <v>47.6856476856477</v>
      </c>
      <c r="L5" s="27" t="n">
        <v>49.830852503383</v>
      </c>
      <c r="M5" s="27" t="n">
        <v>43.4574649812094</v>
      </c>
      <c r="N5" s="27" t="n">
        <v>43.8765670202507</v>
      </c>
      <c r="O5" s="27" t="n">
        <v>37.7011494252874</v>
      </c>
      <c r="P5" s="21"/>
      <c r="Q5" s="21"/>
      <c r="R5" s="21"/>
      <c r="S5" s="21"/>
      <c r="T5" s="21"/>
    </row>
    <row r="6" customFormat="false" ht="12" hidden="false" customHeight="true" outlineLevel="0" collapsed="false">
      <c r="B6" s="22" t="s">
        <v>3</v>
      </c>
      <c r="C6" s="23" t="n">
        <v>88.477366255144</v>
      </c>
      <c r="D6" s="24" t="n">
        <v>80.1587301587302</v>
      </c>
      <c r="E6" s="25" t="n">
        <v>76.5625</v>
      </c>
      <c r="F6" s="25" t="n">
        <v>77.3809523809524</v>
      </c>
      <c r="G6" s="25" t="n">
        <v>75.4863813229572</v>
      </c>
      <c r="H6" s="25" t="n">
        <v>71.2177121771218</v>
      </c>
      <c r="I6" s="25" t="n">
        <v>64</v>
      </c>
      <c r="J6" s="26" t="n">
        <v>56.8493150684932</v>
      </c>
      <c r="K6" s="26" t="n">
        <v>50.8226691042048</v>
      </c>
      <c r="L6" s="27" t="n">
        <v>60.1593625498008</v>
      </c>
      <c r="M6" s="27" t="n">
        <v>37.9166666666667</v>
      </c>
      <c r="N6" s="27" t="n">
        <v>45.1063829787234</v>
      </c>
      <c r="O6" s="27" t="n">
        <v>43.3035714285714</v>
      </c>
      <c r="P6" s="21"/>
      <c r="Q6" s="21"/>
      <c r="R6" s="21"/>
      <c r="S6" s="21"/>
      <c r="T6" s="21"/>
    </row>
    <row r="7" customFormat="false" ht="12" hidden="false" customHeight="true" outlineLevel="0" collapsed="false">
      <c r="B7" s="28" t="s">
        <v>4</v>
      </c>
      <c r="C7" s="23" t="n">
        <v>74.0878629932986</v>
      </c>
      <c r="D7" s="24" t="n">
        <v>75.3026634382567</v>
      </c>
      <c r="E7" s="25" t="n">
        <v>72.4283305227656</v>
      </c>
      <c r="F7" s="25" t="n">
        <v>69.0031152647975</v>
      </c>
      <c r="G7" s="25" t="n">
        <v>71.4942528735632</v>
      </c>
      <c r="H7" s="25" t="n">
        <v>65.4704944178628</v>
      </c>
      <c r="I7" s="25" t="n">
        <v>60.6060606060606</v>
      </c>
      <c r="J7" s="26" t="n">
        <v>54.4181977252843</v>
      </c>
      <c r="K7" s="26" t="n">
        <v>50.9874326750449</v>
      </c>
      <c r="L7" s="27" t="n">
        <v>52.7223230490018</v>
      </c>
      <c r="M7" s="27" t="n">
        <v>43.1734317343173</v>
      </c>
      <c r="N7" s="27" t="n">
        <v>46</v>
      </c>
      <c r="O7" s="27" t="n">
        <v>45.479704797048</v>
      </c>
      <c r="P7" s="21"/>
      <c r="Q7" s="21"/>
      <c r="R7" s="21"/>
      <c r="S7" s="21"/>
      <c r="T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49.8871331828442</v>
      </c>
      <c r="N8" s="27" t="n">
        <v>49.0888382687927</v>
      </c>
      <c r="O8" s="27" t="n">
        <v>46.0829493087558</v>
      </c>
      <c r="P8" s="21"/>
      <c r="Q8" s="21"/>
      <c r="R8" s="21"/>
      <c r="S8" s="21"/>
      <c r="T8" s="21"/>
    </row>
    <row r="9" customFormat="false" ht="12" hidden="false" customHeight="true" outlineLevel="0" collapsed="false">
      <c r="B9" s="22" t="s">
        <v>6</v>
      </c>
      <c r="C9" s="23" t="n">
        <v>80.365296803653</v>
      </c>
      <c r="D9" s="24" t="n">
        <v>80.1144492131617</v>
      </c>
      <c r="E9" s="25" t="n">
        <v>76.0294117647059</v>
      </c>
      <c r="F9" s="25" t="n">
        <v>71.2464589235128</v>
      </c>
      <c r="G9" s="25" t="n">
        <v>64.0552995391705</v>
      </c>
      <c r="H9" s="25" t="n">
        <v>61.698717948718</v>
      </c>
      <c r="I9" s="25" t="n">
        <v>59.0834697217676</v>
      </c>
      <c r="J9" s="26" t="n">
        <v>57.0689655172414</v>
      </c>
      <c r="K9" s="26" t="n">
        <v>45.2504317789292</v>
      </c>
      <c r="L9" s="27" t="n">
        <v>51.9561815336463</v>
      </c>
      <c r="M9" s="27" t="n">
        <v>42.72</v>
      </c>
      <c r="N9" s="27" t="n">
        <v>46.6049382716049</v>
      </c>
      <c r="O9" s="27" t="n">
        <v>41.5781487101669</v>
      </c>
      <c r="P9" s="21"/>
      <c r="Q9" s="21"/>
      <c r="R9" s="21"/>
      <c r="S9" s="21"/>
      <c r="T9" s="21"/>
    </row>
    <row r="10" customFormat="false" ht="12" hidden="false" customHeight="true" outlineLevel="0" collapsed="false">
      <c r="B10" s="22" t="s">
        <v>7</v>
      </c>
      <c r="C10" s="23" t="n">
        <v>85.1063829787234</v>
      </c>
      <c r="D10" s="24" t="n">
        <v>80.1242236024845</v>
      </c>
      <c r="E10" s="25" t="n">
        <v>88.8888888888889</v>
      </c>
      <c r="F10" s="25" t="n">
        <v>82.7160493827161</v>
      </c>
      <c r="G10" s="25" t="n">
        <v>82.6923076923077</v>
      </c>
      <c r="H10" s="25" t="n">
        <v>75.625</v>
      </c>
      <c r="I10" s="25" t="n">
        <v>74.4565217391304</v>
      </c>
      <c r="J10" s="26" t="n">
        <v>70.414201183432</v>
      </c>
      <c r="K10" s="26" t="n">
        <v>74.375</v>
      </c>
      <c r="L10" s="27" t="n">
        <v>64.0522875816994</v>
      </c>
      <c r="M10" s="27" t="n">
        <v>70.6214689265537</v>
      </c>
      <c r="N10" s="27" t="n">
        <v>58.2781456953642</v>
      </c>
      <c r="O10" s="27" t="n">
        <v>65.034965034965</v>
      </c>
      <c r="P10" s="21"/>
      <c r="Q10" s="21"/>
      <c r="R10" s="21"/>
      <c r="S10" s="21"/>
      <c r="T10" s="21"/>
    </row>
    <row r="11" customFormat="false" ht="12" hidden="false" customHeight="true" outlineLevel="0" collapsed="false">
      <c r="B11" s="22" t="s">
        <v>8</v>
      </c>
      <c r="C11" s="23" t="n">
        <v>74.7663551401869</v>
      </c>
      <c r="D11" s="24" t="n">
        <v>80.952380952381</v>
      </c>
      <c r="E11" s="25" t="n">
        <v>78.448275862069</v>
      </c>
      <c r="F11" s="25" t="n">
        <v>73.6842105263158</v>
      </c>
      <c r="G11" s="25" t="n">
        <v>76.6355140186916</v>
      </c>
      <c r="H11" s="25" t="n">
        <v>73.5632183908046</v>
      </c>
      <c r="I11" s="25" t="n">
        <v>73.1707317073171</v>
      </c>
      <c r="J11" s="26" t="n">
        <v>64.1025641025641</v>
      </c>
      <c r="K11" s="26" t="n">
        <v>49.3150684931507</v>
      </c>
      <c r="L11" s="27" t="n">
        <v>60</v>
      </c>
      <c r="M11" s="27" t="n">
        <v>59.5238095238095</v>
      </c>
      <c r="N11" s="27" t="n">
        <v>51.8987341772152</v>
      </c>
      <c r="O11" s="27" t="n">
        <v>50</v>
      </c>
      <c r="P11" s="21"/>
      <c r="Q11" s="21"/>
      <c r="R11" s="21"/>
      <c r="S11" s="21"/>
      <c r="T11" s="21"/>
    </row>
    <row r="12" customFormat="false" ht="12" hidden="false" customHeight="true" outlineLevel="0" collapsed="false">
      <c r="B12" s="28" t="s">
        <v>9</v>
      </c>
      <c r="C12" s="23" t="n">
        <v>85.7808857808858</v>
      </c>
      <c r="D12" s="24" t="n">
        <v>81.4720812182741</v>
      </c>
      <c r="E12" s="25" t="n">
        <v>76.3092269326683</v>
      </c>
      <c r="F12" s="25" t="n">
        <v>73.9251040221914</v>
      </c>
      <c r="G12" s="25" t="n">
        <v>68.951048951049</v>
      </c>
      <c r="H12" s="25" t="n">
        <v>64.1168289290682</v>
      </c>
      <c r="I12" s="25" t="n">
        <v>56.2204724409449</v>
      </c>
      <c r="J12" s="26" t="n">
        <v>57.5663026521061</v>
      </c>
      <c r="K12" s="26" t="n">
        <v>57.6655052264808</v>
      </c>
      <c r="L12" s="27" t="n">
        <v>46.984126984127</v>
      </c>
      <c r="M12" s="27" t="n">
        <v>38.9802631578947</v>
      </c>
      <c r="N12" s="27" t="n">
        <v>40.1587301587302</v>
      </c>
      <c r="O12" s="27" t="n">
        <v>37.6221498371336</v>
      </c>
      <c r="P12" s="21"/>
      <c r="Q12" s="21"/>
      <c r="R12" s="21"/>
      <c r="S12" s="21"/>
      <c r="T12" s="21"/>
    </row>
    <row r="13" customFormat="false" ht="12" hidden="false" customHeight="true" outlineLevel="0" collapsed="false">
      <c r="B13" s="28" t="s">
        <v>10</v>
      </c>
      <c r="C13" s="23" t="n">
        <v>75.2163650668765</v>
      </c>
      <c r="D13" s="24" t="n">
        <v>72.8476821192053</v>
      </c>
      <c r="E13" s="25" t="n">
        <v>72.5406330196749</v>
      </c>
      <c r="F13" s="25" t="n">
        <v>68.6528497409326</v>
      </c>
      <c r="G13" s="25" t="n">
        <v>68.1390977443609</v>
      </c>
      <c r="H13" s="25" t="n">
        <v>66.7638483965015</v>
      </c>
      <c r="I13" s="25" t="n">
        <v>61.9675456389452</v>
      </c>
      <c r="J13" s="26" t="n">
        <v>53.2352941176471</v>
      </c>
      <c r="K13" s="26" t="n">
        <v>53.1645569620253</v>
      </c>
      <c r="L13" s="27" t="n">
        <v>46.5700483091787</v>
      </c>
      <c r="M13" s="27" t="n">
        <v>46.3878326996198</v>
      </c>
      <c r="N13" s="27" t="n">
        <v>44.4345503116652</v>
      </c>
      <c r="O13" s="27" t="n">
        <v>43.4463794683776</v>
      </c>
      <c r="P13" s="21"/>
      <c r="Q13" s="21"/>
      <c r="R13" s="21"/>
      <c r="S13" s="21"/>
      <c r="T13" s="21"/>
    </row>
    <row r="14" customFormat="false" ht="12" hidden="false" customHeight="true" outlineLevel="0" collapsed="false">
      <c r="B14" s="28" t="s">
        <v>11</v>
      </c>
      <c r="C14" s="23" t="n">
        <v>75.0588235294118</v>
      </c>
      <c r="D14" s="24" t="n">
        <v>74.4343891402715</v>
      </c>
      <c r="E14" s="25" t="n">
        <v>76.1732851985559</v>
      </c>
      <c r="F14" s="25" t="n">
        <v>73.3674775928297</v>
      </c>
      <c r="G14" s="25" t="n">
        <v>63.4615384615385</v>
      </c>
      <c r="H14" s="25" t="n">
        <v>61.6094986807388</v>
      </c>
      <c r="I14" s="25" t="n">
        <v>49.0483162518302</v>
      </c>
      <c r="J14" s="26" t="n">
        <v>37.1191135734072</v>
      </c>
      <c r="K14" s="26" t="n">
        <v>28.0519480519481</v>
      </c>
      <c r="L14" s="27" t="n">
        <v>28.8858321870702</v>
      </c>
      <c r="M14" s="27" t="n">
        <v>22.7920227920228</v>
      </c>
      <c r="N14" s="27" t="n">
        <v>27.2959183673469</v>
      </c>
      <c r="O14" s="27" t="n">
        <v>27.8283485045514</v>
      </c>
      <c r="P14" s="21"/>
      <c r="Q14" s="21"/>
      <c r="R14" s="21"/>
      <c r="S14" s="21"/>
      <c r="T14" s="21"/>
    </row>
    <row r="15" customFormat="false" ht="12" hidden="false" customHeight="true" outlineLevel="0" collapsed="false">
      <c r="B15" s="28" t="s">
        <v>12</v>
      </c>
      <c r="C15" s="23" t="n">
        <v>78.7128712871287</v>
      </c>
      <c r="D15" s="24" t="n">
        <v>78.1411359724613</v>
      </c>
      <c r="E15" s="25" t="n">
        <v>76.3345195729537</v>
      </c>
      <c r="F15" s="25" t="n">
        <v>70.5467372134039</v>
      </c>
      <c r="G15" s="25" t="n">
        <v>67.51269035533</v>
      </c>
      <c r="H15" s="25" t="n">
        <v>70.8943089430894</v>
      </c>
      <c r="I15" s="25" t="n">
        <v>61.5916955017301</v>
      </c>
      <c r="J15" s="26" t="n">
        <v>57.3741007194245</v>
      </c>
      <c r="K15" s="26" t="n">
        <v>48.4978540772532</v>
      </c>
      <c r="L15" s="27" t="n">
        <v>50</v>
      </c>
      <c r="M15" s="27" t="n">
        <v>49.4077834179357</v>
      </c>
      <c r="N15" s="27" t="n">
        <v>43.4599156118143</v>
      </c>
      <c r="O15" s="27" t="n">
        <v>44.104134762634</v>
      </c>
      <c r="P15" s="21"/>
      <c r="Q15" s="21"/>
      <c r="R15" s="21"/>
      <c r="S15" s="21"/>
      <c r="T15" s="21"/>
    </row>
    <row r="16" customFormat="false" ht="12" hidden="false" customHeight="true" outlineLevel="0" collapsed="false">
      <c r="B16" s="28" t="s">
        <v>13</v>
      </c>
      <c r="C16" s="23"/>
      <c r="D16" s="24"/>
      <c r="E16" s="25"/>
      <c r="F16" s="25"/>
      <c r="G16" s="25"/>
      <c r="H16" s="25"/>
      <c r="I16" s="25"/>
      <c r="J16" s="26"/>
      <c r="K16" s="26"/>
      <c r="L16" s="27"/>
      <c r="M16" s="27" t="n">
        <v>46.8237704918033</v>
      </c>
      <c r="N16" s="27" t="n">
        <v>44.5562671546203</v>
      </c>
      <c r="O16" s="27" t="n">
        <v>43.6532507739938</v>
      </c>
      <c r="P16" s="21"/>
      <c r="Q16" s="21"/>
      <c r="R16" s="21"/>
      <c r="S16" s="21"/>
      <c r="T16" s="21"/>
    </row>
    <row r="17" customFormat="false" ht="12" hidden="false" customHeight="true" outlineLevel="0" collapsed="false">
      <c r="B17" s="22" t="s">
        <v>14</v>
      </c>
      <c r="C17" s="23" t="n">
        <v>76.551724137931</v>
      </c>
      <c r="D17" s="24" t="n">
        <v>77.5229357798165</v>
      </c>
      <c r="E17" s="25" t="n">
        <v>73.0414746543779</v>
      </c>
      <c r="F17" s="25" t="n">
        <v>64.2696629213483</v>
      </c>
      <c r="G17" s="25" t="n">
        <v>61.0722610722611</v>
      </c>
      <c r="H17" s="25" t="n">
        <v>55.1876379690949</v>
      </c>
      <c r="I17" s="25" t="n">
        <v>52</v>
      </c>
      <c r="J17" s="26" t="n">
        <v>47.1291866028708</v>
      </c>
      <c r="K17" s="26" t="n">
        <v>49.1803278688525</v>
      </c>
      <c r="L17" s="27" t="n">
        <v>43.7054631828979</v>
      </c>
      <c r="M17" s="27" t="n">
        <v>46.5227817745803</v>
      </c>
      <c r="N17" s="27" t="n">
        <v>52.092050209205</v>
      </c>
      <c r="O17" s="27" t="n">
        <v>40.4867256637168</v>
      </c>
      <c r="P17" s="21"/>
      <c r="Q17" s="21"/>
      <c r="R17" s="21"/>
      <c r="S17" s="21"/>
      <c r="T17" s="21"/>
    </row>
    <row r="18" customFormat="false" ht="12" hidden="false" customHeight="true" outlineLevel="0" collapsed="false">
      <c r="B18" s="22" t="s">
        <v>15</v>
      </c>
      <c r="C18" s="23" t="n">
        <v>83.5714285714286</v>
      </c>
      <c r="D18" s="24" t="n">
        <v>83.1081081081081</v>
      </c>
      <c r="E18" s="25" t="n">
        <v>81.9548872180451</v>
      </c>
      <c r="F18" s="25" t="n">
        <v>72.9508196721312</v>
      </c>
      <c r="G18" s="25" t="n">
        <v>69.5652173913043</v>
      </c>
      <c r="H18" s="25" t="n">
        <v>65.546218487395</v>
      </c>
      <c r="I18" s="25" t="n">
        <v>63.3663366336634</v>
      </c>
      <c r="J18" s="26" t="n">
        <v>59.8130841121495</v>
      </c>
      <c r="K18" s="26" t="n">
        <v>49.5495495495495</v>
      </c>
      <c r="L18" s="27" t="n">
        <v>44</v>
      </c>
      <c r="M18" s="27" t="n">
        <v>54.8387096774194</v>
      </c>
      <c r="N18" s="27" t="n">
        <v>41.9354838709677</v>
      </c>
      <c r="O18" s="27" t="n">
        <v>61.4285714285714</v>
      </c>
      <c r="P18" s="21"/>
      <c r="Q18" s="21"/>
      <c r="R18" s="21"/>
      <c r="S18" s="21"/>
      <c r="T18" s="21"/>
    </row>
    <row r="19" customFormat="false" ht="12" hidden="false" customHeight="true" outlineLevel="0" collapsed="false">
      <c r="B19" s="22" t="s">
        <v>16</v>
      </c>
      <c r="C19" s="23" t="n">
        <v>74.0740740740741</v>
      </c>
      <c r="D19" s="24" t="n">
        <v>73.4939759036145</v>
      </c>
      <c r="E19" s="25" t="n">
        <v>71.8518518518519</v>
      </c>
      <c r="F19" s="25" t="n">
        <v>67.1641791044776</v>
      </c>
      <c r="G19" s="25" t="n">
        <v>60</v>
      </c>
      <c r="H19" s="25" t="n">
        <v>53.8461538461539</v>
      </c>
      <c r="I19" s="25" t="n">
        <v>54</v>
      </c>
      <c r="J19" s="26" t="n">
        <v>54.4715447154472</v>
      </c>
      <c r="K19" s="26" t="n">
        <v>48.3050847457627</v>
      </c>
      <c r="L19" s="27" t="n">
        <v>36.036036036036</v>
      </c>
      <c r="M19" s="27" t="n">
        <v>48.1818181818182</v>
      </c>
      <c r="N19" s="27" t="n">
        <v>36.6071428571429</v>
      </c>
      <c r="O19" s="27" t="n">
        <v>47.1074380165289</v>
      </c>
      <c r="P19" s="21"/>
      <c r="Q19" s="21"/>
      <c r="R19" s="21"/>
      <c r="S19" s="21"/>
      <c r="T19" s="21"/>
    </row>
    <row r="20" customFormat="false" ht="12" hidden="false" customHeight="true" outlineLevel="0" collapsed="false">
      <c r="B20" s="22" t="s">
        <v>17</v>
      </c>
      <c r="C20" s="23" t="n">
        <v>69.1011235955056</v>
      </c>
      <c r="D20" s="24" t="n">
        <v>68.8118811881188</v>
      </c>
      <c r="E20" s="25" t="n">
        <v>64.0243902439025</v>
      </c>
      <c r="F20" s="25" t="n">
        <v>63.953488372093</v>
      </c>
      <c r="G20" s="25" t="n">
        <v>61.7328519855596</v>
      </c>
      <c r="H20" s="25" t="n">
        <v>47.6744186046512</v>
      </c>
      <c r="I20" s="25" t="n">
        <v>44.3298969072165</v>
      </c>
      <c r="J20" s="26" t="n">
        <v>41.6107382550336</v>
      </c>
      <c r="K20" s="26" t="n">
        <v>38.0165289256198</v>
      </c>
      <c r="L20" s="27" t="n">
        <v>32.6086956521739</v>
      </c>
      <c r="M20" s="27" t="n">
        <v>38.3928571428571</v>
      </c>
      <c r="N20" s="27" t="n">
        <v>35.9683794466403</v>
      </c>
      <c r="O20" s="27" t="n">
        <v>40.7960199004975</v>
      </c>
      <c r="P20" s="21"/>
      <c r="Q20" s="21"/>
      <c r="R20" s="21"/>
      <c r="S20" s="21"/>
      <c r="T20" s="21"/>
    </row>
    <row r="21" customFormat="false" ht="12" hidden="false" customHeight="true" outlineLevel="0" collapsed="false">
      <c r="B21" s="22" t="s">
        <v>18</v>
      </c>
      <c r="C21" s="23" t="n">
        <v>69.8019801980198</v>
      </c>
      <c r="D21" s="24" t="n">
        <v>72.1951219512195</v>
      </c>
      <c r="E21" s="25" t="n">
        <v>74.7311827956989</v>
      </c>
      <c r="F21" s="25" t="n">
        <v>72.3076923076923</v>
      </c>
      <c r="G21" s="25" t="n">
        <v>74.8502994011976</v>
      </c>
      <c r="H21" s="25" t="n">
        <v>61.8279569892473</v>
      </c>
      <c r="I21" s="25" t="n">
        <v>63.4615384615385</v>
      </c>
      <c r="J21" s="26" t="n">
        <v>57.9365079365079</v>
      </c>
      <c r="K21" s="26" t="n">
        <v>63.8297872340426</v>
      </c>
      <c r="L21" s="27" t="n">
        <v>51.9083969465649</v>
      </c>
      <c r="M21" s="27" t="n">
        <v>55.3030303030303</v>
      </c>
      <c r="N21" s="27" t="n">
        <v>42.6751592356688</v>
      </c>
      <c r="O21" s="27" t="n">
        <v>46.4</v>
      </c>
      <c r="P21" s="21"/>
      <c r="Q21" s="21"/>
      <c r="R21" s="21"/>
      <c r="S21" s="21"/>
      <c r="T21" s="21"/>
    </row>
    <row r="22" customFormat="false" ht="12" hidden="false" customHeight="true" outlineLevel="0" collapsed="false">
      <c r="B22" s="28" t="s">
        <v>19</v>
      </c>
      <c r="C22" s="23"/>
      <c r="D22" s="24"/>
      <c r="E22" s="25"/>
      <c r="F22" s="25"/>
      <c r="G22" s="25"/>
      <c r="H22" s="25"/>
      <c r="I22" s="25"/>
      <c r="J22" s="26"/>
      <c r="K22" s="26"/>
      <c r="L22" s="27"/>
      <c r="M22" s="27" t="n">
        <v>49.8960498960499</v>
      </c>
      <c r="N22" s="27" t="n">
        <v>39.6659707724426</v>
      </c>
      <c r="O22" s="27" t="n">
        <v>46.4435146443515</v>
      </c>
      <c r="P22" s="21"/>
      <c r="Q22" s="21"/>
      <c r="R22" s="21"/>
      <c r="S22" s="21"/>
      <c r="T22" s="21"/>
    </row>
    <row r="23" customFormat="false" ht="12" hidden="false" customHeight="true" outlineLevel="0" collapsed="false">
      <c r="B23" s="22" t="s">
        <v>20</v>
      </c>
      <c r="C23" s="23" t="n">
        <v>78.7878787878788</v>
      </c>
      <c r="D23" s="24" t="n">
        <v>81.6326530612245</v>
      </c>
      <c r="E23" s="25" t="n">
        <v>69.7183098591549</v>
      </c>
      <c r="F23" s="25" t="n">
        <v>82.2695035460993</v>
      </c>
      <c r="G23" s="25" t="n">
        <v>48.8372093023256</v>
      </c>
      <c r="H23" s="25" t="n">
        <v>75.3968253968254</v>
      </c>
      <c r="I23" s="25" t="n">
        <v>63.28125</v>
      </c>
      <c r="J23" s="26" t="n">
        <v>52.9801324503311</v>
      </c>
      <c r="K23" s="26" t="n">
        <v>62.015503875969</v>
      </c>
      <c r="L23" s="27" t="n">
        <v>55.2</v>
      </c>
      <c r="M23" s="27" t="n">
        <v>60.3305785123967</v>
      </c>
      <c r="N23" s="27" t="n">
        <v>49.2424242424242</v>
      </c>
      <c r="O23" s="27" t="n">
        <v>68.0327868852459</v>
      </c>
      <c r="P23" s="21"/>
      <c r="Q23" s="21"/>
      <c r="R23" s="21"/>
      <c r="S23" s="21"/>
      <c r="T23" s="21"/>
    </row>
    <row r="24" customFormat="false" ht="12" hidden="false" customHeight="true" outlineLevel="0" collapsed="false">
      <c r="B24" s="22" t="s">
        <v>21</v>
      </c>
      <c r="C24" s="23" t="n">
        <v>77.1618625277162</v>
      </c>
      <c r="D24" s="24" t="n">
        <v>77.6442307692308</v>
      </c>
      <c r="E24" s="25" t="n">
        <v>72.7272727272727</v>
      </c>
      <c r="F24" s="25" t="n">
        <v>68.8249400479616</v>
      </c>
      <c r="G24" s="25" t="n">
        <v>65.5688622754491</v>
      </c>
      <c r="H24" s="25" t="n">
        <v>58.4905660377358</v>
      </c>
      <c r="I24" s="25" t="n">
        <v>52.8358208955224</v>
      </c>
      <c r="J24" s="26" t="n">
        <v>50.8720930232558</v>
      </c>
      <c r="K24" s="26" t="n">
        <v>56.4814814814815</v>
      </c>
      <c r="L24" s="27" t="n">
        <v>41.1242603550296</v>
      </c>
      <c r="M24" s="27" t="n">
        <v>46.3888888888889</v>
      </c>
      <c r="N24" s="27" t="n">
        <v>36.0230547550432</v>
      </c>
      <c r="O24" s="27" t="n">
        <v>39.0449438202247</v>
      </c>
      <c r="P24" s="21"/>
      <c r="Q24" s="21"/>
      <c r="R24" s="21"/>
      <c r="S24" s="21"/>
      <c r="T24" s="21"/>
    </row>
    <row r="25" customFormat="false" ht="12" hidden="false" customHeight="true" outlineLevel="0" collapsed="false">
      <c r="B25" s="28" t="s">
        <v>22</v>
      </c>
      <c r="C25" s="23"/>
      <c r="D25" s="24"/>
      <c r="E25" s="25"/>
      <c r="F25" s="25"/>
      <c r="G25" s="25"/>
      <c r="H25" s="25"/>
      <c r="I25" s="25"/>
      <c r="J25" s="26"/>
      <c r="K25" s="26"/>
      <c r="L25" s="27"/>
      <c r="M25" s="27" t="n">
        <v>46.6321243523316</v>
      </c>
      <c r="N25" s="27" t="n">
        <v>44.0068493150685</v>
      </c>
      <c r="O25" s="27" t="n">
        <v>39.0034364261168</v>
      </c>
      <c r="P25" s="21"/>
      <c r="Q25" s="21"/>
      <c r="R25" s="21"/>
      <c r="S25" s="21"/>
      <c r="T25" s="21"/>
    </row>
    <row r="26" customFormat="false" ht="12" hidden="false" customHeight="true" outlineLevel="0" collapsed="false">
      <c r="B26" s="22" t="s">
        <v>23</v>
      </c>
      <c r="C26" s="23" t="n">
        <v>70.1492537313433</v>
      </c>
      <c r="D26" s="24" t="n">
        <v>74.6666666666667</v>
      </c>
      <c r="E26" s="25" t="n">
        <v>76.1904761904762</v>
      </c>
      <c r="F26" s="25" t="n">
        <v>71.5189873417722</v>
      </c>
      <c r="G26" s="25" t="n">
        <v>72.258064516129</v>
      </c>
      <c r="H26" s="25" t="n">
        <v>56</v>
      </c>
      <c r="I26" s="25" t="n">
        <v>50.78125</v>
      </c>
      <c r="J26" s="26" t="n">
        <v>52.1739130434783</v>
      </c>
      <c r="K26" s="26" t="n">
        <v>45.3237410071942</v>
      </c>
      <c r="L26" s="27" t="n">
        <v>33.0357142857143</v>
      </c>
      <c r="M26" s="27" t="n">
        <v>41.0852713178295</v>
      </c>
      <c r="N26" s="27" t="n">
        <v>37.3015873015873</v>
      </c>
      <c r="O26" s="27" t="n">
        <v>37.3913043478261</v>
      </c>
      <c r="P26" s="21"/>
      <c r="Q26" s="21"/>
      <c r="R26" s="21"/>
      <c r="S26" s="21"/>
      <c r="T26" s="21"/>
    </row>
    <row r="27" customFormat="false" ht="12" hidden="false" customHeight="true" outlineLevel="0" collapsed="false">
      <c r="B27" s="22" t="s">
        <v>24</v>
      </c>
      <c r="C27" s="23" t="n">
        <v>65.3188180404355</v>
      </c>
      <c r="D27" s="24" t="n">
        <v>69.5804195804196</v>
      </c>
      <c r="E27" s="25" t="n">
        <v>66.2207357859532</v>
      </c>
      <c r="F27" s="25" t="n">
        <v>59.9009900990099</v>
      </c>
      <c r="G27" s="25" t="n">
        <v>62.6482213438735</v>
      </c>
      <c r="H27" s="25" t="n">
        <v>57.9470198675497</v>
      </c>
      <c r="I27" s="25" t="n">
        <v>49.7959183673469</v>
      </c>
      <c r="J27" s="26" t="n">
        <v>54.6370967741936</v>
      </c>
      <c r="K27" s="26" t="n">
        <v>45.2702702702703</v>
      </c>
      <c r="L27" s="27" t="n">
        <v>43.3260393873085</v>
      </c>
      <c r="M27" s="27" t="n">
        <v>48.2222222222222</v>
      </c>
      <c r="N27" s="27" t="n">
        <v>45.8515283842795</v>
      </c>
      <c r="O27" s="27" t="n">
        <v>39.4004282655246</v>
      </c>
      <c r="P27" s="21"/>
      <c r="Q27" s="21"/>
      <c r="R27" s="21"/>
      <c r="S27" s="21"/>
      <c r="T27" s="21"/>
    </row>
    <row r="28" customFormat="false" ht="12" hidden="false" customHeight="true" outlineLevel="0" collapsed="false">
      <c r="B28" s="28" t="s">
        <v>25</v>
      </c>
      <c r="C28" s="23"/>
      <c r="D28" s="24"/>
      <c r="E28" s="25"/>
      <c r="F28" s="25"/>
      <c r="G28" s="25"/>
      <c r="H28" s="25"/>
      <c r="I28" s="25"/>
      <c r="J28" s="26"/>
      <c r="K28" s="26"/>
      <c r="L28" s="27"/>
      <c r="M28" s="27" t="n">
        <v>52.8971962616823</v>
      </c>
      <c r="N28" s="27" t="n">
        <v>49.3827160493827</v>
      </c>
      <c r="O28" s="27" t="n">
        <v>52.007299270073</v>
      </c>
      <c r="P28" s="21"/>
      <c r="Q28" s="21"/>
      <c r="R28" s="21"/>
      <c r="S28" s="21"/>
      <c r="T28" s="21"/>
    </row>
    <row r="29" customFormat="false" ht="12" hidden="false" customHeight="true" outlineLevel="0" collapsed="false">
      <c r="B29" s="22" t="s">
        <v>26</v>
      </c>
      <c r="C29" s="23" t="n">
        <v>86.7647058823529</v>
      </c>
      <c r="D29" s="24" t="n">
        <v>81.4814814814815</v>
      </c>
      <c r="E29" s="25" t="n">
        <v>80.5194805194805</v>
      </c>
      <c r="F29" s="25" t="n">
        <v>84.2105263157895</v>
      </c>
      <c r="G29" s="25" t="n">
        <v>85.3333333333333</v>
      </c>
      <c r="H29" s="25" t="n">
        <v>86.3636363636364</v>
      </c>
      <c r="I29" s="25" t="n">
        <v>86.9565217391304</v>
      </c>
      <c r="J29" s="26" t="n">
        <v>63.3333333333333</v>
      </c>
      <c r="K29" s="26" t="n">
        <v>64.6153846153846</v>
      </c>
      <c r="L29" s="27" t="n">
        <v>67.2727272727273</v>
      </c>
      <c r="M29" s="27" t="n">
        <v>69.8412698412698</v>
      </c>
      <c r="N29" s="27" t="n">
        <v>52.8301886792453</v>
      </c>
      <c r="O29" s="27" t="n">
        <v>54.3859649122807</v>
      </c>
      <c r="P29" s="21"/>
      <c r="Q29" s="21"/>
      <c r="R29" s="21"/>
      <c r="S29" s="21"/>
      <c r="T29" s="21"/>
    </row>
    <row r="30" customFormat="false" ht="12" hidden="false" customHeight="true" outlineLevel="0" collapsed="false">
      <c r="B30" s="22" t="s">
        <v>27</v>
      </c>
      <c r="C30" s="23" t="n">
        <v>85.8024691358025</v>
      </c>
      <c r="D30" s="24" t="n">
        <v>83.5106382978724</v>
      </c>
      <c r="E30" s="25" t="n">
        <v>68.2795698924731</v>
      </c>
      <c r="F30" s="25" t="n">
        <v>77.124183006536</v>
      </c>
      <c r="G30" s="25" t="n">
        <v>71.7241379310345</v>
      </c>
      <c r="H30" s="25" t="n">
        <v>55.2447552447552</v>
      </c>
      <c r="I30" s="25" t="n">
        <v>43.8271604938272</v>
      </c>
      <c r="J30" s="26" t="n">
        <v>51.7482517482518</v>
      </c>
      <c r="K30" s="26" t="n">
        <v>50.7142857142857</v>
      </c>
      <c r="L30" s="27" t="n">
        <v>48.1012658227848</v>
      </c>
      <c r="M30" s="27" t="n">
        <v>43.4426229508197</v>
      </c>
      <c r="N30" s="27" t="n">
        <v>46.6666666666667</v>
      </c>
      <c r="O30" s="27" t="n">
        <v>43.9189189189189</v>
      </c>
      <c r="P30" s="21"/>
      <c r="Q30" s="21"/>
      <c r="R30" s="21"/>
      <c r="S30" s="21"/>
      <c r="T30" s="21"/>
    </row>
    <row r="31" customFormat="false" ht="12" hidden="false" customHeight="true" outlineLevel="0" collapsed="false">
      <c r="B31" s="22" t="s">
        <v>28</v>
      </c>
      <c r="C31" s="23" t="n">
        <v>90.9090909090909</v>
      </c>
      <c r="D31" s="24" t="n">
        <v>84</v>
      </c>
      <c r="E31" s="25" t="n">
        <v>100</v>
      </c>
      <c r="F31" s="25" t="n">
        <v>96.969696969697</v>
      </c>
      <c r="G31" s="25" t="n">
        <v>84</v>
      </c>
      <c r="H31" s="25" t="n">
        <v>70</v>
      </c>
      <c r="I31" s="25" t="n">
        <v>75</v>
      </c>
      <c r="J31" s="26" t="n">
        <v>37.037037037037</v>
      </c>
      <c r="K31" s="26" t="n">
        <v>40</v>
      </c>
      <c r="L31" s="27" t="n">
        <v>47.6190476190476</v>
      </c>
      <c r="M31" s="27" t="n">
        <v>60</v>
      </c>
      <c r="N31" s="27" t="n">
        <v>50</v>
      </c>
      <c r="O31" s="27" t="n">
        <v>60</v>
      </c>
      <c r="P31" s="21"/>
      <c r="Q31" s="21"/>
      <c r="R31" s="21"/>
      <c r="S31" s="21"/>
      <c r="T31" s="21"/>
    </row>
    <row r="32" customFormat="false" ht="12" hidden="false" customHeight="true" outlineLevel="0" collapsed="false">
      <c r="B32" s="22" t="s">
        <v>29</v>
      </c>
      <c r="C32" s="23" t="n">
        <v>79.1044776119403</v>
      </c>
      <c r="D32" s="24" t="n">
        <v>83.1730769230769</v>
      </c>
      <c r="E32" s="25" t="n">
        <v>72.5806451612903</v>
      </c>
      <c r="F32" s="25" t="n">
        <v>76.2626262626263</v>
      </c>
      <c r="G32" s="25" t="n">
        <v>72.0670391061452</v>
      </c>
      <c r="H32" s="25" t="n">
        <v>64.6408839779006</v>
      </c>
      <c r="I32" s="25" t="n">
        <v>58.3333333333333</v>
      </c>
      <c r="J32" s="26" t="n">
        <v>46.7948717948718</v>
      </c>
      <c r="K32" s="26" t="n">
        <v>58.3333333333333</v>
      </c>
      <c r="L32" s="27" t="n">
        <v>56.2091503267974</v>
      </c>
      <c r="M32" s="27" t="n">
        <v>53.7313432835821</v>
      </c>
      <c r="N32" s="27" t="n">
        <v>47.887323943662</v>
      </c>
      <c r="O32" s="27" t="n">
        <v>63.3587786259542</v>
      </c>
      <c r="P32" s="21"/>
      <c r="Q32" s="21"/>
      <c r="R32" s="21"/>
      <c r="S32" s="21"/>
      <c r="T32" s="21"/>
    </row>
    <row r="33" customFormat="false" ht="12" hidden="false" customHeight="true" outlineLevel="0" collapsed="false">
      <c r="B33" s="22" t="s">
        <v>30</v>
      </c>
      <c r="C33" s="23" t="n">
        <v>94.7368421052632</v>
      </c>
      <c r="D33" s="24" t="n">
        <v>88.7755102040816</v>
      </c>
      <c r="E33" s="25" t="n">
        <v>83.5164835164835</v>
      </c>
      <c r="F33" s="25" t="n">
        <v>88.4615384615385</v>
      </c>
      <c r="G33" s="25" t="n">
        <v>85.5555555555556</v>
      </c>
      <c r="H33" s="25" t="n">
        <v>72.5</v>
      </c>
      <c r="I33" s="25" t="n">
        <v>62.3376623376623</v>
      </c>
      <c r="J33" s="26" t="n">
        <v>66.6666666666667</v>
      </c>
      <c r="K33" s="26" t="n">
        <v>68.4931506849315</v>
      </c>
      <c r="L33" s="27" t="n">
        <v>56.7567567567568</v>
      </c>
      <c r="M33" s="27" t="n">
        <v>64.2857142857143</v>
      </c>
      <c r="N33" s="27" t="n">
        <v>57.3529411764706</v>
      </c>
      <c r="O33" s="27" t="n">
        <v>52.2388059701493</v>
      </c>
      <c r="P33" s="21"/>
      <c r="Q33" s="21"/>
      <c r="R33" s="21"/>
      <c r="S33" s="21"/>
      <c r="T33" s="21"/>
    </row>
    <row r="34" customFormat="false" ht="12" hidden="false" customHeight="true" outlineLevel="0" collapsed="false">
      <c r="B34" s="22" t="s">
        <v>31</v>
      </c>
      <c r="C34" s="23" t="n">
        <v>74.5222929936306</v>
      </c>
      <c r="D34" s="24" t="n">
        <v>83.2258064516129</v>
      </c>
      <c r="E34" s="25" t="n">
        <v>80.7142857142857</v>
      </c>
      <c r="F34" s="25" t="n">
        <v>78.9473684210526</v>
      </c>
      <c r="G34" s="25" t="n">
        <v>72.0588235294118</v>
      </c>
      <c r="H34" s="25" t="n">
        <v>62.6984126984127</v>
      </c>
      <c r="I34" s="25" t="n">
        <v>49.618320610687</v>
      </c>
      <c r="J34" s="26" t="n">
        <v>51.937984496124</v>
      </c>
      <c r="K34" s="26" t="n">
        <v>41.1764705882353</v>
      </c>
      <c r="L34" s="27" t="n">
        <v>49.2063492063492</v>
      </c>
      <c r="M34" s="27" t="n">
        <v>44.6280991735537</v>
      </c>
      <c r="N34" s="27" t="n">
        <v>48.5074626865672</v>
      </c>
      <c r="O34" s="27" t="n">
        <v>47.2</v>
      </c>
      <c r="P34" s="21"/>
      <c r="Q34" s="21"/>
      <c r="R34" s="21"/>
      <c r="S34" s="21"/>
      <c r="T34" s="21"/>
    </row>
    <row r="35" customFormat="false" ht="12" hidden="false" customHeight="true" outlineLevel="0" collapsed="false">
      <c r="B35" s="28" t="s">
        <v>32</v>
      </c>
      <c r="C35" s="23"/>
      <c r="D35" s="24"/>
      <c r="E35" s="25"/>
      <c r="F35" s="25"/>
      <c r="G35" s="25"/>
      <c r="H35" s="25"/>
      <c r="I35" s="25"/>
      <c r="J35" s="26"/>
      <c r="K35" s="26"/>
      <c r="L35" s="27"/>
      <c r="M35" s="27" t="n">
        <v>50.3418803418803</v>
      </c>
      <c r="N35" s="27" t="n">
        <v>49.4623655913979</v>
      </c>
      <c r="O35" s="27" t="n">
        <v>44.0033085194376</v>
      </c>
      <c r="P35" s="21"/>
      <c r="Q35" s="21"/>
      <c r="R35" s="21"/>
      <c r="S35" s="21"/>
      <c r="T35" s="21"/>
    </row>
    <row r="36" customFormat="false" ht="12" hidden="false" customHeight="true" outlineLevel="0" collapsed="false">
      <c r="B36" s="22" t="s">
        <v>33</v>
      </c>
      <c r="C36" s="23" t="n">
        <v>76.9090909090909</v>
      </c>
      <c r="D36" s="24" t="n">
        <v>74.3801652892562</v>
      </c>
      <c r="E36" s="25" t="n">
        <v>83.0708661417323</v>
      </c>
      <c r="F36" s="25" t="n">
        <v>68.6274509803922</v>
      </c>
      <c r="G36" s="25" t="n">
        <v>68.944099378882</v>
      </c>
      <c r="H36" s="25" t="n">
        <v>68.4647302904564</v>
      </c>
      <c r="I36" s="25" t="n">
        <v>59.1928251121076</v>
      </c>
      <c r="J36" s="26" t="n">
        <v>55.9633027522936</v>
      </c>
      <c r="K36" s="26" t="n">
        <v>68.4579439252337</v>
      </c>
      <c r="L36" s="27" t="n">
        <v>49.492385786802</v>
      </c>
      <c r="M36" s="27" t="n">
        <v>54.7945205479452</v>
      </c>
      <c r="N36" s="27" t="n">
        <v>47.4537037037037</v>
      </c>
      <c r="O36" s="27" t="n">
        <v>46.6814159292035</v>
      </c>
      <c r="P36" s="21"/>
      <c r="Q36" s="21"/>
      <c r="R36" s="21"/>
      <c r="S36" s="21"/>
      <c r="T36" s="21"/>
    </row>
    <row r="37" customFormat="false" ht="12" hidden="false" customHeight="true" outlineLevel="0" collapsed="false">
      <c r="B37" s="22" t="s">
        <v>34</v>
      </c>
      <c r="C37" s="23" t="n">
        <v>79.8816568047337</v>
      </c>
      <c r="D37" s="24" t="n">
        <v>79.0575916230366</v>
      </c>
      <c r="E37" s="25" t="n">
        <v>74.6113989637306</v>
      </c>
      <c r="F37" s="25" t="n">
        <v>72.5388601036269</v>
      </c>
      <c r="G37" s="25" t="n">
        <v>66.4921465968586</v>
      </c>
      <c r="H37" s="25" t="n">
        <v>62.1428571428571</v>
      </c>
      <c r="I37" s="25" t="n">
        <v>67.1717171717172</v>
      </c>
      <c r="J37" s="26" t="n">
        <v>63.1336405529954</v>
      </c>
      <c r="K37" s="26" t="n">
        <v>59.1346153846154</v>
      </c>
      <c r="L37" s="27" t="n">
        <v>44.8430493273543</v>
      </c>
      <c r="M37" s="27" t="n">
        <v>55.9585492227979</v>
      </c>
      <c r="N37" s="27" t="n">
        <v>61.3526570048309</v>
      </c>
      <c r="O37" s="27" t="n">
        <v>57.8260869565217</v>
      </c>
      <c r="P37" s="21"/>
      <c r="Q37" s="21"/>
      <c r="R37" s="21"/>
      <c r="S37" s="21"/>
      <c r="T37" s="21"/>
    </row>
    <row r="38" customFormat="false" ht="12" hidden="false" customHeight="true" outlineLevel="0" collapsed="false">
      <c r="B38" s="22" t="s">
        <v>35</v>
      </c>
      <c r="C38" s="23" t="n">
        <v>74.6987951807229</v>
      </c>
      <c r="D38" s="24" t="n">
        <v>87.5</v>
      </c>
      <c r="E38" s="25" t="n">
        <v>82.5</v>
      </c>
      <c r="F38" s="25" t="n">
        <v>80.6818181818182</v>
      </c>
      <c r="G38" s="25" t="n">
        <v>83.9080459770115</v>
      </c>
      <c r="H38" s="25" t="n">
        <v>76.9230769230769</v>
      </c>
      <c r="I38" s="25" t="n">
        <v>63.2352941176471</v>
      </c>
      <c r="J38" s="26" t="n">
        <v>74.2857142857143</v>
      </c>
      <c r="K38" s="26" t="n">
        <v>64.9122807017544</v>
      </c>
      <c r="L38" s="27" t="n">
        <v>44.2622950819672</v>
      </c>
      <c r="M38" s="27" t="n">
        <v>44.6153846153846</v>
      </c>
      <c r="N38" s="27" t="n">
        <v>44.4444444444444</v>
      </c>
      <c r="O38" s="27" t="n">
        <v>28.9855072463768</v>
      </c>
      <c r="P38" s="21"/>
      <c r="Q38" s="21"/>
      <c r="R38" s="21"/>
      <c r="S38" s="21"/>
      <c r="T38" s="21"/>
    </row>
    <row r="39" customFormat="false" ht="12" hidden="false" customHeight="true" outlineLevel="0" collapsed="false">
      <c r="B39" s="22" t="s">
        <v>36</v>
      </c>
      <c r="C39" s="23" t="n">
        <v>69.6551724137931</v>
      </c>
      <c r="D39" s="24" t="n">
        <v>70.3389830508475</v>
      </c>
      <c r="E39" s="25" t="n">
        <v>69.0476190476191</v>
      </c>
      <c r="F39" s="25" t="n">
        <v>85.5263157894737</v>
      </c>
      <c r="G39" s="25" t="n">
        <v>70.5035971223022</v>
      </c>
      <c r="H39" s="25" t="n">
        <v>46.875</v>
      </c>
      <c r="I39" s="25" t="n">
        <v>70.9090909090909</v>
      </c>
      <c r="J39" s="26" t="n">
        <v>81.1023622047244</v>
      </c>
      <c r="K39" s="26" t="n">
        <v>69.2307692307692</v>
      </c>
      <c r="L39" s="27" t="n">
        <v>59.8639455782313</v>
      </c>
      <c r="M39" s="27" t="n">
        <v>44.1860465116279</v>
      </c>
      <c r="N39" s="27" t="n">
        <v>60.4477611940298</v>
      </c>
      <c r="O39" s="27" t="n">
        <v>41.8604651162791</v>
      </c>
      <c r="P39" s="21"/>
      <c r="Q39" s="21"/>
      <c r="R39" s="21"/>
      <c r="S39" s="21"/>
      <c r="T39" s="21"/>
    </row>
    <row r="40" customFormat="false" ht="12" hidden="false" customHeight="true" outlineLevel="0" collapsed="false">
      <c r="B40" s="22" t="s">
        <v>37</v>
      </c>
      <c r="C40" s="23" t="n">
        <v>83.6257309941521</v>
      </c>
      <c r="D40" s="24" t="n">
        <v>79.1666666666667</v>
      </c>
      <c r="E40" s="25" t="n">
        <v>71.6911764705882</v>
      </c>
      <c r="F40" s="25" t="n">
        <v>69.4078947368421</v>
      </c>
      <c r="G40" s="25" t="n">
        <v>68.5314685314685</v>
      </c>
      <c r="H40" s="25" t="n">
        <v>62.5454545454546</v>
      </c>
      <c r="I40" s="25" t="n">
        <v>49.4623655913979</v>
      </c>
      <c r="J40" s="26" t="n">
        <v>45.1612903225806</v>
      </c>
      <c r="K40" s="26" t="n">
        <v>40.080971659919</v>
      </c>
      <c r="L40" s="27" t="n">
        <v>41.9491525423729</v>
      </c>
      <c r="M40" s="27" t="n">
        <v>34.6534653465347</v>
      </c>
      <c r="N40" s="27" t="n">
        <v>37.4449339207049</v>
      </c>
      <c r="O40" s="27" t="n">
        <v>26.5</v>
      </c>
      <c r="P40" s="21"/>
      <c r="Q40" s="21"/>
      <c r="R40" s="21"/>
      <c r="S40" s="21"/>
      <c r="T40" s="21"/>
    </row>
    <row r="41" customFormat="false" ht="12" hidden="false" customHeight="true" outlineLevel="0" collapsed="false">
      <c r="B41" s="22" t="s">
        <v>38</v>
      </c>
      <c r="C41" s="23" t="n">
        <v>75.3246753246753</v>
      </c>
      <c r="D41" s="24" t="n">
        <v>76.9230769230769</v>
      </c>
      <c r="E41" s="25" t="n">
        <v>72.2222222222222</v>
      </c>
      <c r="F41" s="25" t="n">
        <v>54.5454545454545</v>
      </c>
      <c r="G41" s="25" t="n">
        <v>66.1971830985916</v>
      </c>
      <c r="H41" s="25" t="n">
        <v>49.3670886075949</v>
      </c>
      <c r="I41" s="25" t="n">
        <v>57.7464788732394</v>
      </c>
      <c r="J41" s="26" t="n">
        <v>52.9411764705882</v>
      </c>
      <c r="K41" s="26" t="n">
        <v>36.3636363636364</v>
      </c>
      <c r="L41" s="27" t="n">
        <v>37.7049180327869</v>
      </c>
      <c r="M41" s="27" t="n">
        <v>43.4782608695652</v>
      </c>
      <c r="N41" s="27" t="n">
        <v>36.2068965517241</v>
      </c>
      <c r="O41" s="27" t="n">
        <v>32.6086956521739</v>
      </c>
      <c r="P41" s="21"/>
      <c r="Q41" s="21"/>
      <c r="R41" s="21"/>
      <c r="S41" s="21"/>
      <c r="T41" s="21"/>
    </row>
    <row r="42" customFormat="false" ht="12" hidden="false" customHeight="true" outlineLevel="0" collapsed="false">
      <c r="B42" s="22" t="s">
        <v>39</v>
      </c>
      <c r="C42" s="23" t="n">
        <v>89.922480620155</v>
      </c>
      <c r="D42" s="24" t="n">
        <v>87.1212121212121</v>
      </c>
      <c r="E42" s="25" t="n">
        <v>84.6153846153846</v>
      </c>
      <c r="F42" s="25" t="n">
        <v>87.6190476190476</v>
      </c>
      <c r="G42" s="25" t="n">
        <v>82.5688073394496</v>
      </c>
      <c r="H42" s="25" t="n">
        <v>80.1801801801802</v>
      </c>
      <c r="I42" s="25" t="n">
        <v>78.7878787878788</v>
      </c>
      <c r="J42" s="26" t="n">
        <v>78.3132530120482</v>
      </c>
      <c r="K42" s="26" t="n">
        <v>70.6521739130435</v>
      </c>
      <c r="L42" s="27" t="n">
        <v>71.264367816092</v>
      </c>
      <c r="M42" s="27" t="n">
        <v>74.3243243243243</v>
      </c>
      <c r="N42" s="27" t="n">
        <v>59.493670886076</v>
      </c>
      <c r="O42" s="27" t="n">
        <v>55.421686746988</v>
      </c>
      <c r="P42" s="21"/>
      <c r="Q42" s="21"/>
      <c r="R42" s="21"/>
      <c r="S42" s="21"/>
      <c r="T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51.4018691588785</v>
      </c>
      <c r="N43" s="27" t="n">
        <v>48.4978540772532</v>
      </c>
      <c r="O43" s="27" t="n">
        <v>44.954128440367</v>
      </c>
      <c r="P43" s="21"/>
      <c r="Q43" s="21"/>
      <c r="R43" s="21"/>
      <c r="S43" s="21"/>
      <c r="T43" s="21"/>
    </row>
    <row r="44" customFormat="false" ht="12" hidden="false" customHeight="true" outlineLevel="0" collapsed="false">
      <c r="B44" s="22" t="s">
        <v>41</v>
      </c>
      <c r="C44" s="23" t="n">
        <v>78.5714285714286</v>
      </c>
      <c r="D44" s="24" t="n">
        <v>74.0506329113924</v>
      </c>
      <c r="E44" s="25" t="n">
        <v>75.9036144578313</v>
      </c>
      <c r="F44" s="25" t="n">
        <v>63.75</v>
      </c>
      <c r="G44" s="25" t="n">
        <v>72.0496894409938</v>
      </c>
      <c r="H44" s="25" t="n">
        <v>71.3375796178344</v>
      </c>
      <c r="I44" s="25" t="n">
        <v>65.7894736842105</v>
      </c>
      <c r="J44" s="26" t="n">
        <v>52.5179856115108</v>
      </c>
      <c r="K44" s="26" t="n">
        <v>47.2222222222222</v>
      </c>
      <c r="L44" s="27" t="n">
        <v>53.2934131736527</v>
      </c>
      <c r="M44" s="27" t="n">
        <v>53.6912751677852</v>
      </c>
      <c r="N44" s="27" t="n">
        <v>49.6932515337423</v>
      </c>
      <c r="O44" s="27" t="n">
        <v>46.2025316455696</v>
      </c>
      <c r="P44" s="21"/>
      <c r="Q44" s="21"/>
      <c r="R44" s="21"/>
      <c r="S44" s="21"/>
      <c r="T44" s="21"/>
    </row>
    <row r="45" customFormat="false" ht="12" hidden="false" customHeight="true" outlineLevel="0" collapsed="false">
      <c r="B45" s="22" t="s">
        <v>42</v>
      </c>
      <c r="C45" s="23" t="n">
        <v>78.2051282051282</v>
      </c>
      <c r="D45" s="24" t="n">
        <v>88.75</v>
      </c>
      <c r="E45" s="25" t="n">
        <v>79.7979797979798</v>
      </c>
      <c r="F45" s="25" t="n">
        <v>74.6478873239437</v>
      </c>
      <c r="G45" s="25" t="n">
        <v>79.1208791208791</v>
      </c>
      <c r="H45" s="25" t="n">
        <v>58.974358974359</v>
      </c>
      <c r="I45" s="25" t="n">
        <v>65.625</v>
      </c>
      <c r="J45" s="26" t="n">
        <v>59.4202898550725</v>
      </c>
      <c r="K45" s="26" t="n">
        <v>51.8987341772152</v>
      </c>
      <c r="L45" s="27" t="n">
        <v>47.3684210526316</v>
      </c>
      <c r="M45" s="27" t="n">
        <v>43.4782608695652</v>
      </c>
      <c r="N45" s="27" t="n">
        <v>49.1525423728814</v>
      </c>
      <c r="O45" s="27" t="n">
        <v>27.2727272727273</v>
      </c>
      <c r="P45" s="21"/>
      <c r="Q45" s="21"/>
      <c r="R45" s="21"/>
      <c r="S45" s="21"/>
      <c r="T45" s="21"/>
    </row>
    <row r="46" customFormat="false" ht="12" hidden="false" customHeight="true" outlineLevel="0" collapsed="false">
      <c r="B46" s="22" t="s">
        <v>43</v>
      </c>
      <c r="C46" s="23" t="n">
        <v>84.3971631205674</v>
      </c>
      <c r="D46" s="24" t="n">
        <v>89.171974522293</v>
      </c>
      <c r="E46" s="25" t="n">
        <v>84.2424242424242</v>
      </c>
      <c r="F46" s="25" t="n">
        <v>75.8620689655172</v>
      </c>
      <c r="G46" s="25" t="n">
        <v>80.379746835443</v>
      </c>
      <c r="H46" s="25" t="n">
        <v>64.2335766423358</v>
      </c>
      <c r="I46" s="25" t="n">
        <v>65.2777777777778</v>
      </c>
      <c r="J46" s="26" t="n">
        <v>53.6</v>
      </c>
      <c r="K46" s="26" t="n">
        <v>57.3913043478261</v>
      </c>
      <c r="L46" s="27" t="n">
        <v>48.6725663716814</v>
      </c>
      <c r="M46" s="27" t="n">
        <v>53.4653465346535</v>
      </c>
      <c r="N46" s="27" t="n">
        <v>50</v>
      </c>
      <c r="O46" s="27" t="n">
        <v>53.6363636363636</v>
      </c>
      <c r="P46" s="21"/>
      <c r="Q46" s="21"/>
      <c r="R46" s="21"/>
      <c r="S46" s="21"/>
      <c r="T46" s="21"/>
    </row>
    <row r="47" customFormat="false" ht="12" hidden="false" customHeight="true" outlineLevel="0" collapsed="false">
      <c r="B47" s="22" t="s">
        <v>44</v>
      </c>
      <c r="C47" s="23" t="n">
        <v>92.1985815602837</v>
      </c>
      <c r="D47" s="24" t="n">
        <v>87.2</v>
      </c>
      <c r="E47" s="25" t="n">
        <v>81.7460317460318</v>
      </c>
      <c r="F47" s="25" t="n">
        <v>78.4172661870504</v>
      </c>
      <c r="G47" s="25" t="n">
        <v>75.187969924812</v>
      </c>
      <c r="H47" s="25" t="n">
        <v>75.3846153846154</v>
      </c>
      <c r="I47" s="25" t="n">
        <v>66.1016949152542</v>
      </c>
      <c r="J47" s="26" t="n">
        <v>64.3478260869565</v>
      </c>
      <c r="K47" s="26" t="n">
        <v>42.8571428571429</v>
      </c>
      <c r="L47" s="27" t="n">
        <v>49.6350364963504</v>
      </c>
      <c r="M47" s="27" t="n">
        <v>51.3761467889908</v>
      </c>
      <c r="N47" s="27" t="n">
        <v>44.8275862068966</v>
      </c>
      <c r="O47" s="27" t="n">
        <v>41.9354838709677</v>
      </c>
      <c r="P47" s="21"/>
      <c r="Q47" s="21"/>
      <c r="R47" s="21"/>
      <c r="S47" s="21"/>
      <c r="T47" s="21"/>
    </row>
    <row r="48" customFormat="false" ht="12" hidden="false" customHeight="true" outlineLevel="0" collapsed="false">
      <c r="B48" s="28" t="s">
        <v>45</v>
      </c>
      <c r="C48" s="23" t="n">
        <v>80.952380952381</v>
      </c>
      <c r="D48" s="24" t="n">
        <v>78.3783783783784</v>
      </c>
      <c r="E48" s="25" t="n">
        <v>60.8974358974359</v>
      </c>
      <c r="F48" s="25" t="n">
        <v>75.1515151515151</v>
      </c>
      <c r="G48" s="25" t="n">
        <v>54.3624161073826</v>
      </c>
      <c r="H48" s="25" t="n">
        <v>58.1081081081081</v>
      </c>
      <c r="I48" s="25" t="n">
        <v>57.4324324324324</v>
      </c>
      <c r="J48" s="26" t="n">
        <v>45.9259259259259</v>
      </c>
      <c r="K48" s="26" t="n">
        <v>37.6811594202899</v>
      </c>
      <c r="L48" s="27" t="n">
        <v>33.6206896551724</v>
      </c>
      <c r="M48" s="27" t="n">
        <v>42.2222222222222</v>
      </c>
      <c r="N48" s="27" t="n">
        <v>35.2</v>
      </c>
      <c r="O48" s="27" t="n">
        <v>22.7272727272727</v>
      </c>
      <c r="P48" s="21"/>
      <c r="Q48" s="21"/>
      <c r="R48" s="21"/>
      <c r="S48" s="21"/>
      <c r="T48" s="21"/>
    </row>
    <row r="49" customFormat="false" ht="12" hidden="false" customHeight="true" outlineLevel="0" collapsed="false">
      <c r="B49" s="28" t="s">
        <v>46</v>
      </c>
      <c r="C49" s="23" t="n">
        <v>76.5243902439025</v>
      </c>
      <c r="D49" s="24" t="n">
        <v>73.5294117647059</v>
      </c>
      <c r="E49" s="25" t="n">
        <v>76.1904761904762</v>
      </c>
      <c r="F49" s="25" t="n">
        <v>73.0639730639731</v>
      </c>
      <c r="G49" s="25" t="n">
        <v>74.1839762611276</v>
      </c>
      <c r="H49" s="25" t="n">
        <v>61.0344827586207</v>
      </c>
      <c r="I49" s="25" t="n">
        <v>58.3690987124464</v>
      </c>
      <c r="J49" s="26" t="n">
        <v>57.3122529644269</v>
      </c>
      <c r="K49" s="26" t="n">
        <v>45.1612903225806</v>
      </c>
      <c r="L49" s="27" t="n">
        <v>47.5206611570248</v>
      </c>
      <c r="M49" s="27" t="n">
        <v>43.0434782608696</v>
      </c>
      <c r="N49" s="27" t="n">
        <v>39.6135265700483</v>
      </c>
      <c r="O49" s="27" t="n">
        <v>35.2657004830918</v>
      </c>
      <c r="P49" s="21"/>
      <c r="Q49" s="21"/>
      <c r="R49" s="21"/>
      <c r="S49" s="21"/>
      <c r="T49" s="21"/>
    </row>
    <row r="50" customFormat="false" ht="12" hidden="false" customHeight="true" outlineLevel="0" collapsed="false">
      <c r="B50" s="28" t="s">
        <v>47</v>
      </c>
      <c r="C50" s="23" t="n">
        <v>89.9038461538462</v>
      </c>
      <c r="D50" s="24" t="n">
        <v>89.5287958115183</v>
      </c>
      <c r="E50" s="25" t="n">
        <v>88.0597014925373</v>
      </c>
      <c r="F50" s="25" t="n">
        <v>67.2131147540984</v>
      </c>
      <c r="G50" s="25" t="n">
        <v>66.6666666666667</v>
      </c>
      <c r="H50" s="25" t="n">
        <v>54.4378698224852</v>
      </c>
      <c r="I50" s="25" t="n">
        <v>45.1612903225806</v>
      </c>
      <c r="J50" s="26" t="n">
        <v>46.25</v>
      </c>
      <c r="K50" s="26" t="n">
        <v>38.9937106918239</v>
      </c>
      <c r="L50" s="27" t="n">
        <v>28.8135593220339</v>
      </c>
      <c r="M50" s="27" t="n">
        <v>20.4225352112676</v>
      </c>
      <c r="N50" s="27" t="n">
        <v>15.3333333333333</v>
      </c>
      <c r="O50" s="27" t="n">
        <v>17.2413793103448</v>
      </c>
      <c r="P50" s="21"/>
      <c r="Q50" s="21"/>
      <c r="R50" s="21"/>
      <c r="S50" s="21"/>
      <c r="T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5.7004830917875</v>
      </c>
      <c r="N51" s="27" t="n">
        <v>50.5102040816327</v>
      </c>
      <c r="O51" s="27" t="n">
        <v>48.6910994764398</v>
      </c>
      <c r="P51" s="21"/>
      <c r="Q51" s="21"/>
      <c r="R51" s="21"/>
      <c r="S51" s="21"/>
      <c r="T51" s="21"/>
    </row>
    <row r="52" customFormat="false" ht="12" hidden="false" customHeight="true" outlineLevel="0" collapsed="false">
      <c r="B52" s="22" t="s">
        <v>49</v>
      </c>
      <c r="C52" s="23" t="n">
        <v>87.1794871794872</v>
      </c>
      <c r="D52" s="24" t="n">
        <v>91.5094339622642</v>
      </c>
      <c r="E52" s="25" t="n">
        <v>86.4077669902913</v>
      </c>
      <c r="F52" s="25" t="n">
        <v>83.1683168316832</v>
      </c>
      <c r="G52" s="25" t="n">
        <v>79.5918367346939</v>
      </c>
      <c r="H52" s="25" t="n">
        <v>78.3505154639175</v>
      </c>
      <c r="I52" s="25" t="n">
        <v>74.5098039215686</v>
      </c>
      <c r="J52" s="26" t="n">
        <v>72.5490196078431</v>
      </c>
      <c r="K52" s="26" t="n">
        <v>66.0377358490566</v>
      </c>
      <c r="L52" s="27" t="n">
        <v>65</v>
      </c>
      <c r="M52" s="27" t="n">
        <v>71.0526315789474</v>
      </c>
      <c r="N52" s="27" t="n">
        <v>54.1176470588235</v>
      </c>
      <c r="O52" s="27" t="n">
        <v>55.2631578947369</v>
      </c>
      <c r="P52" s="21"/>
      <c r="Q52" s="21"/>
      <c r="R52" s="21"/>
      <c r="S52" s="21"/>
      <c r="T52" s="21"/>
    </row>
    <row r="53" customFormat="false" ht="12" hidden="false" customHeight="true" outlineLevel="0" collapsed="false">
      <c r="B53" s="22" t="s">
        <v>50</v>
      </c>
      <c r="C53" s="23" t="n">
        <v>62.6086956521739</v>
      </c>
      <c r="D53" s="24" t="n">
        <v>79.6460176991151</v>
      </c>
      <c r="E53" s="25" t="n">
        <v>79.3103448275862</v>
      </c>
      <c r="F53" s="25" t="n">
        <v>78.6324786324786</v>
      </c>
      <c r="G53" s="25" t="n">
        <v>66.1016949152542</v>
      </c>
      <c r="H53" s="25" t="n">
        <v>66.3716814159292</v>
      </c>
      <c r="I53" s="25" t="n">
        <v>57.1428571428571</v>
      </c>
      <c r="J53" s="26" t="n">
        <v>57.0247933884298</v>
      </c>
      <c r="K53" s="26" t="n">
        <v>58.2608695652174</v>
      </c>
      <c r="L53" s="27" t="n">
        <v>44.0677966101695</v>
      </c>
      <c r="M53" s="27" t="n">
        <v>62.5954198473283</v>
      </c>
      <c r="N53" s="27" t="n">
        <v>47.7477477477478</v>
      </c>
      <c r="O53" s="27" t="n">
        <v>44.3478260869565</v>
      </c>
      <c r="P53" s="21"/>
      <c r="Q53" s="21"/>
      <c r="R53" s="21"/>
      <c r="S53" s="21"/>
      <c r="T53" s="21"/>
    </row>
    <row r="54" customFormat="false" ht="12" hidden="false" customHeight="true" outlineLevel="0" collapsed="false">
      <c r="B54" s="28" t="s">
        <v>51</v>
      </c>
      <c r="C54" s="29" t="n">
        <v>61.6161616161616</v>
      </c>
      <c r="D54" s="24" t="n">
        <v>74.7368421052632</v>
      </c>
      <c r="E54" s="25" t="n">
        <v>66.6666666666667</v>
      </c>
      <c r="F54" s="25" t="n">
        <v>60.4395604395604</v>
      </c>
      <c r="G54" s="25" t="n">
        <v>48.314606741573</v>
      </c>
      <c r="H54" s="25" t="n">
        <v>56.7567567567568</v>
      </c>
      <c r="I54" s="25" t="n">
        <v>35.8208955223881</v>
      </c>
      <c r="J54" s="26" t="n">
        <v>47.5</v>
      </c>
      <c r="K54" s="26" t="n">
        <v>52.7027027027027</v>
      </c>
      <c r="L54" s="27" t="n">
        <v>38.3333333333333</v>
      </c>
      <c r="M54" s="27" t="n">
        <v>49.438202247191</v>
      </c>
      <c r="N54" s="27" t="n">
        <v>44.2857142857143</v>
      </c>
      <c r="O54" s="27" t="n">
        <v>43.1372549019608</v>
      </c>
    </row>
    <row r="55" customFormat="false" ht="12" hidden="false" customHeight="true" outlineLevel="0" collapsed="false">
      <c r="B55" s="28" t="s">
        <v>52</v>
      </c>
      <c r="C55" s="29" t="n">
        <v>72.0720720720721</v>
      </c>
      <c r="D55" s="24" t="n">
        <v>67.5</v>
      </c>
      <c r="E55" s="25" t="n">
        <v>71.9626168224299</v>
      </c>
      <c r="F55" s="25" t="n">
        <v>68.6868686868687</v>
      </c>
      <c r="G55" s="25" t="n">
        <v>79.5918367346939</v>
      </c>
      <c r="H55" s="25" t="n">
        <v>60.5769230769231</v>
      </c>
      <c r="I55" s="25" t="n">
        <v>62.3529411764706</v>
      </c>
      <c r="J55" s="26" t="n">
        <v>67</v>
      </c>
      <c r="K55" s="26" t="n">
        <v>70.2127659574468</v>
      </c>
      <c r="L55" s="27" t="n">
        <v>63.2352941176471</v>
      </c>
      <c r="M55" s="27" t="n">
        <v>55</v>
      </c>
      <c r="N55" s="27" t="n">
        <v>62.0689655172414</v>
      </c>
      <c r="O55" s="27" t="n">
        <v>56.3829787234043</v>
      </c>
    </row>
    <row r="56" customFormat="false" ht="12" hidden="false" customHeight="true" outlineLevel="0" collapsed="false">
      <c r="B56" s="28" t="s">
        <v>53</v>
      </c>
      <c r="C56" s="29" t="n">
        <v>82.1782178217822</v>
      </c>
      <c r="D56" s="24" t="n">
        <v>88</v>
      </c>
      <c r="E56" s="25" t="n">
        <v>76.1467889908257</v>
      </c>
      <c r="F56" s="25" t="n">
        <v>78.7037037037037</v>
      </c>
      <c r="G56" s="25" t="n">
        <v>68</v>
      </c>
      <c r="H56" s="25" t="n">
        <v>73</v>
      </c>
      <c r="I56" s="25" t="n">
        <v>64.0449438202247</v>
      </c>
      <c r="J56" s="26" t="n">
        <v>62.3376623376623</v>
      </c>
      <c r="K56" s="26" t="n">
        <v>54.6511627906977</v>
      </c>
      <c r="L56" s="27" t="n">
        <v>56.8181818181818</v>
      </c>
      <c r="M56" s="27" t="n">
        <v>62.5</v>
      </c>
      <c r="N56" s="27" t="n">
        <v>65.3333333333333</v>
      </c>
      <c r="O56" s="27" t="n">
        <v>64.8648648648649</v>
      </c>
    </row>
    <row r="57" customFormat="false" ht="12" hidden="false" customHeight="true" outlineLevel="0" collapsed="false">
      <c r="B57" s="28" t="s">
        <v>54</v>
      </c>
      <c r="C57" s="29" t="n">
        <v>86.4197530864198</v>
      </c>
      <c r="D57" s="24" t="n">
        <v>92.5</v>
      </c>
      <c r="E57" s="25" t="n">
        <v>86.7647058823529</v>
      </c>
      <c r="F57" s="25" t="n">
        <v>85.7142857142857</v>
      </c>
      <c r="G57" s="25" t="n">
        <v>86.1538461538462</v>
      </c>
      <c r="H57" s="25" t="n">
        <v>86.3636363636364</v>
      </c>
      <c r="I57" s="25" t="n">
        <v>68.2539682539683</v>
      </c>
      <c r="J57" s="26" t="n">
        <v>58.6666666666667</v>
      </c>
      <c r="K57" s="26" t="n">
        <v>59.7014925373134</v>
      </c>
      <c r="L57" s="27" t="n">
        <v>74.1935483870968</v>
      </c>
      <c r="M57" s="27" t="n">
        <v>63.6363636363636</v>
      </c>
      <c r="N57" s="27" t="n">
        <v>51.9230769230769</v>
      </c>
      <c r="O57" s="27" t="n">
        <v>34.0425531914894</v>
      </c>
    </row>
    <row r="58" customFormat="false" ht="12" hidden="false" customHeight="true" outlineLevel="0" collapsed="false">
      <c r="B58" s="28" t="s">
        <v>55</v>
      </c>
      <c r="C58" s="29" t="n">
        <v>89.0625</v>
      </c>
      <c r="D58" s="24" t="n">
        <v>90.2912621359223</v>
      </c>
      <c r="E58" s="25" t="n">
        <v>81.5126050420168</v>
      </c>
      <c r="F58" s="25" t="n">
        <v>80.9090909090909</v>
      </c>
      <c r="G58" s="25" t="n">
        <v>76.6990291262136</v>
      </c>
      <c r="H58" s="25" t="n">
        <v>72.5663716814159</v>
      </c>
      <c r="I58" s="25" t="n">
        <v>72.8971962616822</v>
      </c>
      <c r="J58" s="26" t="n">
        <v>60</v>
      </c>
      <c r="K58" s="26" t="n">
        <v>80.7339449541285</v>
      </c>
      <c r="L58" s="27" t="n">
        <v>58.0645161290323</v>
      </c>
      <c r="M58" s="27" t="n">
        <v>69.4444444444444</v>
      </c>
      <c r="N58" s="27" t="n">
        <v>79.0476190476191</v>
      </c>
      <c r="O58" s="27" t="n">
        <v>67.4418604651163</v>
      </c>
    </row>
    <row r="59" customFormat="false" ht="12" hidden="false" customHeight="true" outlineLevel="0" collapsed="false">
      <c r="B59" s="28" t="s">
        <v>56</v>
      </c>
      <c r="C59" s="29" t="n">
        <v>81.8713450292398</v>
      </c>
      <c r="D59" s="24" t="n">
        <v>84.8920863309353</v>
      </c>
      <c r="E59" s="25" t="n">
        <v>79.8507462686567</v>
      </c>
      <c r="F59" s="25" t="n">
        <v>84.7328244274809</v>
      </c>
      <c r="G59" s="25" t="n">
        <v>88.8888888888889</v>
      </c>
      <c r="H59" s="25" t="n">
        <v>85.15625</v>
      </c>
      <c r="I59" s="25" t="n">
        <v>63.1147540983607</v>
      </c>
      <c r="J59" s="26" t="n">
        <v>63.716814159292</v>
      </c>
      <c r="K59" s="26" t="n">
        <v>62.1052631578947</v>
      </c>
      <c r="L59" s="27" t="n">
        <v>57.1428571428571</v>
      </c>
      <c r="M59" s="27" t="n">
        <v>57.2727272727273</v>
      </c>
      <c r="N59" s="27" t="n">
        <v>49.0909090909091</v>
      </c>
      <c r="O59" s="27" t="n">
        <v>44.6428571428571</v>
      </c>
    </row>
    <row r="60" customFormat="false" ht="12" hidden="false" customHeight="true" outlineLevel="0" collapsed="false">
      <c r="B60" s="28" t="s">
        <v>57</v>
      </c>
      <c r="C60" s="29" t="n">
        <v>78.448275862069</v>
      </c>
      <c r="D60" s="24" t="n">
        <v>88.3211678832117</v>
      </c>
      <c r="E60" s="25" t="n">
        <v>81.1475409836066</v>
      </c>
      <c r="F60" s="25" t="n">
        <v>68.9922480620155</v>
      </c>
      <c r="G60" s="25" t="n">
        <v>71.900826446281</v>
      </c>
      <c r="H60" s="25" t="n">
        <v>69.7247706422018</v>
      </c>
      <c r="I60" s="25" t="n">
        <v>59.1836734693878</v>
      </c>
      <c r="J60" s="26" t="n">
        <v>54.7169811320755</v>
      </c>
      <c r="K60" s="26" t="n">
        <v>68.6746987951807</v>
      </c>
      <c r="L60" s="27" t="n">
        <v>43.2692307692308</v>
      </c>
      <c r="M60" s="27" t="n">
        <v>62.3376623376623</v>
      </c>
      <c r="N60" s="27" t="n">
        <v>47.7272727272727</v>
      </c>
      <c r="O60" s="27" t="n">
        <v>51.2820512820513</v>
      </c>
    </row>
    <row r="61" customFormat="false" ht="12" hidden="false" customHeight="true" outlineLevel="0" collapsed="false">
      <c r="B61" s="28" t="s">
        <v>58</v>
      </c>
      <c r="C61" s="29" t="n">
        <v>67.8571428571429</v>
      </c>
      <c r="D61" s="24" t="n">
        <v>70.9090909090909</v>
      </c>
      <c r="E61" s="25" t="n">
        <v>66.0714285714286</v>
      </c>
      <c r="F61" s="25" t="n">
        <v>58.3333333333333</v>
      </c>
      <c r="G61" s="25" t="n">
        <v>70.6896551724138</v>
      </c>
      <c r="H61" s="25" t="n">
        <v>60</v>
      </c>
      <c r="I61" s="25" t="n">
        <v>55</v>
      </c>
      <c r="J61" s="26" t="n">
        <v>72.093023255814</v>
      </c>
      <c r="K61" s="26" t="n">
        <v>68.0851063829787</v>
      </c>
      <c r="L61" s="27" t="n">
        <v>55</v>
      </c>
      <c r="M61" s="27" t="n">
        <v>67.5</v>
      </c>
      <c r="N61" s="27" t="n">
        <v>47.3684210526316</v>
      </c>
      <c r="O61" s="27" t="n">
        <v>62.1621621621622</v>
      </c>
    </row>
    <row r="62" customFormat="false" ht="12" hidden="false" customHeight="true" outlineLevel="0" collapsed="false">
      <c r="B62" s="30" t="s">
        <v>59</v>
      </c>
      <c r="C62" s="31" t="n">
        <v>66.2162162162162</v>
      </c>
      <c r="D62" s="32" t="n">
        <v>54.945054945055</v>
      </c>
      <c r="E62" s="33" t="n">
        <v>44.9275362318841</v>
      </c>
      <c r="F62" s="33" t="n">
        <v>56.0606060606061</v>
      </c>
      <c r="G62" s="33" t="n">
        <v>46.551724137931</v>
      </c>
      <c r="H62" s="33" t="n">
        <v>42.3076923076923</v>
      </c>
      <c r="I62" s="33" t="n">
        <v>31.0344827586207</v>
      </c>
      <c r="J62" s="34" t="n">
        <v>32.1428571428571</v>
      </c>
      <c r="K62" s="34" t="n">
        <v>29.2682926829268</v>
      </c>
      <c r="L62" s="35" t="n">
        <v>25</v>
      </c>
      <c r="M62" s="35" t="n">
        <v>18.1818181818182</v>
      </c>
      <c r="N62" s="35" t="n">
        <v>27.906976744186</v>
      </c>
      <c r="O62" s="35" t="n">
        <v>6.38297872340426</v>
      </c>
    </row>
    <row r="63" customFormat="false" ht="12" hidden="false" customHeight="true" outlineLevel="0" collapsed="false">
      <c r="B63" s="28" t="s">
        <v>60</v>
      </c>
      <c r="C63" s="23" t="n">
        <v>62.8318584070796</v>
      </c>
      <c r="D63" s="24" t="n">
        <v>64.6017699115044</v>
      </c>
      <c r="E63" s="25" t="n">
        <v>39.4495412844037</v>
      </c>
      <c r="F63" s="25" t="n">
        <v>45.6896551724138</v>
      </c>
      <c r="G63" s="25" t="n">
        <v>46.2962962962963</v>
      </c>
      <c r="H63" s="25" t="n">
        <v>36.2068965517241</v>
      </c>
      <c r="I63" s="25" t="n">
        <v>36.6071428571429</v>
      </c>
      <c r="J63" s="26" t="n">
        <v>24.7863247863248</v>
      </c>
      <c r="K63" s="26" t="n">
        <v>37.3913043478261</v>
      </c>
      <c r="L63" s="27" t="n">
        <v>33.3333333333333</v>
      </c>
      <c r="M63" s="27" t="n">
        <v>30.4347826086957</v>
      </c>
      <c r="N63" s="27" t="n">
        <v>24.7706422018349</v>
      </c>
      <c r="O63" s="27" t="n">
        <v>21.9298245614035</v>
      </c>
    </row>
    <row r="64" customFormat="false" ht="12" hidden="false" customHeight="true" outlineLevel="0" collapsed="false">
      <c r="B64" s="28" t="s">
        <v>61</v>
      </c>
      <c r="C64" s="23" t="n">
        <v>81.0810810810811</v>
      </c>
      <c r="D64" s="24" t="n">
        <v>34.2105263157895</v>
      </c>
      <c r="E64" s="25" t="n">
        <v>63.8888888888889</v>
      </c>
      <c r="F64" s="25" t="n">
        <v>55.5555555555556</v>
      </c>
      <c r="G64" s="25" t="n">
        <v>57.5757575757576</v>
      </c>
      <c r="H64" s="25" t="n">
        <v>36.3636363636364</v>
      </c>
      <c r="I64" s="25" t="n">
        <v>50</v>
      </c>
      <c r="J64" s="26" t="n">
        <v>25.8064516129032</v>
      </c>
      <c r="K64" s="26" t="n">
        <v>28.8461538461538</v>
      </c>
      <c r="L64" s="27" t="n">
        <v>22.7272727272727</v>
      </c>
      <c r="M64" s="27" t="n">
        <v>48.3870967741936</v>
      </c>
      <c r="N64" s="27" t="n">
        <v>33.3333333333333</v>
      </c>
      <c r="O64" s="27" t="n">
        <v>9.52380952380952</v>
      </c>
    </row>
    <row r="65" customFormat="false" ht="12" hidden="false" customHeight="true" outlineLevel="0" collapsed="false">
      <c r="B65" s="36" t="s">
        <v>62</v>
      </c>
      <c r="C65" s="37" t="n">
        <v>77.4193548387097</v>
      </c>
      <c r="D65" s="38" t="n">
        <v>51.063829787234</v>
      </c>
      <c r="E65" s="39" t="n">
        <v>54.5454545454545</v>
      </c>
      <c r="F65" s="39" t="n">
        <v>44.6808510638298</v>
      </c>
      <c r="G65" s="39" t="n">
        <v>53.1914893617021</v>
      </c>
      <c r="H65" s="39" t="n">
        <v>41.8181818181818</v>
      </c>
      <c r="I65" s="39" t="n">
        <v>47.4576271186441</v>
      </c>
      <c r="J65" s="40" t="n">
        <v>41.0714285714286</v>
      </c>
      <c r="K65" s="40" t="n">
        <v>42.6229508196721</v>
      </c>
      <c r="L65" s="41" t="n">
        <v>31.6666666666667</v>
      </c>
      <c r="M65" s="41" t="n">
        <v>39.4736842105263</v>
      </c>
      <c r="N65" s="41" t="n">
        <v>36.4864864864865</v>
      </c>
      <c r="O65" s="41" t="n">
        <v>25</v>
      </c>
    </row>
    <row r="66" customFormat="false" ht="12" hidden="false" customHeight="true" outlineLevel="0" collapsed="false">
      <c r="B66" s="42" t="s">
        <v>63</v>
      </c>
      <c r="C66" s="43" t="n">
        <v>76.3912709208114</v>
      </c>
      <c r="D66" s="44" t="n">
        <v>77.1322472448491</v>
      </c>
      <c r="E66" s="44" t="n">
        <v>74.1425459072518</v>
      </c>
      <c r="F66" s="44" t="n">
        <v>71.0384229030638</v>
      </c>
      <c r="G66" s="44" t="n">
        <v>68.1800717213115</v>
      </c>
      <c r="H66" s="44" t="n">
        <v>63.4532934909705</v>
      </c>
      <c r="I66" s="44" t="n">
        <v>57.2222603444727</v>
      </c>
      <c r="J66" s="45" t="n">
        <v>53.8509445713099</v>
      </c>
      <c r="K66" s="45" t="n">
        <v>50.2529390808693</v>
      </c>
      <c r="L66" s="46" t="n">
        <v>47.5155719139298</v>
      </c>
      <c r="M66" s="46" t="n">
        <v>45.4145638067772</v>
      </c>
      <c r="N66" s="46" t="n">
        <v>44.2226673112784</v>
      </c>
      <c r="O66" s="46" t="n">
        <v>41.474092148701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O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</oddHeader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8-05-20T05:44:36Z</cp:lastPrinted>
  <dcterms:modified xsi:type="dcterms:W3CDTF">2008-05-20T05:44:38Z</dcterms:modified>
  <cp:revision>0</cp:revision>
  <dc:subject/>
  <dc:title/>
</cp:coreProperties>
</file>