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0.91)一人平均う歯数 " sheetId="1" state="visible" r:id="rId2"/>
  </sheets>
  <definedNames>
    <definedName function="false" hidden="false" localSheetId="0" name="_xlnm.Print_Area" vbProcedure="false">'(P90.91)一人平均う歯数 '!$P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10">
                  <c:v>1.08304389011683</c:v>
                </c:pt>
                <c:pt idx="11">
                  <c:v>1.21192462156318</c:v>
                </c:pt>
                <c:pt idx="12">
                  <c:v>1.07892234548336</c:v>
                </c:pt>
              </c:numCache>
            </c:numRef>
          </c:val>
        </c:ser>
        <c:gapWidth val="150"/>
        <c:overlap val="0"/>
        <c:axId val="26801827"/>
        <c:axId val="45444556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3310"/>
        <c:axId val="68601992"/>
      </c:lineChart>
      <c:catAx>
        <c:axId val="268018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44556"/>
        <c:crossesAt val="0"/>
        <c:auto val="1"/>
        <c:lblAlgn val="ctr"/>
        <c:lblOffset val="100"/>
        <c:noMultiLvlLbl val="0"/>
      </c:catAx>
      <c:valAx>
        <c:axId val="454445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01827"/>
        <c:crossesAt val="1"/>
        <c:crossBetween val="midCat"/>
        <c:majorUnit val="1"/>
      </c:valAx>
      <c:catAx>
        <c:axId val="913533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992"/>
        <c:auto val="1"/>
        <c:lblAlgn val="ctr"/>
        <c:lblOffset val="100"/>
        <c:noMultiLvlLbl val="0"/>
      </c:catAx>
      <c:valAx>
        <c:axId val="686019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33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02747960498"/>
          <c:w val="0.938302073050346"/>
          <c:h val="0.8215972520395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2.5940204563336</c:v>
                </c:pt>
                <c:pt idx="1">
                  <c:v>2.59023178807947</c:v>
                </c:pt>
                <c:pt idx="2">
                  <c:v>2.41659538066724</c:v>
                </c:pt>
                <c:pt idx="3">
                  <c:v>2.11226252158895</c:v>
                </c:pt>
                <c:pt idx="4">
                  <c:v>2.3937969924812</c:v>
                </c:pt>
                <c:pt idx="5">
                  <c:v>1.97959183673469</c:v>
                </c:pt>
                <c:pt idx="6">
                  <c:v>1.79310344827586</c:v>
                </c:pt>
                <c:pt idx="7">
                  <c:v>1.48333333333333</c:v>
                </c:pt>
                <c:pt idx="8">
                  <c:v>1.44303797468354</c:v>
                </c:pt>
                <c:pt idx="9">
                  <c:v>1.33236714975845</c:v>
                </c:pt>
                <c:pt idx="10">
                  <c:v>1.1606463878327</c:v>
                </c:pt>
                <c:pt idx="11">
                  <c:v>1.14247551202137</c:v>
                </c:pt>
                <c:pt idx="12">
                  <c:v>1.16406966086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2208"/>
        <c:axId val="77901022"/>
      </c:lineChart>
      <c:catAx>
        <c:axId val="25102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01022"/>
        <c:crossesAt val="0"/>
        <c:auto val="1"/>
        <c:lblAlgn val="ctr"/>
        <c:lblOffset val="100"/>
        <c:noMultiLvlLbl val="0"/>
      </c:catAx>
      <c:valAx>
        <c:axId val="779010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022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18677544010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  <c:pt idx="10">
                  <c:v>0.495726495726496</c:v>
                </c:pt>
                <c:pt idx="11">
                  <c:v>0.599489795918367</c:v>
                </c:pt>
                <c:pt idx="12">
                  <c:v>0.681404421326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4461"/>
        <c:axId val="52741703"/>
      </c:lineChart>
      <c:catAx>
        <c:axId val="457744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41703"/>
        <c:crossesAt val="0"/>
        <c:auto val="1"/>
        <c:lblAlgn val="ctr"/>
        <c:lblOffset val="100"/>
        <c:noMultiLvlLbl val="0"/>
      </c:catAx>
      <c:valAx>
        <c:axId val="527417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744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2.72277227722772</c:v>
                </c:pt>
                <c:pt idx="1">
                  <c:v>2.75215146299484</c:v>
                </c:pt>
                <c:pt idx="2">
                  <c:v>2.644128113879</c:v>
                </c:pt>
                <c:pt idx="3">
                  <c:v>2.32980599647266</c:v>
                </c:pt>
                <c:pt idx="4">
                  <c:v>1.9492385786802</c:v>
                </c:pt>
                <c:pt idx="5">
                  <c:v>1.93983739837398</c:v>
                </c:pt>
                <c:pt idx="6">
                  <c:v>1.92387543252595</c:v>
                </c:pt>
                <c:pt idx="7">
                  <c:v>1.72302158273381</c:v>
                </c:pt>
                <c:pt idx="8">
                  <c:v>1.13304721030043</c:v>
                </c:pt>
                <c:pt idx="9">
                  <c:v>1.38527397260274</c:v>
                </c:pt>
                <c:pt idx="10">
                  <c:v>1.32825719120135</c:v>
                </c:pt>
                <c:pt idx="11">
                  <c:v>1.25597749648383</c:v>
                </c:pt>
                <c:pt idx="12">
                  <c:v>1.13476263399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6743"/>
        <c:axId val="58398853"/>
      </c:lineChart>
      <c:catAx>
        <c:axId val="99026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98853"/>
        <c:crossesAt val="0"/>
        <c:auto val="1"/>
        <c:lblAlgn val="ctr"/>
        <c:lblOffset val="100"/>
        <c:noMultiLvlLbl val="0"/>
      </c:catAx>
      <c:valAx>
        <c:axId val="58398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267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424759871932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10">
                  <c:v>1.27459016393443</c:v>
                </c:pt>
                <c:pt idx="11">
                  <c:v>1.05032021957914</c:v>
                </c:pt>
                <c:pt idx="12">
                  <c:v>1.17647058823529</c:v>
                </c:pt>
              </c:numCache>
            </c:numRef>
          </c:val>
        </c:ser>
        <c:gapWidth val="150"/>
        <c:overlap val="0"/>
        <c:axId val="31973403"/>
        <c:axId val="55588128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7035"/>
        <c:axId val="36959515"/>
      </c:lineChart>
      <c:catAx>
        <c:axId val="31973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8128"/>
        <c:crossesAt val="0"/>
        <c:auto val="1"/>
        <c:lblAlgn val="ctr"/>
        <c:lblOffset val="100"/>
        <c:noMultiLvlLbl val="0"/>
      </c:catAx>
      <c:valAx>
        <c:axId val="555881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403"/>
        <c:crossesAt val="1"/>
        <c:crossBetween val="midCat"/>
        <c:majorUnit val="1"/>
      </c:valAx>
      <c:catAx>
        <c:axId val="8435703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9515"/>
        <c:auto val="1"/>
        <c:lblAlgn val="ctr"/>
        <c:lblOffset val="100"/>
        <c:noMultiLvlLbl val="0"/>
      </c:catAx>
      <c:valAx>
        <c:axId val="369595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703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4100472305710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2.46896551724138</c:v>
                </c:pt>
                <c:pt idx="1">
                  <c:v>2.48394495412844</c:v>
                </c:pt>
                <c:pt idx="2">
                  <c:v>2.32488479262673</c:v>
                </c:pt>
                <c:pt idx="3">
                  <c:v>1.90561797752809</c:v>
                </c:pt>
                <c:pt idx="4">
                  <c:v>1.92540792540793</c:v>
                </c:pt>
                <c:pt idx="5">
                  <c:v>1.56291390728477</c:v>
                </c:pt>
                <c:pt idx="6">
                  <c:v>1.34117647058824</c:v>
                </c:pt>
                <c:pt idx="7">
                  <c:v>1.27751196172249</c:v>
                </c:pt>
                <c:pt idx="8">
                  <c:v>1.24824355971897</c:v>
                </c:pt>
                <c:pt idx="9">
                  <c:v>1.18289786223278</c:v>
                </c:pt>
                <c:pt idx="10">
                  <c:v>1.31175059952038</c:v>
                </c:pt>
                <c:pt idx="11">
                  <c:v>1.28661087866109</c:v>
                </c:pt>
                <c:pt idx="12">
                  <c:v>1.20575221238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416"/>
        <c:axId val="83627854"/>
      </c:lineChart>
      <c:catAx>
        <c:axId val="8480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27854"/>
        <c:crossesAt val="0"/>
        <c:auto val="1"/>
        <c:lblAlgn val="ctr"/>
        <c:lblOffset val="100"/>
        <c:noMultiLvlLbl val="0"/>
      </c:catAx>
      <c:valAx>
        <c:axId val="836278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04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3.05714285714286</c:v>
                </c:pt>
                <c:pt idx="1">
                  <c:v>2.85135135135135</c:v>
                </c:pt>
                <c:pt idx="2">
                  <c:v>2.62406015037594</c:v>
                </c:pt>
                <c:pt idx="3">
                  <c:v>2.24590163934426</c:v>
                </c:pt>
                <c:pt idx="4">
                  <c:v>2.49565217391304</c:v>
                </c:pt>
                <c:pt idx="5">
                  <c:v>2.41176470588235</c:v>
                </c:pt>
                <c:pt idx="6">
                  <c:v>2.26732673267327</c:v>
                </c:pt>
                <c:pt idx="7">
                  <c:v>1.44859813084112</c:v>
                </c:pt>
                <c:pt idx="8">
                  <c:v>1.36036036036036</c:v>
                </c:pt>
                <c:pt idx="9">
                  <c:v>1.22</c:v>
                </c:pt>
                <c:pt idx="10">
                  <c:v>1.36559139784946</c:v>
                </c:pt>
                <c:pt idx="11">
                  <c:v>1.36559139784946</c:v>
                </c:pt>
                <c:pt idx="12">
                  <c:v>1.5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126"/>
        <c:axId val="82724671"/>
      </c:lineChart>
      <c:catAx>
        <c:axId val="8613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24671"/>
        <c:crossesAt val="0"/>
        <c:auto val="1"/>
        <c:lblAlgn val="ctr"/>
        <c:lblOffset val="100"/>
        <c:noMultiLvlLbl val="0"/>
      </c:catAx>
      <c:valAx>
        <c:axId val="82724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31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  <c:pt idx="10">
                  <c:v>1.18181818181818</c:v>
                </c:pt>
                <c:pt idx="11">
                  <c:v>0.803571428571429</c:v>
                </c:pt>
                <c:pt idx="12">
                  <c:v>1.25619834710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6755"/>
        <c:axId val="21311134"/>
      </c:lineChart>
      <c:catAx>
        <c:axId val="4636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11134"/>
        <c:crossesAt val="0"/>
        <c:auto val="1"/>
        <c:lblAlgn val="ctr"/>
        <c:lblOffset val="100"/>
        <c:noMultiLvlLbl val="0"/>
      </c:catAx>
      <c:valAx>
        <c:axId val="213111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67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1.84269662921348</c:v>
                </c:pt>
                <c:pt idx="1">
                  <c:v>1.91584158415842</c:v>
                </c:pt>
                <c:pt idx="2">
                  <c:v>1.83536585365854</c:v>
                </c:pt>
                <c:pt idx="3">
                  <c:v>2.01744186046512</c:v>
                </c:pt>
                <c:pt idx="4">
                  <c:v>1.58483754512635</c:v>
                </c:pt>
                <c:pt idx="5">
                  <c:v>1.11627906976744</c:v>
                </c:pt>
                <c:pt idx="6">
                  <c:v>1.16494845360825</c:v>
                </c:pt>
                <c:pt idx="7">
                  <c:v>1.17785234899329</c:v>
                </c:pt>
                <c:pt idx="8">
                  <c:v>0.801652892561984</c:v>
                </c:pt>
                <c:pt idx="9">
                  <c:v>0.753623188405797</c:v>
                </c:pt>
                <c:pt idx="10">
                  <c:v>1.02232142857143</c:v>
                </c:pt>
                <c:pt idx="11">
                  <c:v>0.648221343873518</c:v>
                </c:pt>
                <c:pt idx="12">
                  <c:v>0.930348258706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9279"/>
        <c:axId val="65277592"/>
      </c:lineChart>
      <c:catAx>
        <c:axId val="17219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77592"/>
        <c:crossesAt val="0"/>
        <c:auto val="1"/>
        <c:lblAlgn val="ctr"/>
        <c:lblOffset val="100"/>
        <c:noMultiLvlLbl val="0"/>
      </c:catAx>
      <c:valAx>
        <c:axId val="652775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192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2.19306930693069</c:v>
                </c:pt>
                <c:pt idx="1">
                  <c:v>2.46341463414634</c:v>
                </c:pt>
                <c:pt idx="2">
                  <c:v>2.45698924731183</c:v>
                </c:pt>
                <c:pt idx="3">
                  <c:v>2.05128205128205</c:v>
                </c:pt>
                <c:pt idx="4">
                  <c:v>2.34131736526946</c:v>
                </c:pt>
                <c:pt idx="5">
                  <c:v>1.80645161290323</c:v>
                </c:pt>
                <c:pt idx="6">
                  <c:v>1.80128205128205</c:v>
                </c:pt>
                <c:pt idx="7">
                  <c:v>1.76984126984127</c:v>
                </c:pt>
                <c:pt idx="8">
                  <c:v>1.50354609929078</c:v>
                </c:pt>
                <c:pt idx="9">
                  <c:v>1.30534351145038</c:v>
                </c:pt>
                <c:pt idx="10">
                  <c:v>1.59848484848485</c:v>
                </c:pt>
                <c:pt idx="11">
                  <c:v>0.968152866242038</c:v>
                </c:pt>
                <c:pt idx="12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3305"/>
        <c:axId val="60400667"/>
      </c:lineChart>
      <c:catAx>
        <c:axId val="35713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00667"/>
        <c:crossesAt val="0"/>
        <c:auto val="1"/>
        <c:lblAlgn val="ctr"/>
        <c:lblOffset val="100"/>
        <c:noMultiLvlLbl val="0"/>
      </c:catAx>
      <c:valAx>
        <c:axId val="60400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33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68604402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90129484186"/>
          <c:w val="0.903998025666338"/>
          <c:h val="0.81850987051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10">
                  <c:v>1.47401247401247</c:v>
                </c:pt>
                <c:pt idx="11">
                  <c:v>1.04384133611691</c:v>
                </c:pt>
                <c:pt idx="12">
                  <c:v>1.28451882845188</c:v>
                </c:pt>
              </c:numCache>
            </c:numRef>
          </c:val>
        </c:ser>
        <c:gapWidth val="150"/>
        <c:overlap val="0"/>
        <c:axId val="74869981"/>
        <c:axId val="42331507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9488"/>
        <c:axId val="88414120"/>
      </c:lineChart>
      <c:catAx>
        <c:axId val="74869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1507"/>
        <c:crossesAt val="0"/>
        <c:auto val="1"/>
        <c:lblAlgn val="ctr"/>
        <c:lblOffset val="100"/>
        <c:noMultiLvlLbl val="0"/>
      </c:catAx>
      <c:valAx>
        <c:axId val="423315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9981"/>
        <c:crossesAt val="1"/>
        <c:crossBetween val="midCat"/>
        <c:majorUnit val="1"/>
      </c:valAx>
      <c:catAx>
        <c:axId val="1571948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4120"/>
        <c:auto val="1"/>
        <c:lblAlgn val="ctr"/>
        <c:lblOffset val="100"/>
        <c:noMultiLvlLbl val="0"/>
      </c:catAx>
      <c:valAx>
        <c:axId val="8841412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948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2.71318973148421</c:v>
                </c:pt>
                <c:pt idx="1">
                  <c:v>2.61763860959494</c:v>
                </c:pt>
                <c:pt idx="2">
                  <c:v>2.41338937256079</c:v>
                </c:pt>
                <c:pt idx="3">
                  <c:v>2.36918335901387</c:v>
                </c:pt>
                <c:pt idx="4">
                  <c:v>2.05632502308403</c:v>
                </c:pt>
                <c:pt idx="5">
                  <c:v>1.96879733414117</c:v>
                </c:pt>
                <c:pt idx="6">
                  <c:v>1.52600394996708</c:v>
                </c:pt>
                <c:pt idx="7">
                  <c:v>1.44195849546044</c:v>
                </c:pt>
                <c:pt idx="8">
                  <c:v>1.34299034299034</c:v>
                </c:pt>
                <c:pt idx="9">
                  <c:v>1.46617050067659</c:v>
                </c:pt>
                <c:pt idx="10">
                  <c:v>1.09258626580116</c:v>
                </c:pt>
                <c:pt idx="11">
                  <c:v>1.18611378977821</c:v>
                </c:pt>
                <c:pt idx="12">
                  <c:v>1.03645320197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9990"/>
        <c:axId val="38275695"/>
      </c:lineChart>
      <c:catAx>
        <c:axId val="62009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75695"/>
        <c:crossesAt val="0"/>
        <c:auto val="1"/>
        <c:lblAlgn val="ctr"/>
        <c:lblOffset val="100"/>
        <c:noMultiLvlLbl val="0"/>
      </c:catAx>
      <c:valAx>
        <c:axId val="382756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09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2.42424242424242</c:v>
                </c:pt>
                <c:pt idx="1">
                  <c:v>2.85714285714286</c:v>
                </c:pt>
                <c:pt idx="2">
                  <c:v>2.04929577464789</c:v>
                </c:pt>
                <c:pt idx="3">
                  <c:v>3.1063829787234</c:v>
                </c:pt>
                <c:pt idx="4">
                  <c:v>2.49612403100775</c:v>
                </c:pt>
                <c:pt idx="5">
                  <c:v>2.27777777777778</c:v>
                </c:pt>
                <c:pt idx="6">
                  <c:v>2.0625</c:v>
                </c:pt>
                <c:pt idx="7">
                  <c:v>2.07284768211921</c:v>
                </c:pt>
                <c:pt idx="8">
                  <c:v>1.87596899224806</c:v>
                </c:pt>
                <c:pt idx="9">
                  <c:v>1.728</c:v>
                </c:pt>
                <c:pt idx="10">
                  <c:v>1.76859504132231</c:v>
                </c:pt>
                <c:pt idx="11">
                  <c:v>1.48484848484848</c:v>
                </c:pt>
                <c:pt idx="12">
                  <c:v>1.90983606557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9102"/>
        <c:axId val="81336610"/>
      </c:lineChart>
      <c:catAx>
        <c:axId val="299591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36610"/>
        <c:crossesAt val="0"/>
        <c:auto val="1"/>
        <c:lblAlgn val="ctr"/>
        <c:lblOffset val="100"/>
        <c:noMultiLvlLbl val="0"/>
      </c:catAx>
      <c:valAx>
        <c:axId val="813366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591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2.35920177383592</c:v>
                </c:pt>
                <c:pt idx="1">
                  <c:v>2.66826923076923</c:v>
                </c:pt>
                <c:pt idx="2">
                  <c:v>2.23116883116883</c:v>
                </c:pt>
                <c:pt idx="3">
                  <c:v>2.15587529976019</c:v>
                </c:pt>
                <c:pt idx="4">
                  <c:v>2.13473053892216</c:v>
                </c:pt>
                <c:pt idx="5">
                  <c:v>1.77628032345013</c:v>
                </c:pt>
                <c:pt idx="6">
                  <c:v>1.6865671641791</c:v>
                </c:pt>
                <c:pt idx="7">
                  <c:v>1.48837209302326</c:v>
                </c:pt>
                <c:pt idx="8">
                  <c:v>1.66049382716049</c:v>
                </c:pt>
                <c:pt idx="9">
                  <c:v>1.19526627218935</c:v>
                </c:pt>
                <c:pt idx="10">
                  <c:v>1.375</c:v>
                </c:pt>
                <c:pt idx="11">
                  <c:v>0.876080691642651</c:v>
                </c:pt>
                <c:pt idx="12">
                  <c:v>1.07022471910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01729"/>
        <c:axId val="98274624"/>
      </c:lineChart>
      <c:catAx>
        <c:axId val="969017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74624"/>
        <c:crossesAt val="0"/>
        <c:auto val="1"/>
        <c:lblAlgn val="ctr"/>
        <c:lblOffset val="100"/>
        <c:noMultiLvlLbl val="0"/>
      </c:catAx>
      <c:valAx>
        <c:axId val="982746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017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30096051227"/>
          <c:w val="0.903998025666338"/>
          <c:h val="0.81856990394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10">
                  <c:v>1.13989637305699</c:v>
                </c:pt>
                <c:pt idx="11">
                  <c:v>1.03938356164384</c:v>
                </c:pt>
                <c:pt idx="12">
                  <c:v>0.974226804123711</c:v>
                </c:pt>
              </c:numCache>
            </c:numRef>
          </c:val>
        </c:ser>
        <c:gapWidth val="150"/>
        <c:overlap val="0"/>
        <c:axId val="29214344"/>
        <c:axId val="80501734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3312"/>
        <c:axId val="89180748"/>
      </c:lineChart>
      <c:catAx>
        <c:axId val="29214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1734"/>
        <c:crossesAt val="0"/>
        <c:auto val="1"/>
        <c:lblAlgn val="ctr"/>
        <c:lblOffset val="100"/>
        <c:noMultiLvlLbl val="0"/>
      </c:catAx>
      <c:valAx>
        <c:axId val="805017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4344"/>
        <c:crossesAt val="1"/>
        <c:crossBetween val="midCat"/>
        <c:majorUnit val="1"/>
      </c:valAx>
      <c:catAx>
        <c:axId val="857333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0748"/>
        <c:auto val="1"/>
        <c:lblAlgn val="ctr"/>
        <c:lblOffset val="100"/>
        <c:noMultiLvlLbl val="0"/>
      </c:catAx>
      <c:valAx>
        <c:axId val="891807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31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575240128068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2.23383084577114</c:v>
                </c:pt>
                <c:pt idx="1">
                  <c:v>2.6</c:v>
                </c:pt>
                <c:pt idx="2">
                  <c:v>2.47619047619048</c:v>
                </c:pt>
                <c:pt idx="3">
                  <c:v>2.25316455696203</c:v>
                </c:pt>
                <c:pt idx="4">
                  <c:v>2.21935483870968</c:v>
                </c:pt>
                <c:pt idx="5">
                  <c:v>1.64</c:v>
                </c:pt>
                <c:pt idx="6">
                  <c:v>1.2890625</c:v>
                </c:pt>
                <c:pt idx="7">
                  <c:v>1.56521739130435</c:v>
                </c:pt>
                <c:pt idx="8">
                  <c:v>1.02877697841727</c:v>
                </c:pt>
                <c:pt idx="9">
                  <c:v>0.830357142857143</c:v>
                </c:pt>
                <c:pt idx="10">
                  <c:v>0.86046511627907</c:v>
                </c:pt>
                <c:pt idx="11">
                  <c:v>0.761904761904762</c:v>
                </c:pt>
                <c:pt idx="12">
                  <c:v>0.93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2147"/>
        <c:axId val="35652316"/>
      </c:lineChart>
      <c:catAx>
        <c:axId val="914521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52316"/>
        <c:crossesAt val="0"/>
        <c:auto val="1"/>
        <c:lblAlgn val="ctr"/>
        <c:lblOffset val="100"/>
        <c:noMultiLvlLbl val="0"/>
      </c:catAx>
      <c:valAx>
        <c:axId val="356523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521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937447168216"/>
          <c:w val="0.938302073050346"/>
          <c:h val="0.8220625528317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2.11197511664075</c:v>
                </c:pt>
                <c:pt idx="1">
                  <c:v>2.12237762237762</c:v>
                </c:pt>
                <c:pt idx="2">
                  <c:v>1.9933110367893</c:v>
                </c:pt>
                <c:pt idx="3">
                  <c:v>1.91914191419142</c:v>
                </c:pt>
                <c:pt idx="4">
                  <c:v>1.72134387351779</c:v>
                </c:pt>
                <c:pt idx="5">
                  <c:v>1.6953642384106</c:v>
                </c:pt>
                <c:pt idx="6">
                  <c:v>1.39183673469388</c:v>
                </c:pt>
                <c:pt idx="7">
                  <c:v>1.47983870967742</c:v>
                </c:pt>
                <c:pt idx="8">
                  <c:v>1.12387387387387</c:v>
                </c:pt>
                <c:pt idx="9">
                  <c:v>1.11597374179431</c:v>
                </c:pt>
                <c:pt idx="10">
                  <c:v>1.22</c:v>
                </c:pt>
                <c:pt idx="11">
                  <c:v>1.11572052401747</c:v>
                </c:pt>
                <c:pt idx="12">
                  <c:v>0.985010706638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0042"/>
        <c:axId val="86340828"/>
      </c:lineChart>
      <c:catAx>
        <c:axId val="67730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40828"/>
        <c:crossesAt val="0"/>
        <c:auto val="1"/>
        <c:lblAlgn val="ctr"/>
        <c:lblOffset val="100"/>
        <c:noMultiLvlLbl val="0"/>
      </c:catAx>
      <c:valAx>
        <c:axId val="863408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30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7759932375317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10">
                  <c:v>1.49345794392523</c:v>
                </c:pt>
                <c:pt idx="11">
                  <c:v>1.35802469135802</c:v>
                </c:pt>
                <c:pt idx="12">
                  <c:v>1.39233576642336</c:v>
                </c:pt>
              </c:numCache>
            </c:numRef>
          </c:val>
        </c:ser>
        <c:gapWidth val="150"/>
        <c:overlap val="0"/>
        <c:axId val="55198913"/>
        <c:axId val="20033504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3283"/>
        <c:axId val="57498833"/>
      </c:lineChart>
      <c:catAx>
        <c:axId val="55198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3504"/>
        <c:crossesAt val="0"/>
        <c:auto val="1"/>
        <c:lblAlgn val="ctr"/>
        <c:lblOffset val="100"/>
        <c:noMultiLvlLbl val="0"/>
      </c:catAx>
      <c:valAx>
        <c:axId val="200335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8913"/>
        <c:crossesAt val="1"/>
        <c:crossBetween val="midCat"/>
        <c:majorUnit val="1"/>
      </c:valAx>
      <c:catAx>
        <c:axId val="4724328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8833"/>
        <c:auto val="1"/>
        <c:lblAlgn val="ctr"/>
        <c:lblOffset val="100"/>
        <c:noMultiLvlLbl val="0"/>
      </c:catAx>
      <c:valAx>
        <c:axId val="574988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328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3.16176470588235</c:v>
                </c:pt>
                <c:pt idx="1">
                  <c:v>3.80246913580247</c:v>
                </c:pt>
                <c:pt idx="2">
                  <c:v>3.42857142857143</c:v>
                </c:pt>
                <c:pt idx="3">
                  <c:v>3.65789473684211</c:v>
                </c:pt>
                <c:pt idx="4">
                  <c:v>3.61333333333333</c:v>
                </c:pt>
                <c:pt idx="5">
                  <c:v>3.10606060606061</c:v>
                </c:pt>
                <c:pt idx="6">
                  <c:v>3.21739130434783</c:v>
                </c:pt>
                <c:pt idx="7">
                  <c:v>2.46666666666667</c:v>
                </c:pt>
                <c:pt idx="8">
                  <c:v>2.2</c:v>
                </c:pt>
                <c:pt idx="9">
                  <c:v>2.07272727272727</c:v>
                </c:pt>
                <c:pt idx="10">
                  <c:v>1.95238095238095</c:v>
                </c:pt>
                <c:pt idx="11">
                  <c:v>1.73584905660377</c:v>
                </c:pt>
                <c:pt idx="12">
                  <c:v>1.614035087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2151"/>
        <c:axId val="33462464"/>
      </c:lineChart>
      <c:catAx>
        <c:axId val="27472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62464"/>
        <c:crossesAt val="0"/>
        <c:auto val="1"/>
        <c:lblAlgn val="ctr"/>
        <c:lblOffset val="100"/>
        <c:noMultiLvlLbl val="0"/>
      </c:catAx>
      <c:valAx>
        <c:axId val="334624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721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3.50617283950617</c:v>
                </c:pt>
                <c:pt idx="1">
                  <c:v>3.42553191489362</c:v>
                </c:pt>
                <c:pt idx="2">
                  <c:v>2.09677419354839</c:v>
                </c:pt>
                <c:pt idx="3">
                  <c:v>2.77777777777778</c:v>
                </c:pt>
                <c:pt idx="4">
                  <c:v>2.56551724137931</c:v>
                </c:pt>
                <c:pt idx="5">
                  <c:v>1.82517482517483</c:v>
                </c:pt>
                <c:pt idx="6">
                  <c:v>1.07407407407407</c:v>
                </c:pt>
                <c:pt idx="7">
                  <c:v>1.65034965034965</c:v>
                </c:pt>
                <c:pt idx="8">
                  <c:v>1.39285714285714</c:v>
                </c:pt>
                <c:pt idx="9">
                  <c:v>1.39240506329114</c:v>
                </c:pt>
                <c:pt idx="10">
                  <c:v>1.11475409836066</c:v>
                </c:pt>
                <c:pt idx="11">
                  <c:v>1.36666666666667</c:v>
                </c:pt>
                <c:pt idx="12">
                  <c:v>1.14189189189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504"/>
        <c:axId val="86590149"/>
      </c:lineChart>
      <c:catAx>
        <c:axId val="65765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90149"/>
        <c:crossesAt val="0"/>
        <c:auto val="1"/>
        <c:lblAlgn val="ctr"/>
        <c:lblOffset val="100"/>
        <c:noMultiLvlLbl val="0"/>
      </c:catAx>
      <c:valAx>
        <c:axId val="865901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65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0">
                  <c:v>3.87878787878788</c:v>
                </c:pt>
                <c:pt idx="1">
                  <c:v>2.76</c:v>
                </c:pt>
                <c:pt idx="2">
                  <c:v>4.2</c:v>
                </c:pt>
                <c:pt idx="3">
                  <c:v>5.03030303030303</c:v>
                </c:pt>
                <c:pt idx="4">
                  <c:v>3.24</c:v>
                </c:pt>
                <c:pt idx="5">
                  <c:v>3.03333333333333</c:v>
                </c:pt>
                <c:pt idx="6">
                  <c:v>2.625</c:v>
                </c:pt>
                <c:pt idx="7">
                  <c:v>0.777777777777778</c:v>
                </c:pt>
                <c:pt idx="8">
                  <c:v>1.08</c:v>
                </c:pt>
                <c:pt idx="9">
                  <c:v>1.38095238095238</c:v>
                </c:pt>
                <c:pt idx="10">
                  <c:v>2.08</c:v>
                </c:pt>
                <c:pt idx="11">
                  <c:v>1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3364"/>
        <c:axId val="93625879"/>
      </c:lineChart>
      <c:catAx>
        <c:axId val="42123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25879"/>
        <c:crossesAt val="0"/>
        <c:auto val="1"/>
        <c:lblAlgn val="ctr"/>
        <c:lblOffset val="100"/>
        <c:noMultiLvlLbl val="0"/>
      </c:catAx>
      <c:valAx>
        <c:axId val="936258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23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2.75621890547264</c:v>
                </c:pt>
                <c:pt idx="1">
                  <c:v>2.83173076923077</c:v>
                </c:pt>
                <c:pt idx="2">
                  <c:v>2.21505376344086</c:v>
                </c:pt>
                <c:pt idx="3">
                  <c:v>2.54040404040404</c:v>
                </c:pt>
                <c:pt idx="4">
                  <c:v>2.15083798882682</c:v>
                </c:pt>
                <c:pt idx="5">
                  <c:v>1.98342541436464</c:v>
                </c:pt>
                <c:pt idx="6">
                  <c:v>1.68333333333333</c:v>
                </c:pt>
                <c:pt idx="7">
                  <c:v>1.27564102564103</c:v>
                </c:pt>
                <c:pt idx="8">
                  <c:v>1.34615384615385</c:v>
                </c:pt>
                <c:pt idx="9">
                  <c:v>1.66666666666667</c:v>
                </c:pt>
                <c:pt idx="10">
                  <c:v>1.51492537313433</c:v>
                </c:pt>
                <c:pt idx="11">
                  <c:v>1.30985915492958</c:v>
                </c:pt>
                <c:pt idx="12">
                  <c:v>1.8320610687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5380"/>
        <c:axId val="57894222"/>
      </c:lineChart>
      <c:catAx>
        <c:axId val="919153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94222"/>
        <c:crossesAt val="0"/>
        <c:auto val="1"/>
        <c:lblAlgn val="ctr"/>
        <c:lblOffset val="100"/>
        <c:noMultiLvlLbl val="0"/>
      </c:catAx>
      <c:valAx>
        <c:axId val="578942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153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3.25102880658436</c:v>
                </c:pt>
                <c:pt idx="1">
                  <c:v>2.87698412698413</c:v>
                </c:pt>
                <c:pt idx="2">
                  <c:v>2.5234375</c:v>
                </c:pt>
                <c:pt idx="3">
                  <c:v>2.72222222222222</c:v>
                </c:pt>
                <c:pt idx="4">
                  <c:v>2.23346303501946</c:v>
                </c:pt>
                <c:pt idx="5">
                  <c:v>2.00738007380074</c:v>
                </c:pt>
                <c:pt idx="6">
                  <c:v>1.744</c:v>
                </c:pt>
                <c:pt idx="7">
                  <c:v>1.68150684931507</c:v>
                </c:pt>
                <c:pt idx="8">
                  <c:v>1.42413162705667</c:v>
                </c:pt>
                <c:pt idx="9">
                  <c:v>1.58565737051793</c:v>
                </c:pt>
                <c:pt idx="10">
                  <c:v>0.966666666666667</c:v>
                </c:pt>
                <c:pt idx="11">
                  <c:v>1.18297872340426</c:v>
                </c:pt>
                <c:pt idx="12">
                  <c:v>1.3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7594"/>
        <c:axId val="95293515"/>
      </c:lineChart>
      <c:catAx>
        <c:axId val="589875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93515"/>
        <c:crossesAt val="0"/>
        <c:auto val="1"/>
        <c:lblAlgn val="ctr"/>
        <c:lblOffset val="100"/>
        <c:noMultiLvlLbl val="0"/>
      </c:catAx>
      <c:valAx>
        <c:axId val="952935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875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4.49473684210526</c:v>
                </c:pt>
                <c:pt idx="1">
                  <c:v>4.09183673469388</c:v>
                </c:pt>
                <c:pt idx="2">
                  <c:v>4.06593406593407</c:v>
                </c:pt>
                <c:pt idx="3">
                  <c:v>4.6025641025641</c:v>
                </c:pt>
                <c:pt idx="4">
                  <c:v>3.47777777777778</c:v>
                </c:pt>
                <c:pt idx="5">
                  <c:v>2.5625</c:v>
                </c:pt>
                <c:pt idx="6">
                  <c:v>2.23376623376623</c:v>
                </c:pt>
                <c:pt idx="7">
                  <c:v>1.98550724637681</c:v>
                </c:pt>
                <c:pt idx="8">
                  <c:v>2.46575342465753</c:v>
                </c:pt>
                <c:pt idx="9">
                  <c:v>1.77027027027027</c:v>
                </c:pt>
                <c:pt idx="10">
                  <c:v>2.24285714285714</c:v>
                </c:pt>
                <c:pt idx="11">
                  <c:v>1.61764705882353</c:v>
                </c:pt>
                <c:pt idx="12">
                  <c:v>1.38805970149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4126"/>
        <c:axId val="49564091"/>
      </c:lineChart>
      <c:catAx>
        <c:axId val="61924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64091"/>
        <c:crossesAt val="0"/>
        <c:auto val="1"/>
        <c:lblAlgn val="ctr"/>
        <c:lblOffset val="100"/>
        <c:noMultiLvlLbl val="0"/>
      </c:catAx>
      <c:valAx>
        <c:axId val="495640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241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9324642017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0">
                  <c:v>2.9171974522293</c:v>
                </c:pt>
                <c:pt idx="1">
                  <c:v>3.23225806451613</c:v>
                </c:pt>
                <c:pt idx="2">
                  <c:v>2.8</c:v>
                </c:pt>
                <c:pt idx="3">
                  <c:v>2.17105263157895</c:v>
                </c:pt>
                <c:pt idx="4">
                  <c:v>2.15441176470588</c:v>
                </c:pt>
                <c:pt idx="5">
                  <c:v>1.83333333333333</c:v>
                </c:pt>
                <c:pt idx="6">
                  <c:v>1.29770992366412</c:v>
                </c:pt>
                <c:pt idx="7">
                  <c:v>1.32558139534884</c:v>
                </c:pt>
                <c:pt idx="8">
                  <c:v>0.92436974789916</c:v>
                </c:pt>
                <c:pt idx="9">
                  <c:v>1.26190476190476</c:v>
                </c:pt>
                <c:pt idx="10">
                  <c:v>1.05785123966942</c:v>
                </c:pt>
                <c:pt idx="11">
                  <c:v>1.17164179104478</c:v>
                </c:pt>
                <c:pt idx="12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84852"/>
        <c:axId val="48187850"/>
      </c:lineChart>
      <c:catAx>
        <c:axId val="77884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87850"/>
        <c:crossesAt val="0"/>
        <c:auto val="1"/>
        <c:lblAlgn val="ctr"/>
        <c:lblOffset val="100"/>
        <c:noMultiLvlLbl val="0"/>
      </c:catAx>
      <c:valAx>
        <c:axId val="481878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848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4221179955567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10">
                  <c:v>1.47264957264957</c:v>
                </c:pt>
                <c:pt idx="11">
                  <c:v>1.44913151364764</c:v>
                </c:pt>
                <c:pt idx="12">
                  <c:v>1.19437551695616</c:v>
                </c:pt>
              </c:numCache>
            </c:numRef>
          </c:val>
        </c:ser>
        <c:gapWidth val="150"/>
        <c:overlap val="0"/>
        <c:axId val="52494786"/>
        <c:axId val="11775232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9040"/>
        <c:axId val="68023788"/>
      </c:lineChart>
      <c:catAx>
        <c:axId val="52494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5232"/>
        <c:crossesAt val="0"/>
        <c:auto val="1"/>
        <c:lblAlgn val="ctr"/>
        <c:lblOffset val="100"/>
        <c:noMultiLvlLbl val="0"/>
      </c:catAx>
      <c:valAx>
        <c:axId val="117752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4786"/>
        <c:crossesAt val="1"/>
        <c:crossBetween val="midCat"/>
        <c:majorUnit val="1"/>
      </c:valAx>
      <c:catAx>
        <c:axId val="9861904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788"/>
        <c:auto val="1"/>
        <c:lblAlgn val="ctr"/>
        <c:lblOffset val="100"/>
        <c:noMultiLvlLbl val="0"/>
      </c:catAx>
      <c:valAx>
        <c:axId val="6802378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904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3.37090909090909</c:v>
                </c:pt>
                <c:pt idx="1">
                  <c:v>3.73388429752066</c:v>
                </c:pt>
                <c:pt idx="2">
                  <c:v>2.91535433070866</c:v>
                </c:pt>
                <c:pt idx="3">
                  <c:v>2.2</c:v>
                </c:pt>
                <c:pt idx="4">
                  <c:v>2.25258799171843</c:v>
                </c:pt>
                <c:pt idx="5">
                  <c:v>2.35269709543568</c:v>
                </c:pt>
                <c:pt idx="6">
                  <c:v>1.76008968609865</c:v>
                </c:pt>
                <c:pt idx="7">
                  <c:v>1.60550458715596</c:v>
                </c:pt>
                <c:pt idx="8">
                  <c:v>2.15420560747664</c:v>
                </c:pt>
                <c:pt idx="9">
                  <c:v>1.34517766497462</c:v>
                </c:pt>
                <c:pt idx="10">
                  <c:v>1.54794520547945</c:v>
                </c:pt>
                <c:pt idx="11">
                  <c:v>1.34259259259259</c:v>
                </c:pt>
                <c:pt idx="12">
                  <c:v>1.15265486725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3144"/>
        <c:axId val="35090743"/>
      </c:lineChart>
      <c:catAx>
        <c:axId val="94243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90743"/>
        <c:crossesAt val="0"/>
        <c:auto val="1"/>
        <c:lblAlgn val="ctr"/>
        <c:lblOffset val="100"/>
        <c:noMultiLvlLbl val="0"/>
      </c:catAx>
      <c:valAx>
        <c:axId val="350907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43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0">
                  <c:v>3.0887573964497</c:v>
                </c:pt>
                <c:pt idx="1">
                  <c:v>2.80104712041885</c:v>
                </c:pt>
                <c:pt idx="2">
                  <c:v>2.62694300518135</c:v>
                </c:pt>
                <c:pt idx="3">
                  <c:v>2.48186528497409</c:v>
                </c:pt>
                <c:pt idx="4">
                  <c:v>2.32984293193717</c:v>
                </c:pt>
                <c:pt idx="5">
                  <c:v>1.70714285714286</c:v>
                </c:pt>
                <c:pt idx="6">
                  <c:v>2.27272727272727</c:v>
                </c:pt>
                <c:pt idx="7">
                  <c:v>1.94470046082949</c:v>
                </c:pt>
                <c:pt idx="8">
                  <c:v>1.90865384615385</c:v>
                </c:pt>
                <c:pt idx="9">
                  <c:v>1.7847533632287</c:v>
                </c:pt>
                <c:pt idx="10">
                  <c:v>1.63730569948187</c:v>
                </c:pt>
                <c:pt idx="11">
                  <c:v>2.06280193236715</c:v>
                </c:pt>
                <c:pt idx="12">
                  <c:v>1.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7284"/>
        <c:axId val="73870457"/>
      </c:lineChart>
      <c:catAx>
        <c:axId val="95537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0457"/>
        <c:crossesAt val="0"/>
        <c:auto val="1"/>
        <c:lblAlgn val="ctr"/>
        <c:lblOffset val="100"/>
        <c:noMultiLvlLbl val="0"/>
      </c:catAx>
      <c:valAx>
        <c:axId val="73870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372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2.80722891566265</c:v>
                </c:pt>
                <c:pt idx="1">
                  <c:v>3.35</c:v>
                </c:pt>
                <c:pt idx="2">
                  <c:v>2.8375</c:v>
                </c:pt>
                <c:pt idx="3">
                  <c:v>3.03409090909091</c:v>
                </c:pt>
                <c:pt idx="4">
                  <c:v>2.79310344827586</c:v>
                </c:pt>
                <c:pt idx="5">
                  <c:v>2.83076923076923</c:v>
                </c:pt>
                <c:pt idx="6">
                  <c:v>2.01470588235294</c:v>
                </c:pt>
                <c:pt idx="7">
                  <c:v>2.91428571428571</c:v>
                </c:pt>
                <c:pt idx="8">
                  <c:v>1.78947368421053</c:v>
                </c:pt>
                <c:pt idx="9">
                  <c:v>1.0655737704918</c:v>
                </c:pt>
                <c:pt idx="10">
                  <c:v>1.03076923076923</c:v>
                </c:pt>
                <c:pt idx="11">
                  <c:v>1.26388888888889</c:v>
                </c:pt>
                <c:pt idx="12">
                  <c:v>0.86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4771"/>
        <c:axId val="748799"/>
      </c:lineChart>
      <c:catAx>
        <c:axId val="422347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799"/>
        <c:crossesAt val="0"/>
        <c:auto val="1"/>
        <c:lblAlgn val="ctr"/>
        <c:lblOffset val="100"/>
        <c:noMultiLvlLbl val="0"/>
      </c:catAx>
      <c:valAx>
        <c:axId val="7487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47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2.35172413793103</c:v>
                </c:pt>
                <c:pt idx="1">
                  <c:v>2.5</c:v>
                </c:pt>
                <c:pt idx="2">
                  <c:v>2.03968253968254</c:v>
                </c:pt>
                <c:pt idx="3">
                  <c:v>3.38157894736842</c:v>
                </c:pt>
                <c:pt idx="4">
                  <c:v>2.30935251798561</c:v>
                </c:pt>
                <c:pt idx="5">
                  <c:v>2.5625</c:v>
                </c:pt>
                <c:pt idx="6">
                  <c:v>2.28181818181818</c:v>
                </c:pt>
                <c:pt idx="7">
                  <c:v>2.73228346456693</c:v>
                </c:pt>
                <c:pt idx="8">
                  <c:v>2.60839160839161</c:v>
                </c:pt>
                <c:pt idx="9">
                  <c:v>1.74829931972789</c:v>
                </c:pt>
                <c:pt idx="10">
                  <c:v>1.62015503875969</c:v>
                </c:pt>
                <c:pt idx="11">
                  <c:v>1.97014925373134</c:v>
                </c:pt>
                <c:pt idx="12">
                  <c:v>1.2403100775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79469"/>
        <c:axId val="42692009"/>
      </c:lineChart>
      <c:catAx>
        <c:axId val="796794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92009"/>
        <c:crossesAt val="0"/>
        <c:auto val="1"/>
        <c:lblAlgn val="ctr"/>
        <c:lblOffset val="100"/>
        <c:noMultiLvlLbl val="0"/>
      </c:catAx>
      <c:valAx>
        <c:axId val="426920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794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520068684267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3.46198830409357</c:v>
                </c:pt>
                <c:pt idx="1">
                  <c:v>2.89423076923077</c:v>
                </c:pt>
                <c:pt idx="2">
                  <c:v>2.4375</c:v>
                </c:pt>
                <c:pt idx="3">
                  <c:v>2.36842105263158</c:v>
                </c:pt>
                <c:pt idx="4">
                  <c:v>2.08741258741259</c:v>
                </c:pt>
                <c:pt idx="5">
                  <c:v>1.96</c:v>
                </c:pt>
                <c:pt idx="6">
                  <c:v>1.3584229390681</c:v>
                </c:pt>
                <c:pt idx="7">
                  <c:v>1.19815668202765</c:v>
                </c:pt>
                <c:pt idx="8">
                  <c:v>0.959514170040486</c:v>
                </c:pt>
                <c:pt idx="9">
                  <c:v>0.970338983050847</c:v>
                </c:pt>
                <c:pt idx="10">
                  <c:v>0.886138613861386</c:v>
                </c:pt>
                <c:pt idx="11">
                  <c:v>0.81057268722467</c:v>
                </c:pt>
                <c:pt idx="12">
                  <c:v>0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0630"/>
        <c:axId val="29674790"/>
      </c:lineChart>
      <c:catAx>
        <c:axId val="57000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74790"/>
        <c:crossesAt val="0"/>
        <c:auto val="1"/>
        <c:lblAlgn val="ctr"/>
        <c:lblOffset val="100"/>
        <c:noMultiLvlLbl val="0"/>
      </c:catAx>
      <c:valAx>
        <c:axId val="296747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006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82664389410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2.66233766233766</c:v>
                </c:pt>
                <c:pt idx="1">
                  <c:v>2.92307692307692</c:v>
                </c:pt>
                <c:pt idx="2">
                  <c:v>2.55555555555556</c:v>
                </c:pt>
                <c:pt idx="3">
                  <c:v>2.03896103896104</c:v>
                </c:pt>
                <c:pt idx="4">
                  <c:v>2.30985915492958</c:v>
                </c:pt>
                <c:pt idx="5">
                  <c:v>1.51898734177215</c:v>
                </c:pt>
                <c:pt idx="6">
                  <c:v>1.3943661971831</c:v>
                </c:pt>
                <c:pt idx="7">
                  <c:v>1.69117647058824</c:v>
                </c:pt>
                <c:pt idx="8">
                  <c:v>0.803030303030303</c:v>
                </c:pt>
                <c:pt idx="9">
                  <c:v>0.918032786885246</c:v>
                </c:pt>
                <c:pt idx="10">
                  <c:v>1.59420289855072</c:v>
                </c:pt>
                <c:pt idx="11">
                  <c:v>0.9655172413793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4124"/>
        <c:axId val="89098409"/>
      </c:lineChart>
      <c:catAx>
        <c:axId val="585441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98409"/>
        <c:crossesAt val="0"/>
        <c:auto val="1"/>
        <c:lblAlgn val="ctr"/>
        <c:lblOffset val="100"/>
        <c:noMultiLvlLbl val="0"/>
      </c:catAx>
      <c:valAx>
        <c:axId val="89098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441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3.78294573643411</c:v>
                </c:pt>
                <c:pt idx="1">
                  <c:v>3.75</c:v>
                </c:pt>
                <c:pt idx="2">
                  <c:v>3.12307692307692</c:v>
                </c:pt>
                <c:pt idx="3">
                  <c:v>3.41904761904762</c:v>
                </c:pt>
                <c:pt idx="4">
                  <c:v>3.3302752293578</c:v>
                </c:pt>
                <c:pt idx="5">
                  <c:v>2.63963963963964</c:v>
                </c:pt>
                <c:pt idx="6">
                  <c:v>2.61616161616162</c:v>
                </c:pt>
                <c:pt idx="7">
                  <c:v>2.56626506024096</c:v>
                </c:pt>
                <c:pt idx="8">
                  <c:v>2.5</c:v>
                </c:pt>
                <c:pt idx="9">
                  <c:v>2.35632183908046</c:v>
                </c:pt>
                <c:pt idx="10">
                  <c:v>2.21621621621622</c:v>
                </c:pt>
                <c:pt idx="11">
                  <c:v>1.89873417721519</c:v>
                </c:pt>
                <c:pt idx="12">
                  <c:v>1.5903614457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30604"/>
        <c:axId val="16649303"/>
      </c:lineChart>
      <c:catAx>
        <c:axId val="583306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49303"/>
        <c:crossesAt val="0"/>
        <c:auto val="1"/>
        <c:lblAlgn val="ctr"/>
        <c:lblOffset val="100"/>
        <c:noMultiLvlLbl val="0"/>
      </c:catAx>
      <c:valAx>
        <c:axId val="166493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306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2.46165301563663</c:v>
                </c:pt>
                <c:pt idx="1">
                  <c:v>2.48910411622276</c:v>
                </c:pt>
                <c:pt idx="2">
                  <c:v>2.62310286677909</c:v>
                </c:pt>
                <c:pt idx="3">
                  <c:v>1.97429906542056</c:v>
                </c:pt>
                <c:pt idx="4">
                  <c:v>2.24674329501916</c:v>
                </c:pt>
                <c:pt idx="5">
                  <c:v>1.98325358851675</c:v>
                </c:pt>
                <c:pt idx="6">
                  <c:v>1.6456228956229</c:v>
                </c:pt>
                <c:pt idx="7">
                  <c:v>1.41907261592301</c:v>
                </c:pt>
                <c:pt idx="8">
                  <c:v>1.24685816876122</c:v>
                </c:pt>
                <c:pt idx="9">
                  <c:v>1.38384754990926</c:v>
                </c:pt>
                <c:pt idx="10">
                  <c:v>1.02675276752768</c:v>
                </c:pt>
                <c:pt idx="11">
                  <c:v>1.16608695652174</c:v>
                </c:pt>
                <c:pt idx="12">
                  <c:v>1.23892988929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8424"/>
        <c:axId val="30602364"/>
      </c:lineChart>
      <c:catAx>
        <c:axId val="30228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02364"/>
        <c:crossesAt val="0"/>
        <c:auto val="1"/>
        <c:lblAlgn val="ctr"/>
        <c:lblOffset val="100"/>
        <c:noMultiLvlLbl val="0"/>
      </c:catAx>
      <c:valAx>
        <c:axId val="306023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284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10">
                  <c:v>1.24299065420561</c:v>
                </c:pt>
                <c:pt idx="11">
                  <c:v>1.19742489270386</c:v>
                </c:pt>
                <c:pt idx="12">
                  <c:v>1.09862385321101</c:v>
                </c:pt>
              </c:numCache>
            </c:numRef>
          </c:val>
        </c:ser>
        <c:gapWidth val="150"/>
        <c:overlap val="0"/>
        <c:axId val="25495403"/>
        <c:axId val="76089986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4131"/>
        <c:axId val="93802122"/>
      </c:lineChart>
      <c:catAx>
        <c:axId val="25495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89986"/>
        <c:crossesAt val="0"/>
        <c:auto val="1"/>
        <c:lblAlgn val="ctr"/>
        <c:lblOffset val="100"/>
        <c:noMultiLvlLbl val="0"/>
      </c:catAx>
      <c:valAx>
        <c:axId val="760899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95403"/>
        <c:crossesAt val="1"/>
        <c:crossBetween val="midCat"/>
        <c:majorUnit val="1"/>
      </c:valAx>
      <c:catAx>
        <c:axId val="5576413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2122"/>
        <c:auto val="1"/>
        <c:lblAlgn val="ctr"/>
        <c:lblOffset val="100"/>
        <c:noMultiLvlLbl val="0"/>
      </c:catAx>
      <c:valAx>
        <c:axId val="938021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41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0">
                  <c:v>2.80357142857143</c:v>
                </c:pt>
                <c:pt idx="1">
                  <c:v>2.33544303797468</c:v>
                </c:pt>
                <c:pt idx="2">
                  <c:v>2.35542168674699</c:v>
                </c:pt>
                <c:pt idx="3">
                  <c:v>2.475</c:v>
                </c:pt>
                <c:pt idx="4">
                  <c:v>2.34782608695652</c:v>
                </c:pt>
                <c:pt idx="5">
                  <c:v>1.96815286624204</c:v>
                </c:pt>
                <c:pt idx="6">
                  <c:v>1.74342105263158</c:v>
                </c:pt>
                <c:pt idx="7">
                  <c:v>1.61151079136691</c:v>
                </c:pt>
                <c:pt idx="8">
                  <c:v>1.29861111111111</c:v>
                </c:pt>
                <c:pt idx="9">
                  <c:v>1.30538922155689</c:v>
                </c:pt>
                <c:pt idx="10">
                  <c:v>1.20134228187919</c:v>
                </c:pt>
                <c:pt idx="11">
                  <c:v>1.06748466257669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4605"/>
        <c:axId val="96056317"/>
      </c:lineChart>
      <c:catAx>
        <c:axId val="87624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56317"/>
        <c:crossesAt val="0"/>
        <c:auto val="1"/>
        <c:lblAlgn val="ctr"/>
        <c:lblOffset val="100"/>
        <c:noMultiLvlLbl val="0"/>
      </c:catAx>
      <c:valAx>
        <c:axId val="96056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246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4.1025641025641</c:v>
                </c:pt>
                <c:pt idx="1">
                  <c:v>3.75</c:v>
                </c:pt>
                <c:pt idx="2">
                  <c:v>3.02020202020202</c:v>
                </c:pt>
                <c:pt idx="3">
                  <c:v>2.47887323943662</c:v>
                </c:pt>
                <c:pt idx="4">
                  <c:v>2.87912087912088</c:v>
                </c:pt>
                <c:pt idx="5">
                  <c:v>1.70512820512821</c:v>
                </c:pt>
                <c:pt idx="6">
                  <c:v>2.125</c:v>
                </c:pt>
                <c:pt idx="7">
                  <c:v>1.42028985507246</c:v>
                </c:pt>
                <c:pt idx="8">
                  <c:v>1.49367088607595</c:v>
                </c:pt>
                <c:pt idx="9">
                  <c:v>1.15789473684211</c:v>
                </c:pt>
                <c:pt idx="10">
                  <c:v>0.91304347826087</c:v>
                </c:pt>
                <c:pt idx="11">
                  <c:v>1.23728813559322</c:v>
                </c:pt>
                <c:pt idx="12">
                  <c:v>0.61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9206"/>
        <c:axId val="79298956"/>
      </c:lineChart>
      <c:catAx>
        <c:axId val="737092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98956"/>
        <c:crossesAt val="0"/>
        <c:auto val="1"/>
        <c:lblAlgn val="ctr"/>
        <c:lblOffset val="100"/>
        <c:noMultiLvlLbl val="0"/>
      </c:catAx>
      <c:valAx>
        <c:axId val="792989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092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74279615795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3.27659574468085</c:v>
                </c:pt>
                <c:pt idx="1">
                  <c:v>3.20382165605096</c:v>
                </c:pt>
                <c:pt idx="2">
                  <c:v>3.22424242424242</c:v>
                </c:pt>
                <c:pt idx="3">
                  <c:v>2.71034482758621</c:v>
                </c:pt>
                <c:pt idx="4">
                  <c:v>2.70253164556962</c:v>
                </c:pt>
                <c:pt idx="5">
                  <c:v>2.14598540145985</c:v>
                </c:pt>
                <c:pt idx="6">
                  <c:v>2.15277777777778</c:v>
                </c:pt>
                <c:pt idx="7">
                  <c:v>1.376</c:v>
                </c:pt>
                <c:pt idx="8">
                  <c:v>1.64347826086957</c:v>
                </c:pt>
                <c:pt idx="9">
                  <c:v>1.23008849557522</c:v>
                </c:pt>
                <c:pt idx="10">
                  <c:v>1.65346534653465</c:v>
                </c:pt>
                <c:pt idx="11">
                  <c:v>1.4140625</c:v>
                </c:pt>
                <c:pt idx="12">
                  <c:v>1.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7742"/>
        <c:axId val="64672486"/>
      </c:lineChart>
      <c:catAx>
        <c:axId val="62937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72486"/>
        <c:crossesAt val="0"/>
        <c:auto val="1"/>
        <c:lblAlgn val="ctr"/>
        <c:lblOffset val="100"/>
        <c:noMultiLvlLbl val="0"/>
      </c:catAx>
      <c:valAx>
        <c:axId val="646724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377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3.97163120567376</c:v>
                </c:pt>
                <c:pt idx="1">
                  <c:v>3.12</c:v>
                </c:pt>
                <c:pt idx="2">
                  <c:v>2.76984126984127</c:v>
                </c:pt>
                <c:pt idx="3">
                  <c:v>2.62589928057554</c:v>
                </c:pt>
                <c:pt idx="4">
                  <c:v>2.42857142857143</c:v>
                </c:pt>
                <c:pt idx="5">
                  <c:v>2.03846153846154</c:v>
                </c:pt>
                <c:pt idx="6">
                  <c:v>1.95762711864407</c:v>
                </c:pt>
                <c:pt idx="7">
                  <c:v>1.76521739130435</c:v>
                </c:pt>
                <c:pt idx="8">
                  <c:v>1.08035714285714</c:v>
                </c:pt>
                <c:pt idx="9">
                  <c:v>1.32846715328467</c:v>
                </c:pt>
                <c:pt idx="10">
                  <c:v>1.12844036697248</c:v>
                </c:pt>
                <c:pt idx="11">
                  <c:v>1.12068965517241</c:v>
                </c:pt>
                <c:pt idx="12">
                  <c:v>0.91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35051"/>
        <c:axId val="55336408"/>
      </c:lineChart>
      <c:catAx>
        <c:axId val="375350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36408"/>
        <c:crossesAt val="0"/>
        <c:auto val="1"/>
        <c:lblAlgn val="ctr"/>
        <c:lblOffset val="100"/>
        <c:noMultiLvlLbl val="0"/>
      </c:catAx>
      <c:valAx>
        <c:axId val="553364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350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76785714285714</c:v>
                </c:pt>
                <c:pt idx="1">
                  <c:v>2.74054054054054</c:v>
                </c:pt>
                <c:pt idx="2">
                  <c:v>1.83333333333333</c:v>
                </c:pt>
                <c:pt idx="3">
                  <c:v>2.23636363636364</c:v>
                </c:pt>
                <c:pt idx="4">
                  <c:v>1.32885906040268</c:v>
                </c:pt>
                <c:pt idx="5">
                  <c:v>1.43243243243243</c:v>
                </c:pt>
                <c:pt idx="6">
                  <c:v>1.83783783783784</c:v>
                </c:pt>
                <c:pt idx="7">
                  <c:v>1.08888888888889</c:v>
                </c:pt>
                <c:pt idx="8">
                  <c:v>0.934782608695652</c:v>
                </c:pt>
                <c:pt idx="9">
                  <c:v>0.853448275862069</c:v>
                </c:pt>
                <c:pt idx="10">
                  <c:v>0.977777777777778</c:v>
                </c:pt>
                <c:pt idx="11">
                  <c:v>0.76</c:v>
                </c:pt>
                <c:pt idx="12">
                  <c:v>0.3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2077"/>
        <c:axId val="21373475"/>
      </c:lineChart>
      <c:catAx>
        <c:axId val="573520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73475"/>
        <c:crossesAt val="0"/>
        <c:auto val="1"/>
        <c:lblAlgn val="ctr"/>
        <c:lblOffset val="100"/>
        <c:noMultiLvlLbl val="0"/>
      </c:catAx>
      <c:valAx>
        <c:axId val="213734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52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2.65548780487805</c:v>
                </c:pt>
                <c:pt idx="1">
                  <c:v>2.57843137254902</c:v>
                </c:pt>
                <c:pt idx="2">
                  <c:v>2.54421768707483</c:v>
                </c:pt>
                <c:pt idx="3">
                  <c:v>2.35353535353535</c:v>
                </c:pt>
                <c:pt idx="4">
                  <c:v>2.00296735905045</c:v>
                </c:pt>
                <c:pt idx="5">
                  <c:v>1.66551724137931</c:v>
                </c:pt>
                <c:pt idx="6">
                  <c:v>1.92274678111588</c:v>
                </c:pt>
                <c:pt idx="7">
                  <c:v>1.68379446640316</c:v>
                </c:pt>
                <c:pt idx="8">
                  <c:v>1.06854838709677</c:v>
                </c:pt>
                <c:pt idx="9">
                  <c:v>1.38842975206612</c:v>
                </c:pt>
                <c:pt idx="10">
                  <c:v>1.22173913043478</c:v>
                </c:pt>
                <c:pt idx="11">
                  <c:v>0.927536231884058</c:v>
                </c:pt>
                <c:pt idx="12">
                  <c:v>0.758454106280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2289"/>
        <c:axId val="74973635"/>
      </c:lineChart>
      <c:catAx>
        <c:axId val="85322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73635"/>
        <c:crossesAt val="0"/>
        <c:auto val="1"/>
        <c:lblAlgn val="ctr"/>
        <c:lblOffset val="100"/>
        <c:noMultiLvlLbl val="0"/>
      </c:catAx>
      <c:valAx>
        <c:axId val="749736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222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  <c:pt idx="10">
                  <c:v>0.359154929577465</c:v>
                </c:pt>
                <c:pt idx="11">
                  <c:v>0.293333333333333</c:v>
                </c:pt>
                <c:pt idx="12">
                  <c:v>0.29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2"/>
        <c:axId val="59051849"/>
      </c:lineChart>
      <c:catAx>
        <c:axId val="847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51849"/>
        <c:crossesAt val="0"/>
        <c:auto val="1"/>
        <c:lblAlgn val="ctr"/>
        <c:lblOffset val="100"/>
        <c:noMultiLvlLbl val="0"/>
      </c:catAx>
      <c:valAx>
        <c:axId val="590518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10">
                  <c:v>1.82608695652174</c:v>
                </c:pt>
                <c:pt idx="11">
                  <c:v>1.66326530612245</c:v>
                </c:pt>
                <c:pt idx="12">
                  <c:v>1.32984293193717</c:v>
                </c:pt>
              </c:numCache>
            </c:numRef>
          </c:val>
        </c:ser>
        <c:gapWidth val="150"/>
        <c:overlap val="0"/>
        <c:axId val="398524"/>
        <c:axId val="67876103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0011"/>
        <c:axId val="12025644"/>
      </c:lineChart>
      <c:catAx>
        <c:axId val="3985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76103"/>
        <c:crossesAt val="0"/>
        <c:auto val="1"/>
        <c:lblAlgn val="ctr"/>
        <c:lblOffset val="100"/>
        <c:noMultiLvlLbl val="0"/>
      </c:catAx>
      <c:valAx>
        <c:axId val="678761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524"/>
        <c:crossesAt val="1"/>
        <c:crossBetween val="midCat"/>
        <c:majorUnit val="1"/>
      </c:valAx>
      <c:catAx>
        <c:axId val="7653001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5644"/>
        <c:auto val="1"/>
        <c:lblAlgn val="ctr"/>
        <c:lblOffset val="100"/>
        <c:noMultiLvlLbl val="0"/>
      </c:catAx>
      <c:valAx>
        <c:axId val="1202564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001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0">
                  <c:v>3.78632478632479</c:v>
                </c:pt>
                <c:pt idx="1">
                  <c:v>3.87735849056604</c:v>
                </c:pt>
                <c:pt idx="2">
                  <c:v>3.53398058252427</c:v>
                </c:pt>
                <c:pt idx="3">
                  <c:v>3.32673267326733</c:v>
                </c:pt>
                <c:pt idx="4">
                  <c:v>2.75510204081633</c:v>
                </c:pt>
                <c:pt idx="5">
                  <c:v>2.72164948453608</c:v>
                </c:pt>
                <c:pt idx="6">
                  <c:v>2.56862745098039</c:v>
                </c:pt>
                <c:pt idx="7">
                  <c:v>1.86274509803922</c:v>
                </c:pt>
                <c:pt idx="8">
                  <c:v>1.64150943396226</c:v>
                </c:pt>
                <c:pt idx="9">
                  <c:v>1.75</c:v>
                </c:pt>
                <c:pt idx="10">
                  <c:v>2.21052631578947</c:v>
                </c:pt>
                <c:pt idx="11">
                  <c:v>1.48235294117647</c:v>
                </c:pt>
                <c:pt idx="12">
                  <c:v>1.1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4753"/>
        <c:axId val="77679899"/>
      </c:lineChart>
      <c:catAx>
        <c:axId val="35804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79899"/>
        <c:crossesAt val="0"/>
        <c:auto val="1"/>
        <c:lblAlgn val="ctr"/>
        <c:lblOffset val="100"/>
        <c:noMultiLvlLbl val="0"/>
      </c:catAx>
      <c:valAx>
        <c:axId val="776798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047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10">
                  <c:v>1.36343115124154</c:v>
                </c:pt>
                <c:pt idx="11">
                  <c:v>1.24031890660592</c:v>
                </c:pt>
                <c:pt idx="12">
                  <c:v>1.14861751152074</c:v>
                </c:pt>
              </c:numCache>
            </c:numRef>
          </c:val>
        </c:ser>
        <c:gapWidth val="150"/>
        <c:overlap val="0"/>
        <c:axId val="60941235"/>
        <c:axId val="73291380"/>
      </c:barChart>
      <c:lineChart>
        <c:grouping val="standard"/>
        <c:varyColors val="0"/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63202"/>
        <c:axId val="22581291"/>
      </c:lineChart>
      <c:catAx>
        <c:axId val="609412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91380"/>
        <c:crossesAt val="0"/>
        <c:auto val="1"/>
        <c:lblAlgn val="ctr"/>
        <c:lblOffset val="100"/>
        <c:noMultiLvlLbl val="0"/>
      </c:catAx>
      <c:valAx>
        <c:axId val="732913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41235"/>
        <c:crossesAt val="1"/>
        <c:crossBetween val="midCat"/>
        <c:majorUnit val="1"/>
      </c:valAx>
      <c:catAx>
        <c:axId val="858632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1291"/>
        <c:auto val="1"/>
        <c:lblAlgn val="ctr"/>
        <c:lblOffset val="100"/>
        <c:noMultiLvlLbl val="0"/>
      </c:catAx>
      <c:valAx>
        <c:axId val="225812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320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1.86086956521739</c:v>
                </c:pt>
                <c:pt idx="1">
                  <c:v>3.27433628318584</c:v>
                </c:pt>
                <c:pt idx="2">
                  <c:v>2.6551724137931</c:v>
                </c:pt>
                <c:pt idx="3">
                  <c:v>3.26495726495727</c:v>
                </c:pt>
                <c:pt idx="4">
                  <c:v>2.10169491525424</c:v>
                </c:pt>
                <c:pt idx="5">
                  <c:v>2.46017699115044</c:v>
                </c:pt>
                <c:pt idx="6">
                  <c:v>1.57142857142857</c:v>
                </c:pt>
                <c:pt idx="7">
                  <c:v>1.98347107438017</c:v>
                </c:pt>
                <c:pt idx="8">
                  <c:v>1.8</c:v>
                </c:pt>
                <c:pt idx="9">
                  <c:v>1.22881355932203</c:v>
                </c:pt>
                <c:pt idx="10">
                  <c:v>1.6030534351145</c:v>
                </c:pt>
                <c:pt idx="11">
                  <c:v>1.8018018018018</c:v>
                </c:pt>
                <c:pt idx="12">
                  <c:v>1.4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489"/>
        <c:axId val="87739940"/>
      </c:lineChart>
      <c:catAx>
        <c:axId val="8404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39940"/>
        <c:crossesAt val="0"/>
        <c:auto val="1"/>
        <c:lblAlgn val="ctr"/>
        <c:lblOffset val="100"/>
        <c:noMultiLvlLbl val="0"/>
      </c:catAx>
      <c:valAx>
        <c:axId val="877399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44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2.23232323232323</c:v>
                </c:pt>
                <c:pt idx="1">
                  <c:v>2.24210526315789</c:v>
                </c:pt>
                <c:pt idx="2">
                  <c:v>1.91358024691358</c:v>
                </c:pt>
                <c:pt idx="3">
                  <c:v>1.65934065934066</c:v>
                </c:pt>
                <c:pt idx="4">
                  <c:v>1.08988764044944</c:v>
                </c:pt>
                <c:pt idx="5">
                  <c:v>1.82432432432432</c:v>
                </c:pt>
                <c:pt idx="6">
                  <c:v>1.14925373134328</c:v>
                </c:pt>
                <c:pt idx="7">
                  <c:v>1.3125</c:v>
                </c:pt>
                <c:pt idx="8">
                  <c:v>1.5</c:v>
                </c:pt>
                <c:pt idx="9">
                  <c:v>1.25</c:v>
                </c:pt>
                <c:pt idx="10">
                  <c:v>1.42696629213483</c:v>
                </c:pt>
                <c:pt idx="11">
                  <c:v>1.3</c:v>
                </c:pt>
                <c:pt idx="12">
                  <c:v>1.01960784313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9855"/>
        <c:axId val="73737723"/>
      </c:lineChart>
      <c:catAx>
        <c:axId val="39169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37723"/>
        <c:crossesAt val="0"/>
        <c:auto val="1"/>
        <c:lblAlgn val="ctr"/>
        <c:lblOffset val="100"/>
        <c:noMultiLvlLbl val="0"/>
      </c:catAx>
      <c:valAx>
        <c:axId val="737377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69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2.04504504504505</c:v>
                </c:pt>
                <c:pt idx="1">
                  <c:v>2.06666666666667</c:v>
                </c:pt>
                <c:pt idx="2">
                  <c:v>2.11214953271028</c:v>
                </c:pt>
                <c:pt idx="3">
                  <c:v>1.93939393939394</c:v>
                </c:pt>
                <c:pt idx="4">
                  <c:v>2.77551020408163</c:v>
                </c:pt>
                <c:pt idx="5">
                  <c:v>1.53846153846154</c:v>
                </c:pt>
                <c:pt idx="6">
                  <c:v>1.78823529411765</c:v>
                </c:pt>
                <c:pt idx="7">
                  <c:v>2.01</c:v>
                </c:pt>
                <c:pt idx="8">
                  <c:v>2</c:v>
                </c:pt>
                <c:pt idx="9">
                  <c:v>1.57352941176471</c:v>
                </c:pt>
                <c:pt idx="10">
                  <c:v>1.6375</c:v>
                </c:pt>
                <c:pt idx="11">
                  <c:v>1.91954022988506</c:v>
                </c:pt>
                <c:pt idx="12">
                  <c:v>1.54255319148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5630"/>
        <c:axId val="14758737"/>
      </c:lineChart>
      <c:catAx>
        <c:axId val="376856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58737"/>
        <c:crossesAt val="0"/>
        <c:auto val="1"/>
        <c:lblAlgn val="ctr"/>
        <c:lblOffset val="100"/>
        <c:noMultiLvlLbl val="0"/>
      </c:catAx>
      <c:valAx>
        <c:axId val="14758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856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456419063976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3.05940594059406</c:v>
                </c:pt>
                <c:pt idx="1">
                  <c:v>3.568</c:v>
                </c:pt>
                <c:pt idx="2">
                  <c:v>2.6697247706422</c:v>
                </c:pt>
                <c:pt idx="3">
                  <c:v>2.62962962962963</c:v>
                </c:pt>
                <c:pt idx="4">
                  <c:v>1.95</c:v>
                </c:pt>
                <c:pt idx="5">
                  <c:v>2.63</c:v>
                </c:pt>
                <c:pt idx="6">
                  <c:v>2.03370786516854</c:v>
                </c:pt>
                <c:pt idx="7">
                  <c:v>2.15584415584416</c:v>
                </c:pt>
                <c:pt idx="8">
                  <c:v>1.96511627906977</c:v>
                </c:pt>
                <c:pt idx="9">
                  <c:v>1.48863636363636</c:v>
                </c:pt>
                <c:pt idx="10">
                  <c:v>1.83333333333333</c:v>
                </c:pt>
                <c:pt idx="11">
                  <c:v>2.02666666666667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4941"/>
        <c:axId val="66516628"/>
      </c:lineChart>
      <c:catAx>
        <c:axId val="53984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16628"/>
        <c:crossesAt val="0"/>
        <c:auto val="1"/>
        <c:lblAlgn val="ctr"/>
        <c:lblOffset val="100"/>
        <c:noMultiLvlLbl val="0"/>
      </c:catAx>
      <c:valAx>
        <c:axId val="665166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849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31596925704526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3.80246913580247</c:v>
                </c:pt>
                <c:pt idx="1">
                  <c:v>4.2625</c:v>
                </c:pt>
                <c:pt idx="2">
                  <c:v>3.67647058823529</c:v>
                </c:pt>
                <c:pt idx="3">
                  <c:v>3.35714285714286</c:v>
                </c:pt>
                <c:pt idx="4">
                  <c:v>3.53846153846154</c:v>
                </c:pt>
                <c:pt idx="5">
                  <c:v>2.83333333333333</c:v>
                </c:pt>
                <c:pt idx="6">
                  <c:v>2.41269841269841</c:v>
                </c:pt>
                <c:pt idx="7">
                  <c:v>1.58666666666667</c:v>
                </c:pt>
                <c:pt idx="8">
                  <c:v>1.76119402985075</c:v>
                </c:pt>
                <c:pt idx="9">
                  <c:v>2.43548387096774</c:v>
                </c:pt>
                <c:pt idx="10">
                  <c:v>1.92727272727273</c:v>
                </c:pt>
                <c:pt idx="11">
                  <c:v>1.40384615384615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4857"/>
        <c:axId val="18643762"/>
      </c:lineChart>
      <c:catAx>
        <c:axId val="10944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43762"/>
        <c:crossesAt val="0"/>
        <c:auto val="1"/>
        <c:lblAlgn val="ctr"/>
        <c:lblOffset val="100"/>
        <c:noMultiLvlLbl val="0"/>
      </c:catAx>
      <c:valAx>
        <c:axId val="186437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44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3.3359375</c:v>
                </c:pt>
                <c:pt idx="1">
                  <c:v>3.70873786407767</c:v>
                </c:pt>
                <c:pt idx="2">
                  <c:v>2.73109243697479</c:v>
                </c:pt>
                <c:pt idx="3">
                  <c:v>3.05454545454545</c:v>
                </c:pt>
                <c:pt idx="4">
                  <c:v>2.4368932038835</c:v>
                </c:pt>
                <c:pt idx="5">
                  <c:v>2.27433628318584</c:v>
                </c:pt>
                <c:pt idx="6">
                  <c:v>1.86915887850467</c:v>
                </c:pt>
                <c:pt idx="7">
                  <c:v>1.9</c:v>
                </c:pt>
                <c:pt idx="8">
                  <c:v>2.63302752293578</c:v>
                </c:pt>
                <c:pt idx="9">
                  <c:v>1.66666666666667</c:v>
                </c:pt>
                <c:pt idx="10">
                  <c:v>2.47222222222222</c:v>
                </c:pt>
                <c:pt idx="11">
                  <c:v>2.32380952380952</c:v>
                </c:pt>
                <c:pt idx="12">
                  <c:v>1.72093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67179"/>
        <c:axId val="27207871"/>
      </c:lineChart>
      <c:catAx>
        <c:axId val="40067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07871"/>
        <c:crossesAt val="0"/>
        <c:auto val="1"/>
        <c:lblAlgn val="ctr"/>
        <c:lblOffset val="100"/>
        <c:noMultiLvlLbl val="0"/>
      </c:catAx>
      <c:valAx>
        <c:axId val="272078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671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0">
                  <c:v>2.19298245614035</c:v>
                </c:pt>
                <c:pt idx="1">
                  <c:v>2.69784172661871</c:v>
                </c:pt>
                <c:pt idx="2">
                  <c:v>2.45522388059702</c:v>
                </c:pt>
                <c:pt idx="3">
                  <c:v>2.80152671755725</c:v>
                </c:pt>
                <c:pt idx="4">
                  <c:v>2.77037037037037</c:v>
                </c:pt>
                <c:pt idx="5">
                  <c:v>2.3125</c:v>
                </c:pt>
                <c:pt idx="6">
                  <c:v>1.80327868852459</c:v>
                </c:pt>
                <c:pt idx="7">
                  <c:v>2.2212389380531</c:v>
                </c:pt>
                <c:pt idx="8">
                  <c:v>1.72631578947368</c:v>
                </c:pt>
                <c:pt idx="9">
                  <c:v>1.63865546218487</c:v>
                </c:pt>
                <c:pt idx="10">
                  <c:v>1.57272727272727</c:v>
                </c:pt>
                <c:pt idx="11">
                  <c:v>1.38181818181818</c:v>
                </c:pt>
                <c:pt idx="12">
                  <c:v>1.0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0621"/>
        <c:axId val="58321748"/>
      </c:lineChart>
      <c:catAx>
        <c:axId val="42260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21748"/>
        <c:crossesAt val="0"/>
        <c:auto val="1"/>
        <c:lblAlgn val="ctr"/>
        <c:lblOffset val="100"/>
        <c:noMultiLvlLbl val="0"/>
      </c:catAx>
      <c:valAx>
        <c:axId val="58321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606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7680846469445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3.10344827586207</c:v>
                </c:pt>
                <c:pt idx="1">
                  <c:v>3.94160583941606</c:v>
                </c:pt>
                <c:pt idx="2">
                  <c:v>3.14754098360656</c:v>
                </c:pt>
                <c:pt idx="3">
                  <c:v>2.73643410852713</c:v>
                </c:pt>
                <c:pt idx="4">
                  <c:v>2.82644628099174</c:v>
                </c:pt>
                <c:pt idx="5">
                  <c:v>2.60550458715596</c:v>
                </c:pt>
                <c:pt idx="6">
                  <c:v>1.90816326530612</c:v>
                </c:pt>
                <c:pt idx="7">
                  <c:v>1.73584905660377</c:v>
                </c:pt>
                <c:pt idx="8">
                  <c:v>2.18072289156627</c:v>
                </c:pt>
                <c:pt idx="9">
                  <c:v>1.16346153846154</c:v>
                </c:pt>
                <c:pt idx="10">
                  <c:v>1.87012987012987</c:v>
                </c:pt>
                <c:pt idx="11">
                  <c:v>0.909090909090909</c:v>
                </c:pt>
                <c:pt idx="12">
                  <c:v>1.24358974358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8029"/>
        <c:axId val="4530567"/>
      </c:lineChart>
      <c:catAx>
        <c:axId val="72388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0567"/>
        <c:crossesAt val="0"/>
        <c:auto val="1"/>
        <c:lblAlgn val="ctr"/>
        <c:lblOffset val="100"/>
        <c:noMultiLvlLbl val="0"/>
      </c:catAx>
      <c:valAx>
        <c:axId val="45305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880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45641906397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  <c:pt idx="10">
                  <c:v>1.925</c:v>
                </c:pt>
                <c:pt idx="11">
                  <c:v>1.52631578947368</c:v>
                </c:pt>
                <c:pt idx="12">
                  <c:v>1.7027027027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0980"/>
        <c:axId val="68938973"/>
      </c:lineChart>
      <c:catAx>
        <c:axId val="96280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38973"/>
        <c:crossesAt val="0"/>
        <c:auto val="1"/>
        <c:lblAlgn val="ctr"/>
        <c:lblOffset val="100"/>
        <c:noMultiLvlLbl val="0"/>
      </c:catAx>
      <c:valAx>
        <c:axId val="689389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809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363735070575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0153714773698"/>
          <c:w val="0.936370577755154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  <c:pt idx="10">
                  <c:v>0.386363636363636</c:v>
                </c:pt>
                <c:pt idx="11">
                  <c:v>0.488372093023256</c:v>
                </c:pt>
                <c:pt idx="12">
                  <c:v>0.085106382978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2941"/>
        <c:axId val="71202745"/>
      </c:lineChart>
      <c:catAx>
        <c:axId val="23842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02745"/>
        <c:crossesAt val="0"/>
        <c:auto val="1"/>
        <c:lblAlgn val="ctr"/>
        <c:lblOffset val="100"/>
        <c:noMultiLvlLbl val="0"/>
      </c:catAx>
      <c:valAx>
        <c:axId val="712027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429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0814456605"/>
          <c:y val="0.0531596925704526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0">
                  <c:v>2.74429223744292</c:v>
                </c:pt>
                <c:pt idx="1">
                  <c:v>2.65379113018598</c:v>
                </c:pt>
                <c:pt idx="2">
                  <c:v>2.52058823529412</c:v>
                </c:pt>
                <c:pt idx="3">
                  <c:v>2.22096317280453</c:v>
                </c:pt>
                <c:pt idx="4">
                  <c:v>1.88786482334869</c:v>
                </c:pt>
                <c:pt idx="5">
                  <c:v>1.6474358974359</c:v>
                </c:pt>
                <c:pt idx="6">
                  <c:v>1.74468085106383</c:v>
                </c:pt>
                <c:pt idx="7">
                  <c:v>1.38275862068966</c:v>
                </c:pt>
                <c:pt idx="8">
                  <c:v>1.13816925734024</c:v>
                </c:pt>
                <c:pt idx="9">
                  <c:v>1.24569640062598</c:v>
                </c:pt>
                <c:pt idx="10">
                  <c:v>1.0544</c:v>
                </c:pt>
                <c:pt idx="11">
                  <c:v>1.13425925925926</c:v>
                </c:pt>
                <c:pt idx="12">
                  <c:v>1.01365705614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993"/>
        <c:axId val="53579122"/>
      </c:lineChart>
      <c:catAx>
        <c:axId val="9645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79122"/>
        <c:crossesAt val="0"/>
        <c:auto val="1"/>
        <c:lblAlgn val="ctr"/>
        <c:lblOffset val="100"/>
        <c:noMultiLvlLbl val="0"/>
      </c:catAx>
      <c:valAx>
        <c:axId val="535791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59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1455247907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9779286926995"/>
          <c:w val="0.936884625094673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2.02654867256637</c:v>
                </c:pt>
                <c:pt idx="1">
                  <c:v>2.07079646017699</c:v>
                </c:pt>
                <c:pt idx="2">
                  <c:v>0.889908256880734</c:v>
                </c:pt>
                <c:pt idx="3">
                  <c:v>1.24137931034483</c:v>
                </c:pt>
                <c:pt idx="4">
                  <c:v>1.15740740740741</c:v>
                </c:pt>
                <c:pt idx="5">
                  <c:v>0.931034482758621</c:v>
                </c:pt>
                <c:pt idx="6">
                  <c:v>0.839285714285714</c:v>
                </c:pt>
                <c:pt idx="7">
                  <c:v>0.572649572649573</c:v>
                </c:pt>
                <c:pt idx="8">
                  <c:v>0.834782608695652</c:v>
                </c:pt>
                <c:pt idx="9">
                  <c:v>0.581196581196581</c:v>
                </c:pt>
                <c:pt idx="10">
                  <c:v>0.591304347826087</c:v>
                </c:pt>
                <c:pt idx="11">
                  <c:v>0.412844036697248</c:v>
                </c:pt>
                <c:pt idx="12">
                  <c:v>0.491228070175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2055"/>
        <c:axId val="61945435"/>
      </c:lineChart>
      <c:catAx>
        <c:axId val="813720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45435"/>
        <c:crossesAt val="0"/>
        <c:auto val="1"/>
        <c:lblAlgn val="ctr"/>
        <c:lblOffset val="100"/>
        <c:noMultiLvlLbl val="0"/>
      </c:catAx>
      <c:valAx>
        <c:axId val="619454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720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466043928301"/>
          <c:y val="0.053268251273344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2.94594594594595</c:v>
                </c:pt>
                <c:pt idx="1">
                  <c:v>0.763157894736842</c:v>
                </c:pt>
                <c:pt idx="2">
                  <c:v>1.94444444444444</c:v>
                </c:pt>
                <c:pt idx="3">
                  <c:v>1.55555555555556</c:v>
                </c:pt>
                <c:pt idx="4">
                  <c:v>1.54545454545455</c:v>
                </c:pt>
                <c:pt idx="5">
                  <c:v>0.696969696969697</c:v>
                </c:pt>
                <c:pt idx="6">
                  <c:v>1.23529411764706</c:v>
                </c:pt>
                <c:pt idx="7">
                  <c:v>0.67741935483871</c:v>
                </c:pt>
                <c:pt idx="8">
                  <c:v>0.75</c:v>
                </c:pt>
                <c:pt idx="9">
                  <c:v>0.363636363636364</c:v>
                </c:pt>
                <c:pt idx="10">
                  <c:v>1.64516129032258</c:v>
                </c:pt>
                <c:pt idx="11">
                  <c:v>0.641025641025641</c:v>
                </c:pt>
                <c:pt idx="12">
                  <c:v>0.28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0575"/>
        <c:axId val="55935794"/>
      </c:lineChart>
      <c:catAx>
        <c:axId val="45600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35794"/>
        <c:crossesAt val="0"/>
        <c:auto val="1"/>
        <c:lblAlgn val="ctr"/>
        <c:lblOffset val="100"/>
        <c:noMultiLvlLbl val="0"/>
      </c:catAx>
      <c:valAx>
        <c:axId val="559357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00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7564766839378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115551694179"/>
          <c:w val="0.938256359594962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2.83870967741936</c:v>
                </c:pt>
                <c:pt idx="1">
                  <c:v>1.78723404255319</c:v>
                </c:pt>
                <c:pt idx="2">
                  <c:v>2.41818181818182</c:v>
                </c:pt>
                <c:pt idx="3">
                  <c:v>1.51063829787234</c:v>
                </c:pt>
                <c:pt idx="4">
                  <c:v>1.23404255319149</c:v>
                </c:pt>
                <c:pt idx="5">
                  <c:v>1.52727272727273</c:v>
                </c:pt>
                <c:pt idx="6">
                  <c:v>1.23728813559322</c:v>
                </c:pt>
                <c:pt idx="7">
                  <c:v>1.41071428571429</c:v>
                </c:pt>
                <c:pt idx="8">
                  <c:v>1.57377049180328</c:v>
                </c:pt>
                <c:pt idx="9">
                  <c:v>0.933333333333333</c:v>
                </c:pt>
                <c:pt idx="10">
                  <c:v>0.736842105263158</c:v>
                </c:pt>
                <c:pt idx="11">
                  <c:v>0.756756756756757</c:v>
                </c:pt>
                <c:pt idx="12">
                  <c:v>0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5755"/>
        <c:axId val="20513607"/>
      </c:lineChart>
      <c:catAx>
        <c:axId val="78895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13607"/>
        <c:crossesAt val="0"/>
        <c:auto val="1"/>
        <c:lblAlgn val="ctr"/>
        <c:lblOffset val="100"/>
        <c:noMultiLvlLbl val="0"/>
      </c:catAx>
      <c:valAx>
        <c:axId val="205136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957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3198320573"/>
          <c:y val="0.054735013032146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3.23404255319149</c:v>
                </c:pt>
                <c:pt idx="1">
                  <c:v>3.7639751552795</c:v>
                </c:pt>
                <c:pt idx="2">
                  <c:v>3.94179894179894</c:v>
                </c:pt>
                <c:pt idx="3">
                  <c:v>3.84567901234568</c:v>
                </c:pt>
                <c:pt idx="4">
                  <c:v>3.32051282051282</c:v>
                </c:pt>
                <c:pt idx="5">
                  <c:v>2.7625</c:v>
                </c:pt>
                <c:pt idx="6">
                  <c:v>3.07065217391304</c:v>
                </c:pt>
                <c:pt idx="7">
                  <c:v>2.59763313609467</c:v>
                </c:pt>
                <c:pt idx="8">
                  <c:v>2.61875</c:v>
                </c:pt>
                <c:pt idx="9">
                  <c:v>2.03267973856209</c:v>
                </c:pt>
                <c:pt idx="10">
                  <c:v>2.33898305084746</c:v>
                </c:pt>
                <c:pt idx="11">
                  <c:v>1.64900662251656</c:v>
                </c:pt>
                <c:pt idx="12">
                  <c:v>1.7762237762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5992"/>
        <c:axId val="82021425"/>
      </c:lineChart>
      <c:catAx>
        <c:axId val="31515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21425"/>
        <c:crossesAt val="0"/>
        <c:auto val="1"/>
        <c:lblAlgn val="ctr"/>
        <c:lblOffset val="100"/>
        <c:noMultiLvlLbl val="0"/>
      </c:catAx>
      <c:valAx>
        <c:axId val="82021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15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2.88785046728972</c:v>
                </c:pt>
                <c:pt idx="1">
                  <c:v>3.05555555555556</c:v>
                </c:pt>
                <c:pt idx="2">
                  <c:v>2.9051724137931</c:v>
                </c:pt>
                <c:pt idx="3">
                  <c:v>2.68421052631579</c:v>
                </c:pt>
                <c:pt idx="4">
                  <c:v>2.44859813084112</c:v>
                </c:pt>
                <c:pt idx="5">
                  <c:v>2.39080459770115</c:v>
                </c:pt>
                <c:pt idx="6">
                  <c:v>2.25609756097561</c:v>
                </c:pt>
                <c:pt idx="7">
                  <c:v>1.85897435897436</c:v>
                </c:pt>
                <c:pt idx="8">
                  <c:v>1.31506849315068</c:v>
                </c:pt>
                <c:pt idx="9">
                  <c:v>1.34285714285714</c:v>
                </c:pt>
                <c:pt idx="10">
                  <c:v>1.60714285714286</c:v>
                </c:pt>
                <c:pt idx="11">
                  <c:v>1.32911392405063</c:v>
                </c:pt>
                <c:pt idx="12">
                  <c:v>1.1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0983"/>
        <c:axId val="64552494"/>
      </c:lineChart>
      <c:catAx>
        <c:axId val="995309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52494"/>
        <c:crossesAt val="0"/>
        <c:auto val="1"/>
        <c:lblAlgn val="ctr"/>
        <c:lblOffset val="100"/>
        <c:noMultiLvlLbl val="0"/>
      </c:catAx>
      <c:valAx>
        <c:axId val="645524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309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3.34615384615385</c:v>
                </c:pt>
                <c:pt idx="1">
                  <c:v>3.29441624365482</c:v>
                </c:pt>
                <c:pt idx="2">
                  <c:v>2.9713216957606</c:v>
                </c:pt>
                <c:pt idx="3">
                  <c:v>2.55617198335645</c:v>
                </c:pt>
                <c:pt idx="4">
                  <c:v>2.18601398601399</c:v>
                </c:pt>
                <c:pt idx="5">
                  <c:v>1.80528511821975</c:v>
                </c:pt>
                <c:pt idx="6">
                  <c:v>1.81889763779528</c:v>
                </c:pt>
                <c:pt idx="7">
                  <c:v>1.6380655226209</c:v>
                </c:pt>
                <c:pt idx="8">
                  <c:v>1.47560975609756</c:v>
                </c:pt>
                <c:pt idx="9">
                  <c:v>1.17777777777778</c:v>
                </c:pt>
                <c:pt idx="10">
                  <c:v>0.899671052631579</c:v>
                </c:pt>
                <c:pt idx="11">
                  <c:v>1.04603174603175</c:v>
                </c:pt>
                <c:pt idx="12">
                  <c:v>0.956026058631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  <c:pt idx="10">
                  <c:v>1.19033886085076</c:v>
                </c:pt>
                <c:pt idx="11">
                  <c:v>1.16126804337316</c:v>
                </c:pt>
                <c:pt idx="12">
                  <c:v>1.0970288502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4377"/>
        <c:axId val="95468701"/>
      </c:lineChart>
      <c:catAx>
        <c:axId val="16674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68701"/>
        <c:crossesAt val="0"/>
        <c:auto val="1"/>
        <c:lblAlgn val="ctr"/>
        <c:lblOffset val="100"/>
        <c:noMultiLvlLbl val="0"/>
      </c:catAx>
      <c:valAx>
        <c:axId val="954687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743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469214437367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405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405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86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8621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86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862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3186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3186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3186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03186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77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775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77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775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2321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2321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2321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32321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688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6887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6887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6887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6887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61456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61456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32760</xdr:colOff>
      <xdr:row>44</xdr:row>
      <xdr:rowOff>123840</xdr:rowOff>
    </xdr:from>
    <xdr:to>
      <xdr:col>24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909152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5156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52684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4" min="8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2" t="n">
        <v>18</v>
      </c>
      <c r="O3" s="13" t="n">
        <v>19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0" t="n">
        <v>1.08304389011683</v>
      </c>
      <c r="N4" s="20" t="n">
        <v>1.21192462156318</v>
      </c>
      <c r="O4" s="21" t="n">
        <v>1.07892234548336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24" t="n">
        <v>2.71318973148421</v>
      </c>
      <c r="D5" s="25" t="n">
        <v>2.61763860959494</v>
      </c>
      <c r="E5" s="26" t="n">
        <v>2.41338937256079</v>
      </c>
      <c r="F5" s="26" t="n">
        <v>2.36918335901387</v>
      </c>
      <c r="G5" s="26" t="n">
        <v>2.05632502308403</v>
      </c>
      <c r="H5" s="26" t="n">
        <v>1.96879733414117</v>
      </c>
      <c r="I5" s="27" t="n">
        <v>1.52600394996708</v>
      </c>
      <c r="J5" s="28" t="n">
        <v>1.44195849546044</v>
      </c>
      <c r="K5" s="28" t="n">
        <v>1.34299034299034</v>
      </c>
      <c r="L5" s="28" t="n">
        <v>1.46617050067659</v>
      </c>
      <c r="M5" s="28" t="n">
        <v>1.09258626580116</v>
      </c>
      <c r="N5" s="28" t="n">
        <v>1.18611378977821</v>
      </c>
      <c r="O5" s="29" t="n">
        <v>1.03645320197044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24" t="n">
        <v>3.25102880658436</v>
      </c>
      <c r="D6" s="25" t="n">
        <v>2.87698412698413</v>
      </c>
      <c r="E6" s="26" t="n">
        <v>2.5234375</v>
      </c>
      <c r="F6" s="26" t="n">
        <v>2.72222222222222</v>
      </c>
      <c r="G6" s="26" t="n">
        <v>2.23346303501946</v>
      </c>
      <c r="H6" s="26" t="n">
        <v>2.00738007380074</v>
      </c>
      <c r="I6" s="27" t="n">
        <v>1.744</v>
      </c>
      <c r="J6" s="28" t="n">
        <v>1.68150684931507</v>
      </c>
      <c r="K6" s="28" t="n">
        <v>1.42413162705667</v>
      </c>
      <c r="L6" s="28" t="n">
        <v>1.58565737051793</v>
      </c>
      <c r="M6" s="28" t="n">
        <v>0.966666666666667</v>
      </c>
      <c r="N6" s="28" t="n">
        <v>1.18297872340426</v>
      </c>
      <c r="O6" s="29" t="n">
        <v>1.35714285714286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30" t="s">
        <v>4</v>
      </c>
      <c r="C7" s="24" t="n">
        <v>2.46165301563663</v>
      </c>
      <c r="D7" s="25" t="n">
        <v>2.48910411622276</v>
      </c>
      <c r="E7" s="26" t="n">
        <v>2.62310286677909</v>
      </c>
      <c r="F7" s="26" t="n">
        <v>1.97429906542056</v>
      </c>
      <c r="G7" s="26" t="n">
        <v>2.24674329501916</v>
      </c>
      <c r="H7" s="26" t="n">
        <v>1.98325358851675</v>
      </c>
      <c r="I7" s="27" t="n">
        <v>1.6456228956229</v>
      </c>
      <c r="J7" s="28" t="n">
        <v>1.41907261592301</v>
      </c>
      <c r="K7" s="28" t="n">
        <v>1.24685816876122</v>
      </c>
      <c r="L7" s="28" t="n">
        <v>1.38384754990926</v>
      </c>
      <c r="M7" s="28" t="n">
        <v>1.02675276752768</v>
      </c>
      <c r="N7" s="28" t="n">
        <v>1.16608695652174</v>
      </c>
      <c r="O7" s="29" t="n">
        <v>1.23892988929889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8" t="n">
        <v>1.36343115124154</v>
      </c>
      <c r="N8" s="28" t="n">
        <v>1.24031890660592</v>
      </c>
      <c r="O8" s="29" t="n">
        <v>1.14861751152074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24" t="n">
        <v>2.74429223744292</v>
      </c>
      <c r="D9" s="25" t="n">
        <v>2.65379113018598</v>
      </c>
      <c r="E9" s="26" t="n">
        <v>2.52058823529412</v>
      </c>
      <c r="F9" s="26" t="n">
        <v>2.22096317280453</v>
      </c>
      <c r="G9" s="26" t="n">
        <v>1.88786482334869</v>
      </c>
      <c r="H9" s="26" t="n">
        <v>1.6474358974359</v>
      </c>
      <c r="I9" s="27" t="n">
        <v>1.74468085106383</v>
      </c>
      <c r="J9" s="28" t="n">
        <v>1.38275862068966</v>
      </c>
      <c r="K9" s="28" t="n">
        <v>1.13816925734024</v>
      </c>
      <c r="L9" s="28" t="n">
        <v>1.24569640062598</v>
      </c>
      <c r="M9" s="28" t="n">
        <v>1.0544</v>
      </c>
      <c r="N9" s="28" t="n">
        <v>1.13425925925926</v>
      </c>
      <c r="O9" s="29" t="n">
        <v>1.01365705614568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24" t="n">
        <v>3.23404255319149</v>
      </c>
      <c r="D10" s="25" t="n">
        <v>3.7639751552795</v>
      </c>
      <c r="E10" s="26" t="n">
        <v>3.94179894179894</v>
      </c>
      <c r="F10" s="26" t="n">
        <v>3.84567901234568</v>
      </c>
      <c r="G10" s="26" t="n">
        <v>3.32051282051282</v>
      </c>
      <c r="H10" s="26" t="n">
        <v>2.7625</v>
      </c>
      <c r="I10" s="27" t="n">
        <v>3.07065217391304</v>
      </c>
      <c r="J10" s="28" t="n">
        <v>2.59763313609467</v>
      </c>
      <c r="K10" s="28" t="n">
        <v>2.61875</v>
      </c>
      <c r="L10" s="28" t="n">
        <v>2.03267973856209</v>
      </c>
      <c r="M10" s="28" t="n">
        <v>2.33898305084746</v>
      </c>
      <c r="N10" s="28" t="n">
        <v>1.64900662251656</v>
      </c>
      <c r="O10" s="29" t="n">
        <v>1.77622377622378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24" t="n">
        <v>2.88785046728972</v>
      </c>
      <c r="D11" s="25" t="n">
        <v>3.05555555555556</v>
      </c>
      <c r="E11" s="26" t="n">
        <v>2.9051724137931</v>
      </c>
      <c r="F11" s="26" t="n">
        <v>2.68421052631579</v>
      </c>
      <c r="G11" s="26" t="n">
        <v>2.44859813084112</v>
      </c>
      <c r="H11" s="26" t="n">
        <v>2.39080459770115</v>
      </c>
      <c r="I11" s="27" t="n">
        <v>2.25609756097561</v>
      </c>
      <c r="J11" s="28" t="n">
        <v>1.85897435897436</v>
      </c>
      <c r="K11" s="28" t="n">
        <v>1.31506849315068</v>
      </c>
      <c r="L11" s="28" t="n">
        <v>1.34285714285714</v>
      </c>
      <c r="M11" s="28" t="n">
        <v>1.60714285714286</v>
      </c>
      <c r="N11" s="28" t="n">
        <v>1.32911392405063</v>
      </c>
      <c r="O11" s="29" t="n">
        <v>1.13636363636364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30" t="s">
        <v>9</v>
      </c>
      <c r="C12" s="24" t="n">
        <v>3.34615384615385</v>
      </c>
      <c r="D12" s="25" t="n">
        <v>3.29441624365482</v>
      </c>
      <c r="E12" s="26" t="n">
        <v>2.9713216957606</v>
      </c>
      <c r="F12" s="26" t="n">
        <v>2.55617198335645</v>
      </c>
      <c r="G12" s="26" t="n">
        <v>2.18601398601399</v>
      </c>
      <c r="H12" s="26" t="n">
        <v>1.80528511821975</v>
      </c>
      <c r="I12" s="27" t="n">
        <v>1.81889763779528</v>
      </c>
      <c r="J12" s="28" t="n">
        <v>1.6380655226209</v>
      </c>
      <c r="K12" s="28" t="n">
        <v>1.47560975609756</v>
      </c>
      <c r="L12" s="28" t="n">
        <v>1.17777777777778</v>
      </c>
      <c r="M12" s="28" t="n">
        <v>0.899671052631579</v>
      </c>
      <c r="N12" s="28" t="n">
        <v>1.04603174603175</v>
      </c>
      <c r="O12" s="29" t="n">
        <v>0.956026058631922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30" t="s">
        <v>10</v>
      </c>
      <c r="C13" s="24" t="n">
        <v>2.5940204563336</v>
      </c>
      <c r="D13" s="25" t="n">
        <v>2.59023178807947</v>
      </c>
      <c r="E13" s="26" t="n">
        <v>2.41659538066724</v>
      </c>
      <c r="F13" s="26" t="n">
        <v>2.11226252158895</v>
      </c>
      <c r="G13" s="26" t="n">
        <v>2.3937969924812</v>
      </c>
      <c r="H13" s="26" t="n">
        <v>1.97959183673469</v>
      </c>
      <c r="I13" s="27" t="n">
        <v>1.79310344827586</v>
      </c>
      <c r="J13" s="28" t="n">
        <v>1.48333333333333</v>
      </c>
      <c r="K13" s="28" t="n">
        <v>1.44303797468354</v>
      </c>
      <c r="L13" s="28" t="n">
        <v>1.33236714975845</v>
      </c>
      <c r="M13" s="28" t="n">
        <v>1.1606463878327</v>
      </c>
      <c r="N13" s="28" t="n">
        <v>1.14247551202137</v>
      </c>
      <c r="O13" s="29" t="n">
        <v>1.16406966086159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30" t="s">
        <v>11</v>
      </c>
      <c r="C14" s="24" t="n">
        <v>2.74</v>
      </c>
      <c r="D14" s="25" t="n">
        <v>2.58144796380091</v>
      </c>
      <c r="E14" s="26" t="n">
        <v>2.89290012033694</v>
      </c>
      <c r="F14" s="26" t="n">
        <v>2.54801536491677</v>
      </c>
      <c r="G14" s="26" t="n">
        <v>2.01923076923077</v>
      </c>
      <c r="H14" s="26" t="n">
        <v>1.88258575197889</v>
      </c>
      <c r="I14" s="27" t="n">
        <v>1.45680819912152</v>
      </c>
      <c r="J14" s="28" t="n">
        <v>0.965373961218837</v>
      </c>
      <c r="K14" s="28" t="n">
        <v>0.627272727272727</v>
      </c>
      <c r="L14" s="28" t="n">
        <v>0.678129298486933</v>
      </c>
      <c r="M14" s="28" t="n">
        <v>0.495726495726496</v>
      </c>
      <c r="N14" s="28" t="n">
        <v>0.599489795918367</v>
      </c>
      <c r="O14" s="29" t="n">
        <v>0.681404421326398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30" t="s">
        <v>12</v>
      </c>
      <c r="C15" s="24" t="n">
        <v>2.72277227722772</v>
      </c>
      <c r="D15" s="25" t="n">
        <v>2.75215146299484</v>
      </c>
      <c r="E15" s="26" t="n">
        <v>2.644128113879</v>
      </c>
      <c r="F15" s="26" t="n">
        <v>2.32980599647266</v>
      </c>
      <c r="G15" s="26" t="n">
        <v>1.9492385786802</v>
      </c>
      <c r="H15" s="26" t="n">
        <v>1.93983739837398</v>
      </c>
      <c r="I15" s="27" t="n">
        <v>1.92387543252595</v>
      </c>
      <c r="J15" s="28" t="n">
        <v>1.72302158273381</v>
      </c>
      <c r="K15" s="28" t="n">
        <v>1.13304721030043</v>
      </c>
      <c r="L15" s="28" t="n">
        <v>1.38527397260274</v>
      </c>
      <c r="M15" s="28" t="n">
        <v>1.32825719120135</v>
      </c>
      <c r="N15" s="28" t="n">
        <v>1.25597749648383</v>
      </c>
      <c r="O15" s="29" t="n">
        <v>1.13476263399694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/>
      <c r="M16" s="28" t="n">
        <v>1.27459016393443</v>
      </c>
      <c r="N16" s="28" t="n">
        <v>1.05032021957914</v>
      </c>
      <c r="O16" s="29" t="n">
        <v>1.17647058823529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24" t="n">
        <v>2.46896551724138</v>
      </c>
      <c r="D17" s="25" t="n">
        <v>2.48394495412844</v>
      </c>
      <c r="E17" s="26" t="n">
        <v>2.32488479262673</v>
      </c>
      <c r="F17" s="26" t="n">
        <v>1.90561797752809</v>
      </c>
      <c r="G17" s="26" t="n">
        <v>1.92540792540793</v>
      </c>
      <c r="H17" s="26" t="n">
        <v>1.56291390728477</v>
      </c>
      <c r="I17" s="27" t="n">
        <v>1.34117647058824</v>
      </c>
      <c r="J17" s="28" t="n">
        <v>1.27751196172249</v>
      </c>
      <c r="K17" s="28" t="n">
        <v>1.24824355971897</v>
      </c>
      <c r="L17" s="28" t="n">
        <v>1.18289786223278</v>
      </c>
      <c r="M17" s="28" t="n">
        <v>1.31175059952038</v>
      </c>
      <c r="N17" s="28" t="n">
        <v>1.28661087866109</v>
      </c>
      <c r="O17" s="29" t="n">
        <v>1.20575221238938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24" t="n">
        <v>3.05714285714286</v>
      </c>
      <c r="D18" s="25" t="n">
        <v>2.85135135135135</v>
      </c>
      <c r="E18" s="26" t="n">
        <v>2.62406015037594</v>
      </c>
      <c r="F18" s="26" t="n">
        <v>2.24590163934426</v>
      </c>
      <c r="G18" s="26" t="n">
        <v>2.49565217391304</v>
      </c>
      <c r="H18" s="26" t="n">
        <v>2.41176470588235</v>
      </c>
      <c r="I18" s="27" t="n">
        <v>2.26732673267327</v>
      </c>
      <c r="J18" s="28" t="n">
        <v>1.44859813084112</v>
      </c>
      <c r="K18" s="28" t="n">
        <v>1.36036036036036</v>
      </c>
      <c r="L18" s="28" t="n">
        <v>1.22</v>
      </c>
      <c r="M18" s="28" t="n">
        <v>1.36559139784946</v>
      </c>
      <c r="N18" s="28" t="n">
        <v>1.36559139784946</v>
      </c>
      <c r="O18" s="29" t="n">
        <v>1.58571428571429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24" t="n">
        <v>2.34920634920635</v>
      </c>
      <c r="D19" s="25" t="n">
        <v>2.26506024096386</v>
      </c>
      <c r="E19" s="26" t="n">
        <v>1.98518518518519</v>
      </c>
      <c r="F19" s="26" t="n">
        <v>1.96268656716418</v>
      </c>
      <c r="G19" s="26" t="n">
        <v>1.7741935483871</v>
      </c>
      <c r="H19" s="26" t="n">
        <v>1.43846153846154</v>
      </c>
      <c r="I19" s="27" t="n">
        <v>1.46666666666667</v>
      </c>
      <c r="J19" s="28" t="n">
        <v>1.17886178861789</v>
      </c>
      <c r="K19" s="28" t="n">
        <v>1.20338983050847</v>
      </c>
      <c r="L19" s="28" t="n">
        <v>0.810810810810811</v>
      </c>
      <c r="M19" s="28" t="n">
        <v>1.18181818181818</v>
      </c>
      <c r="N19" s="28" t="n">
        <v>0.803571428571429</v>
      </c>
      <c r="O19" s="29" t="n">
        <v>1.25619834710744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24" t="n">
        <v>1.84269662921348</v>
      </c>
      <c r="D20" s="25" t="n">
        <v>1.91584158415842</v>
      </c>
      <c r="E20" s="26" t="n">
        <v>1.83536585365854</v>
      </c>
      <c r="F20" s="26" t="n">
        <v>2.01744186046512</v>
      </c>
      <c r="G20" s="26" t="n">
        <v>1.58483754512635</v>
      </c>
      <c r="H20" s="26" t="n">
        <v>1.11627906976744</v>
      </c>
      <c r="I20" s="27" t="n">
        <v>1.16494845360825</v>
      </c>
      <c r="J20" s="28" t="n">
        <v>1.17785234899329</v>
      </c>
      <c r="K20" s="28" t="n">
        <v>0.801652892561984</v>
      </c>
      <c r="L20" s="28" t="n">
        <v>0.753623188405797</v>
      </c>
      <c r="M20" s="28" t="n">
        <v>1.02232142857143</v>
      </c>
      <c r="N20" s="28" t="n">
        <v>0.648221343873518</v>
      </c>
      <c r="O20" s="29" t="n">
        <v>0.930348258706468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24" t="n">
        <v>2.19306930693069</v>
      </c>
      <c r="D21" s="25" t="n">
        <v>2.46341463414634</v>
      </c>
      <c r="E21" s="26" t="n">
        <v>2.45698924731183</v>
      </c>
      <c r="F21" s="26" t="n">
        <v>2.05128205128205</v>
      </c>
      <c r="G21" s="26" t="n">
        <v>2.34131736526946</v>
      </c>
      <c r="H21" s="26" t="n">
        <v>1.80645161290323</v>
      </c>
      <c r="I21" s="27" t="n">
        <v>1.80128205128205</v>
      </c>
      <c r="J21" s="28" t="n">
        <v>1.76984126984127</v>
      </c>
      <c r="K21" s="28" t="n">
        <v>1.50354609929078</v>
      </c>
      <c r="L21" s="28" t="n">
        <v>1.30534351145038</v>
      </c>
      <c r="M21" s="28" t="n">
        <v>1.59848484848485</v>
      </c>
      <c r="N21" s="28" t="n">
        <v>0.968152866242038</v>
      </c>
      <c r="O21" s="29" t="n">
        <v>1.16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/>
      <c r="M22" s="28" t="n">
        <v>1.47401247401247</v>
      </c>
      <c r="N22" s="28" t="n">
        <v>1.04384133611691</v>
      </c>
      <c r="O22" s="29" t="n">
        <v>1.28451882845188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24" t="n">
        <v>2.42424242424242</v>
      </c>
      <c r="D23" s="25" t="n">
        <v>2.85714285714286</v>
      </c>
      <c r="E23" s="26" t="n">
        <v>2.04929577464789</v>
      </c>
      <c r="F23" s="26" t="n">
        <v>3.1063829787234</v>
      </c>
      <c r="G23" s="26" t="n">
        <v>2.49612403100775</v>
      </c>
      <c r="H23" s="26" t="n">
        <v>2.27777777777778</v>
      </c>
      <c r="I23" s="27" t="n">
        <v>2.0625</v>
      </c>
      <c r="J23" s="28" t="n">
        <v>2.07284768211921</v>
      </c>
      <c r="K23" s="28" t="n">
        <v>1.87596899224806</v>
      </c>
      <c r="L23" s="28" t="n">
        <v>1.728</v>
      </c>
      <c r="M23" s="28" t="n">
        <v>1.76859504132231</v>
      </c>
      <c r="N23" s="28" t="n">
        <v>1.48484848484848</v>
      </c>
      <c r="O23" s="29" t="n">
        <v>1.90983606557377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24" t="n">
        <v>2.35920177383592</v>
      </c>
      <c r="D24" s="25" t="n">
        <v>2.66826923076923</v>
      </c>
      <c r="E24" s="26" t="n">
        <v>2.23116883116883</v>
      </c>
      <c r="F24" s="26" t="n">
        <v>2.15587529976019</v>
      </c>
      <c r="G24" s="26" t="n">
        <v>2.13473053892216</v>
      </c>
      <c r="H24" s="26" t="n">
        <v>1.77628032345013</v>
      </c>
      <c r="I24" s="27" t="n">
        <v>1.6865671641791</v>
      </c>
      <c r="J24" s="28" t="n">
        <v>1.48837209302326</v>
      </c>
      <c r="K24" s="28" t="n">
        <v>1.66049382716049</v>
      </c>
      <c r="L24" s="28" t="n">
        <v>1.19526627218935</v>
      </c>
      <c r="M24" s="28" t="n">
        <v>1.375</v>
      </c>
      <c r="N24" s="28" t="n">
        <v>0.876080691642651</v>
      </c>
      <c r="O24" s="29" t="n">
        <v>1.07022471910112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/>
      <c r="M25" s="28" t="n">
        <v>1.13989637305699</v>
      </c>
      <c r="N25" s="28" t="n">
        <v>1.03938356164384</v>
      </c>
      <c r="O25" s="29" t="n">
        <v>0.974226804123711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24" t="n">
        <v>2.23383084577114</v>
      </c>
      <c r="D26" s="25" t="n">
        <v>2.6</v>
      </c>
      <c r="E26" s="26" t="n">
        <v>2.47619047619048</v>
      </c>
      <c r="F26" s="26" t="n">
        <v>2.25316455696203</v>
      </c>
      <c r="G26" s="26" t="n">
        <v>2.21935483870968</v>
      </c>
      <c r="H26" s="26" t="n">
        <v>1.64</v>
      </c>
      <c r="I26" s="27" t="n">
        <v>1.2890625</v>
      </c>
      <c r="J26" s="28" t="n">
        <v>1.56521739130435</v>
      </c>
      <c r="K26" s="28" t="n">
        <v>1.02877697841727</v>
      </c>
      <c r="L26" s="28" t="n">
        <v>0.830357142857143</v>
      </c>
      <c r="M26" s="28" t="n">
        <v>0.86046511627907</v>
      </c>
      <c r="N26" s="28" t="n">
        <v>0.761904761904762</v>
      </c>
      <c r="O26" s="29" t="n">
        <v>0.930434782608696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24" t="n">
        <v>2.11197511664075</v>
      </c>
      <c r="D27" s="25" t="n">
        <v>2.12237762237762</v>
      </c>
      <c r="E27" s="26" t="n">
        <v>1.9933110367893</v>
      </c>
      <c r="F27" s="26" t="n">
        <v>1.91914191419142</v>
      </c>
      <c r="G27" s="26" t="n">
        <v>1.72134387351779</v>
      </c>
      <c r="H27" s="26" t="n">
        <v>1.6953642384106</v>
      </c>
      <c r="I27" s="27" t="n">
        <v>1.39183673469388</v>
      </c>
      <c r="J27" s="28" t="n">
        <v>1.47983870967742</v>
      </c>
      <c r="K27" s="28" t="n">
        <v>1.12387387387387</v>
      </c>
      <c r="L27" s="28" t="n">
        <v>1.11597374179431</v>
      </c>
      <c r="M27" s="28" t="n">
        <v>1.22</v>
      </c>
      <c r="N27" s="28" t="n">
        <v>1.11572052401747</v>
      </c>
      <c r="O27" s="29" t="n">
        <v>0.985010706638116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/>
      <c r="M28" s="28" t="n">
        <v>1.49345794392523</v>
      </c>
      <c r="N28" s="28" t="n">
        <v>1.35802469135802</v>
      </c>
      <c r="O28" s="29" t="n">
        <v>1.39233576642336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24" t="n">
        <v>3.16176470588235</v>
      </c>
      <c r="D29" s="25" t="n">
        <v>3.80246913580247</v>
      </c>
      <c r="E29" s="26" t="n">
        <v>3.42857142857143</v>
      </c>
      <c r="F29" s="26" t="n">
        <v>3.65789473684211</v>
      </c>
      <c r="G29" s="26" t="n">
        <v>3.61333333333333</v>
      </c>
      <c r="H29" s="26" t="n">
        <v>3.10606060606061</v>
      </c>
      <c r="I29" s="27" t="n">
        <v>3.21739130434783</v>
      </c>
      <c r="J29" s="28" t="n">
        <v>2.46666666666667</v>
      </c>
      <c r="K29" s="28" t="n">
        <v>2.2</v>
      </c>
      <c r="L29" s="28" t="n">
        <v>2.07272727272727</v>
      </c>
      <c r="M29" s="28" t="n">
        <v>1.95238095238095</v>
      </c>
      <c r="N29" s="28" t="n">
        <v>1.73584905660377</v>
      </c>
      <c r="O29" s="29" t="n">
        <v>1.6140350877193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24" t="n">
        <v>3.50617283950617</v>
      </c>
      <c r="D30" s="25" t="n">
        <v>3.42553191489362</v>
      </c>
      <c r="E30" s="26" t="n">
        <v>2.09677419354839</v>
      </c>
      <c r="F30" s="26" t="n">
        <v>2.77777777777778</v>
      </c>
      <c r="G30" s="26" t="n">
        <v>2.56551724137931</v>
      </c>
      <c r="H30" s="26" t="n">
        <v>1.82517482517483</v>
      </c>
      <c r="I30" s="27" t="n">
        <v>1.07407407407407</v>
      </c>
      <c r="J30" s="28" t="n">
        <v>1.65034965034965</v>
      </c>
      <c r="K30" s="28" t="n">
        <v>1.39285714285714</v>
      </c>
      <c r="L30" s="28" t="n">
        <v>1.39240506329114</v>
      </c>
      <c r="M30" s="28" t="n">
        <v>1.11475409836066</v>
      </c>
      <c r="N30" s="28" t="n">
        <v>1.36666666666667</v>
      </c>
      <c r="O30" s="29" t="n">
        <v>1.14189189189189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24" t="n">
        <v>3.87878787878788</v>
      </c>
      <c r="D31" s="25" t="n">
        <v>2.76</v>
      </c>
      <c r="E31" s="26" t="n">
        <v>4.2</v>
      </c>
      <c r="F31" s="26" t="n">
        <v>5.03030303030303</v>
      </c>
      <c r="G31" s="26" t="n">
        <v>3.24</v>
      </c>
      <c r="H31" s="26" t="n">
        <v>3.03333333333333</v>
      </c>
      <c r="I31" s="27" t="n">
        <v>2.625</v>
      </c>
      <c r="J31" s="28" t="n">
        <v>0.777777777777778</v>
      </c>
      <c r="K31" s="28" t="n">
        <v>1.08</v>
      </c>
      <c r="L31" s="28" t="n">
        <v>1.38095238095238</v>
      </c>
      <c r="M31" s="28" t="n">
        <v>2.08</v>
      </c>
      <c r="N31" s="28" t="n">
        <v>1</v>
      </c>
      <c r="O31" s="29" t="n">
        <v>1.7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24" t="n">
        <v>2.75621890547264</v>
      </c>
      <c r="D32" s="25" t="n">
        <v>2.83173076923077</v>
      </c>
      <c r="E32" s="26" t="n">
        <v>2.21505376344086</v>
      </c>
      <c r="F32" s="26" t="n">
        <v>2.54040404040404</v>
      </c>
      <c r="G32" s="26" t="n">
        <v>2.15083798882682</v>
      </c>
      <c r="H32" s="26" t="n">
        <v>1.98342541436464</v>
      </c>
      <c r="I32" s="27" t="n">
        <v>1.68333333333333</v>
      </c>
      <c r="J32" s="28" t="n">
        <v>1.27564102564103</v>
      </c>
      <c r="K32" s="28" t="n">
        <v>1.34615384615385</v>
      </c>
      <c r="L32" s="28" t="n">
        <v>1.66666666666667</v>
      </c>
      <c r="M32" s="28" t="n">
        <v>1.51492537313433</v>
      </c>
      <c r="N32" s="28" t="n">
        <v>1.30985915492958</v>
      </c>
      <c r="O32" s="29" t="n">
        <v>1.83206106870229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24" t="n">
        <v>4.49473684210526</v>
      </c>
      <c r="D33" s="25" t="n">
        <v>4.09183673469388</v>
      </c>
      <c r="E33" s="26" t="n">
        <v>4.06593406593407</v>
      </c>
      <c r="F33" s="26" t="n">
        <v>4.6025641025641</v>
      </c>
      <c r="G33" s="26" t="n">
        <v>3.47777777777778</v>
      </c>
      <c r="H33" s="26" t="n">
        <v>2.5625</v>
      </c>
      <c r="I33" s="27" t="n">
        <v>2.23376623376623</v>
      </c>
      <c r="J33" s="28" t="n">
        <v>1.98550724637681</v>
      </c>
      <c r="K33" s="28" t="n">
        <v>2.46575342465753</v>
      </c>
      <c r="L33" s="28" t="n">
        <v>1.77027027027027</v>
      </c>
      <c r="M33" s="28" t="n">
        <v>2.24285714285714</v>
      </c>
      <c r="N33" s="28" t="n">
        <v>1.61764705882353</v>
      </c>
      <c r="O33" s="29" t="n">
        <v>1.38805970149254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24" t="n">
        <v>2.9171974522293</v>
      </c>
      <c r="D34" s="25" t="n">
        <v>3.23225806451613</v>
      </c>
      <c r="E34" s="26" t="n">
        <v>2.8</v>
      </c>
      <c r="F34" s="26" t="n">
        <v>2.17105263157895</v>
      </c>
      <c r="G34" s="26" t="n">
        <v>2.15441176470588</v>
      </c>
      <c r="H34" s="26" t="n">
        <v>1.83333333333333</v>
      </c>
      <c r="I34" s="27" t="n">
        <v>1.29770992366412</v>
      </c>
      <c r="J34" s="28" t="n">
        <v>1.32558139534884</v>
      </c>
      <c r="K34" s="28" t="n">
        <v>0.92436974789916</v>
      </c>
      <c r="L34" s="28" t="n">
        <v>1.26190476190476</v>
      </c>
      <c r="M34" s="28" t="n">
        <v>1.05785123966942</v>
      </c>
      <c r="N34" s="28" t="n">
        <v>1.17164179104478</v>
      </c>
      <c r="O34" s="29" t="n">
        <v>1.08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/>
      <c r="M35" s="28" t="n">
        <v>1.47264957264957</v>
      </c>
      <c r="N35" s="28" t="n">
        <v>1.44913151364764</v>
      </c>
      <c r="O35" s="29" t="n">
        <v>1.19437551695616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24" t="n">
        <v>3.37090909090909</v>
      </c>
      <c r="D36" s="25" t="n">
        <v>3.73388429752066</v>
      </c>
      <c r="E36" s="26" t="n">
        <v>2.91535433070866</v>
      </c>
      <c r="F36" s="26" t="n">
        <v>2.2</v>
      </c>
      <c r="G36" s="26" t="n">
        <v>2.25258799171843</v>
      </c>
      <c r="H36" s="26" t="n">
        <v>2.35269709543568</v>
      </c>
      <c r="I36" s="27" t="n">
        <v>1.76008968609865</v>
      </c>
      <c r="J36" s="28" t="n">
        <v>1.60550458715596</v>
      </c>
      <c r="K36" s="28" t="n">
        <v>2.15420560747664</v>
      </c>
      <c r="L36" s="28" t="n">
        <v>1.34517766497462</v>
      </c>
      <c r="M36" s="28" t="n">
        <v>1.54794520547945</v>
      </c>
      <c r="N36" s="28" t="n">
        <v>1.34259259259259</v>
      </c>
      <c r="O36" s="29" t="n">
        <v>1.15265486725664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24" t="n">
        <v>3.0887573964497</v>
      </c>
      <c r="D37" s="25" t="n">
        <v>2.80104712041885</v>
      </c>
      <c r="E37" s="26" t="n">
        <v>2.62694300518135</v>
      </c>
      <c r="F37" s="26" t="n">
        <v>2.48186528497409</v>
      </c>
      <c r="G37" s="26" t="n">
        <v>2.32984293193717</v>
      </c>
      <c r="H37" s="26" t="n">
        <v>1.70714285714286</v>
      </c>
      <c r="I37" s="27" t="n">
        <v>2.27272727272727</v>
      </c>
      <c r="J37" s="28" t="n">
        <v>1.94470046082949</v>
      </c>
      <c r="K37" s="28" t="n">
        <v>1.90865384615385</v>
      </c>
      <c r="L37" s="28" t="n">
        <v>1.7847533632287</v>
      </c>
      <c r="M37" s="28" t="n">
        <v>1.63730569948187</v>
      </c>
      <c r="N37" s="28" t="n">
        <v>2.06280193236715</v>
      </c>
      <c r="O37" s="29" t="n">
        <v>1.8695652173913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24" t="n">
        <v>2.80722891566265</v>
      </c>
      <c r="D38" s="25" t="n">
        <v>3.35</v>
      </c>
      <c r="E38" s="26" t="n">
        <v>2.8375</v>
      </c>
      <c r="F38" s="26" t="n">
        <v>3.03409090909091</v>
      </c>
      <c r="G38" s="26" t="n">
        <v>2.79310344827586</v>
      </c>
      <c r="H38" s="26" t="n">
        <v>2.83076923076923</v>
      </c>
      <c r="I38" s="27" t="n">
        <v>2.01470588235294</v>
      </c>
      <c r="J38" s="28" t="n">
        <v>2.91428571428571</v>
      </c>
      <c r="K38" s="28" t="n">
        <v>1.78947368421053</v>
      </c>
      <c r="L38" s="28" t="n">
        <v>1.0655737704918</v>
      </c>
      <c r="M38" s="28" t="n">
        <v>1.03076923076923</v>
      </c>
      <c r="N38" s="28" t="n">
        <v>1.26388888888889</v>
      </c>
      <c r="O38" s="29" t="n">
        <v>0.869565217391304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24" t="n">
        <v>2.35172413793103</v>
      </c>
      <c r="D39" s="25" t="n">
        <v>2.5</v>
      </c>
      <c r="E39" s="26" t="n">
        <v>2.03968253968254</v>
      </c>
      <c r="F39" s="26" t="n">
        <v>3.38157894736842</v>
      </c>
      <c r="G39" s="26" t="n">
        <v>2.30935251798561</v>
      </c>
      <c r="H39" s="26" t="n">
        <v>2.5625</v>
      </c>
      <c r="I39" s="27" t="n">
        <v>2.28181818181818</v>
      </c>
      <c r="J39" s="28" t="n">
        <v>2.73228346456693</v>
      </c>
      <c r="K39" s="28" t="n">
        <v>2.60839160839161</v>
      </c>
      <c r="L39" s="28" t="n">
        <v>1.74829931972789</v>
      </c>
      <c r="M39" s="28" t="n">
        <v>1.62015503875969</v>
      </c>
      <c r="N39" s="28" t="n">
        <v>1.97014925373134</v>
      </c>
      <c r="O39" s="29" t="n">
        <v>1.24031007751938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24" t="n">
        <v>3.46198830409357</v>
      </c>
      <c r="D40" s="25" t="n">
        <v>2.89423076923077</v>
      </c>
      <c r="E40" s="26" t="n">
        <v>2.4375</v>
      </c>
      <c r="F40" s="26" t="n">
        <v>2.36842105263158</v>
      </c>
      <c r="G40" s="26" t="n">
        <v>2.08741258741259</v>
      </c>
      <c r="H40" s="26" t="n">
        <v>1.96</v>
      </c>
      <c r="I40" s="27" t="n">
        <v>1.3584229390681</v>
      </c>
      <c r="J40" s="28" t="n">
        <v>1.19815668202765</v>
      </c>
      <c r="K40" s="28" t="n">
        <v>0.959514170040486</v>
      </c>
      <c r="L40" s="28" t="n">
        <v>0.970338983050847</v>
      </c>
      <c r="M40" s="28" t="n">
        <v>0.886138613861386</v>
      </c>
      <c r="N40" s="28" t="n">
        <v>0.81057268722467</v>
      </c>
      <c r="O40" s="29" t="n">
        <v>0.475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24" t="n">
        <v>2.66233766233766</v>
      </c>
      <c r="D41" s="25" t="n">
        <v>2.92307692307692</v>
      </c>
      <c r="E41" s="26" t="n">
        <v>2.55555555555556</v>
      </c>
      <c r="F41" s="26" t="n">
        <v>2.03896103896104</v>
      </c>
      <c r="G41" s="26" t="n">
        <v>2.30985915492958</v>
      </c>
      <c r="H41" s="26" t="n">
        <v>1.51898734177215</v>
      </c>
      <c r="I41" s="27" t="n">
        <v>1.3943661971831</v>
      </c>
      <c r="J41" s="28" t="n">
        <v>1.69117647058824</v>
      </c>
      <c r="K41" s="28" t="n">
        <v>0.803030303030303</v>
      </c>
      <c r="L41" s="28" t="n">
        <v>0.918032786885246</v>
      </c>
      <c r="M41" s="28" t="n">
        <v>1.59420289855072</v>
      </c>
      <c r="N41" s="28" t="n">
        <v>0.96551724137931</v>
      </c>
      <c r="O41" s="29" t="n">
        <v>1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24" t="n">
        <v>3.78294573643411</v>
      </c>
      <c r="D42" s="25" t="n">
        <v>3.75</v>
      </c>
      <c r="E42" s="26" t="n">
        <v>3.12307692307692</v>
      </c>
      <c r="F42" s="26" t="n">
        <v>3.41904761904762</v>
      </c>
      <c r="G42" s="26" t="n">
        <v>3.3302752293578</v>
      </c>
      <c r="H42" s="26" t="n">
        <v>2.63963963963964</v>
      </c>
      <c r="I42" s="27" t="n">
        <v>2.61616161616162</v>
      </c>
      <c r="J42" s="28" t="n">
        <v>2.56626506024096</v>
      </c>
      <c r="K42" s="28" t="n">
        <v>2.5</v>
      </c>
      <c r="L42" s="28" t="n">
        <v>2.35632183908046</v>
      </c>
      <c r="M42" s="28" t="n">
        <v>2.21621621621622</v>
      </c>
      <c r="N42" s="28" t="n">
        <v>1.89873417721519</v>
      </c>
      <c r="O42" s="29" t="n">
        <v>1.59036144578313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8" t="n">
        <v>1.24299065420561</v>
      </c>
      <c r="N43" s="28" t="n">
        <v>1.19742489270386</v>
      </c>
      <c r="O43" s="29" t="n">
        <v>1.09862385321101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24" t="n">
        <v>2.80357142857143</v>
      </c>
      <c r="D44" s="25" t="n">
        <v>2.33544303797468</v>
      </c>
      <c r="E44" s="26" t="n">
        <v>2.35542168674699</v>
      </c>
      <c r="F44" s="26" t="n">
        <v>2.475</v>
      </c>
      <c r="G44" s="26" t="n">
        <v>2.34782608695652</v>
      </c>
      <c r="H44" s="26" t="n">
        <v>1.96815286624204</v>
      </c>
      <c r="I44" s="27" t="n">
        <v>1.74342105263158</v>
      </c>
      <c r="J44" s="28" t="n">
        <v>1.61151079136691</v>
      </c>
      <c r="K44" s="28" t="n">
        <v>1.29861111111111</v>
      </c>
      <c r="L44" s="28" t="n">
        <v>1.30538922155689</v>
      </c>
      <c r="M44" s="28" t="n">
        <v>1.20134228187919</v>
      </c>
      <c r="N44" s="28" t="n">
        <v>1.06748466257669</v>
      </c>
      <c r="O44" s="29" t="n">
        <v>1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24" t="n">
        <v>4.1025641025641</v>
      </c>
      <c r="D45" s="25" t="n">
        <v>3.75</v>
      </c>
      <c r="E45" s="26" t="n">
        <v>3.02020202020202</v>
      </c>
      <c r="F45" s="26" t="n">
        <v>2.47887323943662</v>
      </c>
      <c r="G45" s="26" t="n">
        <v>2.87912087912088</v>
      </c>
      <c r="H45" s="26" t="n">
        <v>1.70512820512821</v>
      </c>
      <c r="I45" s="27" t="n">
        <v>2.125</v>
      </c>
      <c r="J45" s="28" t="n">
        <v>1.42028985507246</v>
      </c>
      <c r="K45" s="28" t="n">
        <v>1.49367088607595</v>
      </c>
      <c r="L45" s="28" t="n">
        <v>1.15789473684211</v>
      </c>
      <c r="M45" s="28" t="n">
        <v>0.91304347826087</v>
      </c>
      <c r="N45" s="28" t="n">
        <v>1.23728813559322</v>
      </c>
      <c r="O45" s="29" t="n">
        <v>0.613636363636364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24" t="n">
        <v>3.27659574468085</v>
      </c>
      <c r="D46" s="25" t="n">
        <v>3.20382165605096</v>
      </c>
      <c r="E46" s="26" t="n">
        <v>3.22424242424242</v>
      </c>
      <c r="F46" s="26" t="n">
        <v>2.71034482758621</v>
      </c>
      <c r="G46" s="26" t="n">
        <v>2.70253164556962</v>
      </c>
      <c r="H46" s="26" t="n">
        <v>2.14598540145985</v>
      </c>
      <c r="I46" s="27" t="n">
        <v>2.15277777777778</v>
      </c>
      <c r="J46" s="28" t="n">
        <v>1.376</v>
      </c>
      <c r="K46" s="28" t="n">
        <v>1.64347826086957</v>
      </c>
      <c r="L46" s="28" t="n">
        <v>1.23008849557522</v>
      </c>
      <c r="M46" s="28" t="n">
        <v>1.65346534653465</v>
      </c>
      <c r="N46" s="28" t="n">
        <v>1.4140625</v>
      </c>
      <c r="O46" s="29" t="n">
        <v>1.63636363636364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24" t="n">
        <v>3.97163120567376</v>
      </c>
      <c r="D47" s="25" t="n">
        <v>3.12</v>
      </c>
      <c r="E47" s="26" t="n">
        <v>2.76984126984127</v>
      </c>
      <c r="F47" s="26" t="n">
        <v>2.62589928057554</v>
      </c>
      <c r="G47" s="26" t="n">
        <v>2.42857142857143</v>
      </c>
      <c r="H47" s="26" t="n">
        <v>2.03846153846154</v>
      </c>
      <c r="I47" s="27" t="n">
        <v>1.95762711864407</v>
      </c>
      <c r="J47" s="28" t="n">
        <v>1.76521739130435</v>
      </c>
      <c r="K47" s="28" t="n">
        <v>1.08035714285714</v>
      </c>
      <c r="L47" s="28" t="n">
        <v>1.32846715328467</v>
      </c>
      <c r="M47" s="28" t="n">
        <v>1.12844036697248</v>
      </c>
      <c r="N47" s="28" t="n">
        <v>1.12068965517241</v>
      </c>
      <c r="O47" s="29" t="n">
        <v>0.919354838709677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30" t="s">
        <v>45</v>
      </c>
      <c r="C48" s="24" t="n">
        <v>2.76785714285714</v>
      </c>
      <c r="D48" s="25" t="n">
        <v>2.74054054054054</v>
      </c>
      <c r="E48" s="26" t="n">
        <v>1.83333333333333</v>
      </c>
      <c r="F48" s="26" t="n">
        <v>2.23636363636364</v>
      </c>
      <c r="G48" s="26" t="n">
        <v>1.32885906040268</v>
      </c>
      <c r="H48" s="26" t="n">
        <v>1.43243243243243</v>
      </c>
      <c r="I48" s="27" t="n">
        <v>1.83783783783784</v>
      </c>
      <c r="J48" s="28" t="n">
        <v>1.08888888888889</v>
      </c>
      <c r="K48" s="28" t="n">
        <v>0.934782608695652</v>
      </c>
      <c r="L48" s="28" t="n">
        <v>0.853448275862069</v>
      </c>
      <c r="M48" s="28" t="n">
        <v>0.977777777777778</v>
      </c>
      <c r="N48" s="28" t="n">
        <v>0.76</v>
      </c>
      <c r="O48" s="29" t="n">
        <v>0.336363636363636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30" t="s">
        <v>46</v>
      </c>
      <c r="C49" s="24" t="n">
        <v>2.65548780487805</v>
      </c>
      <c r="D49" s="25" t="n">
        <v>2.57843137254902</v>
      </c>
      <c r="E49" s="26" t="n">
        <v>2.54421768707483</v>
      </c>
      <c r="F49" s="26" t="n">
        <v>2.35353535353535</v>
      </c>
      <c r="G49" s="26" t="n">
        <v>2.00296735905045</v>
      </c>
      <c r="H49" s="26" t="n">
        <v>1.66551724137931</v>
      </c>
      <c r="I49" s="27" t="n">
        <v>1.92274678111588</v>
      </c>
      <c r="J49" s="28" t="n">
        <v>1.68379446640316</v>
      </c>
      <c r="K49" s="28" t="n">
        <v>1.06854838709677</v>
      </c>
      <c r="L49" s="28" t="n">
        <v>1.38842975206612</v>
      </c>
      <c r="M49" s="28" t="n">
        <v>1.22173913043478</v>
      </c>
      <c r="N49" s="28" t="n">
        <v>0.927536231884058</v>
      </c>
      <c r="O49" s="29" t="n">
        <v>0.758454106280193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30" t="s">
        <v>47</v>
      </c>
      <c r="C50" s="24" t="n">
        <v>3.76923076923077</v>
      </c>
      <c r="D50" s="25" t="n">
        <v>3.57068062827225</v>
      </c>
      <c r="E50" s="26" t="n">
        <v>3.43781094527363</v>
      </c>
      <c r="F50" s="26" t="n">
        <v>2.55191256830601</v>
      </c>
      <c r="G50" s="26" t="n">
        <v>2.11111111111111</v>
      </c>
      <c r="H50" s="26" t="n">
        <v>1.57988165680473</v>
      </c>
      <c r="I50" s="27" t="n">
        <v>1.17741935483871</v>
      </c>
      <c r="J50" s="28" t="n">
        <v>1.1625</v>
      </c>
      <c r="K50" s="28" t="n">
        <v>0.937106918238994</v>
      </c>
      <c r="L50" s="28" t="n">
        <v>0.68361581920904</v>
      </c>
      <c r="M50" s="28" t="n">
        <v>0.359154929577465</v>
      </c>
      <c r="N50" s="28" t="n">
        <v>0.293333333333333</v>
      </c>
      <c r="O50" s="29" t="n">
        <v>0.296551724137931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8" t="n">
        <v>1.82608695652174</v>
      </c>
      <c r="N51" s="28" t="n">
        <v>1.66326530612245</v>
      </c>
      <c r="O51" s="29" t="n">
        <v>1.32984293193717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24" t="n">
        <v>3.78632478632479</v>
      </c>
      <c r="D52" s="25" t="n">
        <v>3.87735849056604</v>
      </c>
      <c r="E52" s="26" t="n">
        <v>3.53398058252427</v>
      </c>
      <c r="F52" s="26" t="n">
        <v>3.32673267326733</v>
      </c>
      <c r="G52" s="26" t="n">
        <v>2.75510204081633</v>
      </c>
      <c r="H52" s="26" t="n">
        <v>2.72164948453608</v>
      </c>
      <c r="I52" s="27" t="n">
        <v>2.56862745098039</v>
      </c>
      <c r="J52" s="28" t="n">
        <v>1.86274509803922</v>
      </c>
      <c r="K52" s="28" t="n">
        <v>1.64150943396226</v>
      </c>
      <c r="L52" s="28" t="n">
        <v>1.75</v>
      </c>
      <c r="M52" s="28" t="n">
        <v>2.21052631578947</v>
      </c>
      <c r="N52" s="28" t="n">
        <v>1.48235294117647</v>
      </c>
      <c r="O52" s="29" t="n">
        <v>1.13157894736842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24" t="n">
        <v>1.86086956521739</v>
      </c>
      <c r="D53" s="25" t="n">
        <v>3.27433628318584</v>
      </c>
      <c r="E53" s="26" t="n">
        <v>2.6551724137931</v>
      </c>
      <c r="F53" s="26" t="n">
        <v>3.26495726495727</v>
      </c>
      <c r="G53" s="26" t="n">
        <v>2.10169491525424</v>
      </c>
      <c r="H53" s="26" t="n">
        <v>2.46017699115044</v>
      </c>
      <c r="I53" s="27" t="n">
        <v>1.57142857142857</v>
      </c>
      <c r="J53" s="28" t="n">
        <v>1.98347107438017</v>
      </c>
      <c r="K53" s="28" t="n">
        <v>1.8</v>
      </c>
      <c r="L53" s="28" t="n">
        <v>1.22881355932203</v>
      </c>
      <c r="M53" s="28" t="n">
        <v>1.6030534351145</v>
      </c>
      <c r="N53" s="28" t="n">
        <v>1.8018018018018</v>
      </c>
      <c r="O53" s="29" t="n">
        <v>1.46086956521739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30" t="s">
        <v>51</v>
      </c>
      <c r="C54" s="31" t="n">
        <v>2.23232323232323</v>
      </c>
      <c r="D54" s="25" t="n">
        <v>2.24210526315789</v>
      </c>
      <c r="E54" s="26" t="n">
        <v>1.91358024691358</v>
      </c>
      <c r="F54" s="26" t="n">
        <v>1.65934065934066</v>
      </c>
      <c r="G54" s="26" t="n">
        <v>1.08988764044944</v>
      </c>
      <c r="H54" s="26" t="n">
        <v>1.82432432432432</v>
      </c>
      <c r="I54" s="27" t="n">
        <v>1.14925373134328</v>
      </c>
      <c r="J54" s="28" t="n">
        <v>1.3125</v>
      </c>
      <c r="K54" s="28" t="n">
        <v>1.5</v>
      </c>
      <c r="L54" s="28" t="n">
        <v>1.25</v>
      </c>
      <c r="M54" s="28" t="n">
        <v>1.42696629213483</v>
      </c>
      <c r="N54" s="28" t="n">
        <v>1.3</v>
      </c>
      <c r="O54" s="29" t="n">
        <v>1.01960784313725</v>
      </c>
    </row>
    <row r="55" customFormat="false" ht="12" hidden="false" customHeight="true" outlineLevel="0" collapsed="false">
      <c r="B55" s="30" t="s">
        <v>52</v>
      </c>
      <c r="C55" s="31" t="n">
        <v>2.04504504504505</v>
      </c>
      <c r="D55" s="25" t="n">
        <v>2.06666666666667</v>
      </c>
      <c r="E55" s="26" t="n">
        <v>2.11214953271028</v>
      </c>
      <c r="F55" s="26" t="n">
        <v>1.93939393939394</v>
      </c>
      <c r="G55" s="26" t="n">
        <v>2.77551020408163</v>
      </c>
      <c r="H55" s="26" t="n">
        <v>1.53846153846154</v>
      </c>
      <c r="I55" s="27" t="n">
        <v>1.78823529411765</v>
      </c>
      <c r="J55" s="28" t="n">
        <v>2.01</v>
      </c>
      <c r="K55" s="28" t="n">
        <v>2</v>
      </c>
      <c r="L55" s="28" t="n">
        <v>1.57352941176471</v>
      </c>
      <c r="M55" s="28" t="n">
        <v>1.6375</v>
      </c>
      <c r="N55" s="28" t="n">
        <v>1.91954022988506</v>
      </c>
      <c r="O55" s="29" t="n">
        <v>1.54255319148936</v>
      </c>
    </row>
    <row r="56" customFormat="false" ht="12" hidden="false" customHeight="true" outlineLevel="0" collapsed="false">
      <c r="B56" s="30" t="s">
        <v>53</v>
      </c>
      <c r="C56" s="31" t="n">
        <v>3.05940594059406</v>
      </c>
      <c r="D56" s="25" t="n">
        <v>3.568</v>
      </c>
      <c r="E56" s="26" t="n">
        <v>2.6697247706422</v>
      </c>
      <c r="F56" s="26" t="n">
        <v>2.62962962962963</v>
      </c>
      <c r="G56" s="26" t="n">
        <v>1.95</v>
      </c>
      <c r="H56" s="26" t="n">
        <v>2.63</v>
      </c>
      <c r="I56" s="27" t="n">
        <v>2.03370786516854</v>
      </c>
      <c r="J56" s="28" t="n">
        <v>2.15584415584416</v>
      </c>
      <c r="K56" s="28" t="n">
        <v>1.96511627906977</v>
      </c>
      <c r="L56" s="28" t="n">
        <v>1.48863636363636</v>
      </c>
      <c r="M56" s="28" t="n">
        <v>1.83333333333333</v>
      </c>
      <c r="N56" s="28" t="n">
        <v>2.02666666666667</v>
      </c>
      <c r="O56" s="29" t="n">
        <v>2</v>
      </c>
    </row>
    <row r="57" customFormat="false" ht="12" hidden="false" customHeight="true" outlineLevel="0" collapsed="false">
      <c r="B57" s="30" t="s">
        <v>54</v>
      </c>
      <c r="C57" s="31" t="n">
        <v>3.80246913580247</v>
      </c>
      <c r="D57" s="25" t="n">
        <v>4.2625</v>
      </c>
      <c r="E57" s="26" t="n">
        <v>3.67647058823529</v>
      </c>
      <c r="F57" s="26" t="n">
        <v>3.35714285714286</v>
      </c>
      <c r="G57" s="26" t="n">
        <v>3.53846153846154</v>
      </c>
      <c r="H57" s="26" t="n">
        <v>2.83333333333333</v>
      </c>
      <c r="I57" s="27" t="n">
        <v>2.41269841269841</v>
      </c>
      <c r="J57" s="28" t="n">
        <v>1.58666666666667</v>
      </c>
      <c r="K57" s="28" t="n">
        <v>1.76119402985075</v>
      </c>
      <c r="L57" s="28" t="n">
        <v>2.43548387096774</v>
      </c>
      <c r="M57" s="28" t="n">
        <v>1.92727272727273</v>
      </c>
      <c r="N57" s="28" t="n">
        <v>1.40384615384615</v>
      </c>
      <c r="O57" s="29" t="n">
        <v>1</v>
      </c>
    </row>
    <row r="58" customFormat="false" ht="12" hidden="false" customHeight="true" outlineLevel="0" collapsed="false">
      <c r="B58" s="30" t="s">
        <v>55</v>
      </c>
      <c r="C58" s="31" t="n">
        <v>3.3359375</v>
      </c>
      <c r="D58" s="25" t="n">
        <v>3.70873786407767</v>
      </c>
      <c r="E58" s="26" t="n">
        <v>2.73109243697479</v>
      </c>
      <c r="F58" s="26" t="n">
        <v>3.05454545454545</v>
      </c>
      <c r="G58" s="26" t="n">
        <v>2.4368932038835</v>
      </c>
      <c r="H58" s="26" t="n">
        <v>2.27433628318584</v>
      </c>
      <c r="I58" s="27" t="n">
        <v>1.86915887850467</v>
      </c>
      <c r="J58" s="28" t="n">
        <v>1.9</v>
      </c>
      <c r="K58" s="28" t="n">
        <v>2.63302752293578</v>
      </c>
      <c r="L58" s="28" t="n">
        <v>1.66666666666667</v>
      </c>
      <c r="M58" s="28" t="n">
        <v>2.47222222222222</v>
      </c>
      <c r="N58" s="28" t="n">
        <v>2.32380952380952</v>
      </c>
      <c r="O58" s="29" t="n">
        <v>1.72093023255814</v>
      </c>
    </row>
    <row r="59" customFormat="false" ht="12" hidden="false" customHeight="true" outlineLevel="0" collapsed="false">
      <c r="B59" s="30" t="s">
        <v>56</v>
      </c>
      <c r="C59" s="31" t="n">
        <v>2.19298245614035</v>
      </c>
      <c r="D59" s="25" t="n">
        <v>2.69784172661871</v>
      </c>
      <c r="E59" s="26" t="n">
        <v>2.45522388059702</v>
      </c>
      <c r="F59" s="26" t="n">
        <v>2.80152671755725</v>
      </c>
      <c r="G59" s="26" t="n">
        <v>2.77037037037037</v>
      </c>
      <c r="H59" s="26" t="n">
        <v>2.3125</v>
      </c>
      <c r="I59" s="27" t="n">
        <v>1.80327868852459</v>
      </c>
      <c r="J59" s="28" t="n">
        <v>2.2212389380531</v>
      </c>
      <c r="K59" s="28" t="n">
        <v>1.72631578947368</v>
      </c>
      <c r="L59" s="28" t="n">
        <v>1.63865546218487</v>
      </c>
      <c r="M59" s="28" t="n">
        <v>1.57272727272727</v>
      </c>
      <c r="N59" s="28" t="n">
        <v>1.38181818181818</v>
      </c>
      <c r="O59" s="29" t="n">
        <v>1.07142857142857</v>
      </c>
    </row>
    <row r="60" customFormat="false" ht="12" hidden="false" customHeight="true" outlineLevel="0" collapsed="false">
      <c r="B60" s="30" t="s">
        <v>57</v>
      </c>
      <c r="C60" s="31" t="n">
        <v>3.10344827586207</v>
      </c>
      <c r="D60" s="25" t="n">
        <v>3.94160583941606</v>
      </c>
      <c r="E60" s="26" t="n">
        <v>3.14754098360656</v>
      </c>
      <c r="F60" s="26" t="n">
        <v>2.73643410852713</v>
      </c>
      <c r="G60" s="26" t="n">
        <v>2.82644628099174</v>
      </c>
      <c r="H60" s="26" t="n">
        <v>2.60550458715596</v>
      </c>
      <c r="I60" s="27" t="n">
        <v>1.90816326530612</v>
      </c>
      <c r="J60" s="28" t="n">
        <v>1.73584905660377</v>
      </c>
      <c r="K60" s="28" t="n">
        <v>2.18072289156627</v>
      </c>
      <c r="L60" s="28" t="n">
        <v>1.16346153846154</v>
      </c>
      <c r="M60" s="28" t="n">
        <v>1.87012987012987</v>
      </c>
      <c r="N60" s="28" t="n">
        <v>0.909090909090909</v>
      </c>
      <c r="O60" s="29" t="n">
        <v>1.24358974358974</v>
      </c>
    </row>
    <row r="61" customFormat="false" ht="12" hidden="false" customHeight="true" outlineLevel="0" collapsed="false">
      <c r="B61" s="30" t="s">
        <v>58</v>
      </c>
      <c r="C61" s="31" t="n">
        <v>2.125</v>
      </c>
      <c r="D61" s="25" t="n">
        <v>2.07272727272727</v>
      </c>
      <c r="E61" s="26" t="n">
        <v>2.17857142857143</v>
      </c>
      <c r="F61" s="26" t="n">
        <v>1.77083333333333</v>
      </c>
      <c r="G61" s="26" t="n">
        <v>2.43103448275862</v>
      </c>
      <c r="H61" s="26" t="n">
        <v>1.87692307692308</v>
      </c>
      <c r="I61" s="27" t="n">
        <v>1.81666666666667</v>
      </c>
      <c r="J61" s="28" t="n">
        <v>2.81395348837209</v>
      </c>
      <c r="K61" s="28" t="n">
        <v>2.5531914893617</v>
      </c>
      <c r="L61" s="28" t="n">
        <v>1.5</v>
      </c>
      <c r="M61" s="28" t="n">
        <v>1.925</v>
      </c>
      <c r="N61" s="28" t="n">
        <v>1.52631578947368</v>
      </c>
      <c r="O61" s="29" t="n">
        <v>1.7027027027027</v>
      </c>
    </row>
    <row r="62" customFormat="false" ht="12" hidden="false" customHeight="true" outlineLevel="0" collapsed="false">
      <c r="B62" s="32" t="s">
        <v>59</v>
      </c>
      <c r="C62" s="33" t="n">
        <v>2.12162162162162</v>
      </c>
      <c r="D62" s="34" t="n">
        <v>1.59340659340659</v>
      </c>
      <c r="E62" s="35" t="n">
        <v>1.23188405797101</v>
      </c>
      <c r="F62" s="35" t="n">
        <v>1.53030303030303</v>
      </c>
      <c r="G62" s="35" t="n">
        <v>1.41379310344828</v>
      </c>
      <c r="H62" s="35" t="n">
        <v>1.07692307692308</v>
      </c>
      <c r="I62" s="36" t="n">
        <v>0.724137931034483</v>
      </c>
      <c r="J62" s="37" t="n">
        <v>0.946428571428571</v>
      </c>
      <c r="K62" s="37" t="n">
        <v>0.560975609756098</v>
      </c>
      <c r="L62" s="37" t="n">
        <v>0.596153846153846</v>
      </c>
      <c r="M62" s="37" t="n">
        <v>0.386363636363636</v>
      </c>
      <c r="N62" s="37" t="n">
        <v>0.488372093023256</v>
      </c>
      <c r="O62" s="38" t="n">
        <v>0.0851063829787234</v>
      </c>
    </row>
    <row r="63" customFormat="false" ht="12" hidden="false" customHeight="true" outlineLevel="0" collapsed="false">
      <c r="B63" s="30" t="s">
        <v>60</v>
      </c>
      <c r="C63" s="31" t="n">
        <v>2.02654867256637</v>
      </c>
      <c r="D63" s="25" t="n">
        <v>2.07079646017699</v>
      </c>
      <c r="E63" s="26" t="n">
        <v>0.889908256880734</v>
      </c>
      <c r="F63" s="26" t="n">
        <v>1.24137931034483</v>
      </c>
      <c r="G63" s="26" t="n">
        <v>1.15740740740741</v>
      </c>
      <c r="H63" s="26" t="n">
        <v>0.931034482758621</v>
      </c>
      <c r="I63" s="27" t="n">
        <v>0.839285714285714</v>
      </c>
      <c r="J63" s="27" t="n">
        <v>0.572649572649573</v>
      </c>
      <c r="K63" s="27" t="n">
        <v>0.834782608695652</v>
      </c>
      <c r="L63" s="27" t="n">
        <v>0.581196581196581</v>
      </c>
      <c r="M63" s="27" t="n">
        <v>0.591304347826087</v>
      </c>
      <c r="N63" s="27" t="n">
        <v>0.412844036697248</v>
      </c>
      <c r="O63" s="39" t="n">
        <v>0.491228070175439</v>
      </c>
    </row>
    <row r="64" customFormat="false" ht="12" hidden="false" customHeight="true" outlineLevel="0" collapsed="false">
      <c r="B64" s="30" t="s">
        <v>61</v>
      </c>
      <c r="C64" s="31" t="n">
        <v>2.94594594594595</v>
      </c>
      <c r="D64" s="25" t="n">
        <v>0.763157894736842</v>
      </c>
      <c r="E64" s="26" t="n">
        <v>1.94444444444444</v>
      </c>
      <c r="F64" s="26" t="n">
        <v>1.55555555555556</v>
      </c>
      <c r="G64" s="26" t="n">
        <v>1.54545454545455</v>
      </c>
      <c r="H64" s="26" t="n">
        <v>0.696969696969697</v>
      </c>
      <c r="I64" s="27" t="n">
        <v>1.23529411764706</v>
      </c>
      <c r="J64" s="27" t="n">
        <v>0.67741935483871</v>
      </c>
      <c r="K64" s="27" t="n">
        <v>0.75</v>
      </c>
      <c r="L64" s="27" t="n">
        <v>0.363636363636364</v>
      </c>
      <c r="M64" s="27" t="n">
        <v>1.64516129032258</v>
      </c>
      <c r="N64" s="27" t="n">
        <v>0.641025641025641</v>
      </c>
      <c r="O64" s="39" t="n">
        <v>0.285714285714286</v>
      </c>
    </row>
    <row r="65" customFormat="false" ht="12" hidden="false" customHeight="true" outlineLevel="0" collapsed="false">
      <c r="B65" s="40" t="s">
        <v>62</v>
      </c>
      <c r="C65" s="33" t="n">
        <v>2.83870967741936</v>
      </c>
      <c r="D65" s="34" t="n">
        <v>1.78723404255319</v>
      </c>
      <c r="E65" s="35" t="n">
        <v>2.41818181818182</v>
      </c>
      <c r="F65" s="35" t="n">
        <v>1.51063829787234</v>
      </c>
      <c r="G65" s="35" t="n">
        <v>1.23404255319149</v>
      </c>
      <c r="H65" s="35" t="n">
        <v>1.52727272727273</v>
      </c>
      <c r="I65" s="36" t="n">
        <v>1.23728813559322</v>
      </c>
      <c r="J65" s="36" t="n">
        <v>1.41071428571429</v>
      </c>
      <c r="K65" s="36" t="n">
        <v>1.57377049180328</v>
      </c>
      <c r="L65" s="36" t="n">
        <v>0.933333333333333</v>
      </c>
      <c r="M65" s="36" t="n">
        <v>0.736842105263158</v>
      </c>
      <c r="N65" s="36" t="n">
        <v>0.756756756756757</v>
      </c>
      <c r="O65" s="41" t="n">
        <v>0.5625</v>
      </c>
    </row>
    <row r="66" customFormat="false" ht="12" hidden="false" customHeight="true" outlineLevel="0" collapsed="false">
      <c r="B66" s="42" t="s">
        <v>63</v>
      </c>
      <c r="C66" s="43" t="n">
        <v>2.77024070021882</v>
      </c>
      <c r="D66" s="44" t="n">
        <v>2.76994489698131</v>
      </c>
      <c r="E66" s="44" t="n">
        <v>2.55070028011204</v>
      </c>
      <c r="F66" s="44" t="n">
        <v>2.36256906077348</v>
      </c>
      <c r="G66" s="44" t="n">
        <v>2.16790471311475</v>
      </c>
      <c r="H66" s="44" t="n">
        <v>1.93575418994413</v>
      </c>
      <c r="I66" s="44" t="n">
        <v>1.68194606464009</v>
      </c>
      <c r="J66" s="45" t="n">
        <v>1.51851082970037</v>
      </c>
      <c r="K66" s="45" t="n">
        <v>1.37520484503028</v>
      </c>
      <c r="L66" s="45" t="n">
        <v>1.30612967157418</v>
      </c>
      <c r="M66" s="45" t="n">
        <v>1.19033886085076</v>
      </c>
      <c r="N66" s="45" t="n">
        <v>1.16126804337316</v>
      </c>
      <c r="O66" s="46" t="n">
        <v>1.09702885029424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05-20T05:46:03Z</cp:lastPrinted>
  <dcterms:modified xsi:type="dcterms:W3CDTF">2008-05-20T05:46:05Z</dcterms:modified>
  <cp:revision>0</cp:revision>
  <dc:subject/>
  <dc:title/>
</cp:coreProperties>
</file>