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8.49)有病者率" sheetId="1" state="visible" r:id="rId2"/>
  </sheets>
  <definedNames>
    <definedName function="false" hidden="false" localSheetId="0" name="_xlnm.Print_Area" vbProcedure="false">'(P48.49)有病者率'!$P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#,##0_);[RED]\(#,##0\)"/>
    <numFmt numFmtId="169" formatCode="[$-409]0.0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48062206862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:$AO$4</c:f>
              <c:numCache>
                <c:formatCode>General</c:formatCode>
                <c:ptCount val="13"/>
                <c:pt idx="10">
                  <c:v>60.8395802098951</c:v>
                </c:pt>
                <c:pt idx="11">
                  <c:v>58.1510015408321</c:v>
                </c:pt>
                <c:pt idx="12">
                  <c:v>56.9377990430622</c:v>
                </c:pt>
              </c:numCache>
            </c:numRef>
          </c:val>
        </c:ser>
        <c:gapWidth val="150"/>
        <c:overlap val="0"/>
        <c:axId val="9532571"/>
        <c:axId val="60062156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97000"/>
        <c:axId val="75285739"/>
      </c:lineChart>
      <c:catAx>
        <c:axId val="9532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2156"/>
        <c:crossesAt val="0"/>
        <c:auto val="1"/>
        <c:lblAlgn val="ctr"/>
        <c:lblOffset val="100"/>
        <c:noMultiLvlLbl val="0"/>
      </c:catAx>
      <c:valAx>
        <c:axId val="600621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571"/>
        <c:crossesAt val="1"/>
        <c:crossBetween val="midCat"/>
        <c:majorUnit val="20"/>
      </c:valAx>
      <c:catAx>
        <c:axId val="1559700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5739"/>
        <c:auto val="1"/>
        <c:lblAlgn val="ctr"/>
        <c:lblOffset val="100"/>
        <c:noMultiLvlLbl val="0"/>
      </c:catAx>
      <c:valAx>
        <c:axId val="7528573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224882745001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894375268356"/>
          <c:w val="0.938302073050346"/>
          <c:h val="0.82610562473164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3:$AO$13</c:f>
              <c:numCache>
                <c:formatCode>General</c:formatCode>
                <c:ptCount val="13"/>
                <c:pt idx="0">
                  <c:v>82.1322803553801</c:v>
                </c:pt>
                <c:pt idx="1">
                  <c:v>82.172131147541</c:v>
                </c:pt>
                <c:pt idx="2">
                  <c:v>82.5604838709677</c:v>
                </c:pt>
                <c:pt idx="3">
                  <c:v>80.4188481675393</c:v>
                </c:pt>
                <c:pt idx="4">
                  <c:v>74.8782862706913</c:v>
                </c:pt>
                <c:pt idx="5">
                  <c:v>70.6666666666667</c:v>
                </c:pt>
                <c:pt idx="6">
                  <c:v>72.3422644770959</c:v>
                </c:pt>
                <c:pt idx="7">
                  <c:v>67.2131147540984</c:v>
                </c:pt>
                <c:pt idx="8">
                  <c:v>65.0392327811683</c:v>
                </c:pt>
                <c:pt idx="9">
                  <c:v>63.2846087704213</c:v>
                </c:pt>
                <c:pt idx="10">
                  <c:v>60.6851549755302</c:v>
                </c:pt>
                <c:pt idx="11">
                  <c:v>70.9677419354839</c:v>
                </c:pt>
                <c:pt idx="12">
                  <c:v>58.7108013937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8136"/>
        <c:axId val="96741656"/>
      </c:lineChart>
      <c:catAx>
        <c:axId val="655881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41656"/>
        <c:crossesAt val="0"/>
        <c:auto val="1"/>
        <c:lblAlgn val="ctr"/>
        <c:lblOffset val="100"/>
        <c:noMultiLvlLbl val="0"/>
      </c:catAx>
      <c:valAx>
        <c:axId val="96741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881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65547877591"/>
          <c:y val="0.047874624302275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4:$AO$14</c:f>
              <c:numCache>
                <c:formatCode>General</c:formatCode>
                <c:ptCount val="13"/>
                <c:pt idx="0">
                  <c:v>88.9774236387782</c:v>
                </c:pt>
                <c:pt idx="1">
                  <c:v>84.3657817109145</c:v>
                </c:pt>
                <c:pt idx="2">
                  <c:v>86.1189801699717</c:v>
                </c:pt>
                <c:pt idx="3">
                  <c:v>77.5838926174497</c:v>
                </c:pt>
                <c:pt idx="4">
                  <c:v>74.2738589211618</c:v>
                </c:pt>
                <c:pt idx="5">
                  <c:v>67.8041543026706</c:v>
                </c:pt>
                <c:pt idx="6">
                  <c:v>72.6045883940621</c:v>
                </c:pt>
                <c:pt idx="7">
                  <c:v>69.1790040376851</c:v>
                </c:pt>
                <c:pt idx="8">
                  <c:v>62.1550591327201</c:v>
                </c:pt>
                <c:pt idx="9">
                  <c:v>63.5561160151324</c:v>
                </c:pt>
                <c:pt idx="10">
                  <c:v>59.1082802547771</c:v>
                </c:pt>
                <c:pt idx="11">
                  <c:v>65.692007797271</c:v>
                </c:pt>
                <c:pt idx="12">
                  <c:v>58.2430806257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763"/>
        <c:axId val="20233173"/>
      </c:lineChart>
      <c:catAx>
        <c:axId val="44637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33173"/>
        <c:crossesAt val="0"/>
        <c:auto val="1"/>
        <c:lblAlgn val="ctr"/>
        <c:lblOffset val="100"/>
        <c:noMultiLvlLbl val="0"/>
      </c:catAx>
      <c:valAx>
        <c:axId val="20233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3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27936821323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963279248506"/>
          <c:w val="0.938302073050346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5:$AO$15</c:f>
              <c:numCache>
                <c:formatCode>General</c:formatCode>
                <c:ptCount val="13"/>
                <c:pt idx="0">
                  <c:v>90.3083700440529</c:v>
                </c:pt>
                <c:pt idx="1">
                  <c:v>85.1485148514852</c:v>
                </c:pt>
                <c:pt idx="2">
                  <c:v>82.0083682008368</c:v>
                </c:pt>
                <c:pt idx="3">
                  <c:v>80.3827751196172</c:v>
                </c:pt>
                <c:pt idx="4">
                  <c:v>73.3905579399142</c:v>
                </c:pt>
                <c:pt idx="5">
                  <c:v>77.7292576419214</c:v>
                </c:pt>
                <c:pt idx="6">
                  <c:v>64.2533936651584</c:v>
                </c:pt>
                <c:pt idx="7">
                  <c:v>71.9457013574661</c:v>
                </c:pt>
                <c:pt idx="8">
                  <c:v>68.2539682539683</c:v>
                </c:pt>
                <c:pt idx="9">
                  <c:v>65.4320987654321</c:v>
                </c:pt>
                <c:pt idx="10">
                  <c:v>66.2234042553192</c:v>
                </c:pt>
                <c:pt idx="11">
                  <c:v>66.6666666666667</c:v>
                </c:pt>
                <c:pt idx="12">
                  <c:v>62.11180124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49196"/>
        <c:axId val="81168467"/>
      </c:lineChart>
      <c:catAx>
        <c:axId val="307491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68467"/>
        <c:crossesAt val="0"/>
        <c:auto val="1"/>
        <c:lblAlgn val="ctr"/>
        <c:lblOffset val="100"/>
        <c:noMultiLvlLbl val="0"/>
      </c:catAx>
      <c:valAx>
        <c:axId val="81168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491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44192997438087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05208590471489"/>
          <c:h val="0.82310004293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6:$AO$16</c:f>
              <c:numCache>
                <c:formatCode>General</c:formatCode>
                <c:ptCount val="13"/>
                <c:pt idx="10">
                  <c:v>71.1794871794872</c:v>
                </c:pt>
                <c:pt idx="11">
                  <c:v>69.3430656934307</c:v>
                </c:pt>
                <c:pt idx="12">
                  <c:v>70.2991452991453</c:v>
                </c:pt>
              </c:numCache>
            </c:numRef>
          </c:val>
        </c:ser>
        <c:gapWidth val="150"/>
        <c:overlap val="0"/>
        <c:axId val="20611882"/>
        <c:axId val="35235867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52"/>
        <c:axId val="99876848"/>
      </c:lineChart>
      <c:catAx>
        <c:axId val="206118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35867"/>
        <c:crossesAt val="0"/>
        <c:auto val="1"/>
        <c:lblAlgn val="ctr"/>
        <c:lblOffset val="100"/>
        <c:noMultiLvlLbl val="0"/>
      </c:catAx>
      <c:valAx>
        <c:axId val="35235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1882"/>
        <c:crossesAt val="1"/>
        <c:crossBetween val="midCat"/>
        <c:majorUnit val="20"/>
      </c:valAx>
      <c:catAx>
        <c:axId val="41815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6848"/>
        <c:auto val="1"/>
        <c:lblAlgn val="ctr"/>
        <c:lblOffset val="100"/>
        <c:noMultiLvlLbl val="0"/>
      </c:catAx>
      <c:valAx>
        <c:axId val="9987684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5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7668527264921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098705158141"/>
          <c:w val="0.938286842754875"/>
          <c:h val="0.814901294841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7:$AO$17</c:f>
              <c:numCache>
                <c:formatCode>General</c:formatCode>
                <c:ptCount val="13"/>
                <c:pt idx="0">
                  <c:v>90.0900900900901</c:v>
                </c:pt>
                <c:pt idx="1">
                  <c:v>88.9952153110048</c:v>
                </c:pt>
                <c:pt idx="2">
                  <c:v>84.7619047619048</c:v>
                </c:pt>
                <c:pt idx="3">
                  <c:v>80.5936073059361</c:v>
                </c:pt>
                <c:pt idx="4">
                  <c:v>78.0885780885781</c:v>
                </c:pt>
                <c:pt idx="5">
                  <c:v>78.436018957346</c:v>
                </c:pt>
                <c:pt idx="6">
                  <c:v>81.25</c:v>
                </c:pt>
                <c:pt idx="7">
                  <c:v>75.609756097561</c:v>
                </c:pt>
                <c:pt idx="8">
                  <c:v>77.7777777777778</c:v>
                </c:pt>
                <c:pt idx="9">
                  <c:v>71.6738197424893</c:v>
                </c:pt>
                <c:pt idx="10">
                  <c:v>74.1127348643006</c:v>
                </c:pt>
                <c:pt idx="11">
                  <c:v>61.1111111111111</c:v>
                </c:pt>
                <c:pt idx="12">
                  <c:v>71.4942528735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83938"/>
        <c:axId val="13284760"/>
      </c:lineChart>
      <c:catAx>
        <c:axId val="494839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84760"/>
        <c:crossesAt val="0"/>
        <c:auto val="1"/>
        <c:lblAlgn val="ctr"/>
        <c:lblOffset val="100"/>
        <c:noMultiLvlLbl val="0"/>
      </c:catAx>
      <c:valAx>
        <c:axId val="132847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839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2430481850987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8:$AO$18</c:f>
              <c:numCache>
                <c:formatCode>General</c:formatCode>
                <c:ptCount val="13"/>
                <c:pt idx="0">
                  <c:v>90.2439024390244</c:v>
                </c:pt>
                <c:pt idx="1">
                  <c:v>90.2912621359223</c:v>
                </c:pt>
                <c:pt idx="2">
                  <c:v>90.8256880733945</c:v>
                </c:pt>
                <c:pt idx="3">
                  <c:v>92.1052631578947</c:v>
                </c:pt>
                <c:pt idx="4">
                  <c:v>83.1578947368421</c:v>
                </c:pt>
                <c:pt idx="5">
                  <c:v>91.5789473684211</c:v>
                </c:pt>
                <c:pt idx="6">
                  <c:v>85.5670103092783</c:v>
                </c:pt>
                <c:pt idx="7">
                  <c:v>78.5714285714286</c:v>
                </c:pt>
                <c:pt idx="8">
                  <c:v>86.25</c:v>
                </c:pt>
                <c:pt idx="9">
                  <c:v>82.051282051282</c:v>
                </c:pt>
                <c:pt idx="10">
                  <c:v>71.7647058823529</c:v>
                </c:pt>
                <c:pt idx="11">
                  <c:v>64.2857142857143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9281"/>
        <c:axId val="10060387"/>
      </c:lineChart>
      <c:catAx>
        <c:axId val="797192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60387"/>
        <c:crossesAt val="0"/>
        <c:auto val="1"/>
        <c:lblAlgn val="ctr"/>
        <c:lblOffset val="100"/>
        <c:noMultiLvlLbl val="0"/>
      </c:catAx>
      <c:valAx>
        <c:axId val="10060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192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9:$AO$19</c:f>
              <c:numCache>
                <c:formatCode>General</c:formatCode>
                <c:ptCount val="13"/>
                <c:pt idx="0">
                  <c:v>89.2307692307692</c:v>
                </c:pt>
                <c:pt idx="1">
                  <c:v>84.5070422535211</c:v>
                </c:pt>
                <c:pt idx="2">
                  <c:v>88.2352941176471</c:v>
                </c:pt>
                <c:pt idx="3">
                  <c:v>68.6956521739131</c:v>
                </c:pt>
                <c:pt idx="4">
                  <c:v>79.8165137614679</c:v>
                </c:pt>
                <c:pt idx="5">
                  <c:v>70.7547169811321</c:v>
                </c:pt>
                <c:pt idx="6">
                  <c:v>69.5238095238095</c:v>
                </c:pt>
                <c:pt idx="7">
                  <c:v>72.5</c:v>
                </c:pt>
                <c:pt idx="8">
                  <c:v>53.1531531531532</c:v>
                </c:pt>
                <c:pt idx="9">
                  <c:v>70.9401709401709</c:v>
                </c:pt>
                <c:pt idx="10">
                  <c:v>66.3366336633663</c:v>
                </c:pt>
                <c:pt idx="11">
                  <c:v>69.8412698412698</c:v>
                </c:pt>
                <c:pt idx="12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91732"/>
        <c:axId val="62818981"/>
      </c:lineChart>
      <c:catAx>
        <c:axId val="114917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18981"/>
        <c:crossesAt val="0"/>
        <c:auto val="1"/>
        <c:lblAlgn val="ctr"/>
        <c:lblOffset val="100"/>
        <c:noMultiLvlLbl val="0"/>
      </c:catAx>
      <c:valAx>
        <c:axId val="62818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917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749786507259"/>
          <c:w val="0.938286842754875"/>
          <c:h val="0.81725021349274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0:$AO$20</c:f>
              <c:numCache>
                <c:formatCode>General</c:formatCode>
                <c:ptCount val="13"/>
                <c:pt idx="0">
                  <c:v>80.952380952381</c:v>
                </c:pt>
                <c:pt idx="1">
                  <c:v>80.5031446540881</c:v>
                </c:pt>
                <c:pt idx="2">
                  <c:v>76.969696969697</c:v>
                </c:pt>
                <c:pt idx="3">
                  <c:v>77.3722627737226</c:v>
                </c:pt>
                <c:pt idx="4">
                  <c:v>73.3333333333333</c:v>
                </c:pt>
                <c:pt idx="5">
                  <c:v>78.030303030303</c:v>
                </c:pt>
                <c:pt idx="6">
                  <c:v>66.9354838709677</c:v>
                </c:pt>
                <c:pt idx="7">
                  <c:v>67.5257731958763</c:v>
                </c:pt>
                <c:pt idx="8">
                  <c:v>68.3168316831683</c:v>
                </c:pt>
                <c:pt idx="9">
                  <c:v>70.6467661691542</c:v>
                </c:pt>
                <c:pt idx="10">
                  <c:v>66.5024630541872</c:v>
                </c:pt>
                <c:pt idx="11">
                  <c:v>77.6</c:v>
                </c:pt>
                <c:pt idx="12">
                  <c:v>68.837209302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6805"/>
        <c:axId val="18945196"/>
      </c:lineChart>
      <c:catAx>
        <c:axId val="33546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45196"/>
        <c:crossesAt val="0"/>
        <c:auto val="1"/>
        <c:lblAlgn val="ctr"/>
        <c:lblOffset val="100"/>
        <c:noMultiLvlLbl val="0"/>
      </c:catAx>
      <c:valAx>
        <c:axId val="189451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468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45687446626814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1:$AO$21</c:f>
              <c:numCache>
                <c:formatCode>General</c:formatCode>
                <c:ptCount val="13"/>
                <c:pt idx="0">
                  <c:v>83.8383838383838</c:v>
                </c:pt>
                <c:pt idx="1">
                  <c:v>89.375</c:v>
                </c:pt>
                <c:pt idx="2">
                  <c:v>86.3636363636364</c:v>
                </c:pt>
                <c:pt idx="3">
                  <c:v>84.2857142857143</c:v>
                </c:pt>
                <c:pt idx="4">
                  <c:v>76.8</c:v>
                </c:pt>
                <c:pt idx="5">
                  <c:v>81.203007518797</c:v>
                </c:pt>
                <c:pt idx="6">
                  <c:v>78.125</c:v>
                </c:pt>
                <c:pt idx="7">
                  <c:v>79.3893129770992</c:v>
                </c:pt>
                <c:pt idx="8">
                  <c:v>69.1729323308271</c:v>
                </c:pt>
                <c:pt idx="9">
                  <c:v>66.0194174757282</c:v>
                </c:pt>
                <c:pt idx="10">
                  <c:v>71.0280373831776</c:v>
                </c:pt>
                <c:pt idx="11">
                  <c:v>68.3962264150944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871"/>
        <c:axId val="48030705"/>
      </c:lineChart>
      <c:catAx>
        <c:axId val="1575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30705"/>
        <c:crossesAt val="0"/>
        <c:auto val="1"/>
        <c:lblAlgn val="ctr"/>
        <c:lblOffset val="100"/>
        <c:noMultiLvlLbl val="0"/>
      </c:catAx>
      <c:valAx>
        <c:axId val="48030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58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58862237317"/>
          <c:w val="0.905208590471489"/>
          <c:h val="0.82424113776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2:$AO$22</c:f>
              <c:numCache>
                <c:formatCode>General</c:formatCode>
                <c:ptCount val="13"/>
                <c:pt idx="10">
                  <c:v>61.8290258449304</c:v>
                </c:pt>
                <c:pt idx="11">
                  <c:v>65.3543307086614</c:v>
                </c:pt>
                <c:pt idx="12">
                  <c:v>61.0887096774194</c:v>
                </c:pt>
              </c:numCache>
            </c:numRef>
          </c:val>
        </c:ser>
        <c:gapWidth val="150"/>
        <c:overlap val="0"/>
        <c:axId val="57900852"/>
        <c:axId val="80268908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4816"/>
        <c:axId val="66482322"/>
      </c:lineChart>
      <c:catAx>
        <c:axId val="57900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68908"/>
        <c:crossesAt val="0"/>
        <c:auto val="1"/>
        <c:lblAlgn val="ctr"/>
        <c:lblOffset val="100"/>
        <c:noMultiLvlLbl val="0"/>
      </c:catAx>
      <c:valAx>
        <c:axId val="80268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0852"/>
        <c:crossesAt val="1"/>
        <c:crossBetween val="midCat"/>
        <c:majorUnit val="20"/>
      </c:valAx>
      <c:catAx>
        <c:axId val="2018481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2322"/>
        <c:auto val="1"/>
        <c:lblAlgn val="ctr"/>
        <c:lblOffset val="100"/>
        <c:noMultiLvlLbl val="0"/>
      </c:catAx>
      <c:valAx>
        <c:axId val="664823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481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227977074931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45004269855"/>
          <c:w val="0.938286842754875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:$AO$5</c:f>
              <c:numCache>
                <c:formatCode>General</c:formatCode>
                <c:ptCount val="13"/>
                <c:pt idx="0">
                  <c:v>83.7737022070252</c:v>
                </c:pt>
                <c:pt idx="1">
                  <c:v>79.6090326929559</c:v>
                </c:pt>
                <c:pt idx="2">
                  <c:v>78.2111634162744</c:v>
                </c:pt>
                <c:pt idx="3">
                  <c:v>77.0158511371468</c:v>
                </c:pt>
                <c:pt idx="4">
                  <c:v>74.4822744822745</c:v>
                </c:pt>
                <c:pt idx="5">
                  <c:v>70.8197905381004</c:v>
                </c:pt>
                <c:pt idx="6">
                  <c:v>68.2217714672076</c:v>
                </c:pt>
                <c:pt idx="7">
                  <c:v>69.4802929891873</c:v>
                </c:pt>
                <c:pt idx="8">
                  <c:v>66.3421418636996</c:v>
                </c:pt>
                <c:pt idx="9">
                  <c:v>62.5760649087221</c:v>
                </c:pt>
                <c:pt idx="10">
                  <c:v>60.4328165374677</c:v>
                </c:pt>
                <c:pt idx="11">
                  <c:v>57.2463768115942</c:v>
                </c:pt>
                <c:pt idx="12">
                  <c:v>56.395348837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5701"/>
        <c:axId val="73083793"/>
      </c:lineChart>
      <c:catAx>
        <c:axId val="46395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83793"/>
        <c:crossesAt val="0"/>
        <c:auto val="1"/>
        <c:lblAlgn val="ctr"/>
        <c:lblOffset val="100"/>
        <c:noMultiLvlLbl val="0"/>
      </c:catAx>
      <c:valAx>
        <c:axId val="73083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95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3:$AO$23</c:f>
              <c:numCache>
                <c:formatCode>General</c:formatCode>
                <c:ptCount val="13"/>
                <c:pt idx="0">
                  <c:v>94.3089430894309</c:v>
                </c:pt>
                <c:pt idx="1">
                  <c:v>92.741935483871</c:v>
                </c:pt>
                <c:pt idx="2">
                  <c:v>92.5925925925926</c:v>
                </c:pt>
                <c:pt idx="3">
                  <c:v>86.1788617886179</c:v>
                </c:pt>
                <c:pt idx="4">
                  <c:v>75.78125</c:v>
                </c:pt>
                <c:pt idx="5">
                  <c:v>69.1056910569106</c:v>
                </c:pt>
                <c:pt idx="6">
                  <c:v>74.2424242424243</c:v>
                </c:pt>
                <c:pt idx="7">
                  <c:v>78.8617886178862</c:v>
                </c:pt>
                <c:pt idx="8">
                  <c:v>79.2</c:v>
                </c:pt>
                <c:pt idx="9">
                  <c:v>69.4214876033058</c:v>
                </c:pt>
                <c:pt idx="10">
                  <c:v>79.4871794871795</c:v>
                </c:pt>
                <c:pt idx="11">
                  <c:v>70.7885304659498</c:v>
                </c:pt>
                <c:pt idx="12">
                  <c:v>66.9421487603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1211"/>
        <c:axId val="75349749"/>
      </c:lineChart>
      <c:catAx>
        <c:axId val="47301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49749"/>
        <c:crossesAt val="0"/>
        <c:auto val="1"/>
        <c:lblAlgn val="ctr"/>
        <c:lblOffset val="100"/>
        <c:noMultiLvlLbl val="0"/>
      </c:catAx>
      <c:valAx>
        <c:axId val="75349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01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931715696801"/>
          <c:w val="0.938286842754875"/>
          <c:h val="0.8260682843032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4:$AO$24</c:f>
              <c:numCache>
                <c:formatCode>General</c:formatCode>
                <c:ptCount val="13"/>
                <c:pt idx="0">
                  <c:v>83.1978319783198</c:v>
                </c:pt>
                <c:pt idx="1">
                  <c:v>81.5561959654179</c:v>
                </c:pt>
                <c:pt idx="2">
                  <c:v>77.8393351800554</c:v>
                </c:pt>
                <c:pt idx="3">
                  <c:v>78.5714285714286</c:v>
                </c:pt>
                <c:pt idx="4">
                  <c:v>74.9287749287749</c:v>
                </c:pt>
                <c:pt idx="5">
                  <c:v>70.7988980716254</c:v>
                </c:pt>
                <c:pt idx="6">
                  <c:v>65.8333333333333</c:v>
                </c:pt>
                <c:pt idx="7">
                  <c:v>61.9178082191781</c:v>
                </c:pt>
                <c:pt idx="8">
                  <c:v>56.043956043956</c:v>
                </c:pt>
                <c:pt idx="9">
                  <c:v>59.8425196850394</c:v>
                </c:pt>
                <c:pt idx="10">
                  <c:v>56.4766839378238</c:v>
                </c:pt>
                <c:pt idx="11">
                  <c:v>70.8333333333333</c:v>
                </c:pt>
                <c:pt idx="12">
                  <c:v>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0488"/>
        <c:axId val="59696850"/>
      </c:lineChart>
      <c:catAx>
        <c:axId val="57710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96850"/>
        <c:crossesAt val="0"/>
        <c:auto val="1"/>
        <c:lblAlgn val="ctr"/>
        <c:lblOffset val="100"/>
        <c:noMultiLvlLbl val="0"/>
      </c:catAx>
      <c:valAx>
        <c:axId val="59696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104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4258271078"/>
          <c:w val="0.904468032584547"/>
          <c:h val="0.823265741728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5:$AO$25</c:f>
              <c:numCache>
                <c:formatCode>General</c:formatCode>
                <c:ptCount val="13"/>
                <c:pt idx="10">
                  <c:v>70.383275261324</c:v>
                </c:pt>
                <c:pt idx="11">
                  <c:v>70.7762557077626</c:v>
                </c:pt>
                <c:pt idx="12">
                  <c:v>61.1556982343499</c:v>
                </c:pt>
              </c:numCache>
            </c:numRef>
          </c:val>
        </c:ser>
        <c:gapWidth val="150"/>
        <c:overlap val="0"/>
        <c:axId val="8447529"/>
        <c:axId val="25410170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45751"/>
        <c:axId val="72466750"/>
      </c:lineChart>
      <c:catAx>
        <c:axId val="8447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10170"/>
        <c:crossesAt val="0"/>
        <c:auto val="1"/>
        <c:lblAlgn val="ctr"/>
        <c:lblOffset val="100"/>
        <c:noMultiLvlLbl val="0"/>
      </c:catAx>
      <c:valAx>
        <c:axId val="254101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529"/>
        <c:crossesAt val="1"/>
        <c:crossBetween val="midCat"/>
        <c:majorUnit val="20"/>
      </c:valAx>
      <c:catAx>
        <c:axId val="4014575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6750"/>
        <c:auto val="1"/>
        <c:lblAlgn val="ctr"/>
        <c:lblOffset val="100"/>
        <c:noMultiLvlLbl val="0"/>
      </c:catAx>
      <c:valAx>
        <c:axId val="7246675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575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8089647812167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6:$AO$26</c:f>
              <c:numCache>
                <c:formatCode>General</c:formatCode>
                <c:ptCount val="13"/>
                <c:pt idx="0">
                  <c:v>92.7710843373494</c:v>
                </c:pt>
                <c:pt idx="1">
                  <c:v>93.7984496124031</c:v>
                </c:pt>
                <c:pt idx="2">
                  <c:v>88.6363636363636</c:v>
                </c:pt>
                <c:pt idx="3">
                  <c:v>86.2595419847328</c:v>
                </c:pt>
                <c:pt idx="4">
                  <c:v>75.8620689655172</c:v>
                </c:pt>
                <c:pt idx="5">
                  <c:v>82.089552238806</c:v>
                </c:pt>
                <c:pt idx="6">
                  <c:v>80.46875</c:v>
                </c:pt>
                <c:pt idx="7">
                  <c:v>72.7272727272727</c:v>
                </c:pt>
                <c:pt idx="8">
                  <c:v>73.8461538461539</c:v>
                </c:pt>
                <c:pt idx="9">
                  <c:v>67.5675675675676</c:v>
                </c:pt>
                <c:pt idx="10">
                  <c:v>76.056338028169</c:v>
                </c:pt>
                <c:pt idx="11">
                  <c:v>69.939879759519</c:v>
                </c:pt>
                <c:pt idx="12">
                  <c:v>69.8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8593"/>
        <c:axId val="90341361"/>
      </c:lineChart>
      <c:catAx>
        <c:axId val="349685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41361"/>
        <c:crossesAt val="0"/>
        <c:auto val="1"/>
        <c:lblAlgn val="ctr"/>
        <c:lblOffset val="100"/>
        <c:noMultiLvlLbl val="0"/>
      </c:catAx>
      <c:valAx>
        <c:axId val="90341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685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036093418259"/>
          <c:w val="0.938286842754875"/>
          <c:h val="0.82696390658174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7:$AO$27</c:f>
              <c:numCache>
                <c:formatCode>General</c:formatCode>
                <c:ptCount val="13"/>
                <c:pt idx="0">
                  <c:v>86.1435726210351</c:v>
                </c:pt>
                <c:pt idx="1">
                  <c:v>86.3070539419087</c:v>
                </c:pt>
                <c:pt idx="2">
                  <c:v>82.970297029703</c:v>
                </c:pt>
                <c:pt idx="3">
                  <c:v>77.5862068965517</c:v>
                </c:pt>
                <c:pt idx="4">
                  <c:v>78.1181619256018</c:v>
                </c:pt>
                <c:pt idx="5">
                  <c:v>78.4615384615385</c:v>
                </c:pt>
                <c:pt idx="6">
                  <c:v>77.5160599571734</c:v>
                </c:pt>
                <c:pt idx="7">
                  <c:v>71.2153518123667</c:v>
                </c:pt>
                <c:pt idx="8">
                  <c:v>72.9074889867841</c:v>
                </c:pt>
                <c:pt idx="9">
                  <c:v>71.3947990543735</c:v>
                </c:pt>
                <c:pt idx="10">
                  <c:v>68.5185185185185</c:v>
                </c:pt>
                <c:pt idx="11">
                  <c:v>68.1818181818182</c:v>
                </c:pt>
                <c:pt idx="12">
                  <c:v>58.7268993839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183"/>
        <c:axId val="78684916"/>
      </c:lineChart>
      <c:catAx>
        <c:axId val="27231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84916"/>
        <c:crossesAt val="0"/>
        <c:auto val="1"/>
        <c:lblAlgn val="ctr"/>
        <c:lblOffset val="100"/>
        <c:noMultiLvlLbl val="0"/>
      </c:catAx>
      <c:valAx>
        <c:axId val="78684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31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346072186836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05231984205331"/>
          <c:h val="0.82310004293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8:$AO$28</c:f>
              <c:numCache>
                <c:formatCode>General</c:formatCode>
                <c:ptCount val="13"/>
                <c:pt idx="10">
                  <c:v>74.7211895910781</c:v>
                </c:pt>
                <c:pt idx="11">
                  <c:v>66.3755458515284</c:v>
                </c:pt>
                <c:pt idx="12">
                  <c:v>69.5564516129032</c:v>
                </c:pt>
              </c:numCache>
            </c:numRef>
          </c:val>
        </c:ser>
        <c:gapWidth val="150"/>
        <c:overlap val="0"/>
        <c:axId val="76608537"/>
        <c:axId val="41198197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089"/>
        <c:axId val="643882"/>
      </c:lineChart>
      <c:catAx>
        <c:axId val="766085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98197"/>
        <c:crossesAt val="0"/>
        <c:auto val="1"/>
        <c:lblAlgn val="ctr"/>
        <c:lblOffset val="100"/>
        <c:noMultiLvlLbl val="0"/>
      </c:catAx>
      <c:valAx>
        <c:axId val="411981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8537"/>
        <c:crossesAt val="1"/>
        <c:crossBetween val="midCat"/>
        <c:majorUnit val="20"/>
      </c:valAx>
      <c:catAx>
        <c:axId val="768208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82"/>
        <c:auto val="1"/>
        <c:lblAlgn val="ctr"/>
        <c:lblOffset val="100"/>
        <c:noMultiLvlLbl val="0"/>
      </c:catAx>
      <c:valAx>
        <c:axId val="64388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08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20335636723"/>
          <c:y val="0.0667668527264921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29:$AO$29</c:f>
              <c:numCache>
                <c:formatCode>General</c:formatCode>
                <c:ptCount val="13"/>
                <c:pt idx="0">
                  <c:v>88.0597014925373</c:v>
                </c:pt>
                <c:pt idx="1">
                  <c:v>87.8787878787879</c:v>
                </c:pt>
                <c:pt idx="2">
                  <c:v>86.8852459016393</c:v>
                </c:pt>
                <c:pt idx="3">
                  <c:v>82.258064516129</c:v>
                </c:pt>
                <c:pt idx="4">
                  <c:v>80.7017543859649</c:v>
                </c:pt>
                <c:pt idx="5">
                  <c:v>68.8524590163934</c:v>
                </c:pt>
                <c:pt idx="6">
                  <c:v>74.5098039215686</c:v>
                </c:pt>
                <c:pt idx="7">
                  <c:v>74.0740740740741</c:v>
                </c:pt>
                <c:pt idx="8">
                  <c:v>66.6666666666667</c:v>
                </c:pt>
                <c:pt idx="9">
                  <c:v>72.7272727272727</c:v>
                </c:pt>
                <c:pt idx="10">
                  <c:v>70.5882352941177</c:v>
                </c:pt>
                <c:pt idx="11">
                  <c:v>66.824644549763</c:v>
                </c:pt>
                <c:pt idx="12">
                  <c:v>68.965517241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0144"/>
        <c:axId val="22882925"/>
      </c:lineChart>
      <c:catAx>
        <c:axId val="71560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82925"/>
        <c:crossesAt val="0"/>
        <c:auto val="1"/>
        <c:lblAlgn val="ctr"/>
        <c:lblOffset val="100"/>
        <c:noMultiLvlLbl val="0"/>
      </c:catAx>
      <c:valAx>
        <c:axId val="22882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60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3561058924"/>
          <c:w val="0.938302073050346"/>
          <c:h val="0.826643894107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0:$AO$30</c:f>
              <c:numCache>
                <c:formatCode>General</c:formatCode>
                <c:ptCount val="13"/>
                <c:pt idx="0">
                  <c:v>83.9416058394161</c:v>
                </c:pt>
                <c:pt idx="1">
                  <c:v>89.1025641025641</c:v>
                </c:pt>
                <c:pt idx="2">
                  <c:v>86.9565217391304</c:v>
                </c:pt>
                <c:pt idx="3">
                  <c:v>75.9124087591241</c:v>
                </c:pt>
                <c:pt idx="4">
                  <c:v>78.3783783783784</c:v>
                </c:pt>
                <c:pt idx="5">
                  <c:v>61.9834710743802</c:v>
                </c:pt>
                <c:pt idx="6">
                  <c:v>81.25</c:v>
                </c:pt>
                <c:pt idx="7">
                  <c:v>72.1854304635762</c:v>
                </c:pt>
                <c:pt idx="8">
                  <c:v>78.740157480315</c:v>
                </c:pt>
                <c:pt idx="9">
                  <c:v>68.6956521739131</c:v>
                </c:pt>
                <c:pt idx="10">
                  <c:v>75.1677852348993</c:v>
                </c:pt>
                <c:pt idx="11">
                  <c:v>81.8181818181818</c:v>
                </c:pt>
                <c:pt idx="12">
                  <c:v>68.1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6608"/>
        <c:axId val="94323637"/>
      </c:lineChart>
      <c:catAx>
        <c:axId val="35366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23637"/>
        <c:crossesAt val="0"/>
        <c:auto val="1"/>
        <c:lblAlgn val="ctr"/>
        <c:lblOffset val="100"/>
        <c:noMultiLvlLbl val="0"/>
      </c:catAx>
      <c:valAx>
        <c:axId val="94323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6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65547877591"/>
          <c:y val="0.048035866780529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1:$AO$31</c:f>
              <c:numCache>
                <c:formatCode>General</c:formatCode>
                <c:ptCount val="13"/>
                <c:pt idx="0">
                  <c:v>96.551724137931</c:v>
                </c:pt>
                <c:pt idx="1">
                  <c:v>86.3636363636364</c:v>
                </c:pt>
                <c:pt idx="2">
                  <c:v>96.1538461538462</c:v>
                </c:pt>
                <c:pt idx="3">
                  <c:v>83.3333333333333</c:v>
                </c:pt>
                <c:pt idx="4">
                  <c:v>89.4736842105263</c:v>
                </c:pt>
                <c:pt idx="5">
                  <c:v>88.4615384615385</c:v>
                </c:pt>
                <c:pt idx="6">
                  <c:v>63.6363636363636</c:v>
                </c:pt>
                <c:pt idx="7">
                  <c:v>75</c:v>
                </c:pt>
                <c:pt idx="8">
                  <c:v>76.9230769230769</c:v>
                </c:pt>
                <c:pt idx="9">
                  <c:v>70</c:v>
                </c:pt>
                <c:pt idx="10">
                  <c:v>75</c:v>
                </c:pt>
                <c:pt idx="11">
                  <c:v>61.5384615384615</c:v>
                </c:pt>
                <c:pt idx="12">
                  <c:v>81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19565"/>
        <c:axId val="14252012"/>
      </c:lineChart>
      <c:catAx>
        <c:axId val="468195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52012"/>
        <c:crossesAt val="0"/>
        <c:auto val="1"/>
        <c:lblAlgn val="ctr"/>
        <c:lblOffset val="100"/>
        <c:noMultiLvlLbl val="0"/>
      </c:catAx>
      <c:valAx>
        <c:axId val="14252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195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61897686266"/>
          <c:w val="0.938302073050346"/>
          <c:h val="0.815538102313734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2:$AO$32</c:f>
              <c:numCache>
                <c:formatCode>General</c:formatCode>
                <c:ptCount val="13"/>
                <c:pt idx="0">
                  <c:v>86.4406779661017</c:v>
                </c:pt>
                <c:pt idx="1">
                  <c:v>77.8409090909091</c:v>
                </c:pt>
                <c:pt idx="2">
                  <c:v>70.253164556962</c:v>
                </c:pt>
                <c:pt idx="3">
                  <c:v>75.8620689655172</c:v>
                </c:pt>
                <c:pt idx="4">
                  <c:v>77.124183006536</c:v>
                </c:pt>
                <c:pt idx="5">
                  <c:v>75.3623188405797</c:v>
                </c:pt>
                <c:pt idx="6">
                  <c:v>64.5833333333333</c:v>
                </c:pt>
                <c:pt idx="7">
                  <c:v>69.53125</c:v>
                </c:pt>
                <c:pt idx="8">
                  <c:v>64.1379310344828</c:v>
                </c:pt>
                <c:pt idx="9">
                  <c:v>70.3125</c:v>
                </c:pt>
                <c:pt idx="10">
                  <c:v>65.3543307086614</c:v>
                </c:pt>
                <c:pt idx="11">
                  <c:v>68.2539682539683</c:v>
                </c:pt>
                <c:pt idx="12">
                  <c:v>74.0384615384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3931"/>
        <c:axId val="42392946"/>
      </c:lineChart>
      <c:catAx>
        <c:axId val="21333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92946"/>
        <c:crossesAt val="0"/>
        <c:auto val="1"/>
        <c:lblAlgn val="ctr"/>
        <c:lblOffset val="100"/>
        <c:noMultiLvlLbl val="0"/>
      </c:catAx>
      <c:valAx>
        <c:axId val="423929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33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50732328592655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:$AO$6</c:f>
              <c:numCache>
                <c:formatCode>General</c:formatCode>
                <c:ptCount val="13"/>
                <c:pt idx="0">
                  <c:v>89.9328859060403</c:v>
                </c:pt>
                <c:pt idx="1">
                  <c:v>85.9232175502742</c:v>
                </c:pt>
                <c:pt idx="2">
                  <c:v>84.0445269016698</c:v>
                </c:pt>
                <c:pt idx="3">
                  <c:v>82.2463768115942</c:v>
                </c:pt>
                <c:pt idx="4">
                  <c:v>77.9242174629325</c:v>
                </c:pt>
                <c:pt idx="5">
                  <c:v>77.4624373956594</c:v>
                </c:pt>
                <c:pt idx="6">
                  <c:v>76.7217630853995</c:v>
                </c:pt>
                <c:pt idx="7">
                  <c:v>76.0542168674699</c:v>
                </c:pt>
                <c:pt idx="8">
                  <c:v>70.8092485549133</c:v>
                </c:pt>
                <c:pt idx="9">
                  <c:v>76.2376237623762</c:v>
                </c:pt>
                <c:pt idx="10">
                  <c:v>66.1087866108787</c:v>
                </c:pt>
                <c:pt idx="11">
                  <c:v>71.2918660287081</c:v>
                </c:pt>
                <c:pt idx="12">
                  <c:v>64.4549763033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4696"/>
        <c:axId val="11479387"/>
      </c:lineChart>
      <c:catAx>
        <c:axId val="223946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79387"/>
        <c:crossesAt val="0"/>
        <c:auto val="1"/>
        <c:lblAlgn val="ctr"/>
        <c:lblOffset val="100"/>
        <c:noMultiLvlLbl val="0"/>
      </c:catAx>
      <c:valAx>
        <c:axId val="11479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946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767017393171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68241357097"/>
          <c:w val="0.938302073050346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3:$AO$33</c:f>
              <c:numCache>
                <c:formatCode>General</c:formatCode>
                <c:ptCount val="13"/>
                <c:pt idx="0">
                  <c:v>64.5569620253165</c:v>
                </c:pt>
                <c:pt idx="1">
                  <c:v>91.1392405063291</c:v>
                </c:pt>
                <c:pt idx="2">
                  <c:v>82.089552238806</c:v>
                </c:pt>
                <c:pt idx="3">
                  <c:v>88.7323943661972</c:v>
                </c:pt>
                <c:pt idx="4">
                  <c:v>75</c:v>
                </c:pt>
                <c:pt idx="5">
                  <c:v>78.8732394366197</c:v>
                </c:pt>
                <c:pt idx="6">
                  <c:v>74.3243243243243</c:v>
                </c:pt>
                <c:pt idx="7">
                  <c:v>75</c:v>
                </c:pt>
                <c:pt idx="8">
                  <c:v>71.4285714285714</c:v>
                </c:pt>
                <c:pt idx="9">
                  <c:v>71.4285714285714</c:v>
                </c:pt>
                <c:pt idx="10">
                  <c:v>83.8235294117647</c:v>
                </c:pt>
                <c:pt idx="11">
                  <c:v>80</c:v>
                </c:pt>
                <c:pt idx="12">
                  <c:v>62.068965517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5683"/>
        <c:axId val="23718601"/>
      </c:lineChart>
      <c:catAx>
        <c:axId val="717156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18601"/>
        <c:crossesAt val="0"/>
        <c:auto val="1"/>
        <c:lblAlgn val="ctr"/>
        <c:lblOffset val="100"/>
        <c:noMultiLvlLbl val="0"/>
      </c:catAx>
      <c:valAx>
        <c:axId val="237186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156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52394245222246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4:$AO$34</c:f>
              <c:numCache>
                <c:formatCode>General</c:formatCode>
                <c:ptCount val="13"/>
                <c:pt idx="0">
                  <c:v>88.28125</c:v>
                </c:pt>
                <c:pt idx="1">
                  <c:v>87.8048780487805</c:v>
                </c:pt>
                <c:pt idx="2">
                  <c:v>88.4615384615385</c:v>
                </c:pt>
                <c:pt idx="3">
                  <c:v>88.5245901639344</c:v>
                </c:pt>
                <c:pt idx="4">
                  <c:v>88.3333333333333</c:v>
                </c:pt>
                <c:pt idx="5">
                  <c:v>85.3658536585366</c:v>
                </c:pt>
                <c:pt idx="6">
                  <c:v>80.327868852459</c:v>
                </c:pt>
                <c:pt idx="7">
                  <c:v>83.4710743801653</c:v>
                </c:pt>
                <c:pt idx="8">
                  <c:v>67.4418604651163</c:v>
                </c:pt>
                <c:pt idx="9">
                  <c:v>81.1475409836066</c:v>
                </c:pt>
                <c:pt idx="10">
                  <c:v>80.3149606299213</c:v>
                </c:pt>
                <c:pt idx="11">
                  <c:v>80</c:v>
                </c:pt>
                <c:pt idx="12">
                  <c:v>68.9075630252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0355"/>
        <c:axId val="42460401"/>
      </c:lineChart>
      <c:catAx>
        <c:axId val="2990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60401"/>
        <c:crossesAt val="0"/>
        <c:auto val="1"/>
        <c:lblAlgn val="ctr"/>
        <c:lblOffset val="100"/>
        <c:noMultiLvlLbl val="0"/>
      </c:catAx>
      <c:valAx>
        <c:axId val="424604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03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45004269855"/>
          <c:w val="0.905208590471489"/>
          <c:h val="0.823654995730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5:$AO$35</c:f>
              <c:numCache>
                <c:formatCode>General</c:formatCode>
                <c:ptCount val="13"/>
                <c:pt idx="10">
                  <c:v>65.252854812398</c:v>
                </c:pt>
                <c:pt idx="11">
                  <c:v>57.7759197324415</c:v>
                </c:pt>
                <c:pt idx="12">
                  <c:v>67.320819112628</c:v>
                </c:pt>
              </c:numCache>
            </c:numRef>
          </c:val>
        </c:ser>
        <c:gapWidth val="150"/>
        <c:overlap val="0"/>
        <c:axId val="33942289"/>
        <c:axId val="9017506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3175"/>
        <c:axId val="7632001"/>
      </c:lineChart>
      <c:catAx>
        <c:axId val="33942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7506"/>
        <c:crossesAt val="0"/>
        <c:auto val="1"/>
        <c:lblAlgn val="ctr"/>
        <c:lblOffset val="100"/>
        <c:noMultiLvlLbl val="0"/>
      </c:catAx>
      <c:valAx>
        <c:axId val="9017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2289"/>
        <c:crossesAt val="1"/>
        <c:crossBetween val="midCat"/>
        <c:majorUnit val="20"/>
      </c:valAx>
      <c:catAx>
        <c:axId val="5476317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001"/>
        <c:auto val="1"/>
        <c:lblAlgn val="ctr"/>
        <c:lblOffset val="100"/>
        <c:noMultiLvlLbl val="0"/>
      </c:catAx>
      <c:valAx>
        <c:axId val="763200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317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8232280102477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931715696801"/>
          <c:w val="0.938286842754875"/>
          <c:h val="0.8260682843032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6:$AO$36</c:f>
              <c:numCache>
                <c:formatCode>General</c:formatCode>
                <c:ptCount val="13"/>
                <c:pt idx="0">
                  <c:v>91.1764705882353</c:v>
                </c:pt>
                <c:pt idx="1">
                  <c:v>94.0528634361234</c:v>
                </c:pt>
                <c:pt idx="2">
                  <c:v>86.4745011086474</c:v>
                </c:pt>
                <c:pt idx="3">
                  <c:v>84.0646651270208</c:v>
                </c:pt>
                <c:pt idx="4">
                  <c:v>80.4819277108434</c:v>
                </c:pt>
                <c:pt idx="5">
                  <c:v>76.8181818181818</c:v>
                </c:pt>
                <c:pt idx="6">
                  <c:v>74.7203579418345</c:v>
                </c:pt>
                <c:pt idx="7">
                  <c:v>75.3218884120172</c:v>
                </c:pt>
                <c:pt idx="8">
                  <c:v>73.0392156862745</c:v>
                </c:pt>
                <c:pt idx="9">
                  <c:v>70.3781512605042</c:v>
                </c:pt>
                <c:pt idx="10">
                  <c:v>58.4745762711864</c:v>
                </c:pt>
                <c:pt idx="11">
                  <c:v>51.187648456057</c:v>
                </c:pt>
                <c:pt idx="12">
                  <c:v>63.6771300448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6528"/>
        <c:axId val="54028989"/>
      </c:lineChart>
      <c:catAx>
        <c:axId val="974565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28989"/>
        <c:crossesAt val="0"/>
        <c:auto val="1"/>
        <c:lblAlgn val="ctr"/>
        <c:lblOffset val="100"/>
        <c:noMultiLvlLbl val="0"/>
      </c:catAx>
      <c:valAx>
        <c:axId val="540289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565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0174060709"/>
          <c:w val="0.938286842754875"/>
          <c:h val="0.8061982593929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7:$AO$37</c:f>
              <c:numCache>
                <c:formatCode>General</c:formatCode>
                <c:ptCount val="13"/>
                <c:pt idx="0">
                  <c:v>85.0828729281768</c:v>
                </c:pt>
                <c:pt idx="1">
                  <c:v>92.0634920634921</c:v>
                </c:pt>
                <c:pt idx="2">
                  <c:v>89.0995260663507</c:v>
                </c:pt>
                <c:pt idx="3">
                  <c:v>86.3013698630137</c:v>
                </c:pt>
                <c:pt idx="4">
                  <c:v>85.9649122807018</c:v>
                </c:pt>
                <c:pt idx="5">
                  <c:v>72.5190839694656</c:v>
                </c:pt>
                <c:pt idx="6">
                  <c:v>84.390243902439</c:v>
                </c:pt>
                <c:pt idx="7">
                  <c:v>83.6206896551724</c:v>
                </c:pt>
                <c:pt idx="8">
                  <c:v>80.6306306306306</c:v>
                </c:pt>
                <c:pt idx="9">
                  <c:v>68.6274509803922</c:v>
                </c:pt>
                <c:pt idx="10">
                  <c:v>77.3333333333333</c:v>
                </c:pt>
                <c:pt idx="11">
                  <c:v>65.2542372881356</c:v>
                </c:pt>
                <c:pt idx="12">
                  <c:v>79.054054054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5323"/>
        <c:axId val="6945161"/>
      </c:lineChart>
      <c:catAx>
        <c:axId val="607253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5161"/>
        <c:crossesAt val="0"/>
        <c:auto val="1"/>
        <c:lblAlgn val="ctr"/>
        <c:lblOffset val="100"/>
        <c:noMultiLvlLbl val="0"/>
      </c:catAx>
      <c:valAx>
        <c:axId val="6945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25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893016344725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8:$AO$38</c:f>
              <c:numCache>
                <c:formatCode>General</c:formatCode>
                <c:ptCount val="13"/>
                <c:pt idx="0">
                  <c:v>91.9354838709677</c:v>
                </c:pt>
                <c:pt idx="1">
                  <c:v>88.0597014925373</c:v>
                </c:pt>
                <c:pt idx="2">
                  <c:v>89.5522388059702</c:v>
                </c:pt>
                <c:pt idx="3">
                  <c:v>91.0714285714286</c:v>
                </c:pt>
                <c:pt idx="4">
                  <c:v>91.5254237288136</c:v>
                </c:pt>
                <c:pt idx="5">
                  <c:v>82.089552238806</c:v>
                </c:pt>
                <c:pt idx="6">
                  <c:v>89.1891891891892</c:v>
                </c:pt>
                <c:pt idx="7">
                  <c:v>79.7101449275362</c:v>
                </c:pt>
                <c:pt idx="8">
                  <c:v>83.3333333333333</c:v>
                </c:pt>
                <c:pt idx="9">
                  <c:v>80.5970149253731</c:v>
                </c:pt>
                <c:pt idx="10">
                  <c:v>69.811320754717</c:v>
                </c:pt>
                <c:pt idx="11">
                  <c:v>70.5014749262537</c:v>
                </c:pt>
                <c:pt idx="12">
                  <c:v>76.4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31380"/>
        <c:axId val="81663300"/>
      </c:lineChart>
      <c:catAx>
        <c:axId val="511313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3300"/>
        <c:crossesAt val="0"/>
        <c:auto val="1"/>
        <c:lblAlgn val="ctr"/>
        <c:lblOffset val="100"/>
        <c:noMultiLvlLbl val="0"/>
      </c:catAx>
      <c:valAx>
        <c:axId val="816633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313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52382996994418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39:$AO$39</c:f>
              <c:numCache>
                <c:formatCode>General</c:formatCode>
                <c:ptCount val="13"/>
                <c:pt idx="0">
                  <c:v>84.5528455284553</c:v>
                </c:pt>
                <c:pt idx="1">
                  <c:v>82.0754716981132</c:v>
                </c:pt>
                <c:pt idx="2">
                  <c:v>80.3418803418803</c:v>
                </c:pt>
                <c:pt idx="3">
                  <c:v>73.3812949640288</c:v>
                </c:pt>
                <c:pt idx="4">
                  <c:v>69.9300699300699</c:v>
                </c:pt>
                <c:pt idx="5">
                  <c:v>86.2595419847328</c:v>
                </c:pt>
                <c:pt idx="6">
                  <c:v>63.3587786259542</c:v>
                </c:pt>
                <c:pt idx="7">
                  <c:v>70.3703703703704</c:v>
                </c:pt>
                <c:pt idx="8">
                  <c:v>66.6666666666667</c:v>
                </c:pt>
                <c:pt idx="9">
                  <c:v>64.1221374045801</c:v>
                </c:pt>
                <c:pt idx="10">
                  <c:v>50.7352941176471</c:v>
                </c:pt>
                <c:pt idx="11">
                  <c:v>73.7394957983193</c:v>
                </c:pt>
                <c:pt idx="12">
                  <c:v>58.62068965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99161"/>
        <c:axId val="19093867"/>
      </c:lineChart>
      <c:catAx>
        <c:axId val="50199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93867"/>
        <c:crossesAt val="0"/>
        <c:auto val="1"/>
        <c:lblAlgn val="ctr"/>
        <c:lblOffset val="100"/>
        <c:noMultiLvlLbl val="0"/>
      </c:catAx>
      <c:valAx>
        <c:axId val="19093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99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52394245222246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435525192143"/>
          <c:w val="0.938286842754875"/>
          <c:h val="0.80956447480785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0:$AO$40</c:f>
              <c:numCache>
                <c:formatCode>General</c:formatCode>
                <c:ptCount val="13"/>
                <c:pt idx="0">
                  <c:v>85.3932584269663</c:v>
                </c:pt>
                <c:pt idx="1">
                  <c:v>87.9432624113475</c:v>
                </c:pt>
                <c:pt idx="2">
                  <c:v>87.3831775700935</c:v>
                </c:pt>
                <c:pt idx="3">
                  <c:v>77.9591836734694</c:v>
                </c:pt>
                <c:pt idx="4">
                  <c:v>85.0427350427351</c:v>
                </c:pt>
                <c:pt idx="5">
                  <c:v>78.8177339901478</c:v>
                </c:pt>
                <c:pt idx="6">
                  <c:v>73.6111111111111</c:v>
                </c:pt>
                <c:pt idx="7">
                  <c:v>74.2268041237114</c:v>
                </c:pt>
                <c:pt idx="8">
                  <c:v>68.5279187817259</c:v>
                </c:pt>
                <c:pt idx="9">
                  <c:v>68.8796680497925</c:v>
                </c:pt>
                <c:pt idx="10">
                  <c:v>73</c:v>
                </c:pt>
                <c:pt idx="11">
                  <c:v>78.6516853932584</c:v>
                </c:pt>
                <c:pt idx="12">
                  <c:v>63.7130801687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280"/>
        <c:axId val="97683721"/>
      </c:lineChart>
      <c:catAx>
        <c:axId val="2974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83721"/>
        <c:crossesAt val="0"/>
        <c:auto val="1"/>
        <c:lblAlgn val="ctr"/>
        <c:lblOffset val="100"/>
        <c:noMultiLvlLbl val="0"/>
      </c:catAx>
      <c:valAx>
        <c:axId val="97683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4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9777967549103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1:$AO$41</c:f>
              <c:numCache>
                <c:formatCode>General</c:formatCode>
                <c:ptCount val="13"/>
                <c:pt idx="0">
                  <c:v>89.6103896103896</c:v>
                </c:pt>
                <c:pt idx="1">
                  <c:v>95.8333333333333</c:v>
                </c:pt>
                <c:pt idx="2">
                  <c:v>87.3239436619718</c:v>
                </c:pt>
                <c:pt idx="3">
                  <c:v>89.0625</c:v>
                </c:pt>
                <c:pt idx="4">
                  <c:v>88.135593220339</c:v>
                </c:pt>
                <c:pt idx="5">
                  <c:v>92.8571428571429</c:v>
                </c:pt>
                <c:pt idx="6">
                  <c:v>81.0344827586207</c:v>
                </c:pt>
                <c:pt idx="7">
                  <c:v>73.8095238095238</c:v>
                </c:pt>
                <c:pt idx="8">
                  <c:v>80.3030303030303</c:v>
                </c:pt>
                <c:pt idx="9">
                  <c:v>82.9787234042553</c:v>
                </c:pt>
                <c:pt idx="10">
                  <c:v>73.2142857142857</c:v>
                </c:pt>
                <c:pt idx="11">
                  <c:v>60</c:v>
                </c:pt>
                <c:pt idx="12">
                  <c:v>69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8287"/>
        <c:axId val="58450134"/>
      </c:lineChart>
      <c:catAx>
        <c:axId val="76238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50134"/>
        <c:crossesAt val="0"/>
        <c:auto val="1"/>
        <c:lblAlgn val="ctr"/>
        <c:lblOffset val="100"/>
        <c:noMultiLvlLbl val="0"/>
      </c:catAx>
      <c:valAx>
        <c:axId val="58450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82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42887473461"/>
          <c:w val="0.938286842754875"/>
          <c:h val="0.806157112526539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2:$AO$42</c:f>
              <c:numCache>
                <c:formatCode>General</c:formatCode>
                <c:ptCount val="13"/>
                <c:pt idx="0">
                  <c:v>90.990990990991</c:v>
                </c:pt>
                <c:pt idx="1">
                  <c:v>91.3978494623656</c:v>
                </c:pt>
                <c:pt idx="2">
                  <c:v>92.6829268292683</c:v>
                </c:pt>
                <c:pt idx="3">
                  <c:v>88.421052631579</c:v>
                </c:pt>
                <c:pt idx="4">
                  <c:v>87.5</c:v>
                </c:pt>
                <c:pt idx="5">
                  <c:v>89.1891891891892</c:v>
                </c:pt>
                <c:pt idx="6">
                  <c:v>91.7808219178082</c:v>
                </c:pt>
                <c:pt idx="7">
                  <c:v>83.5294117647059</c:v>
                </c:pt>
                <c:pt idx="8">
                  <c:v>85.2631578947368</c:v>
                </c:pt>
                <c:pt idx="9">
                  <c:v>77.2277227722772</c:v>
                </c:pt>
                <c:pt idx="10">
                  <c:v>67.8571428571429</c:v>
                </c:pt>
                <c:pt idx="11">
                  <c:v>65.3846153846154</c:v>
                </c:pt>
                <c:pt idx="12">
                  <c:v>82.795698924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0199"/>
        <c:axId val="29051673"/>
      </c:lineChart>
      <c:catAx>
        <c:axId val="155801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51673"/>
        <c:crossesAt val="0"/>
        <c:auto val="1"/>
        <c:lblAlgn val="ctr"/>
        <c:lblOffset val="100"/>
        <c:noMultiLvlLbl val="0"/>
      </c:catAx>
      <c:valAx>
        <c:axId val="29051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801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906581740976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44746338357"/>
          <c:w val="0.938286842754875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7:$AO$7</c:f>
              <c:numCache>
                <c:formatCode>General</c:formatCode>
                <c:ptCount val="13"/>
                <c:pt idx="0">
                  <c:v>84.9715678310317</c:v>
                </c:pt>
                <c:pt idx="1">
                  <c:v>83.0154405086285</c:v>
                </c:pt>
                <c:pt idx="2">
                  <c:v>78.8111217641419</c:v>
                </c:pt>
                <c:pt idx="3">
                  <c:v>82.6086956521739</c:v>
                </c:pt>
                <c:pt idx="4">
                  <c:v>80.1989150090416</c:v>
                </c:pt>
                <c:pt idx="5">
                  <c:v>72.3887375113533</c:v>
                </c:pt>
                <c:pt idx="6">
                  <c:v>78.3132530120482</c:v>
                </c:pt>
                <c:pt idx="7">
                  <c:v>75</c:v>
                </c:pt>
                <c:pt idx="8">
                  <c:v>70.1519213583557</c:v>
                </c:pt>
                <c:pt idx="9">
                  <c:v>71.4767932489451</c:v>
                </c:pt>
                <c:pt idx="10">
                  <c:v>66.8819188191882</c:v>
                </c:pt>
                <c:pt idx="11">
                  <c:v>69.4492254733219</c:v>
                </c:pt>
                <c:pt idx="12">
                  <c:v>68.8007213706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4917"/>
        <c:axId val="31932904"/>
      </c:lineChart>
      <c:catAx>
        <c:axId val="90884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32904"/>
        <c:crossesAt val="0"/>
        <c:auto val="1"/>
        <c:lblAlgn val="ctr"/>
        <c:lblOffset val="100"/>
        <c:noMultiLvlLbl val="0"/>
      </c:catAx>
      <c:valAx>
        <c:axId val="31932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84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351653069987"/>
          <c:w val="0.904221179955567"/>
          <c:h val="0.810648346930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3:$AO$43</c:f>
              <c:numCache>
                <c:formatCode>General</c:formatCode>
                <c:ptCount val="13"/>
                <c:pt idx="10">
                  <c:v>76.1467889908257</c:v>
                </c:pt>
                <c:pt idx="11">
                  <c:v>72.5925925925926</c:v>
                </c:pt>
                <c:pt idx="12">
                  <c:v>68.7214611872146</c:v>
                </c:pt>
              </c:numCache>
            </c:numRef>
          </c:val>
        </c:ser>
        <c:gapWidth val="150"/>
        <c:overlap val="0"/>
        <c:axId val="80437559"/>
        <c:axId val="29271871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604"/>
        <c:axId val="26041617"/>
      </c:lineChart>
      <c:catAx>
        <c:axId val="80437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1871"/>
        <c:crossesAt val="0"/>
        <c:auto val="1"/>
        <c:lblAlgn val="ctr"/>
        <c:lblOffset val="100"/>
        <c:noMultiLvlLbl val="0"/>
      </c:catAx>
      <c:valAx>
        <c:axId val="292718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7559"/>
        <c:crossesAt val="1"/>
        <c:crossBetween val="midCat"/>
        <c:majorUnit val="20"/>
      </c:valAx>
      <c:catAx>
        <c:axId val="741560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1617"/>
        <c:auto val="1"/>
        <c:lblAlgn val="ctr"/>
        <c:lblOffset val="100"/>
        <c:noMultiLvlLbl val="0"/>
      </c:catAx>
      <c:valAx>
        <c:axId val="260416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60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65440631943"/>
          <c:y val="0.0667668527264921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4:$AO$44</c:f>
              <c:numCache>
                <c:formatCode>General</c:formatCode>
                <c:ptCount val="13"/>
                <c:pt idx="0">
                  <c:v>83.0065359477124</c:v>
                </c:pt>
                <c:pt idx="1">
                  <c:v>90</c:v>
                </c:pt>
                <c:pt idx="2">
                  <c:v>90.9722222222222</c:v>
                </c:pt>
                <c:pt idx="3">
                  <c:v>86.1111111111111</c:v>
                </c:pt>
                <c:pt idx="4">
                  <c:v>82.5301204819277</c:v>
                </c:pt>
                <c:pt idx="5">
                  <c:v>87.248322147651</c:v>
                </c:pt>
                <c:pt idx="6">
                  <c:v>80.379746835443</c:v>
                </c:pt>
                <c:pt idx="7">
                  <c:v>76.2820512820513</c:v>
                </c:pt>
                <c:pt idx="8">
                  <c:v>79.8701298701299</c:v>
                </c:pt>
                <c:pt idx="9">
                  <c:v>72.4832214765101</c:v>
                </c:pt>
                <c:pt idx="10">
                  <c:v>69.6551724137931</c:v>
                </c:pt>
                <c:pt idx="11">
                  <c:v>72.3076923076923</c:v>
                </c:pt>
                <c:pt idx="12">
                  <c:v>73.793103448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08859"/>
        <c:axId val="70529280"/>
      </c:lineChart>
      <c:catAx>
        <c:axId val="30908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29280"/>
        <c:crossesAt val="0"/>
        <c:auto val="1"/>
        <c:lblAlgn val="ctr"/>
        <c:lblOffset val="100"/>
        <c:noMultiLvlLbl val="0"/>
      </c:catAx>
      <c:valAx>
        <c:axId val="705292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08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52382996994418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5:$AO$45</c:f>
              <c:numCache>
                <c:formatCode>General</c:formatCode>
                <c:ptCount val="13"/>
                <c:pt idx="0">
                  <c:v>87.3417721518987</c:v>
                </c:pt>
                <c:pt idx="1">
                  <c:v>88.8888888888889</c:v>
                </c:pt>
                <c:pt idx="2">
                  <c:v>86.9565217391304</c:v>
                </c:pt>
                <c:pt idx="3">
                  <c:v>87.6543209876543</c:v>
                </c:pt>
                <c:pt idx="4">
                  <c:v>75.4098360655738</c:v>
                </c:pt>
                <c:pt idx="5">
                  <c:v>69.8630136986301</c:v>
                </c:pt>
                <c:pt idx="6">
                  <c:v>82.258064516129</c:v>
                </c:pt>
                <c:pt idx="7">
                  <c:v>80</c:v>
                </c:pt>
                <c:pt idx="8">
                  <c:v>89.8305084745763</c:v>
                </c:pt>
                <c:pt idx="9">
                  <c:v>78.4615384615385</c:v>
                </c:pt>
                <c:pt idx="10">
                  <c:v>65.0793650793651</c:v>
                </c:pt>
                <c:pt idx="11">
                  <c:v>73.2142857142857</c:v>
                </c:pt>
                <c:pt idx="12">
                  <c:v>61.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0930"/>
        <c:axId val="34275087"/>
      </c:lineChart>
      <c:catAx>
        <c:axId val="656309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75087"/>
        <c:crossesAt val="0"/>
        <c:auto val="1"/>
        <c:lblAlgn val="ctr"/>
        <c:lblOffset val="100"/>
        <c:noMultiLvlLbl val="0"/>
      </c:catAx>
      <c:valAx>
        <c:axId val="34275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309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49103330486763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6:$AO$46</c:f>
              <c:numCache>
                <c:formatCode>General</c:formatCode>
                <c:ptCount val="13"/>
                <c:pt idx="0">
                  <c:v>94.4055944055944</c:v>
                </c:pt>
                <c:pt idx="1">
                  <c:v>87.9432624113475</c:v>
                </c:pt>
                <c:pt idx="2">
                  <c:v>89.922480620155</c:v>
                </c:pt>
                <c:pt idx="3">
                  <c:v>87.5</c:v>
                </c:pt>
                <c:pt idx="4">
                  <c:v>87.5</c:v>
                </c:pt>
                <c:pt idx="5">
                  <c:v>72.8155339805825</c:v>
                </c:pt>
                <c:pt idx="6">
                  <c:v>81.8897637795276</c:v>
                </c:pt>
                <c:pt idx="7">
                  <c:v>83.7837837837838</c:v>
                </c:pt>
                <c:pt idx="8">
                  <c:v>72.8682170542636</c:v>
                </c:pt>
                <c:pt idx="9">
                  <c:v>70.8333333333333</c:v>
                </c:pt>
                <c:pt idx="10">
                  <c:v>85.1239669421488</c:v>
                </c:pt>
                <c:pt idx="11">
                  <c:v>77.8947368421053</c:v>
                </c:pt>
                <c:pt idx="12">
                  <c:v>69.696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2701"/>
        <c:axId val="69218316"/>
      </c:lineChart>
      <c:catAx>
        <c:axId val="17592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18316"/>
        <c:crossesAt val="0"/>
        <c:auto val="1"/>
        <c:lblAlgn val="ctr"/>
        <c:lblOffset val="100"/>
        <c:noMultiLvlLbl val="0"/>
      </c:catAx>
      <c:valAx>
        <c:axId val="69218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92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0174060709"/>
          <c:w val="0.938286842754875"/>
          <c:h val="0.8061982593929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7:$AO$47</c:f>
              <c:numCache>
                <c:formatCode>General</c:formatCode>
                <c:ptCount val="13"/>
                <c:pt idx="0">
                  <c:v>92.8571428571429</c:v>
                </c:pt>
                <c:pt idx="1">
                  <c:v>96.2962962962963</c:v>
                </c:pt>
                <c:pt idx="2">
                  <c:v>96.7479674796748</c:v>
                </c:pt>
                <c:pt idx="3">
                  <c:v>83.9622641509434</c:v>
                </c:pt>
                <c:pt idx="4">
                  <c:v>90.4</c:v>
                </c:pt>
                <c:pt idx="5">
                  <c:v>86.3636363636364</c:v>
                </c:pt>
                <c:pt idx="6">
                  <c:v>84.3478260869565</c:v>
                </c:pt>
                <c:pt idx="7">
                  <c:v>83.739837398374</c:v>
                </c:pt>
                <c:pt idx="8">
                  <c:v>79.8245614035088</c:v>
                </c:pt>
                <c:pt idx="9">
                  <c:v>68.141592920354</c:v>
                </c:pt>
                <c:pt idx="10">
                  <c:v>81.3084112149533</c:v>
                </c:pt>
                <c:pt idx="11">
                  <c:v>68.5483870967742</c:v>
                </c:pt>
                <c:pt idx="12">
                  <c:v>65.8730158730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2519"/>
        <c:axId val="8470981"/>
      </c:lineChart>
      <c:catAx>
        <c:axId val="92072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0981"/>
        <c:crossesAt val="0"/>
        <c:auto val="1"/>
        <c:lblAlgn val="ctr"/>
        <c:lblOffset val="100"/>
        <c:noMultiLvlLbl val="0"/>
      </c:catAx>
      <c:valAx>
        <c:axId val="8470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725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893016344725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8:$AO$48</c:f>
              <c:numCache>
                <c:formatCode>General</c:formatCode>
                <c:ptCount val="13"/>
                <c:pt idx="0">
                  <c:v>84.6666666666667</c:v>
                </c:pt>
                <c:pt idx="1">
                  <c:v>84.0277777777778</c:v>
                </c:pt>
                <c:pt idx="2">
                  <c:v>83.8461538461539</c:v>
                </c:pt>
                <c:pt idx="3">
                  <c:v>83.5820895522388</c:v>
                </c:pt>
                <c:pt idx="4">
                  <c:v>84.070796460177</c:v>
                </c:pt>
                <c:pt idx="5">
                  <c:v>85.6</c:v>
                </c:pt>
                <c:pt idx="6">
                  <c:v>77.2058823529412</c:v>
                </c:pt>
                <c:pt idx="7">
                  <c:v>69.7247706422018</c:v>
                </c:pt>
                <c:pt idx="8">
                  <c:v>65.1785714285714</c:v>
                </c:pt>
                <c:pt idx="9">
                  <c:v>75.7009345794393</c:v>
                </c:pt>
                <c:pt idx="10">
                  <c:v>67.2413793103448</c:v>
                </c:pt>
                <c:pt idx="11">
                  <c:v>56.8965517241379</c:v>
                </c:pt>
                <c:pt idx="12">
                  <c:v>56.140350877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0557"/>
        <c:axId val="94630549"/>
      </c:lineChart>
      <c:catAx>
        <c:axId val="48490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30549"/>
        <c:crossesAt val="0"/>
        <c:auto val="1"/>
        <c:lblAlgn val="ctr"/>
        <c:lblOffset val="100"/>
        <c:noMultiLvlLbl val="0"/>
      </c:catAx>
      <c:valAx>
        <c:axId val="94630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905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49:$AO$49</c:f>
              <c:numCache>
                <c:formatCode>General</c:formatCode>
                <c:ptCount val="13"/>
                <c:pt idx="0">
                  <c:v>87.19723183391</c:v>
                </c:pt>
                <c:pt idx="1">
                  <c:v>88.1147540983607</c:v>
                </c:pt>
                <c:pt idx="2">
                  <c:v>89.1891891891892</c:v>
                </c:pt>
                <c:pt idx="3">
                  <c:v>87.0588235294118</c:v>
                </c:pt>
                <c:pt idx="4">
                  <c:v>89.3877551020408</c:v>
                </c:pt>
                <c:pt idx="5">
                  <c:v>75.5458515283843</c:v>
                </c:pt>
                <c:pt idx="6">
                  <c:v>79.7235023041475</c:v>
                </c:pt>
                <c:pt idx="7">
                  <c:v>76.6169154228856</c:v>
                </c:pt>
                <c:pt idx="8">
                  <c:v>83.0601092896175</c:v>
                </c:pt>
                <c:pt idx="9">
                  <c:v>76.0975609756098</c:v>
                </c:pt>
                <c:pt idx="10">
                  <c:v>76.5258215962441</c:v>
                </c:pt>
                <c:pt idx="11">
                  <c:v>72.3300970873787</c:v>
                </c:pt>
                <c:pt idx="12">
                  <c:v>73.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936"/>
        <c:axId val="20933491"/>
      </c:lineChart>
      <c:catAx>
        <c:axId val="8072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33491"/>
        <c:crossesAt val="0"/>
        <c:auto val="1"/>
        <c:lblAlgn val="ctr"/>
        <c:lblOffset val="100"/>
        <c:noMultiLvlLbl val="0"/>
      </c:catAx>
      <c:valAx>
        <c:axId val="209334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29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749786507259"/>
          <c:w val="0.938286842754875"/>
          <c:h val="0.81725021349274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0:$AO$50</c:f>
              <c:numCache>
                <c:formatCode>General</c:formatCode>
                <c:ptCount val="13"/>
                <c:pt idx="0">
                  <c:v>91.2280701754386</c:v>
                </c:pt>
                <c:pt idx="1">
                  <c:v>94.2708333333333</c:v>
                </c:pt>
                <c:pt idx="2">
                  <c:v>90.8536585365854</c:v>
                </c:pt>
                <c:pt idx="3">
                  <c:v>89.2405063291139</c:v>
                </c:pt>
                <c:pt idx="4">
                  <c:v>82.2222222222222</c:v>
                </c:pt>
                <c:pt idx="5">
                  <c:v>83.8926174496644</c:v>
                </c:pt>
                <c:pt idx="6">
                  <c:v>76.4331210191083</c:v>
                </c:pt>
                <c:pt idx="7">
                  <c:v>70.253164556962</c:v>
                </c:pt>
                <c:pt idx="8">
                  <c:v>79.8387096774194</c:v>
                </c:pt>
                <c:pt idx="9">
                  <c:v>67.4603174603175</c:v>
                </c:pt>
                <c:pt idx="10">
                  <c:v>53.1531531531532</c:v>
                </c:pt>
                <c:pt idx="11">
                  <c:v>61.6666666666667</c:v>
                </c:pt>
                <c:pt idx="12">
                  <c:v>70.1612903225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3062"/>
        <c:axId val="44579084"/>
      </c:lineChart>
      <c:catAx>
        <c:axId val="42173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79084"/>
        <c:crossesAt val="0"/>
        <c:auto val="1"/>
        <c:lblAlgn val="ctr"/>
        <c:lblOffset val="100"/>
        <c:noMultiLvlLbl val="0"/>
      </c:catAx>
      <c:valAx>
        <c:axId val="445790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730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0170794192997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392312647627"/>
          <c:w val="0.904221179955567"/>
          <c:h val="0.810607687352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1:$AO$51</c:f>
              <c:numCache>
                <c:formatCode>General</c:formatCode>
                <c:ptCount val="13"/>
                <c:pt idx="10">
                  <c:v>71.9047619047619</c:v>
                </c:pt>
                <c:pt idx="11">
                  <c:v>69.5454545454546</c:v>
                </c:pt>
                <c:pt idx="12">
                  <c:v>68.5446009389671</c:v>
                </c:pt>
              </c:numCache>
            </c:numRef>
          </c:val>
        </c:ser>
        <c:gapWidth val="150"/>
        <c:overlap val="0"/>
        <c:axId val="87801691"/>
        <c:axId val="55377767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4707"/>
        <c:axId val="63871032"/>
      </c:lineChart>
      <c:catAx>
        <c:axId val="87801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7767"/>
        <c:crossesAt val="0"/>
        <c:auto val="1"/>
        <c:lblAlgn val="ctr"/>
        <c:lblOffset val="100"/>
        <c:noMultiLvlLbl val="0"/>
      </c:catAx>
      <c:valAx>
        <c:axId val="55377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1691"/>
        <c:crossesAt val="1"/>
        <c:crossBetween val="midCat"/>
        <c:majorUnit val="20"/>
      </c:valAx>
      <c:catAx>
        <c:axId val="8651470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1032"/>
        <c:auto val="1"/>
        <c:lblAlgn val="ctr"/>
        <c:lblOffset val="100"/>
        <c:noMultiLvlLbl val="0"/>
      </c:catAx>
      <c:valAx>
        <c:axId val="6387103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470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65440631943"/>
          <c:y val="0.066781189607043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0174060709"/>
          <c:w val="0.938286842754875"/>
          <c:h val="0.8061982593929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2:$AO$52</c:f>
              <c:numCache>
                <c:formatCode>General</c:formatCode>
                <c:ptCount val="13"/>
                <c:pt idx="0">
                  <c:v>87.7777777777778</c:v>
                </c:pt>
                <c:pt idx="1">
                  <c:v>87.378640776699</c:v>
                </c:pt>
                <c:pt idx="2">
                  <c:v>84.6938775510204</c:v>
                </c:pt>
                <c:pt idx="3">
                  <c:v>90.990990990991</c:v>
                </c:pt>
                <c:pt idx="4">
                  <c:v>83.5443037974684</c:v>
                </c:pt>
                <c:pt idx="5">
                  <c:v>82.5</c:v>
                </c:pt>
                <c:pt idx="6">
                  <c:v>74.7126436781609</c:v>
                </c:pt>
                <c:pt idx="7">
                  <c:v>76.3157894736842</c:v>
                </c:pt>
                <c:pt idx="8">
                  <c:v>63.5135135135135</c:v>
                </c:pt>
                <c:pt idx="9">
                  <c:v>73.6263736263736</c:v>
                </c:pt>
                <c:pt idx="10">
                  <c:v>66.1016949152542</c:v>
                </c:pt>
                <c:pt idx="11">
                  <c:v>58.0645161290323</c:v>
                </c:pt>
                <c:pt idx="12">
                  <c:v>71.830985915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7476"/>
        <c:axId val="87127256"/>
      </c:lineChart>
      <c:catAx>
        <c:axId val="99207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27256"/>
        <c:crossesAt val="0"/>
        <c:auto val="1"/>
        <c:lblAlgn val="ctr"/>
        <c:lblOffset val="100"/>
        <c:noMultiLvlLbl val="0"/>
      </c:catAx>
      <c:valAx>
        <c:axId val="871272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07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893016344725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97432732658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48.49)有病者率'!$A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8:$AO$8</c:f>
              <c:numCache>
                <c:formatCode>General</c:formatCode>
                <c:ptCount val="13"/>
                <c:pt idx="10">
                  <c:v>71.5189873417722</c:v>
                </c:pt>
                <c:pt idx="11">
                  <c:v>67.369589345172</c:v>
                </c:pt>
                <c:pt idx="12">
                  <c:v>68.3977900552486</c:v>
                </c:pt>
              </c:numCache>
            </c:numRef>
          </c:val>
        </c:ser>
        <c:gapWidth val="150"/>
        <c:overlap val="0"/>
        <c:axId val="10683746"/>
        <c:axId val="54117547"/>
      </c:barChart>
      <c:lineChart>
        <c:grouping val="standard"/>
        <c:varyColors val="0"/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17326"/>
        <c:axId val="72789539"/>
      </c:lineChart>
      <c:catAx>
        <c:axId val="10683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7547"/>
        <c:crossesAt val="0"/>
        <c:auto val="1"/>
        <c:lblAlgn val="ctr"/>
        <c:lblOffset val="100"/>
        <c:noMultiLvlLbl val="0"/>
      </c:catAx>
      <c:valAx>
        <c:axId val="541175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3746"/>
        <c:crossesAt val="1"/>
        <c:crossBetween val="midCat"/>
        <c:majorUnit val="20"/>
      </c:valAx>
      <c:catAx>
        <c:axId val="9551732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9539"/>
        <c:auto val="1"/>
        <c:lblAlgn val="ctr"/>
        <c:lblOffset val="100"/>
        <c:noMultiLvlLbl val="0"/>
      </c:catAx>
      <c:valAx>
        <c:axId val="7278953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732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224882745001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3:$AO$53</c:f>
              <c:numCache>
                <c:formatCode>General</c:formatCode>
                <c:ptCount val="13"/>
                <c:pt idx="0">
                  <c:v>90.0900900900901</c:v>
                </c:pt>
                <c:pt idx="1">
                  <c:v>88.6956521739131</c:v>
                </c:pt>
                <c:pt idx="2">
                  <c:v>85.3448275862069</c:v>
                </c:pt>
                <c:pt idx="3">
                  <c:v>91.304347826087</c:v>
                </c:pt>
                <c:pt idx="4">
                  <c:v>90.0826446280992</c:v>
                </c:pt>
                <c:pt idx="5">
                  <c:v>86.8217054263566</c:v>
                </c:pt>
                <c:pt idx="6">
                  <c:v>78.5046728971963</c:v>
                </c:pt>
                <c:pt idx="7">
                  <c:v>80.3571428571429</c:v>
                </c:pt>
                <c:pt idx="8">
                  <c:v>76.6423357664234</c:v>
                </c:pt>
                <c:pt idx="9">
                  <c:v>63.5761589403974</c:v>
                </c:pt>
                <c:pt idx="10">
                  <c:v>74.1721854304636</c:v>
                </c:pt>
                <c:pt idx="11">
                  <c:v>74.0506329113924</c:v>
                </c:pt>
                <c:pt idx="12">
                  <c:v>66.9014084507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94657"/>
        <c:axId val="33045424"/>
      </c:lineChart>
      <c:catAx>
        <c:axId val="85194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45424"/>
        <c:crossesAt val="0"/>
        <c:auto val="1"/>
        <c:lblAlgn val="ctr"/>
        <c:lblOffset val="100"/>
        <c:noMultiLvlLbl val="0"/>
      </c:catAx>
      <c:valAx>
        <c:axId val="33045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946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4:$AO$54</c:f>
              <c:numCache>
                <c:formatCode>General</c:formatCode>
                <c:ptCount val="13"/>
                <c:pt idx="0">
                  <c:v>93.0555555555556</c:v>
                </c:pt>
                <c:pt idx="1">
                  <c:v>88.2352941176471</c:v>
                </c:pt>
                <c:pt idx="2">
                  <c:v>90.7894736842105</c:v>
                </c:pt>
                <c:pt idx="3">
                  <c:v>88.4615384615385</c:v>
                </c:pt>
                <c:pt idx="4">
                  <c:v>91.2280701754386</c:v>
                </c:pt>
                <c:pt idx="5">
                  <c:v>85.3932584269663</c:v>
                </c:pt>
                <c:pt idx="6">
                  <c:v>92.5373134328358</c:v>
                </c:pt>
                <c:pt idx="7">
                  <c:v>69.3877551020408</c:v>
                </c:pt>
                <c:pt idx="8">
                  <c:v>84.375</c:v>
                </c:pt>
                <c:pt idx="9">
                  <c:v>75.4098360655738</c:v>
                </c:pt>
                <c:pt idx="10">
                  <c:v>67.8571428571429</c:v>
                </c:pt>
                <c:pt idx="11">
                  <c:v>67.1641791044776</c:v>
                </c:pt>
                <c:pt idx="12">
                  <c:v>6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4367"/>
        <c:axId val="79162891"/>
      </c:lineChart>
      <c:catAx>
        <c:axId val="36294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62891"/>
        <c:crossesAt val="0"/>
        <c:auto val="1"/>
        <c:lblAlgn val="ctr"/>
        <c:lblOffset val="100"/>
        <c:noMultiLvlLbl val="0"/>
      </c:catAx>
      <c:valAx>
        <c:axId val="791628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94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5:$AO$55</c:f>
              <c:numCache>
                <c:formatCode>General</c:formatCode>
                <c:ptCount val="13"/>
                <c:pt idx="0">
                  <c:v>79.4117647058824</c:v>
                </c:pt>
                <c:pt idx="1">
                  <c:v>80.952380952381</c:v>
                </c:pt>
                <c:pt idx="2">
                  <c:v>91.3461538461538</c:v>
                </c:pt>
                <c:pt idx="3">
                  <c:v>87.2340425531915</c:v>
                </c:pt>
                <c:pt idx="4">
                  <c:v>73.5294117647059</c:v>
                </c:pt>
                <c:pt idx="5">
                  <c:v>83.3333333333333</c:v>
                </c:pt>
                <c:pt idx="6">
                  <c:v>86.2068965517241</c:v>
                </c:pt>
                <c:pt idx="7">
                  <c:v>64.9484536082474</c:v>
                </c:pt>
                <c:pt idx="8">
                  <c:v>80.7228915662651</c:v>
                </c:pt>
                <c:pt idx="9">
                  <c:v>82.6086956521739</c:v>
                </c:pt>
                <c:pt idx="10">
                  <c:v>79.7619047619048</c:v>
                </c:pt>
                <c:pt idx="11">
                  <c:v>81.6901408450704</c:v>
                </c:pt>
                <c:pt idx="12">
                  <c:v>82.051282051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9370"/>
        <c:axId val="13155442"/>
      </c:lineChart>
      <c:catAx>
        <c:axId val="23089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55442"/>
        <c:crossesAt val="0"/>
        <c:auto val="1"/>
        <c:lblAlgn val="ctr"/>
        <c:lblOffset val="100"/>
        <c:noMultiLvlLbl val="0"/>
      </c:catAx>
      <c:valAx>
        <c:axId val="131554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893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6:$AO$56</c:f>
              <c:numCache>
                <c:formatCode>General</c:formatCode>
                <c:ptCount val="13"/>
                <c:pt idx="0">
                  <c:v>89.4230769230769</c:v>
                </c:pt>
                <c:pt idx="1">
                  <c:v>88.8888888888889</c:v>
                </c:pt>
                <c:pt idx="2">
                  <c:v>85.7142857142857</c:v>
                </c:pt>
                <c:pt idx="3">
                  <c:v>79.5180722891566</c:v>
                </c:pt>
                <c:pt idx="4">
                  <c:v>81.6091954022989</c:v>
                </c:pt>
                <c:pt idx="5">
                  <c:v>84.4827586206897</c:v>
                </c:pt>
                <c:pt idx="6">
                  <c:v>73.2394366197183</c:v>
                </c:pt>
                <c:pt idx="7">
                  <c:v>73.5294117647059</c:v>
                </c:pt>
                <c:pt idx="8">
                  <c:v>65.4320987654321</c:v>
                </c:pt>
                <c:pt idx="9">
                  <c:v>70</c:v>
                </c:pt>
                <c:pt idx="10">
                  <c:v>72.972972972973</c:v>
                </c:pt>
                <c:pt idx="11">
                  <c:v>82.089552238806</c:v>
                </c:pt>
                <c:pt idx="12">
                  <c:v>80.327868852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0695"/>
        <c:axId val="84104077"/>
      </c:lineChart>
      <c:catAx>
        <c:axId val="826006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04077"/>
        <c:crossesAt val="0"/>
        <c:auto val="1"/>
        <c:lblAlgn val="ctr"/>
        <c:lblOffset val="100"/>
        <c:noMultiLvlLbl val="0"/>
      </c:catAx>
      <c:valAx>
        <c:axId val="841040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006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7:$AO$57</c:f>
              <c:numCache>
                <c:formatCode>General</c:formatCode>
                <c:ptCount val="13"/>
                <c:pt idx="0">
                  <c:v>93.75</c:v>
                </c:pt>
                <c:pt idx="1">
                  <c:v>88.5245901639344</c:v>
                </c:pt>
                <c:pt idx="2">
                  <c:v>85.7142857142857</c:v>
                </c:pt>
                <c:pt idx="3">
                  <c:v>73.2394366197183</c:v>
                </c:pt>
                <c:pt idx="4">
                  <c:v>84.4827586206897</c:v>
                </c:pt>
                <c:pt idx="5">
                  <c:v>72.8813559322034</c:v>
                </c:pt>
                <c:pt idx="6">
                  <c:v>83.0188679245283</c:v>
                </c:pt>
                <c:pt idx="7">
                  <c:v>75</c:v>
                </c:pt>
                <c:pt idx="8">
                  <c:v>87.2340425531915</c:v>
                </c:pt>
                <c:pt idx="9">
                  <c:v>80</c:v>
                </c:pt>
                <c:pt idx="10">
                  <c:v>70.2127659574468</c:v>
                </c:pt>
                <c:pt idx="11">
                  <c:v>56.6037735849057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852"/>
        <c:axId val="67276546"/>
      </c:lineChart>
      <c:catAx>
        <c:axId val="6596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76546"/>
        <c:crossesAt val="0"/>
        <c:auto val="1"/>
        <c:lblAlgn val="ctr"/>
        <c:lblOffset val="100"/>
        <c:noMultiLvlLbl val="0"/>
      </c:catAx>
      <c:valAx>
        <c:axId val="67276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68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057118316512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8:$AO$58</c:f>
              <c:numCache>
                <c:formatCode>General</c:formatCode>
                <c:ptCount val="13"/>
                <c:pt idx="0">
                  <c:v>89.4736842105263</c:v>
                </c:pt>
                <c:pt idx="1">
                  <c:v>90.7407407407408</c:v>
                </c:pt>
                <c:pt idx="2">
                  <c:v>78.8888888888889</c:v>
                </c:pt>
                <c:pt idx="3">
                  <c:v>89.9082568807339</c:v>
                </c:pt>
                <c:pt idx="4">
                  <c:v>74.1573033707865</c:v>
                </c:pt>
                <c:pt idx="5">
                  <c:v>85.1485148514852</c:v>
                </c:pt>
                <c:pt idx="6">
                  <c:v>82.3529411764706</c:v>
                </c:pt>
                <c:pt idx="7">
                  <c:v>73.2558139534884</c:v>
                </c:pt>
                <c:pt idx="8">
                  <c:v>80.7228915662651</c:v>
                </c:pt>
                <c:pt idx="9">
                  <c:v>87.5</c:v>
                </c:pt>
                <c:pt idx="10">
                  <c:v>74.390243902439</c:v>
                </c:pt>
                <c:pt idx="11">
                  <c:v>75.8241758241758</c:v>
                </c:pt>
                <c:pt idx="12">
                  <c:v>78.0487804878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17597"/>
        <c:axId val="13801171"/>
      </c:lineChart>
      <c:catAx>
        <c:axId val="461175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01171"/>
        <c:crossesAt val="0"/>
        <c:auto val="1"/>
        <c:lblAlgn val="ctr"/>
        <c:lblOffset val="100"/>
        <c:noMultiLvlLbl val="0"/>
      </c:catAx>
      <c:valAx>
        <c:axId val="138011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175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2258480034349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59:$AO$59</c:f>
              <c:numCache>
                <c:formatCode>General</c:formatCode>
                <c:ptCount val="13"/>
                <c:pt idx="0">
                  <c:v>91.6030534351145</c:v>
                </c:pt>
                <c:pt idx="1">
                  <c:v>93.3884297520661</c:v>
                </c:pt>
                <c:pt idx="2">
                  <c:v>91.4529914529915</c:v>
                </c:pt>
                <c:pt idx="3">
                  <c:v>90.3225806451613</c:v>
                </c:pt>
                <c:pt idx="4">
                  <c:v>88.9830508474576</c:v>
                </c:pt>
                <c:pt idx="5">
                  <c:v>89.8148148148148</c:v>
                </c:pt>
                <c:pt idx="6">
                  <c:v>83.6363636363636</c:v>
                </c:pt>
                <c:pt idx="7">
                  <c:v>72.8971962616822</c:v>
                </c:pt>
                <c:pt idx="8">
                  <c:v>75.4716981132076</c:v>
                </c:pt>
                <c:pt idx="9">
                  <c:v>77.5280898876405</c:v>
                </c:pt>
                <c:pt idx="10">
                  <c:v>78.5714285714286</c:v>
                </c:pt>
                <c:pt idx="11">
                  <c:v>72.8070175438597</c:v>
                </c:pt>
                <c:pt idx="12">
                  <c:v>72.0430107526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0571"/>
        <c:axId val="77295231"/>
      </c:lineChart>
      <c:catAx>
        <c:axId val="17000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95231"/>
        <c:crossesAt val="0"/>
        <c:auto val="1"/>
        <c:lblAlgn val="ctr"/>
        <c:lblOffset val="100"/>
        <c:noMultiLvlLbl val="0"/>
      </c:catAx>
      <c:valAx>
        <c:axId val="77295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005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2258480034349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54348292892"/>
          <c:w val="0.938302073050346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0:$AO$60</c:f>
              <c:numCache>
                <c:formatCode>General</c:formatCode>
                <c:ptCount val="13"/>
                <c:pt idx="0">
                  <c:v>92.5233644859813</c:v>
                </c:pt>
                <c:pt idx="1">
                  <c:v>77.6699029126214</c:v>
                </c:pt>
                <c:pt idx="2">
                  <c:v>85.5769230769231</c:v>
                </c:pt>
                <c:pt idx="3">
                  <c:v>91.25</c:v>
                </c:pt>
                <c:pt idx="4">
                  <c:v>84.7619047619048</c:v>
                </c:pt>
                <c:pt idx="5">
                  <c:v>85</c:v>
                </c:pt>
                <c:pt idx="6">
                  <c:v>85.2272727272727</c:v>
                </c:pt>
                <c:pt idx="7">
                  <c:v>83.3333333333333</c:v>
                </c:pt>
                <c:pt idx="8">
                  <c:v>71.875</c:v>
                </c:pt>
                <c:pt idx="9">
                  <c:v>79.7619047619048</c:v>
                </c:pt>
                <c:pt idx="10">
                  <c:v>77.6119402985075</c:v>
                </c:pt>
                <c:pt idx="11">
                  <c:v>56.6666666666667</c:v>
                </c:pt>
                <c:pt idx="12">
                  <c:v>77.011494252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0457"/>
        <c:axId val="51193658"/>
      </c:lineChart>
      <c:catAx>
        <c:axId val="40320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93658"/>
        <c:crossesAt val="0"/>
        <c:auto val="1"/>
        <c:lblAlgn val="ctr"/>
        <c:lblOffset val="100"/>
        <c:noMultiLvlLbl val="0"/>
      </c:catAx>
      <c:valAx>
        <c:axId val="51193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20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2057118316512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435525192143"/>
          <c:w val="0.938302073050346"/>
          <c:h val="0.80956447480785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1:$AO$61</c:f>
              <c:numCache>
                <c:formatCode>General</c:formatCode>
                <c:ptCount val="13"/>
                <c:pt idx="0">
                  <c:v>83.8709677419355</c:v>
                </c:pt>
                <c:pt idx="1">
                  <c:v>93.4426229508197</c:v>
                </c:pt>
                <c:pt idx="2">
                  <c:v>93.0232558139535</c:v>
                </c:pt>
                <c:pt idx="3">
                  <c:v>85.1063829787234</c:v>
                </c:pt>
                <c:pt idx="4">
                  <c:v>79.4871794871795</c:v>
                </c:pt>
                <c:pt idx="5">
                  <c:v>95</c:v>
                </c:pt>
                <c:pt idx="6">
                  <c:v>86.1111111111111</c:v>
                </c:pt>
                <c:pt idx="7">
                  <c:v>86.4864864864865</c:v>
                </c:pt>
                <c:pt idx="8">
                  <c:v>91.1111111111111</c:v>
                </c:pt>
                <c:pt idx="9">
                  <c:v>71.7948717948718</c:v>
                </c:pt>
                <c:pt idx="10">
                  <c:v>79.4117647058824</c:v>
                </c:pt>
                <c:pt idx="11">
                  <c:v>82.5</c:v>
                </c:pt>
                <c:pt idx="12">
                  <c:v>75.862068965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479"/>
        <c:axId val="82719152"/>
      </c:lineChart>
      <c:catAx>
        <c:axId val="7142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19152"/>
        <c:crossesAt val="0"/>
        <c:auto val="1"/>
        <c:lblAlgn val="ctr"/>
        <c:lblOffset val="100"/>
        <c:noMultiLvlLbl val="0"/>
      </c:catAx>
      <c:valAx>
        <c:axId val="82719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24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59350982066609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67156121788"/>
          <c:w val="0.938302073050346"/>
          <c:h val="0.80932843878212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D$64:$P$6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4478"/>
        <c:axId val="6331623"/>
      </c:lineChart>
      <c:catAx>
        <c:axId val="88724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1623"/>
        <c:crossesAt val="0"/>
        <c:auto val="1"/>
        <c:lblAlgn val="ctr"/>
        <c:lblOffset val="100"/>
        <c:noMultiLvlLbl val="0"/>
      </c:catAx>
      <c:valAx>
        <c:axId val="6331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244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615417836320449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9:$AO$9</c:f>
              <c:numCache>
                <c:formatCode>General</c:formatCode>
                <c:ptCount val="13"/>
                <c:pt idx="0">
                  <c:v>85.0328947368421</c:v>
                </c:pt>
                <c:pt idx="1">
                  <c:v>86.0353130016052</c:v>
                </c:pt>
                <c:pt idx="2">
                  <c:v>82.8671328671329</c:v>
                </c:pt>
                <c:pt idx="3">
                  <c:v>72.5126475548061</c:v>
                </c:pt>
                <c:pt idx="4">
                  <c:v>77.1790808240888</c:v>
                </c:pt>
                <c:pt idx="5">
                  <c:v>70.820189274448</c:v>
                </c:pt>
                <c:pt idx="6">
                  <c:v>72.9102167182663</c:v>
                </c:pt>
                <c:pt idx="7">
                  <c:v>66.6139240506329</c:v>
                </c:pt>
                <c:pt idx="8">
                  <c:v>69.2780337941628</c:v>
                </c:pt>
                <c:pt idx="9">
                  <c:v>72.0858895705521</c:v>
                </c:pt>
                <c:pt idx="10">
                  <c:v>69.0721649484536</c:v>
                </c:pt>
                <c:pt idx="11">
                  <c:v>65.3392330383481</c:v>
                </c:pt>
                <c:pt idx="12">
                  <c:v>66.766020864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0025"/>
        <c:axId val="57368525"/>
      </c:lineChart>
      <c:catAx>
        <c:axId val="466800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68525"/>
        <c:crossesAt val="0"/>
        <c:auto val="1"/>
        <c:lblAlgn val="ctr"/>
        <c:lblOffset val="100"/>
        <c:noMultiLvlLbl val="0"/>
      </c:catAx>
      <c:valAx>
        <c:axId val="57368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800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3:$AO$63</c:f>
              <c:numCache>
                <c:formatCode>General</c:formatCode>
                <c:ptCount val="13"/>
                <c:pt idx="0">
                  <c:v>59.3220338983051</c:v>
                </c:pt>
                <c:pt idx="1">
                  <c:v>59.3220338983051</c:v>
                </c:pt>
                <c:pt idx="2">
                  <c:v>69.4915254237288</c:v>
                </c:pt>
                <c:pt idx="3">
                  <c:v>57.5</c:v>
                </c:pt>
                <c:pt idx="4">
                  <c:v>64.6551724137931</c:v>
                </c:pt>
                <c:pt idx="5">
                  <c:v>52.1367521367521</c:v>
                </c:pt>
                <c:pt idx="6">
                  <c:v>39.4736842105263</c:v>
                </c:pt>
                <c:pt idx="7">
                  <c:v>38.655462184874</c:v>
                </c:pt>
                <c:pt idx="8">
                  <c:v>57.5</c:v>
                </c:pt>
                <c:pt idx="9">
                  <c:v>57.3913043478261</c:v>
                </c:pt>
                <c:pt idx="10">
                  <c:v>35</c:v>
                </c:pt>
                <c:pt idx="11">
                  <c:v>34.7457627118644</c:v>
                </c:pt>
                <c:pt idx="12">
                  <c:v>51.2605042016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36702"/>
        <c:axId val="49280353"/>
      </c:lineChart>
      <c:catAx>
        <c:axId val="631367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80353"/>
        <c:crossesAt val="0"/>
        <c:auto val="1"/>
        <c:lblAlgn val="ctr"/>
        <c:lblOffset val="100"/>
        <c:noMultiLvlLbl val="0"/>
      </c:catAx>
      <c:valAx>
        <c:axId val="492803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367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2902533276084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1713181623014"/>
          <c:w val="0.938256359594962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4:$AO$64</c:f>
              <c:numCache>
                <c:formatCode>General</c:formatCode>
                <c:ptCount val="13"/>
                <c:pt idx="0">
                  <c:v>72.2222222222222</c:v>
                </c:pt>
                <c:pt idx="1">
                  <c:v>66.6666666666667</c:v>
                </c:pt>
                <c:pt idx="2">
                  <c:v>50</c:v>
                </c:pt>
                <c:pt idx="3">
                  <c:v>67.3469387755102</c:v>
                </c:pt>
                <c:pt idx="4">
                  <c:v>68.0851063829787</c:v>
                </c:pt>
                <c:pt idx="5">
                  <c:v>42.8571428571429</c:v>
                </c:pt>
                <c:pt idx="6">
                  <c:v>54.3478260869565</c:v>
                </c:pt>
                <c:pt idx="7">
                  <c:v>53.8461538461539</c:v>
                </c:pt>
                <c:pt idx="8">
                  <c:v>51.6129032258065</c:v>
                </c:pt>
                <c:pt idx="9">
                  <c:v>40</c:v>
                </c:pt>
                <c:pt idx="10">
                  <c:v>53.8461538461539</c:v>
                </c:pt>
                <c:pt idx="11">
                  <c:v>65</c:v>
                </c:pt>
                <c:pt idx="12">
                  <c:v>55.172413793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197"/>
        <c:axId val="1536933"/>
      </c:lineChart>
      <c:catAx>
        <c:axId val="4361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6933"/>
        <c:crossesAt val="0"/>
        <c:auto val="1"/>
        <c:lblAlgn val="ctr"/>
        <c:lblOffset val="100"/>
        <c:noMultiLvlLbl val="0"/>
      </c:catAx>
      <c:valAx>
        <c:axId val="1536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11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75179056557"/>
          <c:y val="0.062258480034349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1713181623014"/>
          <c:w val="0.938256359594962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5:$AO$65</c:f>
              <c:numCache>
                <c:formatCode>General</c:formatCode>
                <c:ptCount val="13"/>
                <c:pt idx="0">
                  <c:v>65</c:v>
                </c:pt>
                <c:pt idx="1">
                  <c:v>65</c:v>
                </c:pt>
                <c:pt idx="2">
                  <c:v>67.3913043478261</c:v>
                </c:pt>
                <c:pt idx="3">
                  <c:v>43.1372549019608</c:v>
                </c:pt>
                <c:pt idx="4">
                  <c:v>50</c:v>
                </c:pt>
                <c:pt idx="5">
                  <c:v>54.2857142857143</c:v>
                </c:pt>
                <c:pt idx="6">
                  <c:v>58.974358974359</c:v>
                </c:pt>
                <c:pt idx="7">
                  <c:v>55.9322033898305</c:v>
                </c:pt>
                <c:pt idx="8">
                  <c:v>36.6666666666667</c:v>
                </c:pt>
                <c:pt idx="9">
                  <c:v>43.5294117647059</c:v>
                </c:pt>
                <c:pt idx="10">
                  <c:v>28.3582089552239</c:v>
                </c:pt>
                <c:pt idx="11">
                  <c:v>38.4615384615385</c:v>
                </c:pt>
                <c:pt idx="12">
                  <c:v>4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178"/>
        <c:axId val="99409237"/>
      </c:lineChart>
      <c:catAx>
        <c:axId val="54221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09237"/>
        <c:crossesAt val="0"/>
        <c:auto val="1"/>
        <c:lblAlgn val="ctr"/>
        <c:lblOffset val="100"/>
        <c:noMultiLvlLbl val="0"/>
      </c:catAx>
      <c:valAx>
        <c:axId val="99409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2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75179056557"/>
          <c:y val="0.062258480034349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749786507259"/>
          <c:w val="0.938302073050346"/>
          <c:h val="0.81725021349274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0:$AO$10</c:f>
              <c:numCache>
                <c:formatCode>General</c:formatCode>
                <c:ptCount val="13"/>
                <c:pt idx="0">
                  <c:v>87.5816993464052</c:v>
                </c:pt>
                <c:pt idx="1">
                  <c:v>91.9354838709677</c:v>
                </c:pt>
                <c:pt idx="2">
                  <c:v>87.7300613496933</c:v>
                </c:pt>
                <c:pt idx="3">
                  <c:v>92.7152317880795</c:v>
                </c:pt>
                <c:pt idx="4">
                  <c:v>91.5032679738562</c:v>
                </c:pt>
                <c:pt idx="5">
                  <c:v>91.1764705882353</c:v>
                </c:pt>
                <c:pt idx="6">
                  <c:v>86.2068965517241</c:v>
                </c:pt>
                <c:pt idx="7">
                  <c:v>80.5555555555556</c:v>
                </c:pt>
                <c:pt idx="8">
                  <c:v>78.1456953642384</c:v>
                </c:pt>
                <c:pt idx="9">
                  <c:v>73.2484076433121</c:v>
                </c:pt>
                <c:pt idx="10">
                  <c:v>79.2349726775956</c:v>
                </c:pt>
                <c:pt idx="11">
                  <c:v>74.0506329113924</c:v>
                </c:pt>
                <c:pt idx="12">
                  <c:v>73.2919254658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8301"/>
        <c:axId val="80842676"/>
      </c:lineChart>
      <c:catAx>
        <c:axId val="20568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42676"/>
        <c:crossesAt val="0"/>
        <c:auto val="1"/>
        <c:lblAlgn val="ctr"/>
        <c:lblOffset val="100"/>
        <c:noMultiLvlLbl val="0"/>
      </c:catAx>
      <c:valAx>
        <c:axId val="80842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683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45687446626814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1:$AO$11</c:f>
              <c:numCache>
                <c:formatCode>General</c:formatCode>
                <c:ptCount val="13"/>
                <c:pt idx="0">
                  <c:v>84.8837209302326</c:v>
                </c:pt>
                <c:pt idx="1">
                  <c:v>92.4050632911392</c:v>
                </c:pt>
                <c:pt idx="2">
                  <c:v>78.4810126582278</c:v>
                </c:pt>
                <c:pt idx="3">
                  <c:v>88.8888888888889</c:v>
                </c:pt>
                <c:pt idx="4">
                  <c:v>71.830985915493</c:v>
                </c:pt>
                <c:pt idx="5">
                  <c:v>80</c:v>
                </c:pt>
                <c:pt idx="6">
                  <c:v>80.2631578947369</c:v>
                </c:pt>
                <c:pt idx="7">
                  <c:v>85.2941176470588</c:v>
                </c:pt>
                <c:pt idx="8">
                  <c:v>82.4324324324324</c:v>
                </c:pt>
                <c:pt idx="9">
                  <c:v>66.6666666666667</c:v>
                </c:pt>
                <c:pt idx="10">
                  <c:v>74.4186046511628</c:v>
                </c:pt>
                <c:pt idx="11">
                  <c:v>72.3076923076923</c:v>
                </c:pt>
                <c:pt idx="12">
                  <c:v>72.6027397260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2144"/>
        <c:axId val="83576358"/>
      </c:lineChart>
      <c:catAx>
        <c:axId val="43032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76358"/>
        <c:crossesAt val="0"/>
        <c:auto val="1"/>
        <c:lblAlgn val="ctr"/>
        <c:lblOffset val="100"/>
        <c:noMultiLvlLbl val="0"/>
      </c:catAx>
      <c:valAx>
        <c:axId val="83576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32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27936821323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138004246285"/>
          <c:w val="0.938302073050346"/>
          <c:h val="0.81486199575371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A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12:$AO$12</c:f>
              <c:numCache>
                <c:formatCode>General</c:formatCode>
                <c:ptCount val="13"/>
                <c:pt idx="0">
                  <c:v>90.0699300699301</c:v>
                </c:pt>
                <c:pt idx="1">
                  <c:v>85.377358490566</c:v>
                </c:pt>
                <c:pt idx="2">
                  <c:v>84.1294298921418</c:v>
                </c:pt>
                <c:pt idx="3">
                  <c:v>79.9319727891157</c:v>
                </c:pt>
                <c:pt idx="4">
                  <c:v>74.9611197511664</c:v>
                </c:pt>
                <c:pt idx="5">
                  <c:v>80.3600654664485</c:v>
                </c:pt>
                <c:pt idx="6">
                  <c:v>73.8724727838258</c:v>
                </c:pt>
                <c:pt idx="7">
                  <c:v>75.0402576489533</c:v>
                </c:pt>
                <c:pt idx="8">
                  <c:v>68.6838124054463</c:v>
                </c:pt>
                <c:pt idx="9">
                  <c:v>69.701726844584</c:v>
                </c:pt>
                <c:pt idx="10">
                  <c:v>64.2405063291139</c:v>
                </c:pt>
                <c:pt idx="11">
                  <c:v>65.0709219858156</c:v>
                </c:pt>
                <c:pt idx="12">
                  <c:v>58.2582582582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A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AC$3:$A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48.49)有病者率'!$AC$66:$AO$66</c:f>
              <c:numCache>
                <c:formatCode>General</c:formatCode>
                <c:ptCount val="13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  <c:pt idx="12">
                  <c:v>63.12101464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7322"/>
        <c:axId val="10110883"/>
      </c:lineChart>
      <c:catAx>
        <c:axId val="735573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10883"/>
        <c:crossesAt val="0"/>
        <c:auto val="1"/>
        <c:lblAlgn val="ctr"/>
        <c:lblOffset val="100"/>
        <c:noMultiLvlLbl val="0"/>
      </c:catAx>
      <c:valAx>
        <c:axId val="10110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573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524416135881104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14565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14565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14565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1456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14565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14565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2913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29134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29134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2913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29134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2913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43700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437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43700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43700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4370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437004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5826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5826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582660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58266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58266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58266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7283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72835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7283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72835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7283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7283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08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8740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08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8740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08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8740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08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874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08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87400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08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87400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0197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01970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0197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01970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019700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01970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1653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1653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1653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1653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1653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1653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31101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31101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31101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311012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311012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311012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72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14567040" y="1522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72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14567040" y="182880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O71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2" width="11.74"/>
    <col collapsed="false" customWidth="true" hidden="true" outlineLevel="0" max="7" min="3" style="3" width="4.75"/>
    <col collapsed="false" customWidth="true" hidden="true" outlineLevel="0" max="14" min="8" style="4" width="4.75"/>
    <col collapsed="false" customWidth="true" hidden="true" outlineLevel="0" max="15" min="15" style="5" width="4.75"/>
    <col collapsed="false" customWidth="true" hidden="false" outlineLevel="0" max="26" min="16" style="1" width="16.74"/>
    <col collapsed="false" customWidth="false" hidden="false" outlineLevel="0" max="27" min="27" style="1" width="10.62"/>
    <col collapsed="false" customWidth="true" hidden="false" outlineLevel="0" max="28" min="28" style="1" width="13.24"/>
    <col collapsed="false" customWidth="true" hidden="false" outlineLevel="0" max="41" min="29" style="1" width="4.5"/>
    <col collapsed="false" customWidth="true" hidden="false" outlineLevel="0" max="48" min="42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P2" s="6"/>
      <c r="Q2" s="6"/>
      <c r="R2" s="6"/>
      <c r="S2" s="6"/>
      <c r="T2" s="6"/>
      <c r="U2" s="6"/>
      <c r="AB2" s="7"/>
      <c r="AC2" s="8" t="s">
        <v>0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2" hidden="false" customHeight="true" outlineLevel="0" collapsed="false">
      <c r="P3" s="9"/>
      <c r="Q3" s="9"/>
      <c r="R3" s="9"/>
      <c r="S3" s="9"/>
      <c r="T3" s="9"/>
      <c r="AB3" s="10"/>
      <c r="AC3" s="11" t="n">
        <v>7</v>
      </c>
      <c r="AD3" s="12" t="n">
        <v>8</v>
      </c>
      <c r="AE3" s="12" t="n">
        <v>9</v>
      </c>
      <c r="AF3" s="12" t="n">
        <v>10</v>
      </c>
      <c r="AG3" s="12" t="n">
        <v>11</v>
      </c>
      <c r="AH3" s="12" t="n">
        <v>12</v>
      </c>
      <c r="AI3" s="12" t="n">
        <v>13</v>
      </c>
      <c r="AJ3" s="13" t="n">
        <v>14</v>
      </c>
      <c r="AK3" s="13" t="n">
        <v>15</v>
      </c>
      <c r="AL3" s="14" t="n">
        <v>16</v>
      </c>
      <c r="AM3" s="15" t="n">
        <v>17</v>
      </c>
      <c r="AN3" s="16" t="n">
        <v>18</v>
      </c>
      <c r="AO3" s="16" t="n">
        <v>19</v>
      </c>
    </row>
    <row r="4" customFormat="false" ht="12" hidden="false" customHeight="true" outlineLevel="0" collapsed="false">
      <c r="P4" s="17"/>
      <c r="Q4" s="17"/>
      <c r="R4" s="17"/>
      <c r="S4" s="17"/>
      <c r="T4" s="17"/>
      <c r="AB4" s="18" t="s">
        <v>1</v>
      </c>
      <c r="AC4" s="19"/>
      <c r="AD4" s="20"/>
      <c r="AE4" s="21"/>
      <c r="AF4" s="21"/>
      <c r="AG4" s="21"/>
      <c r="AH4" s="21"/>
      <c r="AI4" s="21"/>
      <c r="AJ4" s="22"/>
      <c r="AK4" s="22"/>
      <c r="AL4" s="22"/>
      <c r="AM4" s="21" t="n">
        <v>60.8395802098951</v>
      </c>
      <c r="AN4" s="23" t="n">
        <v>58.1510015408321</v>
      </c>
      <c r="AO4" s="23" t="n">
        <v>56.9377990430622</v>
      </c>
    </row>
    <row r="5" customFormat="false" ht="12" hidden="false" customHeight="true" outlineLevel="0" collapsed="false">
      <c r="P5" s="17"/>
      <c r="Q5" s="17"/>
      <c r="R5" s="17"/>
      <c r="S5" s="17"/>
      <c r="T5" s="17"/>
      <c r="AB5" s="24" t="s">
        <v>2</v>
      </c>
      <c r="AC5" s="25" t="n">
        <v>83.7737022070252</v>
      </c>
      <c r="AD5" s="26" t="n">
        <v>79.6090326929559</v>
      </c>
      <c r="AE5" s="27" t="n">
        <v>78.2111634162744</v>
      </c>
      <c r="AF5" s="27" t="n">
        <v>77.0158511371468</v>
      </c>
      <c r="AG5" s="27" t="n">
        <v>74.4822744822745</v>
      </c>
      <c r="AH5" s="27" t="n">
        <v>70.8197905381004</v>
      </c>
      <c r="AI5" s="27" t="n">
        <v>68.2217714672076</v>
      </c>
      <c r="AJ5" s="28" t="n">
        <v>69.4802929891873</v>
      </c>
      <c r="AK5" s="28" t="n">
        <v>66.3421418636996</v>
      </c>
      <c r="AL5" s="28" t="n">
        <v>62.5760649087221</v>
      </c>
      <c r="AM5" s="27" t="n">
        <v>60.4328165374677</v>
      </c>
      <c r="AN5" s="29" t="n">
        <v>57.2463768115942</v>
      </c>
      <c r="AO5" s="29" t="n">
        <v>56.3953488372093</v>
      </c>
    </row>
    <row r="6" customFormat="false" ht="12" hidden="false" customHeight="true" outlineLevel="0" collapsed="false">
      <c r="P6" s="17"/>
      <c r="Q6" s="17"/>
      <c r="R6" s="17"/>
      <c r="S6" s="17"/>
      <c r="T6" s="17"/>
      <c r="AB6" s="24" t="s">
        <v>3</v>
      </c>
      <c r="AC6" s="25" t="n">
        <v>89.9328859060403</v>
      </c>
      <c r="AD6" s="26" t="n">
        <v>85.9232175502742</v>
      </c>
      <c r="AE6" s="27" t="n">
        <v>84.0445269016698</v>
      </c>
      <c r="AF6" s="27" t="n">
        <v>82.2463768115942</v>
      </c>
      <c r="AG6" s="27" t="n">
        <v>77.9242174629325</v>
      </c>
      <c r="AH6" s="27" t="n">
        <v>77.4624373956594</v>
      </c>
      <c r="AI6" s="27" t="n">
        <v>76.7217630853995</v>
      </c>
      <c r="AJ6" s="28" t="n">
        <v>76.0542168674699</v>
      </c>
      <c r="AK6" s="28" t="n">
        <v>70.8092485549133</v>
      </c>
      <c r="AL6" s="28" t="n">
        <v>76.2376237623762</v>
      </c>
      <c r="AM6" s="27" t="n">
        <v>66.1087866108787</v>
      </c>
      <c r="AN6" s="29" t="n">
        <v>71.2918660287081</v>
      </c>
      <c r="AO6" s="29" t="n">
        <v>64.4549763033175</v>
      </c>
    </row>
    <row r="7" customFormat="false" ht="12" hidden="false" customHeight="true" outlineLevel="0" collapsed="false">
      <c r="P7" s="17"/>
      <c r="Q7" s="17"/>
      <c r="R7" s="17"/>
      <c r="S7" s="17"/>
      <c r="T7" s="17"/>
      <c r="AB7" s="30" t="s">
        <v>4</v>
      </c>
      <c r="AC7" s="25" t="n">
        <v>84.9715678310317</v>
      </c>
      <c r="AD7" s="26" t="n">
        <v>83.0154405086285</v>
      </c>
      <c r="AE7" s="27" t="n">
        <v>78.8111217641419</v>
      </c>
      <c r="AF7" s="27" t="n">
        <v>82.6086956521739</v>
      </c>
      <c r="AG7" s="27" t="n">
        <v>80.1989150090416</v>
      </c>
      <c r="AH7" s="27" t="n">
        <v>72.3887375113533</v>
      </c>
      <c r="AI7" s="27" t="n">
        <v>78.3132530120482</v>
      </c>
      <c r="AJ7" s="28" t="n">
        <v>75</v>
      </c>
      <c r="AK7" s="28" t="n">
        <v>70.1519213583557</v>
      </c>
      <c r="AL7" s="28" t="n">
        <v>71.4767932489451</v>
      </c>
      <c r="AM7" s="27" t="n">
        <v>66.8819188191882</v>
      </c>
      <c r="AN7" s="29" t="n">
        <v>69.4492254733219</v>
      </c>
      <c r="AO7" s="29" t="n">
        <v>68.8007213706042</v>
      </c>
    </row>
    <row r="8" customFormat="false" ht="12" hidden="false" customHeight="true" outlineLevel="0" collapsed="false">
      <c r="P8" s="17"/>
      <c r="Q8" s="17"/>
      <c r="R8" s="17"/>
      <c r="S8" s="17"/>
      <c r="T8" s="17"/>
      <c r="AB8" s="30" t="s">
        <v>5</v>
      </c>
      <c r="AC8" s="25"/>
      <c r="AD8" s="26"/>
      <c r="AE8" s="27"/>
      <c r="AF8" s="27"/>
      <c r="AG8" s="27"/>
      <c r="AH8" s="27"/>
      <c r="AI8" s="27"/>
      <c r="AJ8" s="28"/>
      <c r="AK8" s="28"/>
      <c r="AL8" s="28"/>
      <c r="AM8" s="27" t="n">
        <v>71.5189873417722</v>
      </c>
      <c r="AN8" s="29" t="n">
        <v>67.369589345172</v>
      </c>
      <c r="AO8" s="29" t="n">
        <v>68.3977900552486</v>
      </c>
    </row>
    <row r="9" customFormat="false" ht="12" hidden="false" customHeight="true" outlineLevel="0" collapsed="false">
      <c r="P9" s="17"/>
      <c r="Q9" s="17"/>
      <c r="R9" s="17"/>
      <c r="S9" s="17"/>
      <c r="T9" s="17"/>
      <c r="AB9" s="24" t="s">
        <v>6</v>
      </c>
      <c r="AC9" s="25" t="n">
        <v>85.0328947368421</v>
      </c>
      <c r="AD9" s="26" t="n">
        <v>86.0353130016052</v>
      </c>
      <c r="AE9" s="27" t="n">
        <v>82.8671328671329</v>
      </c>
      <c r="AF9" s="27" t="n">
        <v>72.5126475548061</v>
      </c>
      <c r="AG9" s="27" t="n">
        <v>77.1790808240888</v>
      </c>
      <c r="AH9" s="27" t="n">
        <v>70.820189274448</v>
      </c>
      <c r="AI9" s="27" t="n">
        <v>72.9102167182663</v>
      </c>
      <c r="AJ9" s="28" t="n">
        <v>66.6139240506329</v>
      </c>
      <c r="AK9" s="28" t="n">
        <v>69.2780337941628</v>
      </c>
      <c r="AL9" s="28" t="n">
        <v>72.0858895705521</v>
      </c>
      <c r="AM9" s="27" t="n">
        <v>69.0721649484536</v>
      </c>
      <c r="AN9" s="29" t="n">
        <v>65.3392330383481</v>
      </c>
      <c r="AO9" s="29" t="n">
        <v>66.7660208643815</v>
      </c>
    </row>
    <row r="10" customFormat="false" ht="12" hidden="false" customHeight="true" outlineLevel="0" collapsed="false">
      <c r="P10" s="17"/>
      <c r="Q10" s="17"/>
      <c r="R10" s="17"/>
      <c r="S10" s="17"/>
      <c r="T10" s="17"/>
      <c r="AB10" s="24" t="s">
        <v>7</v>
      </c>
      <c r="AC10" s="25" t="n">
        <v>87.5816993464052</v>
      </c>
      <c r="AD10" s="26" t="n">
        <v>91.9354838709677</v>
      </c>
      <c r="AE10" s="27" t="n">
        <v>87.7300613496933</v>
      </c>
      <c r="AF10" s="27" t="n">
        <v>92.7152317880795</v>
      </c>
      <c r="AG10" s="27" t="n">
        <v>91.5032679738562</v>
      </c>
      <c r="AH10" s="27" t="n">
        <v>91.1764705882353</v>
      </c>
      <c r="AI10" s="27" t="n">
        <v>86.2068965517241</v>
      </c>
      <c r="AJ10" s="28" t="n">
        <v>80.5555555555556</v>
      </c>
      <c r="AK10" s="28" t="n">
        <v>78.1456953642384</v>
      </c>
      <c r="AL10" s="28" t="n">
        <v>73.2484076433121</v>
      </c>
      <c r="AM10" s="27" t="n">
        <v>79.2349726775956</v>
      </c>
      <c r="AN10" s="29" t="n">
        <v>74.0506329113924</v>
      </c>
      <c r="AO10" s="29" t="n">
        <v>73.2919254658385</v>
      </c>
    </row>
    <row r="11" customFormat="false" ht="12" hidden="false" customHeight="true" outlineLevel="0" collapsed="false">
      <c r="P11" s="17"/>
      <c r="Q11" s="17"/>
      <c r="R11" s="17"/>
      <c r="S11" s="17"/>
      <c r="T11" s="17"/>
      <c r="AB11" s="24" t="s">
        <v>8</v>
      </c>
      <c r="AC11" s="25" t="n">
        <v>84.8837209302326</v>
      </c>
      <c r="AD11" s="26" t="n">
        <v>92.4050632911392</v>
      </c>
      <c r="AE11" s="27" t="n">
        <v>78.4810126582278</v>
      </c>
      <c r="AF11" s="27" t="n">
        <v>88.8888888888889</v>
      </c>
      <c r="AG11" s="27" t="n">
        <v>71.830985915493</v>
      </c>
      <c r="AH11" s="27" t="n">
        <v>80</v>
      </c>
      <c r="AI11" s="27" t="n">
        <v>80.2631578947369</v>
      </c>
      <c r="AJ11" s="28" t="n">
        <v>85.2941176470588</v>
      </c>
      <c r="AK11" s="28" t="n">
        <v>82.4324324324324</v>
      </c>
      <c r="AL11" s="28" t="n">
        <v>66.6666666666667</v>
      </c>
      <c r="AM11" s="27" t="n">
        <v>74.4186046511628</v>
      </c>
      <c r="AN11" s="29" t="n">
        <v>72.3076923076923</v>
      </c>
      <c r="AO11" s="29" t="n">
        <v>72.6027397260274</v>
      </c>
    </row>
    <row r="12" customFormat="false" ht="12" hidden="false" customHeight="true" outlineLevel="0" collapsed="false">
      <c r="P12" s="17"/>
      <c r="Q12" s="17"/>
      <c r="R12" s="17"/>
      <c r="S12" s="17"/>
      <c r="T12" s="17"/>
      <c r="AB12" s="30" t="s">
        <v>9</v>
      </c>
      <c r="AC12" s="25" t="n">
        <v>90.0699300699301</v>
      </c>
      <c r="AD12" s="26" t="n">
        <v>85.377358490566</v>
      </c>
      <c r="AE12" s="27" t="n">
        <v>84.1294298921418</v>
      </c>
      <c r="AF12" s="27" t="n">
        <v>79.9319727891157</v>
      </c>
      <c r="AG12" s="27" t="n">
        <v>74.9611197511664</v>
      </c>
      <c r="AH12" s="27" t="n">
        <v>80.3600654664485</v>
      </c>
      <c r="AI12" s="27" t="n">
        <v>73.8724727838258</v>
      </c>
      <c r="AJ12" s="28" t="n">
        <v>75.0402576489533</v>
      </c>
      <c r="AK12" s="28" t="n">
        <v>68.6838124054463</v>
      </c>
      <c r="AL12" s="28" t="n">
        <v>69.701726844584</v>
      </c>
      <c r="AM12" s="27" t="n">
        <v>64.2405063291139</v>
      </c>
      <c r="AN12" s="29" t="n">
        <v>65.0709219858156</v>
      </c>
      <c r="AO12" s="29" t="n">
        <v>58.2582582582583</v>
      </c>
    </row>
    <row r="13" customFormat="false" ht="12" hidden="false" customHeight="true" outlineLevel="0" collapsed="false">
      <c r="P13" s="17"/>
      <c r="Q13" s="17"/>
      <c r="R13" s="17"/>
      <c r="S13" s="17"/>
      <c r="T13" s="17"/>
      <c r="AB13" s="30" t="s">
        <v>10</v>
      </c>
      <c r="AC13" s="25" t="n">
        <v>82.1322803553801</v>
      </c>
      <c r="AD13" s="26" t="n">
        <v>82.172131147541</v>
      </c>
      <c r="AE13" s="27" t="n">
        <v>82.5604838709677</v>
      </c>
      <c r="AF13" s="27" t="n">
        <v>80.4188481675393</v>
      </c>
      <c r="AG13" s="27" t="n">
        <v>74.8782862706913</v>
      </c>
      <c r="AH13" s="27" t="n">
        <v>70.6666666666667</v>
      </c>
      <c r="AI13" s="27" t="n">
        <v>72.3422644770959</v>
      </c>
      <c r="AJ13" s="28" t="n">
        <v>67.2131147540984</v>
      </c>
      <c r="AK13" s="28" t="n">
        <v>65.0392327811683</v>
      </c>
      <c r="AL13" s="28" t="n">
        <v>63.2846087704213</v>
      </c>
      <c r="AM13" s="27" t="n">
        <v>60.6851549755302</v>
      </c>
      <c r="AN13" s="29" t="n">
        <v>70.9677419354839</v>
      </c>
      <c r="AO13" s="29" t="n">
        <v>58.7108013937282</v>
      </c>
    </row>
    <row r="14" customFormat="false" ht="12" hidden="false" customHeight="true" outlineLevel="0" collapsed="false">
      <c r="P14" s="17"/>
      <c r="Q14" s="17"/>
      <c r="R14" s="17"/>
      <c r="S14" s="17"/>
      <c r="T14" s="17"/>
      <c r="AB14" s="30" t="s">
        <v>11</v>
      </c>
      <c r="AC14" s="25" t="n">
        <v>88.9774236387782</v>
      </c>
      <c r="AD14" s="26" t="n">
        <v>84.3657817109145</v>
      </c>
      <c r="AE14" s="27" t="n">
        <v>86.1189801699717</v>
      </c>
      <c r="AF14" s="27" t="n">
        <v>77.5838926174497</v>
      </c>
      <c r="AG14" s="27" t="n">
        <v>74.2738589211618</v>
      </c>
      <c r="AH14" s="27" t="n">
        <v>67.8041543026706</v>
      </c>
      <c r="AI14" s="27" t="n">
        <v>72.6045883940621</v>
      </c>
      <c r="AJ14" s="28" t="n">
        <v>69.1790040376851</v>
      </c>
      <c r="AK14" s="28" t="n">
        <v>62.1550591327201</v>
      </c>
      <c r="AL14" s="28" t="n">
        <v>63.5561160151324</v>
      </c>
      <c r="AM14" s="27" t="n">
        <v>59.1082802547771</v>
      </c>
      <c r="AN14" s="29" t="n">
        <v>65.692007797271</v>
      </c>
      <c r="AO14" s="29" t="n">
        <v>58.2430806257521</v>
      </c>
    </row>
    <row r="15" customFormat="false" ht="12" hidden="false" customHeight="true" outlineLevel="0" collapsed="false">
      <c r="P15" s="17"/>
      <c r="Q15" s="17"/>
      <c r="R15" s="17"/>
      <c r="S15" s="17"/>
      <c r="T15" s="17"/>
      <c r="AB15" s="30" t="s">
        <v>12</v>
      </c>
      <c r="AC15" s="25" t="n">
        <v>90.3083700440529</v>
      </c>
      <c r="AD15" s="26" t="n">
        <v>85.1485148514852</v>
      </c>
      <c r="AE15" s="27" t="n">
        <v>82.0083682008368</v>
      </c>
      <c r="AF15" s="27" t="n">
        <v>80.3827751196172</v>
      </c>
      <c r="AG15" s="27" t="n">
        <v>73.3905579399142</v>
      </c>
      <c r="AH15" s="27" t="n">
        <v>77.7292576419214</v>
      </c>
      <c r="AI15" s="27" t="n">
        <v>64.2533936651584</v>
      </c>
      <c r="AJ15" s="28" t="n">
        <v>71.9457013574661</v>
      </c>
      <c r="AK15" s="28" t="n">
        <v>68.2539682539683</v>
      </c>
      <c r="AL15" s="28" t="n">
        <v>65.4320987654321</v>
      </c>
      <c r="AM15" s="27" t="n">
        <v>66.2234042553192</v>
      </c>
      <c r="AN15" s="29" t="n">
        <v>66.6666666666667</v>
      </c>
      <c r="AO15" s="29" t="n">
        <v>62.111801242236</v>
      </c>
    </row>
    <row r="16" customFormat="false" ht="12" hidden="false" customHeight="true" outlineLevel="0" collapsed="false">
      <c r="P16" s="17"/>
      <c r="Q16" s="17"/>
      <c r="R16" s="17"/>
      <c r="S16" s="17"/>
      <c r="T16" s="17"/>
      <c r="AB16" s="30" t="s">
        <v>13</v>
      </c>
      <c r="AC16" s="25"/>
      <c r="AD16" s="26"/>
      <c r="AE16" s="27"/>
      <c r="AF16" s="27"/>
      <c r="AG16" s="27"/>
      <c r="AH16" s="27"/>
      <c r="AI16" s="27"/>
      <c r="AJ16" s="28"/>
      <c r="AK16" s="28"/>
      <c r="AL16" s="28"/>
      <c r="AM16" s="27" t="n">
        <v>71.1794871794872</v>
      </c>
      <c r="AN16" s="29" t="n">
        <v>69.3430656934307</v>
      </c>
      <c r="AO16" s="29" t="n">
        <v>70.2991452991453</v>
      </c>
    </row>
    <row r="17" customFormat="false" ht="12" hidden="false" customHeight="true" outlineLevel="0" collapsed="false">
      <c r="P17" s="17"/>
      <c r="Q17" s="17"/>
      <c r="R17" s="17"/>
      <c r="S17" s="17"/>
      <c r="T17" s="17"/>
      <c r="AB17" s="24" t="s">
        <v>14</v>
      </c>
      <c r="AC17" s="25" t="n">
        <v>90.0900900900901</v>
      </c>
      <c r="AD17" s="26" t="n">
        <v>88.9952153110048</v>
      </c>
      <c r="AE17" s="27" t="n">
        <v>84.7619047619048</v>
      </c>
      <c r="AF17" s="27" t="n">
        <v>80.5936073059361</v>
      </c>
      <c r="AG17" s="27" t="n">
        <v>78.0885780885781</v>
      </c>
      <c r="AH17" s="27" t="n">
        <v>78.436018957346</v>
      </c>
      <c r="AI17" s="27" t="n">
        <v>81.25</v>
      </c>
      <c r="AJ17" s="28" t="n">
        <v>75.609756097561</v>
      </c>
      <c r="AK17" s="28" t="n">
        <v>77.7777777777778</v>
      </c>
      <c r="AL17" s="28" t="n">
        <v>71.6738197424893</v>
      </c>
      <c r="AM17" s="27" t="n">
        <v>74.1127348643006</v>
      </c>
      <c r="AN17" s="29" t="n">
        <v>61.1111111111111</v>
      </c>
      <c r="AO17" s="29" t="n">
        <v>71.4942528735632</v>
      </c>
    </row>
    <row r="18" customFormat="false" ht="12" hidden="false" customHeight="true" outlineLevel="0" collapsed="false">
      <c r="P18" s="17"/>
      <c r="Q18" s="17"/>
      <c r="R18" s="17"/>
      <c r="S18" s="17"/>
      <c r="T18" s="17"/>
      <c r="AB18" s="24" t="s">
        <v>15</v>
      </c>
      <c r="AC18" s="25" t="n">
        <v>90.2439024390244</v>
      </c>
      <c r="AD18" s="26" t="n">
        <v>90.2912621359223</v>
      </c>
      <c r="AE18" s="27" t="n">
        <v>90.8256880733945</v>
      </c>
      <c r="AF18" s="27" t="n">
        <v>92.1052631578947</v>
      </c>
      <c r="AG18" s="27" t="n">
        <v>83.1578947368421</v>
      </c>
      <c r="AH18" s="27" t="n">
        <v>91.5789473684211</v>
      </c>
      <c r="AI18" s="27" t="n">
        <v>85.5670103092783</v>
      </c>
      <c r="AJ18" s="28" t="n">
        <v>78.5714285714286</v>
      </c>
      <c r="AK18" s="28" t="n">
        <v>86.25</v>
      </c>
      <c r="AL18" s="28" t="n">
        <v>82.051282051282</v>
      </c>
      <c r="AM18" s="27" t="n">
        <v>71.7647058823529</v>
      </c>
      <c r="AN18" s="29" t="n">
        <v>64.2857142857143</v>
      </c>
      <c r="AO18" s="29" t="n">
        <v>71.4285714285714</v>
      </c>
    </row>
    <row r="19" customFormat="false" ht="12" hidden="false" customHeight="true" outlineLevel="0" collapsed="false">
      <c r="P19" s="17"/>
      <c r="Q19" s="17"/>
      <c r="R19" s="17"/>
      <c r="S19" s="17"/>
      <c r="T19" s="17"/>
      <c r="AB19" s="24" t="s">
        <v>16</v>
      </c>
      <c r="AC19" s="25" t="n">
        <v>89.2307692307692</v>
      </c>
      <c r="AD19" s="26" t="n">
        <v>84.5070422535211</v>
      </c>
      <c r="AE19" s="27" t="n">
        <v>88.2352941176471</v>
      </c>
      <c r="AF19" s="27" t="n">
        <v>68.6956521739131</v>
      </c>
      <c r="AG19" s="27" t="n">
        <v>79.8165137614679</v>
      </c>
      <c r="AH19" s="27" t="n">
        <v>70.7547169811321</v>
      </c>
      <c r="AI19" s="27" t="n">
        <v>69.5238095238095</v>
      </c>
      <c r="AJ19" s="28" t="n">
        <v>72.5</v>
      </c>
      <c r="AK19" s="28" t="n">
        <v>53.1531531531532</v>
      </c>
      <c r="AL19" s="28" t="n">
        <v>70.9401709401709</v>
      </c>
      <c r="AM19" s="27" t="n">
        <v>66.3366336633663</v>
      </c>
      <c r="AN19" s="29" t="n">
        <v>69.8412698412698</v>
      </c>
      <c r="AO19" s="29" t="n">
        <v>62</v>
      </c>
    </row>
    <row r="20" customFormat="false" ht="12" hidden="false" customHeight="true" outlineLevel="0" collapsed="false">
      <c r="P20" s="17"/>
      <c r="Q20" s="17"/>
      <c r="R20" s="17"/>
      <c r="S20" s="17"/>
      <c r="T20" s="17"/>
      <c r="AB20" s="24" t="s">
        <v>17</v>
      </c>
      <c r="AC20" s="25" t="n">
        <v>80.952380952381</v>
      </c>
      <c r="AD20" s="26" t="n">
        <v>80.5031446540881</v>
      </c>
      <c r="AE20" s="27" t="n">
        <v>76.969696969697</v>
      </c>
      <c r="AF20" s="27" t="n">
        <v>77.3722627737226</v>
      </c>
      <c r="AG20" s="27" t="n">
        <v>73.3333333333333</v>
      </c>
      <c r="AH20" s="27" t="n">
        <v>78.030303030303</v>
      </c>
      <c r="AI20" s="27" t="n">
        <v>66.9354838709677</v>
      </c>
      <c r="AJ20" s="28" t="n">
        <v>67.5257731958763</v>
      </c>
      <c r="AK20" s="28" t="n">
        <v>68.3168316831683</v>
      </c>
      <c r="AL20" s="28" t="n">
        <v>70.6467661691542</v>
      </c>
      <c r="AM20" s="27" t="n">
        <v>66.5024630541872</v>
      </c>
      <c r="AN20" s="29" t="n">
        <v>77.6</v>
      </c>
      <c r="AO20" s="29" t="n">
        <v>68.8372093023256</v>
      </c>
    </row>
    <row r="21" customFormat="false" ht="12" hidden="false" customHeight="true" outlineLevel="0" collapsed="false">
      <c r="P21" s="17"/>
      <c r="Q21" s="17"/>
      <c r="R21" s="17"/>
      <c r="S21" s="17"/>
      <c r="T21" s="17"/>
      <c r="AB21" s="24" t="s">
        <v>18</v>
      </c>
      <c r="AC21" s="25" t="n">
        <v>83.8383838383838</v>
      </c>
      <c r="AD21" s="26" t="n">
        <v>89.375</v>
      </c>
      <c r="AE21" s="27" t="n">
        <v>86.3636363636364</v>
      </c>
      <c r="AF21" s="27" t="n">
        <v>84.2857142857143</v>
      </c>
      <c r="AG21" s="27" t="n">
        <v>76.8</v>
      </c>
      <c r="AH21" s="27" t="n">
        <v>81.203007518797</v>
      </c>
      <c r="AI21" s="27" t="n">
        <v>78.125</v>
      </c>
      <c r="AJ21" s="28" t="n">
        <v>79.3893129770992</v>
      </c>
      <c r="AK21" s="28" t="n">
        <v>69.1729323308271</v>
      </c>
      <c r="AL21" s="28" t="n">
        <v>66.0194174757282</v>
      </c>
      <c r="AM21" s="27" t="n">
        <v>71.0280373831776</v>
      </c>
      <c r="AN21" s="29" t="n">
        <v>68.3962264150944</v>
      </c>
      <c r="AO21" s="29" t="n">
        <v>75</v>
      </c>
    </row>
    <row r="22" customFormat="false" ht="12" hidden="false" customHeight="true" outlineLevel="0" collapsed="false">
      <c r="P22" s="17"/>
      <c r="Q22" s="17"/>
      <c r="R22" s="17"/>
      <c r="S22" s="17"/>
      <c r="T22" s="17"/>
      <c r="AB22" s="30" t="s">
        <v>19</v>
      </c>
      <c r="AC22" s="25"/>
      <c r="AD22" s="26"/>
      <c r="AE22" s="27"/>
      <c r="AF22" s="27"/>
      <c r="AG22" s="27"/>
      <c r="AH22" s="27"/>
      <c r="AI22" s="27"/>
      <c r="AJ22" s="28"/>
      <c r="AK22" s="28"/>
      <c r="AL22" s="28"/>
      <c r="AM22" s="27" t="n">
        <v>61.8290258449304</v>
      </c>
      <c r="AN22" s="29" t="n">
        <v>65.3543307086614</v>
      </c>
      <c r="AO22" s="29" t="n">
        <v>61.0887096774194</v>
      </c>
    </row>
    <row r="23" customFormat="false" ht="12" hidden="false" customHeight="true" outlineLevel="0" collapsed="false">
      <c r="P23" s="17"/>
      <c r="Q23" s="17"/>
      <c r="R23" s="17"/>
      <c r="S23" s="17"/>
      <c r="T23" s="17"/>
      <c r="AB23" s="24" t="s">
        <v>20</v>
      </c>
      <c r="AC23" s="25" t="n">
        <v>94.3089430894309</v>
      </c>
      <c r="AD23" s="26" t="n">
        <v>92.741935483871</v>
      </c>
      <c r="AE23" s="27" t="n">
        <v>92.5925925925926</v>
      </c>
      <c r="AF23" s="27" t="n">
        <v>86.1788617886179</v>
      </c>
      <c r="AG23" s="27" t="n">
        <v>75.78125</v>
      </c>
      <c r="AH23" s="27" t="n">
        <v>69.1056910569106</v>
      </c>
      <c r="AI23" s="27" t="n">
        <v>74.2424242424243</v>
      </c>
      <c r="AJ23" s="28" t="n">
        <v>78.8617886178862</v>
      </c>
      <c r="AK23" s="28" t="n">
        <v>79.2</v>
      </c>
      <c r="AL23" s="28" t="n">
        <v>69.4214876033058</v>
      </c>
      <c r="AM23" s="27" t="n">
        <v>79.4871794871795</v>
      </c>
      <c r="AN23" s="29" t="n">
        <v>70.7885304659498</v>
      </c>
      <c r="AO23" s="29" t="n">
        <v>66.9421487603306</v>
      </c>
    </row>
    <row r="24" customFormat="false" ht="12" hidden="false" customHeight="true" outlineLevel="0" collapsed="false">
      <c r="P24" s="17"/>
      <c r="Q24" s="17"/>
      <c r="R24" s="17"/>
      <c r="S24" s="17"/>
      <c r="T24" s="17"/>
      <c r="AB24" s="24" t="s">
        <v>21</v>
      </c>
      <c r="AC24" s="25" t="n">
        <v>83.1978319783198</v>
      </c>
      <c r="AD24" s="26" t="n">
        <v>81.5561959654179</v>
      </c>
      <c r="AE24" s="27" t="n">
        <v>77.8393351800554</v>
      </c>
      <c r="AF24" s="27" t="n">
        <v>78.5714285714286</v>
      </c>
      <c r="AG24" s="27" t="n">
        <v>74.9287749287749</v>
      </c>
      <c r="AH24" s="27" t="n">
        <v>70.7988980716254</v>
      </c>
      <c r="AI24" s="27" t="n">
        <v>65.8333333333333</v>
      </c>
      <c r="AJ24" s="28" t="n">
        <v>61.9178082191781</v>
      </c>
      <c r="AK24" s="28" t="n">
        <v>56.043956043956</v>
      </c>
      <c r="AL24" s="28" t="n">
        <v>59.8425196850394</v>
      </c>
      <c r="AM24" s="27" t="n">
        <v>56.4766839378238</v>
      </c>
      <c r="AN24" s="29" t="n">
        <v>70.8333333333333</v>
      </c>
      <c r="AO24" s="29" t="n">
        <v>59.2</v>
      </c>
    </row>
    <row r="25" customFormat="false" ht="12" hidden="false" customHeight="true" outlineLevel="0" collapsed="false">
      <c r="P25" s="17"/>
      <c r="Q25" s="17"/>
      <c r="R25" s="17"/>
      <c r="S25" s="17"/>
      <c r="T25" s="17"/>
      <c r="AB25" s="30" t="s">
        <v>22</v>
      </c>
      <c r="AC25" s="25"/>
      <c r="AD25" s="26"/>
      <c r="AE25" s="27"/>
      <c r="AF25" s="27"/>
      <c r="AG25" s="27"/>
      <c r="AH25" s="27"/>
      <c r="AI25" s="27"/>
      <c r="AJ25" s="28"/>
      <c r="AK25" s="28"/>
      <c r="AL25" s="28"/>
      <c r="AM25" s="27" t="n">
        <v>70.383275261324</v>
      </c>
      <c r="AN25" s="29" t="n">
        <v>70.7762557077626</v>
      </c>
      <c r="AO25" s="29" t="n">
        <v>61.1556982343499</v>
      </c>
    </row>
    <row r="26" customFormat="false" ht="12" hidden="false" customHeight="true" outlineLevel="0" collapsed="false">
      <c r="P26" s="17"/>
      <c r="Q26" s="17"/>
      <c r="R26" s="17"/>
      <c r="S26" s="17"/>
      <c r="T26" s="17"/>
      <c r="AB26" s="24" t="s">
        <v>23</v>
      </c>
      <c r="AC26" s="25" t="n">
        <v>92.7710843373494</v>
      </c>
      <c r="AD26" s="26" t="n">
        <v>93.7984496124031</v>
      </c>
      <c r="AE26" s="27" t="n">
        <v>88.6363636363636</v>
      </c>
      <c r="AF26" s="27" t="n">
        <v>86.2595419847328</v>
      </c>
      <c r="AG26" s="27" t="n">
        <v>75.8620689655172</v>
      </c>
      <c r="AH26" s="27" t="n">
        <v>82.089552238806</v>
      </c>
      <c r="AI26" s="27" t="n">
        <v>80.46875</v>
      </c>
      <c r="AJ26" s="28" t="n">
        <v>72.7272727272727</v>
      </c>
      <c r="AK26" s="28" t="n">
        <v>73.8461538461539</v>
      </c>
      <c r="AL26" s="28" t="n">
        <v>67.5675675675676</v>
      </c>
      <c r="AM26" s="27" t="n">
        <v>76.056338028169</v>
      </c>
      <c r="AN26" s="29" t="n">
        <v>69.939879759519</v>
      </c>
      <c r="AO26" s="29" t="n">
        <v>69.8529411764706</v>
      </c>
    </row>
    <row r="27" customFormat="false" ht="12" hidden="false" customHeight="true" outlineLevel="0" collapsed="false">
      <c r="P27" s="17"/>
      <c r="Q27" s="17"/>
      <c r="R27" s="17"/>
      <c r="S27" s="17"/>
      <c r="T27" s="17"/>
      <c r="AB27" s="24" t="s">
        <v>24</v>
      </c>
      <c r="AC27" s="25" t="n">
        <v>86.1435726210351</v>
      </c>
      <c r="AD27" s="26" t="n">
        <v>86.3070539419087</v>
      </c>
      <c r="AE27" s="27" t="n">
        <v>82.970297029703</v>
      </c>
      <c r="AF27" s="27" t="n">
        <v>77.5862068965517</v>
      </c>
      <c r="AG27" s="27" t="n">
        <v>78.1181619256018</v>
      </c>
      <c r="AH27" s="27" t="n">
        <v>78.4615384615385</v>
      </c>
      <c r="AI27" s="27" t="n">
        <v>77.5160599571734</v>
      </c>
      <c r="AJ27" s="28" t="n">
        <v>71.2153518123667</v>
      </c>
      <c r="AK27" s="28" t="n">
        <v>72.9074889867841</v>
      </c>
      <c r="AL27" s="28" t="n">
        <v>71.3947990543735</v>
      </c>
      <c r="AM27" s="27" t="n">
        <v>68.5185185185185</v>
      </c>
      <c r="AN27" s="29" t="n">
        <v>68.1818181818182</v>
      </c>
      <c r="AO27" s="29" t="n">
        <v>58.7268993839836</v>
      </c>
    </row>
    <row r="28" customFormat="false" ht="12" hidden="false" customHeight="true" outlineLevel="0" collapsed="false">
      <c r="P28" s="17"/>
      <c r="Q28" s="17"/>
      <c r="R28" s="17"/>
      <c r="S28" s="17"/>
      <c r="T28" s="17"/>
      <c r="AB28" s="30" t="s">
        <v>25</v>
      </c>
      <c r="AC28" s="25"/>
      <c r="AD28" s="26"/>
      <c r="AE28" s="27"/>
      <c r="AF28" s="27"/>
      <c r="AG28" s="27"/>
      <c r="AH28" s="27"/>
      <c r="AI28" s="27"/>
      <c r="AJ28" s="28"/>
      <c r="AK28" s="28"/>
      <c r="AL28" s="28"/>
      <c r="AM28" s="27" t="n">
        <v>74.7211895910781</v>
      </c>
      <c r="AN28" s="29" t="n">
        <v>66.3755458515284</v>
      </c>
      <c r="AO28" s="29" t="n">
        <v>69.5564516129032</v>
      </c>
    </row>
    <row r="29" customFormat="false" ht="12" hidden="false" customHeight="true" outlineLevel="0" collapsed="false">
      <c r="P29" s="17"/>
      <c r="Q29" s="17"/>
      <c r="R29" s="17"/>
      <c r="S29" s="17"/>
      <c r="T29" s="17"/>
      <c r="AB29" s="24" t="s">
        <v>26</v>
      </c>
      <c r="AC29" s="25" t="n">
        <v>88.0597014925373</v>
      </c>
      <c r="AD29" s="26" t="n">
        <v>87.8787878787879</v>
      </c>
      <c r="AE29" s="27" t="n">
        <v>86.8852459016393</v>
      </c>
      <c r="AF29" s="27" t="n">
        <v>82.258064516129</v>
      </c>
      <c r="AG29" s="27" t="n">
        <v>80.7017543859649</v>
      </c>
      <c r="AH29" s="27" t="n">
        <v>68.8524590163934</v>
      </c>
      <c r="AI29" s="27" t="n">
        <v>74.5098039215686</v>
      </c>
      <c r="AJ29" s="28" t="n">
        <v>74.0740740740741</v>
      </c>
      <c r="AK29" s="28" t="n">
        <v>66.6666666666667</v>
      </c>
      <c r="AL29" s="28" t="n">
        <v>72.7272727272727</v>
      </c>
      <c r="AM29" s="27" t="n">
        <v>70.5882352941177</v>
      </c>
      <c r="AN29" s="29" t="n">
        <v>66.824644549763</v>
      </c>
      <c r="AO29" s="29" t="n">
        <v>68.9655172413793</v>
      </c>
    </row>
    <row r="30" customFormat="false" ht="12" hidden="false" customHeight="true" outlineLevel="0" collapsed="false">
      <c r="P30" s="17"/>
      <c r="Q30" s="17"/>
      <c r="R30" s="17"/>
      <c r="S30" s="17"/>
      <c r="T30" s="17"/>
      <c r="AB30" s="24" t="s">
        <v>27</v>
      </c>
      <c r="AC30" s="25" t="n">
        <v>83.9416058394161</v>
      </c>
      <c r="AD30" s="26" t="n">
        <v>89.1025641025641</v>
      </c>
      <c r="AE30" s="27" t="n">
        <v>86.9565217391304</v>
      </c>
      <c r="AF30" s="27" t="n">
        <v>75.9124087591241</v>
      </c>
      <c r="AG30" s="27" t="n">
        <v>78.3783783783784</v>
      </c>
      <c r="AH30" s="27" t="n">
        <v>61.9834710743802</v>
      </c>
      <c r="AI30" s="27" t="n">
        <v>81.25</v>
      </c>
      <c r="AJ30" s="28" t="n">
        <v>72.1854304635762</v>
      </c>
      <c r="AK30" s="28" t="n">
        <v>78.740157480315</v>
      </c>
      <c r="AL30" s="28" t="n">
        <v>68.6956521739131</v>
      </c>
      <c r="AM30" s="27" t="n">
        <v>75.1677852348993</v>
      </c>
      <c r="AN30" s="29" t="n">
        <v>81.8181818181818</v>
      </c>
      <c r="AO30" s="29" t="n">
        <v>68.1481481481482</v>
      </c>
    </row>
    <row r="31" customFormat="false" ht="12" hidden="false" customHeight="true" outlineLevel="0" collapsed="false">
      <c r="P31" s="17"/>
      <c r="Q31" s="17"/>
      <c r="R31" s="17"/>
      <c r="S31" s="17"/>
      <c r="T31" s="17"/>
      <c r="AB31" s="24" t="s">
        <v>28</v>
      </c>
      <c r="AC31" s="25" t="n">
        <v>96.551724137931</v>
      </c>
      <c r="AD31" s="26" t="n">
        <v>86.3636363636364</v>
      </c>
      <c r="AE31" s="27" t="n">
        <v>96.1538461538462</v>
      </c>
      <c r="AF31" s="27" t="n">
        <v>83.3333333333333</v>
      </c>
      <c r="AG31" s="27" t="n">
        <v>89.4736842105263</v>
      </c>
      <c r="AH31" s="27" t="n">
        <v>88.4615384615385</v>
      </c>
      <c r="AI31" s="27" t="n">
        <v>63.6363636363636</v>
      </c>
      <c r="AJ31" s="28" t="n">
        <v>75</v>
      </c>
      <c r="AK31" s="28" t="n">
        <v>76.9230769230769</v>
      </c>
      <c r="AL31" s="28" t="n">
        <v>70</v>
      </c>
      <c r="AM31" s="27" t="n">
        <v>75</v>
      </c>
      <c r="AN31" s="29" t="n">
        <v>61.5384615384615</v>
      </c>
      <c r="AO31" s="29" t="n">
        <v>81.8181818181818</v>
      </c>
    </row>
    <row r="32" customFormat="false" ht="12" hidden="false" customHeight="true" outlineLevel="0" collapsed="false">
      <c r="P32" s="17"/>
      <c r="Q32" s="17"/>
      <c r="R32" s="17"/>
      <c r="S32" s="17"/>
      <c r="T32" s="17"/>
      <c r="AB32" s="24" t="s">
        <v>29</v>
      </c>
      <c r="AC32" s="25" t="n">
        <v>86.4406779661017</v>
      </c>
      <c r="AD32" s="26" t="n">
        <v>77.8409090909091</v>
      </c>
      <c r="AE32" s="27" t="n">
        <v>70.253164556962</v>
      </c>
      <c r="AF32" s="27" t="n">
        <v>75.8620689655172</v>
      </c>
      <c r="AG32" s="27" t="n">
        <v>77.124183006536</v>
      </c>
      <c r="AH32" s="27" t="n">
        <v>75.3623188405797</v>
      </c>
      <c r="AI32" s="27" t="n">
        <v>64.5833333333333</v>
      </c>
      <c r="AJ32" s="28" t="n">
        <v>69.53125</v>
      </c>
      <c r="AK32" s="28" t="n">
        <v>64.1379310344828</v>
      </c>
      <c r="AL32" s="28" t="n">
        <v>70.3125</v>
      </c>
      <c r="AM32" s="27" t="n">
        <v>65.3543307086614</v>
      </c>
      <c r="AN32" s="29" t="n">
        <v>68.2539682539683</v>
      </c>
      <c r="AO32" s="29" t="n">
        <v>74.0384615384616</v>
      </c>
    </row>
    <row r="33" customFormat="false" ht="12" hidden="false" customHeight="true" outlineLevel="0" collapsed="false">
      <c r="P33" s="17"/>
      <c r="Q33" s="17"/>
      <c r="R33" s="17"/>
      <c r="S33" s="17"/>
      <c r="T33" s="17"/>
      <c r="AB33" s="24" t="s">
        <v>30</v>
      </c>
      <c r="AC33" s="25" t="n">
        <v>64.5569620253165</v>
      </c>
      <c r="AD33" s="26" t="n">
        <v>91.1392405063291</v>
      </c>
      <c r="AE33" s="27" t="n">
        <v>82.089552238806</v>
      </c>
      <c r="AF33" s="27" t="n">
        <v>88.7323943661972</v>
      </c>
      <c r="AG33" s="27" t="n">
        <v>75</v>
      </c>
      <c r="AH33" s="27" t="n">
        <v>78.8732394366197</v>
      </c>
      <c r="AI33" s="27" t="n">
        <v>74.3243243243243</v>
      </c>
      <c r="AJ33" s="28" t="n">
        <v>75</v>
      </c>
      <c r="AK33" s="28" t="n">
        <v>71.4285714285714</v>
      </c>
      <c r="AL33" s="28" t="n">
        <v>71.4285714285714</v>
      </c>
      <c r="AM33" s="27" t="n">
        <v>83.8235294117647</v>
      </c>
      <c r="AN33" s="29" t="n">
        <v>80</v>
      </c>
      <c r="AO33" s="29" t="n">
        <v>62.0689655172414</v>
      </c>
    </row>
    <row r="34" customFormat="false" ht="12" hidden="false" customHeight="true" outlineLevel="0" collapsed="false">
      <c r="P34" s="17"/>
      <c r="Q34" s="17"/>
      <c r="R34" s="17"/>
      <c r="S34" s="17"/>
      <c r="T34" s="17"/>
      <c r="AB34" s="24" t="s">
        <v>31</v>
      </c>
      <c r="AC34" s="25" t="n">
        <v>88.28125</v>
      </c>
      <c r="AD34" s="26" t="n">
        <v>87.8048780487805</v>
      </c>
      <c r="AE34" s="27" t="n">
        <v>88.4615384615385</v>
      </c>
      <c r="AF34" s="27" t="n">
        <v>88.5245901639344</v>
      </c>
      <c r="AG34" s="27" t="n">
        <v>88.3333333333333</v>
      </c>
      <c r="AH34" s="27" t="n">
        <v>85.3658536585366</v>
      </c>
      <c r="AI34" s="27" t="n">
        <v>80.327868852459</v>
      </c>
      <c r="AJ34" s="28" t="n">
        <v>83.4710743801653</v>
      </c>
      <c r="AK34" s="28" t="n">
        <v>67.4418604651163</v>
      </c>
      <c r="AL34" s="28" t="n">
        <v>81.1475409836066</v>
      </c>
      <c r="AM34" s="27" t="n">
        <v>80.3149606299213</v>
      </c>
      <c r="AN34" s="29" t="n">
        <v>80</v>
      </c>
      <c r="AO34" s="29" t="n">
        <v>68.9075630252101</v>
      </c>
    </row>
    <row r="35" customFormat="false" ht="12" hidden="false" customHeight="true" outlineLevel="0" collapsed="false">
      <c r="P35" s="17"/>
      <c r="Q35" s="17"/>
      <c r="R35" s="17"/>
      <c r="S35" s="17"/>
      <c r="T35" s="17"/>
      <c r="AB35" s="30" t="s">
        <v>32</v>
      </c>
      <c r="AC35" s="25"/>
      <c r="AD35" s="26"/>
      <c r="AE35" s="27"/>
      <c r="AF35" s="27"/>
      <c r="AG35" s="27"/>
      <c r="AH35" s="27"/>
      <c r="AI35" s="27"/>
      <c r="AJ35" s="28"/>
      <c r="AK35" s="28"/>
      <c r="AL35" s="28"/>
      <c r="AM35" s="27" t="n">
        <v>65.252854812398</v>
      </c>
      <c r="AN35" s="29" t="n">
        <v>57.7759197324415</v>
      </c>
      <c r="AO35" s="29" t="n">
        <v>67.320819112628</v>
      </c>
    </row>
    <row r="36" customFormat="false" ht="12" hidden="false" customHeight="true" outlineLevel="0" collapsed="false">
      <c r="P36" s="17"/>
      <c r="Q36" s="17"/>
      <c r="R36" s="17"/>
      <c r="S36" s="17"/>
      <c r="T36" s="17"/>
      <c r="AB36" s="24" t="s">
        <v>33</v>
      </c>
      <c r="AC36" s="25" t="n">
        <v>91.1764705882353</v>
      </c>
      <c r="AD36" s="26" t="n">
        <v>94.0528634361234</v>
      </c>
      <c r="AE36" s="27" t="n">
        <v>86.4745011086474</v>
      </c>
      <c r="AF36" s="27" t="n">
        <v>84.0646651270208</v>
      </c>
      <c r="AG36" s="27" t="n">
        <v>80.4819277108434</v>
      </c>
      <c r="AH36" s="27" t="n">
        <v>76.8181818181818</v>
      </c>
      <c r="AI36" s="27" t="n">
        <v>74.7203579418345</v>
      </c>
      <c r="AJ36" s="28" t="n">
        <v>75.3218884120172</v>
      </c>
      <c r="AK36" s="28" t="n">
        <v>73.0392156862745</v>
      </c>
      <c r="AL36" s="28" t="n">
        <v>70.3781512605042</v>
      </c>
      <c r="AM36" s="27" t="n">
        <v>58.4745762711864</v>
      </c>
      <c r="AN36" s="29" t="n">
        <v>51.187648456057</v>
      </c>
      <c r="AO36" s="29" t="n">
        <v>63.6771300448431</v>
      </c>
    </row>
    <row r="37" customFormat="false" ht="12" hidden="false" customHeight="true" outlineLevel="0" collapsed="false">
      <c r="P37" s="17"/>
      <c r="Q37" s="17"/>
      <c r="R37" s="17"/>
      <c r="S37" s="17"/>
      <c r="T37" s="17"/>
      <c r="AB37" s="24" t="s">
        <v>34</v>
      </c>
      <c r="AC37" s="25" t="n">
        <v>85.0828729281768</v>
      </c>
      <c r="AD37" s="26" t="n">
        <v>92.0634920634921</v>
      </c>
      <c r="AE37" s="27" t="n">
        <v>89.0995260663507</v>
      </c>
      <c r="AF37" s="27" t="n">
        <v>86.3013698630137</v>
      </c>
      <c r="AG37" s="27" t="n">
        <v>85.9649122807018</v>
      </c>
      <c r="AH37" s="27" t="n">
        <v>72.5190839694656</v>
      </c>
      <c r="AI37" s="27" t="n">
        <v>84.390243902439</v>
      </c>
      <c r="AJ37" s="28" t="n">
        <v>83.6206896551724</v>
      </c>
      <c r="AK37" s="28" t="n">
        <v>80.6306306306306</v>
      </c>
      <c r="AL37" s="28" t="n">
        <v>68.6274509803922</v>
      </c>
      <c r="AM37" s="27" t="n">
        <v>77.3333333333333</v>
      </c>
      <c r="AN37" s="29" t="n">
        <v>65.2542372881356</v>
      </c>
      <c r="AO37" s="29" t="n">
        <v>79.0540540540541</v>
      </c>
    </row>
    <row r="38" customFormat="false" ht="12" hidden="false" customHeight="true" outlineLevel="0" collapsed="false">
      <c r="P38" s="17"/>
      <c r="Q38" s="17"/>
      <c r="R38" s="17"/>
      <c r="S38" s="17"/>
      <c r="T38" s="17"/>
      <c r="AB38" s="24" t="s">
        <v>35</v>
      </c>
      <c r="AC38" s="25" t="n">
        <v>91.9354838709677</v>
      </c>
      <c r="AD38" s="26" t="n">
        <v>88.0597014925373</v>
      </c>
      <c r="AE38" s="27" t="n">
        <v>89.5522388059702</v>
      </c>
      <c r="AF38" s="27" t="n">
        <v>91.0714285714286</v>
      </c>
      <c r="AG38" s="27" t="n">
        <v>91.5254237288136</v>
      </c>
      <c r="AH38" s="27" t="n">
        <v>82.089552238806</v>
      </c>
      <c r="AI38" s="27" t="n">
        <v>89.1891891891892</v>
      </c>
      <c r="AJ38" s="28" t="n">
        <v>79.7101449275362</v>
      </c>
      <c r="AK38" s="28" t="n">
        <v>83.3333333333333</v>
      </c>
      <c r="AL38" s="28" t="n">
        <v>80.5970149253731</v>
      </c>
      <c r="AM38" s="27" t="n">
        <v>69.811320754717</v>
      </c>
      <c r="AN38" s="29" t="n">
        <v>70.5014749262537</v>
      </c>
      <c r="AO38" s="29" t="n">
        <v>76.4705882352941</v>
      </c>
    </row>
    <row r="39" customFormat="false" ht="12" hidden="false" customHeight="true" outlineLevel="0" collapsed="false">
      <c r="P39" s="17"/>
      <c r="Q39" s="17"/>
      <c r="R39" s="17"/>
      <c r="S39" s="17"/>
      <c r="T39" s="17"/>
      <c r="AB39" s="24" t="s">
        <v>36</v>
      </c>
      <c r="AC39" s="25" t="n">
        <v>84.5528455284553</v>
      </c>
      <c r="AD39" s="26" t="n">
        <v>82.0754716981132</v>
      </c>
      <c r="AE39" s="27" t="n">
        <v>80.3418803418803</v>
      </c>
      <c r="AF39" s="27" t="n">
        <v>73.3812949640288</v>
      </c>
      <c r="AG39" s="27" t="n">
        <v>69.9300699300699</v>
      </c>
      <c r="AH39" s="27" t="n">
        <v>86.2595419847328</v>
      </c>
      <c r="AI39" s="27" t="n">
        <v>63.3587786259542</v>
      </c>
      <c r="AJ39" s="28" t="n">
        <v>70.3703703703704</v>
      </c>
      <c r="AK39" s="28" t="n">
        <v>66.6666666666667</v>
      </c>
      <c r="AL39" s="28" t="n">
        <v>64.1221374045801</v>
      </c>
      <c r="AM39" s="27" t="n">
        <v>50.7352941176471</v>
      </c>
      <c r="AN39" s="29" t="n">
        <v>73.7394957983193</v>
      </c>
      <c r="AO39" s="29" t="n">
        <v>58.6206896551724</v>
      </c>
    </row>
    <row r="40" customFormat="false" ht="12" hidden="false" customHeight="true" outlineLevel="0" collapsed="false">
      <c r="P40" s="17"/>
      <c r="Q40" s="17"/>
      <c r="R40" s="17"/>
      <c r="S40" s="17"/>
      <c r="T40" s="17"/>
      <c r="AB40" s="24" t="s">
        <v>37</v>
      </c>
      <c r="AC40" s="25" t="n">
        <v>85.3932584269663</v>
      </c>
      <c r="AD40" s="26" t="n">
        <v>87.9432624113475</v>
      </c>
      <c r="AE40" s="27" t="n">
        <v>87.3831775700935</v>
      </c>
      <c r="AF40" s="27" t="n">
        <v>77.9591836734694</v>
      </c>
      <c r="AG40" s="27" t="n">
        <v>85.0427350427351</v>
      </c>
      <c r="AH40" s="27" t="n">
        <v>78.8177339901478</v>
      </c>
      <c r="AI40" s="27" t="n">
        <v>73.6111111111111</v>
      </c>
      <c r="AJ40" s="28" t="n">
        <v>74.2268041237114</v>
      </c>
      <c r="AK40" s="28" t="n">
        <v>68.5279187817259</v>
      </c>
      <c r="AL40" s="28" t="n">
        <v>68.8796680497925</v>
      </c>
      <c r="AM40" s="27" t="n">
        <v>73</v>
      </c>
      <c r="AN40" s="29" t="n">
        <v>78.6516853932584</v>
      </c>
      <c r="AO40" s="29" t="n">
        <v>63.7130801687764</v>
      </c>
    </row>
    <row r="41" customFormat="false" ht="12" hidden="false" customHeight="true" outlineLevel="0" collapsed="false">
      <c r="P41" s="17"/>
      <c r="Q41" s="17"/>
      <c r="R41" s="17"/>
      <c r="S41" s="17"/>
      <c r="T41" s="17"/>
      <c r="AB41" s="24" t="s">
        <v>38</v>
      </c>
      <c r="AC41" s="25" t="n">
        <v>89.6103896103896</v>
      </c>
      <c r="AD41" s="26" t="n">
        <v>95.8333333333333</v>
      </c>
      <c r="AE41" s="27" t="n">
        <v>87.3239436619718</v>
      </c>
      <c r="AF41" s="27" t="n">
        <v>89.0625</v>
      </c>
      <c r="AG41" s="27" t="n">
        <v>88.135593220339</v>
      </c>
      <c r="AH41" s="27" t="n">
        <v>92.8571428571429</v>
      </c>
      <c r="AI41" s="27" t="n">
        <v>81.0344827586207</v>
      </c>
      <c r="AJ41" s="28" t="n">
        <v>73.8095238095238</v>
      </c>
      <c r="AK41" s="28" t="n">
        <v>80.3030303030303</v>
      </c>
      <c r="AL41" s="28" t="n">
        <v>82.9787234042553</v>
      </c>
      <c r="AM41" s="27" t="n">
        <v>73.2142857142857</v>
      </c>
      <c r="AN41" s="29" t="n">
        <v>60</v>
      </c>
      <c r="AO41" s="29" t="n">
        <v>69.2307692307692</v>
      </c>
    </row>
    <row r="42" customFormat="false" ht="12" hidden="false" customHeight="true" outlineLevel="0" collapsed="false">
      <c r="P42" s="17"/>
      <c r="Q42" s="17"/>
      <c r="R42" s="17"/>
      <c r="S42" s="17"/>
      <c r="T42" s="17"/>
      <c r="AB42" s="24" t="s">
        <v>39</v>
      </c>
      <c r="AC42" s="25" t="n">
        <v>90.990990990991</v>
      </c>
      <c r="AD42" s="26" t="n">
        <v>91.3978494623656</v>
      </c>
      <c r="AE42" s="27" t="n">
        <v>92.6829268292683</v>
      </c>
      <c r="AF42" s="27" t="n">
        <v>88.421052631579</v>
      </c>
      <c r="AG42" s="27" t="n">
        <v>87.5</v>
      </c>
      <c r="AH42" s="27" t="n">
        <v>89.1891891891892</v>
      </c>
      <c r="AI42" s="27" t="n">
        <v>91.7808219178082</v>
      </c>
      <c r="AJ42" s="28" t="n">
        <v>83.5294117647059</v>
      </c>
      <c r="AK42" s="28" t="n">
        <v>85.2631578947368</v>
      </c>
      <c r="AL42" s="28" t="n">
        <v>77.2277227722772</v>
      </c>
      <c r="AM42" s="27" t="n">
        <v>67.8571428571429</v>
      </c>
      <c r="AN42" s="29" t="n">
        <v>65.3846153846154</v>
      </c>
      <c r="AO42" s="29" t="n">
        <v>82.7956989247312</v>
      </c>
    </row>
    <row r="43" customFormat="false" ht="12" hidden="false" customHeight="true" outlineLevel="0" collapsed="false">
      <c r="P43" s="17"/>
      <c r="Q43" s="17"/>
      <c r="R43" s="17"/>
      <c r="S43" s="17"/>
      <c r="T43" s="17"/>
      <c r="AB43" s="30" t="s">
        <v>40</v>
      </c>
      <c r="AC43" s="25"/>
      <c r="AD43" s="26"/>
      <c r="AE43" s="27"/>
      <c r="AF43" s="27"/>
      <c r="AG43" s="27"/>
      <c r="AH43" s="27"/>
      <c r="AI43" s="27"/>
      <c r="AJ43" s="28"/>
      <c r="AK43" s="28"/>
      <c r="AL43" s="28"/>
      <c r="AM43" s="27" t="n">
        <v>76.1467889908257</v>
      </c>
      <c r="AN43" s="29" t="n">
        <v>72.5925925925926</v>
      </c>
      <c r="AO43" s="29" t="n">
        <v>68.7214611872146</v>
      </c>
    </row>
    <row r="44" customFormat="false" ht="12" hidden="false" customHeight="true" outlineLevel="0" collapsed="false">
      <c r="P44" s="17"/>
      <c r="Q44" s="17"/>
      <c r="R44" s="17"/>
      <c r="S44" s="17"/>
      <c r="T44" s="17"/>
      <c r="AB44" s="24" t="s">
        <v>41</v>
      </c>
      <c r="AC44" s="25" t="n">
        <v>83.0065359477124</v>
      </c>
      <c r="AD44" s="26" t="n">
        <v>90</v>
      </c>
      <c r="AE44" s="27" t="n">
        <v>90.9722222222222</v>
      </c>
      <c r="AF44" s="27" t="n">
        <v>86.1111111111111</v>
      </c>
      <c r="AG44" s="27" t="n">
        <v>82.5301204819277</v>
      </c>
      <c r="AH44" s="27" t="n">
        <v>87.248322147651</v>
      </c>
      <c r="AI44" s="27" t="n">
        <v>80.379746835443</v>
      </c>
      <c r="AJ44" s="28" t="n">
        <v>76.2820512820513</v>
      </c>
      <c r="AK44" s="28" t="n">
        <v>79.8701298701299</v>
      </c>
      <c r="AL44" s="28" t="n">
        <v>72.4832214765101</v>
      </c>
      <c r="AM44" s="27" t="n">
        <v>69.6551724137931</v>
      </c>
      <c r="AN44" s="29" t="n">
        <v>72.3076923076923</v>
      </c>
      <c r="AO44" s="29" t="n">
        <v>73.7931034482759</v>
      </c>
    </row>
    <row r="45" customFormat="false" ht="12" hidden="false" customHeight="true" outlineLevel="0" collapsed="false">
      <c r="P45" s="17"/>
      <c r="Q45" s="17"/>
      <c r="R45" s="17"/>
      <c r="S45" s="17"/>
      <c r="T45" s="17"/>
      <c r="AB45" s="24" t="s">
        <v>42</v>
      </c>
      <c r="AC45" s="25" t="n">
        <v>87.3417721518987</v>
      </c>
      <c r="AD45" s="26" t="n">
        <v>88.8888888888889</v>
      </c>
      <c r="AE45" s="27" t="n">
        <v>86.9565217391304</v>
      </c>
      <c r="AF45" s="27" t="n">
        <v>87.6543209876543</v>
      </c>
      <c r="AG45" s="27" t="n">
        <v>75.4098360655738</v>
      </c>
      <c r="AH45" s="27" t="n">
        <v>69.8630136986301</v>
      </c>
      <c r="AI45" s="27" t="n">
        <v>82.258064516129</v>
      </c>
      <c r="AJ45" s="28" t="n">
        <v>80</v>
      </c>
      <c r="AK45" s="28" t="n">
        <v>89.8305084745763</v>
      </c>
      <c r="AL45" s="28" t="n">
        <v>78.4615384615385</v>
      </c>
      <c r="AM45" s="27" t="n">
        <v>65.0793650793651</v>
      </c>
      <c r="AN45" s="29" t="n">
        <v>73.2142857142857</v>
      </c>
      <c r="AO45" s="29" t="n">
        <v>61.7647058823529</v>
      </c>
    </row>
    <row r="46" customFormat="false" ht="12" hidden="false" customHeight="true" outlineLevel="0" collapsed="false">
      <c r="P46" s="17"/>
      <c r="Q46" s="17"/>
      <c r="R46" s="17"/>
      <c r="S46" s="17"/>
      <c r="T46" s="17"/>
      <c r="AB46" s="24" t="s">
        <v>43</v>
      </c>
      <c r="AC46" s="25" t="n">
        <v>94.4055944055944</v>
      </c>
      <c r="AD46" s="26" t="n">
        <v>87.9432624113475</v>
      </c>
      <c r="AE46" s="27" t="n">
        <v>89.922480620155</v>
      </c>
      <c r="AF46" s="27" t="n">
        <v>87.5</v>
      </c>
      <c r="AG46" s="27" t="n">
        <v>87.5</v>
      </c>
      <c r="AH46" s="27" t="n">
        <v>72.8155339805825</v>
      </c>
      <c r="AI46" s="27" t="n">
        <v>81.8897637795276</v>
      </c>
      <c r="AJ46" s="28" t="n">
        <v>83.7837837837838</v>
      </c>
      <c r="AK46" s="28" t="n">
        <v>72.8682170542636</v>
      </c>
      <c r="AL46" s="28" t="n">
        <v>70.8333333333333</v>
      </c>
      <c r="AM46" s="27" t="n">
        <v>85.1239669421488</v>
      </c>
      <c r="AN46" s="29" t="n">
        <v>77.8947368421053</v>
      </c>
      <c r="AO46" s="29" t="n">
        <v>69.6969696969697</v>
      </c>
    </row>
    <row r="47" customFormat="false" ht="12" hidden="false" customHeight="true" outlineLevel="0" collapsed="false">
      <c r="P47" s="17"/>
      <c r="Q47" s="17"/>
      <c r="R47" s="17"/>
      <c r="S47" s="17"/>
      <c r="T47" s="17"/>
      <c r="AB47" s="24" t="s">
        <v>44</v>
      </c>
      <c r="AC47" s="25" t="n">
        <v>92.8571428571429</v>
      </c>
      <c r="AD47" s="26" t="n">
        <v>96.2962962962963</v>
      </c>
      <c r="AE47" s="27" t="n">
        <v>96.7479674796748</v>
      </c>
      <c r="AF47" s="27" t="n">
        <v>83.9622641509434</v>
      </c>
      <c r="AG47" s="27" t="n">
        <v>90.4</v>
      </c>
      <c r="AH47" s="27" t="n">
        <v>86.3636363636364</v>
      </c>
      <c r="AI47" s="27" t="n">
        <v>84.3478260869565</v>
      </c>
      <c r="AJ47" s="28" t="n">
        <v>83.739837398374</v>
      </c>
      <c r="AK47" s="28" t="n">
        <v>79.8245614035088</v>
      </c>
      <c r="AL47" s="28" t="n">
        <v>68.141592920354</v>
      </c>
      <c r="AM47" s="27" t="n">
        <v>81.3084112149533</v>
      </c>
      <c r="AN47" s="29" t="n">
        <v>68.5483870967742</v>
      </c>
      <c r="AO47" s="29" t="n">
        <v>65.8730158730159</v>
      </c>
    </row>
    <row r="48" customFormat="false" ht="12" hidden="false" customHeight="true" outlineLevel="0" collapsed="false">
      <c r="P48" s="17"/>
      <c r="Q48" s="17"/>
      <c r="R48" s="17"/>
      <c r="S48" s="17"/>
      <c r="T48" s="17"/>
      <c r="AB48" s="30" t="s">
        <v>45</v>
      </c>
      <c r="AC48" s="25" t="n">
        <v>84.6666666666667</v>
      </c>
      <c r="AD48" s="26" t="n">
        <v>84.0277777777778</v>
      </c>
      <c r="AE48" s="27" t="n">
        <v>83.8461538461539</v>
      </c>
      <c r="AF48" s="27" t="n">
        <v>83.5820895522388</v>
      </c>
      <c r="AG48" s="27" t="n">
        <v>84.070796460177</v>
      </c>
      <c r="AH48" s="27" t="n">
        <v>85.6</v>
      </c>
      <c r="AI48" s="27" t="n">
        <v>77.2058823529412</v>
      </c>
      <c r="AJ48" s="28" t="n">
        <v>69.7247706422018</v>
      </c>
      <c r="AK48" s="28" t="n">
        <v>65.1785714285714</v>
      </c>
      <c r="AL48" s="28" t="n">
        <v>75.7009345794393</v>
      </c>
      <c r="AM48" s="27" t="n">
        <v>67.2413793103448</v>
      </c>
      <c r="AN48" s="29" t="n">
        <v>56.8965517241379</v>
      </c>
      <c r="AO48" s="29" t="n">
        <v>56.140350877193</v>
      </c>
    </row>
    <row r="49" customFormat="false" ht="12" hidden="false" customHeight="true" outlineLevel="0" collapsed="false">
      <c r="P49" s="17"/>
      <c r="Q49" s="17"/>
      <c r="R49" s="17"/>
      <c r="S49" s="17"/>
      <c r="T49" s="17"/>
      <c r="AB49" s="30" t="s">
        <v>46</v>
      </c>
      <c r="AC49" s="25" t="n">
        <v>87.19723183391</v>
      </c>
      <c r="AD49" s="26" t="n">
        <v>88.1147540983607</v>
      </c>
      <c r="AE49" s="27" t="n">
        <v>89.1891891891892</v>
      </c>
      <c r="AF49" s="27" t="n">
        <v>87.0588235294118</v>
      </c>
      <c r="AG49" s="27" t="n">
        <v>89.3877551020408</v>
      </c>
      <c r="AH49" s="27" t="n">
        <v>75.5458515283843</v>
      </c>
      <c r="AI49" s="27" t="n">
        <v>79.7235023041475</v>
      </c>
      <c r="AJ49" s="28" t="n">
        <v>76.6169154228856</v>
      </c>
      <c r="AK49" s="28" t="n">
        <v>83.0601092896175</v>
      </c>
      <c r="AL49" s="28" t="n">
        <v>76.0975609756098</v>
      </c>
      <c r="AM49" s="27" t="n">
        <v>76.5258215962441</v>
      </c>
      <c r="AN49" s="29" t="n">
        <v>72.3300970873787</v>
      </c>
      <c r="AO49" s="29" t="n">
        <v>73.0769230769231</v>
      </c>
    </row>
    <row r="50" customFormat="false" ht="12" hidden="false" customHeight="true" outlineLevel="0" collapsed="false">
      <c r="P50" s="17"/>
      <c r="Q50" s="17"/>
      <c r="R50" s="17"/>
      <c r="S50" s="17"/>
      <c r="T50" s="17"/>
      <c r="AB50" s="30" t="s">
        <v>47</v>
      </c>
      <c r="AC50" s="25" t="n">
        <v>91.2280701754386</v>
      </c>
      <c r="AD50" s="26" t="n">
        <v>94.2708333333333</v>
      </c>
      <c r="AE50" s="27" t="n">
        <v>90.8536585365854</v>
      </c>
      <c r="AF50" s="27" t="n">
        <v>89.2405063291139</v>
      </c>
      <c r="AG50" s="27" t="n">
        <v>82.2222222222222</v>
      </c>
      <c r="AH50" s="27" t="n">
        <v>83.8926174496644</v>
      </c>
      <c r="AI50" s="27" t="n">
        <v>76.4331210191083</v>
      </c>
      <c r="AJ50" s="28" t="n">
        <v>70.253164556962</v>
      </c>
      <c r="AK50" s="28" t="n">
        <v>79.8387096774194</v>
      </c>
      <c r="AL50" s="28" t="n">
        <v>67.4603174603175</v>
      </c>
      <c r="AM50" s="27" t="n">
        <v>53.1531531531532</v>
      </c>
      <c r="AN50" s="29" t="n">
        <v>61.6666666666667</v>
      </c>
      <c r="AO50" s="29" t="n">
        <v>70.1612903225807</v>
      </c>
    </row>
    <row r="51" customFormat="false" ht="12" hidden="false" customHeight="true" outlineLevel="0" collapsed="false">
      <c r="P51" s="17"/>
      <c r="Q51" s="17"/>
      <c r="R51" s="17"/>
      <c r="S51" s="17"/>
      <c r="T51" s="17"/>
      <c r="AB51" s="30" t="s">
        <v>48</v>
      </c>
      <c r="AC51" s="25"/>
      <c r="AD51" s="26"/>
      <c r="AE51" s="27"/>
      <c r="AF51" s="27"/>
      <c r="AG51" s="27"/>
      <c r="AH51" s="27"/>
      <c r="AI51" s="27"/>
      <c r="AJ51" s="28"/>
      <c r="AK51" s="28"/>
      <c r="AL51" s="28"/>
      <c r="AM51" s="27" t="n">
        <v>71.9047619047619</v>
      </c>
      <c r="AN51" s="29" t="n">
        <v>69.5454545454546</v>
      </c>
      <c r="AO51" s="29" t="n">
        <v>68.5446009389671</v>
      </c>
    </row>
    <row r="52" customFormat="false" ht="12" hidden="false" customHeight="true" outlineLevel="0" collapsed="false">
      <c r="P52" s="17"/>
      <c r="Q52" s="17"/>
      <c r="R52" s="17"/>
      <c r="S52" s="17"/>
      <c r="T52" s="17"/>
      <c r="AB52" s="24" t="s">
        <v>49</v>
      </c>
      <c r="AC52" s="25" t="n">
        <v>87.7777777777778</v>
      </c>
      <c r="AD52" s="26" t="n">
        <v>87.378640776699</v>
      </c>
      <c r="AE52" s="27" t="n">
        <v>84.6938775510204</v>
      </c>
      <c r="AF52" s="27" t="n">
        <v>90.990990990991</v>
      </c>
      <c r="AG52" s="27" t="n">
        <v>83.5443037974684</v>
      </c>
      <c r="AH52" s="27" t="n">
        <v>82.5</v>
      </c>
      <c r="AI52" s="27" t="n">
        <v>74.7126436781609</v>
      </c>
      <c r="AJ52" s="28" t="n">
        <v>76.3157894736842</v>
      </c>
      <c r="AK52" s="28" t="n">
        <v>63.5135135135135</v>
      </c>
      <c r="AL52" s="28" t="n">
        <v>73.6263736263736</v>
      </c>
      <c r="AM52" s="27" t="n">
        <v>66.1016949152542</v>
      </c>
      <c r="AN52" s="29" t="n">
        <v>58.0645161290323</v>
      </c>
      <c r="AO52" s="29" t="n">
        <v>71.830985915493</v>
      </c>
    </row>
    <row r="53" customFormat="false" ht="12" hidden="false" customHeight="true" outlineLevel="0" collapsed="false">
      <c r="P53" s="17"/>
      <c r="Q53" s="17"/>
      <c r="R53" s="17"/>
      <c r="S53" s="17"/>
      <c r="T53" s="17"/>
      <c r="AB53" s="24" t="s">
        <v>50</v>
      </c>
      <c r="AC53" s="25" t="n">
        <v>90.0900900900901</v>
      </c>
      <c r="AD53" s="26" t="n">
        <v>88.6956521739131</v>
      </c>
      <c r="AE53" s="27" t="n">
        <v>85.3448275862069</v>
      </c>
      <c r="AF53" s="27" t="n">
        <v>91.304347826087</v>
      </c>
      <c r="AG53" s="27" t="n">
        <v>90.0826446280992</v>
      </c>
      <c r="AH53" s="27" t="n">
        <v>86.8217054263566</v>
      </c>
      <c r="AI53" s="27" t="n">
        <v>78.5046728971963</v>
      </c>
      <c r="AJ53" s="28" t="n">
        <v>80.3571428571429</v>
      </c>
      <c r="AK53" s="28" t="n">
        <v>76.6423357664234</v>
      </c>
      <c r="AL53" s="28" t="n">
        <v>63.5761589403974</v>
      </c>
      <c r="AM53" s="27" t="n">
        <v>74.1721854304636</v>
      </c>
      <c r="AN53" s="29" t="n">
        <v>74.0506329113924</v>
      </c>
      <c r="AO53" s="29" t="n">
        <v>66.9014084507042</v>
      </c>
    </row>
    <row r="54" customFormat="false" ht="12" hidden="false" customHeight="true" outlineLevel="0" collapsed="false">
      <c r="AB54" s="30" t="s">
        <v>51</v>
      </c>
      <c r="AC54" s="31" t="n">
        <v>93.0555555555556</v>
      </c>
      <c r="AD54" s="26" t="n">
        <v>88.2352941176471</v>
      </c>
      <c r="AE54" s="27" t="n">
        <v>90.7894736842105</v>
      </c>
      <c r="AF54" s="27" t="n">
        <v>88.4615384615385</v>
      </c>
      <c r="AG54" s="27" t="n">
        <v>91.2280701754386</v>
      </c>
      <c r="AH54" s="27" t="n">
        <v>85.3932584269663</v>
      </c>
      <c r="AI54" s="27" t="n">
        <v>92.5373134328358</v>
      </c>
      <c r="AJ54" s="28" t="n">
        <v>69.3877551020408</v>
      </c>
      <c r="AK54" s="28" t="n">
        <v>84.375</v>
      </c>
      <c r="AL54" s="28" t="n">
        <v>75.4098360655738</v>
      </c>
      <c r="AM54" s="27" t="n">
        <v>67.8571428571429</v>
      </c>
      <c r="AN54" s="29" t="n">
        <v>67.1641791044776</v>
      </c>
      <c r="AO54" s="29" t="n">
        <v>65.3846153846154</v>
      </c>
    </row>
    <row r="55" customFormat="false" ht="12" hidden="false" customHeight="true" outlineLevel="0" collapsed="false">
      <c r="AB55" s="30" t="s">
        <v>52</v>
      </c>
      <c r="AC55" s="31" t="n">
        <v>79.4117647058824</v>
      </c>
      <c r="AD55" s="26" t="n">
        <v>80.952380952381</v>
      </c>
      <c r="AE55" s="27" t="n">
        <v>91.3461538461538</v>
      </c>
      <c r="AF55" s="27" t="n">
        <v>87.2340425531915</v>
      </c>
      <c r="AG55" s="27" t="n">
        <v>73.5294117647059</v>
      </c>
      <c r="AH55" s="27" t="n">
        <v>83.3333333333333</v>
      </c>
      <c r="AI55" s="27" t="n">
        <v>86.2068965517241</v>
      </c>
      <c r="AJ55" s="28" t="n">
        <v>64.9484536082474</v>
      </c>
      <c r="AK55" s="28" t="n">
        <v>80.7228915662651</v>
      </c>
      <c r="AL55" s="28" t="n">
        <v>82.6086956521739</v>
      </c>
      <c r="AM55" s="27" t="n">
        <v>79.7619047619048</v>
      </c>
      <c r="AN55" s="29" t="n">
        <v>81.6901408450704</v>
      </c>
      <c r="AO55" s="29" t="n">
        <v>82.051282051282</v>
      </c>
    </row>
    <row r="56" customFormat="false" ht="12" hidden="false" customHeight="true" outlineLevel="0" collapsed="false">
      <c r="AB56" s="30" t="s">
        <v>53</v>
      </c>
      <c r="AC56" s="31" t="n">
        <v>89.4230769230769</v>
      </c>
      <c r="AD56" s="26" t="n">
        <v>88.8888888888889</v>
      </c>
      <c r="AE56" s="27" t="n">
        <v>85.7142857142857</v>
      </c>
      <c r="AF56" s="27" t="n">
        <v>79.5180722891566</v>
      </c>
      <c r="AG56" s="27" t="n">
        <v>81.6091954022989</v>
      </c>
      <c r="AH56" s="27" t="n">
        <v>84.4827586206897</v>
      </c>
      <c r="AI56" s="27" t="n">
        <v>73.2394366197183</v>
      </c>
      <c r="AJ56" s="28" t="n">
        <v>73.5294117647059</v>
      </c>
      <c r="AK56" s="28" t="n">
        <v>65.4320987654321</v>
      </c>
      <c r="AL56" s="28" t="n">
        <v>70</v>
      </c>
      <c r="AM56" s="27" t="n">
        <v>72.972972972973</v>
      </c>
      <c r="AN56" s="29" t="n">
        <v>82.089552238806</v>
      </c>
      <c r="AO56" s="29" t="n">
        <v>80.327868852459</v>
      </c>
    </row>
    <row r="57" customFormat="false" ht="12" hidden="false" customHeight="true" outlineLevel="0" collapsed="false">
      <c r="AB57" s="30" t="s">
        <v>54</v>
      </c>
      <c r="AC57" s="31" t="n">
        <v>93.75</v>
      </c>
      <c r="AD57" s="26" t="n">
        <v>88.5245901639344</v>
      </c>
      <c r="AE57" s="27" t="n">
        <v>85.7142857142857</v>
      </c>
      <c r="AF57" s="27" t="n">
        <v>73.2394366197183</v>
      </c>
      <c r="AG57" s="27" t="n">
        <v>84.4827586206897</v>
      </c>
      <c r="AH57" s="27" t="n">
        <v>72.8813559322034</v>
      </c>
      <c r="AI57" s="27" t="n">
        <v>83.0188679245283</v>
      </c>
      <c r="AJ57" s="28" t="n">
        <v>75</v>
      </c>
      <c r="AK57" s="28" t="n">
        <v>87.2340425531915</v>
      </c>
      <c r="AL57" s="28" t="n">
        <v>80</v>
      </c>
      <c r="AM57" s="27" t="n">
        <v>70.2127659574468</v>
      </c>
      <c r="AN57" s="29" t="n">
        <v>56.6037735849057</v>
      </c>
      <c r="AO57" s="29" t="n">
        <v>66.6666666666667</v>
      </c>
    </row>
    <row r="58" customFormat="false" ht="12" hidden="false" customHeight="true" outlineLevel="0" collapsed="false">
      <c r="AB58" s="30" t="s">
        <v>55</v>
      </c>
      <c r="AC58" s="31" t="n">
        <v>89.4736842105263</v>
      </c>
      <c r="AD58" s="26" t="n">
        <v>90.7407407407408</v>
      </c>
      <c r="AE58" s="27" t="n">
        <v>78.8888888888889</v>
      </c>
      <c r="AF58" s="27" t="n">
        <v>89.9082568807339</v>
      </c>
      <c r="AG58" s="27" t="n">
        <v>74.1573033707865</v>
      </c>
      <c r="AH58" s="27" t="n">
        <v>85.1485148514852</v>
      </c>
      <c r="AI58" s="27" t="n">
        <v>82.3529411764706</v>
      </c>
      <c r="AJ58" s="28" t="n">
        <v>73.2558139534884</v>
      </c>
      <c r="AK58" s="28" t="n">
        <v>80.7228915662651</v>
      </c>
      <c r="AL58" s="28" t="n">
        <v>87.5</v>
      </c>
      <c r="AM58" s="27" t="n">
        <v>74.390243902439</v>
      </c>
      <c r="AN58" s="29" t="n">
        <v>75.8241758241758</v>
      </c>
      <c r="AO58" s="29" t="n">
        <v>78.0487804878049</v>
      </c>
    </row>
    <row r="59" customFormat="false" ht="12" hidden="false" customHeight="true" outlineLevel="0" collapsed="false">
      <c r="AB59" s="30" t="s">
        <v>56</v>
      </c>
      <c r="AC59" s="31" t="n">
        <v>91.6030534351145</v>
      </c>
      <c r="AD59" s="26" t="n">
        <v>93.3884297520661</v>
      </c>
      <c r="AE59" s="27" t="n">
        <v>91.4529914529915</v>
      </c>
      <c r="AF59" s="27" t="n">
        <v>90.3225806451613</v>
      </c>
      <c r="AG59" s="27" t="n">
        <v>88.9830508474576</v>
      </c>
      <c r="AH59" s="27" t="n">
        <v>89.8148148148148</v>
      </c>
      <c r="AI59" s="27" t="n">
        <v>83.6363636363636</v>
      </c>
      <c r="AJ59" s="28" t="n">
        <v>72.8971962616822</v>
      </c>
      <c r="AK59" s="28" t="n">
        <v>75.4716981132076</v>
      </c>
      <c r="AL59" s="28" t="n">
        <v>77.5280898876405</v>
      </c>
      <c r="AM59" s="27" t="n">
        <v>78.5714285714286</v>
      </c>
      <c r="AN59" s="29" t="n">
        <v>72.8070175438597</v>
      </c>
      <c r="AO59" s="29" t="n">
        <v>72.0430107526882</v>
      </c>
    </row>
    <row r="60" customFormat="false" ht="12" hidden="false" customHeight="true" outlineLevel="0" collapsed="false">
      <c r="AB60" s="30" t="s">
        <v>57</v>
      </c>
      <c r="AC60" s="31" t="n">
        <v>92.5233644859813</v>
      </c>
      <c r="AD60" s="26" t="n">
        <v>77.6699029126214</v>
      </c>
      <c r="AE60" s="27" t="n">
        <v>85.5769230769231</v>
      </c>
      <c r="AF60" s="27" t="n">
        <v>91.25</v>
      </c>
      <c r="AG60" s="27" t="n">
        <v>84.7619047619048</v>
      </c>
      <c r="AH60" s="27" t="n">
        <v>85</v>
      </c>
      <c r="AI60" s="27" t="n">
        <v>85.2272727272727</v>
      </c>
      <c r="AJ60" s="28" t="n">
        <v>83.3333333333333</v>
      </c>
      <c r="AK60" s="28" t="n">
        <v>71.875</v>
      </c>
      <c r="AL60" s="28" t="n">
        <v>79.7619047619048</v>
      </c>
      <c r="AM60" s="27" t="n">
        <v>77.6119402985075</v>
      </c>
      <c r="AN60" s="29" t="n">
        <v>56.6666666666667</v>
      </c>
      <c r="AO60" s="29" t="n">
        <v>77.0114942528736</v>
      </c>
    </row>
    <row r="61" customFormat="false" ht="12" hidden="false" customHeight="true" outlineLevel="0" collapsed="false">
      <c r="AB61" s="30" t="s">
        <v>58</v>
      </c>
      <c r="AC61" s="31" t="n">
        <v>83.8709677419355</v>
      </c>
      <c r="AD61" s="26" t="n">
        <v>93.4426229508197</v>
      </c>
      <c r="AE61" s="27" t="n">
        <v>93.0232558139535</v>
      </c>
      <c r="AF61" s="27" t="n">
        <v>85.1063829787234</v>
      </c>
      <c r="AG61" s="27" t="n">
        <v>79.4871794871795</v>
      </c>
      <c r="AH61" s="27" t="n">
        <v>95</v>
      </c>
      <c r="AI61" s="27" t="n">
        <v>86.1111111111111</v>
      </c>
      <c r="AJ61" s="28" t="n">
        <v>86.4864864864865</v>
      </c>
      <c r="AK61" s="28" t="n">
        <v>91.1111111111111</v>
      </c>
      <c r="AL61" s="28" t="n">
        <v>71.7948717948718</v>
      </c>
      <c r="AM61" s="27" t="n">
        <v>79.4117647058824</v>
      </c>
      <c r="AN61" s="29" t="n">
        <v>82.5</v>
      </c>
      <c r="AO61" s="29" t="n">
        <v>75.8620689655172</v>
      </c>
    </row>
    <row r="62" customFormat="false" ht="12" hidden="false" customHeight="true" outlineLevel="0" collapsed="false">
      <c r="AB62" s="32" t="s">
        <v>59</v>
      </c>
      <c r="AC62" s="33" t="n">
        <v>90.7407407407408</v>
      </c>
      <c r="AD62" s="34" t="n">
        <v>87.5</v>
      </c>
      <c r="AE62" s="35" t="n">
        <v>87.719298245614</v>
      </c>
      <c r="AF62" s="35" t="n">
        <v>75</v>
      </c>
      <c r="AG62" s="35" t="n">
        <v>88.6792452830189</v>
      </c>
      <c r="AH62" s="35" t="n">
        <v>73.3333333333333</v>
      </c>
      <c r="AI62" s="35" t="n">
        <v>92.6829268292683</v>
      </c>
      <c r="AJ62" s="36" t="n">
        <v>66.6666666666667</v>
      </c>
      <c r="AK62" s="36" t="n">
        <v>75.5102040816327</v>
      </c>
      <c r="AL62" s="36" t="n">
        <v>68.5185185185185</v>
      </c>
      <c r="AM62" s="35" t="n">
        <v>54</v>
      </c>
      <c r="AN62" s="37" t="n">
        <v>69.2307692307692</v>
      </c>
      <c r="AO62" s="37" t="n">
        <v>59.2592592592593</v>
      </c>
    </row>
    <row r="63" customFormat="false" ht="12" hidden="false" customHeight="true" outlineLevel="0" collapsed="false">
      <c r="AB63" s="30" t="s">
        <v>60</v>
      </c>
      <c r="AC63" s="25" t="n">
        <v>59.3220338983051</v>
      </c>
      <c r="AD63" s="26" t="n">
        <v>59.3220338983051</v>
      </c>
      <c r="AE63" s="27" t="n">
        <v>69.4915254237288</v>
      </c>
      <c r="AF63" s="27" t="n">
        <v>57.5</v>
      </c>
      <c r="AG63" s="27" t="n">
        <v>64.6551724137931</v>
      </c>
      <c r="AH63" s="27" t="n">
        <v>52.1367521367521</v>
      </c>
      <c r="AI63" s="27" t="n">
        <v>39.4736842105263</v>
      </c>
      <c r="AJ63" s="28" t="n">
        <v>38.655462184874</v>
      </c>
      <c r="AK63" s="28" t="n">
        <v>57.5</v>
      </c>
      <c r="AL63" s="28" t="n">
        <v>57.3913043478261</v>
      </c>
      <c r="AM63" s="27" t="n">
        <v>35</v>
      </c>
      <c r="AN63" s="29" t="n">
        <v>34.7457627118644</v>
      </c>
      <c r="AO63" s="29" t="n">
        <v>51.2605042016807</v>
      </c>
    </row>
    <row r="64" customFormat="false" ht="12" hidden="false" customHeight="true" outlineLevel="0" collapsed="false">
      <c r="AB64" s="30" t="s">
        <v>61</v>
      </c>
      <c r="AC64" s="25" t="n">
        <v>72.2222222222222</v>
      </c>
      <c r="AD64" s="26" t="n">
        <v>66.6666666666667</v>
      </c>
      <c r="AE64" s="27" t="n">
        <v>50</v>
      </c>
      <c r="AF64" s="27" t="n">
        <v>67.3469387755102</v>
      </c>
      <c r="AG64" s="27" t="n">
        <v>68.0851063829787</v>
      </c>
      <c r="AH64" s="27" t="n">
        <v>42.8571428571429</v>
      </c>
      <c r="AI64" s="27" t="n">
        <v>54.3478260869565</v>
      </c>
      <c r="AJ64" s="28" t="n">
        <v>53.8461538461539</v>
      </c>
      <c r="AK64" s="28" t="n">
        <v>51.6129032258065</v>
      </c>
      <c r="AL64" s="28" t="n">
        <v>40</v>
      </c>
      <c r="AM64" s="27" t="n">
        <v>53.8461538461539</v>
      </c>
      <c r="AN64" s="29" t="n">
        <v>65</v>
      </c>
      <c r="AO64" s="29" t="n">
        <v>55.1724137931034</v>
      </c>
    </row>
    <row r="65" customFormat="false" ht="12" hidden="false" customHeight="true" outlineLevel="0" collapsed="false">
      <c r="AB65" s="38" t="s">
        <v>62</v>
      </c>
      <c r="AC65" s="39" t="n">
        <v>65</v>
      </c>
      <c r="AD65" s="40" t="n">
        <v>65</v>
      </c>
      <c r="AE65" s="41" t="n">
        <v>67.3913043478261</v>
      </c>
      <c r="AF65" s="41" t="n">
        <v>43.1372549019608</v>
      </c>
      <c r="AG65" s="41" t="n">
        <v>50</v>
      </c>
      <c r="AH65" s="41" t="n">
        <v>54.2857142857143</v>
      </c>
      <c r="AI65" s="41" t="n">
        <v>58.974358974359</v>
      </c>
      <c r="AJ65" s="42" t="n">
        <v>55.9322033898305</v>
      </c>
      <c r="AK65" s="42" t="n">
        <v>36.6666666666667</v>
      </c>
      <c r="AL65" s="42" t="n">
        <v>43.5294117647059</v>
      </c>
      <c r="AM65" s="41" t="n">
        <v>28.3582089552239</v>
      </c>
      <c r="AN65" s="43" t="n">
        <v>38.4615384615385</v>
      </c>
      <c r="AO65" s="43" t="n">
        <v>45.4545454545455</v>
      </c>
    </row>
    <row r="66" customFormat="false" ht="12" hidden="false" customHeight="true" outlineLevel="0" collapsed="false">
      <c r="AB66" s="44" t="s">
        <v>63</v>
      </c>
      <c r="AC66" s="45" t="n">
        <v>86.1438252516613</v>
      </c>
      <c r="AD66" s="46" t="n">
        <v>84.7666195190948</v>
      </c>
      <c r="AE66" s="46" t="n">
        <v>82.9188107489994</v>
      </c>
      <c r="AF66" s="46" t="n">
        <v>80.3522249601392</v>
      </c>
      <c r="AG66" s="46" t="n">
        <v>77.8808419550482</v>
      </c>
      <c r="AH66" s="46" t="n">
        <v>74.9981583793739</v>
      </c>
      <c r="AI66" s="46" t="n">
        <v>73.9969562811289</v>
      </c>
      <c r="AJ66" s="47" t="n">
        <v>71.962481962482</v>
      </c>
      <c r="AK66" s="47" t="n">
        <v>69.5320846093583</v>
      </c>
      <c r="AL66" s="48" t="n">
        <v>67.7595628415301</v>
      </c>
      <c r="AM66" s="48" t="n">
        <v>65.3179589863979</v>
      </c>
      <c r="AN66" s="49" t="n">
        <v>63.8653142896571</v>
      </c>
      <c r="AO66" s="49" t="n">
        <v>63.1210146450844</v>
      </c>
    </row>
    <row r="67" customFormat="false" ht="12" hidden="false" customHeight="true" outlineLevel="0" collapsed="false">
      <c r="AB67" s="2"/>
      <c r="AC67" s="3"/>
      <c r="AD67" s="3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5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AC2:A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05-20T01:31:09Z</cp:lastPrinted>
  <dcterms:modified xsi:type="dcterms:W3CDTF">2008-05-21T05:35:45Z</dcterms:modified>
  <cp:revision>0</cp:revision>
  <dc:subject/>
  <dc:title/>
</cp:coreProperties>
</file>