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(P32)保育所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0" t="s">
        <v>15</v>
      </c>
      <c r="G2" s="11" t="s">
        <v>16</v>
      </c>
      <c r="H2" s="12" t="s">
        <v>17</v>
      </c>
      <c r="I2" s="10" t="s">
        <v>15</v>
      </c>
      <c r="J2" s="11" t="s">
        <v>16</v>
      </c>
      <c r="K2" s="12" t="s">
        <v>17</v>
      </c>
      <c r="L2" s="10" t="s">
        <v>15</v>
      </c>
      <c r="M2" s="11" t="s">
        <v>16</v>
      </c>
      <c r="N2" s="12" t="s">
        <v>17</v>
      </c>
      <c r="O2" s="10" t="s">
        <v>15</v>
      </c>
      <c r="P2" s="11" t="s">
        <v>16</v>
      </c>
      <c r="Q2" s="12" t="s">
        <v>17</v>
      </c>
      <c r="R2" s="10" t="s">
        <v>15</v>
      </c>
      <c r="S2" s="11" t="s">
        <v>16</v>
      </c>
      <c r="T2" s="12" t="s">
        <v>17</v>
      </c>
      <c r="U2" s="13" t="s">
        <v>15</v>
      </c>
      <c r="V2" s="14" t="s">
        <v>16</v>
      </c>
      <c r="W2" s="15" t="s">
        <v>17</v>
      </c>
      <c r="X2" s="16" t="s">
        <v>15</v>
      </c>
      <c r="Y2" s="17" t="s">
        <v>16</v>
      </c>
      <c r="Z2" s="18" t="s">
        <v>17</v>
      </c>
      <c r="AA2" s="16" t="s">
        <v>15</v>
      </c>
      <c r="AB2" s="17" t="s">
        <v>16</v>
      </c>
      <c r="AC2" s="18" t="s">
        <v>17</v>
      </c>
      <c r="AD2" s="19" t="s">
        <v>15</v>
      </c>
      <c r="AE2" s="20" t="s">
        <v>16</v>
      </c>
      <c r="AF2" s="21" t="s">
        <v>17</v>
      </c>
      <c r="AG2" s="16" t="s">
        <v>15</v>
      </c>
      <c r="AH2" s="17" t="s">
        <v>16</v>
      </c>
      <c r="AI2" s="18" t="s">
        <v>17</v>
      </c>
      <c r="AJ2" s="16" t="s">
        <v>15</v>
      </c>
      <c r="AK2" s="17" t="s">
        <v>16</v>
      </c>
      <c r="AL2" s="18" t="s">
        <v>17</v>
      </c>
      <c r="AM2" s="16" t="s">
        <v>15</v>
      </c>
      <c r="AN2" s="17" t="s">
        <v>16</v>
      </c>
      <c r="AO2" s="18" t="s">
        <v>17</v>
      </c>
      <c r="AP2" s="13" t="s">
        <v>15</v>
      </c>
      <c r="AQ2" s="14" t="s">
        <v>16</v>
      </c>
      <c r="AR2" s="15" t="s">
        <v>17</v>
      </c>
      <c r="AS2" s="16" t="s">
        <v>15</v>
      </c>
      <c r="AT2" s="17" t="s">
        <v>16</v>
      </c>
      <c r="AU2" s="18" t="s">
        <v>17</v>
      </c>
    </row>
    <row r="3" customFormat="false" ht="8.1" hidden="false" customHeight="true" outlineLevel="0" collapsed="false">
      <c r="A3" s="22" t="s">
        <v>18</v>
      </c>
      <c r="B3" s="23" t="s">
        <v>18</v>
      </c>
      <c r="C3" s="24" t="n">
        <v>481</v>
      </c>
      <c r="D3" s="25" t="n">
        <v>409</v>
      </c>
      <c r="E3" s="26" t="n">
        <f aca="false">C3+D3</f>
        <v>890</v>
      </c>
      <c r="F3" s="24" t="n">
        <v>220</v>
      </c>
      <c r="G3" s="25" t="n">
        <v>156</v>
      </c>
      <c r="H3" s="26" t="n">
        <f aca="false">F3+G3</f>
        <v>376</v>
      </c>
      <c r="I3" s="24" t="n">
        <f aca="false">F3/C3*100</f>
        <v>45.7380457380457</v>
      </c>
      <c r="J3" s="25" t="n">
        <f aca="false">G3/D3*100</f>
        <v>38.1418092909535</v>
      </c>
      <c r="K3" s="26" t="n">
        <f aca="false">H3/E3*100</f>
        <v>42.247191011236</v>
      </c>
      <c r="L3" s="24" t="n">
        <v>77</v>
      </c>
      <c r="M3" s="25" t="n">
        <v>63</v>
      </c>
      <c r="N3" s="26" t="n">
        <f aca="false">L3+M3</f>
        <v>140</v>
      </c>
      <c r="O3" s="24" t="n">
        <f aca="false">L3/F3*100</f>
        <v>35</v>
      </c>
      <c r="P3" s="25" t="n">
        <f aca="false">M3/G3*100</f>
        <v>40.3846153846154</v>
      </c>
      <c r="Q3" s="26" t="n">
        <f aca="false">N3/H3*100</f>
        <v>37.2340425531915</v>
      </c>
      <c r="R3" s="24" t="n">
        <v>969</v>
      </c>
      <c r="S3" s="25" t="n">
        <v>670</v>
      </c>
      <c r="T3" s="26" t="n">
        <f aca="false">R3+S3</f>
        <v>1639</v>
      </c>
      <c r="U3" s="27" t="n">
        <f aca="false">R3/C3</f>
        <v>2.01455301455301</v>
      </c>
      <c r="V3" s="28" t="n">
        <f aca="false">S3/D3</f>
        <v>1.63814180929095</v>
      </c>
      <c r="W3" s="29" t="n">
        <f aca="false">T3/E3</f>
        <v>1.84157303370787</v>
      </c>
      <c r="X3" s="24" t="n">
        <v>94</v>
      </c>
      <c r="Y3" s="25" t="n">
        <v>95</v>
      </c>
      <c r="Z3" s="26" t="n">
        <f aca="false">X3+Y3</f>
        <v>189</v>
      </c>
      <c r="AA3" s="24" t="n">
        <v>6</v>
      </c>
      <c r="AB3" s="25" t="n">
        <v>3</v>
      </c>
      <c r="AC3" s="26" t="n">
        <f aca="false">AA3+AB3</f>
        <v>9</v>
      </c>
      <c r="AD3" s="27" t="n">
        <f aca="false">AA3/C3*100</f>
        <v>1.24740124740125</v>
      </c>
      <c r="AE3" s="28" t="n">
        <f aca="false">AB3/D3*100</f>
        <v>0.733496332518338</v>
      </c>
      <c r="AF3" s="29" t="n">
        <f aca="false">AC3/E3*100</f>
        <v>1.01123595505618</v>
      </c>
      <c r="AG3" s="24" t="n">
        <v>5</v>
      </c>
      <c r="AH3" s="25" t="n">
        <v>3</v>
      </c>
      <c r="AI3" s="26" t="n">
        <f aca="false">AG3+AH3</f>
        <v>8</v>
      </c>
      <c r="AJ3" s="24" t="n">
        <f aca="false">AG3/AA3*100</f>
        <v>83.3333333333333</v>
      </c>
      <c r="AK3" s="25" t="n">
        <f aca="false">AH3/AB3*100</f>
        <v>100</v>
      </c>
      <c r="AL3" s="26" t="n">
        <f aca="false">AI3/AC3*100</f>
        <v>88.8888888888889</v>
      </c>
      <c r="AM3" s="24" t="n">
        <v>11</v>
      </c>
      <c r="AN3" s="25" t="n">
        <v>6</v>
      </c>
      <c r="AO3" s="26" t="n">
        <f aca="false">AM3+AN3</f>
        <v>17</v>
      </c>
      <c r="AP3" s="30" t="n">
        <f aca="false">AM3/C3</f>
        <v>0.0228690228690229</v>
      </c>
      <c r="AQ3" s="31" t="n">
        <f aca="false">AN3/D3</f>
        <v>0.0146699266503667</v>
      </c>
      <c r="AR3" s="32" t="n">
        <f aca="false">AO3/E3</f>
        <v>0.0191011235955056</v>
      </c>
      <c r="AS3" s="24" t="n">
        <v>1</v>
      </c>
      <c r="AT3" s="25" t="n">
        <v>0</v>
      </c>
      <c r="AU3" s="26" t="n">
        <f aca="false">AS3+AT3</f>
        <v>1</v>
      </c>
    </row>
    <row r="4" customFormat="false" ht="8.1" hidden="false" customHeight="true" outlineLevel="0" collapsed="false">
      <c r="A4" s="33"/>
      <c r="B4" s="34" t="s">
        <v>19</v>
      </c>
      <c r="C4" s="35" t="n">
        <f aca="false">C3-C5</f>
        <v>449</v>
      </c>
      <c r="D4" s="36" t="n">
        <f aca="false">D3-D5</f>
        <v>384</v>
      </c>
      <c r="E4" s="37" t="n">
        <f aca="false">C4+D4</f>
        <v>833</v>
      </c>
      <c r="F4" s="35" t="n">
        <f aca="false">F3-F5</f>
        <v>202</v>
      </c>
      <c r="G4" s="36" t="n">
        <f aca="false">G3-G5</f>
        <v>142</v>
      </c>
      <c r="H4" s="37" t="n">
        <f aca="false">F4+G4</f>
        <v>344</v>
      </c>
      <c r="I4" s="35" t="n">
        <f aca="false">F4/C4*100</f>
        <v>44.988864142539</v>
      </c>
      <c r="J4" s="36" t="n">
        <f aca="false">G4/D4*100</f>
        <v>36.9791666666667</v>
      </c>
      <c r="K4" s="37" t="n">
        <f aca="false">H4/E4*100</f>
        <v>41.296518607443</v>
      </c>
      <c r="L4" s="35" t="n">
        <f aca="false">L3-L5</f>
        <v>71</v>
      </c>
      <c r="M4" s="36" t="n">
        <f aca="false">M3-M5</f>
        <v>59</v>
      </c>
      <c r="N4" s="37" t="n">
        <f aca="false">L4+M4</f>
        <v>130</v>
      </c>
      <c r="O4" s="35" t="n">
        <f aca="false">L4/F4*100</f>
        <v>35.1485148514851</v>
      </c>
      <c r="P4" s="36" t="n">
        <f aca="false">M4/G4*100</f>
        <v>41.5492957746479</v>
      </c>
      <c r="Q4" s="37" t="n">
        <f aca="false">N4/H4*100</f>
        <v>37.7906976744186</v>
      </c>
      <c r="R4" s="35" t="n">
        <f aca="false">R3-R5</f>
        <v>882</v>
      </c>
      <c r="S4" s="36" t="n">
        <f aca="false">S3-S5</f>
        <v>606</v>
      </c>
      <c r="T4" s="37" t="n">
        <f aca="false">R4+S4</f>
        <v>1488</v>
      </c>
      <c r="U4" s="38" t="n">
        <f aca="false">R4/C4</f>
        <v>1.96436525612472</v>
      </c>
      <c r="V4" s="39" t="n">
        <f aca="false">S4/D4</f>
        <v>1.578125</v>
      </c>
      <c r="W4" s="40" t="n">
        <f aca="false">T4/E4</f>
        <v>1.78631452581032</v>
      </c>
      <c r="X4" s="35" t="n">
        <f aca="false">X3-X5</f>
        <v>88</v>
      </c>
      <c r="Y4" s="36" t="n">
        <f aca="false">Y3-Y5</f>
        <v>90</v>
      </c>
      <c r="Z4" s="37" t="n">
        <f aca="false">X4+Y4</f>
        <v>178</v>
      </c>
      <c r="AA4" s="35" t="n">
        <f aca="false">AA3-AA5</f>
        <v>6</v>
      </c>
      <c r="AB4" s="36" t="n">
        <f aca="false">AB3-AB5</f>
        <v>3</v>
      </c>
      <c r="AC4" s="37" t="n">
        <f aca="false">AA4+AB4</f>
        <v>9</v>
      </c>
      <c r="AD4" s="38" t="n">
        <f aca="false">AA4/C4*100</f>
        <v>1.33630289532294</v>
      </c>
      <c r="AE4" s="39" t="n">
        <f aca="false">AB4/D4*100</f>
        <v>0.78125</v>
      </c>
      <c r="AF4" s="40" t="n">
        <f aca="false">AC4/E4*100</f>
        <v>1.08043217286915</v>
      </c>
      <c r="AG4" s="35" t="n">
        <f aca="false">AG3-AG5</f>
        <v>5</v>
      </c>
      <c r="AH4" s="36" t="n">
        <f aca="false">AH3-AH5</f>
        <v>3</v>
      </c>
      <c r="AI4" s="37" t="n">
        <f aca="false">AG4+AH4</f>
        <v>8</v>
      </c>
      <c r="AJ4" s="35" t="n">
        <f aca="false">AG4/AA4*100</f>
        <v>83.3333333333333</v>
      </c>
      <c r="AK4" s="36" t="n">
        <f aca="false">AH4/AB4*100</f>
        <v>100</v>
      </c>
      <c r="AL4" s="37" t="n">
        <f aca="false">AI4/AC4*100</f>
        <v>88.8888888888889</v>
      </c>
      <c r="AM4" s="35" t="n">
        <f aca="false">AM3-AM5</f>
        <v>11</v>
      </c>
      <c r="AN4" s="36" t="n">
        <f aca="false">AN3-AN5</f>
        <v>6</v>
      </c>
      <c r="AO4" s="37" t="n">
        <f aca="false">AM4+AN4</f>
        <v>17</v>
      </c>
      <c r="AP4" s="41" t="n">
        <f aca="false">AM4/C4</f>
        <v>0.0244988864142539</v>
      </c>
      <c r="AQ4" s="42" t="n">
        <f aca="false">AN4/D4</f>
        <v>0.015625</v>
      </c>
      <c r="AR4" s="43" t="n">
        <f aca="false">AO4/E4</f>
        <v>0.0204081632653061</v>
      </c>
      <c r="AS4" s="35" t="n">
        <f aca="false">AS3-AS5</f>
        <v>0</v>
      </c>
      <c r="AT4" s="36" t="n">
        <f aca="false">AT3-AT5</f>
        <v>0</v>
      </c>
      <c r="AU4" s="37" t="n">
        <f aca="false">AS4+AT4</f>
        <v>0</v>
      </c>
    </row>
    <row r="5" customFormat="false" ht="8.1" hidden="false" customHeight="true" outlineLevel="0" collapsed="false">
      <c r="A5" s="33"/>
      <c r="B5" s="34" t="s">
        <v>20</v>
      </c>
      <c r="C5" s="35" t="n">
        <v>32</v>
      </c>
      <c r="D5" s="36" t="n">
        <v>25</v>
      </c>
      <c r="E5" s="37" t="n">
        <f aca="false">C5+D5</f>
        <v>57</v>
      </c>
      <c r="F5" s="35" t="n">
        <v>18</v>
      </c>
      <c r="G5" s="36" t="n">
        <v>14</v>
      </c>
      <c r="H5" s="37" t="n">
        <f aca="false">F5+G5</f>
        <v>32</v>
      </c>
      <c r="I5" s="35" t="n">
        <f aca="false">F5/C5*100</f>
        <v>56.25</v>
      </c>
      <c r="J5" s="36" t="n">
        <f aca="false">G5/D5*100</f>
        <v>56</v>
      </c>
      <c r="K5" s="37" t="n">
        <f aca="false">H5/E5*100</f>
        <v>56.140350877193</v>
      </c>
      <c r="L5" s="35" t="n">
        <v>6</v>
      </c>
      <c r="M5" s="36" t="n">
        <v>4</v>
      </c>
      <c r="N5" s="37" t="n">
        <f aca="false">L5+M5</f>
        <v>10</v>
      </c>
      <c r="O5" s="35" t="n">
        <f aca="false">L5/F5*100</f>
        <v>33.3333333333333</v>
      </c>
      <c r="P5" s="36" t="n">
        <f aca="false">M5/G5*100</f>
        <v>28.5714285714286</v>
      </c>
      <c r="Q5" s="37" t="n">
        <f aca="false">N5/H5*100</f>
        <v>31.25</v>
      </c>
      <c r="R5" s="35" t="n">
        <v>87</v>
      </c>
      <c r="S5" s="36" t="n">
        <v>64</v>
      </c>
      <c r="T5" s="37" t="n">
        <f aca="false">R5+S5</f>
        <v>151</v>
      </c>
      <c r="U5" s="38" t="n">
        <f aca="false">R5/C5</f>
        <v>2.71875</v>
      </c>
      <c r="V5" s="39" t="n">
        <f aca="false">S5/D5</f>
        <v>2.56</v>
      </c>
      <c r="W5" s="40" t="n">
        <f aca="false">T5/E5</f>
        <v>2.64912280701754</v>
      </c>
      <c r="X5" s="35" t="n">
        <v>6</v>
      </c>
      <c r="Y5" s="36" t="n">
        <v>5</v>
      </c>
      <c r="Z5" s="37" t="n">
        <f aca="false">X5+Y5</f>
        <v>11</v>
      </c>
      <c r="AA5" s="35" t="n">
        <v>0</v>
      </c>
      <c r="AB5" s="36" t="n">
        <v>0</v>
      </c>
      <c r="AC5" s="37" t="n">
        <f aca="false">AA5+AB5</f>
        <v>0</v>
      </c>
      <c r="AD5" s="38" t="n">
        <f aca="false">AA5/C5*100</f>
        <v>0</v>
      </c>
      <c r="AE5" s="39" t="n">
        <f aca="false">AB5/D5*100</f>
        <v>0</v>
      </c>
      <c r="AF5" s="40" t="n">
        <f aca="false">AC5/E5*100</f>
        <v>0</v>
      </c>
      <c r="AG5" s="44"/>
      <c r="AH5" s="45"/>
      <c r="AI5" s="46"/>
      <c r="AJ5" s="44"/>
      <c r="AK5" s="45"/>
      <c r="AL5" s="46"/>
      <c r="AM5" s="35" t="n">
        <v>0</v>
      </c>
      <c r="AN5" s="36" t="n">
        <v>0</v>
      </c>
      <c r="AO5" s="37" t="n">
        <f aca="false">AM5+AN5</f>
        <v>0</v>
      </c>
      <c r="AP5" s="41" t="n">
        <f aca="false">AM5/C5</f>
        <v>0</v>
      </c>
      <c r="AQ5" s="42" t="n">
        <f aca="false">AN5/D5</f>
        <v>0</v>
      </c>
      <c r="AR5" s="43" t="n">
        <f aca="false">AO5/E5</f>
        <v>0</v>
      </c>
      <c r="AS5" s="35" t="n">
        <v>1</v>
      </c>
      <c r="AT5" s="36" t="n">
        <v>0</v>
      </c>
      <c r="AU5" s="37" t="n">
        <f aca="false">AS5+AT5</f>
        <v>1</v>
      </c>
    </row>
    <row r="6" customFormat="false" ht="8.1" hidden="false" customHeight="true" outlineLevel="0" collapsed="false">
      <c r="A6" s="47" t="s">
        <v>21</v>
      </c>
      <c r="B6" s="34" t="s">
        <v>21</v>
      </c>
      <c r="C6" s="35" t="n">
        <v>306</v>
      </c>
      <c r="D6" s="36" t="n">
        <v>230</v>
      </c>
      <c r="E6" s="37" t="n">
        <f aca="false">C6+D6</f>
        <v>536</v>
      </c>
      <c r="F6" s="35" t="n">
        <v>181</v>
      </c>
      <c r="G6" s="36" t="n">
        <v>139</v>
      </c>
      <c r="H6" s="37" t="n">
        <f aca="false">F6+G6</f>
        <v>320</v>
      </c>
      <c r="I6" s="35" t="n">
        <f aca="false">F6/C6*100</f>
        <v>59.1503267973856</v>
      </c>
      <c r="J6" s="36" t="n">
        <f aca="false">G6/D6*100</f>
        <v>60.4347826086957</v>
      </c>
      <c r="K6" s="37" t="n">
        <f aca="false">H6/E6*100</f>
        <v>59.7014925373134</v>
      </c>
      <c r="L6" s="35" t="n">
        <v>64</v>
      </c>
      <c r="M6" s="36" t="n">
        <v>38</v>
      </c>
      <c r="N6" s="37" t="n">
        <f aca="false">L6+M6</f>
        <v>102</v>
      </c>
      <c r="O6" s="35" t="n">
        <f aca="false">L6/F6*100</f>
        <v>35.3591160220994</v>
      </c>
      <c r="P6" s="36" t="n">
        <f aca="false">M6/G6*100</f>
        <v>27.3381294964029</v>
      </c>
      <c r="Q6" s="37" t="n">
        <f aca="false">N6/H6*100</f>
        <v>31.875</v>
      </c>
      <c r="R6" s="35" t="n">
        <v>805</v>
      </c>
      <c r="S6" s="36" t="n">
        <v>604</v>
      </c>
      <c r="T6" s="37" t="n">
        <f aca="false">R6+S6</f>
        <v>1409</v>
      </c>
      <c r="U6" s="38" t="n">
        <f aca="false">R6/C6</f>
        <v>2.63071895424837</v>
      </c>
      <c r="V6" s="39" t="n">
        <f aca="false">S6/D6</f>
        <v>2.62608695652174</v>
      </c>
      <c r="W6" s="40" t="n">
        <f aca="false">T6/E6</f>
        <v>2.62873134328358</v>
      </c>
      <c r="X6" s="35" t="n">
        <v>15</v>
      </c>
      <c r="Y6" s="36" t="n">
        <v>18</v>
      </c>
      <c r="Z6" s="37" t="n">
        <f aca="false">X6+Y6</f>
        <v>33</v>
      </c>
      <c r="AA6" s="35" t="n">
        <v>1</v>
      </c>
      <c r="AB6" s="36" t="n">
        <v>1</v>
      </c>
      <c r="AC6" s="37" t="n">
        <f aca="false">AA6+AB6</f>
        <v>2</v>
      </c>
      <c r="AD6" s="38" t="n">
        <f aca="false">AA6/C6*100</f>
        <v>0.326797385620915</v>
      </c>
      <c r="AE6" s="39" t="n">
        <f aca="false">AB6/D6*100</f>
        <v>0.434782608695652</v>
      </c>
      <c r="AF6" s="40" t="n">
        <f aca="false">AC6/E6*100</f>
        <v>0.373134328358209</v>
      </c>
      <c r="AG6" s="35" t="n">
        <v>1</v>
      </c>
      <c r="AH6" s="36" t="n">
        <v>1</v>
      </c>
      <c r="AI6" s="37" t="n">
        <f aca="false">AG6+AH6</f>
        <v>2</v>
      </c>
      <c r="AJ6" s="35" t="n">
        <f aca="false">AG6/AA6*100</f>
        <v>100</v>
      </c>
      <c r="AK6" s="36" t="n">
        <f aca="false">AH6/AB6*100</f>
        <v>100</v>
      </c>
      <c r="AL6" s="37" t="n">
        <f aca="false">AI6/AC6*100</f>
        <v>100</v>
      </c>
      <c r="AM6" s="35" t="n">
        <v>1</v>
      </c>
      <c r="AN6" s="36" t="n">
        <v>2</v>
      </c>
      <c r="AO6" s="37" t="n">
        <f aca="false">AM6+AN6</f>
        <v>3</v>
      </c>
      <c r="AP6" s="41" t="n">
        <f aca="false">AM6/C6</f>
        <v>0.00326797385620915</v>
      </c>
      <c r="AQ6" s="42" t="n">
        <f aca="false">AN6/D6</f>
        <v>0.00869565217391304</v>
      </c>
      <c r="AR6" s="43" t="n">
        <f aca="false">AO6/E6</f>
        <v>0.00559701492537313</v>
      </c>
      <c r="AS6" s="35" t="n">
        <v>0</v>
      </c>
      <c r="AT6" s="36" t="n">
        <v>1</v>
      </c>
      <c r="AU6" s="37" t="n">
        <f aca="false">AS6+AT6</f>
        <v>1</v>
      </c>
    </row>
    <row r="7" customFormat="false" ht="8.1" hidden="false" customHeight="true" outlineLevel="0" collapsed="false">
      <c r="A7" s="47" t="s">
        <v>22</v>
      </c>
      <c r="B7" s="34" t="s">
        <v>22</v>
      </c>
      <c r="C7" s="35" t="n">
        <v>158</v>
      </c>
      <c r="D7" s="36" t="n">
        <v>152</v>
      </c>
      <c r="E7" s="37" t="n">
        <f aca="false">C7+D7</f>
        <v>310</v>
      </c>
      <c r="F7" s="35" t="n">
        <v>108</v>
      </c>
      <c r="G7" s="36" t="n">
        <v>97</v>
      </c>
      <c r="H7" s="37" t="n">
        <f aca="false">F7+G7</f>
        <v>205</v>
      </c>
      <c r="I7" s="35" t="n">
        <f aca="false">F7/C7*100</f>
        <v>68.3544303797468</v>
      </c>
      <c r="J7" s="36" t="n">
        <f aca="false">G7/D7*100</f>
        <v>63.8157894736842</v>
      </c>
      <c r="K7" s="37" t="n">
        <f aca="false">H7/E7*100</f>
        <v>66.1290322580645</v>
      </c>
      <c r="L7" s="35" t="n">
        <v>39</v>
      </c>
      <c r="M7" s="36" t="n">
        <v>21</v>
      </c>
      <c r="N7" s="37" t="n">
        <f aca="false">L7+M7</f>
        <v>60</v>
      </c>
      <c r="O7" s="35" t="n">
        <f aca="false">L7/F7*100</f>
        <v>36.1111111111111</v>
      </c>
      <c r="P7" s="36" t="n">
        <f aca="false">M7/G7*100</f>
        <v>21.6494845360825</v>
      </c>
      <c r="Q7" s="37" t="n">
        <f aca="false">N7/H7*100</f>
        <v>29.2682926829268</v>
      </c>
      <c r="R7" s="35" t="n">
        <v>536</v>
      </c>
      <c r="S7" s="36" t="n">
        <v>464</v>
      </c>
      <c r="T7" s="37" t="n">
        <f aca="false">R7+S7</f>
        <v>1000</v>
      </c>
      <c r="U7" s="38" t="n">
        <f aca="false">R7/C7</f>
        <v>3.39240506329114</v>
      </c>
      <c r="V7" s="39" t="n">
        <f aca="false">S7/D7</f>
        <v>3.05263157894737</v>
      </c>
      <c r="W7" s="40" t="n">
        <f aca="false">T7/E7</f>
        <v>3.2258064516129</v>
      </c>
      <c r="X7" s="35" t="n">
        <v>75</v>
      </c>
      <c r="Y7" s="36" t="n">
        <v>46</v>
      </c>
      <c r="Z7" s="37" t="n">
        <f aca="false">X7+Y7</f>
        <v>121</v>
      </c>
      <c r="AA7" s="35" t="n">
        <v>12</v>
      </c>
      <c r="AB7" s="36" t="n">
        <v>10</v>
      </c>
      <c r="AC7" s="37" t="n">
        <f aca="false">AA7+AB7</f>
        <v>22</v>
      </c>
      <c r="AD7" s="38" t="n">
        <f aca="false">AA7/C7*100</f>
        <v>7.59493670886076</v>
      </c>
      <c r="AE7" s="39" t="n">
        <f aca="false">AB7/D7*100</f>
        <v>6.57894736842105</v>
      </c>
      <c r="AF7" s="40" t="n">
        <f aca="false">AC7/E7*100</f>
        <v>7.09677419354839</v>
      </c>
      <c r="AG7" s="35" t="n">
        <v>2</v>
      </c>
      <c r="AH7" s="36" t="n">
        <v>1</v>
      </c>
      <c r="AI7" s="37" t="n">
        <f aca="false">AG7+AH7</f>
        <v>3</v>
      </c>
      <c r="AJ7" s="35" t="n">
        <f aca="false">AG7/AA7*100</f>
        <v>16.6666666666667</v>
      </c>
      <c r="AK7" s="36" t="n">
        <f aca="false">AH7/AB7*100</f>
        <v>10</v>
      </c>
      <c r="AL7" s="37" t="n">
        <f aca="false">AI7/AC7*100</f>
        <v>13.6363636363636</v>
      </c>
      <c r="AM7" s="35" t="n">
        <v>6</v>
      </c>
      <c r="AN7" s="36" t="n">
        <v>1</v>
      </c>
      <c r="AO7" s="37" t="n">
        <f aca="false">AM7+AN7</f>
        <v>7</v>
      </c>
      <c r="AP7" s="41" t="n">
        <f aca="false">AM7/C7</f>
        <v>0.0379746835443038</v>
      </c>
      <c r="AQ7" s="42" t="n">
        <f aca="false">AN7/D7</f>
        <v>0.00657894736842105</v>
      </c>
      <c r="AR7" s="43" t="n">
        <f aca="false">AO7/E7</f>
        <v>0.0225806451612903</v>
      </c>
      <c r="AS7" s="35" t="n">
        <v>2</v>
      </c>
      <c r="AT7" s="36" t="n">
        <v>0</v>
      </c>
      <c r="AU7" s="37" t="n">
        <f aca="false">AS7+AT7</f>
        <v>2</v>
      </c>
    </row>
    <row r="8" customFormat="false" ht="8.1" hidden="false" customHeight="true" outlineLevel="0" collapsed="false">
      <c r="A8" s="33"/>
      <c r="B8" s="34" t="s">
        <v>23</v>
      </c>
      <c r="C8" s="35" t="n">
        <f aca="false">C7-C9-C10</f>
        <v>125</v>
      </c>
      <c r="D8" s="36" t="n">
        <f aca="false">D7-D9-D10</f>
        <v>116</v>
      </c>
      <c r="E8" s="37" t="n">
        <f aca="false">C8+D8</f>
        <v>241</v>
      </c>
      <c r="F8" s="35" t="n">
        <f aca="false">F7-F9-F10</f>
        <v>84</v>
      </c>
      <c r="G8" s="36" t="n">
        <f aca="false">G7-G9-G10</f>
        <v>76</v>
      </c>
      <c r="H8" s="37" t="n">
        <f aca="false">F8+G8</f>
        <v>160</v>
      </c>
      <c r="I8" s="35" t="n">
        <f aca="false">F8/C8*100</f>
        <v>67.2</v>
      </c>
      <c r="J8" s="36" t="n">
        <f aca="false">G8/D8*100</f>
        <v>65.5172413793104</v>
      </c>
      <c r="K8" s="37" t="n">
        <f aca="false">H8/E8*100</f>
        <v>66.3900414937759</v>
      </c>
      <c r="L8" s="35" t="n">
        <f aca="false">L7-L9-L10</f>
        <v>31</v>
      </c>
      <c r="M8" s="36" t="n">
        <f aca="false">M7-M9-M10</f>
        <v>16</v>
      </c>
      <c r="N8" s="37" t="n">
        <f aca="false">L8+M8</f>
        <v>47</v>
      </c>
      <c r="O8" s="35" t="n">
        <f aca="false">L8/F8*100</f>
        <v>36.9047619047619</v>
      </c>
      <c r="P8" s="36" t="n">
        <f aca="false">M8/G8*100</f>
        <v>21.0526315789474</v>
      </c>
      <c r="Q8" s="37" t="n">
        <f aca="false">N8/H8*100</f>
        <v>29.375</v>
      </c>
      <c r="R8" s="35" t="n">
        <f aca="false">R7-R9-R10</f>
        <v>434</v>
      </c>
      <c r="S8" s="36" t="n">
        <f aca="false">S7-S9-S10</f>
        <v>394</v>
      </c>
      <c r="T8" s="37" t="n">
        <f aca="false">R8+S8</f>
        <v>828</v>
      </c>
      <c r="U8" s="38" t="n">
        <f aca="false">R8/C8</f>
        <v>3.472</v>
      </c>
      <c r="V8" s="39" t="n">
        <f aca="false">S8/D8</f>
        <v>3.39655172413793</v>
      </c>
      <c r="W8" s="40" t="n">
        <f aca="false">T8/E8</f>
        <v>3.4356846473029</v>
      </c>
      <c r="X8" s="35" t="n">
        <f aca="false">X7-X9-X10</f>
        <v>69</v>
      </c>
      <c r="Y8" s="36" t="n">
        <f aca="false">Y7-Y9-Y10</f>
        <v>42</v>
      </c>
      <c r="Z8" s="37" t="n">
        <f aca="false">X8+Y8</f>
        <v>111</v>
      </c>
      <c r="AA8" s="35" t="n">
        <v>0</v>
      </c>
      <c r="AB8" s="36" t="n">
        <v>0</v>
      </c>
      <c r="AC8" s="37" t="n">
        <f aca="false">AA8+AB8</f>
        <v>0</v>
      </c>
      <c r="AD8" s="38" t="n">
        <f aca="false">AA8/C8*100</f>
        <v>0</v>
      </c>
      <c r="AE8" s="39" t="n">
        <f aca="false">AB8/D8*100</f>
        <v>0</v>
      </c>
      <c r="AF8" s="40" t="n">
        <f aca="false">AC8/E8*100</f>
        <v>0</v>
      </c>
      <c r="AG8" s="44"/>
      <c r="AH8" s="45"/>
      <c r="AI8" s="46"/>
      <c r="AJ8" s="44"/>
      <c r="AK8" s="45"/>
      <c r="AL8" s="46"/>
      <c r="AM8" s="35" t="n">
        <v>0</v>
      </c>
      <c r="AN8" s="36" t="n">
        <v>0</v>
      </c>
      <c r="AO8" s="37" t="n">
        <f aca="false">AM8+AN8</f>
        <v>0</v>
      </c>
      <c r="AP8" s="41" t="n">
        <f aca="false">AM8/C8</f>
        <v>0</v>
      </c>
      <c r="AQ8" s="42" t="n">
        <f aca="false">AN8/D8</f>
        <v>0</v>
      </c>
      <c r="AR8" s="43" t="n">
        <f aca="false">AO8/E8</f>
        <v>0</v>
      </c>
      <c r="AS8" s="35" t="n">
        <v>0</v>
      </c>
      <c r="AT8" s="36" t="n">
        <v>0</v>
      </c>
      <c r="AU8" s="37" t="n">
        <f aca="false">AS8+AT8</f>
        <v>0</v>
      </c>
    </row>
    <row r="9" customFormat="false" ht="8.1" hidden="false" customHeight="true" outlineLevel="0" collapsed="false">
      <c r="A9" s="33"/>
      <c r="B9" s="34" t="s">
        <v>24</v>
      </c>
      <c r="C9" s="35" t="n">
        <v>26</v>
      </c>
      <c r="D9" s="36" t="n">
        <v>26</v>
      </c>
      <c r="E9" s="37" t="n">
        <f aca="false">C9+D9</f>
        <v>52</v>
      </c>
      <c r="F9" s="35" t="n">
        <v>21</v>
      </c>
      <c r="G9" s="36" t="n">
        <v>14</v>
      </c>
      <c r="H9" s="37" t="n">
        <f aca="false">F9+G9</f>
        <v>35</v>
      </c>
      <c r="I9" s="35" t="n">
        <f aca="false">F9/C9*100</f>
        <v>80.7692307692308</v>
      </c>
      <c r="J9" s="36" t="n">
        <f aca="false">G9/D9*100</f>
        <v>53.8461538461539</v>
      </c>
      <c r="K9" s="37" t="n">
        <f aca="false">H9/E9*100</f>
        <v>67.3076923076923</v>
      </c>
      <c r="L9" s="35" t="n">
        <v>8</v>
      </c>
      <c r="M9" s="36" t="n">
        <v>3</v>
      </c>
      <c r="N9" s="37" t="n">
        <f aca="false">L9+M9</f>
        <v>11</v>
      </c>
      <c r="O9" s="35" t="n">
        <f aca="false">L9/F9*100</f>
        <v>38.0952380952381</v>
      </c>
      <c r="P9" s="36" t="n">
        <f aca="false">M9/G9*100</f>
        <v>21.4285714285714</v>
      </c>
      <c r="Q9" s="37" t="n">
        <f aca="false">N9/H9*100</f>
        <v>31.4285714285714</v>
      </c>
      <c r="R9" s="35" t="n">
        <v>95</v>
      </c>
      <c r="S9" s="36" t="n">
        <v>51</v>
      </c>
      <c r="T9" s="37" t="n">
        <f aca="false">R9+S9</f>
        <v>146</v>
      </c>
      <c r="U9" s="38" t="n">
        <f aca="false">R9/C9</f>
        <v>3.65384615384615</v>
      </c>
      <c r="V9" s="39" t="n">
        <f aca="false">S9/D9</f>
        <v>1.96153846153846</v>
      </c>
      <c r="W9" s="40" t="n">
        <f aca="false">T9/E9</f>
        <v>2.80769230769231</v>
      </c>
      <c r="X9" s="35" t="n">
        <v>3</v>
      </c>
      <c r="Y9" s="36" t="n">
        <v>3</v>
      </c>
      <c r="Z9" s="37" t="n">
        <f aca="false">X9+Y9</f>
        <v>6</v>
      </c>
      <c r="AA9" s="35" t="n">
        <v>3</v>
      </c>
      <c r="AB9" s="36" t="n">
        <v>1</v>
      </c>
      <c r="AC9" s="37" t="n">
        <f aca="false">AA9+AB9</f>
        <v>4</v>
      </c>
      <c r="AD9" s="38" t="n">
        <f aca="false">AA9/C9*100</f>
        <v>11.5384615384615</v>
      </c>
      <c r="AE9" s="39" t="n">
        <f aca="false">AB9/D9*100</f>
        <v>3.84615384615385</v>
      </c>
      <c r="AF9" s="40" t="n">
        <f aca="false">AC9/E9*100</f>
        <v>7.69230769230769</v>
      </c>
      <c r="AG9" s="35" t="n">
        <v>2</v>
      </c>
      <c r="AH9" s="36" t="n">
        <v>1</v>
      </c>
      <c r="AI9" s="37" t="n">
        <f aca="false">AG9+AH9</f>
        <v>3</v>
      </c>
      <c r="AJ9" s="35" t="n">
        <f aca="false">AG9/AA9*100</f>
        <v>66.6666666666667</v>
      </c>
      <c r="AK9" s="36" t="n">
        <f aca="false">AH9/AB9*100</f>
        <v>100</v>
      </c>
      <c r="AL9" s="37" t="n">
        <f aca="false">AI9/AC9*100</f>
        <v>75</v>
      </c>
      <c r="AM9" s="35" t="n">
        <v>6</v>
      </c>
      <c r="AN9" s="36" t="n">
        <v>1</v>
      </c>
      <c r="AO9" s="37" t="n">
        <f aca="false">AM9+AN9</f>
        <v>7</v>
      </c>
      <c r="AP9" s="41" t="n">
        <f aca="false">AM9/C9</f>
        <v>0.230769230769231</v>
      </c>
      <c r="AQ9" s="42" t="n">
        <f aca="false">AN9/D9</f>
        <v>0.0384615384615385</v>
      </c>
      <c r="AR9" s="43" t="n">
        <f aca="false">AO9/E9</f>
        <v>0.134615384615385</v>
      </c>
      <c r="AS9" s="35" t="n">
        <v>2</v>
      </c>
      <c r="AT9" s="36" t="n">
        <v>0</v>
      </c>
      <c r="AU9" s="37" t="n">
        <f aca="false">AS9+AT9</f>
        <v>2</v>
      </c>
    </row>
    <row r="10" customFormat="false" ht="8.1" hidden="false" customHeight="true" outlineLevel="0" collapsed="false">
      <c r="A10" s="33"/>
      <c r="B10" s="34" t="s">
        <v>25</v>
      </c>
      <c r="C10" s="35" t="n">
        <v>7</v>
      </c>
      <c r="D10" s="36" t="n">
        <v>10</v>
      </c>
      <c r="E10" s="37" t="n">
        <f aca="false">C10+D10</f>
        <v>17</v>
      </c>
      <c r="F10" s="35" t="n">
        <v>3</v>
      </c>
      <c r="G10" s="36" t="n">
        <v>7</v>
      </c>
      <c r="H10" s="37" t="n">
        <f aca="false">F10+G10</f>
        <v>10</v>
      </c>
      <c r="I10" s="35" t="n">
        <f aca="false">F10/C10*100</f>
        <v>42.8571428571429</v>
      </c>
      <c r="J10" s="36" t="n">
        <f aca="false">G10/D10*100</f>
        <v>70</v>
      </c>
      <c r="K10" s="37" t="n">
        <f aca="false">H10/E10*100</f>
        <v>58.8235294117647</v>
      </c>
      <c r="L10" s="35" t="n">
        <v>0</v>
      </c>
      <c r="M10" s="36" t="n">
        <v>2</v>
      </c>
      <c r="N10" s="37" t="n">
        <f aca="false">L10+M10</f>
        <v>2</v>
      </c>
      <c r="O10" s="35" t="n">
        <f aca="false">L10/F10*100</f>
        <v>0</v>
      </c>
      <c r="P10" s="36" t="n">
        <f aca="false">M10/G10*100</f>
        <v>28.5714285714286</v>
      </c>
      <c r="Q10" s="37" t="n">
        <f aca="false">N10/H10*100</f>
        <v>20</v>
      </c>
      <c r="R10" s="35" t="n">
        <v>7</v>
      </c>
      <c r="S10" s="36" t="n">
        <v>19</v>
      </c>
      <c r="T10" s="37" t="n">
        <f aca="false">R10+S10</f>
        <v>26</v>
      </c>
      <c r="U10" s="38" t="n">
        <f aca="false">R10/C10</f>
        <v>1</v>
      </c>
      <c r="V10" s="39" t="n">
        <f aca="false">S10/D10</f>
        <v>1.9</v>
      </c>
      <c r="W10" s="40" t="n">
        <f aca="false">T10/E10</f>
        <v>1.52941176470588</v>
      </c>
      <c r="X10" s="35" t="n">
        <v>3</v>
      </c>
      <c r="Y10" s="36" t="n">
        <v>1</v>
      </c>
      <c r="Z10" s="37" t="n">
        <f aca="false">X10+Y10</f>
        <v>4</v>
      </c>
      <c r="AA10" s="35" t="n">
        <v>0</v>
      </c>
      <c r="AB10" s="36" t="n">
        <v>0</v>
      </c>
      <c r="AC10" s="37" t="n">
        <f aca="false">AA10+AB10</f>
        <v>0</v>
      </c>
      <c r="AD10" s="38" t="n">
        <f aca="false">AA10/C10*100</f>
        <v>0</v>
      </c>
      <c r="AE10" s="39" t="n">
        <f aca="false">AB10/D10*100</f>
        <v>0</v>
      </c>
      <c r="AF10" s="40" t="n">
        <f aca="false">AC10/E10*100</f>
        <v>0</v>
      </c>
      <c r="AG10" s="44"/>
      <c r="AH10" s="45"/>
      <c r="AI10" s="46"/>
      <c r="AJ10" s="44"/>
      <c r="AK10" s="45"/>
      <c r="AL10" s="46"/>
      <c r="AM10" s="35" t="n">
        <v>0</v>
      </c>
      <c r="AN10" s="36" t="n">
        <v>0</v>
      </c>
      <c r="AO10" s="37" t="n">
        <f aca="false">AM10+AN10</f>
        <v>0</v>
      </c>
      <c r="AP10" s="41" t="n">
        <f aca="false">AM10/C10</f>
        <v>0</v>
      </c>
      <c r="AQ10" s="42" t="n">
        <f aca="false">AN10/D10</f>
        <v>0</v>
      </c>
      <c r="AR10" s="43" t="n">
        <f aca="false">AO10/E10</f>
        <v>0</v>
      </c>
      <c r="AS10" s="35" t="n">
        <v>0</v>
      </c>
      <c r="AT10" s="36" t="n">
        <v>0</v>
      </c>
      <c r="AU10" s="37" t="n">
        <f aca="false">AS10+AT10</f>
        <v>0</v>
      </c>
    </row>
    <row r="11" customFormat="false" ht="8.1" hidden="false" customHeight="true" outlineLevel="0" collapsed="false">
      <c r="A11" s="47" t="s">
        <v>26</v>
      </c>
      <c r="B11" s="34" t="s">
        <v>26</v>
      </c>
      <c r="C11" s="35" t="n">
        <v>101</v>
      </c>
      <c r="D11" s="36" t="n">
        <v>99</v>
      </c>
      <c r="E11" s="37" t="n">
        <f aca="false">C11+D11</f>
        <v>200</v>
      </c>
      <c r="F11" s="35" t="n">
        <v>57</v>
      </c>
      <c r="G11" s="36" t="n">
        <v>42</v>
      </c>
      <c r="H11" s="37" t="n">
        <f aca="false">F11+G11</f>
        <v>99</v>
      </c>
      <c r="I11" s="35" t="n">
        <f aca="false">F11/C11*100</f>
        <v>56.4356435643564</v>
      </c>
      <c r="J11" s="36" t="n">
        <f aca="false">G11/D11*100</f>
        <v>42.4242424242424</v>
      </c>
      <c r="K11" s="37" t="n">
        <f aca="false">H11/E11*100</f>
        <v>49.5</v>
      </c>
      <c r="L11" s="35" t="n">
        <v>15</v>
      </c>
      <c r="M11" s="36" t="n">
        <v>9</v>
      </c>
      <c r="N11" s="37" t="n">
        <f aca="false">L11+M11</f>
        <v>24</v>
      </c>
      <c r="O11" s="35" t="n">
        <f aca="false">L11/F11*100</f>
        <v>26.3157894736842</v>
      </c>
      <c r="P11" s="36" t="n">
        <f aca="false">M11/G11*100</f>
        <v>21.4285714285714</v>
      </c>
      <c r="Q11" s="37" t="n">
        <f aca="false">N11/H11*100</f>
        <v>24.2424242424242</v>
      </c>
      <c r="R11" s="35" t="n">
        <v>298</v>
      </c>
      <c r="S11" s="36" t="n">
        <v>224</v>
      </c>
      <c r="T11" s="37" t="n">
        <f aca="false">R11+S11</f>
        <v>522</v>
      </c>
      <c r="U11" s="38" t="n">
        <f aca="false">R11/C11</f>
        <v>2.95049504950495</v>
      </c>
      <c r="V11" s="39" t="n">
        <f aca="false">S11/D11</f>
        <v>2.26262626262626</v>
      </c>
      <c r="W11" s="40" t="n">
        <f aca="false">T11/E11</f>
        <v>2.61</v>
      </c>
      <c r="X11" s="35" t="n">
        <v>28</v>
      </c>
      <c r="Y11" s="36" t="n">
        <v>40</v>
      </c>
      <c r="Z11" s="37" t="n">
        <f aca="false">X11+Y11</f>
        <v>68</v>
      </c>
      <c r="AA11" s="35" t="n">
        <v>0</v>
      </c>
      <c r="AB11" s="36" t="n">
        <v>0</v>
      </c>
      <c r="AC11" s="37" t="n">
        <f aca="false">AA11+AB11</f>
        <v>0</v>
      </c>
      <c r="AD11" s="38" t="n">
        <f aca="false">AA11/C11*100</f>
        <v>0</v>
      </c>
      <c r="AE11" s="39" t="n">
        <f aca="false">AB11/D11*100</f>
        <v>0</v>
      </c>
      <c r="AF11" s="40" t="n">
        <f aca="false">AC11/E11*100</f>
        <v>0</v>
      </c>
      <c r="AG11" s="44"/>
      <c r="AH11" s="45"/>
      <c r="AI11" s="46"/>
      <c r="AJ11" s="44"/>
      <c r="AK11" s="45"/>
      <c r="AL11" s="46"/>
      <c r="AM11" s="35" t="n">
        <v>0</v>
      </c>
      <c r="AN11" s="36" t="n">
        <v>0</v>
      </c>
      <c r="AO11" s="37" t="n">
        <f aca="false">AM11+AN11</f>
        <v>0</v>
      </c>
      <c r="AP11" s="41" t="n">
        <f aca="false">AM11/C11</f>
        <v>0</v>
      </c>
      <c r="AQ11" s="42" t="n">
        <f aca="false">AN11/D11</f>
        <v>0</v>
      </c>
      <c r="AR11" s="43" t="n">
        <f aca="false">AO11/E11</f>
        <v>0</v>
      </c>
      <c r="AS11" s="35" t="n">
        <v>0</v>
      </c>
      <c r="AT11" s="36" t="n">
        <v>0</v>
      </c>
      <c r="AU11" s="37" t="n">
        <f aca="false">AS11+AT11</f>
        <v>0</v>
      </c>
    </row>
    <row r="12" customFormat="false" ht="8.1" hidden="false" customHeight="true" outlineLevel="0" collapsed="false">
      <c r="A12" s="47" t="s">
        <v>27</v>
      </c>
      <c r="B12" s="34" t="s">
        <v>27</v>
      </c>
      <c r="C12" s="35" t="n">
        <v>177</v>
      </c>
      <c r="D12" s="36" t="n">
        <v>185</v>
      </c>
      <c r="E12" s="37" t="n">
        <f aca="false">C12+D12</f>
        <v>362</v>
      </c>
      <c r="F12" s="35" t="n">
        <v>101</v>
      </c>
      <c r="G12" s="36" t="n">
        <v>90</v>
      </c>
      <c r="H12" s="37" t="n">
        <f aca="false">F12+G12</f>
        <v>191</v>
      </c>
      <c r="I12" s="35" t="n">
        <f aca="false">F12/C12*100</f>
        <v>57.0621468926554</v>
      </c>
      <c r="J12" s="36" t="n">
        <f aca="false">G12/D12*100</f>
        <v>48.6486486486487</v>
      </c>
      <c r="K12" s="37" t="n">
        <f aca="false">H12/E12*100</f>
        <v>52.7624309392265</v>
      </c>
      <c r="L12" s="35" t="n">
        <v>34</v>
      </c>
      <c r="M12" s="36" t="n">
        <v>16</v>
      </c>
      <c r="N12" s="37" t="n">
        <f aca="false">L12+M12</f>
        <v>50</v>
      </c>
      <c r="O12" s="35" t="n">
        <f aca="false">L12/F12*100</f>
        <v>33.6633663366337</v>
      </c>
      <c r="P12" s="36" t="n">
        <f aca="false">M12/G12*100</f>
        <v>17.7777777777778</v>
      </c>
      <c r="Q12" s="37" t="n">
        <f aca="false">N12/H12*100</f>
        <v>26.1780104712042</v>
      </c>
      <c r="R12" s="35" t="n">
        <v>468</v>
      </c>
      <c r="S12" s="36" t="n">
        <v>397</v>
      </c>
      <c r="T12" s="37" t="n">
        <f aca="false">R12+S12</f>
        <v>865</v>
      </c>
      <c r="U12" s="38" t="n">
        <f aca="false">R12/C12</f>
        <v>2.64406779661017</v>
      </c>
      <c r="V12" s="39" t="n">
        <f aca="false">S12/D12</f>
        <v>2.14594594594595</v>
      </c>
      <c r="W12" s="40" t="n">
        <f aca="false">T12/E12</f>
        <v>2.38950276243094</v>
      </c>
      <c r="X12" s="35" t="n">
        <v>19</v>
      </c>
      <c r="Y12" s="36" t="n">
        <v>22</v>
      </c>
      <c r="Z12" s="37" t="n">
        <f aca="false">X12+Y12</f>
        <v>41</v>
      </c>
      <c r="AA12" s="35" t="n">
        <v>0</v>
      </c>
      <c r="AB12" s="36" t="n">
        <v>0</v>
      </c>
      <c r="AC12" s="37" t="n">
        <f aca="false">AA12+AB12</f>
        <v>0</v>
      </c>
      <c r="AD12" s="38" t="n">
        <f aca="false">AA12/C12*100</f>
        <v>0</v>
      </c>
      <c r="AE12" s="39" t="n">
        <f aca="false">AB12/D12*100</f>
        <v>0</v>
      </c>
      <c r="AF12" s="40" t="n">
        <f aca="false">AC12/E12*100</f>
        <v>0</v>
      </c>
      <c r="AG12" s="44"/>
      <c r="AH12" s="45"/>
      <c r="AI12" s="46"/>
      <c r="AJ12" s="44"/>
      <c r="AK12" s="45"/>
      <c r="AL12" s="46"/>
      <c r="AM12" s="35" t="n">
        <v>0</v>
      </c>
      <c r="AN12" s="36" t="n">
        <v>0</v>
      </c>
      <c r="AO12" s="37" t="n">
        <f aca="false">AM12+AN12</f>
        <v>0</v>
      </c>
      <c r="AP12" s="41" t="n">
        <f aca="false">AM12/C12</f>
        <v>0</v>
      </c>
      <c r="AQ12" s="42" t="n">
        <f aca="false">AN12/D12</f>
        <v>0</v>
      </c>
      <c r="AR12" s="43" t="n">
        <f aca="false">AO12/E12</f>
        <v>0</v>
      </c>
      <c r="AS12" s="35" t="n">
        <v>0</v>
      </c>
      <c r="AT12" s="36" t="n">
        <v>0</v>
      </c>
      <c r="AU12" s="37" t="n">
        <f aca="false">AS12+AT12</f>
        <v>0</v>
      </c>
    </row>
    <row r="13" customFormat="false" ht="8.1" hidden="false" customHeight="true" outlineLevel="0" collapsed="false">
      <c r="A13" s="33"/>
      <c r="B13" s="34" t="s">
        <v>28</v>
      </c>
      <c r="C13" s="35" t="n">
        <f aca="false">C12-C14-C15-C16-C17-C18-C19</f>
        <v>77</v>
      </c>
      <c r="D13" s="36" t="n">
        <f aca="false">D12-D14-D15-D16-D17-D18-D19</f>
        <v>85</v>
      </c>
      <c r="E13" s="37" t="n">
        <f aca="false">C13+D13</f>
        <v>162</v>
      </c>
      <c r="F13" s="35" t="n">
        <f aca="false">F12-F14-F15-F16-F17-F18-F19</f>
        <v>41</v>
      </c>
      <c r="G13" s="36" t="n">
        <f aca="false">G12-G14-G15-G16-G17-G18-G19</f>
        <v>39</v>
      </c>
      <c r="H13" s="37" t="n">
        <f aca="false">F13+G13</f>
        <v>80</v>
      </c>
      <c r="I13" s="35" t="n">
        <f aca="false">F13/C13*100</f>
        <v>53.2467532467532</v>
      </c>
      <c r="J13" s="36" t="n">
        <f aca="false">G13/D13*100</f>
        <v>45.8823529411765</v>
      </c>
      <c r="K13" s="37" t="n">
        <f aca="false">H13/E13*100</f>
        <v>49.3827160493827</v>
      </c>
      <c r="L13" s="35" t="n">
        <f aca="false">L12-L14-L15-L16-L17-L18-L19</f>
        <v>9</v>
      </c>
      <c r="M13" s="36" t="n">
        <f aca="false">M12-M14-M15-M16-M17-M18-M19</f>
        <v>4</v>
      </c>
      <c r="N13" s="37" t="n">
        <f aca="false">L13+M13</f>
        <v>13</v>
      </c>
      <c r="O13" s="35" t="n">
        <f aca="false">L13/F13*100</f>
        <v>21.9512195121951</v>
      </c>
      <c r="P13" s="36" t="n">
        <f aca="false">M13/G13*100</f>
        <v>10.2564102564103</v>
      </c>
      <c r="Q13" s="37" t="n">
        <f aca="false">N13/H13*100</f>
        <v>16.25</v>
      </c>
      <c r="R13" s="35" t="n">
        <f aca="false">R12-R14-R15-R16-R17-R18-R19</f>
        <v>195</v>
      </c>
      <c r="S13" s="36" t="n">
        <f aca="false">S12-S14-S15-S16-S17-S18-S19</f>
        <v>177</v>
      </c>
      <c r="T13" s="37" t="n">
        <f aca="false">R13+S13</f>
        <v>372</v>
      </c>
      <c r="U13" s="38" t="n">
        <f aca="false">R13/C13</f>
        <v>2.53246753246753</v>
      </c>
      <c r="V13" s="39" t="n">
        <f aca="false">S13/D13</f>
        <v>2.08235294117647</v>
      </c>
      <c r="W13" s="40" t="n">
        <f aca="false">T13/E13</f>
        <v>2.2962962962963</v>
      </c>
      <c r="X13" s="35" t="n">
        <f aca="false">X12-X14-X15-X16-X17-X18-X19</f>
        <v>9</v>
      </c>
      <c r="Y13" s="36" t="n">
        <f aca="false">Y12-Y14-Y15-Y16-Y17-Y18-Y19</f>
        <v>8</v>
      </c>
      <c r="Z13" s="37" t="n">
        <f aca="false">X13+Y13</f>
        <v>17</v>
      </c>
      <c r="AA13" s="35" t="n">
        <v>0</v>
      </c>
      <c r="AB13" s="36" t="n">
        <v>0</v>
      </c>
      <c r="AC13" s="37" t="n">
        <f aca="false">AA13+AB13</f>
        <v>0</v>
      </c>
      <c r="AD13" s="38" t="n">
        <f aca="false">AA13/C13*100</f>
        <v>0</v>
      </c>
      <c r="AE13" s="39" t="n">
        <f aca="false">AB13/D13*100</f>
        <v>0</v>
      </c>
      <c r="AF13" s="40" t="n">
        <f aca="false">AC13/E13*100</f>
        <v>0</v>
      </c>
      <c r="AG13" s="44"/>
      <c r="AH13" s="45"/>
      <c r="AI13" s="46"/>
      <c r="AJ13" s="44"/>
      <c r="AK13" s="45"/>
      <c r="AL13" s="46"/>
      <c r="AM13" s="35" t="n">
        <v>0</v>
      </c>
      <c r="AN13" s="36" t="n">
        <v>0</v>
      </c>
      <c r="AO13" s="37" t="n">
        <f aca="false">AM13+AN13</f>
        <v>0</v>
      </c>
      <c r="AP13" s="41" t="n">
        <f aca="false">AM13/C13</f>
        <v>0</v>
      </c>
      <c r="AQ13" s="42" t="n">
        <f aca="false">AN13/D13</f>
        <v>0</v>
      </c>
      <c r="AR13" s="43" t="n">
        <f aca="false">AO13/E13</f>
        <v>0</v>
      </c>
      <c r="AS13" s="35" t="n">
        <v>0</v>
      </c>
      <c r="AT13" s="36" t="n">
        <v>0</v>
      </c>
      <c r="AU13" s="37" t="n">
        <f aca="false">AS13+AT13</f>
        <v>0</v>
      </c>
    </row>
    <row r="14" customFormat="false" ht="8.1" hidden="false" customHeight="true" outlineLevel="0" collapsed="false">
      <c r="A14" s="33"/>
      <c r="B14" s="34" t="s">
        <v>29</v>
      </c>
      <c r="C14" s="35" t="n">
        <v>27</v>
      </c>
      <c r="D14" s="36" t="n">
        <v>23</v>
      </c>
      <c r="E14" s="37" t="n">
        <f aca="false">C14+D14</f>
        <v>50</v>
      </c>
      <c r="F14" s="35" t="n">
        <v>14</v>
      </c>
      <c r="G14" s="36" t="n">
        <v>8</v>
      </c>
      <c r="H14" s="37" t="n">
        <f aca="false">F14+G14</f>
        <v>22</v>
      </c>
      <c r="I14" s="35" t="n">
        <f aca="false">F14/C14*100</f>
        <v>51.8518518518519</v>
      </c>
      <c r="J14" s="36" t="n">
        <f aca="false">G14/D14*100</f>
        <v>34.7826086956522</v>
      </c>
      <c r="K14" s="37" t="n">
        <f aca="false">H14/E14*100</f>
        <v>44</v>
      </c>
      <c r="L14" s="35" t="n">
        <v>8</v>
      </c>
      <c r="M14" s="36" t="n">
        <v>2</v>
      </c>
      <c r="N14" s="37" t="n">
        <f aca="false">L14+M14</f>
        <v>10</v>
      </c>
      <c r="O14" s="35" t="n">
        <f aca="false">L14/F14*100</f>
        <v>57.1428571428571</v>
      </c>
      <c r="P14" s="36" t="n">
        <f aca="false">M14/G14*100</f>
        <v>25</v>
      </c>
      <c r="Q14" s="37" t="n">
        <f aca="false">N14/H14*100</f>
        <v>45.4545454545455</v>
      </c>
      <c r="R14" s="35" t="n">
        <v>68</v>
      </c>
      <c r="S14" s="36" t="n">
        <v>40</v>
      </c>
      <c r="T14" s="37" t="n">
        <f aca="false">R14+S14</f>
        <v>108</v>
      </c>
      <c r="U14" s="38" t="n">
        <f aca="false">R14/C14</f>
        <v>2.51851851851852</v>
      </c>
      <c r="V14" s="39" t="n">
        <f aca="false">S14/D14</f>
        <v>1.73913043478261</v>
      </c>
      <c r="W14" s="40" t="n">
        <f aca="false">T14/E14</f>
        <v>2.16</v>
      </c>
      <c r="X14" s="35"/>
      <c r="Y14" s="36"/>
      <c r="Z14" s="37" t="n">
        <f aca="false">X14+Y14</f>
        <v>0</v>
      </c>
      <c r="AA14" s="35" t="n">
        <v>0</v>
      </c>
      <c r="AB14" s="36" t="n">
        <v>0</v>
      </c>
      <c r="AC14" s="37" t="n">
        <f aca="false">AA14+AB14</f>
        <v>0</v>
      </c>
      <c r="AD14" s="38" t="n">
        <f aca="false">AA14/C14*100</f>
        <v>0</v>
      </c>
      <c r="AE14" s="39" t="n">
        <f aca="false">AB14/D14*100</f>
        <v>0</v>
      </c>
      <c r="AF14" s="40" t="n">
        <f aca="false">AC14/E14*100</f>
        <v>0</v>
      </c>
      <c r="AG14" s="44"/>
      <c r="AH14" s="45"/>
      <c r="AI14" s="46"/>
      <c r="AJ14" s="44"/>
      <c r="AK14" s="45"/>
      <c r="AL14" s="46"/>
      <c r="AM14" s="35" t="n">
        <v>0</v>
      </c>
      <c r="AN14" s="36" t="n">
        <v>0</v>
      </c>
      <c r="AO14" s="37" t="n">
        <f aca="false">AM14+AN14</f>
        <v>0</v>
      </c>
      <c r="AP14" s="41" t="n">
        <f aca="false">AM14/C14</f>
        <v>0</v>
      </c>
      <c r="AQ14" s="42" t="n">
        <f aca="false">AN14/D14</f>
        <v>0</v>
      </c>
      <c r="AR14" s="43" t="n">
        <f aca="false">AO14/E14</f>
        <v>0</v>
      </c>
      <c r="AS14" s="35" t="n">
        <v>0</v>
      </c>
      <c r="AT14" s="36" t="n">
        <v>0</v>
      </c>
      <c r="AU14" s="37" t="n">
        <f aca="false">AS14+AT14</f>
        <v>0</v>
      </c>
    </row>
    <row r="15" customFormat="false" ht="8.1" hidden="false" customHeight="true" outlineLevel="0" collapsed="false">
      <c r="A15" s="33"/>
      <c r="B15" s="34" t="s">
        <v>30</v>
      </c>
      <c r="C15" s="35" t="n">
        <v>6</v>
      </c>
      <c r="D15" s="36" t="n">
        <v>11</v>
      </c>
      <c r="E15" s="37" t="n">
        <f aca="false">C15+D15</f>
        <v>17</v>
      </c>
      <c r="F15" s="35" t="n">
        <v>2</v>
      </c>
      <c r="G15" s="36" t="n">
        <v>5</v>
      </c>
      <c r="H15" s="37" t="n">
        <f aca="false">F15+G15</f>
        <v>7</v>
      </c>
      <c r="I15" s="35" t="n">
        <f aca="false">F15/C15*100</f>
        <v>33.3333333333333</v>
      </c>
      <c r="J15" s="36" t="n">
        <f aca="false">G15/D15*100</f>
        <v>45.4545454545455</v>
      </c>
      <c r="K15" s="37" t="n">
        <f aca="false">H15/E15*100</f>
        <v>41.1764705882353</v>
      </c>
      <c r="L15" s="35" t="n">
        <v>2</v>
      </c>
      <c r="M15" s="36" t="n">
        <v>4</v>
      </c>
      <c r="N15" s="37" t="n">
        <f aca="false">L15+M15</f>
        <v>6</v>
      </c>
      <c r="O15" s="35" t="n">
        <f aca="false">L15/F15*100</f>
        <v>100</v>
      </c>
      <c r="P15" s="36" t="n">
        <f aca="false">M15/G15*100</f>
        <v>80</v>
      </c>
      <c r="Q15" s="37" t="n">
        <f aca="false">N15/H15*100</f>
        <v>85.7142857142857</v>
      </c>
      <c r="R15" s="35" t="n">
        <v>7</v>
      </c>
      <c r="S15" s="36" t="n">
        <v>21</v>
      </c>
      <c r="T15" s="37" t="n">
        <f aca="false">R15+S15</f>
        <v>28</v>
      </c>
      <c r="U15" s="38" t="n">
        <f aca="false">R15/C15</f>
        <v>1.16666666666667</v>
      </c>
      <c r="V15" s="39" t="n">
        <f aca="false">S15/D15</f>
        <v>1.90909090909091</v>
      </c>
      <c r="W15" s="40" t="n">
        <f aca="false">T15/E15</f>
        <v>1.64705882352941</v>
      </c>
      <c r="X15" s="35" t="n">
        <v>0</v>
      </c>
      <c r="Y15" s="36" t="n">
        <v>0</v>
      </c>
      <c r="Z15" s="37" t="n">
        <f aca="false">X15+Y15</f>
        <v>0</v>
      </c>
      <c r="AA15" s="35" t="n">
        <v>0</v>
      </c>
      <c r="AB15" s="36" t="n">
        <v>0</v>
      </c>
      <c r="AC15" s="37" t="n">
        <f aca="false">AA15+AB15</f>
        <v>0</v>
      </c>
      <c r="AD15" s="38" t="n">
        <f aca="false">AA15/C15*100</f>
        <v>0</v>
      </c>
      <c r="AE15" s="39" t="n">
        <f aca="false">AB15/D15*100</f>
        <v>0</v>
      </c>
      <c r="AF15" s="40" t="n">
        <f aca="false">AC15/E15*100</f>
        <v>0</v>
      </c>
      <c r="AG15" s="44"/>
      <c r="AH15" s="45"/>
      <c r="AI15" s="46"/>
      <c r="AJ15" s="44"/>
      <c r="AK15" s="45"/>
      <c r="AL15" s="46"/>
      <c r="AM15" s="35" t="n">
        <v>0</v>
      </c>
      <c r="AN15" s="36" t="n">
        <v>0</v>
      </c>
      <c r="AO15" s="37" t="n">
        <f aca="false">AM15+AN15</f>
        <v>0</v>
      </c>
      <c r="AP15" s="41" t="n">
        <f aca="false">AM15/C15</f>
        <v>0</v>
      </c>
      <c r="AQ15" s="42" t="n">
        <f aca="false">AN15/D15</f>
        <v>0</v>
      </c>
      <c r="AR15" s="43" t="n">
        <f aca="false">AO15/E15</f>
        <v>0</v>
      </c>
      <c r="AS15" s="35" t="n">
        <v>0</v>
      </c>
      <c r="AT15" s="36" t="n">
        <v>0</v>
      </c>
      <c r="AU15" s="37" t="n">
        <f aca="false">AS15+AT15</f>
        <v>0</v>
      </c>
    </row>
    <row r="16" customFormat="false" ht="8.1" hidden="false" customHeight="true" outlineLevel="0" collapsed="false">
      <c r="A16" s="33"/>
      <c r="B16" s="34" t="s">
        <v>31</v>
      </c>
      <c r="C16" s="35" t="n">
        <v>10</v>
      </c>
      <c r="D16" s="36" t="n">
        <v>14</v>
      </c>
      <c r="E16" s="37" t="n">
        <f aca="false">C16+D16</f>
        <v>24</v>
      </c>
      <c r="F16" s="35" t="n">
        <v>5</v>
      </c>
      <c r="G16" s="36" t="n">
        <v>8</v>
      </c>
      <c r="H16" s="37" t="n">
        <f aca="false">F16+G16</f>
        <v>13</v>
      </c>
      <c r="I16" s="35" t="n">
        <f aca="false">F16/C16*100</f>
        <v>50</v>
      </c>
      <c r="J16" s="36" t="n">
        <f aca="false">G16/D16*100</f>
        <v>57.1428571428571</v>
      </c>
      <c r="K16" s="37" t="n">
        <f aca="false">H16/E16*100</f>
        <v>54.1666666666667</v>
      </c>
      <c r="L16" s="35" t="n">
        <v>0</v>
      </c>
      <c r="M16" s="36" t="n">
        <v>0</v>
      </c>
      <c r="N16" s="37" t="n">
        <f aca="false">L16+M16</f>
        <v>0</v>
      </c>
      <c r="O16" s="35" t="n">
        <f aca="false">L16/F16*100</f>
        <v>0</v>
      </c>
      <c r="P16" s="36" t="n">
        <f aca="false">M16/G16*100</f>
        <v>0</v>
      </c>
      <c r="Q16" s="37" t="n">
        <f aca="false">N16/H16*100</f>
        <v>0</v>
      </c>
      <c r="R16" s="35" t="n">
        <v>24</v>
      </c>
      <c r="S16" s="36" t="n">
        <v>51</v>
      </c>
      <c r="T16" s="37" t="n">
        <f aca="false">R16+S16</f>
        <v>75</v>
      </c>
      <c r="U16" s="38" t="n">
        <f aca="false">R16/C16</f>
        <v>2.4</v>
      </c>
      <c r="V16" s="39" t="n">
        <f aca="false">S16/D16</f>
        <v>3.64285714285714</v>
      </c>
      <c r="W16" s="40" t="n">
        <f aca="false">T16/E16</f>
        <v>3.125</v>
      </c>
      <c r="X16" s="44"/>
      <c r="Y16" s="45"/>
      <c r="Z16" s="46"/>
      <c r="AA16" s="35" t="n">
        <v>0</v>
      </c>
      <c r="AB16" s="36" t="n">
        <v>0</v>
      </c>
      <c r="AC16" s="37" t="n">
        <f aca="false">AA16+AB16</f>
        <v>0</v>
      </c>
      <c r="AD16" s="38" t="n">
        <f aca="false">AA16/C16*100</f>
        <v>0</v>
      </c>
      <c r="AE16" s="39" t="n">
        <f aca="false">AB16/D16*100</f>
        <v>0</v>
      </c>
      <c r="AF16" s="40" t="n">
        <f aca="false">AC16/E16*100</f>
        <v>0</v>
      </c>
      <c r="AG16" s="44"/>
      <c r="AH16" s="45"/>
      <c r="AI16" s="46"/>
      <c r="AJ16" s="44"/>
      <c r="AK16" s="45"/>
      <c r="AL16" s="46"/>
      <c r="AM16" s="35" t="n">
        <v>0</v>
      </c>
      <c r="AN16" s="36" t="n">
        <v>0</v>
      </c>
      <c r="AO16" s="37" t="n">
        <f aca="false">AM16+AN16</f>
        <v>0</v>
      </c>
      <c r="AP16" s="41" t="n">
        <f aca="false">AM16/C16</f>
        <v>0</v>
      </c>
      <c r="AQ16" s="42" t="n">
        <f aca="false">AN16/D16</f>
        <v>0</v>
      </c>
      <c r="AR16" s="43" t="n">
        <f aca="false">AO16/E16</f>
        <v>0</v>
      </c>
      <c r="AS16" s="35" t="n">
        <v>0</v>
      </c>
      <c r="AT16" s="36" t="n">
        <v>0</v>
      </c>
      <c r="AU16" s="37" t="n">
        <f aca="false">AS16+AT16</f>
        <v>0</v>
      </c>
    </row>
    <row r="17" customFormat="false" ht="8.1" hidden="false" customHeight="true" outlineLevel="0" collapsed="false">
      <c r="A17" s="33"/>
      <c r="B17" s="34" t="s">
        <v>32</v>
      </c>
      <c r="C17" s="35" t="n">
        <v>31</v>
      </c>
      <c r="D17" s="36" t="n">
        <v>33</v>
      </c>
      <c r="E17" s="37" t="n">
        <f aca="false">C17+D17</f>
        <v>64</v>
      </c>
      <c r="F17" s="35" t="n">
        <v>20</v>
      </c>
      <c r="G17" s="36" t="n">
        <v>18</v>
      </c>
      <c r="H17" s="37" t="n">
        <f aca="false">F17+G17</f>
        <v>38</v>
      </c>
      <c r="I17" s="35" t="n">
        <f aca="false">F17/C17*100</f>
        <v>64.5161290322581</v>
      </c>
      <c r="J17" s="36" t="n">
        <f aca="false">G17/D17*100</f>
        <v>54.5454545454545</v>
      </c>
      <c r="K17" s="37" t="n">
        <f aca="false">H17/E17*100</f>
        <v>59.375</v>
      </c>
      <c r="L17" s="35" t="n">
        <v>13</v>
      </c>
      <c r="M17" s="36" t="n">
        <v>5</v>
      </c>
      <c r="N17" s="37" t="n">
        <f aca="false">L17+M17</f>
        <v>18</v>
      </c>
      <c r="O17" s="35" t="n">
        <f aca="false">L17/F17*100</f>
        <v>65</v>
      </c>
      <c r="P17" s="36" t="n">
        <f aca="false">M17/G17*100</f>
        <v>27.7777777777778</v>
      </c>
      <c r="Q17" s="37" t="n">
        <f aca="false">N17/H17*100</f>
        <v>47.3684210526316</v>
      </c>
      <c r="R17" s="35" t="n">
        <v>83</v>
      </c>
      <c r="S17" s="36" t="n">
        <v>54</v>
      </c>
      <c r="T17" s="37" t="n">
        <f aca="false">R17+S17</f>
        <v>137</v>
      </c>
      <c r="U17" s="38" t="n">
        <f aca="false">R17/C17</f>
        <v>2.67741935483871</v>
      </c>
      <c r="V17" s="39" t="n">
        <f aca="false">S17/D17</f>
        <v>1.63636363636364</v>
      </c>
      <c r="W17" s="40" t="n">
        <f aca="false">T17/E17</f>
        <v>2.140625</v>
      </c>
      <c r="X17" s="35" t="n">
        <v>2</v>
      </c>
      <c r="Y17" s="36" t="n">
        <v>8</v>
      </c>
      <c r="Z17" s="37" t="n">
        <f aca="false">X17+Y17</f>
        <v>10</v>
      </c>
      <c r="AA17" s="35" t="n">
        <v>0</v>
      </c>
      <c r="AB17" s="36" t="n">
        <v>0</v>
      </c>
      <c r="AC17" s="37" t="n">
        <f aca="false">AA17+AB17</f>
        <v>0</v>
      </c>
      <c r="AD17" s="38" t="n">
        <f aca="false">AA17/C17*100</f>
        <v>0</v>
      </c>
      <c r="AE17" s="39" t="n">
        <f aca="false">AB17/D17*100</f>
        <v>0</v>
      </c>
      <c r="AF17" s="40" t="n">
        <f aca="false">AC17/E17*100</f>
        <v>0</v>
      </c>
      <c r="AG17" s="44"/>
      <c r="AH17" s="45"/>
      <c r="AI17" s="46"/>
      <c r="AJ17" s="44"/>
      <c r="AK17" s="45"/>
      <c r="AL17" s="46"/>
      <c r="AM17" s="35" t="n">
        <v>0</v>
      </c>
      <c r="AN17" s="36" t="n">
        <v>0</v>
      </c>
      <c r="AO17" s="37" t="n">
        <f aca="false">AM17+AN17</f>
        <v>0</v>
      </c>
      <c r="AP17" s="41" t="n">
        <f aca="false">AM17/C17</f>
        <v>0</v>
      </c>
      <c r="AQ17" s="42" t="n">
        <f aca="false">AN17/D17</f>
        <v>0</v>
      </c>
      <c r="AR17" s="43" t="n">
        <f aca="false">AO17/E17</f>
        <v>0</v>
      </c>
      <c r="AS17" s="35" t="n">
        <v>0</v>
      </c>
      <c r="AT17" s="36" t="n">
        <v>0</v>
      </c>
      <c r="AU17" s="37" t="n">
        <f aca="false">AS17+AT17</f>
        <v>0</v>
      </c>
    </row>
    <row r="18" customFormat="false" ht="8.1" hidden="false" customHeight="true" outlineLevel="0" collapsed="false">
      <c r="A18" s="33"/>
      <c r="B18" s="34" t="s">
        <v>33</v>
      </c>
      <c r="C18" s="35" t="n">
        <v>9</v>
      </c>
      <c r="D18" s="36" t="n">
        <v>6</v>
      </c>
      <c r="E18" s="37" t="n">
        <f aca="false">C18+D18</f>
        <v>15</v>
      </c>
      <c r="F18" s="35" t="n">
        <v>7</v>
      </c>
      <c r="G18" s="36" t="n">
        <v>4</v>
      </c>
      <c r="H18" s="37" t="n">
        <f aca="false">F18+G18</f>
        <v>11</v>
      </c>
      <c r="I18" s="35" t="n">
        <f aca="false">F18/C18*100</f>
        <v>77.7777777777778</v>
      </c>
      <c r="J18" s="36" t="n">
        <f aca="false">G18/D18*100</f>
        <v>66.6666666666667</v>
      </c>
      <c r="K18" s="37" t="n">
        <f aca="false">H18/E18*100</f>
        <v>73.3333333333333</v>
      </c>
      <c r="L18" s="35" t="n">
        <v>1</v>
      </c>
      <c r="M18" s="36" t="n">
        <v>1</v>
      </c>
      <c r="N18" s="37" t="n">
        <f aca="false">L18+M18</f>
        <v>2</v>
      </c>
      <c r="O18" s="35" t="n">
        <f aca="false">L18/F18*100</f>
        <v>14.2857142857143</v>
      </c>
      <c r="P18" s="36" t="n">
        <f aca="false">M18/G18*100</f>
        <v>25</v>
      </c>
      <c r="Q18" s="37" t="n">
        <f aca="false">N18/H18*100</f>
        <v>18.1818181818182</v>
      </c>
      <c r="R18" s="35" t="n">
        <v>38</v>
      </c>
      <c r="S18" s="36" t="n">
        <v>12</v>
      </c>
      <c r="T18" s="37" t="n">
        <f aca="false">R18+S18</f>
        <v>50</v>
      </c>
      <c r="U18" s="38" t="n">
        <f aca="false">R18/C18</f>
        <v>4.22222222222222</v>
      </c>
      <c r="V18" s="39" t="n">
        <f aca="false">S18/D18</f>
        <v>2</v>
      </c>
      <c r="W18" s="40" t="n">
        <f aca="false">T18/E18</f>
        <v>3.33333333333333</v>
      </c>
      <c r="X18" s="44"/>
      <c r="Y18" s="45"/>
      <c r="Z18" s="46"/>
      <c r="AA18" s="35" t="n">
        <v>0</v>
      </c>
      <c r="AB18" s="36" t="n">
        <v>0</v>
      </c>
      <c r="AC18" s="37" t="n">
        <f aca="false">AA18+AB18</f>
        <v>0</v>
      </c>
      <c r="AD18" s="38" t="n">
        <f aca="false">AA18/C18*100</f>
        <v>0</v>
      </c>
      <c r="AE18" s="39" t="n">
        <f aca="false">AB18/D18*100</f>
        <v>0</v>
      </c>
      <c r="AF18" s="40" t="n">
        <f aca="false">AC18/E18*100</f>
        <v>0</v>
      </c>
      <c r="AG18" s="44"/>
      <c r="AH18" s="45"/>
      <c r="AI18" s="46"/>
      <c r="AJ18" s="44"/>
      <c r="AK18" s="45"/>
      <c r="AL18" s="46"/>
      <c r="AM18" s="35" t="n">
        <v>0</v>
      </c>
      <c r="AN18" s="36" t="n">
        <v>0</v>
      </c>
      <c r="AO18" s="37" t="n">
        <f aca="false">AM18+AN18</f>
        <v>0</v>
      </c>
      <c r="AP18" s="41" t="n">
        <f aca="false">AM18/C18</f>
        <v>0</v>
      </c>
      <c r="AQ18" s="42" t="n">
        <f aca="false">AN18/D18</f>
        <v>0</v>
      </c>
      <c r="AR18" s="43" t="n">
        <f aca="false">AO18/E18</f>
        <v>0</v>
      </c>
      <c r="AS18" s="35" t="n">
        <v>0</v>
      </c>
      <c r="AT18" s="36" t="n">
        <v>0</v>
      </c>
      <c r="AU18" s="37" t="n">
        <f aca="false">AS18+AT18</f>
        <v>0</v>
      </c>
    </row>
    <row r="19" customFormat="false" ht="8.1" hidden="false" customHeight="true" outlineLevel="0" collapsed="false">
      <c r="A19" s="33"/>
      <c r="B19" s="34" t="s">
        <v>34</v>
      </c>
      <c r="C19" s="35" t="n">
        <v>17</v>
      </c>
      <c r="D19" s="36" t="n">
        <v>13</v>
      </c>
      <c r="E19" s="37" t="n">
        <f aca="false">C19+D19</f>
        <v>30</v>
      </c>
      <c r="F19" s="35" t="n">
        <v>12</v>
      </c>
      <c r="G19" s="36" t="n">
        <v>8</v>
      </c>
      <c r="H19" s="37" t="n">
        <f aca="false">F19+G19</f>
        <v>20</v>
      </c>
      <c r="I19" s="35" t="n">
        <f aca="false">F19/C19*100</f>
        <v>70.5882352941177</v>
      </c>
      <c r="J19" s="36" t="n">
        <f aca="false">G19/D19*100</f>
        <v>61.5384615384615</v>
      </c>
      <c r="K19" s="37" t="n">
        <f aca="false">H19/E19*100</f>
        <v>66.6666666666667</v>
      </c>
      <c r="L19" s="35" t="n">
        <v>1</v>
      </c>
      <c r="M19" s="36" t="n">
        <v>0</v>
      </c>
      <c r="N19" s="37" t="n">
        <f aca="false">L19+M19</f>
        <v>1</v>
      </c>
      <c r="O19" s="35" t="n">
        <f aca="false">L19/F19*100</f>
        <v>8.33333333333333</v>
      </c>
      <c r="P19" s="36" t="n">
        <f aca="false">M19/G19*100</f>
        <v>0</v>
      </c>
      <c r="Q19" s="37" t="n">
        <f aca="false">N19/H19*100</f>
        <v>5</v>
      </c>
      <c r="R19" s="35" t="n">
        <v>53</v>
      </c>
      <c r="S19" s="36" t="n">
        <v>42</v>
      </c>
      <c r="T19" s="37" t="n">
        <f aca="false">R19+S19</f>
        <v>95</v>
      </c>
      <c r="U19" s="38" t="n">
        <f aca="false">R19/C19</f>
        <v>3.11764705882353</v>
      </c>
      <c r="V19" s="39" t="n">
        <f aca="false">S19/D19</f>
        <v>3.23076923076923</v>
      </c>
      <c r="W19" s="40" t="n">
        <f aca="false">T19/E19</f>
        <v>3.16666666666667</v>
      </c>
      <c r="X19" s="35" t="n">
        <v>8</v>
      </c>
      <c r="Y19" s="36" t="n">
        <v>6</v>
      </c>
      <c r="Z19" s="37" t="n">
        <f aca="false">X19+Y19</f>
        <v>14</v>
      </c>
      <c r="AA19" s="35" t="n">
        <v>0</v>
      </c>
      <c r="AB19" s="36" t="n">
        <v>0</v>
      </c>
      <c r="AC19" s="37" t="n">
        <f aca="false">AA19+AB19</f>
        <v>0</v>
      </c>
      <c r="AD19" s="38" t="n">
        <f aca="false">AA19/C19*100</f>
        <v>0</v>
      </c>
      <c r="AE19" s="39" t="n">
        <f aca="false">AB19/D19*100</f>
        <v>0</v>
      </c>
      <c r="AF19" s="40" t="n">
        <f aca="false">AC19/E19*100</f>
        <v>0</v>
      </c>
      <c r="AG19" s="44"/>
      <c r="AH19" s="45"/>
      <c r="AI19" s="46"/>
      <c r="AJ19" s="44"/>
      <c r="AK19" s="45"/>
      <c r="AL19" s="46"/>
      <c r="AM19" s="35" t="n">
        <v>0</v>
      </c>
      <c r="AN19" s="36" t="n">
        <v>0</v>
      </c>
      <c r="AO19" s="37" t="n">
        <f aca="false">AM19+AN19</f>
        <v>0</v>
      </c>
      <c r="AP19" s="41" t="n">
        <f aca="false">AM19/C19</f>
        <v>0</v>
      </c>
      <c r="AQ19" s="42" t="n">
        <f aca="false">AN19/D19</f>
        <v>0</v>
      </c>
      <c r="AR19" s="43" t="n">
        <f aca="false">AO19/E19</f>
        <v>0</v>
      </c>
      <c r="AS19" s="35" t="n">
        <v>0</v>
      </c>
      <c r="AT19" s="36" t="n">
        <v>0</v>
      </c>
      <c r="AU19" s="37" t="n">
        <f aca="false">AS19+AT19</f>
        <v>0</v>
      </c>
    </row>
    <row r="20" customFormat="false" ht="8.1" hidden="false" customHeight="true" outlineLevel="0" collapsed="false">
      <c r="A20" s="47" t="s">
        <v>35</v>
      </c>
      <c r="B20" s="34" t="s">
        <v>35</v>
      </c>
      <c r="C20" s="35" t="n">
        <v>219</v>
      </c>
      <c r="D20" s="36" t="n">
        <v>213</v>
      </c>
      <c r="E20" s="37" t="n">
        <f aca="false">C20+D20</f>
        <v>432</v>
      </c>
      <c r="F20" s="35" t="n">
        <v>86</v>
      </c>
      <c r="G20" s="36" t="n">
        <v>90</v>
      </c>
      <c r="H20" s="37" t="n">
        <f aca="false">F20+G20</f>
        <v>176</v>
      </c>
      <c r="I20" s="35" t="n">
        <f aca="false">F20/C20*100</f>
        <v>39.2694063926941</v>
      </c>
      <c r="J20" s="36" t="n">
        <f aca="false">G20/D20*100</f>
        <v>42.2535211267606</v>
      </c>
      <c r="K20" s="37" t="n">
        <f aca="false">H20/E20*100</f>
        <v>40.7407407407407</v>
      </c>
      <c r="L20" s="35" t="n">
        <v>27</v>
      </c>
      <c r="M20" s="36" t="n">
        <v>28</v>
      </c>
      <c r="N20" s="37" t="n">
        <f aca="false">L20+M20</f>
        <v>55</v>
      </c>
      <c r="O20" s="35" t="n">
        <f aca="false">L20/F20*100</f>
        <v>31.3953488372093</v>
      </c>
      <c r="P20" s="36" t="n">
        <f aca="false">M20/G20*100</f>
        <v>31.1111111111111</v>
      </c>
      <c r="Q20" s="37" t="n">
        <f aca="false">N20/H20*100</f>
        <v>31.25</v>
      </c>
      <c r="R20" s="35" t="n">
        <v>343</v>
      </c>
      <c r="S20" s="36" t="n">
        <v>338</v>
      </c>
      <c r="T20" s="37" t="n">
        <f aca="false">R20+S20</f>
        <v>681</v>
      </c>
      <c r="U20" s="38" t="n">
        <f aca="false">R20/C20</f>
        <v>1.5662100456621</v>
      </c>
      <c r="V20" s="39" t="n">
        <f aca="false">S20/D20</f>
        <v>1.5868544600939</v>
      </c>
      <c r="W20" s="40" t="n">
        <f aca="false">T20/E20</f>
        <v>1.57638888888889</v>
      </c>
      <c r="X20" s="35" t="n">
        <v>21</v>
      </c>
      <c r="Y20" s="36" t="n">
        <v>31</v>
      </c>
      <c r="Z20" s="37" t="n">
        <f aca="false">X20+Y20</f>
        <v>52</v>
      </c>
      <c r="AA20" s="35" t="n">
        <v>0</v>
      </c>
      <c r="AB20" s="36" t="n">
        <v>0</v>
      </c>
      <c r="AC20" s="37" t="n">
        <f aca="false">AA20+AB20</f>
        <v>0</v>
      </c>
      <c r="AD20" s="38" t="n">
        <f aca="false">AA20/C20*100</f>
        <v>0</v>
      </c>
      <c r="AE20" s="39" t="n">
        <f aca="false">AB20/D20*100</f>
        <v>0</v>
      </c>
      <c r="AF20" s="40" t="n">
        <f aca="false">AC20/E20*100</f>
        <v>0</v>
      </c>
      <c r="AG20" s="44"/>
      <c r="AH20" s="45"/>
      <c r="AI20" s="46"/>
      <c r="AJ20" s="44"/>
      <c r="AK20" s="45"/>
      <c r="AL20" s="46"/>
      <c r="AM20" s="35" t="n">
        <v>0</v>
      </c>
      <c r="AN20" s="36" t="n">
        <v>0</v>
      </c>
      <c r="AO20" s="37" t="n">
        <f aca="false">AM20+AN20</f>
        <v>0</v>
      </c>
      <c r="AP20" s="41" t="n">
        <f aca="false">AM20/C20</f>
        <v>0</v>
      </c>
      <c r="AQ20" s="42" t="n">
        <f aca="false">AN20/D20</f>
        <v>0</v>
      </c>
      <c r="AR20" s="43" t="n">
        <f aca="false">AO20/E20</f>
        <v>0</v>
      </c>
      <c r="AS20" s="35" t="n">
        <v>0</v>
      </c>
      <c r="AT20" s="36" t="n">
        <v>0</v>
      </c>
      <c r="AU20" s="37" t="n">
        <f aca="false">AS20+AT20</f>
        <v>0</v>
      </c>
    </row>
    <row r="21" customFormat="false" ht="8.1" hidden="false" customHeight="true" outlineLevel="0" collapsed="false">
      <c r="A21" s="47" t="s">
        <v>36</v>
      </c>
      <c r="B21" s="34" t="s">
        <v>36</v>
      </c>
      <c r="C21" s="35" t="n">
        <v>171</v>
      </c>
      <c r="D21" s="36" t="n">
        <v>148</v>
      </c>
      <c r="E21" s="37" t="n">
        <f aca="false">C21+D21</f>
        <v>319</v>
      </c>
      <c r="F21" s="35" t="n">
        <v>97</v>
      </c>
      <c r="G21" s="36" t="n">
        <v>70</v>
      </c>
      <c r="H21" s="37" t="n">
        <f aca="false">F21+G21</f>
        <v>167</v>
      </c>
      <c r="I21" s="35" t="n">
        <f aca="false">F21/C21*100</f>
        <v>56.7251461988304</v>
      </c>
      <c r="J21" s="36" t="n">
        <f aca="false">G21/D21*100</f>
        <v>47.2972972972973</v>
      </c>
      <c r="K21" s="37" t="n">
        <f aca="false">H21/E21*100</f>
        <v>52.3510971786834</v>
      </c>
      <c r="L21" s="35" t="n">
        <v>38</v>
      </c>
      <c r="M21" s="36" t="n">
        <v>22</v>
      </c>
      <c r="N21" s="37" t="n">
        <f aca="false">L21+M21</f>
        <v>60</v>
      </c>
      <c r="O21" s="35" t="n">
        <f aca="false">L21/F21*100</f>
        <v>39.1752577319588</v>
      </c>
      <c r="P21" s="36" t="n">
        <f aca="false">M21/G21*100</f>
        <v>31.4285714285714</v>
      </c>
      <c r="Q21" s="37" t="n">
        <f aca="false">N21/H21*100</f>
        <v>35.9281437125749</v>
      </c>
      <c r="R21" s="35" t="n">
        <v>480</v>
      </c>
      <c r="S21" s="36" t="n">
        <v>315</v>
      </c>
      <c r="T21" s="37" t="n">
        <f aca="false">R21+S21</f>
        <v>795</v>
      </c>
      <c r="U21" s="38" t="n">
        <f aca="false">R21/C21</f>
        <v>2.80701754385965</v>
      </c>
      <c r="V21" s="39" t="n">
        <f aca="false">S21/D21</f>
        <v>2.12837837837838</v>
      </c>
      <c r="W21" s="40" t="n">
        <f aca="false">T21/E21</f>
        <v>2.49216300940439</v>
      </c>
      <c r="X21" s="35" t="n">
        <v>7</v>
      </c>
      <c r="Y21" s="36" t="n">
        <v>16</v>
      </c>
      <c r="Z21" s="37" t="n">
        <f aca="false">X21+Y21</f>
        <v>23</v>
      </c>
      <c r="AA21" s="35" t="n">
        <v>0</v>
      </c>
      <c r="AB21" s="36" t="n">
        <v>0</v>
      </c>
      <c r="AC21" s="37" t="n">
        <f aca="false">AA21+AB21</f>
        <v>0</v>
      </c>
      <c r="AD21" s="38" t="n">
        <f aca="false">AA21/C21*100</f>
        <v>0</v>
      </c>
      <c r="AE21" s="39" t="n">
        <f aca="false">AB21/D21*100</f>
        <v>0</v>
      </c>
      <c r="AF21" s="40" t="n">
        <f aca="false">AC21/E21*100</f>
        <v>0</v>
      </c>
      <c r="AG21" s="44"/>
      <c r="AH21" s="45"/>
      <c r="AI21" s="46"/>
      <c r="AJ21" s="44"/>
      <c r="AK21" s="45"/>
      <c r="AL21" s="46"/>
      <c r="AM21" s="35" t="n">
        <v>0</v>
      </c>
      <c r="AN21" s="36" t="n">
        <v>0</v>
      </c>
      <c r="AO21" s="37" t="n">
        <f aca="false">AM21+AN21</f>
        <v>0</v>
      </c>
      <c r="AP21" s="41" t="n">
        <f aca="false">AM21/C21</f>
        <v>0</v>
      </c>
      <c r="AQ21" s="42" t="n">
        <f aca="false">AN21/D21</f>
        <v>0</v>
      </c>
      <c r="AR21" s="43" t="n">
        <f aca="false">AO21/E21</f>
        <v>0</v>
      </c>
      <c r="AS21" s="35" t="n">
        <v>0</v>
      </c>
      <c r="AT21" s="36" t="n">
        <v>0</v>
      </c>
      <c r="AU21" s="37" t="n">
        <f aca="false">AS21+AT21</f>
        <v>0</v>
      </c>
    </row>
    <row r="22" customFormat="false" ht="8.1" hidden="false" customHeight="true" outlineLevel="0" collapsed="false">
      <c r="A22" s="47" t="s">
        <v>37</v>
      </c>
      <c r="B22" s="34" t="s">
        <v>37</v>
      </c>
      <c r="C22" s="35" t="n">
        <v>140</v>
      </c>
      <c r="D22" s="36" t="n">
        <v>133</v>
      </c>
      <c r="E22" s="37" t="n">
        <f aca="false">C22+D22</f>
        <v>273</v>
      </c>
      <c r="F22" s="35" t="n">
        <v>72</v>
      </c>
      <c r="G22" s="36" t="n">
        <v>64</v>
      </c>
      <c r="H22" s="37" t="n">
        <f aca="false">F22+G22</f>
        <v>136</v>
      </c>
      <c r="I22" s="35" t="n">
        <f aca="false">F22/C22*100</f>
        <v>51.4285714285714</v>
      </c>
      <c r="J22" s="36" t="n">
        <f aca="false">G22/D22*100</f>
        <v>48.1203007518797</v>
      </c>
      <c r="K22" s="37" t="n">
        <f aca="false">H22/E22*100</f>
        <v>49.8168498168498</v>
      </c>
      <c r="L22" s="35" t="n">
        <v>11</v>
      </c>
      <c r="M22" s="36" t="n">
        <v>19</v>
      </c>
      <c r="N22" s="37" t="n">
        <f aca="false">L22+M22</f>
        <v>30</v>
      </c>
      <c r="O22" s="35" t="n">
        <f aca="false">L22/F22*100</f>
        <v>15.2777777777778</v>
      </c>
      <c r="P22" s="36" t="n">
        <f aca="false">M22/G22*100</f>
        <v>29.6875</v>
      </c>
      <c r="Q22" s="37" t="n">
        <f aca="false">N22/H22*100</f>
        <v>22.0588235294118</v>
      </c>
      <c r="R22" s="35" t="n">
        <v>349</v>
      </c>
      <c r="S22" s="36" t="n">
        <v>302</v>
      </c>
      <c r="T22" s="37" t="n">
        <f aca="false">R22+S22</f>
        <v>651</v>
      </c>
      <c r="U22" s="38" t="n">
        <f aca="false">R22/C22</f>
        <v>2.49285714285714</v>
      </c>
      <c r="V22" s="39" t="n">
        <f aca="false">S22/D22</f>
        <v>2.27067669172932</v>
      </c>
      <c r="W22" s="40" t="n">
        <f aca="false">T22/E22</f>
        <v>2.38461538461538</v>
      </c>
      <c r="X22" s="35" t="n">
        <v>25</v>
      </c>
      <c r="Y22" s="36" t="n">
        <v>27</v>
      </c>
      <c r="Z22" s="37" t="n">
        <f aca="false">X22+Y22</f>
        <v>52</v>
      </c>
      <c r="AA22" s="35" t="n">
        <v>2</v>
      </c>
      <c r="AB22" s="36" t="n">
        <v>1</v>
      </c>
      <c r="AC22" s="37" t="n">
        <f aca="false">AA22+AB22</f>
        <v>3</v>
      </c>
      <c r="AD22" s="38" t="n">
        <f aca="false">AA22/C22*100</f>
        <v>1.42857142857143</v>
      </c>
      <c r="AE22" s="39" t="n">
        <f aca="false">AB22/D22*100</f>
        <v>0.75187969924812</v>
      </c>
      <c r="AF22" s="40" t="n">
        <f aca="false">AC22/E22*100</f>
        <v>1.0989010989011</v>
      </c>
      <c r="AG22" s="35" t="n">
        <v>1</v>
      </c>
      <c r="AH22" s="36" t="n">
        <v>1</v>
      </c>
      <c r="AI22" s="37" t="n">
        <f aca="false">AG22+AH22</f>
        <v>2</v>
      </c>
      <c r="AJ22" s="35" t="n">
        <f aca="false">AG22/AA22*100</f>
        <v>50</v>
      </c>
      <c r="AK22" s="36" t="n">
        <f aca="false">AH22/AB22*100</f>
        <v>100</v>
      </c>
      <c r="AL22" s="37" t="n">
        <f aca="false">AI22/AC22*100</f>
        <v>66.6666666666667</v>
      </c>
      <c r="AM22" s="35" t="n">
        <v>3</v>
      </c>
      <c r="AN22" s="36" t="n">
        <v>1</v>
      </c>
      <c r="AO22" s="37" t="n">
        <f aca="false">AM22+AN22</f>
        <v>4</v>
      </c>
      <c r="AP22" s="41" t="n">
        <f aca="false">AM22/C22</f>
        <v>0.0214285714285714</v>
      </c>
      <c r="AQ22" s="42" t="n">
        <f aca="false">AN22/D22</f>
        <v>0.0075187969924812</v>
      </c>
      <c r="AR22" s="43" t="n">
        <f aca="false">AO22/E22</f>
        <v>0.0146520146520147</v>
      </c>
      <c r="AS22" s="35" t="n">
        <v>0</v>
      </c>
      <c r="AT22" s="36" t="n">
        <v>0</v>
      </c>
      <c r="AU22" s="37" t="n">
        <f aca="false">AS22+AT22</f>
        <v>0</v>
      </c>
    </row>
    <row r="23" customFormat="false" ht="8.1" hidden="false" customHeight="true" outlineLevel="0" collapsed="false">
      <c r="A23" s="47" t="s">
        <v>38</v>
      </c>
      <c r="B23" s="34" t="s">
        <v>38</v>
      </c>
      <c r="C23" s="35" t="n">
        <v>93</v>
      </c>
      <c r="D23" s="36" t="n">
        <v>89</v>
      </c>
      <c r="E23" s="37" t="n">
        <f aca="false">C23+D23</f>
        <v>182</v>
      </c>
      <c r="F23" s="35" t="n">
        <v>56</v>
      </c>
      <c r="G23" s="36" t="n">
        <v>41</v>
      </c>
      <c r="H23" s="37" t="n">
        <f aca="false">F23+G23</f>
        <v>97</v>
      </c>
      <c r="I23" s="35" t="n">
        <f aca="false">F23/C23*100</f>
        <v>60.2150537634409</v>
      </c>
      <c r="J23" s="36" t="n">
        <f aca="false">G23/D23*100</f>
        <v>46.0674157303371</v>
      </c>
      <c r="K23" s="37" t="n">
        <f aca="false">H23/E23*100</f>
        <v>53.2967032967033</v>
      </c>
      <c r="L23" s="35" t="n">
        <v>18</v>
      </c>
      <c r="M23" s="36" t="n">
        <v>17</v>
      </c>
      <c r="N23" s="37" t="n">
        <f aca="false">L23+M23</f>
        <v>35</v>
      </c>
      <c r="O23" s="35" t="n">
        <f aca="false">L23/F23*100</f>
        <v>32.1428571428571</v>
      </c>
      <c r="P23" s="36" t="n">
        <f aca="false">M23/G23*100</f>
        <v>41.4634146341463</v>
      </c>
      <c r="Q23" s="37" t="n">
        <f aca="false">N23/H23*100</f>
        <v>36.0824742268041</v>
      </c>
      <c r="R23" s="35" t="n">
        <v>264</v>
      </c>
      <c r="S23" s="36" t="n">
        <v>163</v>
      </c>
      <c r="T23" s="37" t="n">
        <f aca="false">R23+S23</f>
        <v>427</v>
      </c>
      <c r="U23" s="38" t="n">
        <f aca="false">R23/C23</f>
        <v>2.83870967741936</v>
      </c>
      <c r="V23" s="39" t="n">
        <f aca="false">S23/D23</f>
        <v>1.8314606741573</v>
      </c>
      <c r="W23" s="40" t="n">
        <f aca="false">T23/E23</f>
        <v>2.34615384615385</v>
      </c>
      <c r="X23" s="35" t="n">
        <v>29</v>
      </c>
      <c r="Y23" s="36" t="n">
        <v>17</v>
      </c>
      <c r="Z23" s="37" t="n">
        <f aca="false">X23+Y23</f>
        <v>46</v>
      </c>
      <c r="AA23" s="35" t="n">
        <v>3</v>
      </c>
      <c r="AB23" s="36" t="n">
        <v>5</v>
      </c>
      <c r="AC23" s="37" t="n">
        <f aca="false">AA23+AB23</f>
        <v>8</v>
      </c>
      <c r="AD23" s="38" t="n">
        <f aca="false">AA23/C23*100</f>
        <v>3.2258064516129</v>
      </c>
      <c r="AE23" s="39" t="n">
        <f aca="false">AB23/D23*100</f>
        <v>5.61797752808989</v>
      </c>
      <c r="AF23" s="40" t="n">
        <f aca="false">AC23/E23*100</f>
        <v>4.3956043956044</v>
      </c>
      <c r="AG23" s="35" t="n">
        <v>1</v>
      </c>
      <c r="AH23" s="36" t="n">
        <v>1</v>
      </c>
      <c r="AI23" s="37" t="n">
        <f aca="false">AG23+AH23</f>
        <v>2</v>
      </c>
      <c r="AJ23" s="35" t="n">
        <f aca="false">AG23/AA23*100</f>
        <v>33.3333333333333</v>
      </c>
      <c r="AK23" s="36" t="n">
        <f aca="false">AH23/AB23*100</f>
        <v>20</v>
      </c>
      <c r="AL23" s="37" t="n">
        <f aca="false">AI23/AC23*100</f>
        <v>25</v>
      </c>
      <c r="AM23" s="35" t="n">
        <v>2</v>
      </c>
      <c r="AN23" s="36" t="n">
        <v>4</v>
      </c>
      <c r="AO23" s="37" t="n">
        <f aca="false">AM23+AN23</f>
        <v>6</v>
      </c>
      <c r="AP23" s="41" t="n">
        <f aca="false">AM23/C23</f>
        <v>0.021505376344086</v>
      </c>
      <c r="AQ23" s="42" t="n">
        <f aca="false">AN23/D23</f>
        <v>0.0449438202247191</v>
      </c>
      <c r="AR23" s="43" t="n">
        <f aca="false">AO23/E23</f>
        <v>0.032967032967033</v>
      </c>
      <c r="AS23" s="35" t="n">
        <v>0</v>
      </c>
      <c r="AT23" s="36" t="n">
        <v>0</v>
      </c>
      <c r="AU23" s="37" t="n">
        <f aca="false">AS23+AT23</f>
        <v>0</v>
      </c>
    </row>
    <row r="24" customFormat="false" ht="8.1" hidden="false" customHeight="true" outlineLevel="0" collapsed="false">
      <c r="A24" s="33"/>
      <c r="B24" s="34" t="s">
        <v>39</v>
      </c>
      <c r="C24" s="35" t="n">
        <v>6</v>
      </c>
      <c r="D24" s="36" t="n">
        <v>9</v>
      </c>
      <c r="E24" s="37" t="n">
        <f aca="false">C24+D24</f>
        <v>15</v>
      </c>
      <c r="F24" s="35" t="n">
        <v>3</v>
      </c>
      <c r="G24" s="36" t="n">
        <v>2</v>
      </c>
      <c r="H24" s="37" t="n">
        <f aca="false">F24+G24</f>
        <v>5</v>
      </c>
      <c r="I24" s="35" t="n">
        <f aca="false">F24/C24*100</f>
        <v>50</v>
      </c>
      <c r="J24" s="36" t="n">
        <f aca="false">G24/D24*100</f>
        <v>22.2222222222222</v>
      </c>
      <c r="K24" s="37" t="n">
        <f aca="false">H24/E24*100</f>
        <v>33.3333333333333</v>
      </c>
      <c r="L24" s="35" t="n">
        <v>0</v>
      </c>
      <c r="M24" s="36" t="n">
        <v>0</v>
      </c>
      <c r="N24" s="37" t="n">
        <f aca="false">L24+M24</f>
        <v>0</v>
      </c>
      <c r="O24" s="35" t="n">
        <f aca="false">L24/F24*100</f>
        <v>0</v>
      </c>
      <c r="P24" s="36" t="n">
        <f aca="false">M24/G24*100</f>
        <v>0</v>
      </c>
      <c r="Q24" s="37" t="n">
        <f aca="false">N24/H24*100</f>
        <v>0</v>
      </c>
      <c r="R24" s="35" t="n">
        <v>9</v>
      </c>
      <c r="S24" s="36" t="n">
        <v>7</v>
      </c>
      <c r="T24" s="37" t="n">
        <f aca="false">R24+S24</f>
        <v>16</v>
      </c>
      <c r="U24" s="38" t="n">
        <f aca="false">R24/C24</f>
        <v>1.5</v>
      </c>
      <c r="V24" s="39" t="n">
        <f aca="false">S24/D24</f>
        <v>0.777777777777778</v>
      </c>
      <c r="W24" s="40" t="n">
        <f aca="false">T24/E24</f>
        <v>1.06666666666667</v>
      </c>
      <c r="X24" s="44"/>
      <c r="Y24" s="45"/>
      <c r="Z24" s="46"/>
      <c r="AA24" s="35" t="n">
        <v>0</v>
      </c>
      <c r="AB24" s="36" t="n">
        <v>0</v>
      </c>
      <c r="AC24" s="37" t="n">
        <f aca="false">AA24+AB24</f>
        <v>0</v>
      </c>
      <c r="AD24" s="38" t="n">
        <f aca="false">AA24/C24*100</f>
        <v>0</v>
      </c>
      <c r="AE24" s="39" t="n">
        <f aca="false">AB24/D24*100</f>
        <v>0</v>
      </c>
      <c r="AF24" s="40" t="n">
        <f aca="false">AC24/E24*100</f>
        <v>0</v>
      </c>
      <c r="AG24" s="44"/>
      <c r="AH24" s="45"/>
      <c r="AI24" s="46"/>
      <c r="AJ24" s="44"/>
      <c r="AK24" s="45"/>
      <c r="AL24" s="46"/>
      <c r="AM24" s="35" t="n">
        <v>0</v>
      </c>
      <c r="AN24" s="36" t="n">
        <v>0</v>
      </c>
      <c r="AO24" s="37" t="n">
        <f aca="false">AM24+AN24</f>
        <v>0</v>
      </c>
      <c r="AP24" s="41" t="n">
        <f aca="false">AM24/C24</f>
        <v>0</v>
      </c>
      <c r="AQ24" s="42" t="n">
        <f aca="false">AN24/D24</f>
        <v>0</v>
      </c>
      <c r="AR24" s="43" t="n">
        <f aca="false">AO24/E24</f>
        <v>0</v>
      </c>
      <c r="AS24" s="44"/>
      <c r="AT24" s="45"/>
      <c r="AU24" s="46"/>
    </row>
    <row r="25" customFormat="false" ht="8.1" hidden="false" customHeight="true" outlineLevel="0" collapsed="false">
      <c r="A25" s="33"/>
      <c r="B25" s="34" t="s">
        <v>40</v>
      </c>
      <c r="C25" s="35" t="n">
        <f aca="false">C23-C24</f>
        <v>87</v>
      </c>
      <c r="D25" s="36" t="n">
        <f aca="false">D23-D24</f>
        <v>80</v>
      </c>
      <c r="E25" s="37" t="n">
        <f aca="false">C25+D25</f>
        <v>167</v>
      </c>
      <c r="F25" s="35" t="n">
        <f aca="false">F23-F24</f>
        <v>53</v>
      </c>
      <c r="G25" s="36" t="n">
        <f aca="false">G23-G24</f>
        <v>39</v>
      </c>
      <c r="H25" s="37" t="n">
        <f aca="false">F25+G25</f>
        <v>92</v>
      </c>
      <c r="I25" s="35" t="n">
        <f aca="false">F25/C25*100</f>
        <v>60.9195402298851</v>
      </c>
      <c r="J25" s="36" t="n">
        <f aca="false">G25/D25*100</f>
        <v>48.75</v>
      </c>
      <c r="K25" s="37" t="n">
        <f aca="false">H25/E25*100</f>
        <v>55.0898203592814</v>
      </c>
      <c r="L25" s="35" t="n">
        <f aca="false">L23-L24</f>
        <v>18</v>
      </c>
      <c r="M25" s="36" t="n">
        <f aca="false">M23-M24</f>
        <v>17</v>
      </c>
      <c r="N25" s="37" t="n">
        <f aca="false">L25+M25</f>
        <v>35</v>
      </c>
      <c r="O25" s="35" t="n">
        <f aca="false">L25/F25*100</f>
        <v>33.9622641509434</v>
      </c>
      <c r="P25" s="36" t="n">
        <f aca="false">M25/G25*100</f>
        <v>43.5897435897436</v>
      </c>
      <c r="Q25" s="37" t="n">
        <f aca="false">N25/H25*100</f>
        <v>38.0434782608696</v>
      </c>
      <c r="R25" s="35" t="n">
        <f aca="false">R23-R24</f>
        <v>255</v>
      </c>
      <c r="S25" s="36" t="n">
        <f aca="false">S23-S24</f>
        <v>156</v>
      </c>
      <c r="T25" s="37" t="n">
        <f aca="false">R25+S25</f>
        <v>411</v>
      </c>
      <c r="U25" s="38" t="n">
        <f aca="false">R25/C25</f>
        <v>2.93103448275862</v>
      </c>
      <c r="V25" s="39" t="n">
        <f aca="false">S25/D25</f>
        <v>1.95</v>
      </c>
      <c r="W25" s="40" t="n">
        <f aca="false">T25/E25</f>
        <v>2.46107784431138</v>
      </c>
      <c r="X25" s="35" t="n">
        <f aca="false">X23-X24</f>
        <v>29</v>
      </c>
      <c r="Y25" s="36" t="n">
        <f aca="false">Y23-Y24</f>
        <v>17</v>
      </c>
      <c r="Z25" s="37" t="n">
        <f aca="false">X25+Y25</f>
        <v>46</v>
      </c>
      <c r="AA25" s="35" t="n">
        <v>3</v>
      </c>
      <c r="AB25" s="36" t="n">
        <v>5</v>
      </c>
      <c r="AC25" s="37" t="n">
        <f aca="false">AA25+AB25</f>
        <v>8</v>
      </c>
      <c r="AD25" s="38" t="n">
        <f aca="false">AA25/C25*100</f>
        <v>3.44827586206897</v>
      </c>
      <c r="AE25" s="39" t="n">
        <f aca="false">AB25/D25*100</f>
        <v>6.25</v>
      </c>
      <c r="AF25" s="40" t="n">
        <f aca="false">AC25/E25*100</f>
        <v>4.79041916167665</v>
      </c>
      <c r="AG25" s="35" t="n">
        <v>1</v>
      </c>
      <c r="AH25" s="36" t="n">
        <v>1</v>
      </c>
      <c r="AI25" s="37" t="n">
        <f aca="false">AG25+AH25</f>
        <v>2</v>
      </c>
      <c r="AJ25" s="35" t="n">
        <f aca="false">AG25/AA25*100</f>
        <v>33.3333333333333</v>
      </c>
      <c r="AK25" s="36" t="n">
        <f aca="false">AH25/AB25*100</f>
        <v>20</v>
      </c>
      <c r="AL25" s="37" t="n">
        <f aca="false">AI25/AC25*100</f>
        <v>25</v>
      </c>
      <c r="AM25" s="35" t="n">
        <v>2</v>
      </c>
      <c r="AN25" s="36" t="n">
        <v>4</v>
      </c>
      <c r="AO25" s="37" t="n">
        <f aca="false">AM25+AN25</f>
        <v>6</v>
      </c>
      <c r="AP25" s="41" t="n">
        <f aca="false">AM25/C25</f>
        <v>0.0229885057471264</v>
      </c>
      <c r="AQ25" s="42" t="n">
        <f aca="false">AN25/D25</f>
        <v>0.05</v>
      </c>
      <c r="AR25" s="43" t="n">
        <f aca="false">AO25/E25</f>
        <v>0.0359281437125749</v>
      </c>
      <c r="AS25" s="35" t="n">
        <v>0</v>
      </c>
      <c r="AT25" s="36" t="n">
        <v>0</v>
      </c>
      <c r="AU25" s="37" t="n">
        <f aca="false">AS25+AT25</f>
        <v>0</v>
      </c>
    </row>
    <row r="26" customFormat="false" ht="8.1" hidden="false" customHeight="true" outlineLevel="0" collapsed="false">
      <c r="A26" s="47" t="s">
        <v>41</v>
      </c>
      <c r="B26" s="34" t="s">
        <v>41</v>
      </c>
      <c r="C26" s="35" t="n">
        <v>142</v>
      </c>
      <c r="D26" s="36" t="n">
        <v>126</v>
      </c>
      <c r="E26" s="37" t="n">
        <f aca="false">C26+D26</f>
        <v>268</v>
      </c>
      <c r="F26" s="35" t="n">
        <v>81</v>
      </c>
      <c r="G26" s="36" t="n">
        <v>72</v>
      </c>
      <c r="H26" s="37" t="n">
        <f aca="false">F26+G26</f>
        <v>153</v>
      </c>
      <c r="I26" s="35" t="n">
        <f aca="false">F26/C26*100</f>
        <v>57.0422535211268</v>
      </c>
      <c r="J26" s="36" t="n">
        <f aca="false">G26/D26*100</f>
        <v>57.1428571428571</v>
      </c>
      <c r="K26" s="37" t="n">
        <f aca="false">H26/E26*100</f>
        <v>57.089552238806</v>
      </c>
      <c r="L26" s="35" t="n">
        <v>19</v>
      </c>
      <c r="M26" s="36" t="n">
        <v>18</v>
      </c>
      <c r="N26" s="37" t="n">
        <f aca="false">L26+M26</f>
        <v>37</v>
      </c>
      <c r="O26" s="35" t="n">
        <f aca="false">L26/F26*100</f>
        <v>23.4567901234568</v>
      </c>
      <c r="P26" s="36" t="n">
        <f aca="false">M26/G26*100</f>
        <v>25</v>
      </c>
      <c r="Q26" s="37" t="n">
        <f aca="false">N26/H26*100</f>
        <v>24.1830065359477</v>
      </c>
      <c r="R26" s="35" t="n">
        <v>313</v>
      </c>
      <c r="S26" s="36" t="n">
        <v>321</v>
      </c>
      <c r="T26" s="37" t="n">
        <f aca="false">R26+S26</f>
        <v>634</v>
      </c>
      <c r="U26" s="38" t="n">
        <f aca="false">R26/C26</f>
        <v>2.20422535211268</v>
      </c>
      <c r="V26" s="39" t="n">
        <f aca="false">S26/D26</f>
        <v>2.54761904761905</v>
      </c>
      <c r="W26" s="40" t="n">
        <f aca="false">T26/E26</f>
        <v>2.36567164179104</v>
      </c>
      <c r="X26" s="35" t="n">
        <v>10</v>
      </c>
      <c r="Y26" s="36" t="n">
        <v>24</v>
      </c>
      <c r="Z26" s="37" t="n">
        <f aca="false">X26+Y26</f>
        <v>34</v>
      </c>
      <c r="AA26" s="35" t="n">
        <v>1</v>
      </c>
      <c r="AB26" s="36" t="n">
        <v>1</v>
      </c>
      <c r="AC26" s="37" t="n">
        <f aca="false">AA26+AB26</f>
        <v>2</v>
      </c>
      <c r="AD26" s="38" t="n">
        <f aca="false">AA26/C26*100</f>
        <v>0.704225352112676</v>
      </c>
      <c r="AE26" s="39" t="n">
        <f aca="false">AB26/D26*100</f>
        <v>0.793650793650794</v>
      </c>
      <c r="AF26" s="40" t="n">
        <f aca="false">AC26/E26*100</f>
        <v>0.746268656716418</v>
      </c>
      <c r="AG26" s="35" t="n">
        <v>0</v>
      </c>
      <c r="AH26" s="36" t="n">
        <v>0</v>
      </c>
      <c r="AI26" s="37" t="n">
        <f aca="false">AG26+AH26</f>
        <v>0</v>
      </c>
      <c r="AJ26" s="35" t="n">
        <f aca="false">AG26/AA26*100</f>
        <v>0</v>
      </c>
      <c r="AK26" s="36" t="n">
        <f aca="false">AH26/AB26*100</f>
        <v>0</v>
      </c>
      <c r="AL26" s="37" t="n">
        <f aca="false">AI26/AC26*100</f>
        <v>0</v>
      </c>
      <c r="AM26" s="35" t="n">
        <v>1</v>
      </c>
      <c r="AN26" s="36" t="n">
        <v>1</v>
      </c>
      <c r="AO26" s="37" t="n">
        <f aca="false">AM26+AN26</f>
        <v>2</v>
      </c>
      <c r="AP26" s="41" t="n">
        <f aca="false">AM26/C26</f>
        <v>0.00704225352112676</v>
      </c>
      <c r="AQ26" s="42" t="n">
        <f aca="false">AN26/D26</f>
        <v>0.00793650793650794</v>
      </c>
      <c r="AR26" s="43" t="n">
        <f aca="false">AO26/E26</f>
        <v>0.00746268656716418</v>
      </c>
      <c r="AS26" s="35" t="n">
        <v>0</v>
      </c>
      <c r="AT26" s="36" t="n">
        <v>0</v>
      </c>
      <c r="AU26" s="37" t="n">
        <f aca="false">AS26+AT26</f>
        <v>0</v>
      </c>
    </row>
    <row r="27" customFormat="false" ht="8.1" hidden="false" customHeight="true" outlineLevel="0" collapsed="false">
      <c r="A27" s="33"/>
      <c r="B27" s="34" t="s">
        <v>42</v>
      </c>
      <c r="C27" s="35" t="n">
        <v>26</v>
      </c>
      <c r="D27" s="36" t="n">
        <v>28</v>
      </c>
      <c r="E27" s="37" t="n">
        <f aca="false">C27+D27</f>
        <v>54</v>
      </c>
      <c r="F27" s="35" t="n">
        <v>15</v>
      </c>
      <c r="G27" s="36" t="n">
        <v>18</v>
      </c>
      <c r="H27" s="37" t="n">
        <f aca="false">F27+G27</f>
        <v>33</v>
      </c>
      <c r="I27" s="35" t="n">
        <f aca="false">F27/C27*100</f>
        <v>57.6923076923077</v>
      </c>
      <c r="J27" s="36" t="n">
        <f aca="false">G27/D27*100</f>
        <v>64.2857142857143</v>
      </c>
      <c r="K27" s="37" t="n">
        <f aca="false">H27/E27*100</f>
        <v>61.1111111111111</v>
      </c>
      <c r="L27" s="35" t="n">
        <v>1</v>
      </c>
      <c r="M27" s="36" t="n">
        <v>3</v>
      </c>
      <c r="N27" s="37" t="n">
        <f aca="false">L27+M27</f>
        <v>4</v>
      </c>
      <c r="O27" s="35" t="n">
        <f aca="false">L27/F27*100</f>
        <v>6.66666666666667</v>
      </c>
      <c r="P27" s="36" t="n">
        <f aca="false">M27/G27*100</f>
        <v>16.6666666666667</v>
      </c>
      <c r="Q27" s="37" t="n">
        <f aca="false">N27/H27*100</f>
        <v>12.1212121212121</v>
      </c>
      <c r="R27" s="35" t="n">
        <v>77</v>
      </c>
      <c r="S27" s="36" t="n">
        <v>88</v>
      </c>
      <c r="T27" s="37" t="n">
        <f aca="false">R27+S27</f>
        <v>165</v>
      </c>
      <c r="U27" s="38" t="n">
        <f aca="false">R27/C27</f>
        <v>2.96153846153846</v>
      </c>
      <c r="V27" s="39" t="n">
        <f aca="false">S27/D27</f>
        <v>3.14285714285714</v>
      </c>
      <c r="W27" s="40" t="n">
        <f aca="false">T27/E27</f>
        <v>3.05555555555556</v>
      </c>
      <c r="X27" s="35" t="n">
        <v>5</v>
      </c>
      <c r="Y27" s="36" t="n">
        <v>13</v>
      </c>
      <c r="Z27" s="37" t="n">
        <f aca="false">X27+Y27</f>
        <v>18</v>
      </c>
      <c r="AA27" s="35" t="n">
        <v>0</v>
      </c>
      <c r="AB27" s="36" t="n">
        <v>0</v>
      </c>
      <c r="AC27" s="37" t="n">
        <f aca="false">AA27+AB27</f>
        <v>0</v>
      </c>
      <c r="AD27" s="38" t="n">
        <f aca="false">AA27/C27*100</f>
        <v>0</v>
      </c>
      <c r="AE27" s="39" t="n">
        <f aca="false">AB27/D27*100</f>
        <v>0</v>
      </c>
      <c r="AF27" s="40" t="n">
        <f aca="false">AC27/E27*100</f>
        <v>0</v>
      </c>
      <c r="AG27" s="44"/>
      <c r="AH27" s="45"/>
      <c r="AI27" s="46"/>
      <c r="AJ27" s="44"/>
      <c r="AK27" s="45"/>
      <c r="AL27" s="46"/>
      <c r="AM27" s="35" t="n">
        <v>0</v>
      </c>
      <c r="AN27" s="36" t="n">
        <v>0</v>
      </c>
      <c r="AO27" s="37" t="n">
        <f aca="false">AM27+AN27</f>
        <v>0</v>
      </c>
      <c r="AP27" s="41" t="n">
        <f aca="false">AM27/C27</f>
        <v>0</v>
      </c>
      <c r="AQ27" s="42" t="n">
        <f aca="false">AN27/D27</f>
        <v>0</v>
      </c>
      <c r="AR27" s="43" t="n">
        <f aca="false">AO27/E27</f>
        <v>0</v>
      </c>
      <c r="AS27" s="35" t="n">
        <v>0</v>
      </c>
      <c r="AT27" s="36" t="n">
        <v>0</v>
      </c>
      <c r="AU27" s="37" t="n">
        <f aca="false">AS27+AT27</f>
        <v>0</v>
      </c>
    </row>
    <row r="28" customFormat="false" ht="8.1" hidden="false" customHeight="true" outlineLevel="0" collapsed="false">
      <c r="A28" s="33"/>
      <c r="B28" s="34" t="s">
        <v>43</v>
      </c>
      <c r="C28" s="35" t="n">
        <f aca="false">C26-C27</f>
        <v>116</v>
      </c>
      <c r="D28" s="36" t="n">
        <f aca="false">D26-D27</f>
        <v>98</v>
      </c>
      <c r="E28" s="37" t="n">
        <f aca="false">C28+D28</f>
        <v>214</v>
      </c>
      <c r="F28" s="35" t="n">
        <f aca="false">F26-F27</f>
        <v>66</v>
      </c>
      <c r="G28" s="36" t="n">
        <f aca="false">G26-G27</f>
        <v>54</v>
      </c>
      <c r="H28" s="37" t="n">
        <f aca="false">F28+G28</f>
        <v>120</v>
      </c>
      <c r="I28" s="35" t="n">
        <f aca="false">F28/C28*100</f>
        <v>56.8965517241379</v>
      </c>
      <c r="J28" s="36" t="n">
        <f aca="false">G28/D28*100</f>
        <v>55.1020408163265</v>
      </c>
      <c r="K28" s="37" t="n">
        <f aca="false">H28/E28*100</f>
        <v>56.0747663551402</v>
      </c>
      <c r="L28" s="35" t="n">
        <f aca="false">L26-L27</f>
        <v>18</v>
      </c>
      <c r="M28" s="36" t="n">
        <f aca="false">M26-M27</f>
        <v>15</v>
      </c>
      <c r="N28" s="37" t="n">
        <f aca="false">L28+M28</f>
        <v>33</v>
      </c>
      <c r="O28" s="35" t="n">
        <f aca="false">L28/F28*100</f>
        <v>27.2727272727273</v>
      </c>
      <c r="P28" s="36" t="n">
        <f aca="false">M28/G28*100</f>
        <v>27.7777777777778</v>
      </c>
      <c r="Q28" s="37" t="n">
        <f aca="false">N28/H28*100</f>
        <v>27.5</v>
      </c>
      <c r="R28" s="35" t="n">
        <f aca="false">R26-R27</f>
        <v>236</v>
      </c>
      <c r="S28" s="36" t="n">
        <f aca="false">S26-S27</f>
        <v>233</v>
      </c>
      <c r="T28" s="37" t="n">
        <f aca="false">R28+S28</f>
        <v>469</v>
      </c>
      <c r="U28" s="38" t="n">
        <f aca="false">R28/C28</f>
        <v>2.03448275862069</v>
      </c>
      <c r="V28" s="39" t="n">
        <f aca="false">S28/D28</f>
        <v>2.37755102040816</v>
      </c>
      <c r="W28" s="40" t="n">
        <f aca="false">T28/E28</f>
        <v>2.19158878504673</v>
      </c>
      <c r="X28" s="35" t="n">
        <f aca="false">X26-X27</f>
        <v>5</v>
      </c>
      <c r="Y28" s="36" t="n">
        <f aca="false">Y26-Y27</f>
        <v>11</v>
      </c>
      <c r="Z28" s="37" t="n">
        <f aca="false">X28+Y28</f>
        <v>16</v>
      </c>
      <c r="AA28" s="35" t="n">
        <v>1</v>
      </c>
      <c r="AB28" s="36" t="n">
        <v>1</v>
      </c>
      <c r="AC28" s="37" t="n">
        <f aca="false">AA28+AB28</f>
        <v>2</v>
      </c>
      <c r="AD28" s="38" t="n">
        <f aca="false">AA28/C28*100</f>
        <v>0.862068965517241</v>
      </c>
      <c r="AE28" s="39" t="n">
        <f aca="false">AB28/D28*100</f>
        <v>1.02040816326531</v>
      </c>
      <c r="AF28" s="40" t="n">
        <f aca="false">AC28/E28*100</f>
        <v>0.934579439252336</v>
      </c>
      <c r="AG28" s="35" t="n">
        <v>0</v>
      </c>
      <c r="AH28" s="36" t="n">
        <v>0</v>
      </c>
      <c r="AI28" s="37" t="n">
        <f aca="false">AG28+AH28</f>
        <v>0</v>
      </c>
      <c r="AJ28" s="35" t="n">
        <f aca="false">AG28/AA28*100</f>
        <v>0</v>
      </c>
      <c r="AK28" s="36" t="n">
        <f aca="false">AH28/AB28*100</f>
        <v>0</v>
      </c>
      <c r="AL28" s="37" t="n">
        <f aca="false">AI28/AC28*100</f>
        <v>0</v>
      </c>
      <c r="AM28" s="35" t="n">
        <v>1</v>
      </c>
      <c r="AN28" s="36" t="n">
        <v>1</v>
      </c>
      <c r="AO28" s="37" t="n">
        <f aca="false">AM28+AN28</f>
        <v>2</v>
      </c>
      <c r="AP28" s="41" t="n">
        <f aca="false">AM28/C28</f>
        <v>0.00862068965517241</v>
      </c>
      <c r="AQ28" s="42" t="n">
        <f aca="false">AN28/D28</f>
        <v>0.0102040816326531</v>
      </c>
      <c r="AR28" s="43" t="n">
        <f aca="false">AO28/E28</f>
        <v>0.00934579439252336</v>
      </c>
      <c r="AS28" s="35" t="n">
        <v>0</v>
      </c>
      <c r="AT28" s="36" t="n">
        <v>0</v>
      </c>
      <c r="AU28" s="37" t="n">
        <f aca="false">AS28+AT28</f>
        <v>0</v>
      </c>
    </row>
    <row r="29" customFormat="false" ht="8.1" hidden="false" customHeight="true" outlineLevel="0" collapsed="false">
      <c r="A29" s="47" t="s">
        <v>44</v>
      </c>
      <c r="B29" s="34" t="s">
        <v>44</v>
      </c>
      <c r="C29" s="35" t="n">
        <v>346</v>
      </c>
      <c r="D29" s="36" t="n">
        <v>333</v>
      </c>
      <c r="E29" s="37" t="n">
        <f aca="false">C29+D29</f>
        <v>679</v>
      </c>
      <c r="F29" s="35" t="n">
        <v>194</v>
      </c>
      <c r="G29" s="36" t="n">
        <v>186</v>
      </c>
      <c r="H29" s="37" t="n">
        <f aca="false">F29+G29</f>
        <v>380</v>
      </c>
      <c r="I29" s="35" t="n">
        <f aca="false">F29/C29*100</f>
        <v>56.0693641618497</v>
      </c>
      <c r="J29" s="36" t="n">
        <f aca="false">G29/D29*100</f>
        <v>55.8558558558559</v>
      </c>
      <c r="K29" s="37" t="n">
        <f aca="false">H29/E29*100</f>
        <v>55.9646539027982</v>
      </c>
      <c r="L29" s="35" t="n">
        <v>65</v>
      </c>
      <c r="M29" s="36" t="n">
        <v>68</v>
      </c>
      <c r="N29" s="37" t="n">
        <f aca="false">L29+M29</f>
        <v>133</v>
      </c>
      <c r="O29" s="35" t="n">
        <f aca="false">L29/F29*100</f>
        <v>33.5051546391753</v>
      </c>
      <c r="P29" s="36" t="n">
        <f aca="false">M29/G29*100</f>
        <v>36.5591397849462</v>
      </c>
      <c r="Q29" s="37" t="n">
        <f aca="false">N29/H29*100</f>
        <v>35</v>
      </c>
      <c r="R29" s="35" t="n">
        <v>895</v>
      </c>
      <c r="S29" s="36" t="n">
        <v>942</v>
      </c>
      <c r="T29" s="37" t="n">
        <f aca="false">R29+S29</f>
        <v>1837</v>
      </c>
      <c r="U29" s="38" t="n">
        <f aca="false">R29/C29</f>
        <v>2.58670520231214</v>
      </c>
      <c r="V29" s="39" t="n">
        <f aca="false">S29/D29</f>
        <v>2.82882882882883</v>
      </c>
      <c r="W29" s="40" t="n">
        <f aca="false">T29/E29</f>
        <v>2.70544918998527</v>
      </c>
      <c r="X29" s="35" t="n">
        <v>27</v>
      </c>
      <c r="Y29" s="36" t="n">
        <v>42</v>
      </c>
      <c r="Z29" s="37" t="n">
        <f aca="false">X29+Y29</f>
        <v>69</v>
      </c>
      <c r="AA29" s="35" t="n">
        <v>3</v>
      </c>
      <c r="AB29" s="36" t="n">
        <v>1</v>
      </c>
      <c r="AC29" s="37" t="n">
        <f aca="false">AA29+AB29</f>
        <v>4</v>
      </c>
      <c r="AD29" s="38" t="n">
        <f aca="false">AA29/C29*100</f>
        <v>0.867052023121387</v>
      </c>
      <c r="AE29" s="39" t="n">
        <f aca="false">AB29/D29*100</f>
        <v>0.3003003003003</v>
      </c>
      <c r="AF29" s="40" t="n">
        <f aca="false">AC29/E29*100</f>
        <v>0.589101620029455</v>
      </c>
      <c r="AG29" s="35" t="n">
        <v>0</v>
      </c>
      <c r="AH29" s="36" t="n">
        <v>0</v>
      </c>
      <c r="AI29" s="37" t="n">
        <f aca="false">AG29+AH29</f>
        <v>0</v>
      </c>
      <c r="AJ29" s="35" t="n">
        <f aca="false">AG29/AA29*100</f>
        <v>0</v>
      </c>
      <c r="AK29" s="36" t="n">
        <f aca="false">AH29/AB29*100</f>
        <v>0</v>
      </c>
      <c r="AL29" s="37" t="n">
        <f aca="false">AI29/AC29*100</f>
        <v>0</v>
      </c>
      <c r="AM29" s="35" t="n">
        <v>3</v>
      </c>
      <c r="AN29" s="36" t="n">
        <v>1</v>
      </c>
      <c r="AO29" s="37" t="n">
        <f aca="false">AM29+AN29</f>
        <v>4</v>
      </c>
      <c r="AP29" s="41" t="n">
        <f aca="false">AM29/C29</f>
        <v>0.00867052023121387</v>
      </c>
      <c r="AQ29" s="42" t="n">
        <f aca="false">AN29/D29</f>
        <v>0.003003003003003</v>
      </c>
      <c r="AR29" s="43" t="n">
        <f aca="false">AO29/E29</f>
        <v>0.00589101620029455</v>
      </c>
      <c r="AS29" s="35" t="n">
        <v>2</v>
      </c>
      <c r="AT29" s="36" t="n">
        <v>2</v>
      </c>
      <c r="AU29" s="37" t="n">
        <f aca="false">AS29+AT29</f>
        <v>4</v>
      </c>
    </row>
    <row r="30" customFormat="false" ht="8.1" hidden="false" customHeight="true" outlineLevel="0" collapsed="false">
      <c r="A30" s="33"/>
      <c r="B30" s="34" t="s">
        <v>45</v>
      </c>
      <c r="C30" s="35" t="n">
        <f aca="false">C29-C31-C32-C33-C34</f>
        <v>135</v>
      </c>
      <c r="D30" s="36" t="n">
        <f aca="false">D29-D31-D32-D33-D34</f>
        <v>159</v>
      </c>
      <c r="E30" s="37" t="n">
        <f aca="false">C30+D30</f>
        <v>294</v>
      </c>
      <c r="F30" s="35" t="n">
        <f aca="false">F29-F31-F32-F33-F34</f>
        <v>67</v>
      </c>
      <c r="G30" s="36" t="n">
        <f aca="false">G29-G31-G32-G33-G34</f>
        <v>83</v>
      </c>
      <c r="H30" s="37" t="n">
        <f aca="false">F30+G30</f>
        <v>150</v>
      </c>
      <c r="I30" s="35" t="n">
        <f aca="false">F30/C30*100</f>
        <v>49.6296296296296</v>
      </c>
      <c r="J30" s="36" t="n">
        <f aca="false">G30/D30*100</f>
        <v>52.2012578616352</v>
      </c>
      <c r="K30" s="37" t="n">
        <f aca="false">H30/E30*100</f>
        <v>51.0204081632653</v>
      </c>
      <c r="L30" s="35" t="n">
        <f aca="false">L29-L31-L32-L33-L34</f>
        <v>20</v>
      </c>
      <c r="M30" s="36" t="n">
        <f aca="false">M29-M31-M32-M33-M34</f>
        <v>39</v>
      </c>
      <c r="N30" s="37" t="n">
        <f aca="false">L30+M30</f>
        <v>59</v>
      </c>
      <c r="O30" s="35" t="n">
        <f aca="false">L30/F30*100</f>
        <v>29.8507462686567</v>
      </c>
      <c r="P30" s="36" t="n">
        <f aca="false">M30/G30*100</f>
        <v>46.9879518072289</v>
      </c>
      <c r="Q30" s="37" t="n">
        <f aca="false">N30/H30*100</f>
        <v>39.3333333333333</v>
      </c>
      <c r="R30" s="35" t="n">
        <f aca="false">R29-R31-R32-R33-R34</f>
        <v>219</v>
      </c>
      <c r="S30" s="36" t="n">
        <f aca="false">S29-S31-S32-S33-S34</f>
        <v>454</v>
      </c>
      <c r="T30" s="37" t="n">
        <f aca="false">R30+S30</f>
        <v>673</v>
      </c>
      <c r="U30" s="38" t="n">
        <f aca="false">R30/C30</f>
        <v>1.62222222222222</v>
      </c>
      <c r="V30" s="39" t="n">
        <f aca="false">S30/D30</f>
        <v>2.85534591194969</v>
      </c>
      <c r="W30" s="40" t="n">
        <f aca="false">T30/E30</f>
        <v>2.2891156462585</v>
      </c>
      <c r="X30" s="35" t="n">
        <f aca="false">X29-X31-X32-X33-X34</f>
        <v>6</v>
      </c>
      <c r="Y30" s="36" t="n">
        <f aca="false">Y29-Y31-Y32-Y33-Y34</f>
        <v>7</v>
      </c>
      <c r="Z30" s="37" t="n">
        <f aca="false">X30+Y30</f>
        <v>13</v>
      </c>
      <c r="AA30" s="35" t="n">
        <v>1</v>
      </c>
      <c r="AB30" s="36" t="n">
        <v>0</v>
      </c>
      <c r="AC30" s="37" t="n">
        <f aca="false">AA30+AB30</f>
        <v>1</v>
      </c>
      <c r="AD30" s="38" t="n">
        <f aca="false">AA30/C30*100</f>
        <v>0.740740740740741</v>
      </c>
      <c r="AE30" s="39" t="n">
        <f aca="false">AB30/D30*100</f>
        <v>0</v>
      </c>
      <c r="AF30" s="40" t="n">
        <f aca="false">AC30/E30*100</f>
        <v>0.340136054421769</v>
      </c>
      <c r="AG30" s="35" t="n">
        <v>0</v>
      </c>
      <c r="AH30" s="45"/>
      <c r="AI30" s="37" t="n">
        <f aca="false">AG30+AH30</f>
        <v>0</v>
      </c>
      <c r="AJ30" s="35" t="n">
        <f aca="false">AG30/AA30*100</f>
        <v>0</v>
      </c>
      <c r="AK30" s="45"/>
      <c r="AL30" s="37" t="n">
        <f aca="false">AI30/AC30*100</f>
        <v>0</v>
      </c>
      <c r="AM30" s="35" t="n">
        <v>1</v>
      </c>
      <c r="AN30" s="36" t="n">
        <v>0</v>
      </c>
      <c r="AO30" s="37" t="n">
        <f aca="false">AM30+AN30</f>
        <v>1</v>
      </c>
      <c r="AP30" s="41" t="n">
        <f aca="false">AM30/C30</f>
        <v>0.00740740740740741</v>
      </c>
      <c r="AQ30" s="42" t="n">
        <f aca="false">AN30/D30</f>
        <v>0</v>
      </c>
      <c r="AR30" s="43" t="n">
        <f aca="false">AO30/E30</f>
        <v>0.00340136054421769</v>
      </c>
      <c r="AS30" s="35" t="n">
        <v>0</v>
      </c>
      <c r="AT30" s="36" t="n">
        <v>1</v>
      </c>
      <c r="AU30" s="37" t="n">
        <f aca="false">AS30+AT30</f>
        <v>1</v>
      </c>
    </row>
    <row r="31" customFormat="false" ht="8.1" hidden="false" customHeight="true" outlineLevel="0" collapsed="false">
      <c r="A31" s="33"/>
      <c r="B31" s="34" t="s">
        <v>46</v>
      </c>
      <c r="C31" s="35" t="n">
        <v>42</v>
      </c>
      <c r="D31" s="36" t="n">
        <v>36</v>
      </c>
      <c r="E31" s="37" t="n">
        <f aca="false">C31+D31</f>
        <v>78</v>
      </c>
      <c r="F31" s="35" t="n">
        <v>30</v>
      </c>
      <c r="G31" s="36" t="n">
        <v>21</v>
      </c>
      <c r="H31" s="37" t="n">
        <f aca="false">F31+G31</f>
        <v>51</v>
      </c>
      <c r="I31" s="35" t="n">
        <f aca="false">F31/C31*100</f>
        <v>71.4285714285714</v>
      </c>
      <c r="J31" s="36" t="n">
        <f aca="false">G31/D31*100</f>
        <v>58.3333333333333</v>
      </c>
      <c r="K31" s="37" t="n">
        <f aca="false">H31/E31*100</f>
        <v>65.3846153846154</v>
      </c>
      <c r="L31" s="35" t="n">
        <v>10</v>
      </c>
      <c r="M31" s="36" t="n">
        <v>8</v>
      </c>
      <c r="N31" s="37" t="n">
        <f aca="false">L31+M31</f>
        <v>18</v>
      </c>
      <c r="O31" s="35" t="n">
        <f aca="false">L31/F31*100</f>
        <v>33.3333333333333</v>
      </c>
      <c r="P31" s="36" t="n">
        <f aca="false">M31/G31*100</f>
        <v>38.0952380952381</v>
      </c>
      <c r="Q31" s="37" t="n">
        <f aca="false">N31/H31*100</f>
        <v>35.2941176470588</v>
      </c>
      <c r="R31" s="35" t="n">
        <v>185</v>
      </c>
      <c r="S31" s="36" t="n">
        <v>121</v>
      </c>
      <c r="T31" s="37" t="n">
        <f aca="false">R31+S31</f>
        <v>306</v>
      </c>
      <c r="U31" s="38" t="n">
        <f aca="false">R31/C31</f>
        <v>4.40476190476191</v>
      </c>
      <c r="V31" s="39" t="n">
        <f aca="false">S31/D31</f>
        <v>3.36111111111111</v>
      </c>
      <c r="W31" s="40" t="n">
        <f aca="false">T31/E31</f>
        <v>3.92307692307692</v>
      </c>
      <c r="X31" s="35" t="n">
        <v>2</v>
      </c>
      <c r="Y31" s="36" t="n">
        <v>3</v>
      </c>
      <c r="Z31" s="37" t="n">
        <f aca="false">X31+Y31</f>
        <v>5</v>
      </c>
      <c r="AA31" s="35" t="n">
        <v>0</v>
      </c>
      <c r="AB31" s="36" t="n">
        <v>0</v>
      </c>
      <c r="AC31" s="37" t="n">
        <f aca="false">AA31+AB31</f>
        <v>0</v>
      </c>
      <c r="AD31" s="38" t="n">
        <f aca="false">AA31/C31*100</f>
        <v>0</v>
      </c>
      <c r="AE31" s="39" t="n">
        <f aca="false">AB31/D31*100</f>
        <v>0</v>
      </c>
      <c r="AF31" s="40" t="n">
        <f aca="false">AC31/E31*100</f>
        <v>0</v>
      </c>
      <c r="AG31" s="44"/>
      <c r="AH31" s="45"/>
      <c r="AI31" s="46"/>
      <c r="AJ31" s="44"/>
      <c r="AK31" s="45"/>
      <c r="AL31" s="46"/>
      <c r="AM31" s="35" t="n">
        <v>0</v>
      </c>
      <c r="AN31" s="36" t="n">
        <v>0</v>
      </c>
      <c r="AO31" s="37" t="n">
        <f aca="false">AM31+AN31</f>
        <v>0</v>
      </c>
      <c r="AP31" s="41" t="n">
        <f aca="false">AM31/C31</f>
        <v>0</v>
      </c>
      <c r="AQ31" s="42" t="n">
        <f aca="false">AN31/D31</f>
        <v>0</v>
      </c>
      <c r="AR31" s="43" t="n">
        <f aca="false">AO31/E31</f>
        <v>0</v>
      </c>
      <c r="AS31" s="35" t="n">
        <v>0</v>
      </c>
      <c r="AT31" s="36" t="n">
        <v>0</v>
      </c>
      <c r="AU31" s="37" t="n">
        <f aca="false">AS31+AT31</f>
        <v>0</v>
      </c>
    </row>
    <row r="32" customFormat="false" ht="8.1" hidden="false" customHeight="true" outlineLevel="0" collapsed="false">
      <c r="A32" s="33"/>
      <c r="B32" s="34" t="s">
        <v>47</v>
      </c>
      <c r="C32" s="35" t="n">
        <v>38</v>
      </c>
      <c r="D32" s="36" t="n">
        <v>30</v>
      </c>
      <c r="E32" s="37" t="n">
        <f aca="false">C32+D32</f>
        <v>68</v>
      </c>
      <c r="F32" s="35" t="n">
        <v>22</v>
      </c>
      <c r="G32" s="36" t="n">
        <v>20</v>
      </c>
      <c r="H32" s="37" t="n">
        <f aca="false">F32+G32</f>
        <v>42</v>
      </c>
      <c r="I32" s="35" t="n">
        <f aca="false">F32/C32*100</f>
        <v>57.8947368421053</v>
      </c>
      <c r="J32" s="36" t="n">
        <f aca="false">G32/D32*100</f>
        <v>66.6666666666667</v>
      </c>
      <c r="K32" s="37" t="n">
        <f aca="false">H32/E32*100</f>
        <v>61.7647058823529</v>
      </c>
      <c r="L32" s="35" t="n">
        <v>11</v>
      </c>
      <c r="M32" s="36" t="n">
        <v>6</v>
      </c>
      <c r="N32" s="37" t="n">
        <f aca="false">L32+M32</f>
        <v>17</v>
      </c>
      <c r="O32" s="35" t="n">
        <f aca="false">L32/F32*100</f>
        <v>50</v>
      </c>
      <c r="P32" s="36" t="n">
        <f aca="false">M32/G32*100</f>
        <v>30</v>
      </c>
      <c r="Q32" s="37" t="n">
        <f aca="false">N32/H32*100</f>
        <v>40.4761904761905</v>
      </c>
      <c r="R32" s="35" t="n">
        <v>111</v>
      </c>
      <c r="S32" s="36" t="n">
        <v>66</v>
      </c>
      <c r="T32" s="37" t="n">
        <f aca="false">R32+S32</f>
        <v>177</v>
      </c>
      <c r="U32" s="38" t="n">
        <f aca="false">R32/C32</f>
        <v>2.92105263157895</v>
      </c>
      <c r="V32" s="39" t="n">
        <f aca="false">S32/D32</f>
        <v>2.2</v>
      </c>
      <c r="W32" s="40" t="n">
        <f aca="false">T32/E32</f>
        <v>2.60294117647059</v>
      </c>
      <c r="X32" s="35" t="n">
        <v>3</v>
      </c>
      <c r="Y32" s="36" t="n">
        <v>17</v>
      </c>
      <c r="Z32" s="37" t="n">
        <f aca="false">X32+Y32</f>
        <v>20</v>
      </c>
      <c r="AA32" s="35" t="n">
        <v>0</v>
      </c>
      <c r="AB32" s="36" t="n">
        <v>0</v>
      </c>
      <c r="AC32" s="37" t="n">
        <f aca="false">AA32+AB32</f>
        <v>0</v>
      </c>
      <c r="AD32" s="38" t="n">
        <f aca="false">AA32/C32*100</f>
        <v>0</v>
      </c>
      <c r="AE32" s="39" t="n">
        <f aca="false">AB32/D32*100</f>
        <v>0</v>
      </c>
      <c r="AF32" s="40" t="n">
        <f aca="false">AC32/E32*100</f>
        <v>0</v>
      </c>
      <c r="AG32" s="44"/>
      <c r="AH32" s="45"/>
      <c r="AI32" s="46"/>
      <c r="AJ32" s="44"/>
      <c r="AK32" s="45"/>
      <c r="AL32" s="46"/>
      <c r="AM32" s="35" t="n">
        <v>0</v>
      </c>
      <c r="AN32" s="36" t="n">
        <v>0</v>
      </c>
      <c r="AO32" s="37" t="n">
        <f aca="false">AM32+AN32</f>
        <v>0</v>
      </c>
      <c r="AP32" s="41" t="n">
        <f aca="false">AM32/C32</f>
        <v>0</v>
      </c>
      <c r="AQ32" s="42" t="n">
        <f aca="false">AN32/D32</f>
        <v>0</v>
      </c>
      <c r="AR32" s="43" t="n">
        <f aca="false">AO32/E32</f>
        <v>0</v>
      </c>
      <c r="AS32" s="35" t="n">
        <v>0</v>
      </c>
      <c r="AT32" s="36" t="n">
        <v>0</v>
      </c>
      <c r="AU32" s="37" t="n">
        <f aca="false">AS32+AT32</f>
        <v>0</v>
      </c>
    </row>
    <row r="33" customFormat="false" ht="8.1" hidden="false" customHeight="true" outlineLevel="0" collapsed="false">
      <c r="A33" s="33"/>
      <c r="B33" s="34" t="s">
        <v>48</v>
      </c>
      <c r="C33" s="35" t="n">
        <v>76</v>
      </c>
      <c r="D33" s="36" t="n">
        <v>64</v>
      </c>
      <c r="E33" s="37" t="n">
        <f aca="false">C33+D33</f>
        <v>140</v>
      </c>
      <c r="F33" s="35" t="n">
        <v>39</v>
      </c>
      <c r="G33" s="36" t="n">
        <v>34</v>
      </c>
      <c r="H33" s="37" t="n">
        <f aca="false">F33+G33</f>
        <v>73</v>
      </c>
      <c r="I33" s="35" t="n">
        <f aca="false">F33/C33*100</f>
        <v>51.3157894736842</v>
      </c>
      <c r="J33" s="36" t="n">
        <f aca="false">G33/D33*100</f>
        <v>53.125</v>
      </c>
      <c r="K33" s="37" t="n">
        <f aca="false">H33/E33*100</f>
        <v>52.1428571428571</v>
      </c>
      <c r="L33" s="35" t="n">
        <v>15</v>
      </c>
      <c r="M33" s="36" t="n">
        <v>7</v>
      </c>
      <c r="N33" s="37" t="n">
        <f aca="false">L33+M33</f>
        <v>22</v>
      </c>
      <c r="O33" s="35" t="n">
        <f aca="false">L33/F33*100</f>
        <v>38.4615384615385</v>
      </c>
      <c r="P33" s="36" t="n">
        <f aca="false">M33/G33*100</f>
        <v>20.5882352941176</v>
      </c>
      <c r="Q33" s="37" t="n">
        <f aca="false">N33/H33*100</f>
        <v>30.1369863013699</v>
      </c>
      <c r="R33" s="35" t="n">
        <v>188</v>
      </c>
      <c r="S33" s="36" t="n">
        <v>125</v>
      </c>
      <c r="T33" s="37" t="n">
        <f aca="false">R33+S33</f>
        <v>313</v>
      </c>
      <c r="U33" s="38" t="n">
        <f aca="false">R33/C33</f>
        <v>2.47368421052632</v>
      </c>
      <c r="V33" s="39" t="n">
        <f aca="false">S33/D33</f>
        <v>1.953125</v>
      </c>
      <c r="W33" s="40" t="n">
        <f aca="false">T33/E33</f>
        <v>2.23571428571429</v>
      </c>
      <c r="X33" s="35" t="n">
        <v>6</v>
      </c>
      <c r="Y33" s="36" t="n">
        <v>8</v>
      </c>
      <c r="Z33" s="37" t="n">
        <f aca="false">X33+Y33</f>
        <v>14</v>
      </c>
      <c r="AA33" s="35" t="n">
        <v>0</v>
      </c>
      <c r="AB33" s="36" t="n">
        <v>0</v>
      </c>
      <c r="AC33" s="37" t="n">
        <f aca="false">AA33+AB33</f>
        <v>0</v>
      </c>
      <c r="AD33" s="38" t="n">
        <f aca="false">AA33/C33*100</f>
        <v>0</v>
      </c>
      <c r="AE33" s="39" t="n">
        <f aca="false">AB33/D33*100</f>
        <v>0</v>
      </c>
      <c r="AF33" s="40" t="n">
        <f aca="false">AC33/E33*100</f>
        <v>0</v>
      </c>
      <c r="AG33" s="44"/>
      <c r="AH33" s="45"/>
      <c r="AI33" s="46"/>
      <c r="AJ33" s="44"/>
      <c r="AK33" s="45"/>
      <c r="AL33" s="46"/>
      <c r="AM33" s="35" t="n">
        <v>0</v>
      </c>
      <c r="AN33" s="36" t="n">
        <v>0</v>
      </c>
      <c r="AO33" s="37" t="n">
        <f aca="false">AM33+AN33</f>
        <v>0</v>
      </c>
      <c r="AP33" s="41" t="n">
        <f aca="false">AM33/C33</f>
        <v>0</v>
      </c>
      <c r="AQ33" s="42" t="n">
        <f aca="false">AN33/D33</f>
        <v>0</v>
      </c>
      <c r="AR33" s="43" t="n">
        <f aca="false">AO33/E33</f>
        <v>0</v>
      </c>
      <c r="AS33" s="35" t="n">
        <v>0</v>
      </c>
      <c r="AT33" s="36" t="n">
        <v>0</v>
      </c>
      <c r="AU33" s="37" t="n">
        <f aca="false">AS33+AT33</f>
        <v>0</v>
      </c>
    </row>
    <row r="34" customFormat="false" ht="8.1" hidden="false" customHeight="true" outlineLevel="0" collapsed="false">
      <c r="A34" s="33"/>
      <c r="B34" s="34" t="s">
        <v>49</v>
      </c>
      <c r="C34" s="35" t="n">
        <v>55</v>
      </c>
      <c r="D34" s="36" t="n">
        <v>44</v>
      </c>
      <c r="E34" s="37" t="n">
        <f aca="false">C34+D34</f>
        <v>99</v>
      </c>
      <c r="F34" s="35" t="n">
        <v>36</v>
      </c>
      <c r="G34" s="36" t="n">
        <v>28</v>
      </c>
      <c r="H34" s="37" t="n">
        <f aca="false">F34+G34</f>
        <v>64</v>
      </c>
      <c r="I34" s="35" t="n">
        <f aca="false">F34/C34*100</f>
        <v>65.4545454545455</v>
      </c>
      <c r="J34" s="36" t="n">
        <f aca="false">G34/D34*100</f>
        <v>63.6363636363636</v>
      </c>
      <c r="K34" s="37" t="n">
        <f aca="false">H34/E34*100</f>
        <v>64.6464646464647</v>
      </c>
      <c r="L34" s="35" t="n">
        <v>9</v>
      </c>
      <c r="M34" s="36" t="n">
        <v>8</v>
      </c>
      <c r="N34" s="37" t="n">
        <f aca="false">L34+M34</f>
        <v>17</v>
      </c>
      <c r="O34" s="35" t="n">
        <f aca="false">L34/F34*100</f>
        <v>25</v>
      </c>
      <c r="P34" s="36" t="n">
        <f aca="false">M34/G34*100</f>
        <v>28.5714285714286</v>
      </c>
      <c r="Q34" s="37" t="n">
        <f aca="false">N34/H34*100</f>
        <v>26.5625</v>
      </c>
      <c r="R34" s="35" t="n">
        <v>192</v>
      </c>
      <c r="S34" s="36" t="n">
        <v>176</v>
      </c>
      <c r="T34" s="37" t="n">
        <f aca="false">R34+S34</f>
        <v>368</v>
      </c>
      <c r="U34" s="38" t="n">
        <f aca="false">R34/C34</f>
        <v>3.49090909090909</v>
      </c>
      <c r="V34" s="39" t="n">
        <f aca="false">S34/D34</f>
        <v>4</v>
      </c>
      <c r="W34" s="40" t="n">
        <f aca="false">T34/E34</f>
        <v>3.71717171717172</v>
      </c>
      <c r="X34" s="35" t="n">
        <v>10</v>
      </c>
      <c r="Y34" s="36" t="n">
        <v>7</v>
      </c>
      <c r="Z34" s="37" t="n">
        <f aca="false">X34+Y34</f>
        <v>17</v>
      </c>
      <c r="AA34" s="35" t="n">
        <v>2</v>
      </c>
      <c r="AB34" s="36" t="n">
        <v>1</v>
      </c>
      <c r="AC34" s="37" t="n">
        <f aca="false">AA34+AB34</f>
        <v>3</v>
      </c>
      <c r="AD34" s="38" t="n">
        <f aca="false">AA34/C34*100</f>
        <v>3.63636363636364</v>
      </c>
      <c r="AE34" s="39" t="n">
        <f aca="false">AB34/D34*100</f>
        <v>2.27272727272727</v>
      </c>
      <c r="AF34" s="40" t="n">
        <f aca="false">AC34/E34*100</f>
        <v>3.03030303030303</v>
      </c>
      <c r="AG34" s="35" t="n">
        <v>0</v>
      </c>
      <c r="AH34" s="36" t="n">
        <v>0</v>
      </c>
      <c r="AI34" s="37" t="n">
        <f aca="false">AG34+AH34</f>
        <v>0</v>
      </c>
      <c r="AJ34" s="35" t="n">
        <f aca="false">AG34/AA34*100</f>
        <v>0</v>
      </c>
      <c r="AK34" s="36" t="n">
        <f aca="false">AH34/AB34*100</f>
        <v>0</v>
      </c>
      <c r="AL34" s="37" t="n">
        <f aca="false">AI34/AC34*100</f>
        <v>0</v>
      </c>
      <c r="AM34" s="35" t="n">
        <v>2</v>
      </c>
      <c r="AN34" s="36" t="n">
        <v>1</v>
      </c>
      <c r="AO34" s="37" t="n">
        <f aca="false">AM34+AN34</f>
        <v>3</v>
      </c>
      <c r="AP34" s="41" t="n">
        <f aca="false">AM34/C34</f>
        <v>0.0363636363636364</v>
      </c>
      <c r="AQ34" s="42" t="n">
        <f aca="false">AN34/D34</f>
        <v>0.0227272727272727</v>
      </c>
      <c r="AR34" s="43" t="n">
        <f aca="false">AO34/E34</f>
        <v>0.0303030303030303</v>
      </c>
      <c r="AS34" s="35" t="n">
        <v>2</v>
      </c>
      <c r="AT34" s="36" t="n">
        <v>1</v>
      </c>
      <c r="AU34" s="37" t="n">
        <f aca="false">AS34+AT34</f>
        <v>3</v>
      </c>
    </row>
    <row r="35" customFormat="false" ht="8.1" hidden="false" customHeight="true" outlineLevel="0" collapsed="false">
      <c r="A35" s="47" t="s">
        <v>50</v>
      </c>
      <c r="B35" s="34" t="s">
        <v>50</v>
      </c>
      <c r="C35" s="35" t="n">
        <v>161</v>
      </c>
      <c r="D35" s="36" t="n">
        <v>159</v>
      </c>
      <c r="E35" s="37" t="n">
        <f aca="false">C35+D35</f>
        <v>320</v>
      </c>
      <c r="F35" s="35" t="n">
        <v>92</v>
      </c>
      <c r="G35" s="36" t="n">
        <v>104</v>
      </c>
      <c r="H35" s="37" t="n">
        <f aca="false">F35+G35</f>
        <v>196</v>
      </c>
      <c r="I35" s="35" t="n">
        <f aca="false">F35/C35*100</f>
        <v>57.1428571428571</v>
      </c>
      <c r="J35" s="36" t="n">
        <f aca="false">G35/D35*100</f>
        <v>65.4088050314465</v>
      </c>
      <c r="K35" s="37" t="n">
        <f aca="false">H35/E35*100</f>
        <v>61.25</v>
      </c>
      <c r="L35" s="35" t="n">
        <v>33</v>
      </c>
      <c r="M35" s="36" t="n">
        <v>42</v>
      </c>
      <c r="N35" s="37" t="n">
        <f aca="false">L35+M35</f>
        <v>75</v>
      </c>
      <c r="O35" s="35" t="n">
        <f aca="false">L35/F35*100</f>
        <v>35.8695652173913</v>
      </c>
      <c r="P35" s="36" t="n">
        <f aca="false">M35/G35*100</f>
        <v>40.3846153846154</v>
      </c>
      <c r="Q35" s="37" t="n">
        <f aca="false">N35/H35*100</f>
        <v>38.265306122449</v>
      </c>
      <c r="R35" s="35" t="n">
        <v>395</v>
      </c>
      <c r="S35" s="36" t="n">
        <v>454</v>
      </c>
      <c r="T35" s="37" t="n">
        <f aca="false">R35+S35</f>
        <v>849</v>
      </c>
      <c r="U35" s="38" t="n">
        <f aca="false">R35/C35</f>
        <v>2.45341614906832</v>
      </c>
      <c r="V35" s="39" t="n">
        <f aca="false">S35/D35</f>
        <v>2.85534591194969</v>
      </c>
      <c r="W35" s="40" t="n">
        <f aca="false">T35/E35</f>
        <v>2.653125</v>
      </c>
      <c r="X35" s="35" t="n">
        <v>26</v>
      </c>
      <c r="Y35" s="36" t="n">
        <v>44</v>
      </c>
      <c r="Z35" s="37" t="n">
        <f aca="false">X35+Y35</f>
        <v>70</v>
      </c>
      <c r="AA35" s="35" t="n">
        <v>0</v>
      </c>
      <c r="AB35" s="36" t="n">
        <v>0</v>
      </c>
      <c r="AC35" s="37" t="n">
        <f aca="false">AA35+AB35</f>
        <v>0</v>
      </c>
      <c r="AD35" s="38" t="n">
        <f aca="false">AA35/C35*100</f>
        <v>0</v>
      </c>
      <c r="AE35" s="39" t="n">
        <f aca="false">AB35/D35*100</f>
        <v>0</v>
      </c>
      <c r="AF35" s="40" t="n">
        <f aca="false">AC35/E35*100</f>
        <v>0</v>
      </c>
      <c r="AG35" s="44"/>
      <c r="AH35" s="45"/>
      <c r="AI35" s="46"/>
      <c r="AJ35" s="44"/>
      <c r="AK35" s="45"/>
      <c r="AL35" s="46"/>
      <c r="AM35" s="35" t="n">
        <v>0</v>
      </c>
      <c r="AN35" s="36" t="n">
        <v>0</v>
      </c>
      <c r="AO35" s="37" t="n">
        <f aca="false">AM35+AN35</f>
        <v>0</v>
      </c>
      <c r="AP35" s="41" t="n">
        <f aca="false">AM35/C35</f>
        <v>0</v>
      </c>
      <c r="AQ35" s="42" t="n">
        <f aca="false">AN35/D35</f>
        <v>0</v>
      </c>
      <c r="AR35" s="43" t="n">
        <f aca="false">AO35/E35</f>
        <v>0</v>
      </c>
      <c r="AS35" s="35" t="n">
        <v>0</v>
      </c>
      <c r="AT35" s="36" t="n">
        <v>0</v>
      </c>
      <c r="AU35" s="37" t="n">
        <f aca="false">AS35+AT35</f>
        <v>0</v>
      </c>
    </row>
    <row r="36" customFormat="false" ht="8.1" hidden="false" customHeight="true" outlineLevel="0" collapsed="false">
      <c r="A36" s="33"/>
      <c r="B36" s="34" t="s">
        <v>51</v>
      </c>
      <c r="C36" s="35" t="n">
        <v>21</v>
      </c>
      <c r="D36" s="36" t="n">
        <v>22</v>
      </c>
      <c r="E36" s="37" t="n">
        <f aca="false">C36+D36</f>
        <v>43</v>
      </c>
      <c r="F36" s="35" t="n">
        <v>14</v>
      </c>
      <c r="G36" s="36" t="n">
        <v>13</v>
      </c>
      <c r="H36" s="37" t="n">
        <f aca="false">F36+G36</f>
        <v>27</v>
      </c>
      <c r="I36" s="35" t="n">
        <f aca="false">F36/C36*100</f>
        <v>66.6666666666667</v>
      </c>
      <c r="J36" s="36" t="n">
        <f aca="false">G36/D36*100</f>
        <v>59.0909090909091</v>
      </c>
      <c r="K36" s="37" t="n">
        <f aca="false">H36/E36*100</f>
        <v>62.7906976744186</v>
      </c>
      <c r="L36" s="35" t="n">
        <v>5</v>
      </c>
      <c r="M36" s="36" t="n">
        <v>3</v>
      </c>
      <c r="N36" s="37" t="n">
        <f aca="false">L36+M36</f>
        <v>8</v>
      </c>
      <c r="O36" s="35" t="n">
        <f aca="false">L36/F36*100</f>
        <v>35.7142857142857</v>
      </c>
      <c r="P36" s="36" t="n">
        <f aca="false">M36/G36*100</f>
        <v>23.0769230769231</v>
      </c>
      <c r="Q36" s="37" t="n">
        <f aca="false">N36/H36*100</f>
        <v>29.6296296296296</v>
      </c>
      <c r="R36" s="35" t="n">
        <v>41</v>
      </c>
      <c r="S36" s="36" t="n">
        <v>41</v>
      </c>
      <c r="T36" s="37" t="n">
        <f aca="false">R36+S36</f>
        <v>82</v>
      </c>
      <c r="U36" s="38" t="n">
        <f aca="false">R36/C36</f>
        <v>1.95238095238095</v>
      </c>
      <c r="V36" s="39" t="n">
        <f aca="false">S36/D36</f>
        <v>1.86363636363636</v>
      </c>
      <c r="W36" s="40" t="n">
        <f aca="false">T36/E36</f>
        <v>1.90697674418605</v>
      </c>
      <c r="X36" s="35" t="n">
        <v>1</v>
      </c>
      <c r="Y36" s="36" t="n">
        <v>0</v>
      </c>
      <c r="Z36" s="37" t="n">
        <f aca="false">X36+Y36</f>
        <v>1</v>
      </c>
      <c r="AA36" s="35" t="n">
        <v>0</v>
      </c>
      <c r="AB36" s="36" t="n">
        <v>0</v>
      </c>
      <c r="AC36" s="37" t="n">
        <f aca="false">AA36+AB36</f>
        <v>0</v>
      </c>
      <c r="AD36" s="38" t="n">
        <f aca="false">AA36/C36*100</f>
        <v>0</v>
      </c>
      <c r="AE36" s="39" t="n">
        <f aca="false">AB36/D36*100</f>
        <v>0</v>
      </c>
      <c r="AF36" s="40" t="n">
        <f aca="false">AC36/E36*100</f>
        <v>0</v>
      </c>
      <c r="AG36" s="44"/>
      <c r="AH36" s="45"/>
      <c r="AI36" s="46"/>
      <c r="AJ36" s="44"/>
      <c r="AK36" s="45"/>
      <c r="AL36" s="46"/>
      <c r="AM36" s="35" t="n">
        <v>0</v>
      </c>
      <c r="AN36" s="36" t="n">
        <v>0</v>
      </c>
      <c r="AO36" s="37" t="n">
        <f aca="false">AM36+AN36</f>
        <v>0</v>
      </c>
      <c r="AP36" s="41" t="n">
        <f aca="false">AM36/C36</f>
        <v>0</v>
      </c>
      <c r="AQ36" s="42" t="n">
        <f aca="false">AN36/D36</f>
        <v>0</v>
      </c>
      <c r="AR36" s="43" t="n">
        <f aca="false">AO36/E36</f>
        <v>0</v>
      </c>
      <c r="AS36" s="35" t="n">
        <v>0</v>
      </c>
      <c r="AT36" s="36" t="n">
        <v>0</v>
      </c>
      <c r="AU36" s="37" t="n">
        <f aca="false">AS36+AT36</f>
        <v>0</v>
      </c>
    </row>
    <row r="37" customFormat="false" ht="8.1" hidden="false" customHeight="true" outlineLevel="0" collapsed="false">
      <c r="A37" s="33"/>
      <c r="B37" s="34" t="s">
        <v>52</v>
      </c>
      <c r="C37" s="35" t="n">
        <f aca="false">C35-C36-C38-C39-C40-C41</f>
        <v>61</v>
      </c>
      <c r="D37" s="36" t="n">
        <f aca="false">D35-D36-D38-D39-D40-D41</f>
        <v>56</v>
      </c>
      <c r="E37" s="37" t="n">
        <f aca="false">C37+D37</f>
        <v>117</v>
      </c>
      <c r="F37" s="35" t="n">
        <f aca="false">F35-F36-F38-F39-F40-F41</f>
        <v>34</v>
      </c>
      <c r="G37" s="36" t="n">
        <f aca="false">G35-G36-G38-G39-G40-G41</f>
        <v>39</v>
      </c>
      <c r="H37" s="37" t="n">
        <f aca="false">F37+G37</f>
        <v>73</v>
      </c>
      <c r="I37" s="35" t="n">
        <f aca="false">F37/C37*100</f>
        <v>55.7377049180328</v>
      </c>
      <c r="J37" s="36" t="n">
        <f aca="false">G37/D37*100</f>
        <v>69.6428571428571</v>
      </c>
      <c r="K37" s="37" t="n">
        <f aca="false">H37/E37*100</f>
        <v>62.3931623931624</v>
      </c>
      <c r="L37" s="35" t="n">
        <f aca="false">L35-L36-L38-L39-L40-L41</f>
        <v>15</v>
      </c>
      <c r="M37" s="36" t="n">
        <f aca="false">M35-M36-M38-M39-M40-M41</f>
        <v>16</v>
      </c>
      <c r="N37" s="37" t="n">
        <f aca="false">L37+M37</f>
        <v>31</v>
      </c>
      <c r="O37" s="35" t="n">
        <f aca="false">L37/F37*100</f>
        <v>44.1176470588235</v>
      </c>
      <c r="P37" s="36" t="n">
        <f aca="false">M37/G37*100</f>
        <v>41.025641025641</v>
      </c>
      <c r="Q37" s="37" t="n">
        <f aca="false">N37/H37*100</f>
        <v>42.4657534246575</v>
      </c>
      <c r="R37" s="35" t="n">
        <f aca="false">R35-R36-R38-R39-R40-R41</f>
        <v>150</v>
      </c>
      <c r="S37" s="36" t="n">
        <f aca="false">S35-S36-S38-S39-S40-S41</f>
        <v>167</v>
      </c>
      <c r="T37" s="37" t="n">
        <f aca="false">R37+S37</f>
        <v>317</v>
      </c>
      <c r="U37" s="38" t="n">
        <f aca="false">R37/C37</f>
        <v>2.45901639344262</v>
      </c>
      <c r="V37" s="39" t="n">
        <f aca="false">S37/D37</f>
        <v>2.98214285714286</v>
      </c>
      <c r="W37" s="40" t="n">
        <f aca="false">T37/E37</f>
        <v>2.70940170940171</v>
      </c>
      <c r="X37" s="35" t="n">
        <f aca="false">X35-X36-X38-X39-X40-X41</f>
        <v>23</v>
      </c>
      <c r="Y37" s="36" t="n">
        <f aca="false">Y35-Y36-Y38-Y39-Y40-Y41</f>
        <v>40</v>
      </c>
      <c r="Z37" s="37" t="n">
        <f aca="false">X37+Y37</f>
        <v>63</v>
      </c>
      <c r="AA37" s="35" t="n">
        <v>0</v>
      </c>
      <c r="AB37" s="36" t="n">
        <v>0</v>
      </c>
      <c r="AC37" s="37" t="n">
        <f aca="false">AA37+AB37</f>
        <v>0</v>
      </c>
      <c r="AD37" s="38" t="n">
        <f aca="false">AA37/C37*100</f>
        <v>0</v>
      </c>
      <c r="AE37" s="39" t="n">
        <f aca="false">AB37/D37*100</f>
        <v>0</v>
      </c>
      <c r="AF37" s="40" t="n">
        <f aca="false">AC37/E37*100</f>
        <v>0</v>
      </c>
      <c r="AG37" s="44"/>
      <c r="AH37" s="45"/>
      <c r="AI37" s="46"/>
      <c r="AJ37" s="44"/>
      <c r="AK37" s="45"/>
      <c r="AL37" s="46"/>
      <c r="AM37" s="35" t="n">
        <v>0</v>
      </c>
      <c r="AN37" s="36" t="n">
        <v>0</v>
      </c>
      <c r="AO37" s="37" t="n">
        <f aca="false">AM37+AN37</f>
        <v>0</v>
      </c>
      <c r="AP37" s="41" t="n">
        <f aca="false">AM37/C37</f>
        <v>0</v>
      </c>
      <c r="AQ37" s="42" t="n">
        <f aca="false">AN37/D37</f>
        <v>0</v>
      </c>
      <c r="AR37" s="43" t="n">
        <f aca="false">AO37/E37</f>
        <v>0</v>
      </c>
      <c r="AS37" s="35" t="n">
        <v>0</v>
      </c>
      <c r="AT37" s="36" t="n">
        <v>0</v>
      </c>
      <c r="AU37" s="37" t="n">
        <f aca="false">AS37+AT37</f>
        <v>0</v>
      </c>
    </row>
    <row r="38" customFormat="false" ht="8.1" hidden="false" customHeight="true" outlineLevel="0" collapsed="false">
      <c r="A38" s="33"/>
      <c r="B38" s="34" t="s">
        <v>53</v>
      </c>
      <c r="C38" s="35" t="n">
        <v>10</v>
      </c>
      <c r="D38" s="36" t="n">
        <v>10</v>
      </c>
      <c r="E38" s="37" t="n">
        <f aca="false">C38+D38</f>
        <v>20</v>
      </c>
      <c r="F38" s="35" t="n">
        <v>7</v>
      </c>
      <c r="G38" s="36" t="n">
        <v>7</v>
      </c>
      <c r="H38" s="37" t="n">
        <f aca="false">F38+G38</f>
        <v>14</v>
      </c>
      <c r="I38" s="35" t="n">
        <f aca="false">F38/C38*100</f>
        <v>70</v>
      </c>
      <c r="J38" s="36" t="n">
        <f aca="false">G38/D38*100</f>
        <v>70</v>
      </c>
      <c r="K38" s="37" t="n">
        <f aca="false">H38/E38*100</f>
        <v>70</v>
      </c>
      <c r="L38" s="35" t="n">
        <v>2</v>
      </c>
      <c r="M38" s="36" t="n">
        <v>2</v>
      </c>
      <c r="N38" s="37" t="n">
        <f aca="false">L38+M38</f>
        <v>4</v>
      </c>
      <c r="O38" s="35" t="n">
        <f aca="false">L38/F38*100</f>
        <v>28.5714285714286</v>
      </c>
      <c r="P38" s="36" t="n">
        <f aca="false">M38/G38*100</f>
        <v>28.5714285714286</v>
      </c>
      <c r="Q38" s="37" t="n">
        <f aca="false">N38/H38*100</f>
        <v>28.5714285714286</v>
      </c>
      <c r="R38" s="35" t="n">
        <v>28</v>
      </c>
      <c r="S38" s="36" t="n">
        <v>27</v>
      </c>
      <c r="T38" s="37" t="n">
        <f aca="false">R38+S38</f>
        <v>55</v>
      </c>
      <c r="U38" s="38" t="n">
        <f aca="false">R38/C38</f>
        <v>2.8</v>
      </c>
      <c r="V38" s="39" t="n">
        <f aca="false">S38/D38</f>
        <v>2.7</v>
      </c>
      <c r="W38" s="40" t="n">
        <f aca="false">T38/E38</f>
        <v>2.75</v>
      </c>
      <c r="X38" s="35" t="n">
        <v>0</v>
      </c>
      <c r="Y38" s="36" t="n">
        <v>0</v>
      </c>
      <c r="Z38" s="37" t="n">
        <f aca="false">X38+Y38</f>
        <v>0</v>
      </c>
      <c r="AA38" s="35" t="n">
        <v>0</v>
      </c>
      <c r="AB38" s="36" t="n">
        <v>0</v>
      </c>
      <c r="AC38" s="37" t="n">
        <f aca="false">AA38+AB38</f>
        <v>0</v>
      </c>
      <c r="AD38" s="38" t="n">
        <f aca="false">AA38/C38*100</f>
        <v>0</v>
      </c>
      <c r="AE38" s="39" t="n">
        <f aca="false">AB38/D38*100</f>
        <v>0</v>
      </c>
      <c r="AF38" s="40" t="n">
        <f aca="false">AC38/E38*100</f>
        <v>0</v>
      </c>
      <c r="AG38" s="44"/>
      <c r="AH38" s="45"/>
      <c r="AI38" s="46"/>
      <c r="AJ38" s="44"/>
      <c r="AK38" s="45"/>
      <c r="AL38" s="46"/>
      <c r="AM38" s="35" t="n">
        <v>0</v>
      </c>
      <c r="AN38" s="36" t="n">
        <v>0</v>
      </c>
      <c r="AO38" s="37" t="n">
        <f aca="false">AM38+AN38</f>
        <v>0</v>
      </c>
      <c r="AP38" s="41" t="n">
        <f aca="false">AM38/C38</f>
        <v>0</v>
      </c>
      <c r="AQ38" s="42" t="n">
        <f aca="false">AN38/D38</f>
        <v>0</v>
      </c>
      <c r="AR38" s="43" t="n">
        <f aca="false">AO38/E38</f>
        <v>0</v>
      </c>
      <c r="AS38" s="35" t="n">
        <v>0</v>
      </c>
      <c r="AT38" s="36" t="n">
        <v>0</v>
      </c>
      <c r="AU38" s="37" t="n">
        <f aca="false">AS38+AT38</f>
        <v>0</v>
      </c>
    </row>
    <row r="39" customFormat="false" ht="8.1" hidden="false" customHeight="true" outlineLevel="0" collapsed="false">
      <c r="A39" s="33"/>
      <c r="B39" s="34" t="s">
        <v>54</v>
      </c>
      <c r="C39" s="35" t="n">
        <v>30</v>
      </c>
      <c r="D39" s="36" t="n">
        <v>27</v>
      </c>
      <c r="E39" s="37" t="n">
        <f aca="false">C39+D39</f>
        <v>57</v>
      </c>
      <c r="F39" s="35" t="n">
        <v>14</v>
      </c>
      <c r="G39" s="36" t="n">
        <v>17</v>
      </c>
      <c r="H39" s="37" t="n">
        <f aca="false">F39+G39</f>
        <v>31</v>
      </c>
      <c r="I39" s="35" t="n">
        <f aca="false">F39/C39*100</f>
        <v>46.6666666666667</v>
      </c>
      <c r="J39" s="36" t="n">
        <f aca="false">G39/D39*100</f>
        <v>62.962962962963</v>
      </c>
      <c r="K39" s="37" t="n">
        <f aca="false">H39/E39*100</f>
        <v>54.3859649122807</v>
      </c>
      <c r="L39" s="35" t="n">
        <v>4</v>
      </c>
      <c r="M39" s="36" t="n">
        <v>7</v>
      </c>
      <c r="N39" s="37" t="n">
        <f aca="false">L39+M39</f>
        <v>11</v>
      </c>
      <c r="O39" s="35" t="n">
        <f aca="false">L39/F39*100</f>
        <v>28.5714285714286</v>
      </c>
      <c r="P39" s="36" t="n">
        <f aca="false">M39/G39*100</f>
        <v>41.1764705882353</v>
      </c>
      <c r="Q39" s="37" t="n">
        <f aca="false">N39/H39*100</f>
        <v>35.4838709677419</v>
      </c>
      <c r="R39" s="35" t="n">
        <v>92</v>
      </c>
      <c r="S39" s="36" t="n">
        <v>88</v>
      </c>
      <c r="T39" s="37" t="n">
        <f aca="false">R39+S39</f>
        <v>180</v>
      </c>
      <c r="U39" s="38" t="n">
        <f aca="false">R39/C39</f>
        <v>3.06666666666667</v>
      </c>
      <c r="V39" s="39" t="n">
        <f aca="false">S39/D39</f>
        <v>3.25925925925926</v>
      </c>
      <c r="W39" s="40" t="n">
        <f aca="false">T39/E39</f>
        <v>3.15789473684211</v>
      </c>
      <c r="X39" s="35" t="n">
        <v>1</v>
      </c>
      <c r="Y39" s="36" t="n">
        <v>2</v>
      </c>
      <c r="Z39" s="37" t="n">
        <f aca="false">X39+Y39</f>
        <v>3</v>
      </c>
      <c r="AA39" s="35" t="n">
        <v>0</v>
      </c>
      <c r="AB39" s="36" t="n">
        <v>0</v>
      </c>
      <c r="AC39" s="37" t="n">
        <f aca="false">AA39+AB39</f>
        <v>0</v>
      </c>
      <c r="AD39" s="38" t="n">
        <f aca="false">AA39/C39*100</f>
        <v>0</v>
      </c>
      <c r="AE39" s="39" t="n">
        <f aca="false">AB39/D39*100</f>
        <v>0</v>
      </c>
      <c r="AF39" s="40" t="n">
        <f aca="false">AC39/E39*100</f>
        <v>0</v>
      </c>
      <c r="AG39" s="44"/>
      <c r="AH39" s="45"/>
      <c r="AI39" s="46"/>
      <c r="AJ39" s="44"/>
      <c r="AK39" s="45"/>
      <c r="AL39" s="46"/>
      <c r="AM39" s="35" t="n">
        <v>0</v>
      </c>
      <c r="AN39" s="36" t="n">
        <v>0</v>
      </c>
      <c r="AO39" s="37" t="n">
        <f aca="false">AM39+AN39</f>
        <v>0</v>
      </c>
      <c r="AP39" s="41" t="n">
        <f aca="false">AM39/C39</f>
        <v>0</v>
      </c>
      <c r="AQ39" s="42" t="n">
        <f aca="false">AN39/D39</f>
        <v>0</v>
      </c>
      <c r="AR39" s="43" t="n">
        <f aca="false">AO39/E39</f>
        <v>0</v>
      </c>
      <c r="AS39" s="35" t="n">
        <v>0</v>
      </c>
      <c r="AT39" s="36" t="n">
        <v>0</v>
      </c>
      <c r="AU39" s="37" t="n">
        <f aca="false">AS39+AT39</f>
        <v>0</v>
      </c>
    </row>
    <row r="40" customFormat="false" ht="8.1" hidden="false" customHeight="true" outlineLevel="0" collapsed="false">
      <c r="A40" s="33"/>
      <c r="B40" s="34" t="s">
        <v>55</v>
      </c>
      <c r="C40" s="35" t="n">
        <v>12</v>
      </c>
      <c r="D40" s="36" t="n">
        <v>11</v>
      </c>
      <c r="E40" s="37" t="n">
        <f aca="false">C40+D40</f>
        <v>23</v>
      </c>
      <c r="F40" s="35" t="n">
        <v>6</v>
      </c>
      <c r="G40" s="36" t="n">
        <v>7</v>
      </c>
      <c r="H40" s="37" t="n">
        <f aca="false">F40+G40</f>
        <v>13</v>
      </c>
      <c r="I40" s="35" t="n">
        <f aca="false">F40/C40*100</f>
        <v>50</v>
      </c>
      <c r="J40" s="36" t="n">
        <f aca="false">G40/D40*100</f>
        <v>63.6363636363636</v>
      </c>
      <c r="K40" s="37" t="n">
        <f aca="false">H40/E40*100</f>
        <v>56.5217391304348</v>
      </c>
      <c r="L40" s="35" t="n">
        <v>1</v>
      </c>
      <c r="M40" s="36" t="n">
        <v>2</v>
      </c>
      <c r="N40" s="37" t="n">
        <f aca="false">L40+M40</f>
        <v>3</v>
      </c>
      <c r="O40" s="35" t="n">
        <f aca="false">L40/F40*100</f>
        <v>16.6666666666667</v>
      </c>
      <c r="P40" s="36" t="n">
        <f aca="false">M40/G40*100</f>
        <v>28.5714285714286</v>
      </c>
      <c r="Q40" s="37" t="n">
        <f aca="false">N40/H40*100</f>
        <v>23.0769230769231</v>
      </c>
      <c r="R40" s="35" t="n">
        <v>15</v>
      </c>
      <c r="S40" s="36" t="n">
        <v>47</v>
      </c>
      <c r="T40" s="37" t="n">
        <f aca="false">R40+S40</f>
        <v>62</v>
      </c>
      <c r="U40" s="38" t="n">
        <f aca="false">R40/C40</f>
        <v>1.25</v>
      </c>
      <c r="V40" s="39" t="n">
        <f aca="false">S40/D40</f>
        <v>4.27272727272727</v>
      </c>
      <c r="W40" s="40" t="n">
        <f aca="false">T40/E40</f>
        <v>2.69565217391304</v>
      </c>
      <c r="X40" s="35" t="n">
        <v>1</v>
      </c>
      <c r="Y40" s="36" t="n">
        <v>2</v>
      </c>
      <c r="Z40" s="37" t="n">
        <f aca="false">X40+Y40</f>
        <v>3</v>
      </c>
      <c r="AA40" s="35" t="n">
        <v>0</v>
      </c>
      <c r="AB40" s="36" t="n">
        <v>0</v>
      </c>
      <c r="AC40" s="37" t="n">
        <f aca="false">AA40+AB40</f>
        <v>0</v>
      </c>
      <c r="AD40" s="38" t="n">
        <f aca="false">AA40/C40*100</f>
        <v>0</v>
      </c>
      <c r="AE40" s="39" t="n">
        <f aca="false">AB40/D40*100</f>
        <v>0</v>
      </c>
      <c r="AF40" s="40" t="n">
        <f aca="false">AC40/E40*100</f>
        <v>0</v>
      </c>
      <c r="AG40" s="44"/>
      <c r="AH40" s="45"/>
      <c r="AI40" s="46"/>
      <c r="AJ40" s="44"/>
      <c r="AK40" s="45"/>
      <c r="AL40" s="46"/>
      <c r="AM40" s="35" t="n">
        <v>0</v>
      </c>
      <c r="AN40" s="36" t="n">
        <v>0</v>
      </c>
      <c r="AO40" s="37" t="n">
        <f aca="false">AM40+AN40</f>
        <v>0</v>
      </c>
      <c r="AP40" s="41" t="n">
        <f aca="false">AM40/C40</f>
        <v>0</v>
      </c>
      <c r="AQ40" s="42" t="n">
        <f aca="false">AN40/D40</f>
        <v>0</v>
      </c>
      <c r="AR40" s="43" t="n">
        <f aca="false">AO40/E40</f>
        <v>0</v>
      </c>
      <c r="AS40" s="35" t="n">
        <v>0</v>
      </c>
      <c r="AT40" s="36" t="n">
        <v>0</v>
      </c>
      <c r="AU40" s="37" t="n">
        <f aca="false">AS40+AT40</f>
        <v>0</v>
      </c>
    </row>
    <row r="41" customFormat="false" ht="8.1" hidden="false" customHeight="true" outlineLevel="0" collapsed="false">
      <c r="A41" s="33"/>
      <c r="B41" s="34" t="s">
        <v>56</v>
      </c>
      <c r="C41" s="35" t="n">
        <v>27</v>
      </c>
      <c r="D41" s="36" t="n">
        <v>33</v>
      </c>
      <c r="E41" s="37" t="n">
        <f aca="false">C41+D41</f>
        <v>60</v>
      </c>
      <c r="F41" s="35" t="n">
        <v>17</v>
      </c>
      <c r="G41" s="36" t="n">
        <v>21</v>
      </c>
      <c r="H41" s="37" t="n">
        <f aca="false">F41+G41</f>
        <v>38</v>
      </c>
      <c r="I41" s="35" t="n">
        <f aca="false">F41/C41*100</f>
        <v>62.962962962963</v>
      </c>
      <c r="J41" s="36" t="n">
        <f aca="false">G41/D41*100</f>
        <v>63.6363636363636</v>
      </c>
      <c r="K41" s="37" t="n">
        <f aca="false">H41/E41*100</f>
        <v>63.3333333333333</v>
      </c>
      <c r="L41" s="35" t="n">
        <v>6</v>
      </c>
      <c r="M41" s="36" t="n">
        <v>12</v>
      </c>
      <c r="N41" s="37" t="n">
        <f aca="false">L41+M41</f>
        <v>18</v>
      </c>
      <c r="O41" s="35" t="n">
        <f aca="false">L41/F41*100</f>
        <v>35.2941176470588</v>
      </c>
      <c r="P41" s="36" t="n">
        <f aca="false">M41/G41*100</f>
        <v>57.1428571428571</v>
      </c>
      <c r="Q41" s="37" t="n">
        <f aca="false">N41/H41*100</f>
        <v>47.3684210526316</v>
      </c>
      <c r="R41" s="35" t="n">
        <v>69</v>
      </c>
      <c r="S41" s="36" t="n">
        <v>84</v>
      </c>
      <c r="T41" s="37" t="n">
        <f aca="false">R41+S41</f>
        <v>153</v>
      </c>
      <c r="U41" s="38" t="n">
        <f aca="false">R41/C41</f>
        <v>2.55555555555556</v>
      </c>
      <c r="V41" s="39" t="n">
        <f aca="false">S41/D41</f>
        <v>2.54545454545455</v>
      </c>
      <c r="W41" s="40" t="n">
        <f aca="false">T41/E41</f>
        <v>2.55</v>
      </c>
      <c r="X41" s="35" t="n">
        <v>0</v>
      </c>
      <c r="Y41" s="36" t="n">
        <v>0</v>
      </c>
      <c r="Z41" s="37" t="n">
        <f aca="false">X41+Y41</f>
        <v>0</v>
      </c>
      <c r="AA41" s="35" t="n">
        <v>0</v>
      </c>
      <c r="AB41" s="36" t="n">
        <v>0</v>
      </c>
      <c r="AC41" s="37" t="n">
        <f aca="false">AA41+AB41</f>
        <v>0</v>
      </c>
      <c r="AD41" s="38" t="n">
        <f aca="false">AA41/C41*100</f>
        <v>0</v>
      </c>
      <c r="AE41" s="39" t="n">
        <f aca="false">AB41/D41*100</f>
        <v>0</v>
      </c>
      <c r="AF41" s="40" t="n">
        <f aca="false">AC41/E41*100</f>
        <v>0</v>
      </c>
      <c r="AG41" s="44"/>
      <c r="AH41" s="45"/>
      <c r="AI41" s="46"/>
      <c r="AJ41" s="44"/>
      <c r="AK41" s="45"/>
      <c r="AL41" s="46"/>
      <c r="AM41" s="35" t="n">
        <v>0</v>
      </c>
      <c r="AN41" s="36" t="n">
        <v>0</v>
      </c>
      <c r="AO41" s="37" t="n">
        <f aca="false">AM41+AN41</f>
        <v>0</v>
      </c>
      <c r="AP41" s="41" t="n">
        <f aca="false">AM41/C41</f>
        <v>0</v>
      </c>
      <c r="AQ41" s="42" t="n">
        <f aca="false">AN41/D41</f>
        <v>0</v>
      </c>
      <c r="AR41" s="43" t="n">
        <f aca="false">AO41/E41</f>
        <v>0</v>
      </c>
      <c r="AS41" s="35" t="n">
        <v>0</v>
      </c>
      <c r="AT41" s="36" t="n">
        <v>0</v>
      </c>
      <c r="AU41" s="37" t="n">
        <f aca="false">AS41+AT41</f>
        <v>0</v>
      </c>
    </row>
    <row r="42" customFormat="false" ht="8.1" hidden="false" customHeight="true" outlineLevel="0" collapsed="false">
      <c r="A42" s="47" t="s">
        <v>57</v>
      </c>
      <c r="B42" s="34" t="s">
        <v>57</v>
      </c>
      <c r="C42" s="35" t="n">
        <v>100</v>
      </c>
      <c r="D42" s="36" t="n">
        <v>98</v>
      </c>
      <c r="E42" s="37" t="n">
        <f aca="false">C42+D42</f>
        <v>198</v>
      </c>
      <c r="F42" s="35" t="n">
        <v>68</v>
      </c>
      <c r="G42" s="36" t="n">
        <v>66</v>
      </c>
      <c r="H42" s="37" t="n">
        <f aca="false">F42+G42</f>
        <v>134</v>
      </c>
      <c r="I42" s="35" t="n">
        <f aca="false">F42/C42*100</f>
        <v>68</v>
      </c>
      <c r="J42" s="36" t="n">
        <f aca="false">G42/D42*100</f>
        <v>67.3469387755102</v>
      </c>
      <c r="K42" s="37" t="n">
        <f aca="false">H42/E42*100</f>
        <v>67.6767676767677</v>
      </c>
      <c r="L42" s="35" t="n">
        <v>14</v>
      </c>
      <c r="M42" s="36" t="n">
        <v>19</v>
      </c>
      <c r="N42" s="37" t="n">
        <f aca="false">L42+M42</f>
        <v>33</v>
      </c>
      <c r="O42" s="35" t="n">
        <f aca="false">L42/F42*100</f>
        <v>20.5882352941176</v>
      </c>
      <c r="P42" s="36" t="n">
        <f aca="false">M42/G42*100</f>
        <v>28.7878787878788</v>
      </c>
      <c r="Q42" s="37" t="n">
        <f aca="false">N42/H42*100</f>
        <v>24.6268656716418</v>
      </c>
      <c r="R42" s="35" t="n">
        <v>329</v>
      </c>
      <c r="S42" s="36" t="n">
        <v>391</v>
      </c>
      <c r="T42" s="37" t="n">
        <f aca="false">R42+S42</f>
        <v>720</v>
      </c>
      <c r="U42" s="38" t="n">
        <f aca="false">R42/C42</f>
        <v>3.29</v>
      </c>
      <c r="V42" s="39" t="n">
        <f aca="false">S42/D42</f>
        <v>3.98979591836735</v>
      </c>
      <c r="W42" s="40" t="n">
        <f aca="false">T42/E42</f>
        <v>3.63636363636364</v>
      </c>
      <c r="X42" s="35" t="n">
        <v>18</v>
      </c>
      <c r="Y42" s="36" t="n">
        <v>45</v>
      </c>
      <c r="Z42" s="37" t="n">
        <f aca="false">X42+Y42</f>
        <v>63</v>
      </c>
      <c r="AA42" s="35" t="n">
        <v>0</v>
      </c>
      <c r="AB42" s="36" t="n">
        <v>0</v>
      </c>
      <c r="AC42" s="37" t="n">
        <f aca="false">AA42+AB42</f>
        <v>0</v>
      </c>
      <c r="AD42" s="38" t="n">
        <f aca="false">AA42/C42*100</f>
        <v>0</v>
      </c>
      <c r="AE42" s="39" t="n">
        <f aca="false">AB42/D42*100</f>
        <v>0</v>
      </c>
      <c r="AF42" s="40" t="n">
        <f aca="false">AC42/E42*100</f>
        <v>0</v>
      </c>
      <c r="AG42" s="44"/>
      <c r="AH42" s="45"/>
      <c r="AI42" s="46"/>
      <c r="AJ42" s="44"/>
      <c r="AK42" s="45"/>
      <c r="AL42" s="46"/>
      <c r="AM42" s="35" t="n">
        <v>0</v>
      </c>
      <c r="AN42" s="36" t="n">
        <v>0</v>
      </c>
      <c r="AO42" s="37" t="n">
        <f aca="false">AM42+AN42</f>
        <v>0</v>
      </c>
      <c r="AP42" s="41" t="n">
        <f aca="false">AM42/C42</f>
        <v>0</v>
      </c>
      <c r="AQ42" s="42" t="n">
        <f aca="false">AN42/D42</f>
        <v>0</v>
      </c>
      <c r="AR42" s="43" t="n">
        <f aca="false">AO42/E42</f>
        <v>0</v>
      </c>
      <c r="AS42" s="35" t="n">
        <v>0</v>
      </c>
      <c r="AT42" s="36" t="n">
        <v>2</v>
      </c>
      <c r="AU42" s="37" t="n">
        <f aca="false">AS42+AT42</f>
        <v>2</v>
      </c>
    </row>
    <row r="43" customFormat="false" ht="8.1" hidden="false" customHeight="true" outlineLevel="0" collapsed="false">
      <c r="A43" s="33"/>
      <c r="B43" s="34" t="s">
        <v>58</v>
      </c>
      <c r="C43" s="35" t="n">
        <v>33</v>
      </c>
      <c r="D43" s="36" t="n">
        <v>36</v>
      </c>
      <c r="E43" s="37" t="n">
        <f aca="false">C43+D43</f>
        <v>69</v>
      </c>
      <c r="F43" s="35" t="n">
        <v>24</v>
      </c>
      <c r="G43" s="36" t="n">
        <v>27</v>
      </c>
      <c r="H43" s="37" t="n">
        <f aca="false">F43+G43</f>
        <v>51</v>
      </c>
      <c r="I43" s="35" t="n">
        <f aca="false">F43/C43*100</f>
        <v>72.7272727272727</v>
      </c>
      <c r="J43" s="36" t="n">
        <f aca="false">G43/D43*100</f>
        <v>75</v>
      </c>
      <c r="K43" s="37" t="n">
        <f aca="false">H43/E43*100</f>
        <v>73.9130434782609</v>
      </c>
      <c r="L43" s="35" t="n">
        <v>4</v>
      </c>
      <c r="M43" s="36" t="n">
        <v>10</v>
      </c>
      <c r="N43" s="37" t="n">
        <f aca="false">L43+M43</f>
        <v>14</v>
      </c>
      <c r="O43" s="35" t="n">
        <f aca="false">L43/F43*100</f>
        <v>16.6666666666667</v>
      </c>
      <c r="P43" s="36" t="n">
        <f aca="false">M43/G43*100</f>
        <v>37.037037037037</v>
      </c>
      <c r="Q43" s="37" t="n">
        <f aca="false">N43/H43*100</f>
        <v>27.4509803921569</v>
      </c>
      <c r="R43" s="35" t="n">
        <v>100</v>
      </c>
      <c r="S43" s="36" t="n">
        <v>125</v>
      </c>
      <c r="T43" s="37" t="n">
        <f aca="false">R43+S43</f>
        <v>225</v>
      </c>
      <c r="U43" s="38" t="n">
        <f aca="false">R43/C43</f>
        <v>3.03030303030303</v>
      </c>
      <c r="V43" s="39" t="n">
        <f aca="false">S43/D43</f>
        <v>3.47222222222222</v>
      </c>
      <c r="W43" s="40" t="n">
        <f aca="false">T43/E43</f>
        <v>3.26086956521739</v>
      </c>
      <c r="X43" s="35" t="n">
        <v>0</v>
      </c>
      <c r="Y43" s="36" t="n">
        <v>0</v>
      </c>
      <c r="Z43" s="37" t="n">
        <f aca="false">X43+Y43</f>
        <v>0</v>
      </c>
      <c r="AA43" s="35" t="n">
        <v>0</v>
      </c>
      <c r="AB43" s="36" t="n">
        <v>0</v>
      </c>
      <c r="AC43" s="37" t="n">
        <f aca="false">AA43+AB43</f>
        <v>0</v>
      </c>
      <c r="AD43" s="38" t="n">
        <f aca="false">AA43/C43*100</f>
        <v>0</v>
      </c>
      <c r="AE43" s="39" t="n">
        <f aca="false">AB43/D43*100</f>
        <v>0</v>
      </c>
      <c r="AF43" s="40" t="n">
        <f aca="false">AC43/E43*100</f>
        <v>0</v>
      </c>
      <c r="AG43" s="44"/>
      <c r="AH43" s="45"/>
      <c r="AI43" s="46"/>
      <c r="AJ43" s="44"/>
      <c r="AK43" s="45"/>
      <c r="AL43" s="46"/>
      <c r="AM43" s="35" t="n">
        <v>0</v>
      </c>
      <c r="AN43" s="36" t="n">
        <v>0</v>
      </c>
      <c r="AO43" s="37" t="n">
        <f aca="false">AM43+AN43</f>
        <v>0</v>
      </c>
      <c r="AP43" s="41" t="n">
        <f aca="false">AM43/C43</f>
        <v>0</v>
      </c>
      <c r="AQ43" s="42" t="n">
        <f aca="false">AN43/D43</f>
        <v>0</v>
      </c>
      <c r="AR43" s="43" t="n">
        <f aca="false">AO43/E43</f>
        <v>0</v>
      </c>
      <c r="AS43" s="35" t="n">
        <v>0</v>
      </c>
      <c r="AT43" s="36" t="n">
        <v>0</v>
      </c>
      <c r="AU43" s="37" t="n">
        <f aca="false">AS43+AT43</f>
        <v>0</v>
      </c>
    </row>
    <row r="44" customFormat="false" ht="8.1" hidden="false" customHeight="true" outlineLevel="0" collapsed="false">
      <c r="A44" s="33"/>
      <c r="B44" s="34" t="s">
        <v>59</v>
      </c>
      <c r="C44" s="35" t="n">
        <v>24</v>
      </c>
      <c r="D44" s="36" t="n">
        <v>30</v>
      </c>
      <c r="E44" s="37" t="n">
        <f aca="false">C44+D44</f>
        <v>54</v>
      </c>
      <c r="F44" s="35" t="n">
        <v>12</v>
      </c>
      <c r="G44" s="36" t="n">
        <v>18</v>
      </c>
      <c r="H44" s="37" t="n">
        <f aca="false">F44+G44</f>
        <v>30</v>
      </c>
      <c r="I44" s="35" t="n">
        <f aca="false">F44/C44*100</f>
        <v>50</v>
      </c>
      <c r="J44" s="36" t="n">
        <f aca="false">G44/D44*100</f>
        <v>60</v>
      </c>
      <c r="K44" s="37" t="n">
        <f aca="false">H44/E44*100</f>
        <v>55.5555555555556</v>
      </c>
      <c r="L44" s="35" t="n">
        <v>5</v>
      </c>
      <c r="M44" s="36" t="n">
        <v>4</v>
      </c>
      <c r="N44" s="37" t="n">
        <f aca="false">L44+M44</f>
        <v>9</v>
      </c>
      <c r="O44" s="35" t="n">
        <f aca="false">L44/F44*100</f>
        <v>41.6666666666667</v>
      </c>
      <c r="P44" s="36" t="n">
        <f aca="false">M44/G44*100</f>
        <v>22.2222222222222</v>
      </c>
      <c r="Q44" s="37" t="n">
        <f aca="false">N44/H44*100</f>
        <v>30</v>
      </c>
      <c r="R44" s="35" t="n">
        <v>56</v>
      </c>
      <c r="S44" s="36" t="n">
        <v>126</v>
      </c>
      <c r="T44" s="37" t="n">
        <f aca="false">R44+S44</f>
        <v>182</v>
      </c>
      <c r="U44" s="38" t="n">
        <f aca="false">R44/C44</f>
        <v>2.33333333333333</v>
      </c>
      <c r="V44" s="39" t="n">
        <f aca="false">S44/D44</f>
        <v>4.2</v>
      </c>
      <c r="W44" s="40" t="n">
        <f aca="false">T44/E44</f>
        <v>3.37037037037037</v>
      </c>
      <c r="X44" s="35" t="n">
        <v>11</v>
      </c>
      <c r="Y44" s="36" t="n">
        <v>32</v>
      </c>
      <c r="Z44" s="37" t="n">
        <f aca="false">X44+Y44</f>
        <v>43</v>
      </c>
      <c r="AA44" s="35" t="n">
        <v>0</v>
      </c>
      <c r="AB44" s="36" t="n">
        <v>0</v>
      </c>
      <c r="AC44" s="37" t="n">
        <f aca="false">AA44+AB44</f>
        <v>0</v>
      </c>
      <c r="AD44" s="38" t="n">
        <f aca="false">AA44/C44*100</f>
        <v>0</v>
      </c>
      <c r="AE44" s="39" t="n">
        <f aca="false">AB44/D44*100</f>
        <v>0</v>
      </c>
      <c r="AF44" s="40" t="n">
        <f aca="false">AC44/E44*100</f>
        <v>0</v>
      </c>
      <c r="AG44" s="44"/>
      <c r="AH44" s="45"/>
      <c r="AI44" s="46"/>
      <c r="AJ44" s="44"/>
      <c r="AK44" s="45"/>
      <c r="AL44" s="46"/>
      <c r="AM44" s="35" t="n">
        <v>0</v>
      </c>
      <c r="AN44" s="36" t="n">
        <v>0</v>
      </c>
      <c r="AO44" s="37" t="n">
        <f aca="false">AM44+AN44</f>
        <v>0</v>
      </c>
      <c r="AP44" s="41" t="n">
        <f aca="false">AM44/C44</f>
        <v>0</v>
      </c>
      <c r="AQ44" s="42" t="n">
        <f aca="false">AN44/D44</f>
        <v>0</v>
      </c>
      <c r="AR44" s="43" t="n">
        <f aca="false">AO44/E44</f>
        <v>0</v>
      </c>
      <c r="AS44" s="35" t="n">
        <v>0</v>
      </c>
      <c r="AT44" s="36" t="n">
        <v>0</v>
      </c>
      <c r="AU44" s="37" t="n">
        <f aca="false">AS44+AT44</f>
        <v>0</v>
      </c>
    </row>
    <row r="45" customFormat="false" ht="8.1" hidden="false" customHeight="true" outlineLevel="0" collapsed="false">
      <c r="A45" s="33"/>
      <c r="B45" s="34" t="s">
        <v>60</v>
      </c>
      <c r="C45" s="35" t="n">
        <f aca="false">C42-C43-C44-C46</f>
        <v>23</v>
      </c>
      <c r="D45" s="36" t="n">
        <f aca="false">D42-D43-D44-D46</f>
        <v>19</v>
      </c>
      <c r="E45" s="37" t="n">
        <f aca="false">C45+D45</f>
        <v>42</v>
      </c>
      <c r="F45" s="35" t="n">
        <f aca="false">F42-F43-F44-F46</f>
        <v>15</v>
      </c>
      <c r="G45" s="36" t="n">
        <f aca="false">G42-G43-G44-G46</f>
        <v>14</v>
      </c>
      <c r="H45" s="37" t="n">
        <f aca="false">F45+G45</f>
        <v>29</v>
      </c>
      <c r="I45" s="35" t="n">
        <f aca="false">F45/C45*100</f>
        <v>65.2173913043478</v>
      </c>
      <c r="J45" s="36" t="n">
        <f aca="false">G45/D45*100</f>
        <v>73.6842105263158</v>
      </c>
      <c r="K45" s="37" t="n">
        <f aca="false">H45/E45*100</f>
        <v>69.0476190476191</v>
      </c>
      <c r="L45" s="35" t="n">
        <f aca="false">L42-L43-L44-L46</f>
        <v>3</v>
      </c>
      <c r="M45" s="36" t="n">
        <f aca="false">M42-M43-M44-M46</f>
        <v>3</v>
      </c>
      <c r="N45" s="37" t="n">
        <f aca="false">L45+M45</f>
        <v>6</v>
      </c>
      <c r="O45" s="35" t="n">
        <f aca="false">L45/F45*100</f>
        <v>20</v>
      </c>
      <c r="P45" s="36" t="n">
        <f aca="false">M45/G45*100</f>
        <v>21.4285714285714</v>
      </c>
      <c r="Q45" s="37" t="n">
        <f aca="false">N45/H45*100</f>
        <v>20.6896551724138</v>
      </c>
      <c r="R45" s="35" t="n">
        <f aca="false">R42-R43-R44-R46</f>
        <v>79</v>
      </c>
      <c r="S45" s="36" t="n">
        <f aca="false">S42-S43-S44-S46</f>
        <v>77</v>
      </c>
      <c r="T45" s="37" t="n">
        <f aca="false">R45+S45</f>
        <v>156</v>
      </c>
      <c r="U45" s="38" t="n">
        <f aca="false">R45/C45</f>
        <v>3.43478260869565</v>
      </c>
      <c r="V45" s="39" t="n">
        <f aca="false">S45/D45</f>
        <v>4.05263157894737</v>
      </c>
      <c r="W45" s="40" t="n">
        <f aca="false">T45/E45</f>
        <v>3.71428571428571</v>
      </c>
      <c r="X45" s="35" t="n">
        <f aca="false">X42-X43-X44-X46</f>
        <v>3</v>
      </c>
      <c r="Y45" s="36" t="n">
        <f aca="false">Y42-Y43-Y44-Y46</f>
        <v>9</v>
      </c>
      <c r="Z45" s="37" t="n">
        <f aca="false">X45+Y45</f>
        <v>12</v>
      </c>
      <c r="AA45" s="35" t="n">
        <v>0</v>
      </c>
      <c r="AB45" s="36" t="n">
        <v>0</v>
      </c>
      <c r="AC45" s="37" t="n">
        <f aca="false">AA45+AB45</f>
        <v>0</v>
      </c>
      <c r="AD45" s="38" t="n">
        <f aca="false">AA45/C45*100</f>
        <v>0</v>
      </c>
      <c r="AE45" s="39" t="n">
        <f aca="false">AB45/D45*100</f>
        <v>0</v>
      </c>
      <c r="AF45" s="40" t="n">
        <f aca="false">AC45/E45*100</f>
        <v>0</v>
      </c>
      <c r="AG45" s="44"/>
      <c r="AH45" s="45"/>
      <c r="AI45" s="46"/>
      <c r="AJ45" s="44"/>
      <c r="AK45" s="45"/>
      <c r="AL45" s="46"/>
      <c r="AM45" s="35" t="n">
        <v>0</v>
      </c>
      <c r="AN45" s="36" t="n">
        <v>0</v>
      </c>
      <c r="AO45" s="37" t="n">
        <f aca="false">AM45+AN45</f>
        <v>0</v>
      </c>
      <c r="AP45" s="41" t="n">
        <f aca="false">AM45/C45</f>
        <v>0</v>
      </c>
      <c r="AQ45" s="42" t="n">
        <f aca="false">AN45/D45</f>
        <v>0</v>
      </c>
      <c r="AR45" s="43" t="n">
        <f aca="false">AO45/E45</f>
        <v>0</v>
      </c>
      <c r="AS45" s="35" t="n">
        <v>0</v>
      </c>
      <c r="AT45" s="36" t="n">
        <v>2</v>
      </c>
      <c r="AU45" s="37" t="n">
        <f aca="false">AS45+AT45</f>
        <v>2</v>
      </c>
    </row>
    <row r="46" customFormat="false" ht="8.1" hidden="false" customHeight="true" outlineLevel="0" collapsed="false">
      <c r="A46" s="33"/>
      <c r="B46" s="34" t="s">
        <v>61</v>
      </c>
      <c r="C46" s="35" t="n">
        <v>20</v>
      </c>
      <c r="D46" s="36" t="n">
        <v>13</v>
      </c>
      <c r="E46" s="37" t="n">
        <f aca="false">C46+D46</f>
        <v>33</v>
      </c>
      <c r="F46" s="35" t="n">
        <v>17</v>
      </c>
      <c r="G46" s="36" t="n">
        <v>7</v>
      </c>
      <c r="H46" s="37" t="n">
        <f aca="false">F46+G46</f>
        <v>24</v>
      </c>
      <c r="I46" s="35" t="n">
        <f aca="false">F46/C46*100</f>
        <v>85</v>
      </c>
      <c r="J46" s="36" t="n">
        <f aca="false">G46/D46*100</f>
        <v>53.8461538461539</v>
      </c>
      <c r="K46" s="37" t="n">
        <f aca="false">H46/E46*100</f>
        <v>72.7272727272727</v>
      </c>
      <c r="L46" s="35" t="n">
        <v>2</v>
      </c>
      <c r="M46" s="36" t="n">
        <v>2</v>
      </c>
      <c r="N46" s="37" t="n">
        <f aca="false">L46+M46</f>
        <v>4</v>
      </c>
      <c r="O46" s="35" t="n">
        <f aca="false">L46/F46*100</f>
        <v>11.7647058823529</v>
      </c>
      <c r="P46" s="36" t="n">
        <f aca="false">M46/G46*100</f>
        <v>28.5714285714286</v>
      </c>
      <c r="Q46" s="37" t="n">
        <f aca="false">N46/H46*100</f>
        <v>16.6666666666667</v>
      </c>
      <c r="R46" s="35" t="n">
        <v>94</v>
      </c>
      <c r="S46" s="36" t="n">
        <v>63</v>
      </c>
      <c r="T46" s="37" t="n">
        <f aca="false">R46+S46</f>
        <v>157</v>
      </c>
      <c r="U46" s="38" t="n">
        <f aca="false">R46/C46</f>
        <v>4.7</v>
      </c>
      <c r="V46" s="39" t="n">
        <f aca="false">S46/D46</f>
        <v>4.84615384615385</v>
      </c>
      <c r="W46" s="40" t="n">
        <f aca="false">T46/E46</f>
        <v>4.75757575757576</v>
      </c>
      <c r="X46" s="35" t="n">
        <v>4</v>
      </c>
      <c r="Y46" s="36" t="n">
        <v>4</v>
      </c>
      <c r="Z46" s="37" t="n">
        <f aca="false">X46+Y46</f>
        <v>8</v>
      </c>
      <c r="AA46" s="35" t="n">
        <v>0</v>
      </c>
      <c r="AB46" s="36" t="n">
        <v>0</v>
      </c>
      <c r="AC46" s="37" t="n">
        <f aca="false">AA46+AB46</f>
        <v>0</v>
      </c>
      <c r="AD46" s="38" t="n">
        <f aca="false">AA46/C46*100</f>
        <v>0</v>
      </c>
      <c r="AE46" s="39" t="n">
        <f aca="false">AB46/D46*100</f>
        <v>0</v>
      </c>
      <c r="AF46" s="40" t="n">
        <f aca="false">AC46/E46*100</f>
        <v>0</v>
      </c>
      <c r="AG46" s="44"/>
      <c r="AH46" s="45"/>
      <c r="AI46" s="46"/>
      <c r="AJ46" s="44"/>
      <c r="AK46" s="45"/>
      <c r="AL46" s="46"/>
      <c r="AM46" s="35" t="n">
        <v>0</v>
      </c>
      <c r="AN46" s="36" t="n">
        <v>0</v>
      </c>
      <c r="AO46" s="37" t="n">
        <f aca="false">AM46+AN46</f>
        <v>0</v>
      </c>
      <c r="AP46" s="41" t="n">
        <f aca="false">AM46/C46</f>
        <v>0</v>
      </c>
      <c r="AQ46" s="42" t="n">
        <f aca="false">AN46/D46</f>
        <v>0</v>
      </c>
      <c r="AR46" s="43" t="n">
        <f aca="false">AO46/E46</f>
        <v>0</v>
      </c>
      <c r="AS46" s="35" t="n">
        <v>0</v>
      </c>
      <c r="AT46" s="36" t="n">
        <v>2</v>
      </c>
      <c r="AU46" s="37" t="n">
        <f aca="false">AS46+AT46</f>
        <v>2</v>
      </c>
    </row>
    <row r="47" customFormat="false" ht="8.1" hidden="false" customHeight="true" outlineLevel="0" collapsed="false">
      <c r="A47" s="47" t="s">
        <v>62</v>
      </c>
      <c r="B47" s="34" t="s">
        <v>62</v>
      </c>
      <c r="C47" s="35" t="n">
        <v>10</v>
      </c>
      <c r="D47" s="36" t="n">
        <v>11</v>
      </c>
      <c r="E47" s="37" t="n">
        <f aca="false">C47+D47</f>
        <v>21</v>
      </c>
      <c r="F47" s="35" t="n">
        <v>3</v>
      </c>
      <c r="G47" s="36" t="n">
        <v>6</v>
      </c>
      <c r="H47" s="37" t="n">
        <f aca="false">F47+G47</f>
        <v>9</v>
      </c>
      <c r="I47" s="35" t="n">
        <f aca="false">F47/C47*100</f>
        <v>30</v>
      </c>
      <c r="J47" s="36" t="n">
        <f aca="false">G47/D47*100</f>
        <v>54.5454545454545</v>
      </c>
      <c r="K47" s="37" t="n">
        <f aca="false">H47/E47*100</f>
        <v>42.8571428571429</v>
      </c>
      <c r="L47" s="35" t="n">
        <v>3</v>
      </c>
      <c r="M47" s="36" t="n">
        <v>2</v>
      </c>
      <c r="N47" s="37" t="n">
        <f aca="false">L47+M47</f>
        <v>5</v>
      </c>
      <c r="O47" s="35" t="n">
        <f aca="false">L47/F47*100</f>
        <v>100</v>
      </c>
      <c r="P47" s="36" t="n">
        <f aca="false">M47/G47*100</f>
        <v>33.3333333333333</v>
      </c>
      <c r="Q47" s="37" t="n">
        <f aca="false">N47/H47*100</f>
        <v>55.5555555555556</v>
      </c>
      <c r="R47" s="35" t="n">
        <v>13</v>
      </c>
      <c r="S47" s="36" t="n">
        <v>22</v>
      </c>
      <c r="T47" s="37" t="n">
        <f aca="false">R47+S47</f>
        <v>35</v>
      </c>
      <c r="U47" s="38" t="n">
        <f aca="false">R47/C47</f>
        <v>1.3</v>
      </c>
      <c r="V47" s="39" t="n">
        <f aca="false">S47/D47</f>
        <v>2</v>
      </c>
      <c r="W47" s="40" t="n">
        <f aca="false">T47/E47</f>
        <v>1.66666666666667</v>
      </c>
      <c r="X47" s="35" t="n">
        <v>0</v>
      </c>
      <c r="Y47" s="36" t="n">
        <v>0</v>
      </c>
      <c r="Z47" s="37" t="n">
        <f aca="false">X47+Y47</f>
        <v>0</v>
      </c>
      <c r="AA47" s="35" t="n">
        <v>0</v>
      </c>
      <c r="AB47" s="36" t="n">
        <v>0</v>
      </c>
      <c r="AC47" s="37" t="n">
        <f aca="false">AA47+AB47</f>
        <v>0</v>
      </c>
      <c r="AD47" s="38" t="n">
        <f aca="false">AA47/C47*100</f>
        <v>0</v>
      </c>
      <c r="AE47" s="39" t="n">
        <f aca="false">AB47/D47*100</f>
        <v>0</v>
      </c>
      <c r="AF47" s="40" t="n">
        <f aca="false">AC47/E47*100</f>
        <v>0</v>
      </c>
      <c r="AG47" s="44"/>
      <c r="AH47" s="45"/>
      <c r="AI47" s="46"/>
      <c r="AJ47" s="44"/>
      <c r="AK47" s="45"/>
      <c r="AL47" s="46"/>
      <c r="AM47" s="35" t="n">
        <v>0</v>
      </c>
      <c r="AN47" s="36" t="n">
        <v>0</v>
      </c>
      <c r="AO47" s="37" t="n">
        <f aca="false">AM47+AN47</f>
        <v>0</v>
      </c>
      <c r="AP47" s="41" t="n">
        <f aca="false">AM47/C47</f>
        <v>0</v>
      </c>
      <c r="AQ47" s="42" t="n">
        <f aca="false">AN47/D47</f>
        <v>0</v>
      </c>
      <c r="AR47" s="43" t="n">
        <f aca="false">AO47/E47</f>
        <v>0</v>
      </c>
      <c r="AS47" s="35" t="n">
        <v>0</v>
      </c>
      <c r="AT47" s="36" t="n">
        <v>0</v>
      </c>
      <c r="AU47" s="37" t="n">
        <f aca="false">AS47+AT47</f>
        <v>0</v>
      </c>
    </row>
    <row r="48" customFormat="false" ht="8.1" hidden="false" customHeight="true" outlineLevel="0" collapsed="false">
      <c r="A48" s="47" t="s">
        <v>63</v>
      </c>
      <c r="B48" s="34" t="s">
        <v>63</v>
      </c>
      <c r="C48" s="35" t="n">
        <v>24</v>
      </c>
      <c r="D48" s="36" t="n">
        <v>26</v>
      </c>
      <c r="E48" s="37" t="n">
        <f aca="false">C48+D48</f>
        <v>50</v>
      </c>
      <c r="F48" s="35" t="n">
        <v>14</v>
      </c>
      <c r="G48" s="36" t="n">
        <v>12</v>
      </c>
      <c r="H48" s="37" t="n">
        <f aca="false">F48+G48</f>
        <v>26</v>
      </c>
      <c r="I48" s="35" t="n">
        <f aca="false">F48/C48*100</f>
        <v>58.3333333333333</v>
      </c>
      <c r="J48" s="36" t="n">
        <f aca="false">G48/D48*100</f>
        <v>46.1538461538462</v>
      </c>
      <c r="K48" s="37" t="n">
        <f aca="false">H48/E48*100</f>
        <v>52</v>
      </c>
      <c r="L48" s="35" t="n">
        <v>7</v>
      </c>
      <c r="M48" s="36" t="n">
        <v>3</v>
      </c>
      <c r="N48" s="37" t="n">
        <f aca="false">L48+M48</f>
        <v>10</v>
      </c>
      <c r="O48" s="35" t="n">
        <f aca="false">L48/F48*100</f>
        <v>50</v>
      </c>
      <c r="P48" s="36" t="n">
        <f aca="false">M48/G48*100</f>
        <v>25</v>
      </c>
      <c r="Q48" s="37" t="n">
        <f aca="false">N48/H48*100</f>
        <v>38.4615384615385</v>
      </c>
      <c r="R48" s="35" t="n">
        <v>57</v>
      </c>
      <c r="S48" s="36" t="n">
        <v>70</v>
      </c>
      <c r="T48" s="37" t="n">
        <f aca="false">R48+S48</f>
        <v>127</v>
      </c>
      <c r="U48" s="38" t="n">
        <f aca="false">R48/C48</f>
        <v>2.375</v>
      </c>
      <c r="V48" s="39" t="n">
        <f aca="false">S48/D48</f>
        <v>2.69230769230769</v>
      </c>
      <c r="W48" s="40" t="n">
        <f aca="false">T48/E48</f>
        <v>2.54</v>
      </c>
      <c r="X48" s="35" t="n">
        <v>8</v>
      </c>
      <c r="Y48" s="36" t="n">
        <v>14</v>
      </c>
      <c r="Z48" s="37" t="n">
        <f aca="false">X48+Y48</f>
        <v>22</v>
      </c>
      <c r="AA48" s="35" t="n">
        <v>0</v>
      </c>
      <c r="AB48" s="36" t="n">
        <v>1</v>
      </c>
      <c r="AC48" s="37" t="n">
        <f aca="false">AA48+AB48</f>
        <v>1</v>
      </c>
      <c r="AD48" s="38" t="n">
        <f aca="false">AA48/C48*100</f>
        <v>0</v>
      </c>
      <c r="AE48" s="39" t="n">
        <f aca="false">AB48/D48*100</f>
        <v>3.84615384615385</v>
      </c>
      <c r="AF48" s="40" t="n">
        <f aca="false">AC48/E48*100</f>
        <v>2</v>
      </c>
      <c r="AG48" s="44"/>
      <c r="AH48" s="36" t="n">
        <v>0</v>
      </c>
      <c r="AI48" s="37" t="n">
        <f aca="false">AG48+AH48</f>
        <v>0</v>
      </c>
      <c r="AJ48" s="44"/>
      <c r="AK48" s="36" t="n">
        <f aca="false">AH48/AB48*100</f>
        <v>0</v>
      </c>
      <c r="AL48" s="37" t="n">
        <f aca="false">AI48/AC48*100</f>
        <v>0</v>
      </c>
      <c r="AM48" s="35" t="n">
        <v>0</v>
      </c>
      <c r="AN48" s="36" t="n">
        <v>1</v>
      </c>
      <c r="AO48" s="37" t="n">
        <f aca="false">AM48+AN48</f>
        <v>1</v>
      </c>
      <c r="AP48" s="41" t="n">
        <f aca="false">AM48/C48</f>
        <v>0</v>
      </c>
      <c r="AQ48" s="42" t="n">
        <f aca="false">AN48/D48</f>
        <v>0.0384615384615385</v>
      </c>
      <c r="AR48" s="43" t="n">
        <f aca="false">AO48/E48</f>
        <v>0.02</v>
      </c>
      <c r="AS48" s="35" t="n">
        <v>0</v>
      </c>
      <c r="AT48" s="36" t="n">
        <v>0</v>
      </c>
      <c r="AU48" s="37" t="n">
        <f aca="false">AS48+AT48</f>
        <v>0</v>
      </c>
    </row>
    <row r="49" customFormat="false" ht="8.1" hidden="false" customHeight="true" outlineLevel="0" collapsed="false">
      <c r="A49" s="47" t="s">
        <v>64</v>
      </c>
      <c r="B49" s="34" t="s">
        <v>64</v>
      </c>
      <c r="C49" s="35" t="n">
        <v>17</v>
      </c>
      <c r="D49" s="36" t="n">
        <v>9</v>
      </c>
      <c r="E49" s="37" t="n">
        <f aca="false">C49+D49</f>
        <v>26</v>
      </c>
      <c r="F49" s="35" t="n">
        <v>9</v>
      </c>
      <c r="G49" s="36" t="n">
        <v>6</v>
      </c>
      <c r="H49" s="37" t="n">
        <f aca="false">F49+G49</f>
        <v>15</v>
      </c>
      <c r="I49" s="35" t="n">
        <f aca="false">F49/C49*100</f>
        <v>52.9411764705882</v>
      </c>
      <c r="J49" s="36" t="n">
        <f aca="false">G49/D49*100</f>
        <v>66.6666666666667</v>
      </c>
      <c r="K49" s="37" t="n">
        <f aca="false">H49/E49*100</f>
        <v>57.6923076923077</v>
      </c>
      <c r="L49" s="35" t="n">
        <v>1</v>
      </c>
      <c r="M49" s="36" t="n">
        <v>2</v>
      </c>
      <c r="N49" s="37" t="n">
        <f aca="false">L49+M49</f>
        <v>3</v>
      </c>
      <c r="O49" s="35" t="n">
        <f aca="false">L49/F49*100</f>
        <v>11.1111111111111</v>
      </c>
      <c r="P49" s="36" t="n">
        <f aca="false">M49/G49*100</f>
        <v>33.3333333333333</v>
      </c>
      <c r="Q49" s="37" t="n">
        <f aca="false">N49/H49*100</f>
        <v>20</v>
      </c>
      <c r="R49" s="35" t="n">
        <v>36</v>
      </c>
      <c r="S49" s="36" t="n">
        <v>20</v>
      </c>
      <c r="T49" s="37" t="n">
        <f aca="false">R49+S49</f>
        <v>56</v>
      </c>
      <c r="U49" s="38" t="n">
        <f aca="false">R49/C49</f>
        <v>2.11764705882353</v>
      </c>
      <c r="V49" s="39" t="n">
        <f aca="false">S49/D49</f>
        <v>2.22222222222222</v>
      </c>
      <c r="W49" s="40" t="n">
        <f aca="false">T49/E49</f>
        <v>2.15384615384615</v>
      </c>
      <c r="X49" s="35" t="n">
        <v>0</v>
      </c>
      <c r="Y49" s="36" t="n">
        <v>0</v>
      </c>
      <c r="Z49" s="37" t="n">
        <f aca="false">X49+Y49</f>
        <v>0</v>
      </c>
      <c r="AA49" s="44"/>
      <c r="AB49" s="45"/>
      <c r="AC49" s="46"/>
      <c r="AD49" s="48"/>
      <c r="AE49" s="49"/>
      <c r="AF49" s="50"/>
      <c r="AG49" s="44"/>
      <c r="AH49" s="45"/>
      <c r="AI49" s="46"/>
      <c r="AJ49" s="44"/>
      <c r="AK49" s="45"/>
      <c r="AL49" s="46"/>
      <c r="AM49" s="44"/>
      <c r="AN49" s="45"/>
      <c r="AO49" s="46"/>
      <c r="AP49" s="51"/>
      <c r="AQ49" s="52"/>
      <c r="AR49" s="53"/>
      <c r="AS49" s="44"/>
      <c r="AT49" s="45"/>
      <c r="AU49" s="46"/>
    </row>
    <row r="50" customFormat="false" ht="8.1" hidden="false" customHeight="true" outlineLevel="0" collapsed="false">
      <c r="A50" s="47" t="s">
        <v>65</v>
      </c>
      <c r="B50" s="34" t="s">
        <v>65</v>
      </c>
      <c r="C50" s="35" t="n">
        <v>49</v>
      </c>
      <c r="D50" s="36" t="n">
        <v>19</v>
      </c>
      <c r="E50" s="37" t="n">
        <f aca="false">C50+D50</f>
        <v>68</v>
      </c>
      <c r="F50" s="35" t="n">
        <v>34</v>
      </c>
      <c r="G50" s="36" t="n">
        <v>13</v>
      </c>
      <c r="H50" s="37" t="n">
        <f aca="false">F50+G50</f>
        <v>47</v>
      </c>
      <c r="I50" s="35" t="n">
        <f aca="false">F50/C50*100</f>
        <v>69.3877551020408</v>
      </c>
      <c r="J50" s="36" t="n">
        <f aca="false">G50/D50*100</f>
        <v>68.421052631579</v>
      </c>
      <c r="K50" s="37" t="n">
        <f aca="false">H50/E50*100</f>
        <v>69.1176470588235</v>
      </c>
      <c r="L50" s="35" t="n">
        <v>7</v>
      </c>
      <c r="M50" s="36" t="n">
        <v>1</v>
      </c>
      <c r="N50" s="37" t="n">
        <f aca="false">L50+M50</f>
        <v>8</v>
      </c>
      <c r="O50" s="35" t="n">
        <f aca="false">L50/F50*100</f>
        <v>20.5882352941176</v>
      </c>
      <c r="P50" s="36" t="n">
        <f aca="false">M50/G50*100</f>
        <v>7.69230769230769</v>
      </c>
      <c r="Q50" s="37" t="n">
        <f aca="false">N50/H50*100</f>
        <v>17.0212765957447</v>
      </c>
      <c r="R50" s="35" t="n">
        <v>148</v>
      </c>
      <c r="S50" s="36" t="n">
        <v>60</v>
      </c>
      <c r="T50" s="37" t="n">
        <f aca="false">R50+S50</f>
        <v>208</v>
      </c>
      <c r="U50" s="38" t="n">
        <f aca="false">R50/C50</f>
        <v>3.02040816326531</v>
      </c>
      <c r="V50" s="39" t="n">
        <f aca="false">S50/D50</f>
        <v>3.15789473684211</v>
      </c>
      <c r="W50" s="40" t="n">
        <f aca="false">T50/E50</f>
        <v>3.05882352941176</v>
      </c>
      <c r="X50" s="35" t="n">
        <v>6</v>
      </c>
      <c r="Y50" s="36" t="n">
        <v>0</v>
      </c>
      <c r="Z50" s="37" t="n">
        <f aca="false">X50+Y50</f>
        <v>6</v>
      </c>
      <c r="AA50" s="35" t="n">
        <v>0</v>
      </c>
      <c r="AB50" s="36" t="n">
        <v>0</v>
      </c>
      <c r="AC50" s="37" t="n">
        <f aca="false">AA50+AB50</f>
        <v>0</v>
      </c>
      <c r="AD50" s="38" t="n">
        <f aca="false">AA50/C50*100</f>
        <v>0</v>
      </c>
      <c r="AE50" s="39" t="n">
        <f aca="false">AB50/D50*100</f>
        <v>0</v>
      </c>
      <c r="AF50" s="40" t="n">
        <f aca="false">AC50/E50*100</f>
        <v>0</v>
      </c>
      <c r="AG50" s="44"/>
      <c r="AH50" s="45"/>
      <c r="AI50" s="46"/>
      <c r="AJ50" s="44"/>
      <c r="AK50" s="45"/>
      <c r="AL50" s="46"/>
      <c r="AM50" s="35" t="n">
        <v>0</v>
      </c>
      <c r="AN50" s="36" t="n">
        <v>0</v>
      </c>
      <c r="AO50" s="37" t="n">
        <f aca="false">AM50+AN50</f>
        <v>0</v>
      </c>
      <c r="AP50" s="41" t="n">
        <f aca="false">AM50/C50</f>
        <v>0</v>
      </c>
      <c r="AQ50" s="42" t="n">
        <f aca="false">AN50/D50</f>
        <v>0</v>
      </c>
      <c r="AR50" s="43" t="n">
        <f aca="false">AO50/E50</f>
        <v>0</v>
      </c>
      <c r="AS50" s="35" t="n">
        <v>0</v>
      </c>
      <c r="AT50" s="36" t="n">
        <v>0</v>
      </c>
      <c r="AU50" s="37" t="n">
        <f aca="false">AS50+AT50</f>
        <v>0</v>
      </c>
    </row>
    <row r="51" customFormat="false" ht="8.1" hidden="false" customHeight="true" outlineLevel="0" collapsed="false">
      <c r="A51" s="33"/>
      <c r="B51" s="34" t="s">
        <v>66</v>
      </c>
      <c r="C51" s="35" t="n">
        <v>19</v>
      </c>
      <c r="D51" s="36" t="n">
        <v>4</v>
      </c>
      <c r="E51" s="37" t="n">
        <f aca="false">C51+D51</f>
        <v>23</v>
      </c>
      <c r="F51" s="35" t="n">
        <v>13</v>
      </c>
      <c r="G51" s="36" t="n">
        <v>1</v>
      </c>
      <c r="H51" s="37" t="n">
        <f aca="false">F51+G51</f>
        <v>14</v>
      </c>
      <c r="I51" s="35" t="n">
        <f aca="false">F51/C51*100</f>
        <v>68.421052631579</v>
      </c>
      <c r="J51" s="36" t="n">
        <f aca="false">G51/D51*100</f>
        <v>25</v>
      </c>
      <c r="K51" s="37" t="n">
        <f aca="false">H51/E51*100</f>
        <v>60.8695652173913</v>
      </c>
      <c r="L51" s="35" t="n">
        <v>3</v>
      </c>
      <c r="M51" s="36" t="n">
        <v>0</v>
      </c>
      <c r="N51" s="37" t="n">
        <f aca="false">L51+M51</f>
        <v>3</v>
      </c>
      <c r="O51" s="35" t="n">
        <f aca="false">L51/F51*100</f>
        <v>23.0769230769231</v>
      </c>
      <c r="P51" s="36" t="n">
        <f aca="false">M51/G51*100</f>
        <v>0</v>
      </c>
      <c r="Q51" s="37" t="n">
        <f aca="false">N51/H51*100</f>
        <v>21.4285714285714</v>
      </c>
      <c r="R51" s="35" t="n">
        <v>46</v>
      </c>
      <c r="S51" s="36" t="n">
        <v>3</v>
      </c>
      <c r="T51" s="37" t="n">
        <f aca="false">R51+S51</f>
        <v>49</v>
      </c>
      <c r="U51" s="38" t="n">
        <f aca="false">R51/C51</f>
        <v>2.42105263157895</v>
      </c>
      <c r="V51" s="39" t="n">
        <f aca="false">S51/D51</f>
        <v>0.75</v>
      </c>
      <c r="W51" s="40" t="n">
        <f aca="false">T51/E51</f>
        <v>2.1304347826087</v>
      </c>
      <c r="X51" s="35" t="n">
        <v>2</v>
      </c>
      <c r="Y51" s="36" t="n">
        <v>0</v>
      </c>
      <c r="Z51" s="37" t="n">
        <f aca="false">X51+Y51</f>
        <v>2</v>
      </c>
      <c r="AA51" s="35" t="n">
        <v>0</v>
      </c>
      <c r="AB51" s="36" t="n">
        <v>0</v>
      </c>
      <c r="AC51" s="37" t="n">
        <f aca="false">AA51+AB51</f>
        <v>0</v>
      </c>
      <c r="AD51" s="38" t="n">
        <f aca="false">AA51/C51*100</f>
        <v>0</v>
      </c>
      <c r="AE51" s="39" t="n">
        <f aca="false">AB51/D51*100</f>
        <v>0</v>
      </c>
      <c r="AF51" s="40" t="n">
        <f aca="false">AC51/E51*100</f>
        <v>0</v>
      </c>
      <c r="AG51" s="44"/>
      <c r="AH51" s="45"/>
      <c r="AI51" s="46"/>
      <c r="AJ51" s="44"/>
      <c r="AK51" s="45"/>
      <c r="AL51" s="46"/>
      <c r="AM51" s="35" t="n">
        <v>0</v>
      </c>
      <c r="AN51" s="36" t="n">
        <v>0</v>
      </c>
      <c r="AO51" s="37" t="n">
        <f aca="false">AM51+AN51</f>
        <v>0</v>
      </c>
      <c r="AP51" s="41" t="n">
        <f aca="false">AM51/C51</f>
        <v>0</v>
      </c>
      <c r="AQ51" s="42" t="n">
        <f aca="false">AN51/D51</f>
        <v>0</v>
      </c>
      <c r="AR51" s="43" t="n">
        <f aca="false">AO51/E51</f>
        <v>0</v>
      </c>
      <c r="AS51" s="35" t="n">
        <v>0</v>
      </c>
      <c r="AT51" s="36" t="n">
        <v>0</v>
      </c>
      <c r="AU51" s="37" t="n">
        <f aca="false">AS51+AT51</f>
        <v>0</v>
      </c>
    </row>
    <row r="52" customFormat="false" ht="8.1" hidden="false" customHeight="true" outlineLevel="0" collapsed="false">
      <c r="A52" s="33"/>
      <c r="B52" s="34" t="s">
        <v>67</v>
      </c>
      <c r="C52" s="35" t="n">
        <f aca="false">C50-C51</f>
        <v>30</v>
      </c>
      <c r="D52" s="36" t="n">
        <f aca="false">D50-D51</f>
        <v>15</v>
      </c>
      <c r="E52" s="37" t="n">
        <f aca="false">C52+D52</f>
        <v>45</v>
      </c>
      <c r="F52" s="35" t="n">
        <f aca="false">F50-F51</f>
        <v>21</v>
      </c>
      <c r="G52" s="36" t="n">
        <f aca="false">G50-G51</f>
        <v>12</v>
      </c>
      <c r="H52" s="37" t="n">
        <f aca="false">F52+G52</f>
        <v>33</v>
      </c>
      <c r="I52" s="35" t="n">
        <f aca="false">F52/C52*100</f>
        <v>70</v>
      </c>
      <c r="J52" s="36" t="n">
        <f aca="false">G52/D52*100</f>
        <v>80</v>
      </c>
      <c r="K52" s="37" t="n">
        <f aca="false">H52/E52*100</f>
        <v>73.3333333333333</v>
      </c>
      <c r="L52" s="35" t="n">
        <f aca="false">L50-L51</f>
        <v>4</v>
      </c>
      <c r="M52" s="36" t="n">
        <f aca="false">M50-M51</f>
        <v>1</v>
      </c>
      <c r="N52" s="37" t="n">
        <f aca="false">L52+M52</f>
        <v>5</v>
      </c>
      <c r="O52" s="35" t="n">
        <f aca="false">L52/F52*100</f>
        <v>19.047619047619</v>
      </c>
      <c r="P52" s="36" t="n">
        <f aca="false">M52/G52*100</f>
        <v>8.33333333333333</v>
      </c>
      <c r="Q52" s="37" t="n">
        <f aca="false">N52/H52*100</f>
        <v>15.1515151515152</v>
      </c>
      <c r="R52" s="35" t="n">
        <f aca="false">R50-R51</f>
        <v>102</v>
      </c>
      <c r="S52" s="36" t="n">
        <f aca="false">S50-S51</f>
        <v>57</v>
      </c>
      <c r="T52" s="37" t="n">
        <f aca="false">R52+S52</f>
        <v>159</v>
      </c>
      <c r="U52" s="38" t="n">
        <f aca="false">R52/C52</f>
        <v>3.4</v>
      </c>
      <c r="V52" s="39" t="n">
        <f aca="false">S52/D52</f>
        <v>3.8</v>
      </c>
      <c r="W52" s="40" t="n">
        <f aca="false">T52/E52</f>
        <v>3.53333333333333</v>
      </c>
      <c r="X52" s="35" t="n">
        <f aca="false">X50-X51</f>
        <v>4</v>
      </c>
      <c r="Y52" s="36" t="n">
        <f aca="false">Y50-Y51</f>
        <v>0</v>
      </c>
      <c r="Z52" s="37" t="n">
        <f aca="false">X52+Y52</f>
        <v>4</v>
      </c>
      <c r="AA52" s="35" t="n">
        <v>0</v>
      </c>
      <c r="AB52" s="36" t="n">
        <v>0</v>
      </c>
      <c r="AC52" s="37" t="n">
        <f aca="false">AA52+AB52</f>
        <v>0</v>
      </c>
      <c r="AD52" s="38" t="n">
        <f aca="false">AA52/C52*100</f>
        <v>0</v>
      </c>
      <c r="AE52" s="39" t="n">
        <f aca="false">AB52/D52*100</f>
        <v>0</v>
      </c>
      <c r="AF52" s="40" t="n">
        <f aca="false">AC52/E52*100</f>
        <v>0</v>
      </c>
      <c r="AG52" s="44"/>
      <c r="AH52" s="45"/>
      <c r="AI52" s="46"/>
      <c r="AJ52" s="44"/>
      <c r="AK52" s="45"/>
      <c r="AL52" s="46"/>
      <c r="AM52" s="35" t="n">
        <v>0</v>
      </c>
      <c r="AN52" s="36" t="n">
        <v>0</v>
      </c>
      <c r="AO52" s="37" t="n">
        <f aca="false">AM52+AN52</f>
        <v>0</v>
      </c>
      <c r="AP52" s="41" t="n">
        <f aca="false">AM52/C52</f>
        <v>0</v>
      </c>
      <c r="AQ52" s="42" t="n">
        <f aca="false">AN52/D52</f>
        <v>0</v>
      </c>
      <c r="AR52" s="43" t="n">
        <f aca="false">AO52/E52</f>
        <v>0</v>
      </c>
      <c r="AS52" s="35" t="n">
        <v>0</v>
      </c>
      <c r="AT52" s="36" t="n">
        <v>0</v>
      </c>
      <c r="AU52" s="37" t="n">
        <f aca="false">AS52+AT52</f>
        <v>0</v>
      </c>
    </row>
    <row r="53" customFormat="false" ht="8.1" hidden="false" customHeight="true" outlineLevel="0" collapsed="false">
      <c r="A53" s="47" t="s">
        <v>68</v>
      </c>
      <c r="B53" s="34" t="s">
        <v>68</v>
      </c>
      <c r="C53" s="35" t="n">
        <v>18</v>
      </c>
      <c r="D53" s="36" t="n">
        <v>22</v>
      </c>
      <c r="E53" s="37" t="n">
        <f aca="false">C53+D53</f>
        <v>40</v>
      </c>
      <c r="F53" s="35" t="n">
        <v>10</v>
      </c>
      <c r="G53" s="36" t="n">
        <v>15</v>
      </c>
      <c r="H53" s="37" t="n">
        <f aca="false">F53+G53</f>
        <v>25</v>
      </c>
      <c r="I53" s="35" t="n">
        <f aca="false">F53/C53*100</f>
        <v>55.5555555555556</v>
      </c>
      <c r="J53" s="36" t="n">
        <f aca="false">G53/D53*100</f>
        <v>68.1818181818182</v>
      </c>
      <c r="K53" s="37" t="n">
        <f aca="false">H53/E53*100</f>
        <v>62.5</v>
      </c>
      <c r="L53" s="35" t="n">
        <v>2</v>
      </c>
      <c r="M53" s="36" t="n">
        <v>3</v>
      </c>
      <c r="N53" s="37" t="n">
        <f aca="false">L53+M53</f>
        <v>5</v>
      </c>
      <c r="O53" s="35" t="n">
        <f aca="false">L53/F53*100</f>
        <v>20</v>
      </c>
      <c r="P53" s="36" t="n">
        <f aca="false">M53/G53*100</f>
        <v>20</v>
      </c>
      <c r="Q53" s="37" t="n">
        <f aca="false">N53/H53*100</f>
        <v>20</v>
      </c>
      <c r="R53" s="35" t="n">
        <v>82</v>
      </c>
      <c r="S53" s="36" t="n">
        <v>99</v>
      </c>
      <c r="T53" s="37" t="n">
        <f aca="false">R53+S53</f>
        <v>181</v>
      </c>
      <c r="U53" s="38" t="n">
        <f aca="false">R53/C53</f>
        <v>4.55555555555556</v>
      </c>
      <c r="V53" s="39" t="n">
        <f aca="false">S53/D53</f>
        <v>4.5</v>
      </c>
      <c r="W53" s="40" t="n">
        <f aca="false">T53/E53</f>
        <v>4.525</v>
      </c>
      <c r="X53" s="35" t="n">
        <v>1</v>
      </c>
      <c r="Y53" s="36" t="n">
        <v>7</v>
      </c>
      <c r="Z53" s="37" t="n">
        <f aca="false">X53+Y53</f>
        <v>8</v>
      </c>
      <c r="AA53" s="35" t="n">
        <v>1</v>
      </c>
      <c r="AB53" s="36" t="n">
        <v>0</v>
      </c>
      <c r="AC53" s="37" t="n">
        <f aca="false">AA53+AB53</f>
        <v>1</v>
      </c>
      <c r="AD53" s="38" t="n">
        <f aca="false">AA53/C53*100</f>
        <v>5.55555555555556</v>
      </c>
      <c r="AE53" s="39" t="n">
        <f aca="false">AB53/D53*100</f>
        <v>0</v>
      </c>
      <c r="AF53" s="40" t="n">
        <f aca="false">AC53/E53*100</f>
        <v>2.5</v>
      </c>
      <c r="AG53" s="35" t="n">
        <v>0</v>
      </c>
      <c r="AH53" s="36" t="n">
        <v>0</v>
      </c>
      <c r="AI53" s="37" t="n">
        <f aca="false">AG53+AH53</f>
        <v>0</v>
      </c>
      <c r="AJ53" s="35" t="n">
        <f aca="false">AG53/AA53*100</f>
        <v>0</v>
      </c>
      <c r="AK53" s="45"/>
      <c r="AL53" s="37" t="n">
        <f aca="false">AI53/AC53*100</f>
        <v>0</v>
      </c>
      <c r="AM53" s="35" t="n">
        <v>2</v>
      </c>
      <c r="AN53" s="36" t="n">
        <v>0</v>
      </c>
      <c r="AO53" s="37" t="n">
        <f aca="false">AM53+AN53</f>
        <v>2</v>
      </c>
      <c r="AP53" s="41" t="n">
        <f aca="false">AM53/C53</f>
        <v>0.111111111111111</v>
      </c>
      <c r="AQ53" s="42" t="n">
        <f aca="false">AN53/D53</f>
        <v>0</v>
      </c>
      <c r="AR53" s="43" t="n">
        <f aca="false">AO53/E53</f>
        <v>0.05</v>
      </c>
      <c r="AS53" s="35" t="n">
        <v>1</v>
      </c>
      <c r="AT53" s="36" t="n">
        <v>2</v>
      </c>
      <c r="AU53" s="37" t="n">
        <f aca="false">AS53+AT53</f>
        <v>3</v>
      </c>
    </row>
    <row r="54" customFormat="false" ht="8.1" hidden="false" customHeight="true" outlineLevel="0" collapsed="false">
      <c r="A54" s="47" t="s">
        <v>69</v>
      </c>
      <c r="B54" s="34" t="s">
        <v>69</v>
      </c>
      <c r="C54" s="35" t="n">
        <v>19</v>
      </c>
      <c r="D54" s="36" t="n">
        <v>19</v>
      </c>
      <c r="E54" s="37" t="n">
        <f aca="false">C54+D54</f>
        <v>38</v>
      </c>
      <c r="F54" s="35" t="n">
        <v>12</v>
      </c>
      <c r="G54" s="36" t="n">
        <v>15</v>
      </c>
      <c r="H54" s="37" t="n">
        <f aca="false">F54+G54</f>
        <v>27</v>
      </c>
      <c r="I54" s="35" t="n">
        <f aca="false">F54/C54*100</f>
        <v>63.1578947368421</v>
      </c>
      <c r="J54" s="36" t="n">
        <f aca="false">G54/D54*100</f>
        <v>78.9473684210526</v>
      </c>
      <c r="K54" s="37" t="n">
        <f aca="false">H54/E54*100</f>
        <v>71.0526315789474</v>
      </c>
      <c r="L54" s="35" t="n">
        <v>2</v>
      </c>
      <c r="M54" s="36" t="n">
        <v>3</v>
      </c>
      <c r="N54" s="37" t="n">
        <f aca="false">L54+M54</f>
        <v>5</v>
      </c>
      <c r="O54" s="35" t="n">
        <f aca="false">L54/F54*100</f>
        <v>16.6666666666667</v>
      </c>
      <c r="P54" s="36" t="n">
        <f aca="false">M54/G54*100</f>
        <v>20</v>
      </c>
      <c r="Q54" s="37" t="n">
        <f aca="false">N54/H54*100</f>
        <v>18.5185185185185</v>
      </c>
      <c r="R54" s="35" t="n">
        <v>56</v>
      </c>
      <c r="S54" s="36" t="n">
        <v>75</v>
      </c>
      <c r="T54" s="37" t="n">
        <f aca="false">R54+S54</f>
        <v>131</v>
      </c>
      <c r="U54" s="38" t="n">
        <f aca="false">R54/C54</f>
        <v>2.94736842105263</v>
      </c>
      <c r="V54" s="39" t="n">
        <f aca="false">S54/D54</f>
        <v>3.94736842105263</v>
      </c>
      <c r="W54" s="40" t="n">
        <f aca="false">T54/E54</f>
        <v>3.44736842105263</v>
      </c>
      <c r="X54" s="35" t="n">
        <v>0</v>
      </c>
      <c r="Y54" s="36" t="n">
        <v>1</v>
      </c>
      <c r="Z54" s="37" t="n">
        <f aca="false">X54+Y54</f>
        <v>1</v>
      </c>
      <c r="AA54" s="35"/>
      <c r="AB54" s="36"/>
      <c r="AC54" s="37"/>
      <c r="AD54" s="38"/>
      <c r="AE54" s="39"/>
      <c r="AF54" s="40"/>
      <c r="AG54" s="35"/>
      <c r="AH54" s="36"/>
      <c r="AI54" s="37"/>
      <c r="AJ54" s="35"/>
      <c r="AK54" s="36"/>
      <c r="AL54" s="37"/>
      <c r="AM54" s="35"/>
      <c r="AN54" s="36"/>
      <c r="AO54" s="37"/>
      <c r="AP54" s="41"/>
      <c r="AQ54" s="42"/>
      <c r="AR54" s="43"/>
      <c r="AS54" s="35"/>
      <c r="AT54" s="36"/>
      <c r="AU54" s="37"/>
    </row>
    <row r="55" customFormat="false" ht="8.1" hidden="false" customHeight="true" outlineLevel="0" collapsed="false">
      <c r="A55" s="47" t="s">
        <v>70</v>
      </c>
      <c r="B55" s="34" t="s">
        <v>70</v>
      </c>
      <c r="C55" s="35" t="n">
        <v>31</v>
      </c>
      <c r="D55" s="36" t="n">
        <v>25</v>
      </c>
      <c r="E55" s="37" t="n">
        <f aca="false">C55+D55</f>
        <v>56</v>
      </c>
      <c r="F55" s="35" t="n">
        <v>14</v>
      </c>
      <c r="G55" s="36" t="n">
        <v>16</v>
      </c>
      <c r="H55" s="37" t="n">
        <f aca="false">F55+G55</f>
        <v>30</v>
      </c>
      <c r="I55" s="35" t="n">
        <f aca="false">F55/C55*100</f>
        <v>45.1612903225806</v>
      </c>
      <c r="J55" s="36" t="n">
        <f aca="false">G55/D55*100</f>
        <v>64</v>
      </c>
      <c r="K55" s="37" t="n">
        <f aca="false">H55/E55*100</f>
        <v>53.5714285714286</v>
      </c>
      <c r="L55" s="35" t="n">
        <v>4</v>
      </c>
      <c r="M55" s="36" t="n">
        <v>3</v>
      </c>
      <c r="N55" s="37" t="n">
        <f aca="false">L55+M55</f>
        <v>7</v>
      </c>
      <c r="O55" s="35" t="n">
        <f aca="false">L55/F55*100</f>
        <v>28.5714285714286</v>
      </c>
      <c r="P55" s="36" t="n">
        <f aca="false">M55/G55*100</f>
        <v>18.75</v>
      </c>
      <c r="Q55" s="37" t="n">
        <f aca="false">N55/H55*100</f>
        <v>23.3333333333333</v>
      </c>
      <c r="R55" s="35" t="n">
        <v>70</v>
      </c>
      <c r="S55" s="36" t="n">
        <v>58</v>
      </c>
      <c r="T55" s="37" t="n">
        <f aca="false">R55+S55</f>
        <v>128</v>
      </c>
      <c r="U55" s="38" t="n">
        <f aca="false">R55/C55</f>
        <v>2.25806451612903</v>
      </c>
      <c r="V55" s="39" t="n">
        <f aca="false">S55/D55</f>
        <v>2.32</v>
      </c>
      <c r="W55" s="40" t="n">
        <f aca="false">T55/E55</f>
        <v>2.28571428571429</v>
      </c>
      <c r="X55" s="35" t="n">
        <v>10</v>
      </c>
      <c r="Y55" s="36" t="n">
        <v>3</v>
      </c>
      <c r="Z55" s="37" t="n">
        <f aca="false">X55+Y55</f>
        <v>13</v>
      </c>
      <c r="AA55" s="35" t="n">
        <v>0</v>
      </c>
      <c r="AB55" s="36" t="n">
        <v>0</v>
      </c>
      <c r="AC55" s="37" t="n">
        <f aca="false">AA55+AB55</f>
        <v>0</v>
      </c>
      <c r="AD55" s="38" t="n">
        <f aca="false">AA55/C55*100</f>
        <v>0</v>
      </c>
      <c r="AE55" s="39" t="n">
        <f aca="false">AB55/D55*100</f>
        <v>0</v>
      </c>
      <c r="AF55" s="40" t="n">
        <f aca="false">AC55/E55*100</f>
        <v>0</v>
      </c>
      <c r="AG55" s="44"/>
      <c r="AH55" s="45"/>
      <c r="AI55" s="46"/>
      <c r="AJ55" s="44"/>
      <c r="AK55" s="45"/>
      <c r="AL55" s="46"/>
      <c r="AM55" s="35" t="n">
        <v>0</v>
      </c>
      <c r="AN55" s="36" t="n">
        <v>0</v>
      </c>
      <c r="AO55" s="37" t="n">
        <f aca="false">AM55+AN55</f>
        <v>0</v>
      </c>
      <c r="AP55" s="41" t="n">
        <f aca="false">AM55/C55</f>
        <v>0</v>
      </c>
      <c r="AQ55" s="42" t="n">
        <f aca="false">AN55/D55</f>
        <v>0</v>
      </c>
      <c r="AR55" s="43" t="n">
        <f aca="false">AO55/E55</f>
        <v>0</v>
      </c>
      <c r="AS55" s="35" t="n">
        <v>0</v>
      </c>
      <c r="AT55" s="36" t="n">
        <v>0</v>
      </c>
      <c r="AU55" s="37" t="n">
        <f aca="false">AS55+AT55</f>
        <v>0</v>
      </c>
    </row>
    <row r="56" customFormat="false" ht="8.1" hidden="false" customHeight="true" outlineLevel="0" collapsed="false">
      <c r="A56" s="47" t="s">
        <v>71</v>
      </c>
      <c r="B56" s="34" t="s">
        <v>71</v>
      </c>
      <c r="C56" s="35"/>
      <c r="D56" s="36"/>
      <c r="E56" s="37"/>
      <c r="F56" s="35"/>
      <c r="G56" s="36"/>
      <c r="H56" s="37"/>
      <c r="I56" s="35"/>
      <c r="J56" s="36"/>
      <c r="K56" s="37"/>
      <c r="L56" s="35"/>
      <c r="M56" s="36"/>
      <c r="N56" s="37"/>
      <c r="O56" s="35"/>
      <c r="P56" s="36"/>
      <c r="Q56" s="37"/>
      <c r="R56" s="35"/>
      <c r="S56" s="36"/>
      <c r="T56" s="37"/>
      <c r="U56" s="38"/>
      <c r="V56" s="39"/>
      <c r="W56" s="40"/>
      <c r="X56" s="35"/>
      <c r="Y56" s="36"/>
      <c r="Z56" s="37"/>
      <c r="AA56" s="35"/>
      <c r="AB56" s="36"/>
      <c r="AC56" s="37"/>
      <c r="AD56" s="38"/>
      <c r="AE56" s="39"/>
      <c r="AF56" s="40"/>
      <c r="AG56" s="35"/>
      <c r="AH56" s="36"/>
      <c r="AI56" s="37"/>
      <c r="AJ56" s="35"/>
      <c r="AK56" s="36"/>
      <c r="AL56" s="37"/>
      <c r="AM56" s="35"/>
      <c r="AN56" s="36"/>
      <c r="AO56" s="37"/>
      <c r="AP56" s="41"/>
      <c r="AQ56" s="42"/>
      <c r="AR56" s="43"/>
      <c r="AS56" s="35"/>
      <c r="AT56" s="36"/>
      <c r="AU56" s="37"/>
    </row>
    <row r="57" customFormat="false" ht="8.1" hidden="false" customHeight="true" outlineLevel="0" collapsed="false">
      <c r="A57" s="47" t="s">
        <v>72</v>
      </c>
      <c r="B57" s="34" t="s">
        <v>72</v>
      </c>
      <c r="C57" s="35" t="n">
        <v>25</v>
      </c>
      <c r="D57" s="36" t="n">
        <v>29</v>
      </c>
      <c r="E57" s="37" t="n">
        <f aca="false">C57+D57</f>
        <v>54</v>
      </c>
      <c r="F57" s="35" t="n">
        <v>15</v>
      </c>
      <c r="G57" s="36" t="n">
        <v>18</v>
      </c>
      <c r="H57" s="37" t="n">
        <f aca="false">F57+G57</f>
        <v>33</v>
      </c>
      <c r="I57" s="35" t="n">
        <f aca="false">F57/C57*100</f>
        <v>60</v>
      </c>
      <c r="J57" s="36" t="n">
        <f aca="false">G57/D57*100</f>
        <v>62.0689655172414</v>
      </c>
      <c r="K57" s="37" t="n">
        <f aca="false">H57/E57*100</f>
        <v>61.1111111111111</v>
      </c>
      <c r="L57" s="35" t="n">
        <v>2</v>
      </c>
      <c r="M57" s="36" t="n">
        <v>9</v>
      </c>
      <c r="N57" s="37" t="n">
        <f aca="false">L57+M57</f>
        <v>11</v>
      </c>
      <c r="O57" s="35" t="n">
        <f aca="false">L57/F57*100</f>
        <v>13.3333333333333</v>
      </c>
      <c r="P57" s="36" t="n">
        <f aca="false">M57/G57*100</f>
        <v>50</v>
      </c>
      <c r="Q57" s="37" t="n">
        <f aca="false">N57/H57*100</f>
        <v>33.3333333333333</v>
      </c>
      <c r="R57" s="35" t="n">
        <v>79</v>
      </c>
      <c r="S57" s="36" t="n">
        <v>79</v>
      </c>
      <c r="T57" s="37" t="n">
        <f aca="false">R57+S57</f>
        <v>158</v>
      </c>
      <c r="U57" s="38" t="n">
        <f aca="false">R57/C57</f>
        <v>3.16</v>
      </c>
      <c r="V57" s="39" t="n">
        <f aca="false">S57/D57</f>
        <v>2.72413793103448</v>
      </c>
      <c r="W57" s="40" t="n">
        <f aca="false">T57/E57</f>
        <v>2.92592592592593</v>
      </c>
      <c r="X57" s="35" t="n">
        <v>5</v>
      </c>
      <c r="Y57" s="36" t="n">
        <v>5</v>
      </c>
      <c r="Z57" s="37" t="n">
        <f aca="false">X57+Y57</f>
        <v>10</v>
      </c>
      <c r="AA57" s="35" t="n">
        <v>0</v>
      </c>
      <c r="AB57" s="36" t="n">
        <v>0</v>
      </c>
      <c r="AC57" s="37" t="n">
        <f aca="false">AA57+AB57</f>
        <v>0</v>
      </c>
      <c r="AD57" s="38" t="n">
        <f aca="false">AA57/C57*100</f>
        <v>0</v>
      </c>
      <c r="AE57" s="39" t="n">
        <f aca="false">AB57/D57*100</f>
        <v>0</v>
      </c>
      <c r="AF57" s="40" t="n">
        <f aca="false">AC57/E57*100</f>
        <v>0</v>
      </c>
      <c r="AG57" s="44"/>
      <c r="AH57" s="45"/>
      <c r="AI57" s="46"/>
      <c r="AJ57" s="44"/>
      <c r="AK57" s="45"/>
      <c r="AL57" s="46"/>
      <c r="AM57" s="35" t="n">
        <v>0</v>
      </c>
      <c r="AN57" s="36" t="n">
        <v>0</v>
      </c>
      <c r="AO57" s="37" t="n">
        <f aca="false">AM57+AN57</f>
        <v>0</v>
      </c>
      <c r="AP57" s="41" t="n">
        <f aca="false">AM57/C57</f>
        <v>0</v>
      </c>
      <c r="AQ57" s="42" t="n">
        <f aca="false">AN57/D57</f>
        <v>0</v>
      </c>
      <c r="AR57" s="43" t="n">
        <f aca="false">AO57/E57</f>
        <v>0</v>
      </c>
      <c r="AS57" s="35" t="n">
        <v>0</v>
      </c>
      <c r="AT57" s="36" t="n">
        <v>0</v>
      </c>
      <c r="AU57" s="37" t="n">
        <f aca="false">AS57+AT57</f>
        <v>0</v>
      </c>
    </row>
    <row r="58" customFormat="false" ht="8.1" hidden="false" customHeight="true" outlineLevel="0" collapsed="false">
      <c r="A58" s="47" t="s">
        <v>73</v>
      </c>
      <c r="B58" s="34" t="s">
        <v>73</v>
      </c>
      <c r="C58" s="35" t="n">
        <v>11</v>
      </c>
      <c r="D58" s="36" t="n">
        <v>3</v>
      </c>
      <c r="E58" s="37" t="n">
        <f aca="false">C58+D58</f>
        <v>14</v>
      </c>
      <c r="F58" s="35" t="n">
        <v>8</v>
      </c>
      <c r="G58" s="36" t="n">
        <v>2</v>
      </c>
      <c r="H58" s="37" t="n">
        <f aca="false">F58+G58</f>
        <v>10</v>
      </c>
      <c r="I58" s="35" t="n">
        <f aca="false">F58/C58*100</f>
        <v>72.7272727272727</v>
      </c>
      <c r="J58" s="36" t="n">
        <f aca="false">G58/D58*100</f>
        <v>66.6666666666667</v>
      </c>
      <c r="K58" s="37" t="n">
        <f aca="false">H58/E58*100</f>
        <v>71.4285714285714</v>
      </c>
      <c r="L58" s="35" t="n">
        <v>3</v>
      </c>
      <c r="M58" s="36" t="n">
        <v>0</v>
      </c>
      <c r="N58" s="37" t="n">
        <f aca="false">L58+M58</f>
        <v>3</v>
      </c>
      <c r="O58" s="35" t="n">
        <f aca="false">L58/F58*100</f>
        <v>37.5</v>
      </c>
      <c r="P58" s="36" t="n">
        <f aca="false">M58/G58*100</f>
        <v>0</v>
      </c>
      <c r="Q58" s="37" t="n">
        <f aca="false">N58/H58*100</f>
        <v>30</v>
      </c>
      <c r="R58" s="35" t="n">
        <v>40</v>
      </c>
      <c r="S58" s="36" t="n">
        <v>12</v>
      </c>
      <c r="T58" s="37" t="n">
        <f aca="false">R58+S58</f>
        <v>52</v>
      </c>
      <c r="U58" s="38" t="n">
        <f aca="false">R58/C58</f>
        <v>3.63636363636364</v>
      </c>
      <c r="V58" s="39" t="n">
        <f aca="false">S58/D58</f>
        <v>4</v>
      </c>
      <c r="W58" s="40" t="n">
        <f aca="false">T58/E58</f>
        <v>3.71428571428571</v>
      </c>
      <c r="X58" s="35" t="n">
        <v>0</v>
      </c>
      <c r="Y58" s="36" t="n">
        <v>0</v>
      </c>
      <c r="Z58" s="37" t="n">
        <f aca="false">X58+Y58</f>
        <v>0</v>
      </c>
      <c r="AA58" s="35" t="n">
        <v>0</v>
      </c>
      <c r="AB58" s="36" t="n">
        <v>0</v>
      </c>
      <c r="AC58" s="37" t="n">
        <f aca="false">AA58+AB58</f>
        <v>0</v>
      </c>
      <c r="AD58" s="38" t="n">
        <f aca="false">AA58/C58*100</f>
        <v>0</v>
      </c>
      <c r="AE58" s="39" t="n">
        <f aca="false">AB58/D58*100</f>
        <v>0</v>
      </c>
      <c r="AF58" s="40" t="n">
        <f aca="false">AC58/E58*100</f>
        <v>0</v>
      </c>
      <c r="AG58" s="44"/>
      <c r="AH58" s="45"/>
      <c r="AI58" s="46"/>
      <c r="AJ58" s="44"/>
      <c r="AK58" s="45"/>
      <c r="AL58" s="46"/>
      <c r="AM58" s="35" t="n">
        <v>0</v>
      </c>
      <c r="AN58" s="36" t="n">
        <v>0</v>
      </c>
      <c r="AO58" s="37" t="n">
        <f aca="false">AM58+AN58</f>
        <v>0</v>
      </c>
      <c r="AP58" s="41" t="n">
        <f aca="false">AM58/C58</f>
        <v>0</v>
      </c>
      <c r="AQ58" s="42" t="n">
        <f aca="false">AN58/D58</f>
        <v>0</v>
      </c>
      <c r="AR58" s="43" t="n">
        <f aca="false">AO58/E58</f>
        <v>0</v>
      </c>
      <c r="AS58" s="35" t="n">
        <v>0</v>
      </c>
      <c r="AT58" s="36" t="n">
        <v>0</v>
      </c>
      <c r="AU58" s="37" t="n">
        <f aca="false">AS58+AT58</f>
        <v>0</v>
      </c>
    </row>
    <row r="59" customFormat="false" ht="8.1" hidden="false" customHeight="true" outlineLevel="0" collapsed="false">
      <c r="A59" s="47" t="s">
        <v>74</v>
      </c>
      <c r="B59" s="34" t="s">
        <v>74</v>
      </c>
      <c r="C59" s="35" t="n">
        <v>11</v>
      </c>
      <c r="D59" s="36" t="n">
        <v>10</v>
      </c>
      <c r="E59" s="37" t="n">
        <f aca="false">C59+D59</f>
        <v>21</v>
      </c>
      <c r="F59" s="35" t="n">
        <v>11</v>
      </c>
      <c r="G59" s="36" t="n">
        <v>9</v>
      </c>
      <c r="H59" s="37" t="n">
        <f aca="false">F59+G59</f>
        <v>20</v>
      </c>
      <c r="I59" s="35" t="n">
        <f aca="false">F59/C59*100</f>
        <v>100</v>
      </c>
      <c r="J59" s="36" t="n">
        <f aca="false">G59/D59*100</f>
        <v>90</v>
      </c>
      <c r="K59" s="37" t="n">
        <f aca="false">H59/E59*100</f>
        <v>95.2380952380952</v>
      </c>
      <c r="L59" s="35" t="n">
        <v>1</v>
      </c>
      <c r="M59" s="36" t="n">
        <v>0</v>
      </c>
      <c r="N59" s="37" t="n">
        <f aca="false">L59+M59</f>
        <v>1</v>
      </c>
      <c r="O59" s="35" t="n">
        <f aca="false">L59/F59*100</f>
        <v>9.09090909090909</v>
      </c>
      <c r="P59" s="36" t="n">
        <f aca="false">M59/G59*100</f>
        <v>0</v>
      </c>
      <c r="Q59" s="37" t="n">
        <f aca="false">N59/H59*100</f>
        <v>5</v>
      </c>
      <c r="R59" s="35" t="n">
        <v>62</v>
      </c>
      <c r="S59" s="36" t="n">
        <v>65</v>
      </c>
      <c r="T59" s="37" t="n">
        <f aca="false">R59+S59</f>
        <v>127</v>
      </c>
      <c r="U59" s="38" t="n">
        <f aca="false">R59/C59</f>
        <v>5.63636363636364</v>
      </c>
      <c r="V59" s="39" t="n">
        <f aca="false">S59/D59</f>
        <v>6.5</v>
      </c>
      <c r="W59" s="40" t="n">
        <f aca="false">T59/E59</f>
        <v>6.04761904761905</v>
      </c>
      <c r="X59" s="35" t="n">
        <v>0</v>
      </c>
      <c r="Y59" s="36" t="n">
        <v>0</v>
      </c>
      <c r="Z59" s="37" t="n">
        <f aca="false">X59+Y59</f>
        <v>0</v>
      </c>
      <c r="AA59" s="35" t="n">
        <v>0</v>
      </c>
      <c r="AB59" s="36" t="n">
        <v>0</v>
      </c>
      <c r="AC59" s="37" t="n">
        <f aca="false">AA59+AB59</f>
        <v>0</v>
      </c>
      <c r="AD59" s="38" t="n">
        <f aca="false">AA59/C59*100</f>
        <v>0</v>
      </c>
      <c r="AE59" s="39" t="n">
        <f aca="false">AB59/D59*100</f>
        <v>0</v>
      </c>
      <c r="AF59" s="40" t="n">
        <f aca="false">AC59/E59*100</f>
        <v>0</v>
      </c>
      <c r="AG59" s="44"/>
      <c r="AH59" s="45"/>
      <c r="AI59" s="46"/>
      <c r="AJ59" s="44"/>
      <c r="AK59" s="45"/>
      <c r="AL59" s="46"/>
      <c r="AM59" s="35" t="n">
        <v>0</v>
      </c>
      <c r="AN59" s="36" t="n">
        <v>0</v>
      </c>
      <c r="AO59" s="37" t="n">
        <f aca="false">AM59+AN59</f>
        <v>0</v>
      </c>
      <c r="AP59" s="41" t="n">
        <f aca="false">AM59/C59</f>
        <v>0</v>
      </c>
      <c r="AQ59" s="42" t="n">
        <f aca="false">AN59/D59</f>
        <v>0</v>
      </c>
      <c r="AR59" s="43" t="n">
        <f aca="false">AO59/E59</f>
        <v>0</v>
      </c>
      <c r="AS59" s="35" t="n">
        <v>0</v>
      </c>
      <c r="AT59" s="36" t="n">
        <v>0</v>
      </c>
      <c r="AU59" s="37" t="n">
        <f aca="false">AS59+AT59</f>
        <v>0</v>
      </c>
    </row>
    <row r="60" customFormat="false" ht="8.1" hidden="false" customHeight="true" outlineLevel="0" collapsed="false">
      <c r="A60" s="47" t="s">
        <v>75</v>
      </c>
      <c r="B60" s="34" t="s">
        <v>75</v>
      </c>
      <c r="C60" s="35" t="n">
        <v>17</v>
      </c>
      <c r="D60" s="36" t="n">
        <v>10</v>
      </c>
      <c r="E60" s="37" t="n">
        <f aca="false">C60+D60</f>
        <v>27</v>
      </c>
      <c r="F60" s="35" t="n">
        <v>11</v>
      </c>
      <c r="G60" s="36" t="n">
        <v>8</v>
      </c>
      <c r="H60" s="37" t="n">
        <f aca="false">F60+G60</f>
        <v>19</v>
      </c>
      <c r="I60" s="35" t="n">
        <f aca="false">F60/C60*100</f>
        <v>64.7058823529412</v>
      </c>
      <c r="J60" s="36" t="n">
        <f aca="false">G60/D60*100</f>
        <v>80</v>
      </c>
      <c r="K60" s="37" t="n">
        <f aca="false">H60/E60*100</f>
        <v>70.3703703703704</v>
      </c>
      <c r="L60" s="35" t="n">
        <v>6</v>
      </c>
      <c r="M60" s="36" t="n">
        <v>3</v>
      </c>
      <c r="N60" s="37" t="n">
        <f aca="false">L60+M60</f>
        <v>9</v>
      </c>
      <c r="O60" s="35" t="n">
        <f aca="false">L60/F60*100</f>
        <v>54.5454545454545</v>
      </c>
      <c r="P60" s="36" t="n">
        <f aca="false">M60/G60*100</f>
        <v>37.5</v>
      </c>
      <c r="Q60" s="37" t="n">
        <f aca="false">N60/H60*100</f>
        <v>47.3684210526316</v>
      </c>
      <c r="R60" s="35" t="n">
        <v>33</v>
      </c>
      <c r="S60" s="36" t="n">
        <v>42</v>
      </c>
      <c r="T60" s="37" t="n">
        <f aca="false">R60+S60</f>
        <v>75</v>
      </c>
      <c r="U60" s="38" t="n">
        <f aca="false">R60/C60</f>
        <v>1.94117647058824</v>
      </c>
      <c r="V60" s="39" t="n">
        <f aca="false">S60/D60</f>
        <v>4.2</v>
      </c>
      <c r="W60" s="40" t="n">
        <f aca="false">T60/E60</f>
        <v>2.77777777777778</v>
      </c>
      <c r="X60" s="35" t="n">
        <v>6</v>
      </c>
      <c r="Y60" s="36" t="n">
        <v>13</v>
      </c>
      <c r="Z60" s="37" t="n">
        <f aca="false">X60+Y60</f>
        <v>19</v>
      </c>
      <c r="AA60" s="35" t="n">
        <v>0</v>
      </c>
      <c r="AB60" s="36" t="n">
        <v>0</v>
      </c>
      <c r="AC60" s="37" t="n">
        <f aca="false">AA60+AB60</f>
        <v>0</v>
      </c>
      <c r="AD60" s="38" t="n">
        <f aca="false">AA60/C60*100</f>
        <v>0</v>
      </c>
      <c r="AE60" s="39" t="n">
        <f aca="false">AB60/D60*100</f>
        <v>0</v>
      </c>
      <c r="AF60" s="40" t="n">
        <f aca="false">AC60/E60*100</f>
        <v>0</v>
      </c>
      <c r="AG60" s="44"/>
      <c r="AH60" s="45"/>
      <c r="AI60" s="46"/>
      <c r="AJ60" s="44"/>
      <c r="AK60" s="45"/>
      <c r="AL60" s="46"/>
      <c r="AM60" s="35" t="n">
        <v>0</v>
      </c>
      <c r="AN60" s="36" t="n">
        <v>0</v>
      </c>
      <c r="AO60" s="37" t="n">
        <f aca="false">AM60+AN60</f>
        <v>0</v>
      </c>
      <c r="AP60" s="41" t="n">
        <f aca="false">AM60/C60</f>
        <v>0</v>
      </c>
      <c r="AQ60" s="42" t="n">
        <f aca="false">AN60/D60</f>
        <v>0</v>
      </c>
      <c r="AR60" s="43" t="n">
        <f aca="false">AO60/E60</f>
        <v>0</v>
      </c>
      <c r="AS60" s="35" t="n">
        <v>0</v>
      </c>
      <c r="AT60" s="36" t="n">
        <v>0</v>
      </c>
      <c r="AU60" s="37" t="n">
        <f aca="false">AS60+AT60</f>
        <v>0</v>
      </c>
    </row>
    <row r="61" customFormat="false" ht="8.1" hidden="false" customHeight="true" outlineLevel="0" collapsed="false">
      <c r="A61" s="54" t="s">
        <v>76</v>
      </c>
      <c r="B61" s="55" t="s">
        <v>76</v>
      </c>
      <c r="C61" s="56"/>
      <c r="D61" s="57"/>
      <c r="E61" s="58"/>
      <c r="F61" s="56"/>
      <c r="G61" s="57"/>
      <c r="H61" s="58"/>
      <c r="I61" s="56"/>
      <c r="J61" s="57"/>
      <c r="K61" s="58"/>
      <c r="L61" s="56"/>
      <c r="M61" s="57"/>
      <c r="N61" s="58"/>
      <c r="O61" s="56"/>
      <c r="P61" s="57"/>
      <c r="Q61" s="58"/>
      <c r="R61" s="56"/>
      <c r="S61" s="57"/>
      <c r="T61" s="58"/>
      <c r="U61" s="59"/>
      <c r="V61" s="60"/>
      <c r="W61" s="61"/>
      <c r="X61" s="56"/>
      <c r="Y61" s="57"/>
      <c r="Z61" s="58"/>
      <c r="AA61" s="56"/>
      <c r="AB61" s="57"/>
      <c r="AC61" s="58"/>
      <c r="AD61" s="59"/>
      <c r="AE61" s="60"/>
      <c r="AF61" s="61"/>
      <c r="AG61" s="56"/>
      <c r="AH61" s="57"/>
      <c r="AI61" s="58"/>
      <c r="AJ61" s="56"/>
      <c r="AK61" s="57"/>
      <c r="AL61" s="58"/>
      <c r="AM61" s="56"/>
      <c r="AN61" s="57"/>
      <c r="AO61" s="58"/>
      <c r="AP61" s="62"/>
      <c r="AQ61" s="63"/>
      <c r="AR61" s="64"/>
      <c r="AS61" s="56"/>
      <c r="AT61" s="57"/>
      <c r="AU61" s="58"/>
    </row>
    <row r="62" customFormat="false" ht="8.1" hidden="false" customHeight="true" outlineLevel="0" collapsed="false">
      <c r="A62" s="65" t="s">
        <v>77</v>
      </c>
      <c r="B62" s="65"/>
      <c r="C62" s="66"/>
      <c r="D62" s="67"/>
      <c r="E62" s="68"/>
      <c r="F62" s="66"/>
      <c r="G62" s="67"/>
      <c r="H62" s="68"/>
      <c r="I62" s="66"/>
      <c r="J62" s="67"/>
      <c r="K62" s="68"/>
      <c r="L62" s="66"/>
      <c r="M62" s="67"/>
      <c r="N62" s="68"/>
      <c r="O62" s="66"/>
      <c r="P62" s="67"/>
      <c r="Q62" s="68"/>
      <c r="R62" s="66"/>
      <c r="S62" s="67"/>
      <c r="T62" s="68"/>
      <c r="U62" s="69"/>
      <c r="V62" s="70"/>
      <c r="W62" s="71"/>
      <c r="X62" s="66"/>
      <c r="Y62" s="67"/>
      <c r="Z62" s="68"/>
      <c r="AA62" s="66"/>
      <c r="AB62" s="67"/>
      <c r="AC62" s="68"/>
      <c r="AD62" s="69"/>
      <c r="AE62" s="70"/>
      <c r="AF62" s="71"/>
      <c r="AG62" s="66"/>
      <c r="AH62" s="67"/>
      <c r="AI62" s="68"/>
      <c r="AJ62" s="66"/>
      <c r="AK62" s="67"/>
      <c r="AL62" s="68"/>
      <c r="AM62" s="66"/>
      <c r="AN62" s="67"/>
      <c r="AO62" s="68"/>
      <c r="AP62" s="72"/>
      <c r="AQ62" s="73"/>
      <c r="AR62" s="74"/>
      <c r="AS62" s="66"/>
      <c r="AT62" s="67"/>
      <c r="AU62" s="68"/>
    </row>
    <row r="63" customFormat="false" ht="8.1" hidden="false" customHeight="true" outlineLevel="0" collapsed="false">
      <c r="A63" s="75" t="s">
        <v>78</v>
      </c>
      <c r="B63" s="75"/>
      <c r="C63" s="24"/>
      <c r="D63" s="25"/>
      <c r="E63" s="26"/>
      <c r="F63" s="24"/>
      <c r="G63" s="25"/>
      <c r="H63" s="26"/>
      <c r="I63" s="24"/>
      <c r="J63" s="25"/>
      <c r="K63" s="26"/>
      <c r="L63" s="24"/>
      <c r="M63" s="25"/>
      <c r="N63" s="26"/>
      <c r="O63" s="24"/>
      <c r="P63" s="25"/>
      <c r="Q63" s="26"/>
      <c r="R63" s="24"/>
      <c r="S63" s="25"/>
      <c r="T63" s="26"/>
      <c r="U63" s="27"/>
      <c r="V63" s="28"/>
      <c r="W63" s="29"/>
      <c r="X63" s="24"/>
      <c r="Y63" s="25"/>
      <c r="Z63" s="26"/>
      <c r="AA63" s="24"/>
      <c r="AB63" s="25"/>
      <c r="AC63" s="26"/>
      <c r="AD63" s="27"/>
      <c r="AE63" s="28"/>
      <c r="AF63" s="29"/>
      <c r="AG63" s="24"/>
      <c r="AH63" s="25"/>
      <c r="AI63" s="26"/>
      <c r="AJ63" s="24"/>
      <c r="AK63" s="25"/>
      <c r="AL63" s="26"/>
      <c r="AM63" s="24"/>
      <c r="AN63" s="25"/>
      <c r="AO63" s="26"/>
      <c r="AP63" s="30"/>
      <c r="AQ63" s="31"/>
      <c r="AR63" s="32"/>
      <c r="AS63" s="24"/>
      <c r="AT63" s="25"/>
      <c r="AU63" s="26"/>
    </row>
    <row r="64" customFormat="false" ht="8.1" hidden="false" customHeight="true" outlineLevel="0" collapsed="false">
      <c r="A64" s="75" t="s">
        <v>79</v>
      </c>
      <c r="B64" s="75"/>
      <c r="C64" s="35"/>
      <c r="D64" s="36"/>
      <c r="E64" s="37"/>
      <c r="F64" s="35"/>
      <c r="G64" s="36"/>
      <c r="H64" s="37"/>
      <c r="I64" s="35"/>
      <c r="J64" s="36"/>
      <c r="K64" s="37"/>
      <c r="L64" s="35"/>
      <c r="M64" s="36"/>
      <c r="N64" s="37"/>
      <c r="O64" s="35"/>
      <c r="P64" s="36"/>
      <c r="Q64" s="37"/>
      <c r="R64" s="35"/>
      <c r="S64" s="36"/>
      <c r="T64" s="37"/>
      <c r="U64" s="38"/>
      <c r="V64" s="39"/>
      <c r="W64" s="40"/>
      <c r="X64" s="35"/>
      <c r="Y64" s="36"/>
      <c r="Z64" s="37"/>
      <c r="AA64" s="35"/>
      <c r="AB64" s="36"/>
      <c r="AC64" s="37"/>
      <c r="AD64" s="38"/>
      <c r="AE64" s="39"/>
      <c r="AF64" s="40"/>
      <c r="AG64" s="35"/>
      <c r="AH64" s="36"/>
      <c r="AI64" s="37"/>
      <c r="AJ64" s="35"/>
      <c r="AK64" s="36"/>
      <c r="AL64" s="37"/>
      <c r="AM64" s="35"/>
      <c r="AN64" s="36"/>
      <c r="AO64" s="37"/>
      <c r="AP64" s="41"/>
      <c r="AQ64" s="42"/>
      <c r="AR64" s="43"/>
      <c r="AS64" s="35"/>
      <c r="AT64" s="36"/>
      <c r="AU64" s="37"/>
    </row>
    <row r="65" customFormat="false" ht="8.1" hidden="false" customHeight="true" outlineLevel="0" collapsed="false">
      <c r="A65" s="76" t="s">
        <v>80</v>
      </c>
      <c r="B65" s="76"/>
      <c r="C65" s="77"/>
      <c r="D65" s="78"/>
      <c r="E65" s="79"/>
      <c r="F65" s="77"/>
      <c r="G65" s="78"/>
      <c r="H65" s="79"/>
      <c r="I65" s="77"/>
      <c r="J65" s="78"/>
      <c r="K65" s="79"/>
      <c r="L65" s="77"/>
      <c r="M65" s="78"/>
      <c r="N65" s="79"/>
      <c r="O65" s="77"/>
      <c r="P65" s="78"/>
      <c r="Q65" s="79"/>
      <c r="R65" s="77"/>
      <c r="S65" s="78"/>
      <c r="T65" s="79"/>
      <c r="U65" s="80"/>
      <c r="V65" s="81"/>
      <c r="W65" s="82"/>
      <c r="X65" s="77"/>
      <c r="Y65" s="78"/>
      <c r="Z65" s="79"/>
      <c r="AA65" s="77"/>
      <c r="AB65" s="78"/>
      <c r="AC65" s="79"/>
      <c r="AD65" s="80"/>
      <c r="AE65" s="81"/>
      <c r="AF65" s="82"/>
      <c r="AG65" s="77"/>
      <c r="AH65" s="78"/>
      <c r="AI65" s="79"/>
      <c r="AJ65" s="77"/>
      <c r="AK65" s="78"/>
      <c r="AL65" s="79"/>
      <c r="AM65" s="77"/>
      <c r="AN65" s="78"/>
      <c r="AO65" s="79"/>
      <c r="AP65" s="83"/>
      <c r="AQ65" s="84"/>
      <c r="AR65" s="85"/>
      <c r="AS65" s="77"/>
      <c r="AT65" s="78"/>
      <c r="AU65" s="79"/>
    </row>
    <row r="66" customFormat="false" ht="9.75" hidden="false" customHeight="true" outlineLevel="0" collapsed="false">
      <c r="A66" s="86" t="s">
        <v>81</v>
      </c>
      <c r="B66" s="86"/>
      <c r="C66" s="87" t="n">
        <f aca="false">C3+C6+C7+C11+C12+C20+C21+C22+C23+C26+C29+C35+C42+C47+C48+C49+C50+C53+C54+C55+C56+C57+C58+C59+C60+C61</f>
        <v>2827</v>
      </c>
      <c r="D66" s="88" t="n">
        <f aca="false">D3+D6+D7+D11+D12+D20+D21+D22+D23+D26+D29+D35+D42+D47+D48+D49+D50+D53+D54+D55+D56+D57+D58+D59+D60+D61</f>
        <v>2557</v>
      </c>
      <c r="E66" s="89" t="n">
        <f aca="false">C66+D66</f>
        <v>5384</v>
      </c>
      <c r="F66" s="87" t="n">
        <f aca="false">F3+F6+F7+F11+F12+F20+F21+F22+F23+F26+F29+F35+F42+F47+F48+F49+F50+F53+F54+F55+F56+F57+F58+F59+F60+F61</f>
        <v>1554</v>
      </c>
      <c r="G66" s="88" t="n">
        <f aca="false">G3+G6+G7+G11+G12+G20+G21+G22+G23+G26+G29+G35+G42+G47+G48+G49+G50+G53+G54+G55+G56+G57+G58+G59+G60+G61</f>
        <v>1337</v>
      </c>
      <c r="H66" s="89" t="n">
        <f aca="false">F66+G66</f>
        <v>2891</v>
      </c>
      <c r="I66" s="87" t="n">
        <f aca="false">F66/C66*100</f>
        <v>54.9699327909445</v>
      </c>
      <c r="J66" s="88" t="n">
        <f aca="false">G66/D66*100</f>
        <v>52.2878373093469</v>
      </c>
      <c r="K66" s="89" t="n">
        <f aca="false">H66/E66*100</f>
        <v>53.6961367013373</v>
      </c>
      <c r="L66" s="87" t="n">
        <f aca="false">L3+L6+L7+L11+L12+L20+L21+L22+L23+L26+L29+L35+L42+L47+L48+L49+L50+L53+L54+L55+L56+L57+L58+L59+L60+L61</f>
        <v>492</v>
      </c>
      <c r="M66" s="88" t="n">
        <f aca="false">M3+M6+M7+M11+M12+M20+M21+M22+M23+M26+M29+M35+M42+M47+M48+M49+M50+M53+M54+M55+M56+M57+M58+M59+M60+M61</f>
        <v>409</v>
      </c>
      <c r="N66" s="89" t="n">
        <f aca="false">L66+M66</f>
        <v>901</v>
      </c>
      <c r="O66" s="87" t="n">
        <f aca="false">L66/F66*100</f>
        <v>31.6602316602317</v>
      </c>
      <c r="P66" s="88" t="n">
        <f aca="false">M66/G66*100</f>
        <v>30.5908750934929</v>
      </c>
      <c r="Q66" s="89" t="n">
        <f aca="false">N66/H66*100</f>
        <v>31.1656866136285</v>
      </c>
      <c r="R66" s="87" t="n">
        <f aca="false">R3+R6+R7+R11+R12+R20+R21+R22+R23+R26+R29+R35+R42+R47+R48+R49+R50+R53+R54+R55+R56+R57+R58+R59+R60+R61</f>
        <v>7120</v>
      </c>
      <c r="S66" s="88" t="n">
        <f aca="false">S3+S6+S7+S11+S12+S20+S21+S22+S23+S26+S29+S35+S42+S47+S48+S49+S50+S53+S54+S55+S56+S57+S58+S59+S60+S61</f>
        <v>6187</v>
      </c>
      <c r="T66" s="89" t="n">
        <f aca="false">R66+S66</f>
        <v>13307</v>
      </c>
      <c r="U66" s="90" t="n">
        <f aca="false">R66/C66</f>
        <v>2.51857092324018</v>
      </c>
      <c r="V66" s="91" t="n">
        <f aca="false">S66/D66</f>
        <v>2.4196323816973</v>
      </c>
      <c r="W66" s="92" t="n">
        <f aca="false">T66/E66</f>
        <v>2.47158246656761</v>
      </c>
      <c r="X66" s="87" t="n">
        <f aca="false">X3+X6+X7+X11+X12+X20+X21+X22+X23+X26+X29+X35+X42+X47+X48+X49+X50+X53+X54+X55+X56+X57+X58+X59+X60+X61</f>
        <v>430</v>
      </c>
      <c r="Y66" s="88" t="n">
        <f aca="false">Y3+Y6+Y7+Y11+Y12+Y20+Y21+Y22+Y23+Y26+Y29+Y35+Y42+Y47+Y48+Y49+Y50+Y53+Y54+Y55+Y56+Y57+Y58+Y59+Y60+Y61</f>
        <v>510</v>
      </c>
      <c r="Z66" s="89" t="n">
        <f aca="false">X66+Y66</f>
        <v>940</v>
      </c>
      <c r="AA66" s="87" t="n">
        <f aca="false">AA3+AA6+AA7+AA11+AA12+AA20+AA21+AA22+AA23+AA26+AA29+AA35+AA42+AA47+AA48+AA49+AA50+AA53+AA54+AA55+AA56+AA57+AA58+AA59+AA60+AA61</f>
        <v>29</v>
      </c>
      <c r="AB66" s="88" t="n">
        <f aca="false">AB3+AB6+AB7+AB11+AB12+AB20+AB21+AB22+AB23+AB26+AB29+AB35+AB42+AB47+AB48+AB49+AB50+AB53+AB54+AB55+AB56+AB57+AB58+AB59+AB60+AB61</f>
        <v>23</v>
      </c>
      <c r="AC66" s="89" t="n">
        <f aca="false">AA66+AB66</f>
        <v>52</v>
      </c>
      <c r="AD66" s="90" t="n">
        <f aca="false">AA66/C66*100</f>
        <v>1.02582242660064</v>
      </c>
      <c r="AE66" s="91" t="n">
        <f aca="false">AB66/D66*100</f>
        <v>0.899491591709034</v>
      </c>
      <c r="AF66" s="92" t="n">
        <f aca="false">AC66/E66*100</f>
        <v>0.965824665676077</v>
      </c>
      <c r="AG66" s="87" t="n">
        <f aca="false">AG3+AG6+AG7+AG11+AG12+AG20+AG21+AG22+AG23+AG26+AG29+AG35+AG42+AG47+AG48+AG49+AG50+AG53+AG54+AG55+AG56+AG57+AG58+AG59+AG60+AG61</f>
        <v>10</v>
      </c>
      <c r="AH66" s="88" t="n">
        <f aca="false">AH3+AH6+AH7+AH11+AH12+AH20+AH21+AH22+AH23+AH26+AH29+AH35+AH42+AH47+AH48+AH49+AH50+AH53+AH54+AH55+AH56+AH57+AH58+AH59+AH60+AH61</f>
        <v>7</v>
      </c>
      <c r="AI66" s="89" t="n">
        <f aca="false">AG66+AH66</f>
        <v>17</v>
      </c>
      <c r="AJ66" s="87" t="n">
        <f aca="false">AG66/AA66*100</f>
        <v>34.4827586206897</v>
      </c>
      <c r="AK66" s="88" t="n">
        <f aca="false">AH66/AB66*100</f>
        <v>30.4347826086957</v>
      </c>
      <c r="AL66" s="89" t="n">
        <f aca="false">AI66/AC66*100</f>
        <v>32.6923076923077</v>
      </c>
      <c r="AM66" s="87" t="n">
        <f aca="false">AM3+AM6+AM7+AM11+AM12+AM20+AM21+AM22+AM23+AM26+AM29+AM35+AM42+AM47+AM48+AM49+AM50+AM53+AM54+AM55+AM56+AM57+AM58+AM59+AM60+AM61</f>
        <v>29</v>
      </c>
      <c r="AN66" s="88" t="n">
        <f aca="false">AN3+AN6+AN7+AN11+AN12+AN20+AN21+AN22+AN23+AN26+AN29+AN35+AN42+AN47+AN48+AN49+AN50+AN53+AN54+AN55+AN56+AN57+AN58+AN59+AN60+AN61</f>
        <v>17</v>
      </c>
      <c r="AO66" s="89" t="n">
        <f aca="false">AM66+AN66</f>
        <v>46</v>
      </c>
      <c r="AP66" s="93" t="n">
        <f aca="false">AM66/C66</f>
        <v>0.0102582242660064</v>
      </c>
      <c r="AQ66" s="94" t="n">
        <f aca="false">AN66/D66</f>
        <v>0.00664841611263199</v>
      </c>
      <c r="AR66" s="95" t="n">
        <f aca="false">AO66/E66</f>
        <v>0.00854383358098068</v>
      </c>
      <c r="AS66" s="87" t="n">
        <f aca="false">AS3+AS6+AS7+AS11+AS12+AS20+AS21+AS22+AS23+AS26+AS29+AS35+AS42+AS47+AS48+AS49+AS50+AS53+AS54+AS55+AS56+AS57+AS58+AS59+AS60+AS61</f>
        <v>6</v>
      </c>
      <c r="AT66" s="88" t="n">
        <f aca="false">AT3+AT6+AT7+AT11+AT12+AT20+AT21+AT22+AT23+AT26+AT29+AT35+AT42+AT47+AT48+AT49+AT50+AT53+AT54+AT55+AT56+AT57+AT58+AT59+AT60+AT61</f>
        <v>7</v>
      </c>
      <c r="AU66" s="89" t="n">
        <f aca="false">AS66+AT66</f>
        <v>13</v>
      </c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9年度保育所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>滋賀県　大槻</dc:creator>
  <dc:description/>
  <dc:language>en-US</dc:language>
  <cp:lastModifiedBy>滋賀県</cp:lastModifiedBy>
  <cp:lastPrinted>2007-12-14T03:03:17Z</cp:lastPrinted>
  <dcterms:modified xsi:type="dcterms:W3CDTF">2008-05-19T06:21:40Z</dcterms:modified>
  <cp:revision>0</cp:revision>
  <dc:subject/>
  <dc:title/>
</cp:coreProperties>
</file>