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(P31)幼稚園印刷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市町立計</t>
  </si>
  <si>
    <t xml:space="preserve">国立</t>
  </si>
  <si>
    <t xml:space="preserve">私立計</t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36"/>
    <col collapsed="false" customWidth="true" hidden="false" outlineLevel="0" max="8" min="3" style="0" width="3.12"/>
    <col collapsed="false" customWidth="true" hidden="false" outlineLevel="0" max="11" min="9" style="0" width="2.62"/>
    <col collapsed="false" customWidth="true" hidden="false" outlineLevel="0" max="17" min="12" style="0" width="2.5"/>
    <col collapsed="false" customWidth="true" hidden="false" outlineLevel="0" max="20" min="18" style="0" width="2.87"/>
    <col collapsed="false" customWidth="true" hidden="false" outlineLevel="0" max="23" min="21" style="0" width="3.24"/>
    <col collapsed="false" customWidth="true" hidden="false" outlineLevel="0" max="29" min="24" style="0" width="2.24"/>
    <col collapsed="false" customWidth="true" hidden="false" outlineLevel="0" max="32" min="30" style="0" width="2.5"/>
    <col collapsed="false" customWidth="true" hidden="false" outlineLevel="0" max="38" min="33" style="0" width="2.37"/>
    <col collapsed="false" customWidth="true" hidden="false" outlineLevel="0" max="41" min="39" style="0" width="1.99"/>
    <col collapsed="false" customWidth="true" hidden="false" outlineLevel="0" max="44" min="42" style="0" width="2.62"/>
    <col collapsed="false" customWidth="true" hidden="false" outlineLevel="0" max="47" min="45" style="0" width="2.12"/>
  </cols>
  <sheetData>
    <row r="1" customFormat="false" ht="24" hidden="false" customHeight="tru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4" t="s">
        <v>6</v>
      </c>
      <c r="V1" s="4"/>
      <c r="W1" s="4"/>
      <c r="X1" s="5" t="s">
        <v>7</v>
      </c>
      <c r="Y1" s="5"/>
      <c r="Z1" s="5"/>
      <c r="AA1" s="6" t="s">
        <v>8</v>
      </c>
      <c r="AB1" s="6"/>
      <c r="AC1" s="6"/>
      <c r="AD1" s="7" t="s">
        <v>9</v>
      </c>
      <c r="AE1" s="7"/>
      <c r="AF1" s="7"/>
      <c r="AG1" s="6" t="s">
        <v>10</v>
      </c>
      <c r="AH1" s="6"/>
      <c r="AI1" s="6"/>
      <c r="AJ1" s="6" t="s">
        <v>11</v>
      </c>
      <c r="AK1" s="6"/>
      <c r="AL1" s="6"/>
      <c r="AM1" s="6" t="s">
        <v>12</v>
      </c>
      <c r="AN1" s="6"/>
      <c r="AO1" s="6"/>
      <c r="AP1" s="4" t="s">
        <v>13</v>
      </c>
      <c r="AQ1" s="4"/>
      <c r="AR1" s="4"/>
      <c r="AS1" s="6" t="s">
        <v>14</v>
      </c>
      <c r="AT1" s="6"/>
      <c r="AU1" s="6"/>
    </row>
    <row r="2" customFormat="false" ht="9" hidden="false" customHeight="true" outlineLevel="0" collapsed="false">
      <c r="A2" s="8"/>
      <c r="B2" s="9"/>
      <c r="C2" s="10" t="s">
        <v>15</v>
      </c>
      <c r="D2" s="11" t="s">
        <v>16</v>
      </c>
      <c r="E2" s="12" t="s">
        <v>17</v>
      </c>
      <c r="F2" s="10" t="s">
        <v>15</v>
      </c>
      <c r="G2" s="11" t="s">
        <v>16</v>
      </c>
      <c r="H2" s="12" t="s">
        <v>17</v>
      </c>
      <c r="I2" s="10" t="s">
        <v>15</v>
      </c>
      <c r="J2" s="11" t="s">
        <v>16</v>
      </c>
      <c r="K2" s="12" t="s">
        <v>17</v>
      </c>
      <c r="L2" s="10" t="s">
        <v>15</v>
      </c>
      <c r="M2" s="11" t="s">
        <v>16</v>
      </c>
      <c r="N2" s="12" t="s">
        <v>17</v>
      </c>
      <c r="O2" s="10" t="s">
        <v>15</v>
      </c>
      <c r="P2" s="11" t="s">
        <v>16</v>
      </c>
      <c r="Q2" s="12" t="s">
        <v>17</v>
      </c>
      <c r="R2" s="10" t="s">
        <v>15</v>
      </c>
      <c r="S2" s="11" t="s">
        <v>16</v>
      </c>
      <c r="T2" s="12" t="s">
        <v>17</v>
      </c>
      <c r="U2" s="13" t="s">
        <v>15</v>
      </c>
      <c r="V2" s="14" t="s">
        <v>16</v>
      </c>
      <c r="W2" s="15" t="s">
        <v>17</v>
      </c>
      <c r="X2" s="16" t="s">
        <v>15</v>
      </c>
      <c r="Y2" s="17" t="s">
        <v>16</v>
      </c>
      <c r="Z2" s="18" t="s">
        <v>17</v>
      </c>
      <c r="AA2" s="16" t="s">
        <v>15</v>
      </c>
      <c r="AB2" s="17" t="s">
        <v>16</v>
      </c>
      <c r="AC2" s="18" t="s">
        <v>17</v>
      </c>
      <c r="AD2" s="19" t="s">
        <v>15</v>
      </c>
      <c r="AE2" s="20" t="s">
        <v>16</v>
      </c>
      <c r="AF2" s="21" t="s">
        <v>17</v>
      </c>
      <c r="AG2" s="16" t="s">
        <v>15</v>
      </c>
      <c r="AH2" s="17" t="s">
        <v>16</v>
      </c>
      <c r="AI2" s="18" t="s">
        <v>17</v>
      </c>
      <c r="AJ2" s="16" t="s">
        <v>15</v>
      </c>
      <c r="AK2" s="17" t="s">
        <v>16</v>
      </c>
      <c r="AL2" s="18" t="s">
        <v>17</v>
      </c>
      <c r="AM2" s="16" t="s">
        <v>15</v>
      </c>
      <c r="AN2" s="17" t="s">
        <v>16</v>
      </c>
      <c r="AO2" s="18" t="s">
        <v>17</v>
      </c>
      <c r="AP2" s="13" t="s">
        <v>15</v>
      </c>
      <c r="AQ2" s="14" t="s">
        <v>16</v>
      </c>
      <c r="AR2" s="15" t="s">
        <v>17</v>
      </c>
      <c r="AS2" s="16" t="s">
        <v>15</v>
      </c>
      <c r="AT2" s="17" t="s">
        <v>16</v>
      </c>
      <c r="AU2" s="18" t="s">
        <v>17</v>
      </c>
    </row>
    <row r="3" customFormat="false" ht="8.1" hidden="false" customHeight="true" outlineLevel="0" collapsed="false">
      <c r="A3" s="22" t="s">
        <v>18</v>
      </c>
      <c r="B3" s="23" t="s">
        <v>18</v>
      </c>
      <c r="C3" s="24" t="n">
        <v>831</v>
      </c>
      <c r="D3" s="25" t="n">
        <v>750</v>
      </c>
      <c r="E3" s="26" t="n">
        <v>1581</v>
      </c>
      <c r="F3" s="24" t="n">
        <v>419</v>
      </c>
      <c r="G3" s="25" t="n">
        <v>351</v>
      </c>
      <c r="H3" s="26" t="n">
        <v>770</v>
      </c>
      <c r="I3" s="24" t="n">
        <f aca="false">F3/C3*100</f>
        <v>50.4211793020457</v>
      </c>
      <c r="J3" s="25" t="n">
        <f aca="false">G3/D3*100</f>
        <v>46.8</v>
      </c>
      <c r="K3" s="26" t="n">
        <f aca="false">H3/E3*100</f>
        <v>48.7033523086654</v>
      </c>
      <c r="L3" s="24" t="n">
        <v>139</v>
      </c>
      <c r="M3" s="25" t="n">
        <v>121</v>
      </c>
      <c r="N3" s="26" t="n">
        <v>260</v>
      </c>
      <c r="O3" s="24" t="n">
        <f aca="false">L3/F3*100</f>
        <v>33.1742243436754</v>
      </c>
      <c r="P3" s="25" t="n">
        <f aca="false">M3/G3*100</f>
        <v>34.4729344729345</v>
      </c>
      <c r="Q3" s="26" t="n">
        <f aca="false">N3/H3*100</f>
        <v>33.7662337662338</v>
      </c>
      <c r="R3" s="24" t="n">
        <v>1932</v>
      </c>
      <c r="S3" s="25" t="n">
        <v>1634</v>
      </c>
      <c r="T3" s="26" t="n">
        <v>3566</v>
      </c>
      <c r="U3" s="27" t="n">
        <f aca="false">R3/C3</f>
        <v>2.32490974729242</v>
      </c>
      <c r="V3" s="28" t="n">
        <f aca="false">S3/D3</f>
        <v>2.17866666666667</v>
      </c>
      <c r="W3" s="29" t="n">
        <f aca="false">T3/E3</f>
        <v>2.25553447185326</v>
      </c>
      <c r="X3" s="24" t="n">
        <v>238</v>
      </c>
      <c r="Y3" s="25" t="n">
        <v>215</v>
      </c>
      <c r="Z3" s="26" t="n">
        <v>453</v>
      </c>
      <c r="AA3" s="24" t="n">
        <v>4</v>
      </c>
      <c r="AB3" s="25" t="n">
        <v>7</v>
      </c>
      <c r="AC3" s="26" t="n">
        <v>11</v>
      </c>
      <c r="AD3" s="27" t="n">
        <f aca="false">AA3/C3*100</f>
        <v>0.481347773766546</v>
      </c>
      <c r="AE3" s="28" t="n">
        <f aca="false">AB3/D3*100</f>
        <v>0.933333333333334</v>
      </c>
      <c r="AF3" s="29" t="n">
        <f aca="false">AC3/E3*100</f>
        <v>0.695762175838077</v>
      </c>
      <c r="AG3" s="24" t="n">
        <v>2</v>
      </c>
      <c r="AH3" s="25" t="n">
        <v>4</v>
      </c>
      <c r="AI3" s="26" t="n">
        <v>6</v>
      </c>
      <c r="AJ3" s="24" t="n">
        <f aca="false">AG3/AA3*100</f>
        <v>50</v>
      </c>
      <c r="AK3" s="25" t="n">
        <f aca="false">AH3/AB3*100</f>
        <v>57.1428571428571</v>
      </c>
      <c r="AL3" s="26" t="n">
        <f aca="false">AI3/AC3*100</f>
        <v>54.5454545454545</v>
      </c>
      <c r="AM3" s="24" t="n">
        <v>5</v>
      </c>
      <c r="AN3" s="25" t="n">
        <v>9</v>
      </c>
      <c r="AO3" s="26" t="n">
        <v>14</v>
      </c>
      <c r="AP3" s="30" t="n">
        <v>0.00601684717208183</v>
      </c>
      <c r="AQ3" s="31" t="n">
        <v>0.012</v>
      </c>
      <c r="AR3" s="32" t="n">
        <v>0.00885515496521189</v>
      </c>
      <c r="AS3" s="24" t="n">
        <v>6</v>
      </c>
      <c r="AT3" s="25" t="n">
        <v>10</v>
      </c>
      <c r="AU3" s="26" t="n">
        <v>16</v>
      </c>
    </row>
    <row r="4" customFormat="false" ht="8.1" hidden="false" customHeight="true" outlineLevel="0" collapsed="false">
      <c r="A4" s="33"/>
      <c r="B4" s="34" t="s">
        <v>19</v>
      </c>
      <c r="C4" s="35" t="n">
        <v>771</v>
      </c>
      <c r="D4" s="36" t="n">
        <v>672</v>
      </c>
      <c r="E4" s="37" t="n">
        <v>1443</v>
      </c>
      <c r="F4" s="35" t="n">
        <v>384</v>
      </c>
      <c r="G4" s="36" t="n">
        <v>316</v>
      </c>
      <c r="H4" s="37" t="n">
        <v>700</v>
      </c>
      <c r="I4" s="35" t="n">
        <f aca="false">F4/C4*100</f>
        <v>49.8054474708171</v>
      </c>
      <c r="J4" s="36" t="n">
        <f aca="false">G4/D4*100</f>
        <v>47.0238095238095</v>
      </c>
      <c r="K4" s="37" t="n">
        <f aca="false">H4/E4*100</f>
        <v>48.5100485100485</v>
      </c>
      <c r="L4" s="35" t="n">
        <v>123</v>
      </c>
      <c r="M4" s="36" t="n">
        <v>110</v>
      </c>
      <c r="N4" s="37" t="n">
        <v>233</v>
      </c>
      <c r="O4" s="35" t="n">
        <f aca="false">L4/F4*100</f>
        <v>32.03125</v>
      </c>
      <c r="P4" s="36" t="n">
        <f aca="false">M4/G4*100</f>
        <v>34.8101265822785</v>
      </c>
      <c r="Q4" s="37" t="n">
        <f aca="false">N4/H4*100</f>
        <v>33.2857142857143</v>
      </c>
      <c r="R4" s="35" t="n">
        <v>1770</v>
      </c>
      <c r="S4" s="36" t="n">
        <v>1503</v>
      </c>
      <c r="T4" s="37" t="n">
        <v>3273</v>
      </c>
      <c r="U4" s="38" t="n">
        <f aca="false">R4/C4</f>
        <v>2.29571984435798</v>
      </c>
      <c r="V4" s="39" t="n">
        <f aca="false">S4/D4</f>
        <v>2.23660714285714</v>
      </c>
      <c r="W4" s="40" t="n">
        <f aca="false">T4/E4</f>
        <v>2.26819126819127</v>
      </c>
      <c r="X4" s="35" t="n">
        <v>235</v>
      </c>
      <c r="Y4" s="36" t="n">
        <v>215</v>
      </c>
      <c r="Z4" s="37" t="n">
        <v>450</v>
      </c>
      <c r="AA4" s="35" t="n">
        <v>4</v>
      </c>
      <c r="AB4" s="36" t="n">
        <v>7</v>
      </c>
      <c r="AC4" s="37" t="n">
        <v>11</v>
      </c>
      <c r="AD4" s="38" t="n">
        <f aca="false">AA4/C4*100</f>
        <v>0.518806744487678</v>
      </c>
      <c r="AE4" s="39" t="n">
        <f aca="false">AB4/D4*100</f>
        <v>1.04166666666667</v>
      </c>
      <c r="AF4" s="40" t="n">
        <f aca="false">AC4/E4*100</f>
        <v>0.762300762300762</v>
      </c>
      <c r="AG4" s="35" t="n">
        <v>2</v>
      </c>
      <c r="AH4" s="36" t="n">
        <v>4</v>
      </c>
      <c r="AI4" s="37" t="n">
        <v>6</v>
      </c>
      <c r="AJ4" s="35" t="n">
        <f aca="false">AG4/AA4*100</f>
        <v>50</v>
      </c>
      <c r="AK4" s="36" t="n">
        <f aca="false">AH4/AB4*100</f>
        <v>57.1428571428571</v>
      </c>
      <c r="AL4" s="37" t="n">
        <f aca="false">AI4/AC4*100</f>
        <v>54.5454545454545</v>
      </c>
      <c r="AM4" s="35" t="n">
        <v>5</v>
      </c>
      <c r="AN4" s="36" t="n">
        <v>9</v>
      </c>
      <c r="AO4" s="37" t="n">
        <v>14</v>
      </c>
      <c r="AP4" s="41" t="n">
        <v>0.00648508430609598</v>
      </c>
      <c r="AQ4" s="42" t="n">
        <v>0.0133928571428571</v>
      </c>
      <c r="AR4" s="43" t="n">
        <v>0.0097020097020097</v>
      </c>
      <c r="AS4" s="35" t="n">
        <v>6</v>
      </c>
      <c r="AT4" s="36" t="n">
        <v>10</v>
      </c>
      <c r="AU4" s="37" t="n">
        <v>16</v>
      </c>
    </row>
    <row r="5" customFormat="false" ht="8.1" hidden="false" customHeight="true" outlineLevel="0" collapsed="false">
      <c r="A5" s="33"/>
      <c r="B5" s="34" t="s">
        <v>20</v>
      </c>
      <c r="C5" s="35" t="n">
        <v>60</v>
      </c>
      <c r="D5" s="36" t="n">
        <v>78</v>
      </c>
      <c r="E5" s="37" t="n">
        <v>138</v>
      </c>
      <c r="F5" s="35" t="n">
        <v>35</v>
      </c>
      <c r="G5" s="36" t="n">
        <v>35</v>
      </c>
      <c r="H5" s="37" t="n">
        <v>70</v>
      </c>
      <c r="I5" s="35" t="n">
        <f aca="false">F5/C5*100</f>
        <v>58.3333333333333</v>
      </c>
      <c r="J5" s="36" t="n">
        <f aca="false">G5/D5*100</f>
        <v>44.8717948717949</v>
      </c>
      <c r="K5" s="37" t="n">
        <f aca="false">H5/E5*100</f>
        <v>50.7246376811594</v>
      </c>
      <c r="L5" s="35" t="n">
        <v>16</v>
      </c>
      <c r="M5" s="36" t="n">
        <v>11</v>
      </c>
      <c r="N5" s="37" t="n">
        <v>27</v>
      </c>
      <c r="O5" s="35" t="n">
        <f aca="false">L5/F5*100</f>
        <v>45.7142857142857</v>
      </c>
      <c r="P5" s="36" t="n">
        <f aca="false">M5/G5*100</f>
        <v>31.4285714285714</v>
      </c>
      <c r="Q5" s="37" t="n">
        <f aca="false">N5/H5*100</f>
        <v>38.5714285714286</v>
      </c>
      <c r="R5" s="35" t="n">
        <v>162</v>
      </c>
      <c r="S5" s="36" t="n">
        <v>131</v>
      </c>
      <c r="T5" s="37" t="n">
        <v>293</v>
      </c>
      <c r="U5" s="38" t="n">
        <f aca="false">R5/C5</f>
        <v>2.7</v>
      </c>
      <c r="V5" s="39" t="n">
        <f aca="false">S5/D5</f>
        <v>1.67948717948718</v>
      </c>
      <c r="W5" s="40" t="n">
        <f aca="false">T5/E5</f>
        <v>2.1231884057971</v>
      </c>
      <c r="X5" s="35" t="n">
        <v>3</v>
      </c>
      <c r="Y5" s="36" t="n">
        <v>0</v>
      </c>
      <c r="Z5" s="37" t="n">
        <v>3</v>
      </c>
      <c r="AA5" s="35" t="n">
        <v>0</v>
      </c>
      <c r="AB5" s="36" t="n">
        <v>0</v>
      </c>
      <c r="AC5" s="37" t="n">
        <v>0</v>
      </c>
      <c r="AD5" s="38" t="n">
        <f aca="false">AA5/C5*100</f>
        <v>0</v>
      </c>
      <c r="AE5" s="39" t="n">
        <f aca="false">AB5/D5*100</f>
        <v>0</v>
      </c>
      <c r="AF5" s="40" t="n">
        <f aca="false">AC5/E5*100</f>
        <v>0</v>
      </c>
      <c r="AG5" s="35" t="n">
        <v>0</v>
      </c>
      <c r="AH5" s="36" t="n">
        <v>0</v>
      </c>
      <c r="AI5" s="37" t="n">
        <v>0</v>
      </c>
      <c r="AJ5" s="35"/>
      <c r="AK5" s="36"/>
      <c r="AL5" s="37"/>
      <c r="AM5" s="35" t="n">
        <v>0</v>
      </c>
      <c r="AN5" s="36" t="n">
        <v>0</v>
      </c>
      <c r="AO5" s="37" t="n">
        <v>0</v>
      </c>
      <c r="AP5" s="41" t="n">
        <v>0</v>
      </c>
      <c r="AQ5" s="42" t="n">
        <v>0</v>
      </c>
      <c r="AR5" s="43" t="n">
        <v>0</v>
      </c>
      <c r="AS5" s="35" t="n">
        <v>0</v>
      </c>
      <c r="AT5" s="36" t="n">
        <v>0</v>
      </c>
      <c r="AU5" s="37" t="n">
        <v>0</v>
      </c>
    </row>
    <row r="6" customFormat="false" ht="8.1" hidden="false" customHeight="true" outlineLevel="0" collapsed="false">
      <c r="A6" s="44" t="s">
        <v>21</v>
      </c>
      <c r="B6" s="34" t="s">
        <v>21</v>
      </c>
      <c r="C6" s="35" t="n">
        <v>209</v>
      </c>
      <c r="D6" s="36" t="n">
        <v>212</v>
      </c>
      <c r="E6" s="37" t="n">
        <v>421</v>
      </c>
      <c r="F6" s="35" t="n">
        <v>108</v>
      </c>
      <c r="G6" s="36" t="n">
        <v>109</v>
      </c>
      <c r="H6" s="37" t="n">
        <v>217</v>
      </c>
      <c r="I6" s="35" t="n">
        <f aca="false">F6/C6*100</f>
        <v>51.6746411483254</v>
      </c>
      <c r="J6" s="36" t="n">
        <f aca="false">G6/D6*100</f>
        <v>51.4150943396227</v>
      </c>
      <c r="K6" s="37" t="n">
        <f aca="false">H6/E6*100</f>
        <v>51.5439429928741</v>
      </c>
      <c r="L6" s="35" t="n">
        <v>33</v>
      </c>
      <c r="M6" s="36" t="n">
        <v>34</v>
      </c>
      <c r="N6" s="37" t="n">
        <v>67</v>
      </c>
      <c r="O6" s="35" t="n">
        <f aca="false">L6/F6*100</f>
        <v>30.5555555555556</v>
      </c>
      <c r="P6" s="36" t="n">
        <f aca="false">M6/G6*100</f>
        <v>31.1926605504587</v>
      </c>
      <c r="Q6" s="37" t="n">
        <f aca="false">N6/H6*100</f>
        <v>30.8755760368664</v>
      </c>
      <c r="R6" s="35" t="n">
        <v>577</v>
      </c>
      <c r="S6" s="36" t="n">
        <v>501</v>
      </c>
      <c r="T6" s="37" t="n">
        <v>1078</v>
      </c>
      <c r="U6" s="38" t="n">
        <f aca="false">R6/C6</f>
        <v>2.76076555023923</v>
      </c>
      <c r="V6" s="39" t="n">
        <f aca="false">S6/D6</f>
        <v>2.36320754716981</v>
      </c>
      <c r="W6" s="40" t="n">
        <f aca="false">T6/E6</f>
        <v>2.56057007125891</v>
      </c>
      <c r="X6" s="35" t="n">
        <v>28</v>
      </c>
      <c r="Y6" s="36" t="n">
        <v>18</v>
      </c>
      <c r="Z6" s="37" t="n">
        <v>46</v>
      </c>
      <c r="AA6" s="35" t="n">
        <v>0</v>
      </c>
      <c r="AB6" s="36" t="n">
        <v>0</v>
      </c>
      <c r="AC6" s="37" t="n">
        <v>0</v>
      </c>
      <c r="AD6" s="38" t="n">
        <f aca="false">AA6/C6*100</f>
        <v>0</v>
      </c>
      <c r="AE6" s="39" t="n">
        <f aca="false">AB6/D6*100</f>
        <v>0</v>
      </c>
      <c r="AF6" s="40" t="n">
        <f aca="false">AC6/E6*100</f>
        <v>0</v>
      </c>
      <c r="AG6" s="35" t="n">
        <v>0</v>
      </c>
      <c r="AH6" s="36" t="n">
        <v>0</v>
      </c>
      <c r="AI6" s="37" t="n">
        <v>0</v>
      </c>
      <c r="AJ6" s="35"/>
      <c r="AK6" s="36"/>
      <c r="AL6" s="37"/>
      <c r="AM6" s="35" t="n">
        <v>0</v>
      </c>
      <c r="AN6" s="36" t="n">
        <v>0</v>
      </c>
      <c r="AO6" s="37" t="n">
        <v>0</v>
      </c>
      <c r="AP6" s="41" t="n">
        <v>0</v>
      </c>
      <c r="AQ6" s="42" t="n">
        <v>0</v>
      </c>
      <c r="AR6" s="43" t="n">
        <v>0</v>
      </c>
      <c r="AS6" s="35" t="n">
        <v>0</v>
      </c>
      <c r="AT6" s="36" t="n">
        <v>0</v>
      </c>
      <c r="AU6" s="37" t="n">
        <v>0</v>
      </c>
    </row>
    <row r="7" customFormat="false" ht="8.1" hidden="false" customHeight="true" outlineLevel="0" collapsed="false">
      <c r="A7" s="44" t="s">
        <v>22</v>
      </c>
      <c r="B7" s="34" t="s">
        <v>22</v>
      </c>
      <c r="C7" s="35" t="n">
        <v>294</v>
      </c>
      <c r="D7" s="36" t="n">
        <v>296</v>
      </c>
      <c r="E7" s="37" t="n">
        <v>590</v>
      </c>
      <c r="F7" s="35" t="n">
        <v>162</v>
      </c>
      <c r="G7" s="36" t="n">
        <v>154</v>
      </c>
      <c r="H7" s="37" t="n">
        <v>316</v>
      </c>
      <c r="I7" s="35" t="n">
        <f aca="false">F7/C7*100</f>
        <v>55.1020408163265</v>
      </c>
      <c r="J7" s="36" t="n">
        <f aca="false">G7/D7*100</f>
        <v>52.027027027027</v>
      </c>
      <c r="K7" s="37" t="n">
        <f aca="false">H7/E7*100</f>
        <v>53.5593220338983</v>
      </c>
      <c r="L7" s="35" t="n">
        <v>68</v>
      </c>
      <c r="M7" s="36" t="n">
        <v>79</v>
      </c>
      <c r="N7" s="37" t="n">
        <v>147</v>
      </c>
      <c r="O7" s="35" t="n">
        <f aca="false">L7/F7*100</f>
        <v>41.9753086419753</v>
      </c>
      <c r="P7" s="36" t="n">
        <f aca="false">M7/G7*100</f>
        <v>51.2987012987013</v>
      </c>
      <c r="Q7" s="37" t="n">
        <f aca="false">N7/H7*100</f>
        <v>46.5189873417722</v>
      </c>
      <c r="R7" s="35" t="n">
        <v>729</v>
      </c>
      <c r="S7" s="36" t="n">
        <v>696</v>
      </c>
      <c r="T7" s="37" t="n">
        <v>1425</v>
      </c>
      <c r="U7" s="38" t="n">
        <f aca="false">R7/C7</f>
        <v>2.47959183673469</v>
      </c>
      <c r="V7" s="39" t="n">
        <f aca="false">S7/D7</f>
        <v>2.35135135135135</v>
      </c>
      <c r="W7" s="40" t="n">
        <f aca="false">T7/E7</f>
        <v>2.41525423728814</v>
      </c>
      <c r="X7" s="35" t="n">
        <v>42</v>
      </c>
      <c r="Y7" s="36" t="n">
        <v>56</v>
      </c>
      <c r="Z7" s="37" t="n">
        <v>98</v>
      </c>
      <c r="AA7" s="35" t="n">
        <v>0</v>
      </c>
      <c r="AB7" s="36" t="n">
        <v>0</v>
      </c>
      <c r="AC7" s="37" t="n">
        <v>0</v>
      </c>
      <c r="AD7" s="38" t="n">
        <f aca="false">AA7/C7*100</f>
        <v>0</v>
      </c>
      <c r="AE7" s="39" t="n">
        <f aca="false">AB7/D7*100</f>
        <v>0</v>
      </c>
      <c r="AF7" s="40" t="n">
        <f aca="false">AC7/E7*100</f>
        <v>0</v>
      </c>
      <c r="AG7" s="35" t="n">
        <v>0</v>
      </c>
      <c r="AH7" s="36" t="n">
        <v>0</v>
      </c>
      <c r="AI7" s="37" t="n">
        <v>0</v>
      </c>
      <c r="AJ7" s="35"/>
      <c r="AK7" s="36"/>
      <c r="AL7" s="37"/>
      <c r="AM7" s="35" t="n">
        <v>0</v>
      </c>
      <c r="AN7" s="36" t="n">
        <v>0</v>
      </c>
      <c r="AO7" s="37" t="n">
        <v>0</v>
      </c>
      <c r="AP7" s="41" t="n">
        <v>0</v>
      </c>
      <c r="AQ7" s="42" t="n">
        <v>0</v>
      </c>
      <c r="AR7" s="43" t="n">
        <v>0</v>
      </c>
      <c r="AS7" s="35" t="n">
        <v>8</v>
      </c>
      <c r="AT7" s="36" t="n">
        <v>3</v>
      </c>
      <c r="AU7" s="37" t="n">
        <v>11</v>
      </c>
    </row>
    <row r="8" customFormat="false" ht="8.1" hidden="false" customHeight="true" outlineLevel="0" collapsed="false">
      <c r="A8" s="33"/>
      <c r="B8" s="34" t="s">
        <v>23</v>
      </c>
      <c r="C8" s="35" t="n">
        <v>213</v>
      </c>
      <c r="D8" s="36" t="n">
        <v>197</v>
      </c>
      <c r="E8" s="37" t="n">
        <v>410</v>
      </c>
      <c r="F8" s="35" t="n">
        <v>122</v>
      </c>
      <c r="G8" s="36" t="n">
        <v>101</v>
      </c>
      <c r="H8" s="37" t="n">
        <v>223</v>
      </c>
      <c r="I8" s="35" t="n">
        <f aca="false">F8/C8*100</f>
        <v>57.2769953051643</v>
      </c>
      <c r="J8" s="36" t="n">
        <f aca="false">G8/D8*100</f>
        <v>51.2690355329949</v>
      </c>
      <c r="K8" s="37" t="n">
        <f aca="false">H8/E8*100</f>
        <v>54.390243902439</v>
      </c>
      <c r="L8" s="35" t="n">
        <v>48</v>
      </c>
      <c r="M8" s="36" t="n">
        <v>50</v>
      </c>
      <c r="N8" s="37" t="n">
        <v>98</v>
      </c>
      <c r="O8" s="35" t="n">
        <f aca="false">L8/F8*100</f>
        <v>39.344262295082</v>
      </c>
      <c r="P8" s="36" t="n">
        <f aca="false">M8/G8*100</f>
        <v>49.5049504950495</v>
      </c>
      <c r="Q8" s="37" t="n">
        <f aca="false">N8/H8*100</f>
        <v>43.9461883408072</v>
      </c>
      <c r="R8" s="35" t="n">
        <v>561</v>
      </c>
      <c r="S8" s="36" t="n">
        <v>496</v>
      </c>
      <c r="T8" s="37" t="n">
        <v>1057</v>
      </c>
      <c r="U8" s="38" t="n">
        <f aca="false">R8/C8</f>
        <v>2.63380281690141</v>
      </c>
      <c r="V8" s="39" t="n">
        <f aca="false">S8/D8</f>
        <v>2.51776649746193</v>
      </c>
      <c r="W8" s="40" t="n">
        <f aca="false">T8/E8</f>
        <v>2.57804878048781</v>
      </c>
      <c r="X8" s="35" t="n">
        <v>35</v>
      </c>
      <c r="Y8" s="36" t="n">
        <v>42</v>
      </c>
      <c r="Z8" s="37" t="n">
        <v>77</v>
      </c>
      <c r="AA8" s="35" t="n">
        <v>0</v>
      </c>
      <c r="AB8" s="36" t="n">
        <v>0</v>
      </c>
      <c r="AC8" s="37" t="n">
        <v>0</v>
      </c>
      <c r="AD8" s="38" t="n">
        <f aca="false">AA8/C8*100</f>
        <v>0</v>
      </c>
      <c r="AE8" s="39" t="n">
        <f aca="false">AB8/D8*100</f>
        <v>0</v>
      </c>
      <c r="AF8" s="40" t="n">
        <f aca="false">AC8/E8*100</f>
        <v>0</v>
      </c>
      <c r="AG8" s="35" t="n">
        <v>0</v>
      </c>
      <c r="AH8" s="36" t="n">
        <v>0</v>
      </c>
      <c r="AI8" s="37" t="n">
        <v>0</v>
      </c>
      <c r="AJ8" s="35"/>
      <c r="AK8" s="36"/>
      <c r="AL8" s="37"/>
      <c r="AM8" s="35" t="n">
        <v>0</v>
      </c>
      <c r="AN8" s="36" t="n">
        <v>0</v>
      </c>
      <c r="AO8" s="37" t="n">
        <v>0</v>
      </c>
      <c r="AP8" s="41" t="n">
        <v>0</v>
      </c>
      <c r="AQ8" s="42" t="n">
        <v>0</v>
      </c>
      <c r="AR8" s="43" t="n">
        <v>0</v>
      </c>
      <c r="AS8" s="35" t="n">
        <v>8</v>
      </c>
      <c r="AT8" s="36" t="n">
        <v>0</v>
      </c>
      <c r="AU8" s="37" t="n">
        <v>8</v>
      </c>
    </row>
    <row r="9" customFormat="false" ht="8.1" hidden="false" customHeight="true" outlineLevel="0" collapsed="false">
      <c r="A9" s="33"/>
      <c r="B9" s="34" t="s">
        <v>24</v>
      </c>
      <c r="C9" s="35" t="n">
        <v>60</v>
      </c>
      <c r="D9" s="36" t="n">
        <v>68</v>
      </c>
      <c r="E9" s="37" t="n">
        <v>128</v>
      </c>
      <c r="F9" s="35" t="n">
        <v>31</v>
      </c>
      <c r="G9" s="36" t="n">
        <v>40</v>
      </c>
      <c r="H9" s="37" t="n">
        <v>71</v>
      </c>
      <c r="I9" s="35" t="n">
        <f aca="false">F9/C9*100</f>
        <v>51.6666666666667</v>
      </c>
      <c r="J9" s="36" t="n">
        <f aca="false">G9/D9*100</f>
        <v>58.8235294117647</v>
      </c>
      <c r="K9" s="37" t="n">
        <f aca="false">H9/E9*100</f>
        <v>55.46875</v>
      </c>
      <c r="L9" s="35" t="n">
        <v>13</v>
      </c>
      <c r="M9" s="36" t="n">
        <v>17</v>
      </c>
      <c r="N9" s="37" t="n">
        <v>30</v>
      </c>
      <c r="O9" s="35" t="n">
        <f aca="false">L9/F9*100</f>
        <v>41.9354838709677</v>
      </c>
      <c r="P9" s="36" t="n">
        <f aca="false">M9/G9*100</f>
        <v>42.5</v>
      </c>
      <c r="Q9" s="37" t="n">
        <f aca="false">N9/H9*100</f>
        <v>42.2535211267606</v>
      </c>
      <c r="R9" s="35" t="n">
        <v>137</v>
      </c>
      <c r="S9" s="36" t="n">
        <v>148</v>
      </c>
      <c r="T9" s="37" t="n">
        <v>285</v>
      </c>
      <c r="U9" s="38" t="n">
        <f aca="false">R9/C9</f>
        <v>2.28333333333333</v>
      </c>
      <c r="V9" s="39" t="n">
        <f aca="false">S9/D9</f>
        <v>2.17647058823529</v>
      </c>
      <c r="W9" s="40" t="n">
        <f aca="false">T9/E9</f>
        <v>2.2265625</v>
      </c>
      <c r="X9" s="35" t="n">
        <v>7</v>
      </c>
      <c r="Y9" s="36" t="n">
        <v>7</v>
      </c>
      <c r="Z9" s="37" t="n">
        <v>14</v>
      </c>
      <c r="AA9" s="35" t="n">
        <v>0</v>
      </c>
      <c r="AB9" s="36" t="n">
        <v>0</v>
      </c>
      <c r="AC9" s="37" t="n">
        <v>0</v>
      </c>
      <c r="AD9" s="38" t="n">
        <f aca="false">AA9/C9*100</f>
        <v>0</v>
      </c>
      <c r="AE9" s="39" t="n">
        <f aca="false">AB9/D9*100</f>
        <v>0</v>
      </c>
      <c r="AF9" s="40" t="n">
        <f aca="false">AC9/E9*100</f>
        <v>0</v>
      </c>
      <c r="AG9" s="35" t="n">
        <v>0</v>
      </c>
      <c r="AH9" s="36" t="n">
        <v>0</v>
      </c>
      <c r="AI9" s="37" t="n">
        <v>0</v>
      </c>
      <c r="AJ9" s="35"/>
      <c r="AK9" s="36"/>
      <c r="AL9" s="37"/>
      <c r="AM9" s="35" t="n">
        <v>0</v>
      </c>
      <c r="AN9" s="36" t="n">
        <v>0</v>
      </c>
      <c r="AO9" s="37" t="n">
        <v>0</v>
      </c>
      <c r="AP9" s="41" t="n">
        <v>0</v>
      </c>
      <c r="AQ9" s="42" t="n">
        <v>0</v>
      </c>
      <c r="AR9" s="43" t="n">
        <v>0</v>
      </c>
      <c r="AS9" s="35" t="n">
        <v>0</v>
      </c>
      <c r="AT9" s="36" t="n">
        <v>3</v>
      </c>
      <c r="AU9" s="37" t="n">
        <v>3</v>
      </c>
    </row>
    <row r="10" customFormat="false" ht="8.1" hidden="false" customHeight="true" outlineLevel="0" collapsed="false">
      <c r="A10" s="33"/>
      <c r="B10" s="34" t="s">
        <v>25</v>
      </c>
      <c r="C10" s="35" t="n">
        <v>21</v>
      </c>
      <c r="D10" s="36" t="n">
        <v>31</v>
      </c>
      <c r="E10" s="37" t="n">
        <v>52</v>
      </c>
      <c r="F10" s="35" t="n">
        <v>9</v>
      </c>
      <c r="G10" s="36" t="n">
        <v>13</v>
      </c>
      <c r="H10" s="37" t="n">
        <v>22</v>
      </c>
      <c r="I10" s="35" t="n">
        <f aca="false">F10/C10*100</f>
        <v>42.8571428571429</v>
      </c>
      <c r="J10" s="36" t="n">
        <f aca="false">G10/D10*100</f>
        <v>41.9354838709677</v>
      </c>
      <c r="K10" s="37" t="n">
        <f aca="false">H10/E10*100</f>
        <v>42.3076923076923</v>
      </c>
      <c r="L10" s="35" t="n">
        <v>7</v>
      </c>
      <c r="M10" s="36" t="n">
        <v>12</v>
      </c>
      <c r="N10" s="37" t="n">
        <v>19</v>
      </c>
      <c r="O10" s="35" t="n">
        <f aca="false">L10/F10*100</f>
        <v>77.7777777777778</v>
      </c>
      <c r="P10" s="36" t="n">
        <f aca="false">M10/G10*100</f>
        <v>92.3076923076923</v>
      </c>
      <c r="Q10" s="37" t="n">
        <f aca="false">N10/H10*100</f>
        <v>86.3636363636364</v>
      </c>
      <c r="R10" s="35" t="n">
        <v>31</v>
      </c>
      <c r="S10" s="36" t="n">
        <v>52</v>
      </c>
      <c r="T10" s="37" t="n">
        <v>83</v>
      </c>
      <c r="U10" s="38" t="n">
        <f aca="false">R10/C10</f>
        <v>1.47619047619048</v>
      </c>
      <c r="V10" s="39" t="n">
        <f aca="false">S10/D10</f>
        <v>1.67741935483871</v>
      </c>
      <c r="W10" s="40" t="n">
        <f aca="false">T10/E10</f>
        <v>1.59615384615385</v>
      </c>
      <c r="X10" s="35" t="n">
        <v>0</v>
      </c>
      <c r="Y10" s="36" t="n">
        <v>7</v>
      </c>
      <c r="Z10" s="37" t="n">
        <v>7</v>
      </c>
      <c r="AA10" s="35" t="n">
        <v>0</v>
      </c>
      <c r="AB10" s="36" t="n">
        <v>0</v>
      </c>
      <c r="AC10" s="37" t="n">
        <v>0</v>
      </c>
      <c r="AD10" s="38" t="n">
        <f aca="false">AA10/C10*100</f>
        <v>0</v>
      </c>
      <c r="AE10" s="39" t="n">
        <f aca="false">AB10/D10*100</f>
        <v>0</v>
      </c>
      <c r="AF10" s="40" t="n">
        <f aca="false">AC10/E10*100</f>
        <v>0</v>
      </c>
      <c r="AG10" s="35" t="n">
        <v>0</v>
      </c>
      <c r="AH10" s="36" t="n">
        <v>0</v>
      </c>
      <c r="AI10" s="37" t="n">
        <v>0</v>
      </c>
      <c r="AJ10" s="35"/>
      <c r="AK10" s="36"/>
      <c r="AL10" s="37"/>
      <c r="AM10" s="35" t="n">
        <v>0</v>
      </c>
      <c r="AN10" s="36" t="n">
        <v>0</v>
      </c>
      <c r="AO10" s="37" t="n">
        <v>0</v>
      </c>
      <c r="AP10" s="41" t="n">
        <v>0</v>
      </c>
      <c r="AQ10" s="42" t="n">
        <v>0</v>
      </c>
      <c r="AR10" s="43" t="n">
        <v>0</v>
      </c>
      <c r="AS10" s="35" t="n">
        <v>0</v>
      </c>
      <c r="AT10" s="36" t="n">
        <v>0</v>
      </c>
      <c r="AU10" s="37" t="n">
        <v>0</v>
      </c>
    </row>
    <row r="11" customFormat="false" ht="8.1" hidden="false" customHeight="true" outlineLevel="0" collapsed="false">
      <c r="A11" s="44" t="s">
        <v>26</v>
      </c>
      <c r="B11" s="34" t="s">
        <v>26</v>
      </c>
      <c r="C11" s="35" t="n">
        <v>195</v>
      </c>
      <c r="D11" s="36" t="n">
        <v>169</v>
      </c>
      <c r="E11" s="37" t="n">
        <v>364</v>
      </c>
      <c r="F11" s="35" t="n">
        <v>104</v>
      </c>
      <c r="G11" s="36" t="n">
        <v>78</v>
      </c>
      <c r="H11" s="37" t="n">
        <v>182</v>
      </c>
      <c r="I11" s="35" t="n">
        <f aca="false">F11/C11*100</f>
        <v>53.3333333333333</v>
      </c>
      <c r="J11" s="36" t="n">
        <f aca="false">G11/D11*100</f>
        <v>46.1538461538462</v>
      </c>
      <c r="K11" s="37" t="n">
        <f aca="false">H11/E11*100</f>
        <v>50</v>
      </c>
      <c r="L11" s="35" t="n">
        <v>27</v>
      </c>
      <c r="M11" s="36" t="n">
        <v>18</v>
      </c>
      <c r="N11" s="37" t="n">
        <v>45</v>
      </c>
      <c r="O11" s="35" t="n">
        <f aca="false">L11/F11*100</f>
        <v>25.9615384615385</v>
      </c>
      <c r="P11" s="36" t="n">
        <f aca="false">M11/G11*100</f>
        <v>23.0769230769231</v>
      </c>
      <c r="Q11" s="37" t="n">
        <f aca="false">N11/H11*100</f>
        <v>24.7252747252747</v>
      </c>
      <c r="R11" s="35" t="n">
        <v>493</v>
      </c>
      <c r="S11" s="36" t="n">
        <v>337</v>
      </c>
      <c r="T11" s="37" t="n">
        <v>830</v>
      </c>
      <c r="U11" s="38" t="n">
        <f aca="false">R11/C11</f>
        <v>2.52820512820513</v>
      </c>
      <c r="V11" s="39" t="n">
        <f aca="false">S11/D11</f>
        <v>1.99408284023669</v>
      </c>
      <c r="W11" s="40" t="n">
        <f aca="false">T11/E11</f>
        <v>2.28021978021978</v>
      </c>
      <c r="X11" s="35" t="n">
        <v>71</v>
      </c>
      <c r="Y11" s="36" t="n">
        <v>65</v>
      </c>
      <c r="Z11" s="37" t="n">
        <v>136</v>
      </c>
      <c r="AA11" s="35" t="n">
        <v>0</v>
      </c>
      <c r="AB11" s="36" t="n">
        <v>2</v>
      </c>
      <c r="AC11" s="37" t="n">
        <v>2</v>
      </c>
      <c r="AD11" s="38" t="n">
        <f aca="false">AA11/C11*100</f>
        <v>0</v>
      </c>
      <c r="AE11" s="39" t="n">
        <f aca="false">AB11/D11*100</f>
        <v>1.18343195266272</v>
      </c>
      <c r="AF11" s="40" t="n">
        <f aca="false">AC11/E11*100</f>
        <v>0.54945054945055</v>
      </c>
      <c r="AG11" s="35" t="n">
        <v>0</v>
      </c>
      <c r="AH11" s="36" t="n">
        <v>0</v>
      </c>
      <c r="AI11" s="37" t="n">
        <v>0</v>
      </c>
      <c r="AJ11" s="35"/>
      <c r="AK11" s="36" t="n">
        <f aca="false">AH11/AB11*100</f>
        <v>0</v>
      </c>
      <c r="AL11" s="37" t="n">
        <f aca="false">AI11/AC11*100</f>
        <v>0</v>
      </c>
      <c r="AM11" s="35" t="n">
        <v>0</v>
      </c>
      <c r="AN11" s="36" t="n">
        <v>4</v>
      </c>
      <c r="AO11" s="37" t="n">
        <v>4</v>
      </c>
      <c r="AP11" s="41" t="n">
        <v>0</v>
      </c>
      <c r="AQ11" s="42" t="n">
        <v>0.0236686390532544</v>
      </c>
      <c r="AR11" s="43" t="n">
        <v>0.010989010989011</v>
      </c>
      <c r="AS11" s="35" t="n">
        <v>0</v>
      </c>
      <c r="AT11" s="36" t="n">
        <v>0</v>
      </c>
      <c r="AU11" s="37" t="n">
        <v>0</v>
      </c>
    </row>
    <row r="12" customFormat="false" ht="8.1" hidden="false" customHeight="true" outlineLevel="0" collapsed="false">
      <c r="A12" s="44" t="s">
        <v>27</v>
      </c>
      <c r="B12" s="34" t="s">
        <v>27</v>
      </c>
      <c r="C12" s="35" t="n">
        <v>418</v>
      </c>
      <c r="D12" s="36" t="n">
        <v>416</v>
      </c>
      <c r="E12" s="37" t="n">
        <v>834</v>
      </c>
      <c r="F12" s="35" t="n">
        <v>229</v>
      </c>
      <c r="G12" s="36" t="n">
        <v>252</v>
      </c>
      <c r="H12" s="37" t="n">
        <v>481</v>
      </c>
      <c r="I12" s="35" t="n">
        <f aca="false">F12/C12*100</f>
        <v>54.7846889952153</v>
      </c>
      <c r="J12" s="36" t="n">
        <f aca="false">G12/D12*100</f>
        <v>60.5769230769231</v>
      </c>
      <c r="K12" s="37" t="n">
        <f aca="false">H12/E12*100</f>
        <v>57.673860911271</v>
      </c>
      <c r="L12" s="35" t="n">
        <v>57</v>
      </c>
      <c r="M12" s="36" t="n">
        <v>76</v>
      </c>
      <c r="N12" s="37" t="n">
        <v>133</v>
      </c>
      <c r="O12" s="35" t="n">
        <f aca="false">L12/F12*100</f>
        <v>24.8908296943231</v>
      </c>
      <c r="P12" s="36" t="n">
        <f aca="false">M12/G12*100</f>
        <v>30.1587301587302</v>
      </c>
      <c r="Q12" s="37" t="n">
        <f aca="false">N12/H12*100</f>
        <v>27.6507276507277</v>
      </c>
      <c r="R12" s="35" t="n">
        <v>1211</v>
      </c>
      <c r="S12" s="36" t="n">
        <v>1268</v>
      </c>
      <c r="T12" s="37" t="n">
        <v>2479</v>
      </c>
      <c r="U12" s="38" t="n">
        <f aca="false">R12/C12</f>
        <v>2.89712918660287</v>
      </c>
      <c r="V12" s="39" t="n">
        <f aca="false">S12/D12</f>
        <v>3.04807692307692</v>
      </c>
      <c r="W12" s="40" t="n">
        <f aca="false">T12/E12</f>
        <v>2.97242206235012</v>
      </c>
      <c r="X12" s="35" t="n">
        <v>70</v>
      </c>
      <c r="Y12" s="36" t="n">
        <v>69</v>
      </c>
      <c r="Z12" s="37" t="n">
        <v>139</v>
      </c>
      <c r="AA12" s="35" t="n">
        <v>1</v>
      </c>
      <c r="AB12" s="36" t="n">
        <v>1</v>
      </c>
      <c r="AC12" s="37" t="n">
        <v>2</v>
      </c>
      <c r="AD12" s="38" t="n">
        <f aca="false">AA12/C12*100</f>
        <v>0.239234449760766</v>
      </c>
      <c r="AE12" s="39" t="n">
        <f aca="false">AB12/D12*100</f>
        <v>0.240384615384615</v>
      </c>
      <c r="AF12" s="40" t="n">
        <f aca="false">AC12/E12*100</f>
        <v>0.239808153477218</v>
      </c>
      <c r="AG12" s="35" t="n">
        <v>1</v>
      </c>
      <c r="AH12" s="36" t="n">
        <v>1</v>
      </c>
      <c r="AI12" s="37" t="n">
        <v>2</v>
      </c>
      <c r="AJ12" s="35" t="n">
        <f aca="false">AG12/AA12*100</f>
        <v>100</v>
      </c>
      <c r="AK12" s="36" t="n">
        <f aca="false">AH12/AB12*100</f>
        <v>100</v>
      </c>
      <c r="AL12" s="37" t="n">
        <f aca="false">AI12/AC12*100</f>
        <v>100</v>
      </c>
      <c r="AM12" s="35" t="n">
        <v>4</v>
      </c>
      <c r="AN12" s="36" t="n">
        <v>1</v>
      </c>
      <c r="AO12" s="37" t="n">
        <v>5</v>
      </c>
      <c r="AP12" s="41" t="n">
        <v>0.00956937799043062</v>
      </c>
      <c r="AQ12" s="42" t="n">
        <v>0.00240384615384615</v>
      </c>
      <c r="AR12" s="43" t="n">
        <v>0.00599520383693046</v>
      </c>
      <c r="AS12" s="35" t="n">
        <v>0</v>
      </c>
      <c r="AT12" s="36" t="n">
        <v>0</v>
      </c>
      <c r="AU12" s="37" t="n">
        <v>0</v>
      </c>
    </row>
    <row r="13" customFormat="false" ht="8.1" hidden="false" customHeight="true" outlineLevel="0" collapsed="false">
      <c r="A13" s="33"/>
      <c r="B13" s="34" t="s">
        <v>28</v>
      </c>
      <c r="C13" s="35" t="n">
        <v>163</v>
      </c>
      <c r="D13" s="36" t="n">
        <v>142</v>
      </c>
      <c r="E13" s="37" t="n">
        <v>305</v>
      </c>
      <c r="F13" s="35" t="n">
        <v>88</v>
      </c>
      <c r="G13" s="36" t="n">
        <v>93</v>
      </c>
      <c r="H13" s="37" t="n">
        <v>181</v>
      </c>
      <c r="I13" s="35" t="n">
        <f aca="false">F13/C13*100</f>
        <v>53.9877300613497</v>
      </c>
      <c r="J13" s="36" t="n">
        <f aca="false">G13/D13*100</f>
        <v>65.4929577464789</v>
      </c>
      <c r="K13" s="37" t="n">
        <f aca="false">H13/E13*100</f>
        <v>59.344262295082</v>
      </c>
      <c r="L13" s="35" t="n">
        <v>11</v>
      </c>
      <c r="M13" s="36" t="n">
        <v>22</v>
      </c>
      <c r="N13" s="37" t="n">
        <v>33</v>
      </c>
      <c r="O13" s="35" t="n">
        <f aca="false">L13/F13*100</f>
        <v>12.5</v>
      </c>
      <c r="P13" s="36" t="n">
        <f aca="false">M13/G13*100</f>
        <v>23.6559139784946</v>
      </c>
      <c r="Q13" s="37" t="n">
        <f aca="false">N13/H13*100</f>
        <v>18.232044198895</v>
      </c>
      <c r="R13" s="35" t="n">
        <v>454</v>
      </c>
      <c r="S13" s="36" t="n">
        <v>556</v>
      </c>
      <c r="T13" s="37" t="n">
        <v>1010</v>
      </c>
      <c r="U13" s="38" t="n">
        <f aca="false">R13/C13</f>
        <v>2.78527607361963</v>
      </c>
      <c r="V13" s="39" t="n">
        <f aca="false">S13/D13</f>
        <v>3.91549295774648</v>
      </c>
      <c r="W13" s="40" t="n">
        <f aca="false">T13/E13</f>
        <v>3.31147540983607</v>
      </c>
      <c r="X13" s="35" t="n">
        <v>33</v>
      </c>
      <c r="Y13" s="36" t="n">
        <v>46</v>
      </c>
      <c r="Z13" s="37" t="n">
        <v>79</v>
      </c>
      <c r="AA13" s="35" t="n">
        <v>1</v>
      </c>
      <c r="AB13" s="36" t="n">
        <v>1</v>
      </c>
      <c r="AC13" s="37" t="n">
        <v>2</v>
      </c>
      <c r="AD13" s="38" t="n">
        <f aca="false">AA13/C13*100</f>
        <v>0.613496932515337</v>
      </c>
      <c r="AE13" s="39" t="n">
        <f aca="false">AB13/D13*100</f>
        <v>0.704225352112676</v>
      </c>
      <c r="AF13" s="40" t="n">
        <f aca="false">AC13/E13*100</f>
        <v>0.655737704918033</v>
      </c>
      <c r="AG13" s="35" t="n">
        <v>1</v>
      </c>
      <c r="AH13" s="36" t="n">
        <v>1</v>
      </c>
      <c r="AI13" s="37" t="n">
        <v>2</v>
      </c>
      <c r="AJ13" s="35" t="n">
        <f aca="false">AG13/AA13*100</f>
        <v>100</v>
      </c>
      <c r="AK13" s="36" t="n">
        <f aca="false">AH13/AB13*100</f>
        <v>100</v>
      </c>
      <c r="AL13" s="37" t="n">
        <f aca="false">AI13/AC13*100</f>
        <v>100</v>
      </c>
      <c r="AM13" s="35" t="n">
        <v>4</v>
      </c>
      <c r="AN13" s="36" t="n">
        <v>1</v>
      </c>
      <c r="AO13" s="37" t="n">
        <v>5</v>
      </c>
      <c r="AP13" s="41" t="n">
        <v>0.0245398773006135</v>
      </c>
      <c r="AQ13" s="42" t="n">
        <v>0.00704225352112676</v>
      </c>
      <c r="AR13" s="43" t="n">
        <v>0.0163934426229508</v>
      </c>
      <c r="AS13" s="35" t="n">
        <v>0</v>
      </c>
      <c r="AT13" s="36" t="n">
        <v>0</v>
      </c>
      <c r="AU13" s="37" t="n">
        <v>0</v>
      </c>
    </row>
    <row r="14" customFormat="false" ht="8.1" hidden="false" customHeight="true" outlineLevel="0" collapsed="false">
      <c r="A14" s="33"/>
      <c r="B14" s="34" t="s">
        <v>29</v>
      </c>
      <c r="C14" s="35" t="n">
        <v>63</v>
      </c>
      <c r="D14" s="36" t="n">
        <v>81</v>
      </c>
      <c r="E14" s="37" t="n">
        <v>144</v>
      </c>
      <c r="F14" s="35" t="n">
        <v>33</v>
      </c>
      <c r="G14" s="36" t="n">
        <v>49</v>
      </c>
      <c r="H14" s="37" t="n">
        <v>82</v>
      </c>
      <c r="I14" s="35" t="n">
        <f aca="false">F14/C14*100</f>
        <v>52.3809523809524</v>
      </c>
      <c r="J14" s="36" t="n">
        <f aca="false">G14/D14*100</f>
        <v>60.4938271604938</v>
      </c>
      <c r="K14" s="37" t="n">
        <f aca="false">H14/E14*100</f>
        <v>56.9444444444444</v>
      </c>
      <c r="L14" s="35" t="n">
        <v>10</v>
      </c>
      <c r="M14" s="36" t="n">
        <v>16</v>
      </c>
      <c r="N14" s="37" t="n">
        <v>26</v>
      </c>
      <c r="O14" s="35" t="n">
        <f aca="false">L14/F14*100</f>
        <v>30.3030303030303</v>
      </c>
      <c r="P14" s="36" t="n">
        <f aca="false">M14/G14*100</f>
        <v>32.6530612244898</v>
      </c>
      <c r="Q14" s="37" t="n">
        <f aca="false">N14/H14*100</f>
        <v>31.7073170731707</v>
      </c>
      <c r="R14" s="35" t="n">
        <v>167</v>
      </c>
      <c r="S14" s="36" t="n">
        <v>190</v>
      </c>
      <c r="T14" s="37" t="n">
        <v>357</v>
      </c>
      <c r="U14" s="38" t="n">
        <f aca="false">R14/C14</f>
        <v>2.65079365079365</v>
      </c>
      <c r="V14" s="39" t="n">
        <f aca="false">S14/D14</f>
        <v>2.34567901234568</v>
      </c>
      <c r="W14" s="40" t="n">
        <f aca="false">T14/E14</f>
        <v>2.47916666666667</v>
      </c>
      <c r="X14" s="35" t="n">
        <v>4</v>
      </c>
      <c r="Y14" s="36" t="n">
        <v>0</v>
      </c>
      <c r="Z14" s="37" t="n">
        <v>4</v>
      </c>
      <c r="AA14" s="35" t="n">
        <v>0</v>
      </c>
      <c r="AB14" s="36" t="n">
        <v>0</v>
      </c>
      <c r="AC14" s="37" t="n">
        <v>0</v>
      </c>
      <c r="AD14" s="38" t="n">
        <f aca="false">AA14/C14*100</f>
        <v>0</v>
      </c>
      <c r="AE14" s="39" t="n">
        <f aca="false">AB14/D14*100</f>
        <v>0</v>
      </c>
      <c r="AF14" s="40" t="n">
        <f aca="false">AC14/E14*100</f>
        <v>0</v>
      </c>
      <c r="AG14" s="35" t="n">
        <v>0</v>
      </c>
      <c r="AH14" s="36" t="n">
        <v>0</v>
      </c>
      <c r="AI14" s="37" t="n">
        <v>0</v>
      </c>
      <c r="AJ14" s="35"/>
      <c r="AK14" s="36"/>
      <c r="AL14" s="37"/>
      <c r="AM14" s="35" t="n">
        <v>0</v>
      </c>
      <c r="AN14" s="36" t="n">
        <v>0</v>
      </c>
      <c r="AO14" s="37" t="n">
        <v>0</v>
      </c>
      <c r="AP14" s="41" t="n">
        <v>0</v>
      </c>
      <c r="AQ14" s="42" t="n">
        <v>0</v>
      </c>
      <c r="AR14" s="43" t="n">
        <v>0</v>
      </c>
      <c r="AS14" s="35" t="n">
        <v>0</v>
      </c>
      <c r="AT14" s="36" t="n">
        <v>0</v>
      </c>
      <c r="AU14" s="37" t="n">
        <v>0</v>
      </c>
    </row>
    <row r="15" customFormat="false" ht="8.1" hidden="false" customHeight="true" outlineLevel="0" collapsed="false">
      <c r="A15" s="33"/>
      <c r="B15" s="34" t="s">
        <v>30</v>
      </c>
      <c r="C15" s="35" t="n">
        <v>18</v>
      </c>
      <c r="D15" s="36" t="n">
        <v>11</v>
      </c>
      <c r="E15" s="37" t="n">
        <v>29</v>
      </c>
      <c r="F15" s="35" t="n">
        <v>11</v>
      </c>
      <c r="G15" s="36" t="n">
        <v>6</v>
      </c>
      <c r="H15" s="37" t="n">
        <v>17</v>
      </c>
      <c r="I15" s="35" t="n">
        <f aca="false">F15/C15*100</f>
        <v>61.1111111111111</v>
      </c>
      <c r="J15" s="36" t="n">
        <f aca="false">G15/D15*100</f>
        <v>54.5454545454545</v>
      </c>
      <c r="K15" s="37" t="n">
        <f aca="false">H15/E15*100</f>
        <v>58.6206896551724</v>
      </c>
      <c r="L15" s="35" t="n">
        <v>4</v>
      </c>
      <c r="M15" s="36" t="n">
        <v>4</v>
      </c>
      <c r="N15" s="37" t="n">
        <v>8</v>
      </c>
      <c r="O15" s="35" t="n">
        <f aca="false">L15/F15*100</f>
        <v>36.3636363636364</v>
      </c>
      <c r="P15" s="36" t="n">
        <f aca="false">M15/G15*100</f>
        <v>66.6666666666667</v>
      </c>
      <c r="Q15" s="37" t="n">
        <f aca="false">N15/H15*100</f>
        <v>47.0588235294118</v>
      </c>
      <c r="R15" s="35" t="n">
        <v>68</v>
      </c>
      <c r="S15" s="36" t="n">
        <v>29</v>
      </c>
      <c r="T15" s="37" t="n">
        <v>97</v>
      </c>
      <c r="U15" s="38" t="n">
        <f aca="false">R15/C15</f>
        <v>3.77777777777778</v>
      </c>
      <c r="V15" s="39" t="n">
        <f aca="false">S15/D15</f>
        <v>2.63636363636364</v>
      </c>
      <c r="W15" s="40" t="n">
        <f aca="false">T15/E15</f>
        <v>3.3448275862069</v>
      </c>
      <c r="X15" s="35" t="n">
        <v>0</v>
      </c>
      <c r="Y15" s="36" t="n">
        <v>0</v>
      </c>
      <c r="Z15" s="37" t="n">
        <v>0</v>
      </c>
      <c r="AA15" s="35" t="n">
        <v>0</v>
      </c>
      <c r="AB15" s="36" t="n">
        <v>0</v>
      </c>
      <c r="AC15" s="37" t="n">
        <v>0</v>
      </c>
      <c r="AD15" s="38" t="n">
        <f aca="false">AA15/C15*100</f>
        <v>0</v>
      </c>
      <c r="AE15" s="39" t="n">
        <f aca="false">AB15/D15*100</f>
        <v>0</v>
      </c>
      <c r="AF15" s="40" t="n">
        <f aca="false">AC15/E15*100</f>
        <v>0</v>
      </c>
      <c r="AG15" s="35" t="n">
        <v>0</v>
      </c>
      <c r="AH15" s="36" t="n">
        <v>0</v>
      </c>
      <c r="AI15" s="37" t="n">
        <v>0</v>
      </c>
      <c r="AJ15" s="35"/>
      <c r="AK15" s="36"/>
      <c r="AL15" s="37"/>
      <c r="AM15" s="35" t="n">
        <v>0</v>
      </c>
      <c r="AN15" s="36" t="n">
        <v>0</v>
      </c>
      <c r="AO15" s="37" t="n">
        <v>0</v>
      </c>
      <c r="AP15" s="41" t="n">
        <v>0</v>
      </c>
      <c r="AQ15" s="42" t="n">
        <v>0</v>
      </c>
      <c r="AR15" s="43" t="n">
        <v>0</v>
      </c>
      <c r="AS15" s="35" t="n">
        <v>0</v>
      </c>
      <c r="AT15" s="36" t="n">
        <v>0</v>
      </c>
      <c r="AU15" s="37" t="n">
        <v>0</v>
      </c>
    </row>
    <row r="16" customFormat="false" ht="8.1" hidden="false" customHeight="true" outlineLevel="0" collapsed="false">
      <c r="A16" s="33"/>
      <c r="B16" s="34" t="s">
        <v>31</v>
      </c>
      <c r="C16" s="35" t="n">
        <v>58</v>
      </c>
      <c r="D16" s="36" t="n">
        <v>60</v>
      </c>
      <c r="E16" s="37" t="n">
        <v>118</v>
      </c>
      <c r="F16" s="35" t="n">
        <v>27</v>
      </c>
      <c r="G16" s="36" t="n">
        <v>30</v>
      </c>
      <c r="H16" s="37" t="n">
        <v>57</v>
      </c>
      <c r="I16" s="35" t="n">
        <f aca="false">F16/C16*100</f>
        <v>46.551724137931</v>
      </c>
      <c r="J16" s="36" t="n">
        <f aca="false">G16/D16*100</f>
        <v>50</v>
      </c>
      <c r="K16" s="37" t="n">
        <f aca="false">H16/E16*100</f>
        <v>48.3050847457627</v>
      </c>
      <c r="L16" s="35" t="n">
        <v>6</v>
      </c>
      <c r="M16" s="36" t="n">
        <v>15</v>
      </c>
      <c r="N16" s="37" t="n">
        <v>21</v>
      </c>
      <c r="O16" s="35" t="n">
        <f aca="false">L16/F16*100</f>
        <v>22.2222222222222</v>
      </c>
      <c r="P16" s="36" t="n">
        <f aca="false">M16/G16*100</f>
        <v>50</v>
      </c>
      <c r="Q16" s="37" t="n">
        <f aca="false">N16/H16*100</f>
        <v>36.8421052631579</v>
      </c>
      <c r="R16" s="35" t="n">
        <v>118</v>
      </c>
      <c r="S16" s="36" t="n">
        <v>109</v>
      </c>
      <c r="T16" s="37" t="n">
        <v>227</v>
      </c>
      <c r="U16" s="38" t="n">
        <f aca="false">R16/C16</f>
        <v>2.03448275862069</v>
      </c>
      <c r="V16" s="39" t="n">
        <f aca="false">S16/D16</f>
        <v>1.81666666666667</v>
      </c>
      <c r="W16" s="40" t="n">
        <f aca="false">T16/E16</f>
        <v>1.92372881355932</v>
      </c>
      <c r="X16" s="35" t="n">
        <v>3</v>
      </c>
      <c r="Y16" s="36" t="n">
        <v>5</v>
      </c>
      <c r="Z16" s="37" t="n">
        <v>8</v>
      </c>
      <c r="AA16" s="35" t="n">
        <v>0</v>
      </c>
      <c r="AB16" s="36" t="n">
        <v>0</v>
      </c>
      <c r="AC16" s="37" t="n">
        <v>0</v>
      </c>
      <c r="AD16" s="38" t="n">
        <f aca="false">AA16/C16*100</f>
        <v>0</v>
      </c>
      <c r="AE16" s="39" t="n">
        <f aca="false">AB16/D16*100</f>
        <v>0</v>
      </c>
      <c r="AF16" s="40" t="n">
        <f aca="false">AC16/E16*100</f>
        <v>0</v>
      </c>
      <c r="AG16" s="35" t="n">
        <v>0</v>
      </c>
      <c r="AH16" s="36" t="n">
        <v>0</v>
      </c>
      <c r="AI16" s="37" t="n">
        <v>0</v>
      </c>
      <c r="AJ16" s="35"/>
      <c r="AK16" s="36"/>
      <c r="AL16" s="37"/>
      <c r="AM16" s="35" t="n">
        <v>0</v>
      </c>
      <c r="AN16" s="36" t="n">
        <v>0</v>
      </c>
      <c r="AO16" s="37" t="n">
        <v>0</v>
      </c>
      <c r="AP16" s="41" t="n">
        <v>0</v>
      </c>
      <c r="AQ16" s="42" t="n">
        <v>0</v>
      </c>
      <c r="AR16" s="43" t="n">
        <v>0</v>
      </c>
      <c r="AS16" s="35" t="n">
        <v>0</v>
      </c>
      <c r="AT16" s="36" t="n">
        <v>0</v>
      </c>
      <c r="AU16" s="37" t="n">
        <v>0</v>
      </c>
    </row>
    <row r="17" customFormat="false" ht="8.1" hidden="false" customHeight="true" outlineLevel="0" collapsed="false">
      <c r="A17" s="33"/>
      <c r="B17" s="34" t="s">
        <v>32</v>
      </c>
      <c r="C17" s="35" t="n">
        <v>69</v>
      </c>
      <c r="D17" s="36" t="n">
        <v>67</v>
      </c>
      <c r="E17" s="37" t="n">
        <v>136</v>
      </c>
      <c r="F17" s="35" t="n">
        <v>36</v>
      </c>
      <c r="G17" s="36" t="n">
        <v>37</v>
      </c>
      <c r="H17" s="37" t="n">
        <v>73</v>
      </c>
      <c r="I17" s="35" t="n">
        <f aca="false">F17/C17*100</f>
        <v>52.1739130434783</v>
      </c>
      <c r="J17" s="36" t="n">
        <f aca="false">G17/D17*100</f>
        <v>55.2238805970149</v>
      </c>
      <c r="K17" s="37" t="n">
        <f aca="false">H17/E17*100</f>
        <v>53.6764705882353</v>
      </c>
      <c r="L17" s="35" t="n">
        <v>15</v>
      </c>
      <c r="M17" s="36" t="n">
        <v>10</v>
      </c>
      <c r="N17" s="37" t="n">
        <v>25</v>
      </c>
      <c r="O17" s="35" t="n">
        <f aca="false">L17/F17*100</f>
        <v>41.6666666666667</v>
      </c>
      <c r="P17" s="36" t="n">
        <f aca="false">M17/G17*100</f>
        <v>27.027027027027</v>
      </c>
      <c r="Q17" s="37" t="n">
        <f aca="false">N17/H17*100</f>
        <v>34.2465753424658</v>
      </c>
      <c r="R17" s="35" t="n">
        <v>223</v>
      </c>
      <c r="S17" s="36" t="n">
        <v>167</v>
      </c>
      <c r="T17" s="37" t="n">
        <v>390</v>
      </c>
      <c r="U17" s="38" t="n">
        <f aca="false">R17/C17</f>
        <v>3.23188405797101</v>
      </c>
      <c r="V17" s="39" t="n">
        <f aca="false">S17/D17</f>
        <v>2.49253731343284</v>
      </c>
      <c r="W17" s="40" t="n">
        <f aca="false">T17/E17</f>
        <v>2.86764705882353</v>
      </c>
      <c r="X17" s="35" t="n">
        <v>24</v>
      </c>
      <c r="Y17" s="36" t="n">
        <v>12</v>
      </c>
      <c r="Z17" s="37" t="n">
        <v>36</v>
      </c>
      <c r="AA17" s="35" t="n">
        <v>0</v>
      </c>
      <c r="AB17" s="36" t="n">
        <v>0</v>
      </c>
      <c r="AC17" s="37" t="n">
        <v>0</v>
      </c>
      <c r="AD17" s="38" t="n">
        <f aca="false">AA17/C17*100</f>
        <v>0</v>
      </c>
      <c r="AE17" s="39" t="n">
        <f aca="false">AB17/D17*100</f>
        <v>0</v>
      </c>
      <c r="AF17" s="40" t="n">
        <f aca="false">AC17/E17*100</f>
        <v>0</v>
      </c>
      <c r="AG17" s="35" t="n">
        <v>0</v>
      </c>
      <c r="AH17" s="36" t="n">
        <v>0</v>
      </c>
      <c r="AI17" s="37" t="n">
        <v>0</v>
      </c>
      <c r="AJ17" s="35"/>
      <c r="AK17" s="36"/>
      <c r="AL17" s="37"/>
      <c r="AM17" s="35" t="n">
        <v>0</v>
      </c>
      <c r="AN17" s="36" t="n">
        <v>0</v>
      </c>
      <c r="AO17" s="37" t="n">
        <v>0</v>
      </c>
      <c r="AP17" s="41" t="n">
        <v>0</v>
      </c>
      <c r="AQ17" s="42" t="n">
        <v>0</v>
      </c>
      <c r="AR17" s="43" t="n">
        <v>0</v>
      </c>
      <c r="AS17" s="35" t="n">
        <v>0</v>
      </c>
      <c r="AT17" s="36" t="n">
        <v>0</v>
      </c>
      <c r="AU17" s="37" t="n">
        <v>0</v>
      </c>
    </row>
    <row r="18" customFormat="false" ht="8.1" hidden="false" customHeight="true" outlineLevel="0" collapsed="false">
      <c r="A18" s="33"/>
      <c r="B18" s="34" t="s">
        <v>33</v>
      </c>
      <c r="C18" s="35" t="n">
        <v>5</v>
      </c>
      <c r="D18" s="36" t="n">
        <v>14</v>
      </c>
      <c r="E18" s="37" t="n">
        <v>19</v>
      </c>
      <c r="F18" s="35" t="n">
        <v>4</v>
      </c>
      <c r="G18" s="36" t="n">
        <v>12</v>
      </c>
      <c r="H18" s="37" t="n">
        <v>16</v>
      </c>
      <c r="I18" s="35" t="n">
        <f aca="false">F18/C18*100</f>
        <v>80</v>
      </c>
      <c r="J18" s="36" t="n">
        <f aca="false">G18/D18*100</f>
        <v>85.7142857142857</v>
      </c>
      <c r="K18" s="37" t="n">
        <f aca="false">H18/E18*100</f>
        <v>84.2105263157895</v>
      </c>
      <c r="L18" s="35" t="n">
        <v>2</v>
      </c>
      <c r="M18" s="36" t="n">
        <v>2</v>
      </c>
      <c r="N18" s="37" t="n">
        <v>4</v>
      </c>
      <c r="O18" s="35" t="n">
        <f aca="false">L18/F18*100</f>
        <v>50</v>
      </c>
      <c r="P18" s="36" t="n">
        <f aca="false">M18/G18*100</f>
        <v>16.6666666666667</v>
      </c>
      <c r="Q18" s="37" t="n">
        <f aca="false">N18/H18*100</f>
        <v>25</v>
      </c>
      <c r="R18" s="35" t="n">
        <v>16</v>
      </c>
      <c r="S18" s="36" t="n">
        <v>68</v>
      </c>
      <c r="T18" s="37" t="n">
        <v>84</v>
      </c>
      <c r="U18" s="38" t="n">
        <f aca="false">R18/C18</f>
        <v>3.2</v>
      </c>
      <c r="V18" s="39" t="n">
        <f aca="false">S18/D18</f>
        <v>4.85714285714286</v>
      </c>
      <c r="W18" s="40" t="n">
        <f aca="false">T18/E18</f>
        <v>4.42105263157895</v>
      </c>
      <c r="X18" s="35" t="n">
        <v>0</v>
      </c>
      <c r="Y18" s="36" t="n">
        <v>0</v>
      </c>
      <c r="Z18" s="37" t="n">
        <v>0</v>
      </c>
      <c r="AA18" s="35" t="n">
        <v>0</v>
      </c>
      <c r="AB18" s="36" t="n">
        <v>0</v>
      </c>
      <c r="AC18" s="37" t="n">
        <v>0</v>
      </c>
      <c r="AD18" s="38" t="n">
        <f aca="false">AA18/C18*100</f>
        <v>0</v>
      </c>
      <c r="AE18" s="39" t="n">
        <f aca="false">AB18/D18*100</f>
        <v>0</v>
      </c>
      <c r="AF18" s="40" t="n">
        <f aca="false">AC18/E18*100</f>
        <v>0</v>
      </c>
      <c r="AG18" s="35" t="n">
        <v>0</v>
      </c>
      <c r="AH18" s="36" t="n">
        <v>0</v>
      </c>
      <c r="AI18" s="37" t="n">
        <v>0</v>
      </c>
      <c r="AJ18" s="35"/>
      <c r="AK18" s="36"/>
      <c r="AL18" s="37"/>
      <c r="AM18" s="35" t="n">
        <v>0</v>
      </c>
      <c r="AN18" s="36" t="n">
        <v>0</v>
      </c>
      <c r="AO18" s="37" t="n">
        <v>0</v>
      </c>
      <c r="AP18" s="41" t="n">
        <v>0</v>
      </c>
      <c r="AQ18" s="42" t="n">
        <v>0</v>
      </c>
      <c r="AR18" s="43" t="n">
        <v>0</v>
      </c>
      <c r="AS18" s="35" t="n">
        <v>0</v>
      </c>
      <c r="AT18" s="36" t="n">
        <v>0</v>
      </c>
      <c r="AU18" s="37" t="n">
        <v>0</v>
      </c>
    </row>
    <row r="19" customFormat="false" ht="8.1" hidden="false" customHeight="true" outlineLevel="0" collapsed="false">
      <c r="A19" s="33"/>
      <c r="B19" s="34" t="s">
        <v>34</v>
      </c>
      <c r="C19" s="35" t="n">
        <v>42</v>
      </c>
      <c r="D19" s="36" t="n">
        <v>41</v>
      </c>
      <c r="E19" s="37" t="n">
        <v>83</v>
      </c>
      <c r="F19" s="35" t="n">
        <v>30</v>
      </c>
      <c r="G19" s="36" t="n">
        <v>25</v>
      </c>
      <c r="H19" s="37" t="n">
        <v>55</v>
      </c>
      <c r="I19" s="35" t="n">
        <f aca="false">F19/C19*100</f>
        <v>71.4285714285714</v>
      </c>
      <c r="J19" s="36" t="n">
        <f aca="false">G19/D19*100</f>
        <v>60.9756097560976</v>
      </c>
      <c r="K19" s="37" t="n">
        <f aca="false">H19/E19*100</f>
        <v>66.2650602409639</v>
      </c>
      <c r="L19" s="35" t="n">
        <v>9</v>
      </c>
      <c r="M19" s="36" t="n">
        <v>7</v>
      </c>
      <c r="N19" s="37" t="n">
        <v>16</v>
      </c>
      <c r="O19" s="35" t="n">
        <f aca="false">L19/F19*100</f>
        <v>30</v>
      </c>
      <c r="P19" s="36" t="n">
        <f aca="false">M19/G19*100</f>
        <v>28</v>
      </c>
      <c r="Q19" s="37" t="n">
        <f aca="false">N19/H19*100</f>
        <v>29.0909090909091</v>
      </c>
      <c r="R19" s="35" t="n">
        <v>165</v>
      </c>
      <c r="S19" s="36" t="n">
        <v>149</v>
      </c>
      <c r="T19" s="37" t="n">
        <v>314</v>
      </c>
      <c r="U19" s="38" t="n">
        <f aca="false">R19/C19</f>
        <v>3.92857142857143</v>
      </c>
      <c r="V19" s="39" t="n">
        <f aca="false">S19/D19</f>
        <v>3.63414634146341</v>
      </c>
      <c r="W19" s="40" t="n">
        <f aca="false">T19/E19</f>
        <v>3.78313253012048</v>
      </c>
      <c r="X19" s="35" t="n">
        <v>6</v>
      </c>
      <c r="Y19" s="36" t="n">
        <v>6</v>
      </c>
      <c r="Z19" s="37" t="n">
        <v>12</v>
      </c>
      <c r="AA19" s="35" t="n">
        <v>0</v>
      </c>
      <c r="AB19" s="36" t="n">
        <v>0</v>
      </c>
      <c r="AC19" s="37" t="n">
        <v>0</v>
      </c>
      <c r="AD19" s="38" t="n">
        <f aca="false">AA19/C19*100</f>
        <v>0</v>
      </c>
      <c r="AE19" s="39" t="n">
        <f aca="false">AB19/D19*100</f>
        <v>0</v>
      </c>
      <c r="AF19" s="40" t="n">
        <f aca="false">AC19/E19*100</f>
        <v>0</v>
      </c>
      <c r="AG19" s="35" t="n">
        <v>0</v>
      </c>
      <c r="AH19" s="36" t="n">
        <v>0</v>
      </c>
      <c r="AI19" s="37" t="n">
        <v>0</v>
      </c>
      <c r="AJ19" s="35"/>
      <c r="AK19" s="36"/>
      <c r="AL19" s="37"/>
      <c r="AM19" s="35" t="n">
        <v>0</v>
      </c>
      <c r="AN19" s="36" t="n">
        <v>0</v>
      </c>
      <c r="AO19" s="37" t="n">
        <v>0</v>
      </c>
      <c r="AP19" s="41" t="n">
        <v>0</v>
      </c>
      <c r="AQ19" s="42" t="n">
        <v>0</v>
      </c>
      <c r="AR19" s="43" t="n">
        <v>0</v>
      </c>
      <c r="AS19" s="35" t="n">
        <v>0</v>
      </c>
      <c r="AT19" s="36" t="n">
        <v>0</v>
      </c>
      <c r="AU19" s="37" t="n">
        <v>0</v>
      </c>
    </row>
    <row r="20" customFormat="false" ht="8.1" hidden="false" customHeight="true" outlineLevel="0" collapsed="false">
      <c r="A20" s="44" t="s">
        <v>35</v>
      </c>
      <c r="B20" s="34" t="s">
        <v>35</v>
      </c>
      <c r="C20" s="35" t="n">
        <v>183</v>
      </c>
      <c r="D20" s="36" t="n">
        <v>170</v>
      </c>
      <c r="E20" s="37" t="n">
        <v>353</v>
      </c>
      <c r="F20" s="35" t="n">
        <v>108</v>
      </c>
      <c r="G20" s="36" t="n">
        <v>83</v>
      </c>
      <c r="H20" s="37" t="n">
        <v>191</v>
      </c>
      <c r="I20" s="35" t="n">
        <f aca="false">F20/C20*100</f>
        <v>59.016393442623</v>
      </c>
      <c r="J20" s="36" t="n">
        <f aca="false">G20/D20*100</f>
        <v>48.8235294117647</v>
      </c>
      <c r="K20" s="37" t="n">
        <f aca="false">H20/E20*100</f>
        <v>54.1076487252125</v>
      </c>
      <c r="L20" s="35" t="n">
        <v>18</v>
      </c>
      <c r="M20" s="36" t="n">
        <v>14</v>
      </c>
      <c r="N20" s="37" t="n">
        <v>32</v>
      </c>
      <c r="O20" s="35" t="n">
        <f aca="false">L20/F20*100</f>
        <v>16.6666666666667</v>
      </c>
      <c r="P20" s="36" t="n">
        <f aca="false">M20/G20*100</f>
        <v>16.8674698795181</v>
      </c>
      <c r="Q20" s="37" t="n">
        <f aca="false">N20/H20*100</f>
        <v>16.7539267015707</v>
      </c>
      <c r="R20" s="35" t="n">
        <v>499</v>
      </c>
      <c r="S20" s="36" t="n">
        <v>412</v>
      </c>
      <c r="T20" s="37" t="n">
        <v>911</v>
      </c>
      <c r="U20" s="38" t="n">
        <f aca="false">R20/C20</f>
        <v>2.72677595628415</v>
      </c>
      <c r="V20" s="39" t="n">
        <f aca="false">S20/D20</f>
        <v>2.42352941176471</v>
      </c>
      <c r="W20" s="40" t="n">
        <f aca="false">T20/E20</f>
        <v>2.58073654390935</v>
      </c>
      <c r="X20" s="35" t="n">
        <v>92</v>
      </c>
      <c r="Y20" s="36" t="n">
        <v>84</v>
      </c>
      <c r="Z20" s="37" t="n">
        <v>176</v>
      </c>
      <c r="AA20" s="35" t="n">
        <v>0</v>
      </c>
      <c r="AB20" s="36" t="n">
        <v>1</v>
      </c>
      <c r="AC20" s="37" t="n">
        <v>1</v>
      </c>
      <c r="AD20" s="38" t="n">
        <f aca="false">AA20/C20*100</f>
        <v>0</v>
      </c>
      <c r="AE20" s="39" t="n">
        <f aca="false">AB20/D20*100</f>
        <v>0.588235294117647</v>
      </c>
      <c r="AF20" s="40" t="n">
        <f aca="false">AC20/E20*100</f>
        <v>0.28328611898017</v>
      </c>
      <c r="AG20" s="35" t="n">
        <v>0</v>
      </c>
      <c r="AH20" s="36" t="n">
        <v>1</v>
      </c>
      <c r="AI20" s="37" t="n">
        <v>1</v>
      </c>
      <c r="AJ20" s="35"/>
      <c r="AK20" s="36" t="n">
        <f aca="false">AH20/AB20*100</f>
        <v>100</v>
      </c>
      <c r="AL20" s="37" t="n">
        <f aca="false">AI20/AC20*100</f>
        <v>100</v>
      </c>
      <c r="AM20" s="35" t="n">
        <v>0</v>
      </c>
      <c r="AN20" s="36" t="n">
        <v>1</v>
      </c>
      <c r="AO20" s="37" t="n">
        <v>1</v>
      </c>
      <c r="AP20" s="41" t="n">
        <v>0</v>
      </c>
      <c r="AQ20" s="42" t="n">
        <v>0.00588235294117647</v>
      </c>
      <c r="AR20" s="43" t="n">
        <v>0.0028328611898017</v>
      </c>
      <c r="AS20" s="35" t="n">
        <v>2</v>
      </c>
      <c r="AT20" s="36" t="n">
        <v>0</v>
      </c>
      <c r="AU20" s="37" t="n">
        <v>2</v>
      </c>
    </row>
    <row r="21" customFormat="false" ht="8.1" hidden="false" customHeight="true" outlineLevel="0" collapsed="false">
      <c r="A21" s="44" t="s">
        <v>36</v>
      </c>
      <c r="B21" s="34" t="s">
        <v>36</v>
      </c>
      <c r="C21" s="35" t="n">
        <v>233</v>
      </c>
      <c r="D21" s="36" t="n">
        <v>266</v>
      </c>
      <c r="E21" s="37" t="n">
        <v>499</v>
      </c>
      <c r="F21" s="35" t="n">
        <v>93</v>
      </c>
      <c r="G21" s="36" t="n">
        <v>104</v>
      </c>
      <c r="H21" s="37" t="n">
        <v>197</v>
      </c>
      <c r="I21" s="35" t="n">
        <f aca="false">F21/C21*100</f>
        <v>39.9141630901288</v>
      </c>
      <c r="J21" s="36" t="n">
        <f aca="false">G21/D21*100</f>
        <v>39.0977443609023</v>
      </c>
      <c r="K21" s="37" t="n">
        <f aca="false">H21/E21*100</f>
        <v>39.4789579158317</v>
      </c>
      <c r="L21" s="35" t="n">
        <v>47</v>
      </c>
      <c r="M21" s="36" t="n">
        <v>50</v>
      </c>
      <c r="N21" s="37" t="n">
        <v>97</v>
      </c>
      <c r="O21" s="35" t="n">
        <f aca="false">L21/F21*100</f>
        <v>50.5376344086022</v>
      </c>
      <c r="P21" s="36" t="n">
        <f aca="false">M21/G21*100</f>
        <v>48.0769230769231</v>
      </c>
      <c r="Q21" s="37" t="n">
        <f aca="false">N21/H21*100</f>
        <v>49.238578680203</v>
      </c>
      <c r="R21" s="35" t="n">
        <v>406</v>
      </c>
      <c r="S21" s="36" t="n">
        <v>432</v>
      </c>
      <c r="T21" s="37" t="n">
        <v>838</v>
      </c>
      <c r="U21" s="38" t="n">
        <f aca="false">R21/C21</f>
        <v>1.74248927038627</v>
      </c>
      <c r="V21" s="39" t="n">
        <f aca="false">S21/D21</f>
        <v>1.62406015037594</v>
      </c>
      <c r="W21" s="40" t="n">
        <f aca="false">T21/E21</f>
        <v>1.67935871743487</v>
      </c>
      <c r="X21" s="35" t="n">
        <v>21</v>
      </c>
      <c r="Y21" s="36" t="n">
        <v>16</v>
      </c>
      <c r="Z21" s="37" t="n">
        <v>37</v>
      </c>
      <c r="AA21" s="35" t="n">
        <v>0</v>
      </c>
      <c r="AB21" s="36" t="n">
        <v>0</v>
      </c>
      <c r="AC21" s="37" t="n">
        <v>0</v>
      </c>
      <c r="AD21" s="38" t="n">
        <f aca="false">AA21/C21*100</f>
        <v>0</v>
      </c>
      <c r="AE21" s="39" t="n">
        <f aca="false">AB21/D21*100</f>
        <v>0</v>
      </c>
      <c r="AF21" s="40" t="n">
        <f aca="false">AC21/E21*100</f>
        <v>0</v>
      </c>
      <c r="AG21" s="35" t="n">
        <v>0</v>
      </c>
      <c r="AH21" s="36" t="n">
        <v>0</v>
      </c>
      <c r="AI21" s="37" t="n">
        <v>0</v>
      </c>
      <c r="AJ21" s="35"/>
      <c r="AK21" s="36"/>
      <c r="AL21" s="37"/>
      <c r="AM21" s="35" t="n">
        <v>0</v>
      </c>
      <c r="AN21" s="36" t="n">
        <v>0</v>
      </c>
      <c r="AO21" s="37" t="n">
        <v>0</v>
      </c>
      <c r="AP21" s="41" t="n">
        <v>0</v>
      </c>
      <c r="AQ21" s="42" t="n">
        <v>0</v>
      </c>
      <c r="AR21" s="43" t="n">
        <v>0</v>
      </c>
      <c r="AS21" s="35" t="n">
        <v>1</v>
      </c>
      <c r="AT21" s="36" t="n">
        <v>0</v>
      </c>
      <c r="AU21" s="37" t="n">
        <v>1</v>
      </c>
    </row>
    <row r="22" customFormat="false" ht="8.1" hidden="false" customHeight="true" outlineLevel="0" collapsed="false">
      <c r="A22" s="44" t="s">
        <v>37</v>
      </c>
      <c r="B22" s="34" t="s">
        <v>37</v>
      </c>
      <c r="C22" s="35" t="n">
        <v>273</v>
      </c>
      <c r="D22" s="36" t="n">
        <v>288</v>
      </c>
      <c r="E22" s="37" t="n">
        <v>561</v>
      </c>
      <c r="F22" s="35" t="n">
        <v>126</v>
      </c>
      <c r="G22" s="36" t="n">
        <v>128</v>
      </c>
      <c r="H22" s="37" t="n">
        <v>254</v>
      </c>
      <c r="I22" s="35" t="n">
        <f aca="false">F22/C22*100</f>
        <v>46.1538461538462</v>
      </c>
      <c r="J22" s="36" t="n">
        <f aca="false">G22/D22*100</f>
        <v>44.4444444444444</v>
      </c>
      <c r="K22" s="37" t="n">
        <f aca="false">H22/E22*100</f>
        <v>45.2762923351159</v>
      </c>
      <c r="L22" s="35" t="n">
        <v>41</v>
      </c>
      <c r="M22" s="36" t="n">
        <v>49</v>
      </c>
      <c r="N22" s="37" t="n">
        <v>90</v>
      </c>
      <c r="O22" s="35" t="n">
        <f aca="false">L22/F22*100</f>
        <v>32.5396825396825</v>
      </c>
      <c r="P22" s="36" t="n">
        <f aca="false">M22/G22*100</f>
        <v>38.28125</v>
      </c>
      <c r="Q22" s="37" t="n">
        <f aca="false">N22/H22*100</f>
        <v>35.4330708661417</v>
      </c>
      <c r="R22" s="35" t="n">
        <v>596</v>
      </c>
      <c r="S22" s="36" t="n">
        <v>604</v>
      </c>
      <c r="T22" s="37" t="n">
        <v>1200</v>
      </c>
      <c r="U22" s="38" t="n">
        <f aca="false">R22/C22</f>
        <v>2.18315018315018</v>
      </c>
      <c r="V22" s="39" t="n">
        <f aca="false">S22/D22</f>
        <v>2.09722222222222</v>
      </c>
      <c r="W22" s="40" t="n">
        <f aca="false">T22/E22</f>
        <v>2.13903743315508</v>
      </c>
      <c r="X22" s="35" t="n">
        <v>68</v>
      </c>
      <c r="Y22" s="36" t="n">
        <v>68</v>
      </c>
      <c r="Z22" s="37" t="n">
        <v>136</v>
      </c>
      <c r="AA22" s="35" t="n">
        <v>0</v>
      </c>
      <c r="AB22" s="36" t="n">
        <v>1</v>
      </c>
      <c r="AC22" s="37" t="n">
        <v>1</v>
      </c>
      <c r="AD22" s="38" t="n">
        <f aca="false">AA22/C22*100</f>
        <v>0</v>
      </c>
      <c r="AE22" s="39" t="n">
        <f aca="false">AB22/D22*100</f>
        <v>0.347222222222222</v>
      </c>
      <c r="AF22" s="40" t="n">
        <f aca="false">AC22/E22*100</f>
        <v>0.17825311942959</v>
      </c>
      <c r="AG22" s="35" t="n">
        <v>0</v>
      </c>
      <c r="AH22" s="36" t="n">
        <v>0</v>
      </c>
      <c r="AI22" s="37" t="n">
        <v>0</v>
      </c>
      <c r="AJ22" s="35"/>
      <c r="AK22" s="36" t="n">
        <f aca="false">AH22/AB22*100</f>
        <v>0</v>
      </c>
      <c r="AL22" s="37" t="n">
        <f aca="false">AI22/AC22*100</f>
        <v>0</v>
      </c>
      <c r="AM22" s="35" t="n">
        <v>0</v>
      </c>
      <c r="AN22" s="36" t="n">
        <v>2</v>
      </c>
      <c r="AO22" s="37" t="n">
        <v>2</v>
      </c>
      <c r="AP22" s="41" t="n">
        <v>0</v>
      </c>
      <c r="AQ22" s="42" t="n">
        <v>0.00694444444444444</v>
      </c>
      <c r="AR22" s="43" t="n">
        <v>0.0035650623885918</v>
      </c>
      <c r="AS22" s="35" t="n">
        <v>0</v>
      </c>
      <c r="AT22" s="36" t="n">
        <v>3</v>
      </c>
      <c r="AU22" s="37" t="n">
        <v>3</v>
      </c>
    </row>
    <row r="23" customFormat="false" ht="8.1" hidden="false" customHeight="true" outlineLevel="0" collapsed="false">
      <c r="A23" s="44" t="s">
        <v>38</v>
      </c>
      <c r="B23" s="34" t="s">
        <v>38</v>
      </c>
      <c r="C23" s="35" t="n">
        <v>163</v>
      </c>
      <c r="D23" s="36" t="n">
        <v>137</v>
      </c>
      <c r="E23" s="37" t="n">
        <v>300</v>
      </c>
      <c r="F23" s="35" t="n">
        <v>100</v>
      </c>
      <c r="G23" s="36" t="n">
        <v>80</v>
      </c>
      <c r="H23" s="37" t="n">
        <v>180</v>
      </c>
      <c r="I23" s="35" t="n">
        <f aca="false">F23/C23*100</f>
        <v>61.3496932515337</v>
      </c>
      <c r="J23" s="36" t="n">
        <f aca="false">G23/D23*100</f>
        <v>58.3941605839416</v>
      </c>
      <c r="K23" s="37" t="n">
        <f aca="false">H23/E23*100</f>
        <v>60</v>
      </c>
      <c r="L23" s="35" t="n">
        <v>23</v>
      </c>
      <c r="M23" s="36" t="n">
        <v>17</v>
      </c>
      <c r="N23" s="37" t="n">
        <v>40</v>
      </c>
      <c r="O23" s="35" t="n">
        <f aca="false">L23/F23*100</f>
        <v>23</v>
      </c>
      <c r="P23" s="36" t="n">
        <f aca="false">M23/G23*100</f>
        <v>21.25</v>
      </c>
      <c r="Q23" s="37" t="n">
        <f aca="false">N23/H23*100</f>
        <v>22.2222222222222</v>
      </c>
      <c r="R23" s="35" t="n">
        <v>410</v>
      </c>
      <c r="S23" s="36" t="n">
        <v>458</v>
      </c>
      <c r="T23" s="37" t="n">
        <v>868</v>
      </c>
      <c r="U23" s="38" t="n">
        <f aca="false">R23/C23</f>
        <v>2.51533742331288</v>
      </c>
      <c r="V23" s="39" t="n">
        <f aca="false">S23/D23</f>
        <v>3.34306569343066</v>
      </c>
      <c r="W23" s="40" t="n">
        <f aca="false">T23/E23</f>
        <v>2.89333333333333</v>
      </c>
      <c r="X23" s="35" t="n">
        <v>29</v>
      </c>
      <c r="Y23" s="36" t="n">
        <v>20</v>
      </c>
      <c r="Z23" s="37" t="n">
        <v>49</v>
      </c>
      <c r="AA23" s="35" t="n">
        <v>1</v>
      </c>
      <c r="AB23" s="36" t="n">
        <v>0</v>
      </c>
      <c r="AC23" s="37" t="n">
        <v>1</v>
      </c>
      <c r="AD23" s="38" t="n">
        <f aca="false">AA23/C23*100</f>
        <v>0.613496932515337</v>
      </c>
      <c r="AE23" s="39" t="n">
        <f aca="false">AB23/D23*100</f>
        <v>0</v>
      </c>
      <c r="AF23" s="40" t="n">
        <f aca="false">AC23/E23*100</f>
        <v>0.333333333333333</v>
      </c>
      <c r="AG23" s="35" t="n">
        <v>0</v>
      </c>
      <c r="AH23" s="36" t="n">
        <v>0</v>
      </c>
      <c r="AI23" s="37" t="n">
        <v>0</v>
      </c>
      <c r="AJ23" s="35" t="n">
        <f aca="false">AG23/AA23*100</f>
        <v>0</v>
      </c>
      <c r="AK23" s="36"/>
      <c r="AL23" s="37" t="n">
        <f aca="false">AI23/AC23*100</f>
        <v>0</v>
      </c>
      <c r="AM23" s="35" t="n">
        <v>1</v>
      </c>
      <c r="AN23" s="36" t="n">
        <v>0</v>
      </c>
      <c r="AO23" s="37" t="n">
        <v>1</v>
      </c>
      <c r="AP23" s="41" t="n">
        <v>0.00613496932515337</v>
      </c>
      <c r="AQ23" s="42" t="n">
        <v>0</v>
      </c>
      <c r="AR23" s="43" t="n">
        <v>0.00333333333333333</v>
      </c>
      <c r="AS23" s="35" t="n">
        <v>4</v>
      </c>
      <c r="AT23" s="36" t="n">
        <v>0</v>
      </c>
      <c r="AU23" s="37" t="n">
        <v>4</v>
      </c>
    </row>
    <row r="24" customFormat="false" ht="8.1" hidden="false" customHeight="true" outlineLevel="0" collapsed="false">
      <c r="A24" s="33"/>
      <c r="B24" s="34" t="s">
        <v>39</v>
      </c>
      <c r="C24" s="35" t="n">
        <v>52</v>
      </c>
      <c r="D24" s="36" t="n">
        <v>47</v>
      </c>
      <c r="E24" s="37" t="n">
        <v>99</v>
      </c>
      <c r="F24" s="35" t="n">
        <v>35</v>
      </c>
      <c r="G24" s="36" t="n">
        <v>37</v>
      </c>
      <c r="H24" s="37" t="n">
        <v>72</v>
      </c>
      <c r="I24" s="35" t="n">
        <f aca="false">F24/C24*100</f>
        <v>67.3076923076923</v>
      </c>
      <c r="J24" s="36" t="n">
        <f aca="false">G24/D24*100</f>
        <v>78.7234042553192</v>
      </c>
      <c r="K24" s="37" t="n">
        <f aca="false">H24/E24*100</f>
        <v>72.7272727272727</v>
      </c>
      <c r="L24" s="35" t="n">
        <v>9</v>
      </c>
      <c r="M24" s="36" t="n">
        <v>10</v>
      </c>
      <c r="N24" s="37" t="n">
        <v>19</v>
      </c>
      <c r="O24" s="35" t="n">
        <f aca="false">L24/F24*100</f>
        <v>25.7142857142857</v>
      </c>
      <c r="P24" s="36" t="n">
        <f aca="false">M24/G24*100</f>
        <v>27.027027027027</v>
      </c>
      <c r="Q24" s="37" t="n">
        <f aca="false">N24/H24*100</f>
        <v>26.3888888888889</v>
      </c>
      <c r="R24" s="35" t="n">
        <v>143</v>
      </c>
      <c r="S24" s="36" t="n">
        <v>250</v>
      </c>
      <c r="T24" s="37" t="n">
        <v>393</v>
      </c>
      <c r="U24" s="38" t="n">
        <f aca="false">R24/C24</f>
        <v>2.75</v>
      </c>
      <c r="V24" s="39" t="n">
        <f aca="false">S24/D24</f>
        <v>5.31914893617021</v>
      </c>
      <c r="W24" s="40" t="n">
        <f aca="false">T24/E24</f>
        <v>3.96969696969697</v>
      </c>
      <c r="X24" s="35" t="n">
        <v>5</v>
      </c>
      <c r="Y24" s="36" t="n">
        <v>3</v>
      </c>
      <c r="Z24" s="37" t="n">
        <v>8</v>
      </c>
      <c r="AA24" s="35" t="n">
        <v>0</v>
      </c>
      <c r="AB24" s="36" t="n">
        <v>0</v>
      </c>
      <c r="AC24" s="37" t="n">
        <v>0</v>
      </c>
      <c r="AD24" s="38" t="n">
        <f aca="false">AA24/C24*100</f>
        <v>0</v>
      </c>
      <c r="AE24" s="39" t="n">
        <f aca="false">AB24/D24*100</f>
        <v>0</v>
      </c>
      <c r="AF24" s="40" t="n">
        <f aca="false">AC24/E24*100</f>
        <v>0</v>
      </c>
      <c r="AG24" s="35" t="n">
        <v>0</v>
      </c>
      <c r="AH24" s="36" t="n">
        <v>0</v>
      </c>
      <c r="AI24" s="37" t="n">
        <v>0</v>
      </c>
      <c r="AJ24" s="35"/>
      <c r="AK24" s="36"/>
      <c r="AL24" s="37"/>
      <c r="AM24" s="35" t="n">
        <v>0</v>
      </c>
      <c r="AN24" s="36" t="n">
        <v>0</v>
      </c>
      <c r="AO24" s="37" t="n">
        <v>0</v>
      </c>
      <c r="AP24" s="41" t="n">
        <v>0</v>
      </c>
      <c r="AQ24" s="42" t="n">
        <v>0</v>
      </c>
      <c r="AR24" s="43" t="n">
        <v>0</v>
      </c>
      <c r="AS24" s="35" t="n">
        <v>0</v>
      </c>
      <c r="AT24" s="36" t="n">
        <v>0</v>
      </c>
      <c r="AU24" s="37" t="n">
        <v>0</v>
      </c>
    </row>
    <row r="25" customFormat="false" ht="8.1" hidden="false" customHeight="true" outlineLevel="0" collapsed="false">
      <c r="A25" s="33"/>
      <c r="B25" s="34" t="s">
        <v>40</v>
      </c>
      <c r="C25" s="35" t="n">
        <v>111</v>
      </c>
      <c r="D25" s="36" t="n">
        <v>90</v>
      </c>
      <c r="E25" s="37" t="n">
        <v>201</v>
      </c>
      <c r="F25" s="35" t="n">
        <v>65</v>
      </c>
      <c r="G25" s="36" t="n">
        <v>43</v>
      </c>
      <c r="H25" s="37" t="n">
        <v>108</v>
      </c>
      <c r="I25" s="35" t="n">
        <f aca="false">F25/C25*100</f>
        <v>58.5585585585586</v>
      </c>
      <c r="J25" s="36" t="n">
        <f aca="false">G25/D25*100</f>
        <v>47.7777777777778</v>
      </c>
      <c r="K25" s="37" t="n">
        <f aca="false">H25/E25*100</f>
        <v>53.7313432835821</v>
      </c>
      <c r="L25" s="35" t="n">
        <v>14</v>
      </c>
      <c r="M25" s="36" t="n">
        <v>7</v>
      </c>
      <c r="N25" s="37" t="n">
        <v>21</v>
      </c>
      <c r="O25" s="35" t="n">
        <f aca="false">L25/F25*100</f>
        <v>21.5384615384615</v>
      </c>
      <c r="P25" s="36" t="n">
        <f aca="false">M25/G25*100</f>
        <v>16.2790697674419</v>
      </c>
      <c r="Q25" s="37" t="n">
        <f aca="false">N25/H25*100</f>
        <v>19.4444444444444</v>
      </c>
      <c r="R25" s="35" t="n">
        <v>267</v>
      </c>
      <c r="S25" s="36" t="n">
        <v>208</v>
      </c>
      <c r="T25" s="37" t="n">
        <v>475</v>
      </c>
      <c r="U25" s="38" t="n">
        <f aca="false">R25/C25</f>
        <v>2.40540540540541</v>
      </c>
      <c r="V25" s="39" t="n">
        <f aca="false">S25/D25</f>
        <v>2.31111111111111</v>
      </c>
      <c r="W25" s="40" t="n">
        <f aca="false">T25/E25</f>
        <v>2.36318407960199</v>
      </c>
      <c r="X25" s="35" t="n">
        <v>24</v>
      </c>
      <c r="Y25" s="36" t="n">
        <v>17</v>
      </c>
      <c r="Z25" s="37" t="n">
        <v>41</v>
      </c>
      <c r="AA25" s="35" t="n">
        <v>1</v>
      </c>
      <c r="AB25" s="36" t="n">
        <v>0</v>
      </c>
      <c r="AC25" s="37" t="n">
        <v>1</v>
      </c>
      <c r="AD25" s="38" t="n">
        <f aca="false">AA25/C25*100</f>
        <v>0.900900900900901</v>
      </c>
      <c r="AE25" s="39" t="n">
        <f aca="false">AB25/D25*100</f>
        <v>0</v>
      </c>
      <c r="AF25" s="40" t="n">
        <f aca="false">AC25/E25*100</f>
        <v>0.497512437810945</v>
      </c>
      <c r="AG25" s="35" t="n">
        <v>0</v>
      </c>
      <c r="AH25" s="36" t="n">
        <v>0</v>
      </c>
      <c r="AI25" s="37" t="n">
        <v>0</v>
      </c>
      <c r="AJ25" s="35" t="n">
        <f aca="false">AG25/AA25*100</f>
        <v>0</v>
      </c>
      <c r="AK25" s="36"/>
      <c r="AL25" s="37" t="n">
        <f aca="false">AI25/AC25*100</f>
        <v>0</v>
      </c>
      <c r="AM25" s="35" t="n">
        <v>1</v>
      </c>
      <c r="AN25" s="36" t="n">
        <v>0</v>
      </c>
      <c r="AO25" s="37" t="n">
        <v>1</v>
      </c>
      <c r="AP25" s="41" t="n">
        <v>0.00900900900900901</v>
      </c>
      <c r="AQ25" s="42" t="n">
        <v>0</v>
      </c>
      <c r="AR25" s="43" t="n">
        <v>0.00497512437810945</v>
      </c>
      <c r="AS25" s="35" t="n">
        <v>4</v>
      </c>
      <c r="AT25" s="36" t="n">
        <v>0</v>
      </c>
      <c r="AU25" s="37" t="n">
        <v>4</v>
      </c>
    </row>
    <row r="26" customFormat="false" ht="8.1" hidden="false" customHeight="true" outlineLevel="0" collapsed="false">
      <c r="A26" s="44" t="s">
        <v>41</v>
      </c>
      <c r="B26" s="34" t="s">
        <v>41</v>
      </c>
      <c r="C26" s="35" t="n">
        <v>55</v>
      </c>
      <c r="D26" s="36" t="n">
        <v>48</v>
      </c>
      <c r="E26" s="37" t="n">
        <v>103</v>
      </c>
      <c r="F26" s="35" t="n">
        <v>22</v>
      </c>
      <c r="G26" s="36" t="n">
        <v>28</v>
      </c>
      <c r="H26" s="37" t="n">
        <v>50</v>
      </c>
      <c r="I26" s="35" t="n">
        <f aca="false">F26/C26*100</f>
        <v>40</v>
      </c>
      <c r="J26" s="36" t="n">
        <f aca="false">G26/D26*100</f>
        <v>58.3333333333333</v>
      </c>
      <c r="K26" s="37" t="n">
        <f aca="false">H26/E26*100</f>
        <v>48.5436893203884</v>
      </c>
      <c r="L26" s="35" t="n">
        <v>8</v>
      </c>
      <c r="M26" s="36" t="n">
        <v>9</v>
      </c>
      <c r="N26" s="37" t="n">
        <v>17</v>
      </c>
      <c r="O26" s="35" t="n">
        <f aca="false">L26/F26*100</f>
        <v>36.3636363636364</v>
      </c>
      <c r="P26" s="36" t="n">
        <f aca="false">M26/G26*100</f>
        <v>32.1428571428571</v>
      </c>
      <c r="Q26" s="37" t="n">
        <f aca="false">N26/H26*100</f>
        <v>34</v>
      </c>
      <c r="R26" s="35" t="n">
        <v>133</v>
      </c>
      <c r="S26" s="36" t="n">
        <v>147</v>
      </c>
      <c r="T26" s="37" t="n">
        <v>280</v>
      </c>
      <c r="U26" s="38" t="n">
        <f aca="false">R26/C26</f>
        <v>2.41818181818182</v>
      </c>
      <c r="V26" s="39" t="n">
        <f aca="false">S26/D26</f>
        <v>3.0625</v>
      </c>
      <c r="W26" s="40" t="n">
        <f aca="false">T26/E26</f>
        <v>2.71844660194175</v>
      </c>
      <c r="X26" s="35" t="n">
        <v>0</v>
      </c>
      <c r="Y26" s="36" t="n">
        <v>0</v>
      </c>
      <c r="Z26" s="37" t="n">
        <v>0</v>
      </c>
      <c r="AA26" s="35" t="n">
        <v>0</v>
      </c>
      <c r="AB26" s="36" t="n">
        <v>1</v>
      </c>
      <c r="AC26" s="37" t="n">
        <v>1</v>
      </c>
      <c r="AD26" s="38" t="n">
        <f aca="false">AA26/C26*100</f>
        <v>0</v>
      </c>
      <c r="AE26" s="39" t="n">
        <f aca="false">AB26/D26*100</f>
        <v>2.08333333333333</v>
      </c>
      <c r="AF26" s="40" t="n">
        <f aca="false">AC26/E26*100</f>
        <v>0.970873786407767</v>
      </c>
      <c r="AG26" s="35" t="n">
        <v>0</v>
      </c>
      <c r="AH26" s="36" t="n">
        <v>0</v>
      </c>
      <c r="AI26" s="37" t="n">
        <v>0</v>
      </c>
      <c r="AJ26" s="35"/>
      <c r="AK26" s="36" t="n">
        <f aca="false">AH26/AB26*100</f>
        <v>0</v>
      </c>
      <c r="AL26" s="37" t="n">
        <f aca="false">AI26/AC26*100</f>
        <v>0</v>
      </c>
      <c r="AM26" s="35" t="n">
        <v>0</v>
      </c>
      <c r="AN26" s="36" t="n">
        <v>1</v>
      </c>
      <c r="AO26" s="37" t="n">
        <v>1</v>
      </c>
      <c r="AP26" s="41" t="n">
        <v>0</v>
      </c>
      <c r="AQ26" s="42" t="n">
        <v>0.0208333333333333</v>
      </c>
      <c r="AR26" s="43" t="n">
        <v>0.00970873786407767</v>
      </c>
      <c r="AS26" s="35" t="n">
        <v>0</v>
      </c>
      <c r="AT26" s="36" t="n">
        <v>0</v>
      </c>
      <c r="AU26" s="37" t="n">
        <v>0</v>
      </c>
    </row>
    <row r="27" customFormat="false" ht="8.1" hidden="false" customHeight="true" outlineLevel="0" collapsed="false">
      <c r="A27" s="33"/>
      <c r="B27" s="34" t="s">
        <v>42</v>
      </c>
      <c r="C27" s="35" t="n">
        <v>34</v>
      </c>
      <c r="D27" s="36" t="n">
        <v>36</v>
      </c>
      <c r="E27" s="37" t="n">
        <v>70</v>
      </c>
      <c r="F27" s="35" t="n">
        <v>12</v>
      </c>
      <c r="G27" s="36" t="n">
        <v>21</v>
      </c>
      <c r="H27" s="37" t="n">
        <v>33</v>
      </c>
      <c r="I27" s="35" t="n">
        <f aca="false">F27/C27*100</f>
        <v>35.2941176470588</v>
      </c>
      <c r="J27" s="36" t="n">
        <f aca="false">G27/D27*100</f>
        <v>58.3333333333333</v>
      </c>
      <c r="K27" s="37" t="n">
        <f aca="false">H27/E27*100</f>
        <v>47.1428571428571</v>
      </c>
      <c r="L27" s="35" t="n">
        <v>6</v>
      </c>
      <c r="M27" s="36" t="n">
        <v>7</v>
      </c>
      <c r="N27" s="37" t="n">
        <v>13</v>
      </c>
      <c r="O27" s="35" t="n">
        <f aca="false">L27/F27*100</f>
        <v>50</v>
      </c>
      <c r="P27" s="36" t="n">
        <f aca="false">M27/G27*100</f>
        <v>33.3333333333333</v>
      </c>
      <c r="Q27" s="37" t="n">
        <f aca="false">N27/H27*100</f>
        <v>39.3939393939394</v>
      </c>
      <c r="R27" s="35" t="n">
        <v>62</v>
      </c>
      <c r="S27" s="36" t="n">
        <v>118</v>
      </c>
      <c r="T27" s="37" t="n">
        <v>180</v>
      </c>
      <c r="U27" s="38" t="n">
        <f aca="false">R27/C27</f>
        <v>1.82352941176471</v>
      </c>
      <c r="V27" s="39" t="n">
        <f aca="false">S27/D27</f>
        <v>3.27777777777778</v>
      </c>
      <c r="W27" s="40" t="n">
        <f aca="false">T27/E27</f>
        <v>2.57142857142857</v>
      </c>
      <c r="X27" s="35" t="n">
        <v>0</v>
      </c>
      <c r="Y27" s="36" t="n">
        <v>0</v>
      </c>
      <c r="Z27" s="37" t="n">
        <v>0</v>
      </c>
      <c r="AA27" s="35" t="n">
        <v>0</v>
      </c>
      <c r="AB27" s="36" t="n">
        <v>1</v>
      </c>
      <c r="AC27" s="37" t="n">
        <v>1</v>
      </c>
      <c r="AD27" s="38" t="n">
        <f aca="false">AA27/C27*100</f>
        <v>0</v>
      </c>
      <c r="AE27" s="39" t="n">
        <f aca="false">AB27/D27*100</f>
        <v>2.77777777777778</v>
      </c>
      <c r="AF27" s="40" t="n">
        <f aca="false">AC27/E27*100</f>
        <v>1.42857142857143</v>
      </c>
      <c r="AG27" s="35" t="n">
        <v>0</v>
      </c>
      <c r="AH27" s="36" t="n">
        <v>0</v>
      </c>
      <c r="AI27" s="37" t="n">
        <v>0</v>
      </c>
      <c r="AJ27" s="35"/>
      <c r="AK27" s="36" t="n">
        <f aca="false">AH27/AB27*100</f>
        <v>0</v>
      </c>
      <c r="AL27" s="37" t="n">
        <f aca="false">AI27/AC27*100</f>
        <v>0</v>
      </c>
      <c r="AM27" s="35" t="n">
        <v>0</v>
      </c>
      <c r="AN27" s="36" t="n">
        <v>1</v>
      </c>
      <c r="AO27" s="37" t="n">
        <v>1</v>
      </c>
      <c r="AP27" s="41" t="n">
        <v>0</v>
      </c>
      <c r="AQ27" s="42" t="n">
        <v>0.0277777777777778</v>
      </c>
      <c r="AR27" s="43" t="n">
        <v>0.0142857142857143</v>
      </c>
      <c r="AS27" s="35" t="n">
        <v>0</v>
      </c>
      <c r="AT27" s="36" t="n">
        <v>0</v>
      </c>
      <c r="AU27" s="37" t="n">
        <v>0</v>
      </c>
    </row>
    <row r="28" customFormat="false" ht="8.1" hidden="false" customHeight="true" outlineLevel="0" collapsed="false">
      <c r="A28" s="33"/>
      <c r="B28" s="34" t="s">
        <v>43</v>
      </c>
      <c r="C28" s="35" t="n">
        <v>21</v>
      </c>
      <c r="D28" s="36" t="n">
        <v>12</v>
      </c>
      <c r="E28" s="37" t="n">
        <v>33</v>
      </c>
      <c r="F28" s="35" t="n">
        <v>10</v>
      </c>
      <c r="G28" s="36" t="n">
        <v>7</v>
      </c>
      <c r="H28" s="37" t="n">
        <v>17</v>
      </c>
      <c r="I28" s="35" t="n">
        <f aca="false">F28/C28*100</f>
        <v>47.6190476190476</v>
      </c>
      <c r="J28" s="36" t="n">
        <f aca="false">G28/D28*100</f>
        <v>58.3333333333333</v>
      </c>
      <c r="K28" s="37" t="n">
        <f aca="false">H28/E28*100</f>
        <v>51.5151515151515</v>
      </c>
      <c r="L28" s="35" t="n">
        <v>2</v>
      </c>
      <c r="M28" s="36" t="n">
        <v>2</v>
      </c>
      <c r="N28" s="37" t="n">
        <v>4</v>
      </c>
      <c r="O28" s="35" t="n">
        <f aca="false">L28/F28*100</f>
        <v>20</v>
      </c>
      <c r="P28" s="36" t="n">
        <f aca="false">M28/G28*100</f>
        <v>28.5714285714286</v>
      </c>
      <c r="Q28" s="37" t="n">
        <f aca="false">N28/H28*100</f>
        <v>23.5294117647059</v>
      </c>
      <c r="R28" s="35" t="n">
        <v>71</v>
      </c>
      <c r="S28" s="36" t="n">
        <v>29</v>
      </c>
      <c r="T28" s="37" t="n">
        <v>100</v>
      </c>
      <c r="U28" s="38" t="n">
        <f aca="false">R28/C28</f>
        <v>3.38095238095238</v>
      </c>
      <c r="V28" s="39" t="n">
        <f aca="false">S28/D28</f>
        <v>2.41666666666667</v>
      </c>
      <c r="W28" s="40" t="n">
        <f aca="false">T28/E28</f>
        <v>3.03030303030303</v>
      </c>
      <c r="X28" s="35" t="n">
        <v>0</v>
      </c>
      <c r="Y28" s="36" t="n">
        <v>0</v>
      </c>
      <c r="Z28" s="37" t="n">
        <v>0</v>
      </c>
      <c r="AA28" s="35" t="n">
        <v>0</v>
      </c>
      <c r="AB28" s="36" t="n">
        <v>0</v>
      </c>
      <c r="AC28" s="37" t="n">
        <v>0</v>
      </c>
      <c r="AD28" s="38" t="n">
        <f aca="false">AA28/C28*100</f>
        <v>0</v>
      </c>
      <c r="AE28" s="39" t="n">
        <f aca="false">AB28/D28*100</f>
        <v>0</v>
      </c>
      <c r="AF28" s="40" t="n">
        <f aca="false">AC28/E28*100</f>
        <v>0</v>
      </c>
      <c r="AG28" s="35" t="n">
        <v>0</v>
      </c>
      <c r="AH28" s="36" t="n">
        <v>0</v>
      </c>
      <c r="AI28" s="37" t="n">
        <v>0</v>
      </c>
      <c r="AJ28" s="35"/>
      <c r="AK28" s="36"/>
      <c r="AL28" s="37"/>
      <c r="AM28" s="35" t="n">
        <v>0</v>
      </c>
      <c r="AN28" s="36" t="n">
        <v>0</v>
      </c>
      <c r="AO28" s="37" t="n">
        <v>0</v>
      </c>
      <c r="AP28" s="41" t="n">
        <v>0</v>
      </c>
      <c r="AQ28" s="42" t="n">
        <v>0</v>
      </c>
      <c r="AR28" s="43" t="n">
        <v>0</v>
      </c>
      <c r="AS28" s="35" t="n">
        <v>0</v>
      </c>
      <c r="AT28" s="36" t="n">
        <v>0</v>
      </c>
      <c r="AU28" s="37" t="n">
        <v>0</v>
      </c>
    </row>
    <row r="29" customFormat="false" ht="8.1" hidden="false" customHeight="true" outlineLevel="0" collapsed="false">
      <c r="A29" s="44" t="s">
        <v>44</v>
      </c>
      <c r="B29" s="34" t="s">
        <v>44</v>
      </c>
      <c r="C29" s="35" t="n">
        <v>90</v>
      </c>
      <c r="D29" s="36" t="n">
        <v>79</v>
      </c>
      <c r="E29" s="37" t="n">
        <v>169</v>
      </c>
      <c r="F29" s="35" t="n">
        <v>41</v>
      </c>
      <c r="G29" s="36" t="n">
        <v>30</v>
      </c>
      <c r="H29" s="37" t="n">
        <v>71</v>
      </c>
      <c r="I29" s="35" t="n">
        <f aca="false">F29/C29*100</f>
        <v>45.5555555555556</v>
      </c>
      <c r="J29" s="36" t="n">
        <f aca="false">G29/D29*100</f>
        <v>37.9746835443038</v>
      </c>
      <c r="K29" s="37" t="n">
        <f aca="false">H29/E29*100</f>
        <v>42.0118343195266</v>
      </c>
      <c r="L29" s="35" t="n">
        <v>11</v>
      </c>
      <c r="M29" s="36" t="n">
        <v>13</v>
      </c>
      <c r="N29" s="37" t="n">
        <v>24</v>
      </c>
      <c r="O29" s="35" t="n">
        <f aca="false">L29/F29*100</f>
        <v>26.8292682926829</v>
      </c>
      <c r="P29" s="36" t="n">
        <f aca="false">M29/G29*100</f>
        <v>43.3333333333333</v>
      </c>
      <c r="Q29" s="37" t="n">
        <f aca="false">N29/H29*100</f>
        <v>33.8028169014085</v>
      </c>
      <c r="R29" s="35" t="n">
        <v>198</v>
      </c>
      <c r="S29" s="36" t="n">
        <v>102</v>
      </c>
      <c r="T29" s="37" t="n">
        <v>300</v>
      </c>
      <c r="U29" s="38" t="n">
        <f aca="false">R29/C29</f>
        <v>2.2</v>
      </c>
      <c r="V29" s="39" t="n">
        <f aca="false">S29/D29</f>
        <v>1.29113924050633</v>
      </c>
      <c r="W29" s="40" t="n">
        <f aca="false">T29/E29</f>
        <v>1.77514792899408</v>
      </c>
      <c r="X29" s="35" t="n">
        <v>6</v>
      </c>
      <c r="Y29" s="36" t="n">
        <v>4</v>
      </c>
      <c r="Z29" s="37" t="n">
        <v>10</v>
      </c>
      <c r="AA29" s="35" t="n">
        <v>0</v>
      </c>
      <c r="AB29" s="36" t="n">
        <v>0</v>
      </c>
      <c r="AC29" s="37" t="n">
        <v>0</v>
      </c>
      <c r="AD29" s="38" t="n">
        <f aca="false">AA29/C29*100</f>
        <v>0</v>
      </c>
      <c r="AE29" s="39" t="n">
        <f aca="false">AB29/D29*100</f>
        <v>0</v>
      </c>
      <c r="AF29" s="40" t="n">
        <f aca="false">AC29/E29*100</f>
        <v>0</v>
      </c>
      <c r="AG29" s="35" t="n">
        <v>0</v>
      </c>
      <c r="AH29" s="36" t="n">
        <v>0</v>
      </c>
      <c r="AI29" s="37" t="n">
        <v>0</v>
      </c>
      <c r="AJ29" s="35"/>
      <c r="AK29" s="36"/>
      <c r="AL29" s="37"/>
      <c r="AM29" s="35" t="n">
        <v>0</v>
      </c>
      <c r="AN29" s="36" t="n">
        <v>0</v>
      </c>
      <c r="AO29" s="37" t="n">
        <v>0</v>
      </c>
      <c r="AP29" s="41" t="n">
        <v>0</v>
      </c>
      <c r="AQ29" s="42" t="n">
        <v>0</v>
      </c>
      <c r="AR29" s="43" t="n">
        <v>0</v>
      </c>
      <c r="AS29" s="35" t="n">
        <v>0</v>
      </c>
      <c r="AT29" s="36" t="n">
        <v>0</v>
      </c>
      <c r="AU29" s="37" t="n">
        <v>0</v>
      </c>
    </row>
    <row r="30" customFormat="false" ht="8.1" hidden="false" customHeight="true" outlineLevel="0" collapsed="false">
      <c r="A30" s="33"/>
      <c r="B30" s="34" t="s">
        <v>45</v>
      </c>
      <c r="C30" s="35" t="n">
        <v>81</v>
      </c>
      <c r="D30" s="36" t="n">
        <v>66</v>
      </c>
      <c r="E30" s="37" t="n">
        <v>147</v>
      </c>
      <c r="F30" s="35" t="n">
        <v>36</v>
      </c>
      <c r="G30" s="36" t="n">
        <v>26</v>
      </c>
      <c r="H30" s="37" t="n">
        <v>62</v>
      </c>
      <c r="I30" s="35" t="n">
        <f aca="false">F30/C30*100</f>
        <v>44.4444444444444</v>
      </c>
      <c r="J30" s="36" t="n">
        <f aca="false">G30/D30*100</f>
        <v>39.3939393939394</v>
      </c>
      <c r="K30" s="37" t="n">
        <f aca="false">H30/E30*100</f>
        <v>42.1768707482993</v>
      </c>
      <c r="L30" s="35" t="n">
        <v>9</v>
      </c>
      <c r="M30" s="36" t="n">
        <v>10</v>
      </c>
      <c r="N30" s="37" t="n">
        <v>19</v>
      </c>
      <c r="O30" s="35" t="n">
        <f aca="false">L30/F30*100</f>
        <v>25</v>
      </c>
      <c r="P30" s="36" t="n">
        <f aca="false">M30/G30*100</f>
        <v>38.4615384615385</v>
      </c>
      <c r="Q30" s="37" t="n">
        <f aca="false">N30/H30*100</f>
        <v>30.6451612903226</v>
      </c>
      <c r="R30" s="35" t="n">
        <v>179</v>
      </c>
      <c r="S30" s="36" t="n">
        <v>75</v>
      </c>
      <c r="T30" s="37" t="n">
        <v>254</v>
      </c>
      <c r="U30" s="38" t="n">
        <f aca="false">R30/C30</f>
        <v>2.20987654320988</v>
      </c>
      <c r="V30" s="39" t="n">
        <f aca="false">S30/D30</f>
        <v>1.13636363636364</v>
      </c>
      <c r="W30" s="40" t="n">
        <f aca="false">T30/E30</f>
        <v>1.72789115646259</v>
      </c>
      <c r="X30" s="35" t="n">
        <v>5</v>
      </c>
      <c r="Y30" s="36" t="n">
        <v>4</v>
      </c>
      <c r="Z30" s="37" t="n">
        <v>9</v>
      </c>
      <c r="AA30" s="35" t="n">
        <v>0</v>
      </c>
      <c r="AB30" s="36" t="n">
        <v>0</v>
      </c>
      <c r="AC30" s="37" t="n">
        <v>0</v>
      </c>
      <c r="AD30" s="38" t="n">
        <f aca="false">AA30/C30*100</f>
        <v>0</v>
      </c>
      <c r="AE30" s="39" t="n">
        <f aca="false">AB30/D30*100</f>
        <v>0</v>
      </c>
      <c r="AF30" s="40" t="n">
        <f aca="false">AC30/E30*100</f>
        <v>0</v>
      </c>
      <c r="AG30" s="35" t="n">
        <v>0</v>
      </c>
      <c r="AH30" s="36" t="n">
        <v>0</v>
      </c>
      <c r="AI30" s="37" t="n">
        <v>0</v>
      </c>
      <c r="AJ30" s="35"/>
      <c r="AK30" s="36"/>
      <c r="AL30" s="37"/>
      <c r="AM30" s="35" t="n">
        <v>0</v>
      </c>
      <c r="AN30" s="36" t="n">
        <v>0</v>
      </c>
      <c r="AO30" s="37" t="n">
        <v>0</v>
      </c>
      <c r="AP30" s="41" t="n">
        <v>0</v>
      </c>
      <c r="AQ30" s="42" t="n">
        <v>0</v>
      </c>
      <c r="AR30" s="43" t="n">
        <v>0</v>
      </c>
      <c r="AS30" s="35" t="n">
        <v>0</v>
      </c>
      <c r="AT30" s="36" t="n">
        <v>0</v>
      </c>
      <c r="AU30" s="37" t="n">
        <v>0</v>
      </c>
    </row>
    <row r="31" customFormat="false" ht="8.1" hidden="false" customHeight="true" outlineLevel="0" collapsed="false">
      <c r="A31" s="33"/>
      <c r="B31" s="34" t="s">
        <v>46</v>
      </c>
      <c r="C31" s="35"/>
      <c r="D31" s="36"/>
      <c r="E31" s="37"/>
      <c r="F31" s="35"/>
      <c r="G31" s="36"/>
      <c r="H31" s="37"/>
      <c r="I31" s="35"/>
      <c r="J31" s="36"/>
      <c r="K31" s="37"/>
      <c r="L31" s="35"/>
      <c r="M31" s="36"/>
      <c r="N31" s="37"/>
      <c r="O31" s="35"/>
      <c r="P31" s="36"/>
      <c r="Q31" s="37"/>
      <c r="R31" s="35"/>
      <c r="S31" s="36"/>
      <c r="T31" s="37"/>
      <c r="U31" s="38"/>
      <c r="V31" s="39"/>
      <c r="W31" s="40"/>
      <c r="X31" s="35"/>
      <c r="Y31" s="36"/>
      <c r="Z31" s="37"/>
      <c r="AA31" s="35"/>
      <c r="AB31" s="36"/>
      <c r="AC31" s="37"/>
      <c r="AD31" s="38"/>
      <c r="AE31" s="39"/>
      <c r="AF31" s="40"/>
      <c r="AG31" s="35"/>
      <c r="AH31" s="36"/>
      <c r="AI31" s="37"/>
      <c r="AJ31" s="35"/>
      <c r="AK31" s="36"/>
      <c r="AL31" s="37"/>
      <c r="AM31" s="35"/>
      <c r="AN31" s="36"/>
      <c r="AO31" s="37"/>
      <c r="AP31" s="41"/>
      <c r="AQ31" s="42"/>
      <c r="AR31" s="43"/>
      <c r="AS31" s="35"/>
      <c r="AT31" s="36"/>
      <c r="AU31" s="37"/>
    </row>
    <row r="32" customFormat="false" ht="8.1" hidden="false" customHeight="true" outlineLevel="0" collapsed="false">
      <c r="A32" s="33"/>
      <c r="B32" s="34" t="s">
        <v>47</v>
      </c>
      <c r="C32" s="35"/>
      <c r="D32" s="36"/>
      <c r="E32" s="37"/>
      <c r="F32" s="35"/>
      <c r="G32" s="36"/>
      <c r="H32" s="37"/>
      <c r="I32" s="35"/>
      <c r="J32" s="36"/>
      <c r="K32" s="37"/>
      <c r="L32" s="35"/>
      <c r="M32" s="36"/>
      <c r="N32" s="37"/>
      <c r="O32" s="35"/>
      <c r="P32" s="36"/>
      <c r="Q32" s="37"/>
      <c r="R32" s="35"/>
      <c r="S32" s="36"/>
      <c r="T32" s="37"/>
      <c r="U32" s="38"/>
      <c r="V32" s="39"/>
      <c r="W32" s="40"/>
      <c r="X32" s="35"/>
      <c r="Y32" s="36"/>
      <c r="Z32" s="37"/>
      <c r="AA32" s="35"/>
      <c r="AB32" s="36"/>
      <c r="AC32" s="37"/>
      <c r="AD32" s="38"/>
      <c r="AE32" s="39"/>
      <c r="AF32" s="40"/>
      <c r="AG32" s="35"/>
      <c r="AH32" s="36"/>
      <c r="AI32" s="37"/>
      <c r="AJ32" s="35"/>
      <c r="AK32" s="36"/>
      <c r="AL32" s="37"/>
      <c r="AM32" s="35"/>
      <c r="AN32" s="36"/>
      <c r="AO32" s="37"/>
      <c r="AP32" s="41"/>
      <c r="AQ32" s="42"/>
      <c r="AR32" s="43"/>
      <c r="AS32" s="35"/>
      <c r="AT32" s="36"/>
      <c r="AU32" s="37"/>
    </row>
    <row r="33" customFormat="false" ht="8.1" hidden="false" customHeight="true" outlineLevel="0" collapsed="false">
      <c r="A33" s="33"/>
      <c r="B33" s="34" t="s">
        <v>48</v>
      </c>
      <c r="C33" s="35" t="n">
        <v>9</v>
      </c>
      <c r="D33" s="36" t="n">
        <v>13</v>
      </c>
      <c r="E33" s="37" t="n">
        <v>22</v>
      </c>
      <c r="F33" s="35" t="n">
        <v>5</v>
      </c>
      <c r="G33" s="36" t="n">
        <v>4</v>
      </c>
      <c r="H33" s="37" t="n">
        <v>9</v>
      </c>
      <c r="I33" s="35" t="n">
        <f aca="false">F33/C33*100</f>
        <v>55.5555555555556</v>
      </c>
      <c r="J33" s="36" t="n">
        <f aca="false">G33/D33*100</f>
        <v>30.7692307692308</v>
      </c>
      <c r="K33" s="37" t="n">
        <f aca="false">H33/E33*100</f>
        <v>40.9090909090909</v>
      </c>
      <c r="L33" s="35" t="n">
        <v>2</v>
      </c>
      <c r="M33" s="36" t="n">
        <v>3</v>
      </c>
      <c r="N33" s="37" t="n">
        <v>5</v>
      </c>
      <c r="O33" s="35" t="n">
        <f aca="false">L33/F33*100</f>
        <v>40</v>
      </c>
      <c r="P33" s="36" t="n">
        <f aca="false">M33/G33*100</f>
        <v>75</v>
      </c>
      <c r="Q33" s="37" t="n">
        <f aca="false">N33/H33*100</f>
        <v>55.5555555555556</v>
      </c>
      <c r="R33" s="35" t="n">
        <v>19</v>
      </c>
      <c r="S33" s="36" t="n">
        <v>27</v>
      </c>
      <c r="T33" s="37" t="n">
        <v>46</v>
      </c>
      <c r="U33" s="38" t="n">
        <f aca="false">R33/C33</f>
        <v>2.11111111111111</v>
      </c>
      <c r="V33" s="39" t="n">
        <f aca="false">S33/D33</f>
        <v>2.07692307692308</v>
      </c>
      <c r="W33" s="40" t="n">
        <f aca="false">T33/E33</f>
        <v>2.09090909090909</v>
      </c>
      <c r="X33" s="35" t="n">
        <v>1</v>
      </c>
      <c r="Y33" s="36" t="n">
        <v>0</v>
      </c>
      <c r="Z33" s="37" t="n">
        <v>1</v>
      </c>
      <c r="AA33" s="35" t="n">
        <v>0</v>
      </c>
      <c r="AB33" s="36" t="n">
        <v>0</v>
      </c>
      <c r="AC33" s="37" t="n">
        <v>0</v>
      </c>
      <c r="AD33" s="38" t="n">
        <f aca="false">AA33/C33*100</f>
        <v>0</v>
      </c>
      <c r="AE33" s="39" t="n">
        <f aca="false">AB33/D33*100</f>
        <v>0</v>
      </c>
      <c r="AF33" s="40" t="n">
        <f aca="false">AC33/E33*100</f>
        <v>0</v>
      </c>
      <c r="AG33" s="35" t="n">
        <v>0</v>
      </c>
      <c r="AH33" s="36" t="n">
        <v>0</v>
      </c>
      <c r="AI33" s="37" t="n">
        <v>0</v>
      </c>
      <c r="AJ33" s="35"/>
      <c r="AK33" s="36"/>
      <c r="AL33" s="37"/>
      <c r="AM33" s="35" t="n">
        <v>0</v>
      </c>
      <c r="AN33" s="36" t="n">
        <v>0</v>
      </c>
      <c r="AO33" s="37" t="n">
        <v>0</v>
      </c>
      <c r="AP33" s="41" t="n">
        <v>0</v>
      </c>
      <c r="AQ33" s="42" t="n">
        <v>0</v>
      </c>
      <c r="AR33" s="43" t="n">
        <v>0</v>
      </c>
      <c r="AS33" s="35" t="n">
        <v>0</v>
      </c>
      <c r="AT33" s="36" t="n">
        <v>0</v>
      </c>
      <c r="AU33" s="37" t="n">
        <v>0</v>
      </c>
    </row>
    <row r="34" customFormat="false" ht="8.1" hidden="false" customHeight="true" outlineLevel="0" collapsed="false">
      <c r="A34" s="33"/>
      <c r="B34" s="34" t="s">
        <v>49</v>
      </c>
      <c r="C34" s="35"/>
      <c r="D34" s="36"/>
      <c r="E34" s="37"/>
      <c r="F34" s="35"/>
      <c r="G34" s="36"/>
      <c r="H34" s="37"/>
      <c r="I34" s="35"/>
      <c r="J34" s="36"/>
      <c r="K34" s="37"/>
      <c r="L34" s="35"/>
      <c r="M34" s="36"/>
      <c r="N34" s="37"/>
      <c r="O34" s="35"/>
      <c r="P34" s="36"/>
      <c r="Q34" s="37"/>
      <c r="R34" s="35"/>
      <c r="S34" s="36"/>
      <c r="T34" s="37"/>
      <c r="U34" s="38"/>
      <c r="V34" s="39"/>
      <c r="W34" s="40"/>
      <c r="X34" s="35"/>
      <c r="Y34" s="36"/>
      <c r="Z34" s="37"/>
      <c r="AA34" s="35"/>
      <c r="AB34" s="36"/>
      <c r="AC34" s="37"/>
      <c r="AD34" s="38"/>
      <c r="AE34" s="39"/>
      <c r="AF34" s="40"/>
      <c r="AG34" s="35"/>
      <c r="AH34" s="36"/>
      <c r="AI34" s="37"/>
      <c r="AJ34" s="35"/>
      <c r="AK34" s="36"/>
      <c r="AL34" s="37"/>
      <c r="AM34" s="35"/>
      <c r="AN34" s="36"/>
      <c r="AO34" s="37"/>
      <c r="AP34" s="41"/>
      <c r="AQ34" s="42"/>
      <c r="AR34" s="43"/>
      <c r="AS34" s="35"/>
      <c r="AT34" s="36"/>
      <c r="AU34" s="37"/>
    </row>
    <row r="35" customFormat="false" ht="8.1" hidden="false" customHeight="true" outlineLevel="0" collapsed="false">
      <c r="A35" s="44" t="s">
        <v>50</v>
      </c>
      <c r="B35" s="34" t="s">
        <v>50</v>
      </c>
      <c r="C35" s="35" t="n">
        <v>21</v>
      </c>
      <c r="D35" s="36" t="n">
        <v>20</v>
      </c>
      <c r="E35" s="37" t="n">
        <v>41</v>
      </c>
      <c r="F35" s="35" t="n">
        <v>14</v>
      </c>
      <c r="G35" s="36" t="n">
        <v>13</v>
      </c>
      <c r="H35" s="37" t="n">
        <v>27</v>
      </c>
      <c r="I35" s="35" t="n">
        <f aca="false">F35/C35*100</f>
        <v>66.6666666666667</v>
      </c>
      <c r="J35" s="36" t="n">
        <f aca="false">G35/D35*100</f>
        <v>65</v>
      </c>
      <c r="K35" s="37" t="n">
        <f aca="false">H35/E35*100</f>
        <v>65.8536585365854</v>
      </c>
      <c r="L35" s="35" t="n">
        <v>5</v>
      </c>
      <c r="M35" s="36" t="n">
        <v>7</v>
      </c>
      <c r="N35" s="37" t="n">
        <v>12</v>
      </c>
      <c r="O35" s="35" t="n">
        <f aca="false">L35/F35*100</f>
        <v>35.7142857142857</v>
      </c>
      <c r="P35" s="36" t="n">
        <f aca="false">M35/G35*100</f>
        <v>53.8461538461539</v>
      </c>
      <c r="Q35" s="37" t="n">
        <f aca="false">N35/H35*100</f>
        <v>44.4444444444444</v>
      </c>
      <c r="R35" s="35" t="n">
        <v>76</v>
      </c>
      <c r="S35" s="36" t="n">
        <v>70</v>
      </c>
      <c r="T35" s="37" t="n">
        <v>146</v>
      </c>
      <c r="U35" s="38" t="n">
        <f aca="false">R35/C35</f>
        <v>3.61904761904762</v>
      </c>
      <c r="V35" s="39" t="n">
        <f aca="false">S35/D35</f>
        <v>3.5</v>
      </c>
      <c r="W35" s="40" t="n">
        <f aca="false">T35/E35</f>
        <v>3.5609756097561</v>
      </c>
      <c r="X35" s="35" t="n">
        <v>4</v>
      </c>
      <c r="Y35" s="36" t="n">
        <v>0</v>
      </c>
      <c r="Z35" s="37" t="n">
        <v>4</v>
      </c>
      <c r="AA35" s="35" t="n">
        <v>1</v>
      </c>
      <c r="AB35" s="36" t="n">
        <v>0</v>
      </c>
      <c r="AC35" s="37" t="n">
        <v>1</v>
      </c>
      <c r="AD35" s="38" t="n">
        <f aca="false">AA35/C35*100</f>
        <v>4.76190476190476</v>
      </c>
      <c r="AE35" s="39" t="n">
        <f aca="false">AB35/D35*100</f>
        <v>0</v>
      </c>
      <c r="AF35" s="40" t="n">
        <f aca="false">AC35/E35*100</f>
        <v>2.4390243902439</v>
      </c>
      <c r="AG35" s="35" t="n">
        <v>1</v>
      </c>
      <c r="AH35" s="36" t="n">
        <v>0</v>
      </c>
      <c r="AI35" s="37" t="n">
        <v>1</v>
      </c>
      <c r="AJ35" s="35" t="n">
        <f aca="false">AG35/AA35*100</f>
        <v>100</v>
      </c>
      <c r="AK35" s="36"/>
      <c r="AL35" s="37" t="n">
        <f aca="false">AI35/AC35*100</f>
        <v>100</v>
      </c>
      <c r="AM35" s="35" t="n">
        <v>2</v>
      </c>
      <c r="AN35" s="36" t="n">
        <v>0</v>
      </c>
      <c r="AO35" s="37" t="n">
        <v>2</v>
      </c>
      <c r="AP35" s="41" t="n">
        <v>0.0952380952380952</v>
      </c>
      <c r="AQ35" s="42" t="n">
        <v>0</v>
      </c>
      <c r="AR35" s="43" t="n">
        <v>0.0487804878048781</v>
      </c>
      <c r="AS35" s="35" t="n">
        <v>0</v>
      </c>
      <c r="AT35" s="36" t="n">
        <v>0</v>
      </c>
      <c r="AU35" s="37" t="n">
        <v>0</v>
      </c>
    </row>
    <row r="36" customFormat="false" ht="8.1" hidden="false" customHeight="true" outlineLevel="0" collapsed="false">
      <c r="A36" s="33"/>
      <c r="B36" s="34" t="s">
        <v>51</v>
      </c>
      <c r="C36" s="35"/>
      <c r="D36" s="36"/>
      <c r="E36" s="37"/>
      <c r="F36" s="35"/>
      <c r="G36" s="36"/>
      <c r="H36" s="37"/>
      <c r="I36" s="35"/>
      <c r="J36" s="36"/>
      <c r="K36" s="37"/>
      <c r="L36" s="35"/>
      <c r="M36" s="36"/>
      <c r="N36" s="37"/>
      <c r="O36" s="35"/>
      <c r="P36" s="36"/>
      <c r="Q36" s="37"/>
      <c r="R36" s="35"/>
      <c r="S36" s="36"/>
      <c r="T36" s="37"/>
      <c r="U36" s="38"/>
      <c r="V36" s="39"/>
      <c r="W36" s="40"/>
      <c r="X36" s="35"/>
      <c r="Y36" s="36"/>
      <c r="Z36" s="37"/>
      <c r="AA36" s="35"/>
      <c r="AB36" s="36"/>
      <c r="AC36" s="37"/>
      <c r="AD36" s="38"/>
      <c r="AE36" s="39"/>
      <c r="AF36" s="40"/>
      <c r="AG36" s="35"/>
      <c r="AH36" s="36"/>
      <c r="AI36" s="37"/>
      <c r="AJ36" s="35"/>
      <c r="AK36" s="36"/>
      <c r="AL36" s="37"/>
      <c r="AM36" s="35"/>
      <c r="AN36" s="36"/>
      <c r="AO36" s="37"/>
      <c r="AP36" s="41"/>
      <c r="AQ36" s="42"/>
      <c r="AR36" s="43"/>
      <c r="AS36" s="35"/>
      <c r="AT36" s="36"/>
      <c r="AU36" s="37"/>
    </row>
    <row r="37" customFormat="false" ht="8.1" hidden="false" customHeight="true" outlineLevel="0" collapsed="false">
      <c r="A37" s="33"/>
      <c r="B37" s="34" t="s">
        <v>52</v>
      </c>
      <c r="C37" s="35"/>
      <c r="D37" s="36"/>
      <c r="E37" s="37"/>
      <c r="F37" s="35"/>
      <c r="G37" s="36"/>
      <c r="H37" s="37"/>
      <c r="I37" s="35"/>
      <c r="J37" s="36"/>
      <c r="K37" s="37"/>
      <c r="L37" s="35"/>
      <c r="M37" s="36"/>
      <c r="N37" s="37"/>
      <c r="O37" s="35"/>
      <c r="P37" s="36"/>
      <c r="Q37" s="37"/>
      <c r="R37" s="35"/>
      <c r="S37" s="36"/>
      <c r="T37" s="37"/>
      <c r="U37" s="38"/>
      <c r="V37" s="39"/>
      <c r="W37" s="40"/>
      <c r="X37" s="35"/>
      <c r="Y37" s="36"/>
      <c r="Z37" s="37"/>
      <c r="AA37" s="35"/>
      <c r="AB37" s="36"/>
      <c r="AC37" s="37"/>
      <c r="AD37" s="38"/>
      <c r="AE37" s="39"/>
      <c r="AF37" s="40"/>
      <c r="AG37" s="35"/>
      <c r="AH37" s="36"/>
      <c r="AI37" s="37"/>
      <c r="AJ37" s="35"/>
      <c r="AK37" s="36"/>
      <c r="AL37" s="37"/>
      <c r="AM37" s="35"/>
      <c r="AN37" s="36"/>
      <c r="AO37" s="37"/>
      <c r="AP37" s="41"/>
      <c r="AQ37" s="42"/>
      <c r="AR37" s="43"/>
      <c r="AS37" s="35"/>
      <c r="AT37" s="36"/>
      <c r="AU37" s="37"/>
    </row>
    <row r="38" customFormat="false" ht="8.1" hidden="false" customHeight="true" outlineLevel="0" collapsed="false">
      <c r="A38" s="33"/>
      <c r="B38" s="34" t="s">
        <v>53</v>
      </c>
      <c r="C38" s="35"/>
      <c r="D38" s="36"/>
      <c r="E38" s="37"/>
      <c r="F38" s="35"/>
      <c r="G38" s="36"/>
      <c r="H38" s="37"/>
      <c r="I38" s="35"/>
      <c r="J38" s="36"/>
      <c r="K38" s="37"/>
      <c r="L38" s="35"/>
      <c r="M38" s="36"/>
      <c r="N38" s="37"/>
      <c r="O38" s="35"/>
      <c r="P38" s="36"/>
      <c r="Q38" s="37"/>
      <c r="R38" s="35"/>
      <c r="S38" s="36"/>
      <c r="T38" s="37"/>
      <c r="U38" s="38"/>
      <c r="V38" s="39"/>
      <c r="W38" s="40"/>
      <c r="X38" s="35"/>
      <c r="Y38" s="36"/>
      <c r="Z38" s="37"/>
      <c r="AA38" s="35"/>
      <c r="AB38" s="36"/>
      <c r="AC38" s="37"/>
      <c r="AD38" s="38"/>
      <c r="AE38" s="39"/>
      <c r="AF38" s="40"/>
      <c r="AG38" s="35"/>
      <c r="AH38" s="36"/>
      <c r="AI38" s="37"/>
      <c r="AJ38" s="35"/>
      <c r="AK38" s="36"/>
      <c r="AL38" s="37"/>
      <c r="AM38" s="35"/>
      <c r="AN38" s="36"/>
      <c r="AO38" s="37"/>
      <c r="AP38" s="41"/>
      <c r="AQ38" s="42"/>
      <c r="AR38" s="43"/>
      <c r="AS38" s="35"/>
      <c r="AT38" s="36"/>
      <c r="AU38" s="37"/>
    </row>
    <row r="39" customFormat="false" ht="8.1" hidden="false" customHeight="true" outlineLevel="0" collapsed="false">
      <c r="A39" s="33"/>
      <c r="B39" s="34" t="s">
        <v>54</v>
      </c>
      <c r="C39" s="35"/>
      <c r="D39" s="36"/>
      <c r="E39" s="37"/>
      <c r="F39" s="35"/>
      <c r="G39" s="36"/>
      <c r="H39" s="37"/>
      <c r="I39" s="35"/>
      <c r="J39" s="36"/>
      <c r="K39" s="37"/>
      <c r="L39" s="35"/>
      <c r="M39" s="36"/>
      <c r="N39" s="37"/>
      <c r="O39" s="35"/>
      <c r="P39" s="36"/>
      <c r="Q39" s="37"/>
      <c r="R39" s="35"/>
      <c r="S39" s="36"/>
      <c r="T39" s="37"/>
      <c r="U39" s="38"/>
      <c r="V39" s="39"/>
      <c r="W39" s="40"/>
      <c r="X39" s="35"/>
      <c r="Y39" s="36"/>
      <c r="Z39" s="37"/>
      <c r="AA39" s="35"/>
      <c r="AB39" s="36"/>
      <c r="AC39" s="37"/>
      <c r="AD39" s="38"/>
      <c r="AE39" s="39"/>
      <c r="AF39" s="40"/>
      <c r="AG39" s="35"/>
      <c r="AH39" s="36"/>
      <c r="AI39" s="37"/>
      <c r="AJ39" s="35"/>
      <c r="AK39" s="36"/>
      <c r="AL39" s="37"/>
      <c r="AM39" s="35"/>
      <c r="AN39" s="36"/>
      <c r="AO39" s="37"/>
      <c r="AP39" s="41"/>
      <c r="AQ39" s="42"/>
      <c r="AR39" s="43"/>
      <c r="AS39" s="35"/>
      <c r="AT39" s="36"/>
      <c r="AU39" s="37"/>
    </row>
    <row r="40" customFormat="false" ht="8.1" hidden="false" customHeight="true" outlineLevel="0" collapsed="false">
      <c r="A40" s="33"/>
      <c r="B40" s="34" t="s">
        <v>55</v>
      </c>
      <c r="C40" s="35"/>
      <c r="D40" s="36"/>
      <c r="E40" s="37"/>
      <c r="F40" s="35"/>
      <c r="G40" s="36"/>
      <c r="H40" s="37"/>
      <c r="I40" s="35"/>
      <c r="J40" s="36"/>
      <c r="K40" s="37"/>
      <c r="L40" s="35"/>
      <c r="M40" s="36"/>
      <c r="N40" s="37"/>
      <c r="O40" s="35"/>
      <c r="P40" s="36"/>
      <c r="Q40" s="37"/>
      <c r="R40" s="35"/>
      <c r="S40" s="36"/>
      <c r="T40" s="37"/>
      <c r="U40" s="38"/>
      <c r="V40" s="39"/>
      <c r="W40" s="40"/>
      <c r="X40" s="35"/>
      <c r="Y40" s="36"/>
      <c r="Z40" s="37"/>
      <c r="AA40" s="35"/>
      <c r="AB40" s="36"/>
      <c r="AC40" s="37"/>
      <c r="AD40" s="38"/>
      <c r="AE40" s="39"/>
      <c r="AF40" s="40"/>
      <c r="AG40" s="35"/>
      <c r="AH40" s="36"/>
      <c r="AI40" s="37"/>
      <c r="AJ40" s="35"/>
      <c r="AK40" s="36"/>
      <c r="AL40" s="37"/>
      <c r="AM40" s="35"/>
      <c r="AN40" s="36"/>
      <c r="AO40" s="37"/>
      <c r="AP40" s="41"/>
      <c r="AQ40" s="42"/>
      <c r="AR40" s="43"/>
      <c r="AS40" s="35"/>
      <c r="AT40" s="36"/>
      <c r="AU40" s="37"/>
    </row>
    <row r="41" customFormat="false" ht="8.1" hidden="false" customHeight="true" outlineLevel="0" collapsed="false">
      <c r="A41" s="33"/>
      <c r="B41" s="34" t="s">
        <v>56</v>
      </c>
      <c r="C41" s="35" t="n">
        <v>21</v>
      </c>
      <c r="D41" s="36" t="n">
        <v>20</v>
      </c>
      <c r="E41" s="37" t="n">
        <v>41</v>
      </c>
      <c r="F41" s="35" t="n">
        <v>14</v>
      </c>
      <c r="G41" s="36" t="n">
        <v>13</v>
      </c>
      <c r="H41" s="37" t="n">
        <v>27</v>
      </c>
      <c r="I41" s="35" t="n">
        <f aca="false">F41/C41*100</f>
        <v>66.6666666666667</v>
      </c>
      <c r="J41" s="36" t="n">
        <f aca="false">G41/D41*100</f>
        <v>65</v>
      </c>
      <c r="K41" s="37" t="n">
        <f aca="false">H41/E41*100</f>
        <v>65.8536585365854</v>
      </c>
      <c r="L41" s="35" t="n">
        <v>5</v>
      </c>
      <c r="M41" s="36" t="n">
        <v>7</v>
      </c>
      <c r="N41" s="37" t="n">
        <v>12</v>
      </c>
      <c r="O41" s="35" t="n">
        <f aca="false">L41/F41*100</f>
        <v>35.7142857142857</v>
      </c>
      <c r="P41" s="36" t="n">
        <f aca="false">M41/G41*100</f>
        <v>53.8461538461539</v>
      </c>
      <c r="Q41" s="37" t="n">
        <f aca="false">N41/H41*100</f>
        <v>44.4444444444444</v>
      </c>
      <c r="R41" s="35" t="n">
        <v>76</v>
      </c>
      <c r="S41" s="36" t="n">
        <v>70</v>
      </c>
      <c r="T41" s="37" t="n">
        <v>146</v>
      </c>
      <c r="U41" s="38" t="n">
        <f aca="false">R41/C41</f>
        <v>3.61904761904762</v>
      </c>
      <c r="V41" s="39" t="n">
        <f aca="false">S41/D41</f>
        <v>3.5</v>
      </c>
      <c r="W41" s="40" t="n">
        <f aca="false">T41/E41</f>
        <v>3.5609756097561</v>
      </c>
      <c r="X41" s="35" t="n">
        <v>4</v>
      </c>
      <c r="Y41" s="36" t="n">
        <v>0</v>
      </c>
      <c r="Z41" s="37" t="n">
        <v>4</v>
      </c>
      <c r="AA41" s="35" t="n">
        <v>1</v>
      </c>
      <c r="AB41" s="36" t="n">
        <v>0</v>
      </c>
      <c r="AC41" s="37" t="n">
        <v>1</v>
      </c>
      <c r="AD41" s="38" t="n">
        <f aca="false">AA41/C41*100</f>
        <v>4.76190476190476</v>
      </c>
      <c r="AE41" s="39" t="n">
        <f aca="false">AB41/D41*100</f>
        <v>0</v>
      </c>
      <c r="AF41" s="40" t="n">
        <f aca="false">AC41/E41*100</f>
        <v>2.4390243902439</v>
      </c>
      <c r="AG41" s="35" t="n">
        <v>1</v>
      </c>
      <c r="AH41" s="36" t="n">
        <v>0</v>
      </c>
      <c r="AI41" s="37" t="n">
        <v>1</v>
      </c>
      <c r="AJ41" s="35" t="n">
        <f aca="false">AG41/AA41*100</f>
        <v>100</v>
      </c>
      <c r="AK41" s="36"/>
      <c r="AL41" s="37" t="n">
        <f aca="false">AI41/AC41*100</f>
        <v>100</v>
      </c>
      <c r="AM41" s="35" t="n">
        <v>2</v>
      </c>
      <c r="AN41" s="36" t="n">
        <v>0</v>
      </c>
      <c r="AO41" s="37" t="n">
        <v>2</v>
      </c>
      <c r="AP41" s="41" t="n">
        <v>0.0952380952380952</v>
      </c>
      <c r="AQ41" s="42" t="n">
        <v>0</v>
      </c>
      <c r="AR41" s="43" t="n">
        <v>0.0487804878048781</v>
      </c>
      <c r="AS41" s="35" t="n">
        <v>0</v>
      </c>
      <c r="AT41" s="36" t="n">
        <v>0</v>
      </c>
      <c r="AU41" s="37" t="n">
        <v>0</v>
      </c>
    </row>
    <row r="42" customFormat="false" ht="8.1" hidden="false" customHeight="true" outlineLevel="0" collapsed="false">
      <c r="A42" s="44" t="s">
        <v>57</v>
      </c>
      <c r="B42" s="34" t="s">
        <v>57</v>
      </c>
      <c r="C42" s="35" t="n">
        <v>120</v>
      </c>
      <c r="D42" s="36" t="n">
        <v>115</v>
      </c>
      <c r="E42" s="37" t="n">
        <v>235</v>
      </c>
      <c r="F42" s="35" t="n">
        <v>77</v>
      </c>
      <c r="G42" s="36" t="n">
        <v>62</v>
      </c>
      <c r="H42" s="37" t="n">
        <v>139</v>
      </c>
      <c r="I42" s="35" t="n">
        <f aca="false">F42/C42*100</f>
        <v>64.1666666666667</v>
      </c>
      <c r="J42" s="36" t="n">
        <f aca="false">G42/D42*100</f>
        <v>53.9130434782609</v>
      </c>
      <c r="K42" s="37" t="n">
        <f aca="false">H42/E42*100</f>
        <v>59.1489361702128</v>
      </c>
      <c r="L42" s="35" t="n">
        <v>22</v>
      </c>
      <c r="M42" s="36" t="n">
        <v>13</v>
      </c>
      <c r="N42" s="37" t="n">
        <v>35</v>
      </c>
      <c r="O42" s="35" t="n">
        <f aca="false">L42/F42*100</f>
        <v>28.5714285714286</v>
      </c>
      <c r="P42" s="36" t="n">
        <f aca="false">M42/G42*100</f>
        <v>20.9677419354839</v>
      </c>
      <c r="Q42" s="37" t="n">
        <f aca="false">N42/H42*100</f>
        <v>25.1798561151079</v>
      </c>
      <c r="R42" s="35" t="n">
        <v>424</v>
      </c>
      <c r="S42" s="36" t="n">
        <v>356</v>
      </c>
      <c r="T42" s="37" t="n">
        <v>780</v>
      </c>
      <c r="U42" s="38" t="n">
        <f aca="false">R42/C42</f>
        <v>3.53333333333333</v>
      </c>
      <c r="V42" s="39" t="n">
        <f aca="false">S42/D42</f>
        <v>3.09565217391304</v>
      </c>
      <c r="W42" s="40" t="n">
        <f aca="false">T42/E42</f>
        <v>3.31914893617021</v>
      </c>
      <c r="X42" s="35" t="n">
        <v>22</v>
      </c>
      <c r="Y42" s="36" t="n">
        <v>41</v>
      </c>
      <c r="Z42" s="37" t="n">
        <v>63</v>
      </c>
      <c r="AA42" s="35" t="n">
        <v>1</v>
      </c>
      <c r="AB42" s="36" t="n">
        <v>1</v>
      </c>
      <c r="AC42" s="37" t="n">
        <v>2</v>
      </c>
      <c r="AD42" s="38" t="n">
        <f aca="false">AA42/C42*100</f>
        <v>0.833333333333333</v>
      </c>
      <c r="AE42" s="39" t="n">
        <f aca="false">AB42/D42*100</f>
        <v>0.869565217391304</v>
      </c>
      <c r="AF42" s="40" t="n">
        <f aca="false">AC42/E42*100</f>
        <v>0.851063829787234</v>
      </c>
      <c r="AG42" s="35" t="n">
        <v>0</v>
      </c>
      <c r="AH42" s="36" t="n">
        <v>0</v>
      </c>
      <c r="AI42" s="37" t="n">
        <v>0</v>
      </c>
      <c r="AJ42" s="35" t="n">
        <f aca="false">AG42/AA42*100</f>
        <v>0</v>
      </c>
      <c r="AK42" s="36" t="n">
        <f aca="false">AH42/AB42*100</f>
        <v>0</v>
      </c>
      <c r="AL42" s="37" t="n">
        <f aca="false">AI42/AC42*100</f>
        <v>0</v>
      </c>
      <c r="AM42" s="35" t="n">
        <v>1</v>
      </c>
      <c r="AN42" s="36" t="n">
        <v>1</v>
      </c>
      <c r="AO42" s="37" t="n">
        <v>2</v>
      </c>
      <c r="AP42" s="41" t="n">
        <v>0.00833333333333333</v>
      </c>
      <c r="AQ42" s="42" t="n">
        <v>0.00869565217391304</v>
      </c>
      <c r="AR42" s="43" t="n">
        <v>0.00851063829787234</v>
      </c>
      <c r="AS42" s="35" t="n">
        <v>0</v>
      </c>
      <c r="AT42" s="36" t="n">
        <v>0</v>
      </c>
      <c r="AU42" s="37" t="n">
        <v>0</v>
      </c>
    </row>
    <row r="43" customFormat="false" ht="8.1" hidden="false" customHeight="true" outlineLevel="0" collapsed="false">
      <c r="A43" s="33"/>
      <c r="B43" s="34" t="s">
        <v>58</v>
      </c>
      <c r="C43" s="35" t="n">
        <v>26</v>
      </c>
      <c r="D43" s="36" t="n">
        <v>24</v>
      </c>
      <c r="E43" s="37" t="n">
        <v>50</v>
      </c>
      <c r="F43" s="35" t="n">
        <v>12</v>
      </c>
      <c r="G43" s="36" t="n">
        <v>8</v>
      </c>
      <c r="H43" s="37" t="n">
        <v>20</v>
      </c>
      <c r="I43" s="35" t="n">
        <f aca="false">F43/C43*100</f>
        <v>46.1538461538462</v>
      </c>
      <c r="J43" s="36" t="n">
        <f aca="false">G43/D43*100</f>
        <v>33.3333333333333</v>
      </c>
      <c r="K43" s="37" t="n">
        <f aca="false">H43/E43*100</f>
        <v>40</v>
      </c>
      <c r="L43" s="35" t="n">
        <v>5</v>
      </c>
      <c r="M43" s="36" t="n">
        <v>5</v>
      </c>
      <c r="N43" s="37" t="n">
        <v>10</v>
      </c>
      <c r="O43" s="35" t="n">
        <f aca="false">L43/F43*100</f>
        <v>41.6666666666667</v>
      </c>
      <c r="P43" s="36" t="n">
        <f aca="false">M43/G43*100</f>
        <v>62.5</v>
      </c>
      <c r="Q43" s="37" t="n">
        <f aca="false">N43/H43*100</f>
        <v>50</v>
      </c>
      <c r="R43" s="35" t="n">
        <v>82</v>
      </c>
      <c r="S43" s="36" t="n">
        <v>30</v>
      </c>
      <c r="T43" s="37" t="n">
        <v>112</v>
      </c>
      <c r="U43" s="38" t="n">
        <f aca="false">R43/C43</f>
        <v>3.15384615384615</v>
      </c>
      <c r="V43" s="39" t="n">
        <f aca="false">S43/D43</f>
        <v>1.25</v>
      </c>
      <c r="W43" s="40" t="n">
        <f aca="false">T43/E43</f>
        <v>2.24</v>
      </c>
      <c r="X43" s="35" t="n">
        <v>8</v>
      </c>
      <c r="Y43" s="36" t="n">
        <v>5</v>
      </c>
      <c r="Z43" s="37" t="n">
        <v>13</v>
      </c>
      <c r="AA43" s="35" t="n">
        <v>0</v>
      </c>
      <c r="AB43" s="36" t="n">
        <v>0</v>
      </c>
      <c r="AC43" s="37" t="n">
        <v>0</v>
      </c>
      <c r="AD43" s="38" t="n">
        <f aca="false">AA43/C43*100</f>
        <v>0</v>
      </c>
      <c r="AE43" s="39" t="n">
        <f aca="false">AB43/D43*100</f>
        <v>0</v>
      </c>
      <c r="AF43" s="40" t="n">
        <f aca="false">AC43/E43*100</f>
        <v>0</v>
      </c>
      <c r="AG43" s="35" t="n">
        <v>0</v>
      </c>
      <c r="AH43" s="36" t="n">
        <v>0</v>
      </c>
      <c r="AI43" s="37" t="n">
        <v>0</v>
      </c>
      <c r="AJ43" s="35"/>
      <c r="AK43" s="36"/>
      <c r="AL43" s="37"/>
      <c r="AM43" s="35" t="n">
        <v>0</v>
      </c>
      <c r="AN43" s="36" t="n">
        <v>0</v>
      </c>
      <c r="AO43" s="37" t="n">
        <v>0</v>
      </c>
      <c r="AP43" s="41" t="n">
        <v>0</v>
      </c>
      <c r="AQ43" s="42" t="n">
        <v>0</v>
      </c>
      <c r="AR43" s="43" t="n">
        <v>0</v>
      </c>
      <c r="AS43" s="35" t="n">
        <v>0</v>
      </c>
      <c r="AT43" s="36" t="n">
        <v>0</v>
      </c>
      <c r="AU43" s="37" t="n">
        <v>0</v>
      </c>
    </row>
    <row r="44" customFormat="false" ht="8.1" hidden="false" customHeight="true" outlineLevel="0" collapsed="false">
      <c r="A44" s="33"/>
      <c r="B44" s="34" t="s">
        <v>59</v>
      </c>
      <c r="C44" s="35" t="n">
        <v>24</v>
      </c>
      <c r="D44" s="36" t="n">
        <v>30</v>
      </c>
      <c r="E44" s="37" t="n">
        <v>54</v>
      </c>
      <c r="F44" s="35" t="n">
        <v>12</v>
      </c>
      <c r="G44" s="36" t="n">
        <v>18</v>
      </c>
      <c r="H44" s="37" t="n">
        <v>30</v>
      </c>
      <c r="I44" s="35" t="n">
        <f aca="false">F44/C44*100</f>
        <v>50</v>
      </c>
      <c r="J44" s="36" t="n">
        <f aca="false">G44/D44*100</f>
        <v>60</v>
      </c>
      <c r="K44" s="37" t="n">
        <f aca="false">H44/E44*100</f>
        <v>55.5555555555556</v>
      </c>
      <c r="L44" s="35" t="n">
        <v>5</v>
      </c>
      <c r="M44" s="36" t="n">
        <v>4</v>
      </c>
      <c r="N44" s="37" t="n">
        <v>9</v>
      </c>
      <c r="O44" s="35" t="n">
        <f aca="false">L44/F44*100</f>
        <v>41.6666666666667</v>
      </c>
      <c r="P44" s="36" t="n">
        <f aca="false">M44/G44*100</f>
        <v>22.2222222222222</v>
      </c>
      <c r="Q44" s="37" t="n">
        <f aca="false">N44/H44*100</f>
        <v>30</v>
      </c>
      <c r="R44" s="35" t="n">
        <v>56</v>
      </c>
      <c r="S44" s="36" t="n">
        <v>126</v>
      </c>
      <c r="T44" s="37" t="n">
        <v>182</v>
      </c>
      <c r="U44" s="38" t="n">
        <f aca="false">R44/C44</f>
        <v>2.33333333333333</v>
      </c>
      <c r="V44" s="39" t="n">
        <f aca="false">S44/D44</f>
        <v>4.2</v>
      </c>
      <c r="W44" s="40" t="n">
        <f aca="false">T44/E44</f>
        <v>3.37037037037037</v>
      </c>
      <c r="X44" s="35" t="n">
        <v>11</v>
      </c>
      <c r="Y44" s="36" t="n">
        <v>32</v>
      </c>
      <c r="Z44" s="37" t="n">
        <v>43</v>
      </c>
      <c r="AA44" s="35" t="n">
        <v>0</v>
      </c>
      <c r="AB44" s="36" t="n">
        <v>0</v>
      </c>
      <c r="AC44" s="37" t="n">
        <v>0</v>
      </c>
      <c r="AD44" s="38" t="n">
        <f aca="false">AA44/C44*100</f>
        <v>0</v>
      </c>
      <c r="AE44" s="39" t="n">
        <f aca="false">AB44/D44*100</f>
        <v>0</v>
      </c>
      <c r="AF44" s="40" t="n">
        <f aca="false">AC44/E44*100</f>
        <v>0</v>
      </c>
      <c r="AG44" s="35" t="n">
        <v>0</v>
      </c>
      <c r="AH44" s="36" t="n">
        <v>0</v>
      </c>
      <c r="AI44" s="37" t="n">
        <v>0</v>
      </c>
      <c r="AJ44" s="35"/>
      <c r="AK44" s="36"/>
      <c r="AL44" s="37"/>
      <c r="AM44" s="35" t="n">
        <v>0</v>
      </c>
      <c r="AN44" s="36" t="n">
        <v>0</v>
      </c>
      <c r="AO44" s="37" t="n">
        <v>0</v>
      </c>
      <c r="AP44" s="41" t="n">
        <v>0</v>
      </c>
      <c r="AQ44" s="42" t="n">
        <v>0</v>
      </c>
      <c r="AR44" s="43" t="n">
        <v>0</v>
      </c>
      <c r="AS44" s="35" t="n">
        <v>0</v>
      </c>
      <c r="AT44" s="36" t="n">
        <v>0</v>
      </c>
      <c r="AU44" s="37" t="n">
        <v>0</v>
      </c>
    </row>
    <row r="45" customFormat="false" ht="8.1" hidden="false" customHeight="true" outlineLevel="0" collapsed="false">
      <c r="A45" s="33"/>
      <c r="B45" s="34" t="s">
        <v>60</v>
      </c>
      <c r="C45" s="35" t="n">
        <v>32</v>
      </c>
      <c r="D45" s="36" t="n">
        <v>24</v>
      </c>
      <c r="E45" s="37" t="n">
        <v>56</v>
      </c>
      <c r="F45" s="35" t="n">
        <v>25</v>
      </c>
      <c r="G45" s="36" t="n">
        <v>16</v>
      </c>
      <c r="H45" s="37" t="n">
        <v>41</v>
      </c>
      <c r="I45" s="35" t="n">
        <f aca="false">F45/C45*100</f>
        <v>78.125</v>
      </c>
      <c r="J45" s="36" t="n">
        <f aca="false">G45/D45*100</f>
        <v>66.6666666666667</v>
      </c>
      <c r="K45" s="37" t="n">
        <f aca="false">H45/E45*100</f>
        <v>73.2142857142857</v>
      </c>
      <c r="L45" s="35" t="n">
        <v>3</v>
      </c>
      <c r="M45" s="36" t="n">
        <v>1</v>
      </c>
      <c r="N45" s="37" t="n">
        <v>4</v>
      </c>
      <c r="O45" s="35" t="n">
        <f aca="false">L45/F45*100</f>
        <v>12</v>
      </c>
      <c r="P45" s="36" t="n">
        <f aca="false">M45/G45*100</f>
        <v>6.25</v>
      </c>
      <c r="Q45" s="37" t="n">
        <f aca="false">N45/H45*100</f>
        <v>9.75609756097561</v>
      </c>
      <c r="R45" s="35" t="n">
        <v>137</v>
      </c>
      <c r="S45" s="36" t="n">
        <v>84</v>
      </c>
      <c r="T45" s="37" t="n">
        <v>221</v>
      </c>
      <c r="U45" s="38" t="n">
        <f aca="false">R45/C45</f>
        <v>4.28125</v>
      </c>
      <c r="V45" s="39" t="n">
        <f aca="false">S45/D45</f>
        <v>3.5</v>
      </c>
      <c r="W45" s="40" t="n">
        <f aca="false">T45/E45</f>
        <v>3.94642857142857</v>
      </c>
      <c r="X45" s="35" t="n">
        <v>0</v>
      </c>
      <c r="Y45" s="36" t="n">
        <v>2</v>
      </c>
      <c r="Z45" s="37" t="n">
        <v>2</v>
      </c>
      <c r="AA45" s="35" t="n">
        <v>1</v>
      </c>
      <c r="AB45" s="36" t="n">
        <v>0</v>
      </c>
      <c r="AC45" s="37" t="n">
        <v>1</v>
      </c>
      <c r="AD45" s="38" t="n">
        <f aca="false">AA45/C45*100</f>
        <v>3.125</v>
      </c>
      <c r="AE45" s="39" t="n">
        <f aca="false">AB45/D45*100</f>
        <v>0</v>
      </c>
      <c r="AF45" s="40" t="n">
        <f aca="false">AC45/E45*100</f>
        <v>1.78571428571429</v>
      </c>
      <c r="AG45" s="35" t="n">
        <v>0</v>
      </c>
      <c r="AH45" s="36" t="n">
        <v>0</v>
      </c>
      <c r="AI45" s="37" t="n">
        <v>0</v>
      </c>
      <c r="AJ45" s="35" t="n">
        <f aca="false">AG45/AA45*100</f>
        <v>0</v>
      </c>
      <c r="AK45" s="36"/>
      <c r="AL45" s="37" t="n">
        <f aca="false">AI45/AC45*100</f>
        <v>0</v>
      </c>
      <c r="AM45" s="35" t="n">
        <v>1</v>
      </c>
      <c r="AN45" s="36" t="n">
        <v>0</v>
      </c>
      <c r="AO45" s="37" t="n">
        <v>1</v>
      </c>
      <c r="AP45" s="41" t="n">
        <v>0.03125</v>
      </c>
      <c r="AQ45" s="42" t="n">
        <v>0</v>
      </c>
      <c r="AR45" s="43" t="n">
        <v>0.0178571428571429</v>
      </c>
      <c r="AS45" s="35" t="n">
        <v>0</v>
      </c>
      <c r="AT45" s="36" t="n">
        <v>0</v>
      </c>
      <c r="AU45" s="37" t="n">
        <v>0</v>
      </c>
    </row>
    <row r="46" customFormat="false" ht="8.1" hidden="false" customHeight="true" outlineLevel="0" collapsed="false">
      <c r="A46" s="33"/>
      <c r="B46" s="34" t="s">
        <v>61</v>
      </c>
      <c r="C46" s="35" t="n">
        <v>38</v>
      </c>
      <c r="D46" s="36" t="n">
        <v>37</v>
      </c>
      <c r="E46" s="37" t="n">
        <v>75</v>
      </c>
      <c r="F46" s="35" t="n">
        <v>28</v>
      </c>
      <c r="G46" s="36" t="n">
        <v>20</v>
      </c>
      <c r="H46" s="37" t="n">
        <v>48</v>
      </c>
      <c r="I46" s="35" t="n">
        <f aca="false">F46/C46*100</f>
        <v>73.6842105263158</v>
      </c>
      <c r="J46" s="36" t="n">
        <f aca="false">G46/D46*100</f>
        <v>54.0540540540541</v>
      </c>
      <c r="K46" s="37" t="n">
        <f aca="false">H46/E46*100</f>
        <v>64</v>
      </c>
      <c r="L46" s="35" t="n">
        <v>9</v>
      </c>
      <c r="M46" s="36" t="n">
        <v>3</v>
      </c>
      <c r="N46" s="37" t="n">
        <v>12</v>
      </c>
      <c r="O46" s="35" t="n">
        <f aca="false">L46/F46*100</f>
        <v>32.1428571428571</v>
      </c>
      <c r="P46" s="36" t="n">
        <f aca="false">M46/G46*100</f>
        <v>15</v>
      </c>
      <c r="Q46" s="37" t="n">
        <f aca="false">N46/H46*100</f>
        <v>25</v>
      </c>
      <c r="R46" s="35" t="n">
        <v>149</v>
      </c>
      <c r="S46" s="36" t="n">
        <v>116</v>
      </c>
      <c r="T46" s="37" t="n">
        <v>265</v>
      </c>
      <c r="U46" s="38" t="n">
        <f aca="false">R46/C46</f>
        <v>3.92105263157895</v>
      </c>
      <c r="V46" s="39" t="n">
        <f aca="false">S46/D46</f>
        <v>3.13513513513514</v>
      </c>
      <c r="W46" s="40" t="n">
        <f aca="false">T46/E46</f>
        <v>3.53333333333333</v>
      </c>
      <c r="X46" s="35" t="n">
        <v>3</v>
      </c>
      <c r="Y46" s="36" t="n">
        <v>2</v>
      </c>
      <c r="Z46" s="37" t="n">
        <v>5</v>
      </c>
      <c r="AA46" s="35" t="n">
        <v>0</v>
      </c>
      <c r="AB46" s="36" t="n">
        <v>1</v>
      </c>
      <c r="AC46" s="37" t="n">
        <v>1</v>
      </c>
      <c r="AD46" s="38" t="n">
        <f aca="false">AA46/C46*100</f>
        <v>0</v>
      </c>
      <c r="AE46" s="39" t="n">
        <f aca="false">AB46/D46*100</f>
        <v>2.7027027027027</v>
      </c>
      <c r="AF46" s="40" t="n">
        <f aca="false">AC46/E46*100</f>
        <v>1.33333333333333</v>
      </c>
      <c r="AG46" s="35" t="n">
        <v>0</v>
      </c>
      <c r="AH46" s="36" t="n">
        <v>0</v>
      </c>
      <c r="AI46" s="37" t="n">
        <v>0</v>
      </c>
      <c r="AJ46" s="35"/>
      <c r="AK46" s="36" t="n">
        <f aca="false">AH46/AB46*100</f>
        <v>0</v>
      </c>
      <c r="AL46" s="37" t="n">
        <f aca="false">AI46/AC46*100</f>
        <v>0</v>
      </c>
      <c r="AM46" s="35" t="n">
        <v>0</v>
      </c>
      <c r="AN46" s="36" t="n">
        <v>1</v>
      </c>
      <c r="AO46" s="37" t="n">
        <v>1</v>
      </c>
      <c r="AP46" s="41" t="n">
        <v>0</v>
      </c>
      <c r="AQ46" s="42" t="n">
        <v>0.027027027027027</v>
      </c>
      <c r="AR46" s="43" t="n">
        <v>0.0133333333333333</v>
      </c>
      <c r="AS46" s="35" t="n">
        <v>0</v>
      </c>
      <c r="AT46" s="36" t="n">
        <v>0</v>
      </c>
      <c r="AU46" s="37" t="n">
        <v>0</v>
      </c>
    </row>
    <row r="47" customFormat="false" ht="8.1" hidden="false" customHeight="true" outlineLevel="0" collapsed="false">
      <c r="A47" s="44" t="s">
        <v>62</v>
      </c>
      <c r="B47" s="34" t="s">
        <v>62</v>
      </c>
      <c r="C47" s="35" t="n">
        <v>41</v>
      </c>
      <c r="D47" s="36" t="n">
        <v>27</v>
      </c>
      <c r="E47" s="37" t="n">
        <v>68</v>
      </c>
      <c r="F47" s="35" t="n">
        <v>24</v>
      </c>
      <c r="G47" s="36" t="n">
        <v>18</v>
      </c>
      <c r="H47" s="37" t="n">
        <v>42</v>
      </c>
      <c r="I47" s="35" t="n">
        <f aca="false">F47/C47*100</f>
        <v>58.5365853658537</v>
      </c>
      <c r="J47" s="36" t="n">
        <f aca="false">G47/D47*100</f>
        <v>66.6666666666667</v>
      </c>
      <c r="K47" s="37" t="n">
        <f aca="false">H47/E47*100</f>
        <v>61.7647058823529</v>
      </c>
      <c r="L47" s="35" t="n">
        <v>0</v>
      </c>
      <c r="M47" s="36" t="n">
        <v>0</v>
      </c>
      <c r="N47" s="37" t="n">
        <v>0</v>
      </c>
      <c r="O47" s="35" t="n">
        <f aca="false">L47/F47*100</f>
        <v>0</v>
      </c>
      <c r="P47" s="36" t="n">
        <f aca="false">M47/G47*100</f>
        <v>0</v>
      </c>
      <c r="Q47" s="37" t="n">
        <f aca="false">N47/H47*100</f>
        <v>0</v>
      </c>
      <c r="R47" s="35" t="n">
        <v>120</v>
      </c>
      <c r="S47" s="36" t="n">
        <v>69</v>
      </c>
      <c r="T47" s="37" t="n">
        <v>189</v>
      </c>
      <c r="U47" s="38" t="n">
        <f aca="false">R47/C47</f>
        <v>2.92682926829268</v>
      </c>
      <c r="V47" s="39" t="n">
        <f aca="false">S47/D47</f>
        <v>2.55555555555556</v>
      </c>
      <c r="W47" s="40" t="n">
        <f aca="false">T47/E47</f>
        <v>2.77941176470588</v>
      </c>
      <c r="X47" s="35" t="n">
        <v>12</v>
      </c>
      <c r="Y47" s="36" t="n">
        <v>7</v>
      </c>
      <c r="Z47" s="37" t="n">
        <v>19</v>
      </c>
      <c r="AA47" s="35" t="n">
        <v>0</v>
      </c>
      <c r="AB47" s="36" t="n">
        <v>0</v>
      </c>
      <c r="AC47" s="37" t="n">
        <v>0</v>
      </c>
      <c r="AD47" s="38" t="n">
        <f aca="false">AA47/C47*100</f>
        <v>0</v>
      </c>
      <c r="AE47" s="39" t="n">
        <f aca="false">AB47/D47*100</f>
        <v>0</v>
      </c>
      <c r="AF47" s="40" t="n">
        <f aca="false">AC47/E47*100</f>
        <v>0</v>
      </c>
      <c r="AG47" s="35" t="n">
        <v>0</v>
      </c>
      <c r="AH47" s="36" t="n">
        <v>0</v>
      </c>
      <c r="AI47" s="37" t="n">
        <v>0</v>
      </c>
      <c r="AJ47" s="35"/>
      <c r="AK47" s="36"/>
      <c r="AL47" s="37"/>
      <c r="AM47" s="35" t="n">
        <v>0</v>
      </c>
      <c r="AN47" s="36" t="n">
        <v>0</v>
      </c>
      <c r="AO47" s="37" t="n">
        <v>0</v>
      </c>
      <c r="AP47" s="41" t="n">
        <v>0</v>
      </c>
      <c r="AQ47" s="42" t="n">
        <v>0</v>
      </c>
      <c r="AR47" s="43" t="n">
        <v>0</v>
      </c>
      <c r="AS47" s="35" t="n">
        <v>0</v>
      </c>
      <c r="AT47" s="36" t="n">
        <v>0</v>
      </c>
      <c r="AU47" s="37" t="n">
        <v>0</v>
      </c>
    </row>
    <row r="48" customFormat="false" ht="8.1" hidden="false" customHeight="true" outlineLevel="0" collapsed="false">
      <c r="A48" s="44" t="s">
        <v>63</v>
      </c>
      <c r="B48" s="34" t="s">
        <v>63</v>
      </c>
      <c r="C48" s="35" t="n">
        <v>74</v>
      </c>
      <c r="D48" s="36" t="n">
        <v>79</v>
      </c>
      <c r="E48" s="37" t="n">
        <v>153</v>
      </c>
      <c r="F48" s="35" t="n">
        <v>47</v>
      </c>
      <c r="G48" s="36" t="n">
        <v>55</v>
      </c>
      <c r="H48" s="37" t="n">
        <v>102</v>
      </c>
      <c r="I48" s="35" t="n">
        <f aca="false">F48/C48*100</f>
        <v>63.5135135135135</v>
      </c>
      <c r="J48" s="36" t="n">
        <f aca="false">G48/D48*100</f>
        <v>69.620253164557</v>
      </c>
      <c r="K48" s="37" t="n">
        <f aca="false">H48/E48*100</f>
        <v>66.6666666666667</v>
      </c>
      <c r="L48" s="35" t="n">
        <v>9</v>
      </c>
      <c r="M48" s="36" t="n">
        <v>13</v>
      </c>
      <c r="N48" s="37" t="n">
        <v>22</v>
      </c>
      <c r="O48" s="35" t="n">
        <f aca="false">L48/F48*100</f>
        <v>19.1489361702128</v>
      </c>
      <c r="P48" s="36" t="n">
        <f aca="false">M48/G48*100</f>
        <v>23.6363636363636</v>
      </c>
      <c r="Q48" s="37" t="n">
        <f aca="false">N48/H48*100</f>
        <v>21.5686274509804</v>
      </c>
      <c r="R48" s="35" t="n">
        <v>242</v>
      </c>
      <c r="S48" s="36" t="n">
        <v>248</v>
      </c>
      <c r="T48" s="37" t="n">
        <v>490</v>
      </c>
      <c r="U48" s="38" t="n">
        <f aca="false">R48/C48</f>
        <v>3.27027027027027</v>
      </c>
      <c r="V48" s="39" t="n">
        <f aca="false">S48/D48</f>
        <v>3.13924050632911</v>
      </c>
      <c r="W48" s="40" t="n">
        <f aca="false">T48/E48</f>
        <v>3.20261437908497</v>
      </c>
      <c r="X48" s="35" t="n">
        <v>25</v>
      </c>
      <c r="Y48" s="36" t="n">
        <v>40</v>
      </c>
      <c r="Z48" s="37" t="n">
        <v>65</v>
      </c>
      <c r="AA48" s="35" t="n">
        <v>0</v>
      </c>
      <c r="AB48" s="36" t="n">
        <v>0</v>
      </c>
      <c r="AC48" s="37" t="n">
        <v>0</v>
      </c>
      <c r="AD48" s="38" t="n">
        <f aca="false">AA48/C48*100</f>
        <v>0</v>
      </c>
      <c r="AE48" s="39" t="n">
        <f aca="false">AB48/D48*100</f>
        <v>0</v>
      </c>
      <c r="AF48" s="40" t="n">
        <f aca="false">AC48/E48*100</f>
        <v>0</v>
      </c>
      <c r="AG48" s="35" t="n">
        <v>0</v>
      </c>
      <c r="AH48" s="36" t="n">
        <v>0</v>
      </c>
      <c r="AI48" s="37" t="n">
        <v>0</v>
      </c>
      <c r="AJ48" s="35"/>
      <c r="AK48" s="36"/>
      <c r="AL48" s="37"/>
      <c r="AM48" s="35" t="n">
        <v>0</v>
      </c>
      <c r="AN48" s="36" t="n">
        <v>0</v>
      </c>
      <c r="AO48" s="37" t="n">
        <v>0</v>
      </c>
      <c r="AP48" s="41" t="n">
        <v>0</v>
      </c>
      <c r="AQ48" s="42" t="n">
        <v>0</v>
      </c>
      <c r="AR48" s="43" t="n">
        <v>0</v>
      </c>
      <c r="AS48" s="35" t="n">
        <v>0</v>
      </c>
      <c r="AT48" s="36" t="n">
        <v>0</v>
      </c>
      <c r="AU48" s="37" t="n">
        <v>0</v>
      </c>
    </row>
    <row r="49" customFormat="false" ht="8.1" hidden="false" customHeight="true" outlineLevel="0" collapsed="false">
      <c r="A49" s="44" t="s">
        <v>64</v>
      </c>
      <c r="B49" s="34" t="s">
        <v>64</v>
      </c>
      <c r="C49" s="35" t="n">
        <v>42</v>
      </c>
      <c r="D49" s="36" t="n">
        <v>29</v>
      </c>
      <c r="E49" s="37" t="n">
        <v>71</v>
      </c>
      <c r="F49" s="35" t="n">
        <v>21</v>
      </c>
      <c r="G49" s="36" t="n">
        <v>13</v>
      </c>
      <c r="H49" s="37" t="n">
        <v>34</v>
      </c>
      <c r="I49" s="35" t="n">
        <f aca="false">F49/C49*100</f>
        <v>50</v>
      </c>
      <c r="J49" s="36" t="n">
        <f aca="false">G49/D49*100</f>
        <v>44.8275862068966</v>
      </c>
      <c r="K49" s="37" t="n">
        <f aca="false">H49/E49*100</f>
        <v>47.887323943662</v>
      </c>
      <c r="L49" s="35" t="n">
        <v>11</v>
      </c>
      <c r="M49" s="36" t="n">
        <v>6</v>
      </c>
      <c r="N49" s="37" t="n">
        <v>17</v>
      </c>
      <c r="O49" s="35" t="n">
        <f aca="false">L49/F49*100</f>
        <v>52.3809523809524</v>
      </c>
      <c r="P49" s="36" t="n">
        <f aca="false">M49/G49*100</f>
        <v>46.1538461538462</v>
      </c>
      <c r="Q49" s="37" t="n">
        <f aca="false">N49/H49*100</f>
        <v>50</v>
      </c>
      <c r="R49" s="35" t="n">
        <v>86</v>
      </c>
      <c r="S49" s="36" t="n">
        <v>40</v>
      </c>
      <c r="T49" s="37" t="n">
        <v>126</v>
      </c>
      <c r="U49" s="38" t="n">
        <f aca="false">R49/C49</f>
        <v>2.04761904761905</v>
      </c>
      <c r="V49" s="39" t="n">
        <f aca="false">S49/D49</f>
        <v>1.37931034482759</v>
      </c>
      <c r="W49" s="40" t="n">
        <f aca="false">T49/E49</f>
        <v>1.77464788732394</v>
      </c>
      <c r="X49" s="35" t="n">
        <v>19</v>
      </c>
      <c r="Y49" s="36" t="n">
        <v>14</v>
      </c>
      <c r="Z49" s="37" t="n">
        <v>33</v>
      </c>
      <c r="AA49" s="35" t="n">
        <v>0</v>
      </c>
      <c r="AB49" s="36" t="n">
        <v>0</v>
      </c>
      <c r="AC49" s="37" t="n">
        <v>0</v>
      </c>
      <c r="AD49" s="38"/>
      <c r="AE49" s="39"/>
      <c r="AF49" s="40"/>
      <c r="AG49" s="35" t="n">
        <v>0</v>
      </c>
      <c r="AH49" s="36" t="n">
        <v>0</v>
      </c>
      <c r="AI49" s="37" t="n">
        <v>0</v>
      </c>
      <c r="AJ49" s="35"/>
      <c r="AK49" s="36"/>
      <c r="AL49" s="37"/>
      <c r="AM49" s="35" t="n">
        <v>0</v>
      </c>
      <c r="AN49" s="36" t="n">
        <v>0</v>
      </c>
      <c r="AO49" s="37" t="n">
        <v>0</v>
      </c>
      <c r="AP49" s="41" t="n">
        <v>0</v>
      </c>
      <c r="AQ49" s="42" t="n">
        <v>0</v>
      </c>
      <c r="AR49" s="43" t="n">
        <v>0</v>
      </c>
      <c r="AS49" s="35" t="n">
        <v>0</v>
      </c>
      <c r="AT49" s="36" t="n">
        <v>0</v>
      </c>
      <c r="AU49" s="37" t="n">
        <v>0</v>
      </c>
    </row>
    <row r="50" customFormat="false" ht="8.1" hidden="false" customHeight="true" outlineLevel="0" collapsed="false">
      <c r="A50" s="44" t="s">
        <v>65</v>
      </c>
      <c r="B50" s="34" t="s">
        <v>65</v>
      </c>
      <c r="C50" s="35" t="n">
        <v>81</v>
      </c>
      <c r="D50" s="36" t="n">
        <v>75</v>
      </c>
      <c r="E50" s="37" t="n">
        <v>156</v>
      </c>
      <c r="F50" s="35" t="n">
        <v>46</v>
      </c>
      <c r="G50" s="36" t="n">
        <v>38</v>
      </c>
      <c r="H50" s="37" t="n">
        <v>84</v>
      </c>
      <c r="I50" s="35" t="n">
        <f aca="false">F50/C50*100</f>
        <v>56.7901234567901</v>
      </c>
      <c r="J50" s="36" t="n">
        <f aca="false">G50/D50*100</f>
        <v>50.6666666666667</v>
      </c>
      <c r="K50" s="37" t="n">
        <f aca="false">H50/E50*100</f>
        <v>53.8461538461539</v>
      </c>
      <c r="L50" s="35" t="n">
        <v>22</v>
      </c>
      <c r="M50" s="36" t="n">
        <v>15</v>
      </c>
      <c r="N50" s="37" t="n">
        <v>37</v>
      </c>
      <c r="O50" s="35" t="n">
        <f aca="false">L50/F50*100</f>
        <v>47.8260869565217</v>
      </c>
      <c r="P50" s="36" t="n">
        <f aca="false">M50/G50*100</f>
        <v>39.4736842105263</v>
      </c>
      <c r="Q50" s="37" t="n">
        <f aca="false">N50/H50*100</f>
        <v>44.047619047619</v>
      </c>
      <c r="R50" s="35" t="n">
        <v>221</v>
      </c>
      <c r="S50" s="36" t="n">
        <v>153</v>
      </c>
      <c r="T50" s="37" t="n">
        <v>374</v>
      </c>
      <c r="U50" s="38" t="n">
        <f aca="false">R50/C50</f>
        <v>2.7283950617284</v>
      </c>
      <c r="V50" s="39" t="n">
        <f aca="false">S50/D50</f>
        <v>2.04</v>
      </c>
      <c r="W50" s="40" t="n">
        <f aca="false">T50/E50</f>
        <v>2.3974358974359</v>
      </c>
      <c r="X50" s="35" t="n">
        <v>31</v>
      </c>
      <c r="Y50" s="36" t="n">
        <v>24</v>
      </c>
      <c r="Z50" s="37" t="n">
        <v>55</v>
      </c>
      <c r="AA50" s="35" t="n">
        <v>0</v>
      </c>
      <c r="AB50" s="36" t="n">
        <v>0</v>
      </c>
      <c r="AC50" s="37" t="n">
        <v>0</v>
      </c>
      <c r="AD50" s="38" t="n">
        <f aca="false">AA50/C50*100</f>
        <v>0</v>
      </c>
      <c r="AE50" s="39" t="n">
        <f aca="false">AB50/D50*100</f>
        <v>0</v>
      </c>
      <c r="AF50" s="40" t="n">
        <f aca="false">AC50/E50*100</f>
        <v>0</v>
      </c>
      <c r="AG50" s="35" t="n">
        <v>0</v>
      </c>
      <c r="AH50" s="36" t="n">
        <v>0</v>
      </c>
      <c r="AI50" s="37" t="n">
        <v>0</v>
      </c>
      <c r="AJ50" s="35"/>
      <c r="AK50" s="36"/>
      <c r="AL50" s="37"/>
      <c r="AM50" s="35" t="n">
        <v>0</v>
      </c>
      <c r="AN50" s="36" t="n">
        <v>0</v>
      </c>
      <c r="AO50" s="37" t="n">
        <v>0</v>
      </c>
      <c r="AP50" s="41" t="n">
        <v>0</v>
      </c>
      <c r="AQ50" s="42" t="n">
        <v>0</v>
      </c>
      <c r="AR50" s="43" t="n">
        <v>0</v>
      </c>
      <c r="AS50" s="35" t="n">
        <v>0</v>
      </c>
      <c r="AT50" s="36" t="n">
        <v>0</v>
      </c>
      <c r="AU50" s="37" t="n">
        <v>0</v>
      </c>
    </row>
    <row r="51" customFormat="false" ht="8.1" hidden="false" customHeight="true" outlineLevel="0" collapsed="false">
      <c r="A51" s="33"/>
      <c r="B51" s="34" t="s">
        <v>66</v>
      </c>
      <c r="C51" s="35" t="n">
        <v>25</v>
      </c>
      <c r="D51" s="36" t="n">
        <v>21</v>
      </c>
      <c r="E51" s="37" t="n">
        <v>46</v>
      </c>
      <c r="F51" s="35" t="n">
        <v>11</v>
      </c>
      <c r="G51" s="36" t="n">
        <v>5</v>
      </c>
      <c r="H51" s="37" t="n">
        <v>16</v>
      </c>
      <c r="I51" s="35" t="n">
        <f aca="false">F51/C51*100</f>
        <v>44</v>
      </c>
      <c r="J51" s="36" t="n">
        <f aca="false">G51/D51*100</f>
        <v>23.8095238095238</v>
      </c>
      <c r="K51" s="37" t="n">
        <f aca="false">H51/E51*100</f>
        <v>34.7826086956522</v>
      </c>
      <c r="L51" s="35" t="n">
        <v>8</v>
      </c>
      <c r="M51" s="36" t="n">
        <v>5</v>
      </c>
      <c r="N51" s="37" t="n">
        <v>13</v>
      </c>
      <c r="O51" s="35" t="n">
        <f aca="false">L51/F51*100</f>
        <v>72.7272727272727</v>
      </c>
      <c r="P51" s="36" t="n">
        <f aca="false">M51/G51*100</f>
        <v>100</v>
      </c>
      <c r="Q51" s="37" t="n">
        <f aca="false">N51/H51*100</f>
        <v>81.25</v>
      </c>
      <c r="R51" s="35" t="n">
        <v>38</v>
      </c>
      <c r="S51" s="36" t="n">
        <v>15</v>
      </c>
      <c r="T51" s="37" t="n">
        <v>53</v>
      </c>
      <c r="U51" s="38" t="n">
        <f aca="false">R51/C51</f>
        <v>1.52</v>
      </c>
      <c r="V51" s="39" t="n">
        <f aca="false">S51/D51</f>
        <v>0.714285714285714</v>
      </c>
      <c r="W51" s="40" t="n">
        <f aca="false">T51/E51</f>
        <v>1.15217391304348</v>
      </c>
      <c r="X51" s="35" t="n">
        <v>9</v>
      </c>
      <c r="Y51" s="36" t="n">
        <v>0</v>
      </c>
      <c r="Z51" s="37" t="n">
        <v>9</v>
      </c>
      <c r="AA51" s="35" t="n">
        <v>0</v>
      </c>
      <c r="AB51" s="36" t="n">
        <v>0</v>
      </c>
      <c r="AC51" s="37" t="n">
        <v>0</v>
      </c>
      <c r="AD51" s="38" t="n">
        <f aca="false">AA51/C51*100</f>
        <v>0</v>
      </c>
      <c r="AE51" s="39" t="n">
        <f aca="false">AB51/D51*100</f>
        <v>0</v>
      </c>
      <c r="AF51" s="40" t="n">
        <f aca="false">AC51/E51*100</f>
        <v>0</v>
      </c>
      <c r="AG51" s="35" t="n">
        <v>0</v>
      </c>
      <c r="AH51" s="36" t="n">
        <v>0</v>
      </c>
      <c r="AI51" s="37" t="n">
        <v>0</v>
      </c>
      <c r="AJ51" s="35"/>
      <c r="AK51" s="36"/>
      <c r="AL51" s="37"/>
      <c r="AM51" s="35" t="n">
        <v>0</v>
      </c>
      <c r="AN51" s="36" t="n">
        <v>0</v>
      </c>
      <c r="AO51" s="37" t="n">
        <v>0</v>
      </c>
      <c r="AP51" s="41" t="n">
        <v>0</v>
      </c>
      <c r="AQ51" s="42" t="n">
        <v>0</v>
      </c>
      <c r="AR51" s="43" t="n">
        <v>0</v>
      </c>
      <c r="AS51" s="35" t="n">
        <v>0</v>
      </c>
      <c r="AT51" s="36" t="n">
        <v>0</v>
      </c>
      <c r="AU51" s="37" t="n">
        <v>0</v>
      </c>
    </row>
    <row r="52" customFormat="false" ht="8.1" hidden="false" customHeight="true" outlineLevel="0" collapsed="false">
      <c r="A52" s="33"/>
      <c r="B52" s="34" t="s">
        <v>67</v>
      </c>
      <c r="C52" s="35" t="n">
        <v>56</v>
      </c>
      <c r="D52" s="36" t="n">
        <v>54</v>
      </c>
      <c r="E52" s="37" t="n">
        <v>110</v>
      </c>
      <c r="F52" s="35" t="n">
        <v>35</v>
      </c>
      <c r="G52" s="36" t="n">
        <v>33</v>
      </c>
      <c r="H52" s="37" t="n">
        <v>68</v>
      </c>
      <c r="I52" s="35" t="n">
        <f aca="false">F52/C52*100</f>
        <v>62.5</v>
      </c>
      <c r="J52" s="36" t="n">
        <f aca="false">G52/D52*100</f>
        <v>61.1111111111111</v>
      </c>
      <c r="K52" s="37" t="n">
        <f aca="false">H52/E52*100</f>
        <v>61.8181818181818</v>
      </c>
      <c r="L52" s="35" t="n">
        <v>14</v>
      </c>
      <c r="M52" s="36" t="n">
        <v>10</v>
      </c>
      <c r="N52" s="37" t="n">
        <v>24</v>
      </c>
      <c r="O52" s="35" t="n">
        <f aca="false">L52/F52*100</f>
        <v>40</v>
      </c>
      <c r="P52" s="36" t="n">
        <f aca="false">M52/G52*100</f>
        <v>30.3030303030303</v>
      </c>
      <c r="Q52" s="37" t="n">
        <f aca="false">N52/H52*100</f>
        <v>35.2941176470588</v>
      </c>
      <c r="R52" s="35" t="n">
        <v>183</v>
      </c>
      <c r="S52" s="36" t="n">
        <v>138</v>
      </c>
      <c r="T52" s="37" t="n">
        <v>321</v>
      </c>
      <c r="U52" s="38" t="n">
        <f aca="false">R52/C52</f>
        <v>3.26785714285714</v>
      </c>
      <c r="V52" s="39" t="n">
        <f aca="false">S52/D52</f>
        <v>2.55555555555556</v>
      </c>
      <c r="W52" s="40" t="n">
        <f aca="false">T52/E52</f>
        <v>2.91818181818182</v>
      </c>
      <c r="X52" s="35" t="n">
        <v>22</v>
      </c>
      <c r="Y52" s="36" t="n">
        <v>24</v>
      </c>
      <c r="Z52" s="37" t="n">
        <v>46</v>
      </c>
      <c r="AA52" s="35" t="n">
        <v>0</v>
      </c>
      <c r="AB52" s="36" t="n">
        <v>0</v>
      </c>
      <c r="AC52" s="37" t="n">
        <v>0</v>
      </c>
      <c r="AD52" s="38" t="n">
        <f aca="false">AA52/C52*100</f>
        <v>0</v>
      </c>
      <c r="AE52" s="39" t="n">
        <f aca="false">AB52/D52*100</f>
        <v>0</v>
      </c>
      <c r="AF52" s="40" t="n">
        <f aca="false">AC52/E52*100</f>
        <v>0</v>
      </c>
      <c r="AG52" s="35" t="n">
        <v>0</v>
      </c>
      <c r="AH52" s="36" t="n">
        <v>0</v>
      </c>
      <c r="AI52" s="37" t="n">
        <v>0</v>
      </c>
      <c r="AJ52" s="35"/>
      <c r="AK52" s="36"/>
      <c r="AL52" s="37"/>
      <c r="AM52" s="35" t="n">
        <v>0</v>
      </c>
      <c r="AN52" s="36" t="n">
        <v>0</v>
      </c>
      <c r="AO52" s="37" t="n">
        <v>0</v>
      </c>
      <c r="AP52" s="41" t="n">
        <v>0</v>
      </c>
      <c r="AQ52" s="42" t="n">
        <v>0</v>
      </c>
      <c r="AR52" s="43" t="n">
        <v>0</v>
      </c>
      <c r="AS52" s="35" t="n">
        <v>0</v>
      </c>
      <c r="AT52" s="36" t="n">
        <v>0</v>
      </c>
      <c r="AU52" s="37" t="n">
        <v>0</v>
      </c>
    </row>
    <row r="53" customFormat="false" ht="8.1" hidden="false" customHeight="true" outlineLevel="0" collapsed="false">
      <c r="A53" s="44" t="s">
        <v>68</v>
      </c>
      <c r="B53" s="34" t="s">
        <v>68</v>
      </c>
      <c r="C53" s="35" t="n">
        <v>9</v>
      </c>
      <c r="D53" s="36" t="n">
        <v>10</v>
      </c>
      <c r="E53" s="37" t="n">
        <v>19</v>
      </c>
      <c r="F53" s="35" t="n">
        <v>4</v>
      </c>
      <c r="G53" s="36" t="n">
        <v>7</v>
      </c>
      <c r="H53" s="37" t="n">
        <v>11</v>
      </c>
      <c r="I53" s="35" t="n">
        <f aca="false">F53/C53*100</f>
        <v>44.4444444444444</v>
      </c>
      <c r="J53" s="36" t="n">
        <f aca="false">G53/D53*100</f>
        <v>70</v>
      </c>
      <c r="K53" s="37" t="n">
        <f aca="false">H53/E53*100</f>
        <v>57.8947368421053</v>
      </c>
      <c r="L53" s="35" t="n">
        <v>0</v>
      </c>
      <c r="M53" s="36" t="n">
        <v>2</v>
      </c>
      <c r="N53" s="37" t="n">
        <v>2</v>
      </c>
      <c r="O53" s="35" t="n">
        <f aca="false">L53/F53*100</f>
        <v>0</v>
      </c>
      <c r="P53" s="36" t="n">
        <f aca="false">M53/G53*100</f>
        <v>28.5714285714286</v>
      </c>
      <c r="Q53" s="37" t="n">
        <f aca="false">N53/H53*100</f>
        <v>18.1818181818182</v>
      </c>
      <c r="R53" s="35" t="n">
        <v>38</v>
      </c>
      <c r="S53" s="36" t="n">
        <v>42</v>
      </c>
      <c r="T53" s="37" t="n">
        <v>80</v>
      </c>
      <c r="U53" s="38" t="n">
        <f aca="false">R53/C53</f>
        <v>4.22222222222222</v>
      </c>
      <c r="V53" s="39" t="n">
        <f aca="false">S53/D53</f>
        <v>4.2</v>
      </c>
      <c r="W53" s="40" t="n">
        <f aca="false">T53/E53</f>
        <v>4.21052631578947</v>
      </c>
      <c r="X53" s="35" t="n">
        <v>4</v>
      </c>
      <c r="Y53" s="36" t="n">
        <v>1</v>
      </c>
      <c r="Z53" s="37" t="n">
        <v>5</v>
      </c>
      <c r="AA53" s="35" t="n">
        <v>0</v>
      </c>
      <c r="AB53" s="36" t="n">
        <v>0</v>
      </c>
      <c r="AC53" s="37" t="n">
        <v>0</v>
      </c>
      <c r="AD53" s="38" t="n">
        <f aca="false">AA53/C53*100</f>
        <v>0</v>
      </c>
      <c r="AE53" s="39" t="n">
        <f aca="false">AB53/D53*100</f>
        <v>0</v>
      </c>
      <c r="AF53" s="40" t="n">
        <f aca="false">AC53/E53*100</f>
        <v>0</v>
      </c>
      <c r="AG53" s="35" t="n">
        <v>0</v>
      </c>
      <c r="AH53" s="36" t="n">
        <v>0</v>
      </c>
      <c r="AI53" s="37" t="n">
        <v>0</v>
      </c>
      <c r="AJ53" s="35"/>
      <c r="AK53" s="36"/>
      <c r="AL53" s="37"/>
      <c r="AM53" s="35" t="n">
        <v>0</v>
      </c>
      <c r="AN53" s="36" t="n">
        <v>0</v>
      </c>
      <c r="AO53" s="37" t="n">
        <v>0</v>
      </c>
      <c r="AP53" s="41" t="n">
        <v>0</v>
      </c>
      <c r="AQ53" s="42" t="n">
        <v>0</v>
      </c>
      <c r="AR53" s="43" t="n">
        <v>0</v>
      </c>
      <c r="AS53" s="35" t="n">
        <v>0</v>
      </c>
      <c r="AT53" s="36" t="n">
        <v>0</v>
      </c>
      <c r="AU53" s="37" t="n">
        <v>0</v>
      </c>
    </row>
    <row r="54" customFormat="false" ht="8.1" hidden="false" customHeight="true" outlineLevel="0" collapsed="false">
      <c r="A54" s="44" t="s">
        <v>69</v>
      </c>
      <c r="B54" s="34" t="s">
        <v>69</v>
      </c>
      <c r="C54" s="35" t="n">
        <v>6</v>
      </c>
      <c r="D54" s="36" t="n">
        <v>13</v>
      </c>
      <c r="E54" s="37" t="n">
        <v>19</v>
      </c>
      <c r="F54" s="35" t="n">
        <v>2</v>
      </c>
      <c r="G54" s="36" t="n">
        <v>8</v>
      </c>
      <c r="H54" s="37" t="n">
        <v>10</v>
      </c>
      <c r="I54" s="35" t="n">
        <f aca="false">F54/C54*100</f>
        <v>33.3333333333333</v>
      </c>
      <c r="J54" s="36" t="n">
        <f aca="false">G54/D54*100</f>
        <v>61.5384615384615</v>
      </c>
      <c r="K54" s="37" t="n">
        <f aca="false">H54/E54*100</f>
        <v>52.6315789473684</v>
      </c>
      <c r="L54" s="35" t="n">
        <v>1</v>
      </c>
      <c r="M54" s="36" t="n">
        <v>0</v>
      </c>
      <c r="N54" s="37" t="n">
        <v>1</v>
      </c>
      <c r="O54" s="35" t="n">
        <f aca="false">L54/F54*100</f>
        <v>50</v>
      </c>
      <c r="P54" s="36" t="n">
        <f aca="false">M54/G54*100</f>
        <v>0</v>
      </c>
      <c r="Q54" s="37" t="n">
        <f aca="false">N54/H54*100</f>
        <v>10</v>
      </c>
      <c r="R54" s="35" t="n">
        <v>10</v>
      </c>
      <c r="S54" s="36" t="n">
        <v>43</v>
      </c>
      <c r="T54" s="37" t="n">
        <v>53</v>
      </c>
      <c r="U54" s="38" t="n">
        <f aca="false">R54/C54</f>
        <v>1.66666666666667</v>
      </c>
      <c r="V54" s="39" t="n">
        <f aca="false">S54/D54</f>
        <v>3.30769230769231</v>
      </c>
      <c r="W54" s="40" t="n">
        <f aca="false">T54/E54</f>
        <v>2.78947368421053</v>
      </c>
      <c r="X54" s="35" t="n">
        <v>0</v>
      </c>
      <c r="Y54" s="36" t="n">
        <v>5</v>
      </c>
      <c r="Z54" s="37" t="n">
        <v>5</v>
      </c>
      <c r="AA54" s="35" t="n">
        <v>0</v>
      </c>
      <c r="AB54" s="36" t="n">
        <v>0</v>
      </c>
      <c r="AC54" s="37" t="n">
        <v>0</v>
      </c>
      <c r="AD54" s="38"/>
      <c r="AE54" s="39"/>
      <c r="AF54" s="40"/>
      <c r="AG54" s="35" t="n">
        <v>0</v>
      </c>
      <c r="AH54" s="36" t="n">
        <v>0</v>
      </c>
      <c r="AI54" s="37" t="n">
        <v>0</v>
      </c>
      <c r="AJ54" s="35"/>
      <c r="AK54" s="36"/>
      <c r="AL54" s="37"/>
      <c r="AM54" s="35" t="n">
        <v>0</v>
      </c>
      <c r="AN54" s="36" t="n">
        <v>0</v>
      </c>
      <c r="AO54" s="37" t="n">
        <v>0</v>
      </c>
      <c r="AP54" s="41" t="n">
        <v>0</v>
      </c>
      <c r="AQ54" s="42" t="n">
        <v>0</v>
      </c>
      <c r="AR54" s="43" t="n">
        <v>0</v>
      </c>
      <c r="AS54" s="35" t="n">
        <v>0</v>
      </c>
      <c r="AT54" s="36" t="n">
        <v>0</v>
      </c>
      <c r="AU54" s="37" t="n">
        <v>0</v>
      </c>
    </row>
    <row r="55" customFormat="false" ht="8.1" hidden="false" customHeight="true" outlineLevel="0" collapsed="false">
      <c r="A55" s="44" t="s">
        <v>70</v>
      </c>
      <c r="B55" s="34" t="s">
        <v>70</v>
      </c>
      <c r="C55" s="35" t="n">
        <v>6</v>
      </c>
      <c r="D55" s="36" t="n">
        <v>12</v>
      </c>
      <c r="E55" s="37" t="n">
        <v>18</v>
      </c>
      <c r="F55" s="35" t="n">
        <v>4</v>
      </c>
      <c r="G55" s="36" t="n">
        <v>6</v>
      </c>
      <c r="H55" s="37" t="n">
        <v>10</v>
      </c>
      <c r="I55" s="35" t="n">
        <f aca="false">F55/C55*100</f>
        <v>66.6666666666667</v>
      </c>
      <c r="J55" s="36" t="n">
        <f aca="false">G55/D55*100</f>
        <v>50</v>
      </c>
      <c r="K55" s="37" t="n">
        <f aca="false">H55/E55*100</f>
        <v>55.5555555555556</v>
      </c>
      <c r="L55" s="35" t="n">
        <v>2</v>
      </c>
      <c r="M55" s="36" t="n">
        <v>2</v>
      </c>
      <c r="N55" s="37" t="n">
        <v>4</v>
      </c>
      <c r="O55" s="35" t="n">
        <f aca="false">L55/F55*100</f>
        <v>50</v>
      </c>
      <c r="P55" s="36" t="n">
        <f aca="false">M55/G55*100</f>
        <v>33.3333333333333</v>
      </c>
      <c r="Q55" s="37" t="n">
        <f aca="false">N55/H55*100</f>
        <v>40</v>
      </c>
      <c r="R55" s="35" t="n">
        <v>27</v>
      </c>
      <c r="S55" s="36" t="n">
        <v>26</v>
      </c>
      <c r="T55" s="37" t="n">
        <v>53</v>
      </c>
      <c r="U55" s="38" t="n">
        <f aca="false">R55/C55</f>
        <v>4.5</v>
      </c>
      <c r="V55" s="39" t="n">
        <f aca="false">S55/D55</f>
        <v>2.16666666666667</v>
      </c>
      <c r="W55" s="40" t="n">
        <f aca="false">T55/E55</f>
        <v>2.94444444444444</v>
      </c>
      <c r="X55" s="35" t="n">
        <v>0</v>
      </c>
      <c r="Y55" s="36" t="n">
        <v>1</v>
      </c>
      <c r="Z55" s="37" t="n">
        <v>1</v>
      </c>
      <c r="AA55" s="35" t="n">
        <v>1</v>
      </c>
      <c r="AB55" s="36" t="n">
        <v>0</v>
      </c>
      <c r="AC55" s="37" t="n">
        <v>1</v>
      </c>
      <c r="AD55" s="38" t="n">
        <f aca="false">AA55/C55*100</f>
        <v>16.6666666666667</v>
      </c>
      <c r="AE55" s="39" t="n">
        <f aca="false">AB55/D55*100</f>
        <v>0</v>
      </c>
      <c r="AF55" s="40" t="n">
        <f aca="false">AC55/E55*100</f>
        <v>5.55555555555556</v>
      </c>
      <c r="AG55" s="35" t="n">
        <v>1</v>
      </c>
      <c r="AH55" s="36" t="n">
        <v>0</v>
      </c>
      <c r="AI55" s="37" t="n">
        <v>1</v>
      </c>
      <c r="AJ55" s="35" t="n">
        <f aca="false">AG55/AA55*100</f>
        <v>100</v>
      </c>
      <c r="AK55" s="36"/>
      <c r="AL55" s="37" t="n">
        <f aca="false">AI55/AC55*100</f>
        <v>100</v>
      </c>
      <c r="AM55" s="35" t="n">
        <v>2</v>
      </c>
      <c r="AN55" s="36" t="n">
        <v>0</v>
      </c>
      <c r="AO55" s="37" t="n">
        <v>2</v>
      </c>
      <c r="AP55" s="41" t="n">
        <v>0.333333333333333</v>
      </c>
      <c r="AQ55" s="42" t="n">
        <v>0</v>
      </c>
      <c r="AR55" s="43" t="n">
        <v>0.111111111111111</v>
      </c>
      <c r="AS55" s="35" t="n">
        <v>0</v>
      </c>
      <c r="AT55" s="36" t="n">
        <v>0</v>
      </c>
      <c r="AU55" s="37" t="n">
        <v>0</v>
      </c>
    </row>
    <row r="56" customFormat="false" ht="8.1" hidden="false" customHeight="true" outlineLevel="0" collapsed="false">
      <c r="A56" s="44" t="s">
        <v>71</v>
      </c>
      <c r="B56" s="34" t="s">
        <v>71</v>
      </c>
      <c r="C56" s="35" t="n">
        <v>24</v>
      </c>
      <c r="D56" s="36" t="n">
        <v>19</v>
      </c>
      <c r="E56" s="37" t="n">
        <v>43</v>
      </c>
      <c r="F56" s="35" t="n">
        <v>14</v>
      </c>
      <c r="G56" s="36" t="n">
        <v>9</v>
      </c>
      <c r="H56" s="37" t="n">
        <v>23</v>
      </c>
      <c r="I56" s="35" t="n">
        <v>58.3333333333333</v>
      </c>
      <c r="J56" s="36" t="n">
        <v>47.3684210526316</v>
      </c>
      <c r="K56" s="37" t="n">
        <v>53.4883720930233</v>
      </c>
      <c r="L56" s="35" t="n">
        <v>8</v>
      </c>
      <c r="M56" s="36" t="n">
        <v>2</v>
      </c>
      <c r="N56" s="37" t="n">
        <v>10</v>
      </c>
      <c r="O56" s="35" t="n">
        <v>57.1428571428571</v>
      </c>
      <c r="P56" s="36" t="n">
        <v>22.2222222222222</v>
      </c>
      <c r="Q56" s="37" t="n">
        <v>43.4782608695652</v>
      </c>
      <c r="R56" s="35" t="n">
        <v>105</v>
      </c>
      <c r="S56" s="36" t="n">
        <v>38</v>
      </c>
      <c r="T56" s="37" t="n">
        <v>143</v>
      </c>
      <c r="U56" s="38" t="n">
        <v>4.375</v>
      </c>
      <c r="V56" s="39" t="n">
        <v>2</v>
      </c>
      <c r="W56" s="40" t="n">
        <v>3.32558139534884</v>
      </c>
      <c r="X56" s="35" t="n">
        <v>0</v>
      </c>
      <c r="Y56" s="36" t="n">
        <v>0</v>
      </c>
      <c r="Z56" s="37" t="n">
        <v>0</v>
      </c>
      <c r="AA56" s="35" t="n">
        <v>0</v>
      </c>
      <c r="AB56" s="36" t="n">
        <v>0</v>
      </c>
      <c r="AC56" s="37" t="n">
        <v>0</v>
      </c>
      <c r="AD56" s="38" t="n">
        <v>0</v>
      </c>
      <c r="AE56" s="39" t="n">
        <v>0</v>
      </c>
      <c r="AF56" s="40" t="n">
        <v>0</v>
      </c>
      <c r="AG56" s="35" t="n">
        <v>0</v>
      </c>
      <c r="AH56" s="36" t="n">
        <v>0</v>
      </c>
      <c r="AI56" s="37" t="n">
        <v>0</v>
      </c>
      <c r="AJ56" s="35" t="n">
        <v>0</v>
      </c>
      <c r="AK56" s="36" t="n">
        <v>0</v>
      </c>
      <c r="AL56" s="37" t="n">
        <v>0</v>
      </c>
      <c r="AM56" s="35" t="n">
        <v>0</v>
      </c>
      <c r="AN56" s="36" t="n">
        <v>0</v>
      </c>
      <c r="AO56" s="37" t="n">
        <v>0</v>
      </c>
      <c r="AP56" s="41" t="n">
        <v>0</v>
      </c>
      <c r="AQ56" s="42" t="n">
        <v>0</v>
      </c>
      <c r="AR56" s="43" t="n">
        <v>0</v>
      </c>
      <c r="AS56" s="35" t="n">
        <v>0</v>
      </c>
      <c r="AT56" s="36" t="n">
        <v>0</v>
      </c>
      <c r="AU56" s="37" t="n">
        <v>0</v>
      </c>
    </row>
    <row r="57" customFormat="false" ht="8.1" hidden="false" customHeight="true" outlineLevel="0" collapsed="false">
      <c r="A57" s="44" t="s">
        <v>72</v>
      </c>
      <c r="B57" s="34" t="s">
        <v>72</v>
      </c>
      <c r="C57" s="35" t="n">
        <v>23</v>
      </c>
      <c r="D57" s="36" t="n">
        <v>10</v>
      </c>
      <c r="E57" s="37" t="n">
        <v>33</v>
      </c>
      <c r="F57" s="35" t="n">
        <v>18</v>
      </c>
      <c r="G57" s="36" t="n">
        <v>8</v>
      </c>
      <c r="H57" s="37" t="n">
        <v>26</v>
      </c>
      <c r="I57" s="35" t="n">
        <f aca="false">F57/C57*100</f>
        <v>78.2608695652174</v>
      </c>
      <c r="J57" s="36" t="n">
        <f aca="false">G57/D57*100</f>
        <v>80</v>
      </c>
      <c r="K57" s="37" t="n">
        <f aca="false">H57/E57*100</f>
        <v>78.7878787878788</v>
      </c>
      <c r="L57" s="35" t="n">
        <v>6</v>
      </c>
      <c r="M57" s="36" t="n">
        <v>2</v>
      </c>
      <c r="N57" s="37" t="n">
        <v>8</v>
      </c>
      <c r="O57" s="35" t="n">
        <f aca="false">L57/F57*100</f>
        <v>33.3333333333333</v>
      </c>
      <c r="P57" s="36" t="n">
        <f aca="false">M57/G57*100</f>
        <v>25</v>
      </c>
      <c r="Q57" s="37" t="n">
        <f aca="false">N57/H57*100</f>
        <v>30.7692307692308</v>
      </c>
      <c r="R57" s="35" t="n">
        <v>94</v>
      </c>
      <c r="S57" s="36" t="n">
        <v>32</v>
      </c>
      <c r="T57" s="37" t="n">
        <v>126</v>
      </c>
      <c r="U57" s="38" t="n">
        <f aca="false">R57/C57</f>
        <v>4.08695652173913</v>
      </c>
      <c r="V57" s="39" t="n">
        <f aca="false">S57/D57</f>
        <v>3.2</v>
      </c>
      <c r="W57" s="40" t="n">
        <f aca="false">T57/E57</f>
        <v>3.81818181818182</v>
      </c>
      <c r="X57" s="35" t="n">
        <v>2</v>
      </c>
      <c r="Y57" s="36" t="n">
        <v>3</v>
      </c>
      <c r="Z57" s="37" t="n">
        <v>5</v>
      </c>
      <c r="AA57" s="35" t="n">
        <v>0</v>
      </c>
      <c r="AB57" s="36" t="n">
        <v>0</v>
      </c>
      <c r="AC57" s="37" t="n">
        <v>0</v>
      </c>
      <c r="AD57" s="38" t="n">
        <f aca="false">AA57/C57*100</f>
        <v>0</v>
      </c>
      <c r="AE57" s="39" t="n">
        <f aca="false">AB57/D57*100</f>
        <v>0</v>
      </c>
      <c r="AF57" s="40" t="n">
        <f aca="false">AC57/E57*100</f>
        <v>0</v>
      </c>
      <c r="AG57" s="35" t="n">
        <v>0</v>
      </c>
      <c r="AH57" s="36" t="n">
        <v>0</v>
      </c>
      <c r="AI57" s="37" t="n">
        <v>0</v>
      </c>
      <c r="AJ57" s="35"/>
      <c r="AK57" s="36"/>
      <c r="AL57" s="37"/>
      <c r="AM57" s="35" t="n">
        <v>0</v>
      </c>
      <c r="AN57" s="36" t="n">
        <v>0</v>
      </c>
      <c r="AO57" s="37" t="n">
        <v>0</v>
      </c>
      <c r="AP57" s="41" t="n">
        <v>0</v>
      </c>
      <c r="AQ57" s="42" t="n">
        <v>0</v>
      </c>
      <c r="AR57" s="43" t="n">
        <v>0</v>
      </c>
      <c r="AS57" s="35" t="n">
        <v>0</v>
      </c>
      <c r="AT57" s="36" t="n">
        <v>0</v>
      </c>
      <c r="AU57" s="37" t="n">
        <v>0</v>
      </c>
    </row>
    <row r="58" customFormat="false" ht="8.1" hidden="false" customHeight="true" outlineLevel="0" collapsed="false">
      <c r="A58" s="44" t="s">
        <v>73</v>
      </c>
      <c r="B58" s="34" t="s">
        <v>73</v>
      </c>
      <c r="C58" s="35" t="n">
        <v>37</v>
      </c>
      <c r="D58" s="36" t="n">
        <v>43</v>
      </c>
      <c r="E58" s="37" t="n">
        <v>80</v>
      </c>
      <c r="F58" s="35" t="n">
        <v>27</v>
      </c>
      <c r="G58" s="36" t="n">
        <v>36</v>
      </c>
      <c r="H58" s="37" t="n">
        <v>63</v>
      </c>
      <c r="I58" s="35" t="n">
        <f aca="false">F58/C58*100</f>
        <v>72.972972972973</v>
      </c>
      <c r="J58" s="36" t="n">
        <f aca="false">G58/D58*100</f>
        <v>83.7209302325582</v>
      </c>
      <c r="K58" s="37" t="n">
        <f aca="false">H58/E58*100</f>
        <v>78.75</v>
      </c>
      <c r="L58" s="35" t="n">
        <v>7</v>
      </c>
      <c r="M58" s="36" t="n">
        <v>11</v>
      </c>
      <c r="N58" s="37" t="n">
        <v>18</v>
      </c>
      <c r="O58" s="35" t="n">
        <f aca="false">L58/F58*100</f>
        <v>25.9259259259259</v>
      </c>
      <c r="P58" s="36" t="n">
        <f aca="false">M58/G58*100</f>
        <v>30.5555555555556</v>
      </c>
      <c r="Q58" s="37" t="n">
        <f aca="false">N58/H58*100</f>
        <v>28.5714285714286</v>
      </c>
      <c r="R58" s="35" t="n">
        <v>153</v>
      </c>
      <c r="S58" s="36" t="n">
        <v>189</v>
      </c>
      <c r="T58" s="37" t="n">
        <v>342</v>
      </c>
      <c r="U58" s="38" t="n">
        <f aca="false">R58/C58</f>
        <v>4.13513513513514</v>
      </c>
      <c r="V58" s="39" t="n">
        <f aca="false">S58/D58</f>
        <v>4.3953488372093</v>
      </c>
      <c r="W58" s="40" t="n">
        <f aca="false">T58/E58</f>
        <v>4.275</v>
      </c>
      <c r="X58" s="35" t="n">
        <v>0</v>
      </c>
      <c r="Y58" s="36" t="n">
        <v>3</v>
      </c>
      <c r="Z58" s="37" t="n">
        <v>3</v>
      </c>
      <c r="AA58" s="35" t="n">
        <v>0</v>
      </c>
      <c r="AB58" s="36" t="n">
        <v>2</v>
      </c>
      <c r="AC58" s="37" t="n">
        <v>2</v>
      </c>
      <c r="AD58" s="38" t="n">
        <f aca="false">AA58/C58*100</f>
        <v>0</v>
      </c>
      <c r="AE58" s="39" t="n">
        <f aca="false">AB58/D58*100</f>
        <v>4.65116279069768</v>
      </c>
      <c r="AF58" s="40" t="n">
        <f aca="false">AC58/E58*100</f>
        <v>2.5</v>
      </c>
      <c r="AG58" s="35" t="n">
        <v>0</v>
      </c>
      <c r="AH58" s="36" t="n">
        <v>1</v>
      </c>
      <c r="AI58" s="37" t="n">
        <v>1</v>
      </c>
      <c r="AJ58" s="35"/>
      <c r="AK58" s="36" t="n">
        <f aca="false">AH58/AB58*100</f>
        <v>50</v>
      </c>
      <c r="AL58" s="37" t="n">
        <f aca="false">AI58/AC58*100</f>
        <v>50</v>
      </c>
      <c r="AM58" s="35" t="n">
        <v>0</v>
      </c>
      <c r="AN58" s="36" t="n">
        <v>4</v>
      </c>
      <c r="AO58" s="37" t="n">
        <v>4</v>
      </c>
      <c r="AP58" s="41" t="n">
        <v>0</v>
      </c>
      <c r="AQ58" s="42" t="n">
        <v>0.0930232558139535</v>
      </c>
      <c r="AR58" s="43" t="n">
        <v>0.05</v>
      </c>
      <c r="AS58" s="35" t="n">
        <v>0</v>
      </c>
      <c r="AT58" s="36" t="n">
        <v>3</v>
      </c>
      <c r="AU58" s="37" t="n">
        <v>3</v>
      </c>
    </row>
    <row r="59" customFormat="false" ht="8.1" hidden="false" customHeight="true" outlineLevel="0" collapsed="false">
      <c r="A59" s="44" t="s">
        <v>74</v>
      </c>
      <c r="B59" s="34" t="s">
        <v>74</v>
      </c>
      <c r="C59" s="35" t="n">
        <v>28</v>
      </c>
      <c r="D59" s="36" t="n">
        <v>13</v>
      </c>
      <c r="E59" s="37" t="n">
        <v>41</v>
      </c>
      <c r="F59" s="35" t="n">
        <v>22</v>
      </c>
      <c r="G59" s="36" t="n">
        <v>8</v>
      </c>
      <c r="H59" s="37" t="n">
        <v>30</v>
      </c>
      <c r="I59" s="35" t="n">
        <f aca="false">F59/C59*100</f>
        <v>78.5714285714286</v>
      </c>
      <c r="J59" s="36" t="n">
        <f aca="false">G59/D59*100</f>
        <v>61.5384615384615</v>
      </c>
      <c r="K59" s="37" t="n">
        <f aca="false">H59/E59*100</f>
        <v>73.1707317073171</v>
      </c>
      <c r="L59" s="35" t="n">
        <v>9</v>
      </c>
      <c r="M59" s="36" t="n">
        <v>1</v>
      </c>
      <c r="N59" s="37" t="n">
        <v>10</v>
      </c>
      <c r="O59" s="35" t="n">
        <f aca="false">L59/F59*100</f>
        <v>40.9090909090909</v>
      </c>
      <c r="P59" s="36" t="n">
        <f aca="false">M59/G59*100</f>
        <v>12.5</v>
      </c>
      <c r="Q59" s="37" t="n">
        <f aca="false">N59/H59*100</f>
        <v>33.3333333333333</v>
      </c>
      <c r="R59" s="35" t="n">
        <v>120</v>
      </c>
      <c r="S59" s="36" t="n">
        <v>44</v>
      </c>
      <c r="T59" s="37" t="n">
        <v>164</v>
      </c>
      <c r="U59" s="38" t="n">
        <f aca="false">R59/C59</f>
        <v>4.28571428571429</v>
      </c>
      <c r="V59" s="39" t="n">
        <f aca="false">S59/D59</f>
        <v>3.38461538461538</v>
      </c>
      <c r="W59" s="40" t="n">
        <f aca="false">T59/E59</f>
        <v>4</v>
      </c>
      <c r="X59" s="35" t="n">
        <v>0</v>
      </c>
      <c r="Y59" s="36" t="n">
        <v>0</v>
      </c>
      <c r="Z59" s="37" t="n">
        <v>0</v>
      </c>
      <c r="AA59" s="35" t="n">
        <v>0</v>
      </c>
      <c r="AB59" s="36" t="n">
        <v>0</v>
      </c>
      <c r="AC59" s="37" t="n">
        <v>0</v>
      </c>
      <c r="AD59" s="38" t="n">
        <f aca="false">AA59/C59*100</f>
        <v>0</v>
      </c>
      <c r="AE59" s="39" t="n">
        <f aca="false">AB59/D59*100</f>
        <v>0</v>
      </c>
      <c r="AF59" s="40" t="n">
        <f aca="false">AC59/E59*100</f>
        <v>0</v>
      </c>
      <c r="AG59" s="35" t="n">
        <v>0</v>
      </c>
      <c r="AH59" s="36" t="n">
        <v>0</v>
      </c>
      <c r="AI59" s="37" t="n">
        <v>0</v>
      </c>
      <c r="AJ59" s="35"/>
      <c r="AK59" s="36"/>
      <c r="AL59" s="37"/>
      <c r="AM59" s="35" t="n">
        <v>0</v>
      </c>
      <c r="AN59" s="36" t="n">
        <v>0</v>
      </c>
      <c r="AO59" s="37" t="n">
        <v>0</v>
      </c>
      <c r="AP59" s="41" t="n">
        <v>0</v>
      </c>
      <c r="AQ59" s="42" t="n">
        <v>0</v>
      </c>
      <c r="AR59" s="43" t="n">
        <v>0</v>
      </c>
      <c r="AS59" s="35" t="n">
        <v>0</v>
      </c>
      <c r="AT59" s="36" t="n">
        <v>0</v>
      </c>
      <c r="AU59" s="37" t="n">
        <v>0</v>
      </c>
    </row>
    <row r="60" customFormat="false" ht="8.1" hidden="false" customHeight="true" outlineLevel="0" collapsed="false">
      <c r="A60" s="44" t="s">
        <v>75</v>
      </c>
      <c r="B60" s="34" t="s">
        <v>75</v>
      </c>
      <c r="C60" s="35" t="n">
        <v>17</v>
      </c>
      <c r="D60" s="36" t="n">
        <v>10</v>
      </c>
      <c r="E60" s="37" t="n">
        <v>27</v>
      </c>
      <c r="F60" s="35" t="n">
        <v>11</v>
      </c>
      <c r="G60" s="36" t="n">
        <v>8</v>
      </c>
      <c r="H60" s="37" t="n">
        <v>19</v>
      </c>
      <c r="I60" s="35" t="n">
        <f aca="false">F60/C60*100</f>
        <v>64.7058823529412</v>
      </c>
      <c r="J60" s="36" t="n">
        <f aca="false">G60/D60*100</f>
        <v>80</v>
      </c>
      <c r="K60" s="37" t="n">
        <f aca="false">H60/E60*100</f>
        <v>70.3703703703704</v>
      </c>
      <c r="L60" s="35" t="n">
        <v>6</v>
      </c>
      <c r="M60" s="36" t="n">
        <v>3</v>
      </c>
      <c r="N60" s="37" t="n">
        <v>9</v>
      </c>
      <c r="O60" s="35" t="n">
        <f aca="false">L60/F60*100</f>
        <v>54.5454545454545</v>
      </c>
      <c r="P60" s="36" t="n">
        <f aca="false">M60/G60*100</f>
        <v>37.5</v>
      </c>
      <c r="Q60" s="37" t="n">
        <f aca="false">N60/H60*100</f>
        <v>47.3684210526316</v>
      </c>
      <c r="R60" s="35" t="n">
        <v>33</v>
      </c>
      <c r="S60" s="36" t="n">
        <v>42</v>
      </c>
      <c r="T60" s="37" t="n">
        <v>75</v>
      </c>
      <c r="U60" s="38" t="n">
        <f aca="false">R60/C60</f>
        <v>1.94117647058824</v>
      </c>
      <c r="V60" s="39" t="n">
        <f aca="false">S60/D60</f>
        <v>4.2</v>
      </c>
      <c r="W60" s="40" t="n">
        <f aca="false">T60/E60</f>
        <v>2.77777777777778</v>
      </c>
      <c r="X60" s="35" t="n">
        <v>6</v>
      </c>
      <c r="Y60" s="36" t="n">
        <v>13</v>
      </c>
      <c r="Z60" s="37" t="n">
        <v>19</v>
      </c>
      <c r="AA60" s="35" t="n">
        <v>0</v>
      </c>
      <c r="AB60" s="36" t="n">
        <v>0</v>
      </c>
      <c r="AC60" s="37" t="n">
        <v>0</v>
      </c>
      <c r="AD60" s="38" t="n">
        <f aca="false">AA60/C60*100</f>
        <v>0</v>
      </c>
      <c r="AE60" s="39" t="n">
        <f aca="false">AB60/D60*100</f>
        <v>0</v>
      </c>
      <c r="AF60" s="40" t="n">
        <f aca="false">AC60/E60*100</f>
        <v>0</v>
      </c>
      <c r="AG60" s="35" t="n">
        <v>0</v>
      </c>
      <c r="AH60" s="36" t="n">
        <v>0</v>
      </c>
      <c r="AI60" s="37" t="n">
        <v>0</v>
      </c>
      <c r="AJ60" s="35"/>
      <c r="AK60" s="36"/>
      <c r="AL60" s="37"/>
      <c r="AM60" s="35" t="n">
        <v>0</v>
      </c>
      <c r="AN60" s="36" t="n">
        <v>0</v>
      </c>
      <c r="AO60" s="37" t="n">
        <v>0</v>
      </c>
      <c r="AP60" s="41" t="n">
        <v>0</v>
      </c>
      <c r="AQ60" s="42" t="n">
        <v>0</v>
      </c>
      <c r="AR60" s="43" t="n">
        <v>0</v>
      </c>
      <c r="AS60" s="35" t="n">
        <v>0</v>
      </c>
      <c r="AT60" s="36" t="n">
        <v>0</v>
      </c>
      <c r="AU60" s="37" t="n">
        <v>0</v>
      </c>
    </row>
    <row r="61" customFormat="false" ht="8.1" hidden="false" customHeight="true" outlineLevel="0" collapsed="false">
      <c r="A61" s="45" t="s">
        <v>76</v>
      </c>
      <c r="B61" s="46" t="s">
        <v>76</v>
      </c>
      <c r="C61" s="47" t="n">
        <v>4</v>
      </c>
      <c r="D61" s="48" t="n">
        <v>13</v>
      </c>
      <c r="E61" s="49" t="n">
        <v>17</v>
      </c>
      <c r="F61" s="47" t="n">
        <v>3</v>
      </c>
      <c r="G61" s="48" t="n">
        <v>8</v>
      </c>
      <c r="H61" s="49" t="n">
        <v>11</v>
      </c>
      <c r="I61" s="47" t="n">
        <f aca="false">F61/C61*100</f>
        <v>75</v>
      </c>
      <c r="J61" s="48" t="n">
        <f aca="false">G61/D61*100</f>
        <v>61.5384615384615</v>
      </c>
      <c r="K61" s="49" t="n">
        <f aca="false">H61/E61*100</f>
        <v>64.7058823529412</v>
      </c>
      <c r="L61" s="47" t="n">
        <v>2</v>
      </c>
      <c r="M61" s="48" t="n">
        <v>6</v>
      </c>
      <c r="N61" s="49" t="n">
        <v>8</v>
      </c>
      <c r="O61" s="47" t="n">
        <f aca="false">L61/F61*100</f>
        <v>66.6666666666667</v>
      </c>
      <c r="P61" s="48" t="n">
        <f aca="false">M61/G61*100</f>
        <v>75</v>
      </c>
      <c r="Q61" s="49" t="n">
        <f aca="false">N61/H61*100</f>
        <v>72.7272727272727</v>
      </c>
      <c r="R61" s="47" t="n">
        <v>8</v>
      </c>
      <c r="S61" s="48" t="n">
        <v>19</v>
      </c>
      <c r="T61" s="49" t="n">
        <v>27</v>
      </c>
      <c r="U61" s="50" t="n">
        <f aca="false">R61/C61</f>
        <v>2</v>
      </c>
      <c r="V61" s="51" t="n">
        <f aca="false">S61/D61</f>
        <v>1.46153846153846</v>
      </c>
      <c r="W61" s="52" t="n">
        <f aca="false">T61/E61</f>
        <v>1.58823529411765</v>
      </c>
      <c r="X61" s="47" t="n">
        <v>0</v>
      </c>
      <c r="Y61" s="48" t="n">
        <v>0</v>
      </c>
      <c r="Z61" s="49" t="n">
        <v>0</v>
      </c>
      <c r="AA61" s="47" t="n">
        <v>0</v>
      </c>
      <c r="AB61" s="48" t="n">
        <v>0</v>
      </c>
      <c r="AC61" s="49" t="n">
        <v>0</v>
      </c>
      <c r="AD61" s="50" t="n">
        <f aca="false">AA61/C61*100</f>
        <v>0</v>
      </c>
      <c r="AE61" s="51" t="n">
        <f aca="false">AB61/D61*100</f>
        <v>0</v>
      </c>
      <c r="AF61" s="52" t="n">
        <f aca="false">AC61/E61*100</f>
        <v>0</v>
      </c>
      <c r="AG61" s="47" t="n">
        <v>0</v>
      </c>
      <c r="AH61" s="48" t="n">
        <v>0</v>
      </c>
      <c r="AI61" s="49" t="n">
        <v>0</v>
      </c>
      <c r="AJ61" s="47"/>
      <c r="AK61" s="48"/>
      <c r="AL61" s="49"/>
      <c r="AM61" s="47" t="n">
        <v>0</v>
      </c>
      <c r="AN61" s="48" t="n">
        <v>0</v>
      </c>
      <c r="AO61" s="49" t="n">
        <v>0</v>
      </c>
      <c r="AP61" s="53" t="n">
        <v>0</v>
      </c>
      <c r="AQ61" s="54" t="n">
        <v>0</v>
      </c>
      <c r="AR61" s="55" t="n">
        <v>0</v>
      </c>
      <c r="AS61" s="47" t="n">
        <v>0</v>
      </c>
      <c r="AT61" s="48" t="n">
        <v>0</v>
      </c>
      <c r="AU61" s="49" t="n">
        <v>0</v>
      </c>
    </row>
    <row r="62" customFormat="false" ht="8.1" hidden="false" customHeight="true" outlineLevel="0" collapsed="false">
      <c r="A62" s="56" t="s">
        <v>77</v>
      </c>
      <c r="B62" s="56"/>
      <c r="C62" s="24" t="n">
        <v>3477</v>
      </c>
      <c r="D62" s="25" t="n">
        <v>3319</v>
      </c>
      <c r="E62" s="26" t="n">
        <v>6796</v>
      </c>
      <c r="F62" s="24" t="n">
        <v>1846</v>
      </c>
      <c r="G62" s="25" t="n">
        <v>1694</v>
      </c>
      <c r="H62" s="26" t="n">
        <v>3540</v>
      </c>
      <c r="I62" s="24" t="n">
        <f aca="false">F62/C62*100</f>
        <v>53.0917457578372</v>
      </c>
      <c r="J62" s="25" t="n">
        <f aca="false">G62/D62*100</f>
        <v>51.0394697197951</v>
      </c>
      <c r="K62" s="26" t="n">
        <f aca="false">H62/E62*100</f>
        <v>52.0894643908181</v>
      </c>
      <c r="L62" s="24" t="n">
        <v>582</v>
      </c>
      <c r="M62" s="25" t="n">
        <v>563</v>
      </c>
      <c r="N62" s="26" t="n">
        <v>1145</v>
      </c>
      <c r="O62" s="24" t="n">
        <f aca="false">L62/F62*100</f>
        <v>31.5276273022752</v>
      </c>
      <c r="P62" s="25" t="n">
        <f aca="false">M62/G62*100</f>
        <v>33.2349468713105</v>
      </c>
      <c r="Q62" s="26" t="n">
        <f aca="false">N62/H62*100</f>
        <v>32.3446327683616</v>
      </c>
      <c r="R62" s="24" t="n">
        <v>8941</v>
      </c>
      <c r="S62" s="25" t="n">
        <v>8002</v>
      </c>
      <c r="T62" s="26" t="n">
        <v>16943</v>
      </c>
      <c r="U62" s="27" t="n">
        <f aca="false">R62/C62</f>
        <v>2.57146965775093</v>
      </c>
      <c r="V62" s="28" t="n">
        <f aca="false">S62/D62</f>
        <v>2.41096715878277</v>
      </c>
      <c r="W62" s="29" t="n">
        <f aca="false">T62/E62</f>
        <v>2.49308416715715</v>
      </c>
      <c r="X62" s="24" t="n">
        <v>790</v>
      </c>
      <c r="Y62" s="25" t="n">
        <v>767</v>
      </c>
      <c r="Z62" s="26" t="n">
        <v>1557</v>
      </c>
      <c r="AA62" s="24" t="n">
        <v>9</v>
      </c>
      <c r="AB62" s="25" t="n">
        <v>16</v>
      </c>
      <c r="AC62" s="26" t="n">
        <v>25</v>
      </c>
      <c r="AD62" s="27" t="n">
        <f aca="false">AA62/C62*100</f>
        <v>0.258843830888697</v>
      </c>
      <c r="AE62" s="28" t="n">
        <f aca="false">AB62/D62*100</f>
        <v>0.482072913528171</v>
      </c>
      <c r="AF62" s="29" t="n">
        <f aca="false">AC62/E62*100</f>
        <v>0.367863449087699</v>
      </c>
      <c r="AG62" s="24" t="n">
        <v>5</v>
      </c>
      <c r="AH62" s="25" t="n">
        <v>7</v>
      </c>
      <c r="AI62" s="26" t="n">
        <v>12</v>
      </c>
      <c r="AJ62" s="24" t="n">
        <f aca="false">AG62/AA62*100</f>
        <v>55.5555555555556</v>
      </c>
      <c r="AK62" s="25" t="n">
        <f aca="false">AH62/AB62*100</f>
        <v>43.75</v>
      </c>
      <c r="AL62" s="26" t="n">
        <f aca="false">AI62/AC62*100</f>
        <v>48</v>
      </c>
      <c r="AM62" s="24" t="n">
        <v>15</v>
      </c>
      <c r="AN62" s="25" t="n">
        <v>23</v>
      </c>
      <c r="AO62" s="26" t="n">
        <v>38</v>
      </c>
      <c r="AP62" s="30" t="n">
        <v>0.00431406384814495</v>
      </c>
      <c r="AQ62" s="31" t="n">
        <v>0.00692979813196746</v>
      </c>
      <c r="AR62" s="32" t="n">
        <v>0.00559152442613302</v>
      </c>
      <c r="AS62" s="24" t="n">
        <v>21</v>
      </c>
      <c r="AT62" s="25" t="n">
        <v>19</v>
      </c>
      <c r="AU62" s="26" t="n">
        <v>40</v>
      </c>
    </row>
    <row r="63" customFormat="false" ht="8.1" hidden="false" customHeight="true" outlineLevel="0" collapsed="false">
      <c r="A63" s="57" t="s">
        <v>78</v>
      </c>
      <c r="B63" s="57"/>
      <c r="C63" s="58" t="n">
        <v>30</v>
      </c>
      <c r="D63" s="59" t="n">
        <v>34</v>
      </c>
      <c r="E63" s="60" t="n">
        <v>64</v>
      </c>
      <c r="F63" s="58" t="n">
        <v>9</v>
      </c>
      <c r="G63" s="59" t="n">
        <v>10</v>
      </c>
      <c r="H63" s="60" t="n">
        <v>19</v>
      </c>
      <c r="I63" s="35" t="n">
        <f aca="false">F63/C63*100</f>
        <v>30</v>
      </c>
      <c r="J63" s="36" t="n">
        <f aca="false">G63/D63*100</f>
        <v>29.4117647058824</v>
      </c>
      <c r="K63" s="37" t="n">
        <f aca="false">H63/E63*100</f>
        <v>29.6875</v>
      </c>
      <c r="L63" s="58" t="n">
        <v>5</v>
      </c>
      <c r="M63" s="59" t="n">
        <v>3</v>
      </c>
      <c r="N63" s="60" t="n">
        <v>8</v>
      </c>
      <c r="O63" s="35" t="n">
        <f aca="false">L63/F63*100</f>
        <v>55.5555555555556</v>
      </c>
      <c r="P63" s="36" t="n">
        <f aca="false">M63/G63*100</f>
        <v>30</v>
      </c>
      <c r="Q63" s="37" t="n">
        <f aca="false">N63/H63*100</f>
        <v>42.1052631578947</v>
      </c>
      <c r="R63" s="58" t="n">
        <v>43</v>
      </c>
      <c r="S63" s="59" t="n">
        <v>38</v>
      </c>
      <c r="T63" s="60" t="n">
        <v>81</v>
      </c>
      <c r="U63" s="38" t="n">
        <f aca="false">R63/C63</f>
        <v>1.43333333333333</v>
      </c>
      <c r="V63" s="39" t="n">
        <f aca="false">S63/D63</f>
        <v>1.11764705882353</v>
      </c>
      <c r="W63" s="40" t="n">
        <f aca="false">T63/E63</f>
        <v>1.265625</v>
      </c>
      <c r="X63" s="58" t="n">
        <v>6</v>
      </c>
      <c r="Y63" s="59" t="n">
        <v>6</v>
      </c>
      <c r="Z63" s="60" t="n">
        <v>12</v>
      </c>
      <c r="AA63" s="58" t="n">
        <v>0</v>
      </c>
      <c r="AB63" s="59" t="n">
        <v>0</v>
      </c>
      <c r="AC63" s="60" t="n">
        <v>0</v>
      </c>
      <c r="AD63" s="38" t="n">
        <f aca="false">AA63/C63*100</f>
        <v>0</v>
      </c>
      <c r="AE63" s="39" t="n">
        <f aca="false">AB63/D63*100</f>
        <v>0</v>
      </c>
      <c r="AF63" s="40" t="n">
        <f aca="false">AC63/E63*100</f>
        <v>0</v>
      </c>
      <c r="AG63" s="58" t="n">
        <v>0</v>
      </c>
      <c r="AH63" s="59" t="n">
        <v>0</v>
      </c>
      <c r="AI63" s="60" t="n">
        <v>0</v>
      </c>
      <c r="AJ63" s="35"/>
      <c r="AK63" s="36"/>
      <c r="AL63" s="37"/>
      <c r="AM63" s="58" t="n">
        <v>0</v>
      </c>
      <c r="AN63" s="59" t="n">
        <v>0</v>
      </c>
      <c r="AO63" s="60" t="n">
        <v>0</v>
      </c>
      <c r="AP63" s="61" t="n">
        <v>0</v>
      </c>
      <c r="AQ63" s="62" t="n">
        <v>0</v>
      </c>
      <c r="AR63" s="63" t="n">
        <v>0</v>
      </c>
      <c r="AS63" s="58" t="n">
        <v>0</v>
      </c>
      <c r="AT63" s="59" t="n">
        <v>0</v>
      </c>
      <c r="AU63" s="60" t="n">
        <v>0</v>
      </c>
    </row>
    <row r="64" customFormat="false" ht="8.1" hidden="false" customHeight="true" outlineLevel="0" collapsed="false">
      <c r="A64" s="57" t="s">
        <v>79</v>
      </c>
      <c r="B64" s="57"/>
      <c r="C64" s="35" t="n">
        <v>514</v>
      </c>
      <c r="D64" s="36" t="n">
        <v>501</v>
      </c>
      <c r="E64" s="37" t="n">
        <v>1015</v>
      </c>
      <c r="F64" s="35" t="n">
        <v>260</v>
      </c>
      <c r="G64" s="36" t="n">
        <v>249</v>
      </c>
      <c r="H64" s="37" t="n">
        <v>509</v>
      </c>
      <c r="I64" s="35" t="n">
        <f aca="false">F64/C64*100</f>
        <v>50.5836575875486</v>
      </c>
      <c r="J64" s="36" t="n">
        <f aca="false">G64/D64*100</f>
        <v>49.7005988023952</v>
      </c>
      <c r="K64" s="37" t="n">
        <f aca="false">H64/E64*100</f>
        <v>50.1477832512315</v>
      </c>
      <c r="L64" s="35" t="n">
        <v>90</v>
      </c>
      <c r="M64" s="36" t="n">
        <v>87</v>
      </c>
      <c r="N64" s="37" t="n">
        <v>177</v>
      </c>
      <c r="O64" s="35" t="n">
        <f aca="false">L64/F64*100</f>
        <v>34.6153846153846</v>
      </c>
      <c r="P64" s="36" t="n">
        <f aca="false">M64/G64*100</f>
        <v>34.9397590361446</v>
      </c>
      <c r="Q64" s="37" t="n">
        <f aca="false">N64/H64*100</f>
        <v>34.7740667976424</v>
      </c>
      <c r="R64" s="35" t="n">
        <v>1114</v>
      </c>
      <c r="S64" s="36" t="n">
        <v>1171</v>
      </c>
      <c r="T64" s="37" t="n">
        <v>2285</v>
      </c>
      <c r="U64" s="38" t="n">
        <f aca="false">R64/C64</f>
        <v>2.16731517509728</v>
      </c>
      <c r="V64" s="39" t="n">
        <f aca="false">S64/D64</f>
        <v>2.3373253493014</v>
      </c>
      <c r="W64" s="40" t="n">
        <f aca="false">T64/E64</f>
        <v>2.2512315270936</v>
      </c>
      <c r="X64" s="35" t="n">
        <v>104</v>
      </c>
      <c r="Y64" s="36" t="n">
        <v>92</v>
      </c>
      <c r="Z64" s="37" t="n">
        <v>196</v>
      </c>
      <c r="AA64" s="35" t="n">
        <v>2</v>
      </c>
      <c r="AB64" s="36" t="n">
        <v>1</v>
      </c>
      <c r="AC64" s="37" t="n">
        <v>3</v>
      </c>
      <c r="AD64" s="38" t="n">
        <f aca="false">AA64/C64*100</f>
        <v>0.389105058365759</v>
      </c>
      <c r="AE64" s="39" t="n">
        <f aca="false">AB64/D64*100</f>
        <v>0.199600798403194</v>
      </c>
      <c r="AF64" s="40" t="n">
        <f aca="false">AC64/E64*100</f>
        <v>0.295566502463054</v>
      </c>
      <c r="AG64" s="35" t="n">
        <v>0</v>
      </c>
      <c r="AH64" s="36" t="n">
        <v>0</v>
      </c>
      <c r="AI64" s="37" t="n">
        <v>0</v>
      </c>
      <c r="AJ64" s="35" t="n">
        <f aca="false">AG64/AA64*100</f>
        <v>0</v>
      </c>
      <c r="AK64" s="36" t="n">
        <f aca="false">AH64/AB64*100</f>
        <v>0</v>
      </c>
      <c r="AL64" s="37" t="n">
        <f aca="false">AI64/AC64*100</f>
        <v>0</v>
      </c>
      <c r="AM64" s="35" t="n">
        <v>2</v>
      </c>
      <c r="AN64" s="36" t="n">
        <v>1</v>
      </c>
      <c r="AO64" s="37" t="n">
        <v>3</v>
      </c>
      <c r="AP64" s="41" t="n">
        <v>0.00389105058365759</v>
      </c>
      <c r="AQ64" s="42" t="n">
        <v>0.00199600798403194</v>
      </c>
      <c r="AR64" s="43" t="n">
        <v>0.00295566502463054</v>
      </c>
      <c r="AS64" s="35" t="n">
        <v>1</v>
      </c>
      <c r="AT64" s="36" t="n">
        <v>0</v>
      </c>
      <c r="AU64" s="37" t="n">
        <v>1</v>
      </c>
    </row>
    <row r="65" customFormat="false" ht="8.1" hidden="false" customHeight="true" outlineLevel="0" collapsed="false">
      <c r="A65" s="64" t="s">
        <v>80</v>
      </c>
      <c r="B65" s="64"/>
      <c r="C65" s="65" t="n">
        <v>8</v>
      </c>
      <c r="D65" s="66" t="n">
        <v>3</v>
      </c>
      <c r="E65" s="67" t="n">
        <v>11</v>
      </c>
      <c r="F65" s="65" t="n">
        <v>4</v>
      </c>
      <c r="G65" s="66" t="n">
        <v>0</v>
      </c>
      <c r="H65" s="67" t="n">
        <v>4</v>
      </c>
      <c r="I65" s="65" t="n">
        <f aca="false">F65/C65*100</f>
        <v>50</v>
      </c>
      <c r="J65" s="66" t="n">
        <f aca="false">G65/D65*100</f>
        <v>0</v>
      </c>
      <c r="K65" s="67" t="n">
        <f aca="false">H65/E65*100</f>
        <v>36.3636363636364</v>
      </c>
      <c r="L65" s="65" t="n">
        <v>1</v>
      </c>
      <c r="M65" s="66" t="n">
        <v>0</v>
      </c>
      <c r="N65" s="67" t="n">
        <v>1</v>
      </c>
      <c r="O65" s="65" t="n">
        <f aca="false">L65/F65*100</f>
        <v>25</v>
      </c>
      <c r="P65" s="66"/>
      <c r="Q65" s="67" t="n">
        <f aca="false">N65/H65*100</f>
        <v>25</v>
      </c>
      <c r="R65" s="65" t="n">
        <v>22</v>
      </c>
      <c r="S65" s="66" t="n">
        <v>0</v>
      </c>
      <c r="T65" s="67" t="n">
        <v>22</v>
      </c>
      <c r="U65" s="68" t="n">
        <f aca="false">R65/C65</f>
        <v>2.75</v>
      </c>
      <c r="V65" s="69" t="n">
        <f aca="false">S65/D65</f>
        <v>0</v>
      </c>
      <c r="W65" s="70" t="n">
        <f aca="false">T65/E65</f>
        <v>2</v>
      </c>
      <c r="X65" s="65" t="n">
        <v>0</v>
      </c>
      <c r="Y65" s="66" t="n">
        <v>0</v>
      </c>
      <c r="Z65" s="67" t="n">
        <v>0</v>
      </c>
      <c r="AA65" s="65" t="n">
        <v>0</v>
      </c>
      <c r="AB65" s="66" t="n">
        <v>0</v>
      </c>
      <c r="AC65" s="67" t="n">
        <v>0</v>
      </c>
      <c r="AD65" s="68" t="n">
        <f aca="false">AA65/C65*100</f>
        <v>0</v>
      </c>
      <c r="AE65" s="69" t="n">
        <f aca="false">AB65/D65*100</f>
        <v>0</v>
      </c>
      <c r="AF65" s="70" t="n">
        <f aca="false">AC65/E65*100</f>
        <v>0</v>
      </c>
      <c r="AG65" s="65" t="n">
        <v>0</v>
      </c>
      <c r="AH65" s="66" t="n">
        <v>0</v>
      </c>
      <c r="AI65" s="67" t="n">
        <v>0</v>
      </c>
      <c r="AJ65" s="65"/>
      <c r="AK65" s="66"/>
      <c r="AL65" s="67"/>
      <c r="AM65" s="65" t="n">
        <v>0</v>
      </c>
      <c r="AN65" s="66" t="n">
        <v>0</v>
      </c>
      <c r="AO65" s="67" t="n">
        <v>0</v>
      </c>
      <c r="AP65" s="71" t="n">
        <v>0</v>
      </c>
      <c r="AQ65" s="72" t="n">
        <v>0</v>
      </c>
      <c r="AR65" s="73" t="n">
        <v>0</v>
      </c>
      <c r="AS65" s="65" t="n">
        <v>0</v>
      </c>
      <c r="AT65" s="66" t="n">
        <v>0</v>
      </c>
      <c r="AU65" s="67" t="n">
        <v>0</v>
      </c>
    </row>
    <row r="66" customFormat="false" ht="9.75" hidden="false" customHeight="true" outlineLevel="0" collapsed="false">
      <c r="A66" s="74" t="s">
        <v>81</v>
      </c>
      <c r="B66" s="74"/>
      <c r="C66" s="75" t="n">
        <v>4029</v>
      </c>
      <c r="D66" s="76" t="n">
        <v>3857</v>
      </c>
      <c r="E66" s="77" t="n">
        <v>7886</v>
      </c>
      <c r="F66" s="75" t="n">
        <v>2119</v>
      </c>
      <c r="G66" s="76" t="n">
        <v>1953</v>
      </c>
      <c r="H66" s="77" t="n">
        <v>4072</v>
      </c>
      <c r="I66" s="78" t="n">
        <f aca="false">F66/C66*100</f>
        <v>52.5936957061305</v>
      </c>
      <c r="J66" s="79" t="n">
        <f aca="false">G66/D66*100</f>
        <v>50.6352087114338</v>
      </c>
      <c r="K66" s="80" t="n">
        <f aca="false">H66/E66*100</f>
        <v>51.6358102967284</v>
      </c>
      <c r="L66" s="75" t="n">
        <v>678</v>
      </c>
      <c r="M66" s="76" t="n">
        <v>653</v>
      </c>
      <c r="N66" s="77" t="n">
        <v>1331</v>
      </c>
      <c r="O66" s="78" t="n">
        <f aca="false">L66/F66*100</f>
        <v>31.9962246342614</v>
      </c>
      <c r="P66" s="79" t="n">
        <f aca="false">M66/G66*100</f>
        <v>33.4357398873528</v>
      </c>
      <c r="Q66" s="80" t="n">
        <f aca="false">N66/H66*100</f>
        <v>32.6866404715128</v>
      </c>
      <c r="R66" s="75" t="n">
        <v>10120</v>
      </c>
      <c r="S66" s="76" t="n">
        <v>9211</v>
      </c>
      <c r="T66" s="77" t="n">
        <v>19331</v>
      </c>
      <c r="U66" s="81" t="n">
        <f aca="false">R66/C66</f>
        <v>2.51178952593696</v>
      </c>
      <c r="V66" s="82" t="n">
        <f aca="false">S66/D66</f>
        <v>2.38812548612912</v>
      </c>
      <c r="W66" s="83" t="n">
        <f aca="false">T66/E66</f>
        <v>2.45130611209739</v>
      </c>
      <c r="X66" s="75" t="n">
        <v>900</v>
      </c>
      <c r="Y66" s="76" t="n">
        <v>865</v>
      </c>
      <c r="Z66" s="77" t="n">
        <v>1765</v>
      </c>
      <c r="AA66" s="75" t="n">
        <v>11</v>
      </c>
      <c r="AB66" s="76" t="n">
        <v>17</v>
      </c>
      <c r="AC66" s="77" t="n">
        <v>28</v>
      </c>
      <c r="AD66" s="81" t="n">
        <f aca="false">AA66/C66*100</f>
        <v>0.273020600645321</v>
      </c>
      <c r="AE66" s="82" t="n">
        <f aca="false">AB66/D66*100</f>
        <v>0.440757065076484</v>
      </c>
      <c r="AF66" s="83" t="n">
        <f aca="false">AC66/E66*100</f>
        <v>0.355059599289881</v>
      </c>
      <c r="AG66" s="75" t="n">
        <v>5</v>
      </c>
      <c r="AH66" s="76" t="n">
        <v>7</v>
      </c>
      <c r="AI66" s="77" t="n">
        <v>12</v>
      </c>
      <c r="AJ66" s="78" t="n">
        <f aca="false">AG66/AA66*100</f>
        <v>45.4545454545455</v>
      </c>
      <c r="AK66" s="79" t="n">
        <f aca="false">AH66/AB66*100</f>
        <v>41.1764705882353</v>
      </c>
      <c r="AL66" s="80" t="n">
        <f aca="false">AI66/AC66*100</f>
        <v>42.8571428571429</v>
      </c>
      <c r="AM66" s="75" t="n">
        <v>17</v>
      </c>
      <c r="AN66" s="76" t="n">
        <v>24</v>
      </c>
      <c r="AO66" s="77" t="n">
        <v>41</v>
      </c>
      <c r="AP66" s="84" t="n">
        <v>0.00421940928270042</v>
      </c>
      <c r="AQ66" s="85" t="n">
        <v>0.00622245268343272</v>
      </c>
      <c r="AR66" s="86" t="n">
        <v>0.00519908698960183</v>
      </c>
      <c r="AS66" s="75" t="n">
        <v>22</v>
      </c>
      <c r="AT66" s="76" t="n">
        <v>19</v>
      </c>
      <c r="AU66" s="77" t="n">
        <v>41</v>
      </c>
    </row>
  </sheetData>
  <mergeCells count="20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9年度幼稚園歯科健康診断結果集計表&amp;R５歳児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6T01:57:40Z</dcterms:created>
  <dc:creator>滋賀県　大槻</dc:creator>
  <dc:description/>
  <dc:language>en-US</dc:language>
  <cp:lastModifiedBy>滋賀県</cp:lastModifiedBy>
  <cp:lastPrinted>2007-12-14T03:03:17Z</cp:lastPrinted>
  <dcterms:modified xsi:type="dcterms:W3CDTF">2008-05-19T06:21:22Z</dcterms:modified>
  <cp:revision>0</cp:revision>
  <dc:subject/>
  <dc:title/>
</cp:coreProperties>
</file>