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3-2" sheetId="1" state="visible" r:id="rId2"/>
    <sheet name="グラフ用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計</t>
  </si>
  <si>
    <t xml:space="preserve">旧秦荘町</t>
  </si>
  <si>
    <t xml:space="preserve">旧びわ町</t>
  </si>
  <si>
    <t xml:space="preserve">西浅井町</t>
  </si>
  <si>
    <t xml:space="preserve">竜王町</t>
  </si>
  <si>
    <t xml:space="preserve">旧マキノ町</t>
  </si>
  <si>
    <t xml:space="preserve">守山市</t>
  </si>
  <si>
    <t xml:space="preserve">草津市</t>
  </si>
  <si>
    <t xml:space="preserve">旧大津市</t>
  </si>
  <si>
    <t xml:space="preserve">旧水口町</t>
  </si>
  <si>
    <t xml:space="preserve">大津市</t>
  </si>
  <si>
    <t xml:space="preserve">旧五個荘町</t>
  </si>
  <si>
    <t xml:space="preserve">旧甲南町</t>
  </si>
  <si>
    <t xml:space="preserve">栗東市</t>
  </si>
  <si>
    <t xml:space="preserve">旧志賀町</t>
  </si>
  <si>
    <t xml:space="preserve">旧甲西町</t>
  </si>
  <si>
    <t xml:space="preserve">旧浅井町</t>
  </si>
  <si>
    <t xml:space="preserve">旧蒲生町</t>
  </si>
  <si>
    <t xml:space="preserve">近江八幡市</t>
  </si>
  <si>
    <t xml:space="preserve">旧野洲町</t>
  </si>
  <si>
    <t xml:space="preserve">多賀町</t>
  </si>
  <si>
    <t xml:space="preserve">県計</t>
  </si>
  <si>
    <t xml:space="preserve">湖南市</t>
  </si>
  <si>
    <t xml:space="preserve">安土町</t>
  </si>
  <si>
    <t xml:space="preserve">甲賀市</t>
  </si>
  <si>
    <t xml:space="preserve">愛荘町</t>
  </si>
  <si>
    <t xml:space="preserve">彦根市</t>
  </si>
  <si>
    <t xml:space="preserve">旧甲賀町</t>
  </si>
  <si>
    <t xml:space="preserve">旧能登川町</t>
  </si>
  <si>
    <t xml:space="preserve">野洲市</t>
  </si>
  <si>
    <t xml:space="preserve">長浜市</t>
  </si>
  <si>
    <t xml:space="preserve">旧高島町</t>
  </si>
  <si>
    <t xml:space="preserve">旧今津町</t>
  </si>
  <si>
    <t xml:space="preserve">旧永源寺町</t>
  </si>
  <si>
    <t xml:space="preserve">旧朽木村</t>
  </si>
  <si>
    <t xml:space="preserve">高島市</t>
  </si>
  <si>
    <t xml:space="preserve">余呉町</t>
  </si>
  <si>
    <t xml:space="preserve">旧石部町</t>
  </si>
  <si>
    <t xml:space="preserve">東近江市</t>
  </si>
  <si>
    <t xml:space="preserve">旧山東町</t>
  </si>
  <si>
    <t xml:space="preserve">旧長浜市</t>
  </si>
  <si>
    <t xml:space="preserve">旧八日市市</t>
  </si>
  <si>
    <t xml:space="preserve">旧新旭町</t>
  </si>
  <si>
    <t xml:space="preserve">日野町</t>
  </si>
  <si>
    <t xml:space="preserve">旧愛知川町</t>
  </si>
  <si>
    <t xml:space="preserve">旧安曇川町</t>
  </si>
  <si>
    <t xml:space="preserve">甲良町</t>
  </si>
  <si>
    <t xml:space="preserve">湖北町</t>
  </si>
  <si>
    <t xml:space="preserve">虎姫町</t>
  </si>
  <si>
    <t xml:space="preserve">旧伊吹町</t>
  </si>
  <si>
    <t xml:space="preserve">米原市</t>
  </si>
  <si>
    <t xml:space="preserve">旧中主町</t>
  </si>
  <si>
    <t xml:space="preserve">旧湖東町</t>
  </si>
  <si>
    <t xml:space="preserve">旧信楽町</t>
  </si>
  <si>
    <t xml:space="preserve">旧米原町</t>
  </si>
  <si>
    <t xml:space="preserve">旧近江町</t>
  </si>
  <si>
    <t xml:space="preserve">旧土山町</t>
  </si>
  <si>
    <t xml:space="preserve">旧愛東町</t>
  </si>
  <si>
    <t xml:space="preserve">高月町</t>
  </si>
  <si>
    <t xml:space="preserve">豊郷町</t>
  </si>
  <si>
    <t xml:space="preserve">木之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5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4"/>
      <name val="DejaVu Sans"/>
      <family val="2"/>
    </font>
    <font>
      <b val="true"/>
      <sz val="7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平成１９年度５歳児新旧市町村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3:$A$62</c:f>
              <c:strCache>
                <c:ptCount val="60"/>
                <c:pt idx="0">
                  <c:v>旧秦荘町</c:v>
                </c:pt>
                <c:pt idx="1">
                  <c:v>旧びわ町</c:v>
                </c:pt>
                <c:pt idx="2">
                  <c:v>西浅井町</c:v>
                </c:pt>
                <c:pt idx="3">
                  <c:v>竜王町</c:v>
                </c:pt>
                <c:pt idx="4">
                  <c:v>旧マキノ町</c:v>
                </c:pt>
                <c:pt idx="5">
                  <c:v>守山市</c:v>
                </c:pt>
                <c:pt idx="6">
                  <c:v>草津市</c:v>
                </c:pt>
                <c:pt idx="7">
                  <c:v>旧大津市</c:v>
                </c:pt>
                <c:pt idx="8">
                  <c:v>旧水口町</c:v>
                </c:pt>
                <c:pt idx="9">
                  <c:v>大津市</c:v>
                </c:pt>
                <c:pt idx="10">
                  <c:v>旧五個荘町</c:v>
                </c:pt>
                <c:pt idx="11">
                  <c:v>旧甲南町</c:v>
                </c:pt>
                <c:pt idx="12">
                  <c:v>栗東市</c:v>
                </c:pt>
                <c:pt idx="13">
                  <c:v>旧志賀町</c:v>
                </c:pt>
                <c:pt idx="14">
                  <c:v>旧甲西町</c:v>
                </c:pt>
                <c:pt idx="15">
                  <c:v>旧浅井町</c:v>
                </c:pt>
                <c:pt idx="16">
                  <c:v>旧蒲生町</c:v>
                </c:pt>
                <c:pt idx="17">
                  <c:v>近江八幡市</c:v>
                </c:pt>
                <c:pt idx="18">
                  <c:v>旧野洲町</c:v>
                </c:pt>
                <c:pt idx="19">
                  <c:v>多賀町</c:v>
                </c:pt>
                <c:pt idx="20">
                  <c:v>県計</c:v>
                </c:pt>
                <c:pt idx="21">
                  <c:v>湖南市</c:v>
                </c:pt>
                <c:pt idx="22">
                  <c:v>安土町</c:v>
                </c:pt>
                <c:pt idx="23">
                  <c:v>甲賀市</c:v>
                </c:pt>
                <c:pt idx="24">
                  <c:v>愛荘町</c:v>
                </c:pt>
                <c:pt idx="25">
                  <c:v>彦根市</c:v>
                </c:pt>
                <c:pt idx="26">
                  <c:v>旧甲賀町</c:v>
                </c:pt>
                <c:pt idx="27">
                  <c:v>旧能登川町</c:v>
                </c:pt>
                <c:pt idx="28">
                  <c:v>野洲市</c:v>
                </c:pt>
                <c:pt idx="29">
                  <c:v>長浜市</c:v>
                </c:pt>
                <c:pt idx="30">
                  <c:v>旧高島町</c:v>
                </c:pt>
                <c:pt idx="31">
                  <c:v>旧今津町</c:v>
                </c:pt>
                <c:pt idx="32">
                  <c:v>旧永源寺町</c:v>
                </c:pt>
                <c:pt idx="33">
                  <c:v>旧朽木村</c:v>
                </c:pt>
                <c:pt idx="34">
                  <c:v>高島市</c:v>
                </c:pt>
                <c:pt idx="35">
                  <c:v>余呉町</c:v>
                </c:pt>
                <c:pt idx="36">
                  <c:v>旧石部町</c:v>
                </c:pt>
                <c:pt idx="37">
                  <c:v>東近江市</c:v>
                </c:pt>
                <c:pt idx="38">
                  <c:v>旧山東町</c:v>
                </c:pt>
                <c:pt idx="39">
                  <c:v>旧長浜市</c:v>
                </c:pt>
                <c:pt idx="40">
                  <c:v>旧八日市市</c:v>
                </c:pt>
                <c:pt idx="41">
                  <c:v>旧新旭町</c:v>
                </c:pt>
                <c:pt idx="42">
                  <c:v>日野町</c:v>
                </c:pt>
                <c:pt idx="43">
                  <c:v>旧愛知川町</c:v>
                </c:pt>
                <c:pt idx="44">
                  <c:v>旧安曇川町</c:v>
                </c:pt>
                <c:pt idx="45">
                  <c:v>甲良町</c:v>
                </c:pt>
                <c:pt idx="46">
                  <c:v>湖北町</c:v>
                </c:pt>
                <c:pt idx="47">
                  <c:v>虎姫町</c:v>
                </c:pt>
                <c:pt idx="48">
                  <c:v>旧伊吹町</c:v>
                </c:pt>
                <c:pt idx="49">
                  <c:v>米原市</c:v>
                </c:pt>
                <c:pt idx="50">
                  <c:v>旧中主町</c:v>
                </c:pt>
                <c:pt idx="51">
                  <c:v>旧湖東町</c:v>
                </c:pt>
                <c:pt idx="52">
                  <c:v>旧信楽町</c:v>
                </c:pt>
                <c:pt idx="53">
                  <c:v>旧米原町</c:v>
                </c:pt>
                <c:pt idx="54">
                  <c:v>旧近江町</c:v>
                </c:pt>
                <c:pt idx="55">
                  <c:v>旧土山町</c:v>
                </c:pt>
                <c:pt idx="56">
                  <c:v>旧愛東町</c:v>
                </c:pt>
                <c:pt idx="57">
                  <c:v>高月町</c:v>
                </c:pt>
                <c:pt idx="58">
                  <c:v>豊郷町</c:v>
                </c:pt>
                <c:pt idx="59">
                  <c:v>木之本町</c:v>
                </c:pt>
              </c:strCache>
            </c:strRef>
          </c:cat>
          <c:val>
            <c:numRef>
              <c:f>グラフ用データ!$B$3:$B$62</c:f>
              <c:numCache>
                <c:formatCode>General</c:formatCode>
                <c:ptCount val="60"/>
                <c:pt idx="0">
                  <c:v>1.47826086956522</c:v>
                </c:pt>
                <c:pt idx="1">
                  <c:v>1.57971014492754</c:v>
                </c:pt>
                <c:pt idx="2">
                  <c:v>1.58823529411765</c:v>
                </c:pt>
                <c:pt idx="3">
                  <c:v>1.87628865979381</c:v>
                </c:pt>
                <c:pt idx="4">
                  <c:v>1.90697674418605</c:v>
                </c:pt>
                <c:pt idx="5">
                  <c:v>1.99633251833741</c:v>
                </c:pt>
                <c:pt idx="6">
                  <c:v>2.02802547770701</c:v>
                </c:pt>
                <c:pt idx="7">
                  <c:v>2.09182776801406</c:v>
                </c:pt>
                <c:pt idx="8">
                  <c:v>2.10204081632653</c:v>
                </c:pt>
                <c:pt idx="9">
                  <c:v>2.10643464184541</c:v>
                </c:pt>
                <c:pt idx="10">
                  <c:v>2.12676056338028</c:v>
                </c:pt>
                <c:pt idx="11">
                  <c:v>2.21604938271605</c:v>
                </c:pt>
                <c:pt idx="12">
                  <c:v>2.21942446043165</c:v>
                </c:pt>
                <c:pt idx="13">
                  <c:v>2.27692307692308</c:v>
                </c:pt>
                <c:pt idx="14">
                  <c:v>2.30364372469636</c:v>
                </c:pt>
                <c:pt idx="15">
                  <c:v>2.39444444444444</c:v>
                </c:pt>
                <c:pt idx="16">
                  <c:v>2.39690721649485</c:v>
                </c:pt>
                <c:pt idx="17">
                  <c:v>2.39716312056738</c:v>
                </c:pt>
                <c:pt idx="18">
                  <c:v>2.40760869565217</c:v>
                </c:pt>
                <c:pt idx="19">
                  <c:v>2.44594594594595</c:v>
                </c:pt>
                <c:pt idx="20">
                  <c:v>2.45953278070837</c:v>
                </c:pt>
                <c:pt idx="21">
                  <c:v>2.46361185983828</c:v>
                </c:pt>
                <c:pt idx="22">
                  <c:v>2.51685393258427</c:v>
                </c:pt>
                <c:pt idx="23">
                  <c:v>2.52004716981132</c:v>
                </c:pt>
                <c:pt idx="24">
                  <c:v>2.59821428571429</c:v>
                </c:pt>
                <c:pt idx="25">
                  <c:v>2.5987460815047</c:v>
                </c:pt>
                <c:pt idx="26">
                  <c:v>2.60294117647059</c:v>
                </c:pt>
                <c:pt idx="27">
                  <c:v>2.635</c:v>
                </c:pt>
                <c:pt idx="28">
                  <c:v>2.68672199170124</c:v>
                </c:pt>
                <c:pt idx="29">
                  <c:v>2.69444444444444</c:v>
                </c:pt>
                <c:pt idx="30">
                  <c:v>2.69565217391304</c:v>
                </c:pt>
                <c:pt idx="31">
                  <c:v>2.70940170940171</c:v>
                </c:pt>
                <c:pt idx="32">
                  <c:v>2.71739130434783</c:v>
                </c:pt>
                <c:pt idx="33">
                  <c:v>2.75</c:v>
                </c:pt>
                <c:pt idx="34">
                  <c:v>2.75623268698061</c:v>
                </c:pt>
                <c:pt idx="35">
                  <c:v>2.77777777777778</c:v>
                </c:pt>
                <c:pt idx="36">
                  <c:v>2.78225806451613</c:v>
                </c:pt>
                <c:pt idx="37">
                  <c:v>2.79598662207358</c:v>
                </c:pt>
                <c:pt idx="38">
                  <c:v>2.83193277310924</c:v>
                </c:pt>
                <c:pt idx="39">
                  <c:v>2.89554531490015</c:v>
                </c:pt>
                <c:pt idx="40">
                  <c:v>2.9593147751606</c:v>
                </c:pt>
                <c:pt idx="41">
                  <c:v>2.96039603960396</c:v>
                </c:pt>
                <c:pt idx="42">
                  <c:v>3.03940886699507</c:v>
                </c:pt>
                <c:pt idx="43">
                  <c:v>3.09677419354839</c:v>
                </c:pt>
                <c:pt idx="44">
                  <c:v>3.15789473684211</c:v>
                </c:pt>
                <c:pt idx="45">
                  <c:v>3.2280701754386</c:v>
                </c:pt>
                <c:pt idx="46">
                  <c:v>3.26436781609195</c:v>
                </c:pt>
                <c:pt idx="47">
                  <c:v>3.32558139534884</c:v>
                </c:pt>
                <c:pt idx="48">
                  <c:v>3.37037037037037</c:v>
                </c:pt>
                <c:pt idx="49">
                  <c:v>3.46420323325635</c:v>
                </c:pt>
                <c:pt idx="50">
                  <c:v>3.58771929824561</c:v>
                </c:pt>
                <c:pt idx="51">
                  <c:v>3.61946902654867</c:v>
                </c:pt>
                <c:pt idx="52">
                  <c:v>3.71717171717172</c:v>
                </c:pt>
                <c:pt idx="53">
                  <c:v>3.8469387755102</c:v>
                </c:pt>
                <c:pt idx="54">
                  <c:v>3.90740740740741</c:v>
                </c:pt>
                <c:pt idx="55">
                  <c:v>3.92307692307692</c:v>
                </c:pt>
                <c:pt idx="56">
                  <c:v>3.94117647058824</c:v>
                </c:pt>
                <c:pt idx="57">
                  <c:v>4.19148936170213</c:v>
                </c:pt>
                <c:pt idx="58">
                  <c:v>4.42372881355932</c:v>
                </c:pt>
                <c:pt idx="59">
                  <c:v>4.69354838709677</c:v>
                </c:pt>
              </c:numCache>
            </c:numRef>
          </c:val>
        </c:ser>
        <c:gapWidth val="50"/>
        <c:overlap val="0"/>
        <c:axId val="67101981"/>
        <c:axId val="64209064"/>
      </c:barChart>
      <c:catAx>
        <c:axId val="67101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9064"/>
        <c:crossesAt val="0"/>
        <c:auto val="1"/>
        <c:lblAlgn val="ctr"/>
        <c:lblOffset val="100"/>
        <c:noMultiLvlLbl val="0"/>
      </c:catAx>
      <c:valAx>
        <c:axId val="64209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19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3:$A$62</c:f>
              <c:strCache>
                <c:ptCount val="60"/>
                <c:pt idx="0">
                  <c:v>旧秦荘町</c:v>
                </c:pt>
                <c:pt idx="1">
                  <c:v>旧びわ町</c:v>
                </c:pt>
                <c:pt idx="2">
                  <c:v>西浅井町</c:v>
                </c:pt>
                <c:pt idx="3">
                  <c:v>竜王町</c:v>
                </c:pt>
                <c:pt idx="4">
                  <c:v>旧マキノ町</c:v>
                </c:pt>
                <c:pt idx="5">
                  <c:v>守山市</c:v>
                </c:pt>
                <c:pt idx="6">
                  <c:v>草津市</c:v>
                </c:pt>
                <c:pt idx="7">
                  <c:v>旧大津市</c:v>
                </c:pt>
                <c:pt idx="8">
                  <c:v>旧水口町</c:v>
                </c:pt>
                <c:pt idx="9">
                  <c:v>大津市</c:v>
                </c:pt>
                <c:pt idx="10">
                  <c:v>旧五個荘町</c:v>
                </c:pt>
                <c:pt idx="11">
                  <c:v>旧甲南町</c:v>
                </c:pt>
                <c:pt idx="12">
                  <c:v>栗東市</c:v>
                </c:pt>
                <c:pt idx="13">
                  <c:v>旧志賀町</c:v>
                </c:pt>
                <c:pt idx="14">
                  <c:v>旧甲西町</c:v>
                </c:pt>
                <c:pt idx="15">
                  <c:v>旧浅井町</c:v>
                </c:pt>
                <c:pt idx="16">
                  <c:v>旧蒲生町</c:v>
                </c:pt>
                <c:pt idx="17">
                  <c:v>近江八幡市</c:v>
                </c:pt>
                <c:pt idx="18">
                  <c:v>旧野洲町</c:v>
                </c:pt>
                <c:pt idx="19">
                  <c:v>多賀町</c:v>
                </c:pt>
                <c:pt idx="20">
                  <c:v>県計</c:v>
                </c:pt>
                <c:pt idx="21">
                  <c:v>湖南市</c:v>
                </c:pt>
                <c:pt idx="22">
                  <c:v>安土町</c:v>
                </c:pt>
                <c:pt idx="23">
                  <c:v>甲賀市</c:v>
                </c:pt>
                <c:pt idx="24">
                  <c:v>愛荘町</c:v>
                </c:pt>
                <c:pt idx="25">
                  <c:v>彦根市</c:v>
                </c:pt>
                <c:pt idx="26">
                  <c:v>旧甲賀町</c:v>
                </c:pt>
                <c:pt idx="27">
                  <c:v>旧能登川町</c:v>
                </c:pt>
                <c:pt idx="28">
                  <c:v>野洲市</c:v>
                </c:pt>
                <c:pt idx="29">
                  <c:v>長浜市</c:v>
                </c:pt>
                <c:pt idx="30">
                  <c:v>旧高島町</c:v>
                </c:pt>
                <c:pt idx="31">
                  <c:v>旧今津町</c:v>
                </c:pt>
                <c:pt idx="32">
                  <c:v>旧永源寺町</c:v>
                </c:pt>
                <c:pt idx="33">
                  <c:v>旧朽木村</c:v>
                </c:pt>
                <c:pt idx="34">
                  <c:v>高島市</c:v>
                </c:pt>
                <c:pt idx="35">
                  <c:v>余呉町</c:v>
                </c:pt>
                <c:pt idx="36">
                  <c:v>旧石部町</c:v>
                </c:pt>
                <c:pt idx="37">
                  <c:v>東近江市</c:v>
                </c:pt>
                <c:pt idx="38">
                  <c:v>旧山東町</c:v>
                </c:pt>
                <c:pt idx="39">
                  <c:v>旧長浜市</c:v>
                </c:pt>
                <c:pt idx="40">
                  <c:v>旧八日市市</c:v>
                </c:pt>
                <c:pt idx="41">
                  <c:v>旧新旭町</c:v>
                </c:pt>
                <c:pt idx="42">
                  <c:v>日野町</c:v>
                </c:pt>
                <c:pt idx="43">
                  <c:v>旧愛知川町</c:v>
                </c:pt>
                <c:pt idx="44">
                  <c:v>旧安曇川町</c:v>
                </c:pt>
                <c:pt idx="45">
                  <c:v>甲良町</c:v>
                </c:pt>
                <c:pt idx="46">
                  <c:v>湖北町</c:v>
                </c:pt>
                <c:pt idx="47">
                  <c:v>虎姫町</c:v>
                </c:pt>
                <c:pt idx="48">
                  <c:v>旧伊吹町</c:v>
                </c:pt>
                <c:pt idx="49">
                  <c:v>米原市</c:v>
                </c:pt>
                <c:pt idx="50">
                  <c:v>旧中主町</c:v>
                </c:pt>
                <c:pt idx="51">
                  <c:v>旧湖東町</c:v>
                </c:pt>
                <c:pt idx="52">
                  <c:v>旧信楽町</c:v>
                </c:pt>
                <c:pt idx="53">
                  <c:v>旧米原町</c:v>
                </c:pt>
                <c:pt idx="54">
                  <c:v>旧近江町</c:v>
                </c:pt>
                <c:pt idx="55">
                  <c:v>旧土山町</c:v>
                </c:pt>
                <c:pt idx="56">
                  <c:v>旧愛東町</c:v>
                </c:pt>
                <c:pt idx="57">
                  <c:v>高月町</c:v>
                </c:pt>
                <c:pt idx="58">
                  <c:v>豊郷町</c:v>
                </c:pt>
                <c:pt idx="59">
                  <c:v>木之本町</c:v>
                </c:pt>
              </c:strCache>
            </c:strRef>
          </c:cat>
          <c:val>
            <c:numRef>
              <c:f>グラフ用データ!$B$3:$B$62</c:f>
              <c:numCache>
                <c:formatCode>General</c:formatCode>
                <c:ptCount val="60"/>
                <c:pt idx="0">
                  <c:v>1.47826086956522</c:v>
                </c:pt>
                <c:pt idx="1">
                  <c:v>1.57971014492754</c:v>
                </c:pt>
                <c:pt idx="2">
                  <c:v>1.58823529411765</c:v>
                </c:pt>
                <c:pt idx="3">
                  <c:v>1.87628865979381</c:v>
                </c:pt>
                <c:pt idx="4">
                  <c:v>1.90697674418605</c:v>
                </c:pt>
                <c:pt idx="5">
                  <c:v>1.99633251833741</c:v>
                </c:pt>
                <c:pt idx="6">
                  <c:v>2.02802547770701</c:v>
                </c:pt>
                <c:pt idx="7">
                  <c:v>2.09182776801406</c:v>
                </c:pt>
                <c:pt idx="8">
                  <c:v>2.10204081632653</c:v>
                </c:pt>
                <c:pt idx="9">
                  <c:v>2.10643464184541</c:v>
                </c:pt>
                <c:pt idx="10">
                  <c:v>2.12676056338028</c:v>
                </c:pt>
                <c:pt idx="11">
                  <c:v>2.21604938271605</c:v>
                </c:pt>
                <c:pt idx="12">
                  <c:v>2.21942446043165</c:v>
                </c:pt>
                <c:pt idx="13">
                  <c:v>2.27692307692308</c:v>
                </c:pt>
                <c:pt idx="14">
                  <c:v>2.30364372469636</c:v>
                </c:pt>
                <c:pt idx="15">
                  <c:v>2.39444444444444</c:v>
                </c:pt>
                <c:pt idx="16">
                  <c:v>2.39690721649485</c:v>
                </c:pt>
                <c:pt idx="17">
                  <c:v>2.39716312056738</c:v>
                </c:pt>
                <c:pt idx="18">
                  <c:v>2.40760869565217</c:v>
                </c:pt>
                <c:pt idx="19">
                  <c:v>2.44594594594595</c:v>
                </c:pt>
                <c:pt idx="20">
                  <c:v>2.45953278070837</c:v>
                </c:pt>
                <c:pt idx="21">
                  <c:v>2.46361185983828</c:v>
                </c:pt>
                <c:pt idx="22">
                  <c:v>2.51685393258427</c:v>
                </c:pt>
                <c:pt idx="23">
                  <c:v>2.52004716981132</c:v>
                </c:pt>
                <c:pt idx="24">
                  <c:v>2.59821428571429</c:v>
                </c:pt>
                <c:pt idx="25">
                  <c:v>2.5987460815047</c:v>
                </c:pt>
                <c:pt idx="26">
                  <c:v>2.60294117647059</c:v>
                </c:pt>
                <c:pt idx="27">
                  <c:v>2.635</c:v>
                </c:pt>
                <c:pt idx="28">
                  <c:v>2.68672199170124</c:v>
                </c:pt>
                <c:pt idx="29">
                  <c:v>2.69444444444444</c:v>
                </c:pt>
                <c:pt idx="30">
                  <c:v>2.69565217391304</c:v>
                </c:pt>
                <c:pt idx="31">
                  <c:v>2.70940170940171</c:v>
                </c:pt>
                <c:pt idx="32">
                  <c:v>2.71739130434783</c:v>
                </c:pt>
                <c:pt idx="33">
                  <c:v>2.75</c:v>
                </c:pt>
                <c:pt idx="34">
                  <c:v>2.75623268698061</c:v>
                </c:pt>
                <c:pt idx="35">
                  <c:v>2.77777777777778</c:v>
                </c:pt>
                <c:pt idx="36">
                  <c:v>2.78225806451613</c:v>
                </c:pt>
                <c:pt idx="37">
                  <c:v>2.79598662207358</c:v>
                </c:pt>
                <c:pt idx="38">
                  <c:v>2.83193277310924</c:v>
                </c:pt>
                <c:pt idx="39">
                  <c:v>2.89554531490015</c:v>
                </c:pt>
                <c:pt idx="40">
                  <c:v>2.9593147751606</c:v>
                </c:pt>
                <c:pt idx="41">
                  <c:v>2.96039603960396</c:v>
                </c:pt>
                <c:pt idx="42">
                  <c:v>3.03940886699507</c:v>
                </c:pt>
                <c:pt idx="43">
                  <c:v>3.09677419354839</c:v>
                </c:pt>
                <c:pt idx="44">
                  <c:v>3.15789473684211</c:v>
                </c:pt>
                <c:pt idx="45">
                  <c:v>3.2280701754386</c:v>
                </c:pt>
                <c:pt idx="46">
                  <c:v>3.26436781609195</c:v>
                </c:pt>
                <c:pt idx="47">
                  <c:v>3.32558139534884</c:v>
                </c:pt>
                <c:pt idx="48">
                  <c:v>3.37037037037037</c:v>
                </c:pt>
                <c:pt idx="49">
                  <c:v>3.46420323325635</c:v>
                </c:pt>
                <c:pt idx="50">
                  <c:v>3.58771929824561</c:v>
                </c:pt>
                <c:pt idx="51">
                  <c:v>3.61946902654867</c:v>
                </c:pt>
                <c:pt idx="52">
                  <c:v>3.71717171717172</c:v>
                </c:pt>
                <c:pt idx="53">
                  <c:v>3.8469387755102</c:v>
                </c:pt>
                <c:pt idx="54">
                  <c:v>3.90740740740741</c:v>
                </c:pt>
                <c:pt idx="55">
                  <c:v>3.92307692307692</c:v>
                </c:pt>
                <c:pt idx="56">
                  <c:v>3.94117647058824</c:v>
                </c:pt>
                <c:pt idx="57">
                  <c:v>4.19148936170213</c:v>
                </c:pt>
                <c:pt idx="58">
                  <c:v>4.42372881355932</c:v>
                </c:pt>
                <c:pt idx="59">
                  <c:v>4.69354838709677</c:v>
                </c:pt>
              </c:numCache>
            </c:numRef>
          </c:val>
        </c:ser>
        <c:gapWidth val="150"/>
        <c:overlap val="0"/>
        <c:axId val="27818759"/>
        <c:axId val="29328959"/>
      </c:barChart>
      <c:catAx>
        <c:axId val="278187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28959"/>
        <c:crossesAt val="0"/>
        <c:auto val="1"/>
        <c:lblAlgn val="ctr"/>
        <c:lblOffset val="100"/>
        <c:noMultiLvlLbl val="0"/>
      </c:catAx>
      <c:valAx>
        <c:axId val="29328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8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3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6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7.png"/><Relationship Id="rId23" Type="http://schemas.openxmlformats.org/officeDocument/2006/relationships/image" Target="../media/image4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7.png"/><Relationship Id="rId29" Type="http://schemas.openxmlformats.org/officeDocument/2006/relationships/image" Target="../media/image6.png"/><Relationship Id="rId30" Type="http://schemas.openxmlformats.org/officeDocument/2006/relationships/image" Target="../media/image7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3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3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6.png"/><Relationship Id="rId40" Type="http://schemas.openxmlformats.org/officeDocument/2006/relationships/image" Target="../media/image8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7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5.png"/><Relationship Id="rId49" Type="http://schemas.openxmlformats.org/officeDocument/2006/relationships/image" Target="../media/image4.png"/><Relationship Id="rId50" Type="http://schemas.openxmlformats.org/officeDocument/2006/relationships/image" Target="../media/image7.png"/><Relationship Id="rId51" Type="http://schemas.openxmlformats.org/officeDocument/2006/relationships/image" Target="../media/image6.png"/><Relationship Id="rId52" Type="http://schemas.openxmlformats.org/officeDocument/2006/relationships/image" Target="../media/image4.png"/><Relationship Id="rId53" Type="http://schemas.openxmlformats.org/officeDocument/2006/relationships/image" Target="../media/image3.png"/><Relationship Id="rId54" Type="http://schemas.openxmlformats.org/officeDocument/2006/relationships/image" Target="../media/image6.png"/><Relationship Id="rId55" Type="http://schemas.openxmlformats.org/officeDocument/2006/relationships/image" Target="../media/image7.png"/><Relationship Id="rId56" Type="http://schemas.openxmlformats.org/officeDocument/2006/relationships/image" Target="../media/image3.png"/><Relationship Id="rId57" Type="http://schemas.openxmlformats.org/officeDocument/2006/relationships/image" Target="../media/image5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7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3.png"/><Relationship Id="rId68" Type="http://schemas.openxmlformats.org/officeDocument/2006/relationships/image" Target="../media/image5.png"/><Relationship Id="rId69" Type="http://schemas.openxmlformats.org/officeDocument/2006/relationships/image" Target="../media/image4.png"/><Relationship Id="rId70" Type="http://schemas.openxmlformats.org/officeDocument/2006/relationships/image" Target="../media/image7.png"/><Relationship Id="rId71" Type="http://schemas.openxmlformats.org/officeDocument/2006/relationships/image" Target="../media/image7.png"/><Relationship Id="rId72" Type="http://schemas.openxmlformats.org/officeDocument/2006/relationships/image" Target="../media/image7.png"/><Relationship Id="rId73" Type="http://schemas.openxmlformats.org/officeDocument/2006/relationships/image" Target="../media/image6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04400</xdr:rowOff>
    </xdr:from>
    <xdr:to>
      <xdr:col>26</xdr:col>
      <xdr:colOff>271440</xdr:colOff>
      <xdr:row>54</xdr:row>
      <xdr:rowOff>171720</xdr:rowOff>
    </xdr:to>
    <xdr:graphicFrame>
      <xdr:nvGraphicFramePr>
        <xdr:cNvPr id="0" name="Chart 1"/>
        <xdr:cNvGraphicFramePr/>
      </xdr:nvGraphicFramePr>
      <xdr:xfrm>
        <a:off x="0" y="5171760"/>
        <a:ext cx="76017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520</xdr:colOff>
      <xdr:row>14</xdr:row>
      <xdr:rowOff>142920</xdr:rowOff>
    </xdr:from>
    <xdr:to>
      <xdr:col>4</xdr:col>
      <xdr:colOff>119520</xdr:colOff>
      <xdr:row>25</xdr:row>
      <xdr:rowOff>57240</xdr:rowOff>
    </xdr:to>
    <xdr:sp>
      <xdr:nvSpPr>
        <xdr:cNvPr id="1" name="AutoShape 3"/>
        <xdr:cNvSpPr/>
      </xdr:nvSpPr>
      <xdr:spPr>
        <a:xfrm>
          <a:off x="227520" y="2676600"/>
          <a:ext cx="1019880" cy="1905120"/>
        </a:xfrm>
        <a:custGeom>
          <a:avLst/>
          <a:gdLst/>
          <a:ahLst/>
          <a:rect l="l" t="t" r="r" b="b"/>
          <a:pathLst>
            <a:path w="858" h="1834">
              <a:moveTo>
                <a:pt x="208" y="1704"/>
              </a:moveTo>
              <a:lnTo>
                <a:pt x="208" y="1618"/>
              </a:lnTo>
              <a:lnTo>
                <a:pt x="218" y="1573"/>
              </a:lnTo>
              <a:lnTo>
                <a:pt x="218" y="1487"/>
              </a:lnTo>
              <a:lnTo>
                <a:pt x="185" y="1455"/>
              </a:lnTo>
              <a:lnTo>
                <a:pt x="163" y="1410"/>
              </a:lnTo>
              <a:lnTo>
                <a:pt x="153" y="1346"/>
              </a:lnTo>
              <a:lnTo>
                <a:pt x="109" y="1324"/>
              </a:lnTo>
              <a:lnTo>
                <a:pt x="66" y="1313"/>
              </a:lnTo>
              <a:lnTo>
                <a:pt x="66" y="1237"/>
              </a:lnTo>
              <a:lnTo>
                <a:pt x="23" y="1226"/>
              </a:lnTo>
              <a:lnTo>
                <a:pt x="77" y="1194"/>
              </a:lnTo>
              <a:lnTo>
                <a:pt x="66" y="1161"/>
              </a:lnTo>
              <a:lnTo>
                <a:pt x="0" y="1063"/>
              </a:lnTo>
              <a:lnTo>
                <a:pt x="34" y="1052"/>
              </a:lnTo>
              <a:lnTo>
                <a:pt x="66" y="1020"/>
              </a:lnTo>
              <a:lnTo>
                <a:pt x="77" y="955"/>
              </a:lnTo>
              <a:lnTo>
                <a:pt x="77" y="846"/>
              </a:lnTo>
              <a:lnTo>
                <a:pt x="109" y="771"/>
              </a:lnTo>
              <a:lnTo>
                <a:pt x="131" y="717"/>
              </a:lnTo>
              <a:lnTo>
                <a:pt x="131" y="618"/>
              </a:lnTo>
              <a:lnTo>
                <a:pt x="153" y="575"/>
              </a:lnTo>
              <a:lnTo>
                <a:pt x="109" y="532"/>
              </a:lnTo>
              <a:lnTo>
                <a:pt x="88" y="445"/>
              </a:lnTo>
              <a:lnTo>
                <a:pt x="66" y="336"/>
              </a:lnTo>
              <a:lnTo>
                <a:pt x="66" y="282"/>
              </a:lnTo>
              <a:lnTo>
                <a:pt x="77" y="206"/>
              </a:lnTo>
              <a:lnTo>
                <a:pt x="77" y="141"/>
              </a:lnTo>
              <a:lnTo>
                <a:pt x="120" y="65"/>
              </a:lnTo>
              <a:lnTo>
                <a:pt x="153" y="11"/>
              </a:lnTo>
              <a:lnTo>
                <a:pt x="218" y="0"/>
              </a:lnTo>
              <a:lnTo>
                <a:pt x="251" y="11"/>
              </a:lnTo>
              <a:lnTo>
                <a:pt x="305" y="33"/>
              </a:lnTo>
              <a:lnTo>
                <a:pt x="251" y="97"/>
              </a:lnTo>
              <a:lnTo>
                <a:pt x="218" y="151"/>
              </a:lnTo>
              <a:lnTo>
                <a:pt x="240" y="185"/>
              </a:lnTo>
              <a:lnTo>
                <a:pt x="283" y="163"/>
              </a:lnTo>
              <a:lnTo>
                <a:pt x="326" y="196"/>
              </a:lnTo>
              <a:lnTo>
                <a:pt x="326" y="228"/>
              </a:lnTo>
              <a:lnTo>
                <a:pt x="283" y="239"/>
              </a:lnTo>
              <a:lnTo>
                <a:pt x="262" y="303"/>
              </a:lnTo>
              <a:lnTo>
                <a:pt x="229" y="358"/>
              </a:lnTo>
              <a:lnTo>
                <a:pt x="185" y="358"/>
              </a:lnTo>
              <a:lnTo>
                <a:pt x="185" y="402"/>
              </a:lnTo>
              <a:lnTo>
                <a:pt x="197" y="456"/>
              </a:lnTo>
              <a:lnTo>
                <a:pt x="229" y="520"/>
              </a:lnTo>
              <a:lnTo>
                <a:pt x="294" y="597"/>
              </a:lnTo>
              <a:lnTo>
                <a:pt x="348" y="618"/>
              </a:lnTo>
              <a:lnTo>
                <a:pt x="403" y="672"/>
              </a:lnTo>
              <a:lnTo>
                <a:pt x="403" y="749"/>
              </a:lnTo>
              <a:lnTo>
                <a:pt x="392" y="792"/>
              </a:lnTo>
              <a:lnTo>
                <a:pt x="381" y="792"/>
              </a:lnTo>
              <a:lnTo>
                <a:pt x="326" y="803"/>
              </a:lnTo>
              <a:lnTo>
                <a:pt x="305" y="879"/>
              </a:lnTo>
              <a:lnTo>
                <a:pt x="262" y="955"/>
              </a:lnTo>
              <a:lnTo>
                <a:pt x="197" y="1096"/>
              </a:lnTo>
              <a:lnTo>
                <a:pt x="208" y="1140"/>
              </a:lnTo>
              <a:lnTo>
                <a:pt x="174" y="1172"/>
              </a:lnTo>
              <a:lnTo>
                <a:pt x="185" y="1204"/>
              </a:lnTo>
              <a:lnTo>
                <a:pt x="218" y="1226"/>
              </a:lnTo>
              <a:lnTo>
                <a:pt x="262" y="1270"/>
              </a:lnTo>
              <a:lnTo>
                <a:pt x="326" y="1367"/>
              </a:lnTo>
              <a:lnTo>
                <a:pt x="348" y="1324"/>
              </a:lnTo>
              <a:lnTo>
                <a:pt x="348" y="1281"/>
              </a:lnTo>
              <a:lnTo>
                <a:pt x="414" y="1313"/>
              </a:lnTo>
              <a:lnTo>
                <a:pt x="457" y="1324"/>
              </a:lnTo>
              <a:lnTo>
                <a:pt x="478" y="1367"/>
              </a:lnTo>
              <a:lnTo>
                <a:pt x="500" y="1410"/>
              </a:lnTo>
              <a:lnTo>
                <a:pt x="566" y="1335"/>
              </a:lnTo>
              <a:lnTo>
                <a:pt x="587" y="1335"/>
              </a:lnTo>
              <a:lnTo>
                <a:pt x="609" y="1367"/>
              </a:lnTo>
              <a:lnTo>
                <a:pt x="641" y="1346"/>
              </a:lnTo>
              <a:lnTo>
                <a:pt x="685" y="1367"/>
              </a:lnTo>
              <a:lnTo>
                <a:pt x="717" y="1346"/>
              </a:lnTo>
              <a:lnTo>
                <a:pt x="740" y="1378"/>
              </a:lnTo>
              <a:lnTo>
                <a:pt x="761" y="1410"/>
              </a:lnTo>
              <a:lnTo>
                <a:pt x="740" y="1444"/>
              </a:lnTo>
              <a:lnTo>
                <a:pt x="740" y="1487"/>
              </a:lnTo>
              <a:lnTo>
                <a:pt x="783" y="1498"/>
              </a:lnTo>
              <a:lnTo>
                <a:pt x="815" y="1509"/>
              </a:lnTo>
              <a:lnTo>
                <a:pt x="826" y="1487"/>
              </a:lnTo>
              <a:lnTo>
                <a:pt x="837" y="1410"/>
              </a:lnTo>
              <a:lnTo>
                <a:pt x="858" y="1410"/>
              </a:lnTo>
              <a:lnTo>
                <a:pt x="858" y="1465"/>
              </a:lnTo>
              <a:lnTo>
                <a:pt x="847" y="1530"/>
              </a:lnTo>
              <a:lnTo>
                <a:pt x="826" y="1552"/>
              </a:lnTo>
              <a:lnTo>
                <a:pt x="847" y="1573"/>
              </a:lnTo>
              <a:lnTo>
                <a:pt x="847" y="1606"/>
              </a:lnTo>
              <a:lnTo>
                <a:pt x="772" y="1618"/>
              </a:lnTo>
              <a:lnTo>
                <a:pt x="717" y="1628"/>
              </a:lnTo>
              <a:lnTo>
                <a:pt x="674" y="1661"/>
              </a:lnTo>
              <a:lnTo>
                <a:pt x="641" y="1704"/>
              </a:lnTo>
              <a:lnTo>
                <a:pt x="631" y="1769"/>
              </a:lnTo>
              <a:lnTo>
                <a:pt x="609" y="1791"/>
              </a:lnTo>
              <a:lnTo>
                <a:pt x="577" y="1758"/>
              </a:lnTo>
              <a:lnTo>
                <a:pt x="566" y="1758"/>
              </a:lnTo>
              <a:lnTo>
                <a:pt x="543" y="1802"/>
              </a:lnTo>
              <a:lnTo>
                <a:pt x="468" y="1813"/>
              </a:lnTo>
              <a:lnTo>
                <a:pt x="457" y="1747"/>
              </a:lnTo>
              <a:lnTo>
                <a:pt x="403" y="1802"/>
              </a:lnTo>
              <a:lnTo>
                <a:pt x="348" y="1802"/>
              </a:lnTo>
              <a:lnTo>
                <a:pt x="294" y="1834"/>
              </a:lnTo>
              <a:lnTo>
                <a:pt x="283" y="1834"/>
              </a:lnTo>
              <a:lnTo>
                <a:pt x="262" y="1802"/>
              </a:lnTo>
              <a:lnTo>
                <a:pt x="208" y="1747"/>
              </a:lnTo>
              <a:lnTo>
                <a:pt x="208" y="1704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4</xdr:row>
      <xdr:rowOff>28080</xdr:rowOff>
    </xdr:from>
    <xdr:to>
      <xdr:col>9</xdr:col>
      <xdr:colOff>10800</xdr:colOff>
      <xdr:row>17</xdr:row>
      <xdr:rowOff>9360</xdr:rowOff>
    </xdr:to>
    <xdr:sp>
      <xdr:nvSpPr>
        <xdr:cNvPr id="2" name="AutoShape 4"/>
        <xdr:cNvSpPr/>
      </xdr:nvSpPr>
      <xdr:spPr>
        <a:xfrm>
          <a:off x="1507320" y="2561760"/>
          <a:ext cx="1041120" cy="524160"/>
        </a:xfrm>
        <a:custGeom>
          <a:avLst/>
          <a:gdLst/>
          <a:ahLst/>
          <a:rect l="l" t="t" r="r" b="b"/>
          <a:pathLst>
            <a:path w="879" h="511">
              <a:moveTo>
                <a:pt x="424" y="142"/>
              </a:moveTo>
              <a:lnTo>
                <a:pt x="500" y="54"/>
              </a:lnTo>
              <a:lnTo>
                <a:pt x="521" y="11"/>
              </a:lnTo>
              <a:lnTo>
                <a:pt x="609" y="33"/>
              </a:lnTo>
              <a:lnTo>
                <a:pt x="673" y="0"/>
              </a:lnTo>
              <a:lnTo>
                <a:pt x="716" y="33"/>
              </a:lnTo>
              <a:lnTo>
                <a:pt x="739" y="76"/>
              </a:lnTo>
              <a:lnTo>
                <a:pt x="761" y="76"/>
              </a:lnTo>
              <a:lnTo>
                <a:pt x="772" y="33"/>
              </a:lnTo>
              <a:lnTo>
                <a:pt x="804" y="33"/>
              </a:lnTo>
              <a:lnTo>
                <a:pt x="879" y="120"/>
              </a:lnTo>
              <a:lnTo>
                <a:pt x="836" y="152"/>
              </a:lnTo>
              <a:lnTo>
                <a:pt x="804" y="152"/>
              </a:lnTo>
              <a:lnTo>
                <a:pt x="761" y="163"/>
              </a:lnTo>
              <a:lnTo>
                <a:pt x="716" y="185"/>
              </a:lnTo>
              <a:lnTo>
                <a:pt x="673" y="250"/>
              </a:lnTo>
              <a:lnTo>
                <a:pt x="609" y="272"/>
              </a:lnTo>
              <a:lnTo>
                <a:pt x="598" y="294"/>
              </a:lnTo>
              <a:lnTo>
                <a:pt x="598" y="337"/>
              </a:lnTo>
              <a:lnTo>
                <a:pt x="543" y="337"/>
              </a:lnTo>
              <a:lnTo>
                <a:pt x="510" y="348"/>
              </a:lnTo>
              <a:lnTo>
                <a:pt x="500" y="380"/>
              </a:lnTo>
              <a:lnTo>
                <a:pt x="467" y="412"/>
              </a:lnTo>
              <a:lnTo>
                <a:pt x="402" y="380"/>
              </a:lnTo>
              <a:lnTo>
                <a:pt x="381" y="412"/>
              </a:lnTo>
              <a:lnTo>
                <a:pt x="347" y="467"/>
              </a:lnTo>
              <a:lnTo>
                <a:pt x="304" y="478"/>
              </a:lnTo>
              <a:lnTo>
                <a:pt x="283" y="511"/>
              </a:lnTo>
              <a:lnTo>
                <a:pt x="229" y="467"/>
              </a:lnTo>
              <a:lnTo>
                <a:pt x="207" y="445"/>
              </a:lnTo>
              <a:lnTo>
                <a:pt x="163" y="434"/>
              </a:lnTo>
              <a:lnTo>
                <a:pt x="87" y="412"/>
              </a:lnTo>
              <a:lnTo>
                <a:pt x="0" y="380"/>
              </a:lnTo>
              <a:lnTo>
                <a:pt x="77" y="380"/>
              </a:lnTo>
              <a:lnTo>
                <a:pt x="207" y="294"/>
              </a:lnTo>
              <a:lnTo>
                <a:pt x="326" y="217"/>
              </a:lnTo>
              <a:lnTo>
                <a:pt x="424" y="142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11</xdr:row>
      <xdr:rowOff>28080</xdr:rowOff>
    </xdr:from>
    <xdr:to>
      <xdr:col>8</xdr:col>
      <xdr:colOff>228240</xdr:colOff>
      <xdr:row>13</xdr:row>
      <xdr:rowOff>9360</xdr:rowOff>
    </xdr:to>
    <xdr:sp>
      <xdr:nvSpPr>
        <xdr:cNvPr id="3" name="AutoShape 5"/>
        <xdr:cNvSpPr/>
      </xdr:nvSpPr>
      <xdr:spPr>
        <a:xfrm>
          <a:off x="2060280" y="2018880"/>
          <a:ext cx="423360" cy="343080"/>
        </a:xfrm>
        <a:custGeom>
          <a:avLst/>
          <a:gdLst/>
          <a:ahLst/>
          <a:rect l="l" t="t" r="r" b="b"/>
          <a:pathLst>
            <a:path w="348" h="337">
              <a:moveTo>
                <a:pt x="337" y="163"/>
              </a:moveTo>
              <a:lnTo>
                <a:pt x="337" y="195"/>
              </a:lnTo>
              <a:lnTo>
                <a:pt x="305" y="239"/>
              </a:lnTo>
              <a:lnTo>
                <a:pt x="305" y="294"/>
              </a:lnTo>
              <a:lnTo>
                <a:pt x="294" y="337"/>
              </a:lnTo>
              <a:lnTo>
                <a:pt x="249" y="315"/>
              </a:lnTo>
              <a:lnTo>
                <a:pt x="217" y="304"/>
              </a:lnTo>
              <a:lnTo>
                <a:pt x="185" y="283"/>
              </a:lnTo>
              <a:lnTo>
                <a:pt x="131" y="294"/>
              </a:lnTo>
              <a:lnTo>
                <a:pt x="131" y="250"/>
              </a:lnTo>
              <a:lnTo>
                <a:pt x="98" y="195"/>
              </a:lnTo>
              <a:lnTo>
                <a:pt x="54" y="163"/>
              </a:lnTo>
              <a:lnTo>
                <a:pt x="0" y="142"/>
              </a:lnTo>
              <a:lnTo>
                <a:pt x="33" y="88"/>
              </a:lnTo>
              <a:lnTo>
                <a:pt x="76" y="43"/>
              </a:lnTo>
              <a:lnTo>
                <a:pt x="131" y="11"/>
              </a:lnTo>
              <a:lnTo>
                <a:pt x="185" y="0"/>
              </a:lnTo>
              <a:lnTo>
                <a:pt x="217" y="22"/>
              </a:lnTo>
              <a:lnTo>
                <a:pt x="272" y="11"/>
              </a:lnTo>
              <a:lnTo>
                <a:pt x="315" y="11"/>
              </a:lnTo>
              <a:lnTo>
                <a:pt x="348" y="54"/>
              </a:lnTo>
              <a:lnTo>
                <a:pt x="337" y="98"/>
              </a:lnTo>
              <a:lnTo>
                <a:pt x="337" y="163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2760</xdr:colOff>
      <xdr:row>19</xdr:row>
      <xdr:rowOff>181080</xdr:rowOff>
    </xdr:to>
    <xdr:sp>
      <xdr:nvSpPr>
        <xdr:cNvPr id="4" name="AutoShape 6"/>
        <xdr:cNvSpPr/>
      </xdr:nvSpPr>
      <xdr:spPr>
        <a:xfrm>
          <a:off x="1127880" y="3009960"/>
          <a:ext cx="596520" cy="609480"/>
        </a:xfrm>
        <a:custGeom>
          <a:avLst/>
          <a:gdLst/>
          <a:ahLst/>
          <a:rect l="l" t="t" r="r" b="b"/>
          <a:pathLst>
            <a:path w="499" h="587">
              <a:moveTo>
                <a:pt x="130" y="293"/>
              </a:moveTo>
              <a:lnTo>
                <a:pt x="151" y="261"/>
              </a:lnTo>
              <a:lnTo>
                <a:pt x="174" y="250"/>
              </a:lnTo>
              <a:lnTo>
                <a:pt x="195" y="229"/>
              </a:lnTo>
              <a:lnTo>
                <a:pt x="151" y="218"/>
              </a:lnTo>
              <a:lnTo>
                <a:pt x="130" y="207"/>
              </a:lnTo>
              <a:lnTo>
                <a:pt x="130" y="174"/>
              </a:lnTo>
              <a:lnTo>
                <a:pt x="151" y="120"/>
              </a:lnTo>
              <a:lnTo>
                <a:pt x="185" y="77"/>
              </a:lnTo>
              <a:lnTo>
                <a:pt x="217" y="77"/>
              </a:lnTo>
              <a:lnTo>
                <a:pt x="260" y="77"/>
              </a:lnTo>
              <a:lnTo>
                <a:pt x="260" y="55"/>
              </a:lnTo>
              <a:lnTo>
                <a:pt x="228" y="33"/>
              </a:lnTo>
              <a:lnTo>
                <a:pt x="239" y="0"/>
              </a:lnTo>
              <a:lnTo>
                <a:pt x="271" y="33"/>
              </a:lnTo>
              <a:lnTo>
                <a:pt x="282" y="87"/>
              </a:lnTo>
              <a:lnTo>
                <a:pt x="314" y="152"/>
              </a:lnTo>
              <a:lnTo>
                <a:pt x="260" y="152"/>
              </a:lnTo>
              <a:lnTo>
                <a:pt x="239" y="174"/>
              </a:lnTo>
              <a:lnTo>
                <a:pt x="260" y="195"/>
              </a:lnTo>
              <a:lnTo>
                <a:pt x="271" y="218"/>
              </a:lnTo>
              <a:lnTo>
                <a:pt x="314" y="218"/>
              </a:lnTo>
              <a:lnTo>
                <a:pt x="348" y="272"/>
              </a:lnTo>
              <a:lnTo>
                <a:pt x="369" y="315"/>
              </a:lnTo>
              <a:lnTo>
                <a:pt x="412" y="369"/>
              </a:lnTo>
              <a:lnTo>
                <a:pt x="445" y="392"/>
              </a:lnTo>
              <a:lnTo>
                <a:pt x="499" y="424"/>
              </a:lnTo>
              <a:lnTo>
                <a:pt x="445" y="435"/>
              </a:lnTo>
              <a:lnTo>
                <a:pt x="412" y="446"/>
              </a:lnTo>
              <a:lnTo>
                <a:pt x="391" y="467"/>
              </a:lnTo>
              <a:lnTo>
                <a:pt x="402" y="510"/>
              </a:lnTo>
              <a:lnTo>
                <a:pt x="412" y="532"/>
              </a:lnTo>
              <a:lnTo>
                <a:pt x="445" y="587"/>
              </a:lnTo>
              <a:lnTo>
                <a:pt x="402" y="576"/>
              </a:lnTo>
              <a:lnTo>
                <a:pt x="391" y="554"/>
              </a:lnTo>
              <a:lnTo>
                <a:pt x="348" y="521"/>
              </a:lnTo>
              <a:lnTo>
                <a:pt x="282" y="510"/>
              </a:lnTo>
              <a:lnTo>
                <a:pt x="260" y="489"/>
              </a:lnTo>
              <a:lnTo>
                <a:pt x="217" y="510"/>
              </a:lnTo>
              <a:lnTo>
                <a:pt x="151" y="467"/>
              </a:lnTo>
              <a:lnTo>
                <a:pt x="65" y="435"/>
              </a:lnTo>
              <a:lnTo>
                <a:pt x="22" y="358"/>
              </a:lnTo>
              <a:lnTo>
                <a:pt x="0" y="304"/>
              </a:lnTo>
              <a:lnTo>
                <a:pt x="11" y="272"/>
              </a:lnTo>
              <a:lnTo>
                <a:pt x="54" y="293"/>
              </a:lnTo>
              <a:lnTo>
                <a:pt x="97" y="293"/>
              </a:lnTo>
              <a:lnTo>
                <a:pt x="130" y="293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160</xdr:colOff>
      <xdr:row>16</xdr:row>
      <xdr:rowOff>66600</xdr:rowOff>
    </xdr:from>
    <xdr:to>
      <xdr:col>4</xdr:col>
      <xdr:colOff>238680</xdr:colOff>
      <xdr:row>16</xdr:row>
      <xdr:rowOff>123840</xdr:rowOff>
    </xdr:to>
    <xdr:sp>
      <xdr:nvSpPr>
        <xdr:cNvPr id="5" name="AutoShape 7"/>
        <xdr:cNvSpPr/>
      </xdr:nvSpPr>
      <xdr:spPr>
        <a:xfrm>
          <a:off x="1301040" y="2962080"/>
          <a:ext cx="65520" cy="57240"/>
        </a:xfrm>
        <a:custGeom>
          <a:avLst/>
          <a:gdLst/>
          <a:ahLst/>
          <a:rect l="l" t="t" r="r" b="b"/>
          <a:pathLst>
            <a:path w="44" h="54">
              <a:moveTo>
                <a:pt x="44" y="21"/>
              </a:moveTo>
              <a:lnTo>
                <a:pt x="34" y="32"/>
              </a:lnTo>
              <a:lnTo>
                <a:pt x="12" y="43"/>
              </a:lnTo>
              <a:lnTo>
                <a:pt x="0" y="54"/>
              </a:lnTo>
              <a:lnTo>
                <a:pt x="0" y="32"/>
              </a:lnTo>
              <a:lnTo>
                <a:pt x="12" y="21"/>
              </a:lnTo>
              <a:lnTo>
                <a:pt x="12" y="11"/>
              </a:lnTo>
              <a:lnTo>
                <a:pt x="23" y="0"/>
              </a:lnTo>
              <a:lnTo>
                <a:pt x="44" y="11"/>
              </a:lnTo>
              <a:lnTo>
                <a:pt x="44" y="21"/>
              </a:lnTo>
              <a:close/>
            </a:path>
          </a:pathLst>
        </a:cu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320</xdr:colOff>
      <xdr:row>18</xdr:row>
      <xdr:rowOff>66240</xdr:rowOff>
    </xdr:from>
    <xdr:to>
      <xdr:col>7</xdr:col>
      <xdr:colOff>260640</xdr:colOff>
      <xdr:row>20</xdr:row>
      <xdr:rowOff>38160</xdr:rowOff>
    </xdr:to>
    <xdr:sp>
      <xdr:nvSpPr>
        <xdr:cNvPr id="6" name="AutoShape 8"/>
        <xdr:cNvSpPr/>
      </xdr:nvSpPr>
      <xdr:spPr>
        <a:xfrm>
          <a:off x="1594080" y="3323880"/>
          <a:ext cx="640080" cy="333720"/>
        </a:xfrm>
        <a:custGeom>
          <a:avLst/>
          <a:gdLst/>
          <a:ahLst/>
          <a:rect l="l" t="t" r="r" b="b"/>
          <a:pathLst>
            <a:path w="543" h="315">
              <a:moveTo>
                <a:pt x="21" y="142"/>
              </a:moveTo>
              <a:lnTo>
                <a:pt x="54" y="131"/>
              </a:lnTo>
              <a:lnTo>
                <a:pt x="108" y="120"/>
              </a:lnTo>
              <a:lnTo>
                <a:pt x="152" y="109"/>
              </a:lnTo>
              <a:lnTo>
                <a:pt x="163" y="65"/>
              </a:lnTo>
              <a:lnTo>
                <a:pt x="195" y="54"/>
              </a:lnTo>
              <a:lnTo>
                <a:pt x="227" y="43"/>
              </a:lnTo>
              <a:lnTo>
                <a:pt x="238" y="0"/>
              </a:lnTo>
              <a:lnTo>
                <a:pt x="303" y="0"/>
              </a:lnTo>
              <a:lnTo>
                <a:pt x="326" y="54"/>
              </a:lnTo>
              <a:lnTo>
                <a:pt x="358" y="109"/>
              </a:lnTo>
              <a:lnTo>
                <a:pt x="412" y="163"/>
              </a:lnTo>
              <a:lnTo>
                <a:pt x="444" y="163"/>
              </a:lnTo>
              <a:lnTo>
                <a:pt x="477" y="206"/>
              </a:lnTo>
              <a:lnTo>
                <a:pt x="499" y="206"/>
              </a:lnTo>
              <a:lnTo>
                <a:pt x="543" y="217"/>
              </a:lnTo>
              <a:lnTo>
                <a:pt x="543" y="250"/>
              </a:lnTo>
              <a:lnTo>
                <a:pt x="521" y="250"/>
              </a:lnTo>
              <a:lnTo>
                <a:pt x="477" y="250"/>
              </a:lnTo>
              <a:lnTo>
                <a:pt x="444" y="305"/>
              </a:lnTo>
              <a:lnTo>
                <a:pt x="380" y="315"/>
              </a:lnTo>
              <a:lnTo>
                <a:pt x="303" y="272"/>
              </a:lnTo>
              <a:lnTo>
                <a:pt x="271" y="261"/>
              </a:lnTo>
              <a:lnTo>
                <a:pt x="227" y="305"/>
              </a:lnTo>
              <a:lnTo>
                <a:pt x="217" y="272"/>
              </a:lnTo>
              <a:lnTo>
                <a:pt x="184" y="283"/>
              </a:lnTo>
              <a:lnTo>
                <a:pt x="152" y="250"/>
              </a:lnTo>
              <a:lnTo>
                <a:pt x="130" y="272"/>
              </a:lnTo>
              <a:lnTo>
                <a:pt x="86" y="305"/>
              </a:lnTo>
              <a:lnTo>
                <a:pt x="54" y="283"/>
              </a:lnTo>
              <a:lnTo>
                <a:pt x="21" y="228"/>
              </a:lnTo>
              <a:lnTo>
                <a:pt x="11" y="206"/>
              </a:lnTo>
              <a:lnTo>
                <a:pt x="0" y="163"/>
              </a:lnTo>
              <a:lnTo>
                <a:pt x="21" y="142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20</xdr:row>
      <xdr:rowOff>38160</xdr:rowOff>
    </xdr:from>
    <xdr:to>
      <xdr:col>3</xdr:col>
      <xdr:colOff>184680</xdr:colOff>
      <xdr:row>22</xdr:row>
      <xdr:rowOff>152640</xdr:rowOff>
    </xdr:to>
    <xdr:sp>
      <xdr:nvSpPr>
        <xdr:cNvPr id="7" name="AutoShape 9"/>
        <xdr:cNvSpPr/>
      </xdr:nvSpPr>
      <xdr:spPr>
        <a:xfrm>
          <a:off x="628920" y="3657600"/>
          <a:ext cx="401760" cy="476640"/>
        </a:xfrm>
        <a:custGeom>
          <a:avLst/>
          <a:gdLst/>
          <a:ahLst/>
          <a:rect l="l" t="t" r="r" b="b"/>
          <a:pathLst>
            <a:path w="337" h="466">
              <a:moveTo>
                <a:pt x="0" y="152"/>
              </a:moveTo>
              <a:lnTo>
                <a:pt x="44" y="131"/>
              </a:lnTo>
              <a:lnTo>
                <a:pt x="44" y="119"/>
              </a:lnTo>
              <a:lnTo>
                <a:pt x="44" y="108"/>
              </a:lnTo>
              <a:lnTo>
                <a:pt x="98" y="33"/>
              </a:lnTo>
              <a:lnTo>
                <a:pt x="87" y="11"/>
              </a:lnTo>
              <a:lnTo>
                <a:pt x="120" y="0"/>
              </a:lnTo>
              <a:lnTo>
                <a:pt x="185" y="76"/>
              </a:lnTo>
              <a:lnTo>
                <a:pt x="206" y="174"/>
              </a:lnTo>
              <a:lnTo>
                <a:pt x="229" y="228"/>
              </a:lnTo>
              <a:lnTo>
                <a:pt x="240" y="260"/>
              </a:lnTo>
              <a:lnTo>
                <a:pt x="272" y="282"/>
              </a:lnTo>
              <a:lnTo>
                <a:pt x="304" y="305"/>
              </a:lnTo>
              <a:lnTo>
                <a:pt x="337" y="348"/>
              </a:lnTo>
              <a:lnTo>
                <a:pt x="337" y="369"/>
              </a:lnTo>
              <a:lnTo>
                <a:pt x="304" y="369"/>
              </a:lnTo>
              <a:lnTo>
                <a:pt x="304" y="402"/>
              </a:lnTo>
              <a:lnTo>
                <a:pt x="272" y="423"/>
              </a:lnTo>
              <a:lnTo>
                <a:pt x="250" y="391"/>
              </a:lnTo>
              <a:lnTo>
                <a:pt x="229" y="391"/>
              </a:lnTo>
              <a:lnTo>
                <a:pt x="163" y="466"/>
              </a:lnTo>
              <a:lnTo>
                <a:pt x="141" y="423"/>
              </a:lnTo>
              <a:lnTo>
                <a:pt x="120" y="380"/>
              </a:lnTo>
              <a:lnTo>
                <a:pt x="77" y="369"/>
              </a:lnTo>
              <a:lnTo>
                <a:pt x="11" y="337"/>
              </a:lnTo>
              <a:lnTo>
                <a:pt x="22" y="217"/>
              </a:lnTo>
              <a:lnTo>
                <a:pt x="11" y="185"/>
              </a:lnTo>
              <a:lnTo>
                <a:pt x="0" y="163"/>
              </a:lnTo>
              <a:lnTo>
                <a:pt x="0" y="152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133560</xdr:rowOff>
    </xdr:from>
    <xdr:to>
      <xdr:col>3</xdr:col>
      <xdr:colOff>249480</xdr:colOff>
      <xdr:row>21</xdr:row>
      <xdr:rowOff>9000</xdr:rowOff>
    </xdr:to>
    <xdr:sp>
      <xdr:nvSpPr>
        <xdr:cNvPr id="8" name="AutoShape 10"/>
        <xdr:cNvSpPr/>
      </xdr:nvSpPr>
      <xdr:spPr>
        <a:xfrm>
          <a:off x="780840" y="3391200"/>
          <a:ext cx="314640" cy="418320"/>
        </a:xfrm>
        <a:custGeom>
          <a:avLst/>
          <a:gdLst/>
          <a:ahLst/>
          <a:rect l="l" t="t" r="r" b="b"/>
          <a:pathLst>
            <a:path w="271" h="413">
              <a:moveTo>
                <a:pt x="11" y="88"/>
              </a:moveTo>
              <a:lnTo>
                <a:pt x="11" y="55"/>
              </a:lnTo>
              <a:lnTo>
                <a:pt x="43" y="0"/>
              </a:lnTo>
              <a:lnTo>
                <a:pt x="86" y="44"/>
              </a:lnTo>
              <a:lnTo>
                <a:pt x="130" y="34"/>
              </a:lnTo>
              <a:lnTo>
                <a:pt x="184" y="55"/>
              </a:lnTo>
              <a:lnTo>
                <a:pt x="238" y="131"/>
              </a:lnTo>
              <a:lnTo>
                <a:pt x="271" y="196"/>
              </a:lnTo>
              <a:lnTo>
                <a:pt x="271" y="251"/>
              </a:lnTo>
              <a:lnTo>
                <a:pt x="238" y="261"/>
              </a:lnTo>
              <a:lnTo>
                <a:pt x="228" y="294"/>
              </a:lnTo>
              <a:lnTo>
                <a:pt x="260" y="337"/>
              </a:lnTo>
              <a:lnTo>
                <a:pt x="238" y="380"/>
              </a:lnTo>
              <a:lnTo>
                <a:pt x="195" y="413"/>
              </a:lnTo>
              <a:lnTo>
                <a:pt x="152" y="413"/>
              </a:lnTo>
              <a:lnTo>
                <a:pt x="120" y="380"/>
              </a:lnTo>
              <a:lnTo>
                <a:pt x="65" y="337"/>
              </a:lnTo>
              <a:lnTo>
                <a:pt x="0" y="261"/>
              </a:lnTo>
              <a:lnTo>
                <a:pt x="43" y="251"/>
              </a:lnTo>
              <a:lnTo>
                <a:pt x="43" y="218"/>
              </a:lnTo>
              <a:lnTo>
                <a:pt x="21" y="174"/>
              </a:lnTo>
              <a:lnTo>
                <a:pt x="21" y="109"/>
              </a:lnTo>
              <a:lnTo>
                <a:pt x="11" y="88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14</xdr:row>
      <xdr:rowOff>171720</xdr:rowOff>
    </xdr:from>
    <xdr:to>
      <xdr:col>3</xdr:col>
      <xdr:colOff>130320</xdr:colOff>
      <xdr:row>18</xdr:row>
      <xdr:rowOff>104400</xdr:rowOff>
    </xdr:to>
    <xdr:sp>
      <xdr:nvSpPr>
        <xdr:cNvPr id="9" name="AutoShape 11"/>
        <xdr:cNvSpPr/>
      </xdr:nvSpPr>
      <xdr:spPr>
        <a:xfrm>
          <a:off x="444600" y="2705400"/>
          <a:ext cx="531720" cy="656640"/>
        </a:xfrm>
        <a:custGeom>
          <a:avLst/>
          <a:gdLst/>
          <a:ahLst/>
          <a:rect l="l" t="t" r="r" b="b"/>
          <a:pathLst>
            <a:path w="435" h="639">
              <a:moveTo>
                <a:pt x="77" y="270"/>
              </a:moveTo>
              <a:lnTo>
                <a:pt x="98" y="206"/>
              </a:lnTo>
              <a:lnTo>
                <a:pt x="141" y="195"/>
              </a:lnTo>
              <a:lnTo>
                <a:pt x="141" y="163"/>
              </a:lnTo>
              <a:lnTo>
                <a:pt x="98" y="130"/>
              </a:lnTo>
              <a:lnTo>
                <a:pt x="55" y="152"/>
              </a:lnTo>
              <a:lnTo>
                <a:pt x="33" y="118"/>
              </a:lnTo>
              <a:lnTo>
                <a:pt x="66" y="64"/>
              </a:lnTo>
              <a:lnTo>
                <a:pt x="120" y="0"/>
              </a:lnTo>
              <a:lnTo>
                <a:pt x="163" y="43"/>
              </a:lnTo>
              <a:lnTo>
                <a:pt x="207" y="64"/>
              </a:lnTo>
              <a:lnTo>
                <a:pt x="250" y="64"/>
              </a:lnTo>
              <a:lnTo>
                <a:pt x="272" y="43"/>
              </a:lnTo>
              <a:lnTo>
                <a:pt x="315" y="10"/>
              </a:lnTo>
              <a:lnTo>
                <a:pt x="358" y="43"/>
              </a:lnTo>
              <a:lnTo>
                <a:pt x="392" y="43"/>
              </a:lnTo>
              <a:lnTo>
                <a:pt x="435" y="54"/>
              </a:lnTo>
              <a:lnTo>
                <a:pt x="369" y="108"/>
              </a:lnTo>
              <a:lnTo>
                <a:pt x="358" y="130"/>
              </a:lnTo>
              <a:lnTo>
                <a:pt x="358" y="206"/>
              </a:lnTo>
              <a:lnTo>
                <a:pt x="337" y="216"/>
              </a:lnTo>
              <a:lnTo>
                <a:pt x="261" y="270"/>
              </a:lnTo>
              <a:lnTo>
                <a:pt x="229" y="325"/>
              </a:lnTo>
              <a:lnTo>
                <a:pt x="196" y="347"/>
              </a:lnTo>
              <a:lnTo>
                <a:pt x="196" y="444"/>
              </a:lnTo>
              <a:lnTo>
                <a:pt x="218" y="487"/>
              </a:lnTo>
              <a:lnTo>
                <a:pt x="250" y="542"/>
              </a:lnTo>
              <a:lnTo>
                <a:pt x="218" y="585"/>
              </a:lnTo>
              <a:lnTo>
                <a:pt x="218" y="639"/>
              </a:lnTo>
              <a:lnTo>
                <a:pt x="163" y="585"/>
              </a:lnTo>
              <a:lnTo>
                <a:pt x="109" y="564"/>
              </a:lnTo>
              <a:lnTo>
                <a:pt x="44" y="487"/>
              </a:lnTo>
              <a:lnTo>
                <a:pt x="12" y="423"/>
              </a:lnTo>
              <a:lnTo>
                <a:pt x="0" y="369"/>
              </a:lnTo>
              <a:lnTo>
                <a:pt x="0" y="325"/>
              </a:lnTo>
              <a:lnTo>
                <a:pt x="44" y="325"/>
              </a:lnTo>
              <a:lnTo>
                <a:pt x="77" y="270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4760</xdr:rowOff>
    </xdr:from>
    <xdr:to>
      <xdr:col>4</xdr:col>
      <xdr:colOff>206280</xdr:colOff>
      <xdr:row>23</xdr:row>
      <xdr:rowOff>66600</xdr:rowOff>
    </xdr:to>
    <xdr:sp>
      <xdr:nvSpPr>
        <xdr:cNvPr id="10" name="AutoShape 12"/>
        <xdr:cNvSpPr/>
      </xdr:nvSpPr>
      <xdr:spPr>
        <a:xfrm>
          <a:off x="846000" y="3724200"/>
          <a:ext cx="488160" cy="504720"/>
        </a:xfrm>
        <a:custGeom>
          <a:avLst/>
          <a:gdLst/>
          <a:ahLst/>
          <a:rect l="l" t="t" r="r" b="b"/>
          <a:pathLst>
            <a:path w="413" h="489">
              <a:moveTo>
                <a:pt x="21" y="98"/>
              </a:moveTo>
              <a:lnTo>
                <a:pt x="0" y="0"/>
              </a:lnTo>
              <a:lnTo>
                <a:pt x="55" y="43"/>
              </a:lnTo>
              <a:lnTo>
                <a:pt x="87" y="76"/>
              </a:lnTo>
              <a:lnTo>
                <a:pt x="130" y="76"/>
              </a:lnTo>
              <a:lnTo>
                <a:pt x="173" y="43"/>
              </a:lnTo>
              <a:lnTo>
                <a:pt x="195" y="0"/>
              </a:lnTo>
              <a:lnTo>
                <a:pt x="239" y="32"/>
              </a:lnTo>
              <a:lnTo>
                <a:pt x="261" y="87"/>
              </a:lnTo>
              <a:lnTo>
                <a:pt x="315" y="98"/>
              </a:lnTo>
              <a:lnTo>
                <a:pt x="293" y="163"/>
              </a:lnTo>
              <a:lnTo>
                <a:pt x="325" y="229"/>
              </a:lnTo>
              <a:lnTo>
                <a:pt x="336" y="293"/>
              </a:lnTo>
              <a:lnTo>
                <a:pt x="347" y="315"/>
              </a:lnTo>
              <a:lnTo>
                <a:pt x="413" y="380"/>
              </a:lnTo>
              <a:lnTo>
                <a:pt x="336" y="445"/>
              </a:lnTo>
              <a:lnTo>
                <a:pt x="336" y="390"/>
              </a:lnTo>
              <a:lnTo>
                <a:pt x="315" y="390"/>
              </a:lnTo>
              <a:lnTo>
                <a:pt x="304" y="467"/>
              </a:lnTo>
              <a:lnTo>
                <a:pt x="293" y="489"/>
              </a:lnTo>
              <a:lnTo>
                <a:pt x="261" y="478"/>
              </a:lnTo>
              <a:lnTo>
                <a:pt x="218" y="467"/>
              </a:lnTo>
              <a:lnTo>
                <a:pt x="218" y="424"/>
              </a:lnTo>
              <a:lnTo>
                <a:pt x="239" y="390"/>
              </a:lnTo>
              <a:lnTo>
                <a:pt x="218" y="358"/>
              </a:lnTo>
              <a:lnTo>
                <a:pt x="195" y="326"/>
              </a:lnTo>
              <a:lnTo>
                <a:pt x="163" y="347"/>
              </a:lnTo>
              <a:lnTo>
                <a:pt x="119" y="326"/>
              </a:lnTo>
              <a:lnTo>
                <a:pt x="119" y="293"/>
              </a:lnTo>
              <a:lnTo>
                <a:pt x="152" y="293"/>
              </a:lnTo>
              <a:lnTo>
                <a:pt x="152" y="272"/>
              </a:lnTo>
              <a:lnTo>
                <a:pt x="119" y="229"/>
              </a:lnTo>
              <a:lnTo>
                <a:pt x="87" y="206"/>
              </a:lnTo>
              <a:lnTo>
                <a:pt x="55" y="184"/>
              </a:lnTo>
              <a:lnTo>
                <a:pt x="44" y="152"/>
              </a:lnTo>
              <a:lnTo>
                <a:pt x="21" y="98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18</xdr:row>
      <xdr:rowOff>47160</xdr:rowOff>
    </xdr:from>
    <xdr:to>
      <xdr:col>4</xdr:col>
      <xdr:colOff>86760</xdr:colOff>
      <xdr:row>19</xdr:row>
      <xdr:rowOff>142920</xdr:rowOff>
    </xdr:to>
    <xdr:sp>
      <xdr:nvSpPr>
        <xdr:cNvPr id="11" name="AutoShape 13"/>
        <xdr:cNvSpPr/>
      </xdr:nvSpPr>
      <xdr:spPr>
        <a:xfrm>
          <a:off x="921960" y="3304800"/>
          <a:ext cx="292680" cy="276480"/>
        </a:xfrm>
        <a:custGeom>
          <a:avLst/>
          <a:gdLst/>
          <a:ahLst/>
          <a:rect l="l" t="t" r="r" b="b"/>
          <a:pathLst>
            <a:path w="239" h="261">
              <a:moveTo>
                <a:pt x="44" y="0"/>
              </a:moveTo>
              <a:lnTo>
                <a:pt x="87" y="11"/>
              </a:lnTo>
              <a:lnTo>
                <a:pt x="141" y="54"/>
              </a:lnTo>
              <a:lnTo>
                <a:pt x="174" y="11"/>
              </a:lnTo>
              <a:lnTo>
                <a:pt x="196" y="65"/>
              </a:lnTo>
              <a:lnTo>
                <a:pt x="239" y="142"/>
              </a:lnTo>
              <a:lnTo>
                <a:pt x="228" y="196"/>
              </a:lnTo>
              <a:lnTo>
                <a:pt x="217" y="239"/>
              </a:lnTo>
              <a:lnTo>
                <a:pt x="174" y="261"/>
              </a:lnTo>
              <a:lnTo>
                <a:pt x="141" y="261"/>
              </a:lnTo>
              <a:lnTo>
                <a:pt x="108" y="196"/>
              </a:lnTo>
              <a:lnTo>
                <a:pt x="54" y="120"/>
              </a:lnTo>
              <a:lnTo>
                <a:pt x="0" y="99"/>
              </a:lnTo>
              <a:lnTo>
                <a:pt x="11" y="54"/>
              </a:lnTo>
              <a:lnTo>
                <a:pt x="11" y="11"/>
              </a:lnTo>
              <a:lnTo>
                <a:pt x="44" y="0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19</xdr:row>
      <xdr:rowOff>19080</xdr:rowOff>
    </xdr:from>
    <xdr:to>
      <xdr:col>4</xdr:col>
      <xdr:colOff>260280</xdr:colOff>
      <xdr:row>21</xdr:row>
      <xdr:rowOff>28080</xdr:rowOff>
    </xdr:to>
    <xdr:sp>
      <xdr:nvSpPr>
        <xdr:cNvPr id="12" name="AutoShape 14"/>
        <xdr:cNvSpPr/>
      </xdr:nvSpPr>
      <xdr:spPr>
        <a:xfrm>
          <a:off x="1041120" y="3457440"/>
          <a:ext cx="347040" cy="371160"/>
        </a:xfrm>
        <a:custGeom>
          <a:avLst/>
          <a:gdLst/>
          <a:ahLst/>
          <a:rect l="l" t="t" r="r" b="b"/>
          <a:pathLst>
            <a:path w="293" h="358">
              <a:moveTo>
                <a:pt x="76" y="119"/>
              </a:moveTo>
              <a:lnTo>
                <a:pt x="119" y="97"/>
              </a:lnTo>
              <a:lnTo>
                <a:pt x="130" y="54"/>
              </a:lnTo>
              <a:lnTo>
                <a:pt x="141" y="0"/>
              </a:lnTo>
              <a:lnTo>
                <a:pt x="227" y="32"/>
              </a:lnTo>
              <a:lnTo>
                <a:pt x="293" y="75"/>
              </a:lnTo>
              <a:lnTo>
                <a:pt x="293" y="152"/>
              </a:lnTo>
              <a:lnTo>
                <a:pt x="271" y="249"/>
              </a:lnTo>
              <a:lnTo>
                <a:pt x="216" y="227"/>
              </a:lnTo>
              <a:lnTo>
                <a:pt x="206" y="249"/>
              </a:lnTo>
              <a:lnTo>
                <a:pt x="206" y="315"/>
              </a:lnTo>
              <a:lnTo>
                <a:pt x="152" y="358"/>
              </a:lnTo>
              <a:lnTo>
                <a:pt x="98" y="347"/>
              </a:lnTo>
              <a:lnTo>
                <a:pt x="76" y="292"/>
              </a:lnTo>
              <a:lnTo>
                <a:pt x="32" y="260"/>
              </a:lnTo>
              <a:lnTo>
                <a:pt x="0" y="217"/>
              </a:lnTo>
              <a:lnTo>
                <a:pt x="10" y="184"/>
              </a:lnTo>
              <a:lnTo>
                <a:pt x="43" y="174"/>
              </a:lnTo>
              <a:lnTo>
                <a:pt x="43" y="119"/>
              </a:lnTo>
              <a:lnTo>
                <a:pt x="76" y="119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0</xdr:colOff>
      <xdr:row>21</xdr:row>
      <xdr:rowOff>28080</xdr:rowOff>
    </xdr:from>
    <xdr:to>
      <xdr:col>4</xdr:col>
      <xdr:colOff>238680</xdr:colOff>
      <xdr:row>22</xdr:row>
      <xdr:rowOff>142560</xdr:rowOff>
    </xdr:to>
    <xdr:sp>
      <xdr:nvSpPr>
        <xdr:cNvPr id="13" name="AutoShape 15"/>
        <xdr:cNvSpPr/>
      </xdr:nvSpPr>
      <xdr:spPr>
        <a:xfrm>
          <a:off x="1192680" y="3828600"/>
          <a:ext cx="173880" cy="295560"/>
        </a:xfrm>
        <a:custGeom>
          <a:avLst/>
          <a:gdLst/>
          <a:ahLst/>
          <a:rect l="l" t="t" r="r" b="b"/>
          <a:pathLst>
            <a:path w="141" h="282">
              <a:moveTo>
                <a:pt x="141" y="86"/>
              </a:moveTo>
              <a:lnTo>
                <a:pt x="131" y="152"/>
              </a:lnTo>
              <a:lnTo>
                <a:pt x="141" y="206"/>
              </a:lnTo>
              <a:lnTo>
                <a:pt x="120" y="282"/>
              </a:lnTo>
              <a:lnTo>
                <a:pt x="54" y="217"/>
              </a:lnTo>
              <a:lnTo>
                <a:pt x="43" y="195"/>
              </a:lnTo>
              <a:lnTo>
                <a:pt x="32" y="131"/>
              </a:lnTo>
              <a:lnTo>
                <a:pt x="0" y="65"/>
              </a:lnTo>
              <a:lnTo>
                <a:pt x="22" y="0"/>
              </a:lnTo>
              <a:lnTo>
                <a:pt x="97" y="32"/>
              </a:lnTo>
              <a:lnTo>
                <a:pt x="131" y="54"/>
              </a:lnTo>
              <a:lnTo>
                <a:pt x="141" y="86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0</xdr:colOff>
      <xdr:row>20</xdr:row>
      <xdr:rowOff>66600</xdr:rowOff>
    </xdr:from>
    <xdr:to>
      <xdr:col>5</xdr:col>
      <xdr:colOff>260280</xdr:colOff>
      <xdr:row>23</xdr:row>
      <xdr:rowOff>47520</xdr:rowOff>
    </xdr:to>
    <xdr:sp>
      <xdr:nvSpPr>
        <xdr:cNvPr id="14" name="AutoShape 16"/>
        <xdr:cNvSpPr/>
      </xdr:nvSpPr>
      <xdr:spPr>
        <a:xfrm>
          <a:off x="1225080" y="3686040"/>
          <a:ext cx="444960" cy="523800"/>
        </a:xfrm>
        <a:custGeom>
          <a:avLst/>
          <a:gdLst/>
          <a:ahLst/>
          <a:rect l="l" t="t" r="r" b="b"/>
          <a:pathLst>
            <a:path w="380" h="500">
              <a:moveTo>
                <a:pt x="109" y="283"/>
              </a:moveTo>
              <a:lnTo>
                <a:pt x="119" y="217"/>
              </a:lnTo>
              <a:lnTo>
                <a:pt x="109" y="185"/>
              </a:lnTo>
              <a:lnTo>
                <a:pt x="75" y="163"/>
              </a:lnTo>
              <a:lnTo>
                <a:pt x="0" y="131"/>
              </a:lnTo>
              <a:lnTo>
                <a:pt x="54" y="88"/>
              </a:lnTo>
              <a:lnTo>
                <a:pt x="54" y="22"/>
              </a:lnTo>
              <a:lnTo>
                <a:pt x="64" y="0"/>
              </a:lnTo>
              <a:lnTo>
                <a:pt x="119" y="22"/>
              </a:lnTo>
              <a:lnTo>
                <a:pt x="152" y="65"/>
              </a:lnTo>
              <a:lnTo>
                <a:pt x="152" y="120"/>
              </a:lnTo>
              <a:lnTo>
                <a:pt x="184" y="142"/>
              </a:lnTo>
              <a:lnTo>
                <a:pt x="206" y="153"/>
              </a:lnTo>
              <a:lnTo>
                <a:pt x="238" y="142"/>
              </a:lnTo>
              <a:lnTo>
                <a:pt x="260" y="142"/>
              </a:lnTo>
              <a:lnTo>
                <a:pt x="272" y="163"/>
              </a:lnTo>
              <a:lnTo>
                <a:pt x="293" y="163"/>
              </a:lnTo>
              <a:lnTo>
                <a:pt x="293" y="131"/>
              </a:lnTo>
              <a:lnTo>
                <a:pt x="272" y="120"/>
              </a:lnTo>
              <a:lnTo>
                <a:pt x="272" y="109"/>
              </a:lnTo>
              <a:lnTo>
                <a:pt x="315" y="109"/>
              </a:lnTo>
              <a:lnTo>
                <a:pt x="358" y="120"/>
              </a:lnTo>
              <a:lnTo>
                <a:pt x="380" y="142"/>
              </a:lnTo>
              <a:lnTo>
                <a:pt x="358" y="196"/>
              </a:lnTo>
              <a:lnTo>
                <a:pt x="358" y="239"/>
              </a:lnTo>
              <a:lnTo>
                <a:pt x="326" y="250"/>
              </a:lnTo>
              <a:lnTo>
                <a:pt x="315" y="250"/>
              </a:lnTo>
              <a:lnTo>
                <a:pt x="315" y="305"/>
              </a:lnTo>
              <a:lnTo>
                <a:pt x="326" y="380"/>
              </a:lnTo>
              <a:lnTo>
                <a:pt x="336" y="413"/>
              </a:lnTo>
              <a:lnTo>
                <a:pt x="315" y="457"/>
              </a:lnTo>
              <a:lnTo>
                <a:pt x="249" y="500"/>
              </a:lnTo>
              <a:lnTo>
                <a:pt x="195" y="468"/>
              </a:lnTo>
              <a:lnTo>
                <a:pt x="163" y="457"/>
              </a:lnTo>
              <a:lnTo>
                <a:pt x="141" y="423"/>
              </a:lnTo>
              <a:lnTo>
                <a:pt x="98" y="413"/>
              </a:lnTo>
              <a:lnTo>
                <a:pt x="119" y="337"/>
              </a:lnTo>
              <a:lnTo>
                <a:pt x="109" y="283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21</xdr:row>
      <xdr:rowOff>28080</xdr:rowOff>
    </xdr:from>
    <xdr:to>
      <xdr:col>7</xdr:col>
      <xdr:colOff>65160</xdr:colOff>
      <xdr:row>23</xdr:row>
      <xdr:rowOff>181080</xdr:rowOff>
    </xdr:to>
    <xdr:sp>
      <xdr:nvSpPr>
        <xdr:cNvPr id="15" name="AutoShape 17"/>
        <xdr:cNvSpPr/>
      </xdr:nvSpPr>
      <xdr:spPr>
        <a:xfrm>
          <a:off x="1464120" y="3828600"/>
          <a:ext cx="574560" cy="514800"/>
        </a:xfrm>
        <a:custGeom>
          <a:avLst/>
          <a:gdLst/>
          <a:ahLst/>
          <a:rect l="l" t="t" r="r" b="b"/>
          <a:pathLst>
            <a:path w="489" h="488">
              <a:moveTo>
                <a:pt x="130" y="282"/>
              </a:moveTo>
              <a:lnTo>
                <a:pt x="120" y="249"/>
              </a:lnTo>
              <a:lnTo>
                <a:pt x="109" y="174"/>
              </a:lnTo>
              <a:lnTo>
                <a:pt x="109" y="119"/>
              </a:lnTo>
              <a:lnTo>
                <a:pt x="120" y="119"/>
              </a:lnTo>
              <a:lnTo>
                <a:pt x="152" y="108"/>
              </a:lnTo>
              <a:lnTo>
                <a:pt x="152" y="65"/>
              </a:lnTo>
              <a:lnTo>
                <a:pt x="174" y="11"/>
              </a:lnTo>
              <a:lnTo>
                <a:pt x="206" y="32"/>
              </a:lnTo>
              <a:lnTo>
                <a:pt x="227" y="0"/>
              </a:lnTo>
              <a:lnTo>
                <a:pt x="261" y="32"/>
              </a:lnTo>
              <a:lnTo>
                <a:pt x="293" y="43"/>
              </a:lnTo>
              <a:lnTo>
                <a:pt x="304" y="108"/>
              </a:lnTo>
              <a:lnTo>
                <a:pt x="347" y="152"/>
              </a:lnTo>
              <a:lnTo>
                <a:pt x="380" y="174"/>
              </a:lnTo>
              <a:lnTo>
                <a:pt x="435" y="195"/>
              </a:lnTo>
              <a:lnTo>
                <a:pt x="445" y="228"/>
              </a:lnTo>
              <a:lnTo>
                <a:pt x="489" y="282"/>
              </a:lnTo>
              <a:lnTo>
                <a:pt x="467" y="303"/>
              </a:lnTo>
              <a:lnTo>
                <a:pt x="467" y="337"/>
              </a:lnTo>
              <a:lnTo>
                <a:pt x="489" y="391"/>
              </a:lnTo>
              <a:lnTo>
                <a:pt x="467" y="412"/>
              </a:lnTo>
              <a:lnTo>
                <a:pt x="424" y="380"/>
              </a:lnTo>
              <a:lnTo>
                <a:pt x="412" y="369"/>
              </a:lnTo>
              <a:lnTo>
                <a:pt x="369" y="347"/>
              </a:lnTo>
              <a:lnTo>
                <a:pt x="304" y="337"/>
              </a:lnTo>
              <a:lnTo>
                <a:pt x="272" y="369"/>
              </a:lnTo>
              <a:lnTo>
                <a:pt x="206" y="412"/>
              </a:lnTo>
              <a:lnTo>
                <a:pt x="163" y="445"/>
              </a:lnTo>
              <a:lnTo>
                <a:pt x="120" y="466"/>
              </a:lnTo>
              <a:lnTo>
                <a:pt x="66" y="466"/>
              </a:lnTo>
              <a:lnTo>
                <a:pt x="11" y="488"/>
              </a:lnTo>
              <a:lnTo>
                <a:pt x="0" y="455"/>
              </a:lnTo>
              <a:lnTo>
                <a:pt x="43" y="369"/>
              </a:lnTo>
              <a:lnTo>
                <a:pt x="109" y="326"/>
              </a:lnTo>
              <a:lnTo>
                <a:pt x="130" y="282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21</xdr:row>
      <xdr:rowOff>47160</xdr:rowOff>
    </xdr:from>
    <xdr:to>
      <xdr:col>10</xdr:col>
      <xdr:colOff>54360</xdr:colOff>
      <xdr:row>24</xdr:row>
      <xdr:rowOff>104760</xdr:rowOff>
    </xdr:to>
    <xdr:sp>
      <xdr:nvSpPr>
        <xdr:cNvPr id="16" name="AutoShape 18"/>
        <xdr:cNvSpPr/>
      </xdr:nvSpPr>
      <xdr:spPr>
        <a:xfrm>
          <a:off x="2027880" y="3847680"/>
          <a:ext cx="846000" cy="600480"/>
        </a:xfrm>
        <a:custGeom>
          <a:avLst/>
          <a:gdLst/>
          <a:ahLst/>
          <a:rect l="l" t="t" r="r" b="b"/>
          <a:pathLst>
            <a:path w="727" h="575">
              <a:moveTo>
                <a:pt x="618" y="304"/>
              </a:moveTo>
              <a:lnTo>
                <a:pt x="575" y="315"/>
              </a:lnTo>
              <a:lnTo>
                <a:pt x="554" y="358"/>
              </a:lnTo>
              <a:lnTo>
                <a:pt x="554" y="433"/>
              </a:lnTo>
              <a:lnTo>
                <a:pt x="510" y="521"/>
              </a:lnTo>
              <a:lnTo>
                <a:pt x="455" y="564"/>
              </a:lnTo>
              <a:lnTo>
                <a:pt x="380" y="575"/>
              </a:lnTo>
              <a:lnTo>
                <a:pt x="337" y="542"/>
              </a:lnTo>
              <a:lnTo>
                <a:pt x="337" y="499"/>
              </a:lnTo>
              <a:lnTo>
                <a:pt x="260" y="499"/>
              </a:lnTo>
              <a:lnTo>
                <a:pt x="239" y="478"/>
              </a:lnTo>
              <a:lnTo>
                <a:pt x="217" y="478"/>
              </a:lnTo>
              <a:lnTo>
                <a:pt x="174" y="455"/>
              </a:lnTo>
              <a:lnTo>
                <a:pt x="141" y="401"/>
              </a:lnTo>
              <a:lnTo>
                <a:pt x="86" y="401"/>
              </a:lnTo>
              <a:lnTo>
                <a:pt x="22" y="369"/>
              </a:lnTo>
              <a:lnTo>
                <a:pt x="0" y="315"/>
              </a:lnTo>
              <a:lnTo>
                <a:pt x="0" y="281"/>
              </a:lnTo>
              <a:lnTo>
                <a:pt x="22" y="260"/>
              </a:lnTo>
              <a:lnTo>
                <a:pt x="86" y="304"/>
              </a:lnTo>
              <a:lnTo>
                <a:pt x="130" y="304"/>
              </a:lnTo>
              <a:lnTo>
                <a:pt x="174" y="270"/>
              </a:lnTo>
              <a:lnTo>
                <a:pt x="195" y="249"/>
              </a:lnTo>
              <a:lnTo>
                <a:pt x="228" y="206"/>
              </a:lnTo>
              <a:lnTo>
                <a:pt x="260" y="184"/>
              </a:lnTo>
              <a:lnTo>
                <a:pt x="303" y="173"/>
              </a:lnTo>
              <a:lnTo>
                <a:pt x="337" y="184"/>
              </a:lnTo>
              <a:lnTo>
                <a:pt x="380" y="173"/>
              </a:lnTo>
              <a:lnTo>
                <a:pt x="412" y="152"/>
              </a:lnTo>
              <a:lnTo>
                <a:pt x="434" y="97"/>
              </a:lnTo>
              <a:lnTo>
                <a:pt x="434" y="10"/>
              </a:lnTo>
              <a:lnTo>
                <a:pt x="488" y="0"/>
              </a:lnTo>
              <a:lnTo>
                <a:pt x="532" y="21"/>
              </a:lnTo>
              <a:lnTo>
                <a:pt x="554" y="0"/>
              </a:lnTo>
              <a:lnTo>
                <a:pt x="608" y="0"/>
              </a:lnTo>
              <a:lnTo>
                <a:pt x="706" y="21"/>
              </a:lnTo>
              <a:lnTo>
                <a:pt x="727" y="86"/>
              </a:lnTo>
              <a:lnTo>
                <a:pt x="706" y="141"/>
              </a:lnTo>
              <a:lnTo>
                <a:pt x="662" y="227"/>
              </a:lnTo>
              <a:lnTo>
                <a:pt x="618" y="304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720</xdr:colOff>
      <xdr:row>23</xdr:row>
      <xdr:rowOff>38160</xdr:rowOff>
    </xdr:from>
    <xdr:to>
      <xdr:col>8</xdr:col>
      <xdr:colOff>217440</xdr:colOff>
      <xdr:row>25</xdr:row>
      <xdr:rowOff>76320</xdr:rowOff>
    </xdr:to>
    <xdr:sp>
      <xdr:nvSpPr>
        <xdr:cNvPr id="17" name="AutoShape 19"/>
        <xdr:cNvSpPr/>
      </xdr:nvSpPr>
      <xdr:spPr>
        <a:xfrm>
          <a:off x="1854360" y="4200480"/>
          <a:ext cx="618480" cy="400320"/>
        </a:xfrm>
        <a:custGeom>
          <a:avLst/>
          <a:gdLst/>
          <a:ahLst/>
          <a:rect l="l" t="t" r="r" b="b"/>
          <a:pathLst>
            <a:path w="521" h="391">
              <a:moveTo>
                <a:pt x="282" y="76"/>
              </a:moveTo>
              <a:lnTo>
                <a:pt x="315" y="130"/>
              </a:lnTo>
              <a:lnTo>
                <a:pt x="358" y="153"/>
              </a:lnTo>
              <a:lnTo>
                <a:pt x="380" y="153"/>
              </a:lnTo>
              <a:lnTo>
                <a:pt x="401" y="174"/>
              </a:lnTo>
              <a:lnTo>
                <a:pt x="478" y="174"/>
              </a:lnTo>
              <a:lnTo>
                <a:pt x="478" y="217"/>
              </a:lnTo>
              <a:lnTo>
                <a:pt x="521" y="250"/>
              </a:lnTo>
              <a:lnTo>
                <a:pt x="478" y="282"/>
              </a:lnTo>
              <a:lnTo>
                <a:pt x="478" y="326"/>
              </a:lnTo>
              <a:lnTo>
                <a:pt x="433" y="337"/>
              </a:lnTo>
              <a:lnTo>
                <a:pt x="390" y="337"/>
              </a:lnTo>
              <a:lnTo>
                <a:pt x="326" y="348"/>
              </a:lnTo>
              <a:lnTo>
                <a:pt x="260" y="391"/>
              </a:lnTo>
              <a:lnTo>
                <a:pt x="184" y="391"/>
              </a:lnTo>
              <a:lnTo>
                <a:pt x="141" y="380"/>
              </a:lnTo>
              <a:lnTo>
                <a:pt x="141" y="337"/>
              </a:lnTo>
              <a:lnTo>
                <a:pt x="86" y="326"/>
              </a:lnTo>
              <a:lnTo>
                <a:pt x="43" y="293"/>
              </a:lnTo>
              <a:lnTo>
                <a:pt x="64" y="271"/>
              </a:lnTo>
              <a:lnTo>
                <a:pt x="64" y="239"/>
              </a:lnTo>
              <a:lnTo>
                <a:pt x="43" y="196"/>
              </a:lnTo>
              <a:lnTo>
                <a:pt x="43" y="163"/>
              </a:lnTo>
              <a:lnTo>
                <a:pt x="64" y="163"/>
              </a:lnTo>
              <a:lnTo>
                <a:pt x="64" y="119"/>
              </a:lnTo>
              <a:lnTo>
                <a:pt x="43" y="130"/>
              </a:lnTo>
              <a:lnTo>
                <a:pt x="0" y="98"/>
              </a:lnTo>
              <a:lnTo>
                <a:pt x="21" y="76"/>
              </a:lnTo>
              <a:lnTo>
                <a:pt x="43" y="0"/>
              </a:lnTo>
              <a:lnTo>
                <a:pt x="86" y="22"/>
              </a:lnTo>
              <a:lnTo>
                <a:pt x="98" y="33"/>
              </a:lnTo>
              <a:lnTo>
                <a:pt x="141" y="65"/>
              </a:lnTo>
              <a:lnTo>
                <a:pt x="163" y="44"/>
              </a:lnTo>
              <a:lnTo>
                <a:pt x="227" y="76"/>
              </a:lnTo>
              <a:lnTo>
                <a:pt x="282" y="76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00</xdr:colOff>
      <xdr:row>23</xdr:row>
      <xdr:rowOff>19080</xdr:rowOff>
    </xdr:from>
    <xdr:to>
      <xdr:col>7</xdr:col>
      <xdr:colOff>54720</xdr:colOff>
      <xdr:row>25</xdr:row>
      <xdr:rowOff>66240</xdr:rowOff>
    </xdr:to>
    <xdr:sp>
      <xdr:nvSpPr>
        <xdr:cNvPr id="18" name="AutoShape 20"/>
        <xdr:cNvSpPr/>
      </xdr:nvSpPr>
      <xdr:spPr>
        <a:xfrm>
          <a:off x="1474560" y="4181400"/>
          <a:ext cx="553680" cy="409320"/>
        </a:xfrm>
        <a:custGeom>
          <a:avLst/>
          <a:gdLst/>
          <a:ahLst/>
          <a:rect l="l" t="t" r="r" b="b"/>
          <a:pathLst>
            <a:path w="456" h="390">
              <a:moveTo>
                <a:pt x="109" y="129"/>
              </a:moveTo>
              <a:lnTo>
                <a:pt x="152" y="108"/>
              </a:lnTo>
              <a:lnTo>
                <a:pt x="195" y="75"/>
              </a:lnTo>
              <a:lnTo>
                <a:pt x="261" y="32"/>
              </a:lnTo>
              <a:lnTo>
                <a:pt x="293" y="0"/>
              </a:lnTo>
              <a:lnTo>
                <a:pt x="358" y="10"/>
              </a:lnTo>
              <a:lnTo>
                <a:pt x="336" y="86"/>
              </a:lnTo>
              <a:lnTo>
                <a:pt x="315" y="108"/>
              </a:lnTo>
              <a:lnTo>
                <a:pt x="358" y="140"/>
              </a:lnTo>
              <a:lnTo>
                <a:pt x="379" y="129"/>
              </a:lnTo>
              <a:lnTo>
                <a:pt x="379" y="173"/>
              </a:lnTo>
              <a:lnTo>
                <a:pt x="358" y="173"/>
              </a:lnTo>
              <a:lnTo>
                <a:pt x="358" y="206"/>
              </a:lnTo>
              <a:lnTo>
                <a:pt x="379" y="249"/>
              </a:lnTo>
              <a:lnTo>
                <a:pt x="379" y="281"/>
              </a:lnTo>
              <a:lnTo>
                <a:pt x="358" y="303"/>
              </a:lnTo>
              <a:lnTo>
                <a:pt x="401" y="336"/>
              </a:lnTo>
              <a:lnTo>
                <a:pt x="456" y="347"/>
              </a:lnTo>
              <a:lnTo>
                <a:pt x="456" y="390"/>
              </a:lnTo>
              <a:lnTo>
                <a:pt x="401" y="369"/>
              </a:lnTo>
              <a:lnTo>
                <a:pt x="358" y="347"/>
              </a:lnTo>
              <a:lnTo>
                <a:pt x="315" y="336"/>
              </a:lnTo>
              <a:lnTo>
                <a:pt x="282" y="303"/>
              </a:lnTo>
              <a:lnTo>
                <a:pt x="206" y="303"/>
              </a:lnTo>
              <a:lnTo>
                <a:pt x="141" y="303"/>
              </a:lnTo>
              <a:lnTo>
                <a:pt x="98" y="292"/>
              </a:lnTo>
              <a:lnTo>
                <a:pt x="32" y="249"/>
              </a:lnTo>
              <a:lnTo>
                <a:pt x="0" y="151"/>
              </a:lnTo>
              <a:lnTo>
                <a:pt x="55" y="129"/>
              </a:lnTo>
              <a:lnTo>
                <a:pt x="109" y="129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22</xdr:row>
      <xdr:rowOff>142560</xdr:rowOff>
    </xdr:from>
    <xdr:to>
      <xdr:col>5</xdr:col>
      <xdr:colOff>184680</xdr:colOff>
      <xdr:row>27</xdr:row>
      <xdr:rowOff>57240</xdr:rowOff>
    </xdr:to>
    <xdr:sp>
      <xdr:nvSpPr>
        <xdr:cNvPr id="19" name="AutoShape 21"/>
        <xdr:cNvSpPr/>
      </xdr:nvSpPr>
      <xdr:spPr>
        <a:xfrm>
          <a:off x="791640" y="4124160"/>
          <a:ext cx="802800" cy="819360"/>
        </a:xfrm>
        <a:custGeom>
          <a:avLst/>
          <a:gdLst/>
          <a:ahLst/>
          <a:rect l="l" t="t" r="r" b="b"/>
          <a:pathLst>
            <a:path w="684" h="793">
              <a:moveTo>
                <a:pt x="575" y="173"/>
              </a:moveTo>
              <a:lnTo>
                <a:pt x="586" y="206"/>
              </a:lnTo>
              <a:lnTo>
                <a:pt x="618" y="304"/>
              </a:lnTo>
              <a:lnTo>
                <a:pt x="564" y="347"/>
              </a:lnTo>
              <a:lnTo>
                <a:pt x="553" y="391"/>
              </a:lnTo>
              <a:lnTo>
                <a:pt x="553" y="413"/>
              </a:lnTo>
              <a:lnTo>
                <a:pt x="586" y="413"/>
              </a:lnTo>
              <a:lnTo>
                <a:pt x="641" y="424"/>
              </a:lnTo>
              <a:lnTo>
                <a:pt x="684" y="434"/>
              </a:lnTo>
              <a:lnTo>
                <a:pt x="684" y="478"/>
              </a:lnTo>
              <a:lnTo>
                <a:pt x="629" y="499"/>
              </a:lnTo>
              <a:lnTo>
                <a:pt x="607" y="564"/>
              </a:lnTo>
              <a:lnTo>
                <a:pt x="564" y="564"/>
              </a:lnTo>
              <a:lnTo>
                <a:pt x="553" y="576"/>
              </a:lnTo>
              <a:lnTo>
                <a:pt x="564" y="662"/>
              </a:lnTo>
              <a:lnTo>
                <a:pt x="510" y="694"/>
              </a:lnTo>
              <a:lnTo>
                <a:pt x="467" y="738"/>
              </a:lnTo>
              <a:lnTo>
                <a:pt x="390" y="771"/>
              </a:lnTo>
              <a:lnTo>
                <a:pt x="336" y="793"/>
              </a:lnTo>
              <a:lnTo>
                <a:pt x="293" y="771"/>
              </a:lnTo>
              <a:lnTo>
                <a:pt x="272" y="716"/>
              </a:lnTo>
              <a:lnTo>
                <a:pt x="347" y="694"/>
              </a:lnTo>
              <a:lnTo>
                <a:pt x="347" y="662"/>
              </a:lnTo>
              <a:lnTo>
                <a:pt x="304" y="619"/>
              </a:lnTo>
              <a:lnTo>
                <a:pt x="249" y="608"/>
              </a:lnTo>
              <a:lnTo>
                <a:pt x="227" y="553"/>
              </a:lnTo>
              <a:lnTo>
                <a:pt x="173" y="576"/>
              </a:lnTo>
              <a:lnTo>
                <a:pt x="119" y="587"/>
              </a:lnTo>
              <a:lnTo>
                <a:pt x="75" y="521"/>
              </a:lnTo>
              <a:lnTo>
                <a:pt x="32" y="521"/>
              </a:lnTo>
              <a:lnTo>
                <a:pt x="0" y="488"/>
              </a:lnTo>
              <a:lnTo>
                <a:pt x="0" y="413"/>
              </a:lnTo>
              <a:lnTo>
                <a:pt x="75" y="402"/>
              </a:lnTo>
              <a:lnTo>
                <a:pt x="98" y="358"/>
              </a:lnTo>
              <a:lnTo>
                <a:pt x="109" y="358"/>
              </a:lnTo>
              <a:lnTo>
                <a:pt x="141" y="391"/>
              </a:lnTo>
              <a:lnTo>
                <a:pt x="163" y="369"/>
              </a:lnTo>
              <a:lnTo>
                <a:pt x="173" y="304"/>
              </a:lnTo>
              <a:lnTo>
                <a:pt x="206" y="261"/>
              </a:lnTo>
              <a:lnTo>
                <a:pt x="249" y="228"/>
              </a:lnTo>
              <a:lnTo>
                <a:pt x="304" y="218"/>
              </a:lnTo>
              <a:lnTo>
                <a:pt x="379" y="206"/>
              </a:lnTo>
              <a:lnTo>
                <a:pt x="379" y="173"/>
              </a:lnTo>
              <a:lnTo>
                <a:pt x="358" y="152"/>
              </a:lnTo>
              <a:lnTo>
                <a:pt x="379" y="130"/>
              </a:lnTo>
              <a:lnTo>
                <a:pt x="390" y="65"/>
              </a:lnTo>
              <a:lnTo>
                <a:pt x="467" y="0"/>
              </a:lnTo>
              <a:lnTo>
                <a:pt x="510" y="10"/>
              </a:lnTo>
              <a:lnTo>
                <a:pt x="532" y="44"/>
              </a:lnTo>
              <a:lnTo>
                <a:pt x="564" y="55"/>
              </a:lnTo>
              <a:lnTo>
                <a:pt x="618" y="87"/>
              </a:lnTo>
              <a:lnTo>
                <a:pt x="575" y="173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7</xdr:row>
      <xdr:rowOff>76320</xdr:rowOff>
    </xdr:from>
    <xdr:to>
      <xdr:col>6</xdr:col>
      <xdr:colOff>130680</xdr:colOff>
      <xdr:row>19</xdr:row>
      <xdr:rowOff>9360</xdr:rowOff>
    </xdr:to>
    <xdr:sp>
      <xdr:nvSpPr>
        <xdr:cNvPr id="20" name="AutoShape 22"/>
        <xdr:cNvSpPr/>
      </xdr:nvSpPr>
      <xdr:spPr>
        <a:xfrm>
          <a:off x="1496520" y="3152880"/>
          <a:ext cx="325800" cy="294840"/>
        </a:xfrm>
        <a:custGeom>
          <a:avLst/>
          <a:gdLst/>
          <a:ahLst/>
          <a:rect l="l" t="t" r="r" b="b"/>
          <a:pathLst>
            <a:path w="272" h="283">
              <a:moveTo>
                <a:pt x="131" y="251"/>
              </a:moveTo>
              <a:lnTo>
                <a:pt x="98" y="228"/>
              </a:lnTo>
              <a:lnTo>
                <a:pt x="55" y="174"/>
              </a:lnTo>
              <a:lnTo>
                <a:pt x="34" y="131"/>
              </a:lnTo>
              <a:lnTo>
                <a:pt x="0" y="77"/>
              </a:lnTo>
              <a:lnTo>
                <a:pt x="34" y="44"/>
              </a:lnTo>
              <a:lnTo>
                <a:pt x="0" y="11"/>
              </a:lnTo>
              <a:lnTo>
                <a:pt x="77" y="0"/>
              </a:lnTo>
              <a:lnTo>
                <a:pt x="98" y="33"/>
              </a:lnTo>
              <a:lnTo>
                <a:pt x="174" y="109"/>
              </a:lnTo>
              <a:lnTo>
                <a:pt x="207" y="152"/>
              </a:lnTo>
              <a:lnTo>
                <a:pt x="272" y="217"/>
              </a:lnTo>
              <a:lnTo>
                <a:pt x="240" y="228"/>
              </a:lnTo>
              <a:lnTo>
                <a:pt x="229" y="272"/>
              </a:lnTo>
              <a:lnTo>
                <a:pt x="185" y="283"/>
              </a:lnTo>
              <a:lnTo>
                <a:pt x="131" y="251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19</xdr:row>
      <xdr:rowOff>142920</xdr:rowOff>
    </xdr:from>
    <xdr:to>
      <xdr:col>7</xdr:col>
      <xdr:colOff>65160</xdr:colOff>
      <xdr:row>21</xdr:row>
      <xdr:rowOff>76320</xdr:rowOff>
    </xdr:to>
    <xdr:sp>
      <xdr:nvSpPr>
        <xdr:cNvPr id="21" name="AutoShape 23"/>
        <xdr:cNvSpPr/>
      </xdr:nvSpPr>
      <xdr:spPr>
        <a:xfrm>
          <a:off x="1659240" y="3581280"/>
          <a:ext cx="379440" cy="295560"/>
        </a:xfrm>
        <a:custGeom>
          <a:avLst/>
          <a:gdLst/>
          <a:ahLst/>
          <a:rect l="l" t="t" r="r" b="b"/>
          <a:pathLst>
            <a:path w="326" h="282">
              <a:moveTo>
                <a:pt x="217" y="11"/>
              </a:moveTo>
              <a:lnTo>
                <a:pt x="249" y="22"/>
              </a:lnTo>
              <a:lnTo>
                <a:pt x="326" y="65"/>
              </a:lnTo>
              <a:lnTo>
                <a:pt x="282" y="98"/>
              </a:lnTo>
              <a:lnTo>
                <a:pt x="272" y="130"/>
              </a:lnTo>
              <a:lnTo>
                <a:pt x="272" y="173"/>
              </a:lnTo>
              <a:lnTo>
                <a:pt x="304" y="184"/>
              </a:lnTo>
              <a:lnTo>
                <a:pt x="282" y="217"/>
              </a:lnTo>
              <a:lnTo>
                <a:pt x="249" y="228"/>
              </a:lnTo>
              <a:lnTo>
                <a:pt x="206" y="250"/>
              </a:lnTo>
              <a:lnTo>
                <a:pt x="163" y="250"/>
              </a:lnTo>
              <a:lnTo>
                <a:pt x="130" y="282"/>
              </a:lnTo>
              <a:lnTo>
                <a:pt x="98" y="271"/>
              </a:lnTo>
              <a:lnTo>
                <a:pt x="64" y="239"/>
              </a:lnTo>
              <a:lnTo>
                <a:pt x="43" y="184"/>
              </a:lnTo>
              <a:lnTo>
                <a:pt x="32" y="152"/>
              </a:lnTo>
              <a:lnTo>
                <a:pt x="43" y="130"/>
              </a:lnTo>
              <a:lnTo>
                <a:pt x="0" y="98"/>
              </a:lnTo>
              <a:lnTo>
                <a:pt x="32" y="55"/>
              </a:lnTo>
              <a:lnTo>
                <a:pt x="76" y="22"/>
              </a:lnTo>
              <a:lnTo>
                <a:pt x="98" y="0"/>
              </a:lnTo>
              <a:lnTo>
                <a:pt x="130" y="33"/>
              </a:lnTo>
              <a:lnTo>
                <a:pt x="163" y="22"/>
              </a:lnTo>
              <a:lnTo>
                <a:pt x="173" y="55"/>
              </a:lnTo>
              <a:lnTo>
                <a:pt x="217" y="11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20</xdr:row>
      <xdr:rowOff>28440</xdr:rowOff>
    </xdr:from>
    <xdr:to>
      <xdr:col>8</xdr:col>
      <xdr:colOff>271440</xdr:colOff>
      <xdr:row>23</xdr:row>
      <xdr:rowOff>9360</xdr:rowOff>
    </xdr:to>
    <xdr:sp>
      <xdr:nvSpPr>
        <xdr:cNvPr id="22" name="AutoShape 24"/>
        <xdr:cNvSpPr/>
      </xdr:nvSpPr>
      <xdr:spPr>
        <a:xfrm>
          <a:off x="1810800" y="3647880"/>
          <a:ext cx="716040" cy="523800"/>
        </a:xfrm>
        <a:custGeom>
          <a:avLst/>
          <a:gdLst/>
          <a:ahLst/>
          <a:rect l="l" t="t" r="r" b="b"/>
          <a:pathLst>
            <a:path w="608" h="510">
              <a:moveTo>
                <a:pt x="76" y="195"/>
              </a:moveTo>
              <a:lnTo>
                <a:pt x="119" y="173"/>
              </a:lnTo>
              <a:lnTo>
                <a:pt x="152" y="162"/>
              </a:lnTo>
              <a:lnTo>
                <a:pt x="174" y="129"/>
              </a:lnTo>
              <a:lnTo>
                <a:pt x="142" y="118"/>
              </a:lnTo>
              <a:lnTo>
                <a:pt x="142" y="75"/>
              </a:lnTo>
              <a:lnTo>
                <a:pt x="152" y="43"/>
              </a:lnTo>
              <a:lnTo>
                <a:pt x="196" y="10"/>
              </a:lnTo>
              <a:lnTo>
                <a:pt x="260" y="0"/>
              </a:lnTo>
              <a:lnTo>
                <a:pt x="304" y="43"/>
              </a:lnTo>
              <a:lnTo>
                <a:pt x="348" y="43"/>
              </a:lnTo>
              <a:lnTo>
                <a:pt x="391" y="43"/>
              </a:lnTo>
              <a:lnTo>
                <a:pt x="445" y="53"/>
              </a:lnTo>
              <a:lnTo>
                <a:pt x="511" y="118"/>
              </a:lnTo>
              <a:lnTo>
                <a:pt x="554" y="141"/>
              </a:lnTo>
              <a:lnTo>
                <a:pt x="608" y="216"/>
              </a:lnTo>
              <a:lnTo>
                <a:pt x="608" y="303"/>
              </a:lnTo>
              <a:lnTo>
                <a:pt x="586" y="358"/>
              </a:lnTo>
              <a:lnTo>
                <a:pt x="554" y="379"/>
              </a:lnTo>
              <a:lnTo>
                <a:pt x="511" y="390"/>
              </a:lnTo>
              <a:lnTo>
                <a:pt x="477" y="379"/>
              </a:lnTo>
              <a:lnTo>
                <a:pt x="434" y="390"/>
              </a:lnTo>
              <a:lnTo>
                <a:pt x="402" y="412"/>
              </a:lnTo>
              <a:lnTo>
                <a:pt x="369" y="455"/>
              </a:lnTo>
              <a:lnTo>
                <a:pt x="348" y="476"/>
              </a:lnTo>
              <a:lnTo>
                <a:pt x="304" y="510"/>
              </a:lnTo>
              <a:lnTo>
                <a:pt x="260" y="510"/>
              </a:lnTo>
              <a:lnTo>
                <a:pt x="196" y="466"/>
              </a:lnTo>
              <a:lnTo>
                <a:pt x="152" y="412"/>
              </a:lnTo>
              <a:lnTo>
                <a:pt x="142" y="379"/>
              </a:lnTo>
              <a:lnTo>
                <a:pt x="87" y="358"/>
              </a:lnTo>
              <a:lnTo>
                <a:pt x="54" y="336"/>
              </a:lnTo>
              <a:lnTo>
                <a:pt x="11" y="292"/>
              </a:lnTo>
              <a:lnTo>
                <a:pt x="0" y="227"/>
              </a:lnTo>
              <a:lnTo>
                <a:pt x="33" y="195"/>
              </a:lnTo>
              <a:lnTo>
                <a:pt x="76" y="195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320</xdr:colOff>
      <xdr:row>19</xdr:row>
      <xdr:rowOff>76680</xdr:rowOff>
    </xdr:from>
    <xdr:to>
      <xdr:col>6</xdr:col>
      <xdr:colOff>32760</xdr:colOff>
      <xdr:row>21</xdr:row>
      <xdr:rowOff>66240</xdr:rowOff>
    </xdr:to>
    <xdr:sp>
      <xdr:nvSpPr>
        <xdr:cNvPr id="23" name="AutoShape 25"/>
        <xdr:cNvSpPr/>
      </xdr:nvSpPr>
      <xdr:spPr>
        <a:xfrm>
          <a:off x="1366200" y="3515040"/>
          <a:ext cx="358200" cy="351720"/>
        </a:xfrm>
        <a:custGeom>
          <a:avLst/>
          <a:gdLst/>
          <a:ahLst/>
          <a:rect l="l" t="t" r="r" b="b"/>
          <a:pathLst>
            <a:path w="314" h="336">
              <a:moveTo>
                <a:pt x="22" y="98"/>
              </a:moveTo>
              <a:lnTo>
                <a:pt x="22" y="21"/>
              </a:lnTo>
              <a:lnTo>
                <a:pt x="65" y="0"/>
              </a:lnTo>
              <a:lnTo>
                <a:pt x="87" y="21"/>
              </a:lnTo>
              <a:lnTo>
                <a:pt x="153" y="32"/>
              </a:lnTo>
              <a:lnTo>
                <a:pt x="196" y="65"/>
              </a:lnTo>
              <a:lnTo>
                <a:pt x="207" y="87"/>
              </a:lnTo>
              <a:lnTo>
                <a:pt x="250" y="98"/>
              </a:lnTo>
              <a:lnTo>
                <a:pt x="282" y="120"/>
              </a:lnTo>
              <a:lnTo>
                <a:pt x="250" y="163"/>
              </a:lnTo>
              <a:lnTo>
                <a:pt x="293" y="195"/>
              </a:lnTo>
              <a:lnTo>
                <a:pt x="282" y="217"/>
              </a:lnTo>
              <a:lnTo>
                <a:pt x="293" y="249"/>
              </a:lnTo>
              <a:lnTo>
                <a:pt x="314" y="304"/>
              </a:lnTo>
              <a:lnTo>
                <a:pt x="293" y="336"/>
              </a:lnTo>
              <a:lnTo>
                <a:pt x="261" y="315"/>
              </a:lnTo>
              <a:lnTo>
                <a:pt x="239" y="293"/>
              </a:lnTo>
              <a:lnTo>
                <a:pt x="196" y="282"/>
              </a:lnTo>
              <a:lnTo>
                <a:pt x="153" y="282"/>
              </a:lnTo>
              <a:lnTo>
                <a:pt x="153" y="293"/>
              </a:lnTo>
              <a:lnTo>
                <a:pt x="174" y="304"/>
              </a:lnTo>
              <a:lnTo>
                <a:pt x="174" y="336"/>
              </a:lnTo>
              <a:lnTo>
                <a:pt x="153" y="336"/>
              </a:lnTo>
              <a:lnTo>
                <a:pt x="141" y="315"/>
              </a:lnTo>
              <a:lnTo>
                <a:pt x="119" y="315"/>
              </a:lnTo>
              <a:lnTo>
                <a:pt x="87" y="326"/>
              </a:lnTo>
              <a:lnTo>
                <a:pt x="65" y="315"/>
              </a:lnTo>
              <a:lnTo>
                <a:pt x="33" y="293"/>
              </a:lnTo>
              <a:lnTo>
                <a:pt x="33" y="238"/>
              </a:lnTo>
              <a:lnTo>
                <a:pt x="0" y="195"/>
              </a:lnTo>
              <a:lnTo>
                <a:pt x="22" y="98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6</xdr:row>
      <xdr:rowOff>152640</xdr:rowOff>
    </xdr:from>
    <xdr:to>
      <xdr:col>10</xdr:col>
      <xdr:colOff>173520</xdr:colOff>
      <xdr:row>21</xdr:row>
      <xdr:rowOff>76320</xdr:rowOff>
    </xdr:to>
    <xdr:sp>
      <xdr:nvSpPr>
        <xdr:cNvPr id="24" name="AutoShape 26"/>
        <xdr:cNvSpPr/>
      </xdr:nvSpPr>
      <xdr:spPr>
        <a:xfrm>
          <a:off x="2114640" y="3048120"/>
          <a:ext cx="878400" cy="828720"/>
        </a:xfrm>
        <a:custGeom>
          <a:avLst/>
          <a:gdLst/>
          <a:ahLst/>
          <a:rect l="l" t="t" r="r" b="b"/>
          <a:pathLst>
            <a:path w="749" h="803">
              <a:moveTo>
                <a:pt x="348" y="792"/>
              </a:moveTo>
              <a:lnTo>
                <a:pt x="294" y="717"/>
              </a:lnTo>
              <a:lnTo>
                <a:pt x="251" y="694"/>
              </a:lnTo>
              <a:lnTo>
                <a:pt x="185" y="629"/>
              </a:lnTo>
              <a:lnTo>
                <a:pt x="131" y="619"/>
              </a:lnTo>
              <a:lnTo>
                <a:pt x="88" y="619"/>
              </a:lnTo>
              <a:lnTo>
                <a:pt x="44" y="619"/>
              </a:lnTo>
              <a:lnTo>
                <a:pt x="0" y="576"/>
              </a:lnTo>
              <a:lnTo>
                <a:pt x="33" y="521"/>
              </a:lnTo>
              <a:lnTo>
                <a:pt x="77" y="521"/>
              </a:lnTo>
              <a:lnTo>
                <a:pt x="99" y="521"/>
              </a:lnTo>
              <a:lnTo>
                <a:pt x="99" y="488"/>
              </a:lnTo>
              <a:lnTo>
                <a:pt x="153" y="521"/>
              </a:lnTo>
              <a:lnTo>
                <a:pt x="206" y="477"/>
              </a:lnTo>
              <a:lnTo>
                <a:pt x="229" y="445"/>
              </a:lnTo>
              <a:lnTo>
                <a:pt x="206" y="413"/>
              </a:lnTo>
              <a:lnTo>
                <a:pt x="217" y="380"/>
              </a:lnTo>
              <a:lnTo>
                <a:pt x="262" y="402"/>
              </a:lnTo>
              <a:lnTo>
                <a:pt x="294" y="402"/>
              </a:lnTo>
              <a:lnTo>
                <a:pt x="348" y="391"/>
              </a:lnTo>
              <a:lnTo>
                <a:pt x="359" y="359"/>
              </a:lnTo>
              <a:lnTo>
                <a:pt x="380" y="304"/>
              </a:lnTo>
              <a:lnTo>
                <a:pt x="446" y="260"/>
              </a:lnTo>
              <a:lnTo>
                <a:pt x="489" y="239"/>
              </a:lnTo>
              <a:lnTo>
                <a:pt x="511" y="174"/>
              </a:lnTo>
              <a:lnTo>
                <a:pt x="468" y="141"/>
              </a:lnTo>
              <a:lnTo>
                <a:pt x="446" y="141"/>
              </a:lnTo>
              <a:lnTo>
                <a:pt x="446" y="54"/>
              </a:lnTo>
              <a:lnTo>
                <a:pt x="478" y="22"/>
              </a:lnTo>
              <a:lnTo>
                <a:pt x="522" y="0"/>
              </a:lnTo>
              <a:lnTo>
                <a:pt x="586" y="22"/>
              </a:lnTo>
              <a:lnTo>
                <a:pt x="641" y="54"/>
              </a:lnTo>
              <a:lnTo>
                <a:pt x="717" y="98"/>
              </a:lnTo>
              <a:lnTo>
                <a:pt x="749" y="141"/>
              </a:lnTo>
              <a:lnTo>
                <a:pt x="749" y="174"/>
              </a:lnTo>
              <a:lnTo>
                <a:pt x="717" y="228"/>
              </a:lnTo>
              <a:lnTo>
                <a:pt x="685" y="271"/>
              </a:lnTo>
              <a:lnTo>
                <a:pt x="728" y="314"/>
              </a:lnTo>
              <a:lnTo>
                <a:pt x="728" y="336"/>
              </a:lnTo>
              <a:lnTo>
                <a:pt x="717" y="402"/>
              </a:lnTo>
              <a:lnTo>
                <a:pt x="695" y="521"/>
              </a:lnTo>
              <a:lnTo>
                <a:pt x="695" y="576"/>
              </a:lnTo>
              <a:lnTo>
                <a:pt x="641" y="619"/>
              </a:lnTo>
              <a:lnTo>
                <a:pt x="609" y="662"/>
              </a:lnTo>
              <a:lnTo>
                <a:pt x="620" y="738"/>
              </a:lnTo>
              <a:lnTo>
                <a:pt x="620" y="803"/>
              </a:lnTo>
              <a:lnTo>
                <a:pt x="522" y="782"/>
              </a:lnTo>
              <a:lnTo>
                <a:pt x="468" y="782"/>
              </a:lnTo>
              <a:lnTo>
                <a:pt x="446" y="803"/>
              </a:lnTo>
              <a:lnTo>
                <a:pt x="402" y="782"/>
              </a:lnTo>
              <a:lnTo>
                <a:pt x="348" y="792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66600</xdr:rowOff>
    </xdr:from>
    <xdr:to>
      <xdr:col>6</xdr:col>
      <xdr:colOff>249840</xdr:colOff>
      <xdr:row>18</xdr:row>
      <xdr:rowOff>133560</xdr:rowOff>
    </xdr:to>
    <xdr:sp>
      <xdr:nvSpPr>
        <xdr:cNvPr id="25" name="AutoShape 27"/>
        <xdr:cNvSpPr/>
      </xdr:nvSpPr>
      <xdr:spPr>
        <a:xfrm>
          <a:off x="1691640" y="3143160"/>
          <a:ext cx="249840" cy="248040"/>
        </a:xfrm>
        <a:custGeom>
          <a:avLst/>
          <a:gdLst/>
          <a:ahLst/>
          <a:rect l="l" t="t" r="r" b="b"/>
          <a:pathLst>
            <a:path w="217" h="227">
              <a:moveTo>
                <a:pt x="0" y="98"/>
              </a:moveTo>
              <a:lnTo>
                <a:pt x="55" y="43"/>
              </a:lnTo>
              <a:lnTo>
                <a:pt x="109" y="21"/>
              </a:lnTo>
              <a:lnTo>
                <a:pt x="152" y="0"/>
              </a:lnTo>
              <a:lnTo>
                <a:pt x="174" y="76"/>
              </a:lnTo>
              <a:lnTo>
                <a:pt x="217" y="173"/>
              </a:lnTo>
              <a:lnTo>
                <a:pt x="152" y="173"/>
              </a:lnTo>
              <a:lnTo>
                <a:pt x="141" y="216"/>
              </a:lnTo>
              <a:lnTo>
                <a:pt x="109" y="227"/>
              </a:lnTo>
              <a:lnTo>
                <a:pt x="44" y="162"/>
              </a:lnTo>
              <a:lnTo>
                <a:pt x="11" y="119"/>
              </a:lnTo>
              <a:lnTo>
                <a:pt x="0" y="98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6</xdr:row>
      <xdr:rowOff>57240</xdr:rowOff>
    </xdr:from>
    <xdr:to>
      <xdr:col>6</xdr:col>
      <xdr:colOff>184680</xdr:colOff>
      <xdr:row>18</xdr:row>
      <xdr:rowOff>19080</xdr:rowOff>
    </xdr:to>
    <xdr:sp>
      <xdr:nvSpPr>
        <xdr:cNvPr id="26" name="AutoShape 28"/>
        <xdr:cNvSpPr/>
      </xdr:nvSpPr>
      <xdr:spPr>
        <a:xfrm>
          <a:off x="1442160" y="2952720"/>
          <a:ext cx="434160" cy="324000"/>
        </a:xfrm>
        <a:custGeom>
          <a:avLst/>
          <a:gdLst/>
          <a:ahLst/>
          <a:rect l="l" t="t" r="r" b="b"/>
          <a:pathLst>
            <a:path w="358" h="304">
              <a:moveTo>
                <a:pt x="43" y="87"/>
              </a:moveTo>
              <a:lnTo>
                <a:pt x="54" y="0"/>
              </a:lnTo>
              <a:lnTo>
                <a:pt x="141" y="32"/>
              </a:lnTo>
              <a:lnTo>
                <a:pt x="217" y="54"/>
              </a:lnTo>
              <a:lnTo>
                <a:pt x="261" y="65"/>
              </a:lnTo>
              <a:lnTo>
                <a:pt x="283" y="87"/>
              </a:lnTo>
              <a:lnTo>
                <a:pt x="337" y="131"/>
              </a:lnTo>
              <a:lnTo>
                <a:pt x="358" y="185"/>
              </a:lnTo>
              <a:lnTo>
                <a:pt x="315" y="206"/>
              </a:lnTo>
              <a:lnTo>
                <a:pt x="261" y="228"/>
              </a:lnTo>
              <a:lnTo>
                <a:pt x="206" y="283"/>
              </a:lnTo>
              <a:lnTo>
                <a:pt x="217" y="304"/>
              </a:lnTo>
              <a:lnTo>
                <a:pt x="141" y="228"/>
              </a:lnTo>
              <a:lnTo>
                <a:pt x="120" y="195"/>
              </a:lnTo>
              <a:lnTo>
                <a:pt x="43" y="206"/>
              </a:lnTo>
              <a:lnTo>
                <a:pt x="11" y="141"/>
              </a:lnTo>
              <a:lnTo>
                <a:pt x="0" y="87"/>
              </a:lnTo>
              <a:lnTo>
                <a:pt x="43" y="87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8</xdr:row>
      <xdr:rowOff>19080</xdr:rowOff>
    </xdr:from>
    <xdr:to>
      <xdr:col>9</xdr:col>
      <xdr:colOff>21960</xdr:colOff>
      <xdr:row>19</xdr:row>
      <xdr:rowOff>142920</xdr:rowOff>
    </xdr:to>
    <xdr:sp>
      <xdr:nvSpPr>
        <xdr:cNvPr id="27" name="AutoShape 29"/>
        <xdr:cNvSpPr/>
      </xdr:nvSpPr>
      <xdr:spPr>
        <a:xfrm>
          <a:off x="2027880" y="3276720"/>
          <a:ext cx="531720" cy="304560"/>
        </a:xfrm>
        <a:custGeom>
          <a:avLst/>
          <a:gdLst/>
          <a:ahLst/>
          <a:rect l="l" t="t" r="r" b="b"/>
          <a:pathLst>
            <a:path w="466" h="304">
              <a:moveTo>
                <a:pt x="292" y="260"/>
              </a:moveTo>
              <a:lnTo>
                <a:pt x="239" y="304"/>
              </a:lnTo>
              <a:lnTo>
                <a:pt x="185" y="271"/>
              </a:lnTo>
              <a:lnTo>
                <a:pt x="141" y="260"/>
              </a:lnTo>
              <a:lnTo>
                <a:pt x="119" y="260"/>
              </a:lnTo>
              <a:lnTo>
                <a:pt x="86" y="217"/>
              </a:lnTo>
              <a:lnTo>
                <a:pt x="54" y="217"/>
              </a:lnTo>
              <a:lnTo>
                <a:pt x="0" y="163"/>
              </a:lnTo>
              <a:lnTo>
                <a:pt x="43" y="119"/>
              </a:lnTo>
              <a:lnTo>
                <a:pt x="76" y="108"/>
              </a:lnTo>
              <a:lnTo>
                <a:pt x="97" y="131"/>
              </a:lnTo>
              <a:lnTo>
                <a:pt x="174" y="108"/>
              </a:lnTo>
              <a:lnTo>
                <a:pt x="174" y="87"/>
              </a:lnTo>
              <a:lnTo>
                <a:pt x="174" y="43"/>
              </a:lnTo>
              <a:lnTo>
                <a:pt x="185" y="43"/>
              </a:lnTo>
              <a:lnTo>
                <a:pt x="217" y="43"/>
              </a:lnTo>
              <a:lnTo>
                <a:pt x="260" y="43"/>
              </a:lnTo>
              <a:lnTo>
                <a:pt x="315" y="43"/>
              </a:lnTo>
              <a:lnTo>
                <a:pt x="358" y="22"/>
              </a:lnTo>
              <a:lnTo>
                <a:pt x="391" y="0"/>
              </a:lnTo>
              <a:lnTo>
                <a:pt x="466" y="87"/>
              </a:lnTo>
              <a:lnTo>
                <a:pt x="445" y="142"/>
              </a:lnTo>
              <a:lnTo>
                <a:pt x="434" y="174"/>
              </a:lnTo>
              <a:lnTo>
                <a:pt x="380" y="185"/>
              </a:lnTo>
              <a:lnTo>
                <a:pt x="348" y="185"/>
              </a:lnTo>
              <a:lnTo>
                <a:pt x="303" y="163"/>
              </a:lnTo>
              <a:lnTo>
                <a:pt x="292" y="196"/>
              </a:lnTo>
              <a:lnTo>
                <a:pt x="315" y="228"/>
              </a:lnTo>
              <a:lnTo>
                <a:pt x="292" y="260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7</xdr:row>
      <xdr:rowOff>142920</xdr:rowOff>
    </xdr:from>
    <xdr:to>
      <xdr:col>8</xdr:col>
      <xdr:colOff>185040</xdr:colOff>
      <xdr:row>18</xdr:row>
      <xdr:rowOff>180720</xdr:rowOff>
    </xdr:to>
    <xdr:sp>
      <xdr:nvSpPr>
        <xdr:cNvPr id="28" name="AutoShape 30"/>
        <xdr:cNvSpPr/>
      </xdr:nvSpPr>
      <xdr:spPr>
        <a:xfrm>
          <a:off x="1941120" y="3219480"/>
          <a:ext cx="499320" cy="218880"/>
        </a:xfrm>
        <a:custGeom>
          <a:avLst/>
          <a:gdLst/>
          <a:ahLst/>
          <a:rect l="l" t="t" r="r" b="b"/>
          <a:pathLst>
            <a:path w="413" h="218">
              <a:moveTo>
                <a:pt x="229" y="142"/>
              </a:moveTo>
              <a:lnTo>
                <a:pt x="229" y="163"/>
              </a:lnTo>
              <a:lnTo>
                <a:pt x="152" y="186"/>
              </a:lnTo>
              <a:lnTo>
                <a:pt x="131" y="163"/>
              </a:lnTo>
              <a:lnTo>
                <a:pt x="98" y="174"/>
              </a:lnTo>
              <a:lnTo>
                <a:pt x="55" y="218"/>
              </a:lnTo>
              <a:lnTo>
                <a:pt x="23" y="163"/>
              </a:lnTo>
              <a:lnTo>
                <a:pt x="0" y="109"/>
              </a:lnTo>
              <a:lnTo>
                <a:pt x="55" y="98"/>
              </a:lnTo>
              <a:lnTo>
                <a:pt x="77" y="55"/>
              </a:lnTo>
              <a:lnTo>
                <a:pt x="55" y="12"/>
              </a:lnTo>
              <a:lnTo>
                <a:pt x="98" y="0"/>
              </a:lnTo>
              <a:lnTo>
                <a:pt x="174" y="12"/>
              </a:lnTo>
              <a:lnTo>
                <a:pt x="229" y="34"/>
              </a:lnTo>
              <a:lnTo>
                <a:pt x="283" y="34"/>
              </a:lnTo>
              <a:lnTo>
                <a:pt x="326" y="23"/>
              </a:lnTo>
              <a:lnTo>
                <a:pt x="347" y="23"/>
              </a:lnTo>
              <a:lnTo>
                <a:pt x="370" y="34"/>
              </a:lnTo>
              <a:lnTo>
                <a:pt x="392" y="55"/>
              </a:lnTo>
              <a:lnTo>
                <a:pt x="413" y="77"/>
              </a:lnTo>
              <a:lnTo>
                <a:pt x="370" y="98"/>
              </a:lnTo>
              <a:lnTo>
                <a:pt x="315" y="98"/>
              </a:lnTo>
              <a:lnTo>
                <a:pt x="272" y="98"/>
              </a:lnTo>
              <a:lnTo>
                <a:pt x="240" y="98"/>
              </a:lnTo>
              <a:lnTo>
                <a:pt x="229" y="98"/>
              </a:lnTo>
              <a:lnTo>
                <a:pt x="229" y="142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72080</xdr:rowOff>
    </xdr:from>
    <xdr:to>
      <xdr:col>8</xdr:col>
      <xdr:colOff>228240</xdr:colOff>
      <xdr:row>18</xdr:row>
      <xdr:rowOff>28080</xdr:rowOff>
    </xdr:to>
    <xdr:sp>
      <xdr:nvSpPr>
        <xdr:cNvPr id="29" name="AutoShape 31"/>
        <xdr:cNvSpPr/>
      </xdr:nvSpPr>
      <xdr:spPr>
        <a:xfrm>
          <a:off x="1973520" y="3067560"/>
          <a:ext cx="510120" cy="218160"/>
        </a:xfrm>
        <a:custGeom>
          <a:avLst/>
          <a:gdLst/>
          <a:ahLst/>
          <a:rect l="l" t="t" r="r" b="b"/>
          <a:pathLst>
            <a:path w="423" h="217">
              <a:moveTo>
                <a:pt x="151" y="152"/>
              </a:moveTo>
              <a:lnTo>
                <a:pt x="75" y="140"/>
              </a:lnTo>
              <a:lnTo>
                <a:pt x="32" y="152"/>
              </a:lnTo>
              <a:lnTo>
                <a:pt x="32" y="140"/>
              </a:lnTo>
              <a:lnTo>
                <a:pt x="0" y="97"/>
              </a:lnTo>
              <a:lnTo>
                <a:pt x="0" y="32"/>
              </a:lnTo>
              <a:lnTo>
                <a:pt x="54" y="65"/>
              </a:lnTo>
              <a:lnTo>
                <a:pt x="43" y="0"/>
              </a:lnTo>
              <a:lnTo>
                <a:pt x="129" y="22"/>
              </a:lnTo>
              <a:lnTo>
                <a:pt x="217" y="65"/>
              </a:lnTo>
              <a:lnTo>
                <a:pt x="260" y="43"/>
              </a:lnTo>
              <a:lnTo>
                <a:pt x="281" y="76"/>
              </a:lnTo>
              <a:lnTo>
                <a:pt x="281" y="119"/>
              </a:lnTo>
              <a:lnTo>
                <a:pt x="324" y="140"/>
              </a:lnTo>
              <a:lnTo>
                <a:pt x="380" y="163"/>
              </a:lnTo>
              <a:lnTo>
                <a:pt x="423" y="195"/>
              </a:lnTo>
              <a:lnTo>
                <a:pt x="390" y="217"/>
              </a:lnTo>
              <a:lnTo>
                <a:pt x="369" y="195"/>
              </a:lnTo>
              <a:lnTo>
                <a:pt x="347" y="174"/>
              </a:lnTo>
              <a:lnTo>
                <a:pt x="324" y="163"/>
              </a:lnTo>
              <a:lnTo>
                <a:pt x="303" y="163"/>
              </a:lnTo>
              <a:lnTo>
                <a:pt x="260" y="174"/>
              </a:lnTo>
              <a:lnTo>
                <a:pt x="206" y="174"/>
              </a:lnTo>
              <a:lnTo>
                <a:pt x="151" y="152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720</xdr:colOff>
      <xdr:row>16</xdr:row>
      <xdr:rowOff>152640</xdr:rowOff>
    </xdr:from>
    <xdr:to>
      <xdr:col>7</xdr:col>
      <xdr:colOff>65160</xdr:colOff>
      <xdr:row>18</xdr:row>
      <xdr:rowOff>66240</xdr:rowOff>
    </xdr:to>
    <xdr:sp>
      <xdr:nvSpPr>
        <xdr:cNvPr id="30" name="AutoShape 32"/>
        <xdr:cNvSpPr/>
      </xdr:nvSpPr>
      <xdr:spPr>
        <a:xfrm>
          <a:off x="1854360" y="3048120"/>
          <a:ext cx="184320" cy="275760"/>
        </a:xfrm>
        <a:custGeom>
          <a:avLst/>
          <a:gdLst/>
          <a:ahLst/>
          <a:rect l="l" t="t" r="r" b="b"/>
          <a:pathLst>
            <a:path w="163" h="271">
              <a:moveTo>
                <a:pt x="163" y="217"/>
              </a:moveTo>
              <a:lnTo>
                <a:pt x="141" y="260"/>
              </a:lnTo>
              <a:lnTo>
                <a:pt x="86" y="271"/>
              </a:lnTo>
              <a:lnTo>
                <a:pt x="43" y="174"/>
              </a:lnTo>
              <a:lnTo>
                <a:pt x="21" y="98"/>
              </a:lnTo>
              <a:lnTo>
                <a:pt x="0" y="44"/>
              </a:lnTo>
              <a:lnTo>
                <a:pt x="21" y="11"/>
              </a:lnTo>
              <a:lnTo>
                <a:pt x="64" y="0"/>
              </a:lnTo>
              <a:lnTo>
                <a:pt x="109" y="54"/>
              </a:lnTo>
              <a:lnTo>
                <a:pt x="109" y="119"/>
              </a:lnTo>
              <a:lnTo>
                <a:pt x="141" y="162"/>
              </a:lnTo>
              <a:lnTo>
                <a:pt x="141" y="174"/>
              </a:lnTo>
              <a:lnTo>
                <a:pt x="163" y="217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16</xdr:row>
      <xdr:rowOff>57240</xdr:rowOff>
    </xdr:from>
    <xdr:to>
      <xdr:col>7</xdr:col>
      <xdr:colOff>151920</xdr:colOff>
      <xdr:row>17</xdr:row>
      <xdr:rowOff>57240</xdr:rowOff>
    </xdr:to>
    <xdr:sp>
      <xdr:nvSpPr>
        <xdr:cNvPr id="31" name="AutoShape 33"/>
        <xdr:cNvSpPr/>
      </xdr:nvSpPr>
      <xdr:spPr>
        <a:xfrm>
          <a:off x="1919160" y="2952720"/>
          <a:ext cx="206280" cy="181080"/>
        </a:xfrm>
        <a:custGeom>
          <a:avLst/>
          <a:gdLst/>
          <a:ahLst/>
          <a:rect l="l" t="t" r="r" b="b"/>
          <a:pathLst>
            <a:path w="174" h="174">
              <a:moveTo>
                <a:pt x="0" y="87"/>
              </a:moveTo>
              <a:lnTo>
                <a:pt x="34" y="32"/>
              </a:lnTo>
              <a:lnTo>
                <a:pt x="55" y="0"/>
              </a:lnTo>
              <a:lnTo>
                <a:pt x="120" y="32"/>
              </a:lnTo>
              <a:lnTo>
                <a:pt x="153" y="87"/>
              </a:lnTo>
              <a:lnTo>
                <a:pt x="174" y="131"/>
              </a:lnTo>
              <a:lnTo>
                <a:pt x="88" y="109"/>
              </a:lnTo>
              <a:lnTo>
                <a:pt x="99" y="174"/>
              </a:lnTo>
              <a:lnTo>
                <a:pt x="45" y="141"/>
              </a:lnTo>
              <a:lnTo>
                <a:pt x="0" y="87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16</xdr:row>
      <xdr:rowOff>9360</xdr:rowOff>
    </xdr:from>
    <xdr:to>
      <xdr:col>8</xdr:col>
      <xdr:colOff>32760</xdr:colOff>
      <xdr:row>17</xdr:row>
      <xdr:rowOff>57240</xdr:rowOff>
    </xdr:to>
    <xdr:sp>
      <xdr:nvSpPr>
        <xdr:cNvPr id="32" name="AutoShape 34"/>
        <xdr:cNvSpPr/>
      </xdr:nvSpPr>
      <xdr:spPr>
        <a:xfrm>
          <a:off x="2060280" y="2904840"/>
          <a:ext cx="227880" cy="228960"/>
        </a:xfrm>
        <a:custGeom>
          <a:avLst/>
          <a:gdLst/>
          <a:ahLst/>
          <a:rect l="l" t="t" r="r" b="b"/>
          <a:pathLst>
            <a:path w="185" h="217">
              <a:moveTo>
                <a:pt x="0" y="75"/>
              </a:moveTo>
              <a:lnTo>
                <a:pt x="33" y="43"/>
              </a:lnTo>
              <a:lnTo>
                <a:pt x="43" y="11"/>
              </a:lnTo>
              <a:lnTo>
                <a:pt x="76" y="0"/>
              </a:lnTo>
              <a:lnTo>
                <a:pt x="98" y="21"/>
              </a:lnTo>
              <a:lnTo>
                <a:pt x="152" y="86"/>
              </a:lnTo>
              <a:lnTo>
                <a:pt x="185" y="130"/>
              </a:lnTo>
              <a:lnTo>
                <a:pt x="185" y="195"/>
              </a:lnTo>
              <a:lnTo>
                <a:pt x="142" y="217"/>
              </a:lnTo>
              <a:lnTo>
                <a:pt x="54" y="174"/>
              </a:lnTo>
              <a:lnTo>
                <a:pt x="33" y="130"/>
              </a:lnTo>
              <a:lnTo>
                <a:pt x="0" y="75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4680</xdr:colOff>
      <xdr:row>14</xdr:row>
      <xdr:rowOff>66600</xdr:rowOff>
    </xdr:from>
    <xdr:to>
      <xdr:col>10</xdr:col>
      <xdr:colOff>10800</xdr:colOff>
      <xdr:row>18</xdr:row>
      <xdr:rowOff>95400</xdr:rowOff>
    </xdr:to>
    <xdr:sp>
      <xdr:nvSpPr>
        <xdr:cNvPr id="33" name="AutoShape 35"/>
        <xdr:cNvSpPr/>
      </xdr:nvSpPr>
      <xdr:spPr>
        <a:xfrm>
          <a:off x="2158200" y="2600280"/>
          <a:ext cx="672120" cy="752760"/>
        </a:xfrm>
        <a:custGeom>
          <a:avLst/>
          <a:gdLst/>
          <a:ahLst/>
          <a:rect l="l" t="t" r="r" b="b"/>
          <a:pathLst>
            <a:path w="565" h="728">
              <a:moveTo>
                <a:pt x="130" y="522"/>
              </a:moveTo>
              <a:lnTo>
                <a:pt x="109" y="489"/>
              </a:lnTo>
              <a:lnTo>
                <a:pt x="109" y="424"/>
              </a:lnTo>
              <a:lnTo>
                <a:pt x="76" y="380"/>
              </a:lnTo>
              <a:lnTo>
                <a:pt x="22" y="315"/>
              </a:lnTo>
              <a:lnTo>
                <a:pt x="0" y="294"/>
              </a:lnTo>
              <a:lnTo>
                <a:pt x="55" y="294"/>
              </a:lnTo>
              <a:lnTo>
                <a:pt x="55" y="251"/>
              </a:lnTo>
              <a:lnTo>
                <a:pt x="66" y="229"/>
              </a:lnTo>
              <a:lnTo>
                <a:pt x="130" y="207"/>
              </a:lnTo>
              <a:lnTo>
                <a:pt x="173" y="142"/>
              </a:lnTo>
              <a:lnTo>
                <a:pt x="218" y="120"/>
              </a:lnTo>
              <a:lnTo>
                <a:pt x="261" y="109"/>
              </a:lnTo>
              <a:lnTo>
                <a:pt x="293" y="109"/>
              </a:lnTo>
              <a:lnTo>
                <a:pt x="336" y="77"/>
              </a:lnTo>
              <a:lnTo>
                <a:pt x="413" y="33"/>
              </a:lnTo>
              <a:lnTo>
                <a:pt x="478" y="0"/>
              </a:lnTo>
              <a:lnTo>
                <a:pt x="489" y="163"/>
              </a:lnTo>
              <a:lnTo>
                <a:pt x="435" y="185"/>
              </a:lnTo>
              <a:lnTo>
                <a:pt x="435" y="217"/>
              </a:lnTo>
              <a:lnTo>
                <a:pt x="499" y="272"/>
              </a:lnTo>
              <a:lnTo>
                <a:pt x="565" y="305"/>
              </a:lnTo>
              <a:lnTo>
                <a:pt x="553" y="446"/>
              </a:lnTo>
              <a:lnTo>
                <a:pt x="489" y="424"/>
              </a:lnTo>
              <a:lnTo>
                <a:pt x="445" y="446"/>
              </a:lnTo>
              <a:lnTo>
                <a:pt x="413" y="478"/>
              </a:lnTo>
              <a:lnTo>
                <a:pt x="413" y="565"/>
              </a:lnTo>
              <a:lnTo>
                <a:pt x="435" y="565"/>
              </a:lnTo>
              <a:lnTo>
                <a:pt x="478" y="598"/>
              </a:lnTo>
              <a:lnTo>
                <a:pt x="456" y="663"/>
              </a:lnTo>
              <a:lnTo>
                <a:pt x="413" y="684"/>
              </a:lnTo>
              <a:lnTo>
                <a:pt x="347" y="728"/>
              </a:lnTo>
              <a:lnTo>
                <a:pt x="272" y="641"/>
              </a:lnTo>
              <a:lnTo>
                <a:pt x="229" y="609"/>
              </a:lnTo>
              <a:lnTo>
                <a:pt x="173" y="586"/>
              </a:lnTo>
              <a:lnTo>
                <a:pt x="130" y="565"/>
              </a:lnTo>
              <a:lnTo>
                <a:pt x="130" y="522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11</xdr:row>
      <xdr:rowOff>85320</xdr:rowOff>
    </xdr:from>
    <xdr:to>
      <xdr:col>10</xdr:col>
      <xdr:colOff>21960</xdr:colOff>
      <xdr:row>14</xdr:row>
      <xdr:rowOff>28080</xdr:rowOff>
    </xdr:to>
    <xdr:sp>
      <xdr:nvSpPr>
        <xdr:cNvPr id="34" name="AutoShape 36"/>
        <xdr:cNvSpPr/>
      </xdr:nvSpPr>
      <xdr:spPr>
        <a:xfrm>
          <a:off x="2428920" y="2076120"/>
          <a:ext cx="412560" cy="485640"/>
        </a:xfrm>
        <a:custGeom>
          <a:avLst/>
          <a:gdLst/>
          <a:ahLst/>
          <a:rect l="l" t="t" r="r" b="b"/>
          <a:pathLst>
            <a:path w="347" h="467">
              <a:moveTo>
                <a:pt x="32" y="141"/>
              </a:moveTo>
              <a:lnTo>
                <a:pt x="32" y="109"/>
              </a:lnTo>
              <a:lnTo>
                <a:pt x="32" y="44"/>
              </a:lnTo>
              <a:lnTo>
                <a:pt x="43" y="0"/>
              </a:lnTo>
              <a:lnTo>
                <a:pt x="97" y="0"/>
              </a:lnTo>
              <a:lnTo>
                <a:pt x="162" y="23"/>
              </a:lnTo>
              <a:lnTo>
                <a:pt x="162" y="77"/>
              </a:lnTo>
              <a:lnTo>
                <a:pt x="162" y="120"/>
              </a:lnTo>
              <a:lnTo>
                <a:pt x="173" y="152"/>
              </a:lnTo>
              <a:lnTo>
                <a:pt x="206" y="185"/>
              </a:lnTo>
              <a:lnTo>
                <a:pt x="206" y="229"/>
              </a:lnTo>
              <a:lnTo>
                <a:pt x="249" y="207"/>
              </a:lnTo>
              <a:lnTo>
                <a:pt x="260" y="163"/>
              </a:lnTo>
              <a:lnTo>
                <a:pt x="270" y="141"/>
              </a:lnTo>
              <a:lnTo>
                <a:pt x="292" y="131"/>
              </a:lnTo>
              <a:lnTo>
                <a:pt x="324" y="152"/>
              </a:lnTo>
              <a:lnTo>
                <a:pt x="303" y="196"/>
              </a:lnTo>
              <a:lnTo>
                <a:pt x="324" y="218"/>
              </a:lnTo>
              <a:lnTo>
                <a:pt x="347" y="250"/>
              </a:lnTo>
              <a:lnTo>
                <a:pt x="324" y="304"/>
              </a:lnTo>
              <a:lnTo>
                <a:pt x="324" y="381"/>
              </a:lnTo>
              <a:lnTo>
                <a:pt x="292" y="424"/>
              </a:lnTo>
              <a:lnTo>
                <a:pt x="260" y="467"/>
              </a:lnTo>
              <a:lnTo>
                <a:pt x="162" y="435"/>
              </a:lnTo>
              <a:lnTo>
                <a:pt x="140" y="413"/>
              </a:lnTo>
              <a:lnTo>
                <a:pt x="129" y="348"/>
              </a:lnTo>
              <a:lnTo>
                <a:pt x="162" y="294"/>
              </a:lnTo>
              <a:lnTo>
                <a:pt x="97" y="283"/>
              </a:lnTo>
              <a:lnTo>
                <a:pt x="86" y="294"/>
              </a:lnTo>
              <a:lnTo>
                <a:pt x="43" y="261"/>
              </a:lnTo>
              <a:lnTo>
                <a:pt x="0" y="240"/>
              </a:lnTo>
              <a:lnTo>
                <a:pt x="0" y="185"/>
              </a:lnTo>
              <a:lnTo>
                <a:pt x="32" y="141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680</xdr:colOff>
      <xdr:row>7</xdr:row>
      <xdr:rowOff>104760</xdr:rowOff>
    </xdr:from>
    <xdr:to>
      <xdr:col>10</xdr:col>
      <xdr:colOff>108720</xdr:colOff>
      <xdr:row>12</xdr:row>
      <xdr:rowOff>142560</xdr:rowOff>
    </xdr:to>
    <xdr:sp>
      <xdr:nvSpPr>
        <xdr:cNvPr id="35" name="AutoShape 37"/>
        <xdr:cNvSpPr/>
      </xdr:nvSpPr>
      <xdr:spPr>
        <a:xfrm>
          <a:off x="2440080" y="1371600"/>
          <a:ext cx="488160" cy="942840"/>
        </a:xfrm>
        <a:custGeom>
          <a:avLst/>
          <a:gdLst/>
          <a:ahLst/>
          <a:rect l="l" t="t" r="r" b="b"/>
          <a:pathLst>
            <a:path w="413" h="912">
              <a:moveTo>
                <a:pt x="326" y="445"/>
              </a:moveTo>
              <a:lnTo>
                <a:pt x="348" y="509"/>
              </a:lnTo>
              <a:lnTo>
                <a:pt x="326" y="554"/>
              </a:lnTo>
              <a:lnTo>
                <a:pt x="304" y="597"/>
              </a:lnTo>
              <a:lnTo>
                <a:pt x="304" y="629"/>
              </a:lnTo>
              <a:lnTo>
                <a:pt x="326" y="651"/>
              </a:lnTo>
              <a:lnTo>
                <a:pt x="369" y="694"/>
              </a:lnTo>
              <a:lnTo>
                <a:pt x="413" y="749"/>
              </a:lnTo>
              <a:lnTo>
                <a:pt x="413" y="771"/>
              </a:lnTo>
              <a:lnTo>
                <a:pt x="391" y="803"/>
              </a:lnTo>
              <a:lnTo>
                <a:pt x="314" y="835"/>
              </a:lnTo>
              <a:lnTo>
                <a:pt x="282" y="814"/>
              </a:lnTo>
              <a:lnTo>
                <a:pt x="260" y="824"/>
              </a:lnTo>
              <a:lnTo>
                <a:pt x="250" y="846"/>
              </a:lnTo>
              <a:lnTo>
                <a:pt x="239" y="890"/>
              </a:lnTo>
              <a:lnTo>
                <a:pt x="196" y="912"/>
              </a:lnTo>
              <a:lnTo>
                <a:pt x="196" y="868"/>
              </a:lnTo>
              <a:lnTo>
                <a:pt x="163" y="835"/>
              </a:lnTo>
              <a:lnTo>
                <a:pt x="152" y="803"/>
              </a:lnTo>
              <a:lnTo>
                <a:pt x="152" y="760"/>
              </a:lnTo>
              <a:lnTo>
                <a:pt x="152" y="706"/>
              </a:lnTo>
              <a:lnTo>
                <a:pt x="87" y="683"/>
              </a:lnTo>
              <a:lnTo>
                <a:pt x="97" y="629"/>
              </a:lnTo>
              <a:lnTo>
                <a:pt x="87" y="554"/>
              </a:lnTo>
              <a:lnTo>
                <a:pt x="54" y="455"/>
              </a:lnTo>
              <a:lnTo>
                <a:pt x="22" y="380"/>
              </a:lnTo>
              <a:lnTo>
                <a:pt x="0" y="325"/>
              </a:lnTo>
              <a:lnTo>
                <a:pt x="22" y="282"/>
              </a:lnTo>
              <a:lnTo>
                <a:pt x="43" y="206"/>
              </a:lnTo>
              <a:lnTo>
                <a:pt x="43" y="108"/>
              </a:lnTo>
              <a:lnTo>
                <a:pt x="87" y="108"/>
              </a:lnTo>
              <a:lnTo>
                <a:pt x="97" y="76"/>
              </a:lnTo>
              <a:lnTo>
                <a:pt x="97" y="43"/>
              </a:lnTo>
              <a:lnTo>
                <a:pt x="108" y="0"/>
              </a:lnTo>
              <a:lnTo>
                <a:pt x="152" y="11"/>
              </a:lnTo>
              <a:lnTo>
                <a:pt x="174" y="54"/>
              </a:lnTo>
              <a:lnTo>
                <a:pt x="174" y="97"/>
              </a:lnTo>
              <a:lnTo>
                <a:pt x="196" y="119"/>
              </a:lnTo>
              <a:lnTo>
                <a:pt x="239" y="119"/>
              </a:lnTo>
              <a:lnTo>
                <a:pt x="250" y="151"/>
              </a:lnTo>
              <a:lnTo>
                <a:pt x="260" y="195"/>
              </a:lnTo>
              <a:lnTo>
                <a:pt x="250" y="228"/>
              </a:lnTo>
              <a:lnTo>
                <a:pt x="196" y="271"/>
              </a:lnTo>
              <a:lnTo>
                <a:pt x="217" y="314"/>
              </a:lnTo>
              <a:lnTo>
                <a:pt x="250" y="369"/>
              </a:lnTo>
              <a:lnTo>
                <a:pt x="271" y="402"/>
              </a:lnTo>
              <a:lnTo>
                <a:pt x="314" y="412"/>
              </a:lnTo>
              <a:lnTo>
                <a:pt x="326" y="445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13</xdr:row>
      <xdr:rowOff>9360</xdr:rowOff>
    </xdr:from>
    <xdr:to>
      <xdr:col>9</xdr:col>
      <xdr:colOff>195480</xdr:colOff>
      <xdr:row>14</xdr:row>
      <xdr:rowOff>152640</xdr:rowOff>
    </xdr:to>
    <xdr:sp>
      <xdr:nvSpPr>
        <xdr:cNvPr id="36" name="AutoShape 38"/>
        <xdr:cNvSpPr/>
      </xdr:nvSpPr>
      <xdr:spPr>
        <a:xfrm>
          <a:off x="2125440" y="2361960"/>
          <a:ext cx="607680" cy="324360"/>
        </a:xfrm>
        <a:custGeom>
          <a:avLst/>
          <a:gdLst/>
          <a:ahLst/>
          <a:rect l="l" t="t" r="r" b="b"/>
          <a:pathLst>
            <a:path w="511" h="304">
              <a:moveTo>
                <a:pt x="413" y="11"/>
              </a:moveTo>
              <a:lnTo>
                <a:pt x="380" y="65"/>
              </a:lnTo>
              <a:lnTo>
                <a:pt x="391" y="130"/>
              </a:lnTo>
              <a:lnTo>
                <a:pt x="413" y="152"/>
              </a:lnTo>
              <a:lnTo>
                <a:pt x="511" y="184"/>
              </a:lnTo>
              <a:lnTo>
                <a:pt x="500" y="227"/>
              </a:lnTo>
              <a:lnTo>
                <a:pt x="435" y="260"/>
              </a:lnTo>
              <a:lnTo>
                <a:pt x="358" y="304"/>
              </a:lnTo>
              <a:lnTo>
                <a:pt x="283" y="217"/>
              </a:lnTo>
              <a:lnTo>
                <a:pt x="251" y="217"/>
              </a:lnTo>
              <a:lnTo>
                <a:pt x="240" y="260"/>
              </a:lnTo>
              <a:lnTo>
                <a:pt x="218" y="260"/>
              </a:lnTo>
              <a:lnTo>
                <a:pt x="195" y="217"/>
              </a:lnTo>
              <a:lnTo>
                <a:pt x="152" y="184"/>
              </a:lnTo>
              <a:lnTo>
                <a:pt x="88" y="217"/>
              </a:lnTo>
              <a:lnTo>
                <a:pt x="0" y="195"/>
              </a:lnTo>
              <a:lnTo>
                <a:pt x="22" y="152"/>
              </a:lnTo>
              <a:lnTo>
                <a:pt x="33" y="98"/>
              </a:lnTo>
              <a:lnTo>
                <a:pt x="66" y="43"/>
              </a:lnTo>
              <a:lnTo>
                <a:pt x="120" y="75"/>
              </a:lnTo>
              <a:lnTo>
                <a:pt x="152" y="109"/>
              </a:lnTo>
              <a:lnTo>
                <a:pt x="163" y="152"/>
              </a:lnTo>
              <a:lnTo>
                <a:pt x="206" y="109"/>
              </a:lnTo>
              <a:lnTo>
                <a:pt x="240" y="75"/>
              </a:lnTo>
              <a:lnTo>
                <a:pt x="283" y="54"/>
              </a:lnTo>
              <a:lnTo>
                <a:pt x="337" y="11"/>
              </a:lnTo>
              <a:lnTo>
                <a:pt x="348" y="0"/>
              </a:lnTo>
              <a:lnTo>
                <a:pt x="413" y="11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320</xdr:colOff>
      <xdr:row>12</xdr:row>
      <xdr:rowOff>142560</xdr:rowOff>
    </xdr:from>
    <xdr:to>
      <xdr:col>8</xdr:col>
      <xdr:colOff>271440</xdr:colOff>
      <xdr:row>13</xdr:row>
      <xdr:rowOff>171720</xdr:rowOff>
    </xdr:to>
    <xdr:sp>
      <xdr:nvSpPr>
        <xdr:cNvPr id="37" name="AutoShape 39"/>
        <xdr:cNvSpPr/>
      </xdr:nvSpPr>
      <xdr:spPr>
        <a:xfrm>
          <a:off x="2211840" y="2314440"/>
          <a:ext cx="315000" cy="209880"/>
        </a:xfrm>
        <a:custGeom>
          <a:avLst/>
          <a:gdLst/>
          <a:ahLst/>
          <a:rect l="l" t="t" r="r" b="b"/>
          <a:pathLst>
            <a:path w="271" h="206">
              <a:moveTo>
                <a:pt x="174" y="54"/>
              </a:moveTo>
              <a:lnTo>
                <a:pt x="185" y="11"/>
              </a:lnTo>
              <a:lnTo>
                <a:pt x="228" y="32"/>
              </a:lnTo>
              <a:lnTo>
                <a:pt x="271" y="65"/>
              </a:lnTo>
              <a:lnTo>
                <a:pt x="217" y="108"/>
              </a:lnTo>
              <a:lnTo>
                <a:pt x="174" y="129"/>
              </a:lnTo>
              <a:lnTo>
                <a:pt x="140" y="163"/>
              </a:lnTo>
              <a:lnTo>
                <a:pt x="97" y="206"/>
              </a:lnTo>
              <a:lnTo>
                <a:pt x="86" y="163"/>
              </a:lnTo>
              <a:lnTo>
                <a:pt x="54" y="129"/>
              </a:lnTo>
              <a:lnTo>
                <a:pt x="0" y="97"/>
              </a:lnTo>
              <a:lnTo>
                <a:pt x="11" y="11"/>
              </a:lnTo>
              <a:lnTo>
                <a:pt x="65" y="0"/>
              </a:lnTo>
              <a:lnTo>
                <a:pt x="97" y="21"/>
              </a:lnTo>
              <a:lnTo>
                <a:pt x="129" y="32"/>
              </a:lnTo>
              <a:lnTo>
                <a:pt x="174" y="54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920</xdr:colOff>
      <xdr:row>7</xdr:row>
      <xdr:rowOff>152640</xdr:rowOff>
    </xdr:from>
    <xdr:to>
      <xdr:col>9</xdr:col>
      <xdr:colOff>10800</xdr:colOff>
      <xdr:row>11</xdr:row>
      <xdr:rowOff>85320</xdr:rowOff>
    </xdr:to>
    <xdr:sp>
      <xdr:nvSpPr>
        <xdr:cNvPr id="38" name="AutoShape 40"/>
        <xdr:cNvSpPr/>
      </xdr:nvSpPr>
      <xdr:spPr>
        <a:xfrm>
          <a:off x="2179440" y="1419480"/>
          <a:ext cx="369000" cy="656640"/>
        </a:xfrm>
        <a:custGeom>
          <a:avLst/>
          <a:gdLst/>
          <a:ahLst/>
          <a:rect l="l" t="t" r="r" b="b"/>
          <a:pathLst>
            <a:path w="314" h="629">
              <a:moveTo>
                <a:pt x="217" y="271"/>
              </a:moveTo>
              <a:lnTo>
                <a:pt x="239" y="326"/>
              </a:lnTo>
              <a:lnTo>
                <a:pt x="271" y="401"/>
              </a:lnTo>
              <a:lnTo>
                <a:pt x="304" y="500"/>
              </a:lnTo>
              <a:lnTo>
                <a:pt x="314" y="575"/>
              </a:lnTo>
              <a:lnTo>
                <a:pt x="304" y="629"/>
              </a:lnTo>
              <a:lnTo>
                <a:pt x="250" y="629"/>
              </a:lnTo>
              <a:lnTo>
                <a:pt x="217" y="586"/>
              </a:lnTo>
              <a:lnTo>
                <a:pt x="174" y="586"/>
              </a:lnTo>
              <a:lnTo>
                <a:pt x="119" y="597"/>
              </a:lnTo>
              <a:lnTo>
                <a:pt x="87" y="575"/>
              </a:lnTo>
              <a:lnTo>
                <a:pt x="33" y="554"/>
              </a:lnTo>
              <a:lnTo>
                <a:pt x="22" y="521"/>
              </a:lnTo>
              <a:lnTo>
                <a:pt x="33" y="445"/>
              </a:lnTo>
              <a:lnTo>
                <a:pt x="33" y="401"/>
              </a:lnTo>
              <a:lnTo>
                <a:pt x="44" y="358"/>
              </a:lnTo>
              <a:lnTo>
                <a:pt x="54" y="315"/>
              </a:lnTo>
              <a:lnTo>
                <a:pt x="0" y="260"/>
              </a:lnTo>
              <a:lnTo>
                <a:pt x="44" y="228"/>
              </a:lnTo>
              <a:lnTo>
                <a:pt x="44" y="174"/>
              </a:lnTo>
              <a:lnTo>
                <a:pt x="44" y="141"/>
              </a:lnTo>
              <a:lnTo>
                <a:pt x="33" y="86"/>
              </a:lnTo>
              <a:lnTo>
                <a:pt x="33" y="54"/>
              </a:lnTo>
              <a:lnTo>
                <a:pt x="76" y="43"/>
              </a:lnTo>
              <a:lnTo>
                <a:pt x="130" y="43"/>
              </a:lnTo>
              <a:lnTo>
                <a:pt x="174" y="11"/>
              </a:lnTo>
              <a:lnTo>
                <a:pt x="207" y="0"/>
              </a:lnTo>
              <a:lnTo>
                <a:pt x="250" y="11"/>
              </a:lnTo>
              <a:lnTo>
                <a:pt x="260" y="54"/>
              </a:lnTo>
              <a:lnTo>
                <a:pt x="260" y="152"/>
              </a:lnTo>
              <a:lnTo>
                <a:pt x="239" y="228"/>
              </a:lnTo>
              <a:lnTo>
                <a:pt x="217" y="271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10</xdr:row>
      <xdr:rowOff>66600</xdr:rowOff>
    </xdr:from>
    <xdr:to>
      <xdr:col>8</xdr:col>
      <xdr:colOff>32760</xdr:colOff>
      <xdr:row>11</xdr:row>
      <xdr:rowOff>76320</xdr:rowOff>
    </xdr:to>
    <xdr:sp>
      <xdr:nvSpPr>
        <xdr:cNvPr id="39" name="AutoShape 41"/>
        <xdr:cNvSpPr/>
      </xdr:nvSpPr>
      <xdr:spPr>
        <a:xfrm>
          <a:off x="2060280" y="1876320"/>
          <a:ext cx="227880" cy="190800"/>
        </a:xfrm>
        <a:custGeom>
          <a:avLst/>
          <a:gdLst/>
          <a:ahLst/>
          <a:rect l="l" t="t" r="r" b="b"/>
          <a:pathLst>
            <a:path w="185" h="173">
              <a:moveTo>
                <a:pt x="120" y="76"/>
              </a:moveTo>
              <a:lnTo>
                <a:pt x="131" y="109"/>
              </a:lnTo>
              <a:lnTo>
                <a:pt x="185" y="130"/>
              </a:lnTo>
              <a:lnTo>
                <a:pt x="131" y="141"/>
              </a:lnTo>
              <a:lnTo>
                <a:pt x="76" y="173"/>
              </a:lnTo>
              <a:lnTo>
                <a:pt x="33" y="163"/>
              </a:lnTo>
              <a:lnTo>
                <a:pt x="0" y="141"/>
              </a:lnTo>
              <a:lnTo>
                <a:pt x="0" y="98"/>
              </a:lnTo>
              <a:lnTo>
                <a:pt x="11" y="33"/>
              </a:lnTo>
              <a:lnTo>
                <a:pt x="43" y="33"/>
              </a:lnTo>
              <a:lnTo>
                <a:pt x="131" y="0"/>
              </a:lnTo>
              <a:lnTo>
                <a:pt x="120" y="76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9</xdr:row>
      <xdr:rowOff>57240</xdr:rowOff>
    </xdr:from>
    <xdr:to>
      <xdr:col>7</xdr:col>
      <xdr:colOff>271440</xdr:colOff>
      <xdr:row>10</xdr:row>
      <xdr:rowOff>171720</xdr:rowOff>
    </xdr:to>
    <xdr:sp>
      <xdr:nvSpPr>
        <xdr:cNvPr id="40" name="AutoShape 42"/>
        <xdr:cNvSpPr/>
      </xdr:nvSpPr>
      <xdr:spPr>
        <a:xfrm>
          <a:off x="1821960" y="1685880"/>
          <a:ext cx="423000" cy="295560"/>
        </a:xfrm>
        <a:custGeom>
          <a:avLst/>
          <a:gdLst/>
          <a:ahLst/>
          <a:rect l="l" t="t" r="r" b="b"/>
          <a:pathLst>
            <a:path w="358" h="283">
              <a:moveTo>
                <a:pt x="337" y="185"/>
              </a:moveTo>
              <a:lnTo>
                <a:pt x="249" y="218"/>
              </a:lnTo>
              <a:lnTo>
                <a:pt x="217" y="218"/>
              </a:lnTo>
              <a:lnTo>
                <a:pt x="206" y="283"/>
              </a:lnTo>
              <a:lnTo>
                <a:pt x="131" y="283"/>
              </a:lnTo>
              <a:lnTo>
                <a:pt x="108" y="261"/>
              </a:lnTo>
              <a:lnTo>
                <a:pt x="76" y="283"/>
              </a:lnTo>
              <a:lnTo>
                <a:pt x="32" y="283"/>
              </a:lnTo>
              <a:lnTo>
                <a:pt x="0" y="218"/>
              </a:lnTo>
              <a:lnTo>
                <a:pt x="0" y="185"/>
              </a:lnTo>
              <a:lnTo>
                <a:pt x="43" y="163"/>
              </a:lnTo>
              <a:lnTo>
                <a:pt x="108" y="185"/>
              </a:lnTo>
              <a:lnTo>
                <a:pt x="141" y="152"/>
              </a:lnTo>
              <a:lnTo>
                <a:pt x="185" y="141"/>
              </a:lnTo>
              <a:lnTo>
                <a:pt x="217" y="109"/>
              </a:lnTo>
              <a:lnTo>
                <a:pt x="239" y="77"/>
              </a:lnTo>
              <a:lnTo>
                <a:pt x="249" y="44"/>
              </a:lnTo>
              <a:lnTo>
                <a:pt x="304" y="0"/>
              </a:lnTo>
              <a:lnTo>
                <a:pt x="358" y="55"/>
              </a:lnTo>
              <a:lnTo>
                <a:pt x="348" y="98"/>
              </a:lnTo>
              <a:lnTo>
                <a:pt x="337" y="141"/>
              </a:lnTo>
              <a:lnTo>
                <a:pt x="337" y="185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320</xdr:colOff>
      <xdr:row>10</xdr:row>
      <xdr:rowOff>47520</xdr:rowOff>
    </xdr:from>
    <xdr:to>
      <xdr:col>6</xdr:col>
      <xdr:colOff>21960</xdr:colOff>
      <xdr:row>10</xdr:row>
      <xdr:rowOff>114480</xdr:rowOff>
    </xdr:to>
    <xdr:sp>
      <xdr:nvSpPr>
        <xdr:cNvPr id="41" name="AutoShape 43"/>
        <xdr:cNvSpPr/>
      </xdr:nvSpPr>
      <xdr:spPr>
        <a:xfrm>
          <a:off x="1648080" y="1857240"/>
          <a:ext cx="65520" cy="66960"/>
        </a:xfrm>
        <a:custGeom>
          <a:avLst/>
          <a:gdLst/>
          <a:ahLst/>
          <a:rect l="l" t="t" r="r" b="b"/>
          <a:pathLst>
            <a:path w="54" h="55">
              <a:moveTo>
                <a:pt x="54" y="0"/>
              </a:moveTo>
              <a:lnTo>
                <a:pt x="43" y="55"/>
              </a:lnTo>
              <a:lnTo>
                <a:pt x="0" y="55"/>
              </a:lnTo>
              <a:lnTo>
                <a:pt x="11" y="0"/>
              </a:lnTo>
              <a:lnTo>
                <a:pt x="54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10</xdr:row>
      <xdr:rowOff>152640</xdr:rowOff>
    </xdr:from>
    <xdr:to>
      <xdr:col>7</xdr:col>
      <xdr:colOff>184680</xdr:colOff>
      <xdr:row>11</xdr:row>
      <xdr:rowOff>181080</xdr:rowOff>
    </xdr:to>
    <xdr:sp>
      <xdr:nvSpPr>
        <xdr:cNvPr id="42" name="AutoShape 44"/>
        <xdr:cNvSpPr/>
      </xdr:nvSpPr>
      <xdr:spPr>
        <a:xfrm>
          <a:off x="1865160" y="1962360"/>
          <a:ext cx="293040" cy="209520"/>
        </a:xfrm>
        <a:custGeom>
          <a:avLst/>
          <a:gdLst/>
          <a:ahLst/>
          <a:rect l="l" t="t" r="r" b="b"/>
          <a:pathLst>
            <a:path w="250" h="196">
              <a:moveTo>
                <a:pt x="99" y="22"/>
              </a:moveTo>
              <a:lnTo>
                <a:pt x="174" y="22"/>
              </a:lnTo>
              <a:lnTo>
                <a:pt x="174" y="65"/>
              </a:lnTo>
              <a:lnTo>
                <a:pt x="207" y="87"/>
              </a:lnTo>
              <a:lnTo>
                <a:pt x="250" y="97"/>
              </a:lnTo>
              <a:lnTo>
                <a:pt x="207" y="142"/>
              </a:lnTo>
              <a:lnTo>
                <a:pt x="174" y="196"/>
              </a:lnTo>
              <a:lnTo>
                <a:pt x="76" y="185"/>
              </a:lnTo>
              <a:lnTo>
                <a:pt x="76" y="131"/>
              </a:lnTo>
              <a:lnTo>
                <a:pt x="33" y="54"/>
              </a:lnTo>
              <a:lnTo>
                <a:pt x="0" y="22"/>
              </a:lnTo>
              <a:lnTo>
                <a:pt x="44" y="22"/>
              </a:lnTo>
              <a:lnTo>
                <a:pt x="76" y="0"/>
              </a:lnTo>
              <a:lnTo>
                <a:pt x="99" y="22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720</xdr:colOff>
      <xdr:row>9</xdr:row>
      <xdr:rowOff>9360</xdr:rowOff>
    </xdr:from>
    <xdr:to>
      <xdr:col>7</xdr:col>
      <xdr:colOff>206280</xdr:colOff>
      <xdr:row>10</xdr:row>
      <xdr:rowOff>66600</xdr:rowOff>
    </xdr:to>
    <xdr:sp>
      <xdr:nvSpPr>
        <xdr:cNvPr id="43" name="AutoShape 45"/>
        <xdr:cNvSpPr/>
      </xdr:nvSpPr>
      <xdr:spPr>
        <a:xfrm>
          <a:off x="1854360" y="1638000"/>
          <a:ext cx="325440" cy="238320"/>
        </a:xfrm>
        <a:custGeom>
          <a:avLst/>
          <a:gdLst/>
          <a:ahLst/>
          <a:rect l="l" t="t" r="r" b="b"/>
          <a:pathLst>
            <a:path w="282" h="239">
              <a:moveTo>
                <a:pt x="217" y="131"/>
              </a:moveTo>
              <a:lnTo>
                <a:pt x="195" y="163"/>
              </a:lnTo>
              <a:lnTo>
                <a:pt x="163" y="195"/>
              </a:lnTo>
              <a:lnTo>
                <a:pt x="119" y="206"/>
              </a:lnTo>
              <a:lnTo>
                <a:pt x="86" y="239"/>
              </a:lnTo>
              <a:lnTo>
                <a:pt x="21" y="217"/>
              </a:lnTo>
              <a:lnTo>
                <a:pt x="0" y="142"/>
              </a:lnTo>
              <a:lnTo>
                <a:pt x="0" y="77"/>
              </a:lnTo>
              <a:lnTo>
                <a:pt x="54" y="109"/>
              </a:lnTo>
              <a:lnTo>
                <a:pt x="54" y="54"/>
              </a:lnTo>
              <a:lnTo>
                <a:pt x="86" y="22"/>
              </a:lnTo>
              <a:lnTo>
                <a:pt x="98" y="54"/>
              </a:lnTo>
              <a:lnTo>
                <a:pt x="141" y="65"/>
              </a:lnTo>
              <a:lnTo>
                <a:pt x="141" y="54"/>
              </a:lnTo>
              <a:lnTo>
                <a:pt x="163" y="0"/>
              </a:lnTo>
              <a:lnTo>
                <a:pt x="184" y="0"/>
              </a:lnTo>
              <a:lnTo>
                <a:pt x="217" y="54"/>
              </a:lnTo>
              <a:lnTo>
                <a:pt x="282" y="54"/>
              </a:lnTo>
              <a:lnTo>
                <a:pt x="227" y="98"/>
              </a:lnTo>
              <a:lnTo>
                <a:pt x="217" y="131"/>
              </a:lnTo>
              <a:close/>
            </a:path>
          </a:pathLst>
        </a:custGeom>
        <a:blipFill rotWithShape="0">
          <a:blip r:embed="rId3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920</xdr:colOff>
      <xdr:row>9</xdr:row>
      <xdr:rowOff>76320</xdr:rowOff>
    </xdr:from>
    <xdr:to>
      <xdr:col>6</xdr:col>
      <xdr:colOff>21960</xdr:colOff>
      <xdr:row>10</xdr:row>
      <xdr:rowOff>47520</xdr:rowOff>
    </xdr:to>
    <xdr:sp>
      <xdr:nvSpPr>
        <xdr:cNvPr id="44" name="AutoShape 46"/>
        <xdr:cNvSpPr/>
      </xdr:nvSpPr>
      <xdr:spPr>
        <a:xfrm>
          <a:off x="1615680" y="1704960"/>
          <a:ext cx="97920" cy="152280"/>
        </a:xfrm>
        <a:custGeom>
          <a:avLst/>
          <a:gdLst/>
          <a:ahLst/>
          <a:rect l="l" t="t" r="r" b="b"/>
          <a:pathLst>
            <a:path w="76" h="140">
              <a:moveTo>
                <a:pt x="22" y="108"/>
              </a:moveTo>
              <a:lnTo>
                <a:pt x="0" y="75"/>
              </a:lnTo>
              <a:lnTo>
                <a:pt x="22" y="32"/>
              </a:lnTo>
              <a:lnTo>
                <a:pt x="22" y="0"/>
              </a:lnTo>
              <a:lnTo>
                <a:pt x="65" y="0"/>
              </a:lnTo>
              <a:lnTo>
                <a:pt x="33" y="43"/>
              </a:lnTo>
              <a:lnTo>
                <a:pt x="33" y="75"/>
              </a:lnTo>
              <a:lnTo>
                <a:pt x="76" y="140"/>
              </a:lnTo>
              <a:lnTo>
                <a:pt x="33" y="140"/>
              </a:lnTo>
              <a:lnTo>
                <a:pt x="22" y="108"/>
              </a:lnTo>
              <a:close/>
            </a:path>
          </a:pathLst>
        </a:custGeom>
        <a:blipFill rotWithShape="0">
          <a:blip r:embed="rId4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6</xdr:row>
      <xdr:rowOff>9360</xdr:rowOff>
    </xdr:from>
    <xdr:to>
      <xdr:col>8</xdr:col>
      <xdr:colOff>163080</xdr:colOff>
      <xdr:row>9</xdr:row>
      <xdr:rowOff>123840</xdr:rowOff>
    </xdr:to>
    <xdr:sp>
      <xdr:nvSpPr>
        <xdr:cNvPr id="45" name="AutoShape 47"/>
        <xdr:cNvSpPr/>
      </xdr:nvSpPr>
      <xdr:spPr>
        <a:xfrm>
          <a:off x="1724040" y="1095120"/>
          <a:ext cx="694440" cy="657360"/>
        </a:xfrm>
        <a:custGeom>
          <a:avLst/>
          <a:gdLst/>
          <a:ahLst/>
          <a:rect l="l" t="t" r="r" b="b"/>
          <a:pathLst>
            <a:path w="577" h="630">
              <a:moveTo>
                <a:pt x="262" y="521"/>
              </a:moveTo>
              <a:lnTo>
                <a:pt x="240" y="575"/>
              </a:lnTo>
              <a:lnTo>
                <a:pt x="240" y="586"/>
              </a:lnTo>
              <a:lnTo>
                <a:pt x="197" y="575"/>
              </a:lnTo>
              <a:lnTo>
                <a:pt x="185" y="543"/>
              </a:lnTo>
              <a:lnTo>
                <a:pt x="153" y="575"/>
              </a:lnTo>
              <a:lnTo>
                <a:pt x="153" y="630"/>
              </a:lnTo>
              <a:lnTo>
                <a:pt x="99" y="598"/>
              </a:lnTo>
              <a:lnTo>
                <a:pt x="77" y="543"/>
              </a:lnTo>
              <a:lnTo>
                <a:pt x="0" y="510"/>
              </a:lnTo>
              <a:lnTo>
                <a:pt x="56" y="489"/>
              </a:lnTo>
              <a:lnTo>
                <a:pt x="99" y="500"/>
              </a:lnTo>
              <a:lnTo>
                <a:pt x="142" y="467"/>
              </a:lnTo>
              <a:lnTo>
                <a:pt x="185" y="467"/>
              </a:lnTo>
              <a:lnTo>
                <a:pt x="185" y="435"/>
              </a:lnTo>
              <a:lnTo>
                <a:pt x="218" y="412"/>
              </a:lnTo>
              <a:lnTo>
                <a:pt x="218" y="358"/>
              </a:lnTo>
              <a:lnTo>
                <a:pt x="272" y="326"/>
              </a:lnTo>
              <a:lnTo>
                <a:pt x="262" y="283"/>
              </a:lnTo>
              <a:lnTo>
                <a:pt x="262" y="217"/>
              </a:lnTo>
              <a:lnTo>
                <a:pt x="316" y="163"/>
              </a:lnTo>
              <a:lnTo>
                <a:pt x="326" y="98"/>
              </a:lnTo>
              <a:lnTo>
                <a:pt x="359" y="87"/>
              </a:lnTo>
              <a:lnTo>
                <a:pt x="403" y="55"/>
              </a:lnTo>
              <a:lnTo>
                <a:pt x="457" y="11"/>
              </a:lnTo>
              <a:lnTo>
                <a:pt x="511" y="0"/>
              </a:lnTo>
              <a:lnTo>
                <a:pt x="555" y="11"/>
              </a:lnTo>
              <a:lnTo>
                <a:pt x="577" y="43"/>
              </a:lnTo>
              <a:lnTo>
                <a:pt x="543" y="66"/>
              </a:lnTo>
              <a:lnTo>
                <a:pt x="555" y="98"/>
              </a:lnTo>
              <a:lnTo>
                <a:pt x="577" y="141"/>
              </a:lnTo>
              <a:lnTo>
                <a:pt x="577" y="163"/>
              </a:lnTo>
              <a:lnTo>
                <a:pt x="555" y="240"/>
              </a:lnTo>
              <a:lnTo>
                <a:pt x="555" y="326"/>
              </a:lnTo>
              <a:lnTo>
                <a:pt x="511" y="358"/>
              </a:lnTo>
              <a:lnTo>
                <a:pt x="457" y="358"/>
              </a:lnTo>
              <a:lnTo>
                <a:pt x="414" y="369"/>
              </a:lnTo>
              <a:lnTo>
                <a:pt x="414" y="401"/>
              </a:lnTo>
              <a:lnTo>
                <a:pt x="425" y="456"/>
              </a:lnTo>
              <a:lnTo>
                <a:pt x="425" y="489"/>
              </a:lnTo>
              <a:lnTo>
                <a:pt x="425" y="543"/>
              </a:lnTo>
              <a:lnTo>
                <a:pt x="381" y="575"/>
              </a:lnTo>
              <a:lnTo>
                <a:pt x="316" y="575"/>
              </a:lnTo>
              <a:lnTo>
                <a:pt x="283" y="521"/>
              </a:lnTo>
              <a:lnTo>
                <a:pt x="262" y="521"/>
              </a:lnTo>
              <a:close/>
            </a:path>
          </a:pathLst>
        </a:custGeom>
        <a:blipFill rotWithShape="0">
          <a:blip r:embed="rId4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320</xdr:colOff>
      <xdr:row>4</xdr:row>
      <xdr:rowOff>0</xdr:rowOff>
    </xdr:from>
    <xdr:to>
      <xdr:col>8</xdr:col>
      <xdr:colOff>22320</xdr:colOff>
      <xdr:row>8</xdr:row>
      <xdr:rowOff>161640</xdr:rowOff>
    </xdr:to>
    <xdr:sp>
      <xdr:nvSpPr>
        <xdr:cNvPr id="46" name="AutoShape 48"/>
        <xdr:cNvSpPr/>
      </xdr:nvSpPr>
      <xdr:spPr>
        <a:xfrm>
          <a:off x="1594080" y="723960"/>
          <a:ext cx="683640" cy="885600"/>
        </a:xfrm>
        <a:custGeom>
          <a:avLst/>
          <a:gdLst/>
          <a:ahLst/>
          <a:rect l="l" t="t" r="r" b="b"/>
          <a:pathLst>
            <a:path w="575" h="858">
              <a:moveTo>
                <a:pt x="315" y="87"/>
              </a:moveTo>
              <a:lnTo>
                <a:pt x="380" y="109"/>
              </a:lnTo>
              <a:lnTo>
                <a:pt x="444" y="152"/>
              </a:lnTo>
              <a:lnTo>
                <a:pt x="532" y="184"/>
              </a:lnTo>
              <a:lnTo>
                <a:pt x="532" y="261"/>
              </a:lnTo>
              <a:lnTo>
                <a:pt x="532" y="315"/>
              </a:lnTo>
              <a:lnTo>
                <a:pt x="575" y="369"/>
              </a:lnTo>
              <a:lnTo>
                <a:pt x="521" y="413"/>
              </a:lnTo>
              <a:lnTo>
                <a:pt x="477" y="445"/>
              </a:lnTo>
              <a:lnTo>
                <a:pt x="444" y="456"/>
              </a:lnTo>
              <a:lnTo>
                <a:pt x="434" y="521"/>
              </a:lnTo>
              <a:lnTo>
                <a:pt x="380" y="575"/>
              </a:lnTo>
              <a:lnTo>
                <a:pt x="380" y="641"/>
              </a:lnTo>
              <a:lnTo>
                <a:pt x="390" y="684"/>
              </a:lnTo>
              <a:lnTo>
                <a:pt x="336" y="716"/>
              </a:lnTo>
              <a:lnTo>
                <a:pt x="336" y="770"/>
              </a:lnTo>
              <a:lnTo>
                <a:pt x="303" y="793"/>
              </a:lnTo>
              <a:lnTo>
                <a:pt x="303" y="825"/>
              </a:lnTo>
              <a:lnTo>
                <a:pt x="260" y="825"/>
              </a:lnTo>
              <a:lnTo>
                <a:pt x="217" y="858"/>
              </a:lnTo>
              <a:lnTo>
                <a:pt x="174" y="847"/>
              </a:lnTo>
              <a:lnTo>
                <a:pt x="152" y="782"/>
              </a:lnTo>
              <a:lnTo>
                <a:pt x="130" y="727"/>
              </a:lnTo>
              <a:lnTo>
                <a:pt x="118" y="662"/>
              </a:lnTo>
              <a:lnTo>
                <a:pt x="97" y="598"/>
              </a:lnTo>
              <a:lnTo>
                <a:pt x="130" y="598"/>
              </a:lnTo>
              <a:lnTo>
                <a:pt x="118" y="543"/>
              </a:lnTo>
              <a:lnTo>
                <a:pt x="118" y="510"/>
              </a:lnTo>
              <a:lnTo>
                <a:pt x="141" y="478"/>
              </a:lnTo>
              <a:lnTo>
                <a:pt x="130" y="424"/>
              </a:lnTo>
              <a:lnTo>
                <a:pt x="97" y="347"/>
              </a:lnTo>
              <a:lnTo>
                <a:pt x="97" y="283"/>
              </a:lnTo>
              <a:lnTo>
                <a:pt x="54" y="206"/>
              </a:lnTo>
              <a:lnTo>
                <a:pt x="0" y="152"/>
              </a:lnTo>
              <a:lnTo>
                <a:pt x="21" y="109"/>
              </a:lnTo>
              <a:lnTo>
                <a:pt x="43" y="32"/>
              </a:lnTo>
              <a:lnTo>
                <a:pt x="97" y="21"/>
              </a:lnTo>
              <a:lnTo>
                <a:pt x="108" y="21"/>
              </a:lnTo>
              <a:lnTo>
                <a:pt x="152" y="0"/>
              </a:lnTo>
              <a:lnTo>
                <a:pt x="195" y="11"/>
              </a:lnTo>
              <a:lnTo>
                <a:pt x="227" y="66"/>
              </a:lnTo>
              <a:lnTo>
                <a:pt x="271" y="87"/>
              </a:lnTo>
              <a:lnTo>
                <a:pt x="315" y="87"/>
              </a:lnTo>
              <a:close/>
            </a:path>
          </a:pathLst>
        </a:custGeom>
        <a:blipFill rotWithShape="0">
          <a:blip r:embed="rId4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9080</xdr:rowOff>
    </xdr:from>
    <xdr:to>
      <xdr:col>6</xdr:col>
      <xdr:colOff>108720</xdr:colOff>
      <xdr:row>10</xdr:row>
      <xdr:rowOff>114480</xdr:rowOff>
    </xdr:to>
    <xdr:sp>
      <xdr:nvSpPr>
        <xdr:cNvPr id="47" name="AutoShape 49"/>
        <xdr:cNvSpPr/>
      </xdr:nvSpPr>
      <xdr:spPr>
        <a:xfrm>
          <a:off x="1431360" y="1285920"/>
          <a:ext cx="369000" cy="638280"/>
        </a:xfrm>
        <a:custGeom>
          <a:avLst/>
          <a:gdLst/>
          <a:ahLst/>
          <a:rect l="l" t="t" r="r" b="b"/>
          <a:pathLst>
            <a:path w="305" h="608">
              <a:moveTo>
                <a:pt x="22" y="21"/>
              </a:moveTo>
              <a:lnTo>
                <a:pt x="54" y="0"/>
              </a:lnTo>
              <a:lnTo>
                <a:pt x="88" y="21"/>
              </a:lnTo>
              <a:lnTo>
                <a:pt x="131" y="32"/>
              </a:lnTo>
              <a:lnTo>
                <a:pt x="174" y="43"/>
              </a:lnTo>
              <a:lnTo>
                <a:pt x="228" y="55"/>
              </a:lnTo>
              <a:lnTo>
                <a:pt x="249" y="119"/>
              </a:lnTo>
              <a:lnTo>
                <a:pt x="261" y="184"/>
              </a:lnTo>
              <a:lnTo>
                <a:pt x="283" y="239"/>
              </a:lnTo>
              <a:lnTo>
                <a:pt x="305" y="304"/>
              </a:lnTo>
              <a:lnTo>
                <a:pt x="249" y="325"/>
              </a:lnTo>
              <a:lnTo>
                <a:pt x="249" y="293"/>
              </a:lnTo>
              <a:lnTo>
                <a:pt x="228" y="293"/>
              </a:lnTo>
              <a:lnTo>
                <a:pt x="228" y="358"/>
              </a:lnTo>
              <a:lnTo>
                <a:pt x="239" y="390"/>
              </a:lnTo>
              <a:lnTo>
                <a:pt x="217" y="413"/>
              </a:lnTo>
              <a:lnTo>
                <a:pt x="174" y="413"/>
              </a:lnTo>
              <a:lnTo>
                <a:pt x="174" y="445"/>
              </a:lnTo>
              <a:lnTo>
                <a:pt x="152" y="488"/>
              </a:lnTo>
              <a:lnTo>
                <a:pt x="174" y="521"/>
              </a:lnTo>
              <a:lnTo>
                <a:pt x="185" y="553"/>
              </a:lnTo>
              <a:lnTo>
                <a:pt x="174" y="608"/>
              </a:lnTo>
              <a:lnTo>
                <a:pt x="142" y="585"/>
              </a:lnTo>
              <a:lnTo>
                <a:pt x="152" y="553"/>
              </a:lnTo>
              <a:lnTo>
                <a:pt x="131" y="542"/>
              </a:lnTo>
              <a:lnTo>
                <a:pt x="98" y="542"/>
              </a:lnTo>
              <a:lnTo>
                <a:pt x="88" y="499"/>
              </a:lnTo>
              <a:lnTo>
                <a:pt x="109" y="467"/>
              </a:lnTo>
              <a:lnTo>
                <a:pt x="131" y="434"/>
              </a:lnTo>
              <a:lnTo>
                <a:pt x="54" y="434"/>
              </a:lnTo>
              <a:lnTo>
                <a:pt x="54" y="478"/>
              </a:lnTo>
              <a:lnTo>
                <a:pt x="11" y="553"/>
              </a:lnTo>
              <a:lnTo>
                <a:pt x="0" y="521"/>
              </a:lnTo>
              <a:lnTo>
                <a:pt x="0" y="478"/>
              </a:lnTo>
              <a:lnTo>
                <a:pt x="0" y="413"/>
              </a:lnTo>
              <a:lnTo>
                <a:pt x="11" y="282"/>
              </a:lnTo>
              <a:lnTo>
                <a:pt x="11" y="216"/>
              </a:lnTo>
              <a:lnTo>
                <a:pt x="33" y="216"/>
              </a:lnTo>
              <a:lnTo>
                <a:pt x="22" y="21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0</xdr:colOff>
      <xdr:row>8</xdr:row>
      <xdr:rowOff>38160</xdr:rowOff>
    </xdr:from>
    <xdr:to>
      <xdr:col>5</xdr:col>
      <xdr:colOff>32760</xdr:colOff>
      <xdr:row>10</xdr:row>
      <xdr:rowOff>152640</xdr:rowOff>
    </xdr:to>
    <xdr:sp>
      <xdr:nvSpPr>
        <xdr:cNvPr id="48" name="AutoShape 50"/>
        <xdr:cNvSpPr/>
      </xdr:nvSpPr>
      <xdr:spPr>
        <a:xfrm>
          <a:off x="910800" y="1486080"/>
          <a:ext cx="531720" cy="476280"/>
        </a:xfrm>
        <a:custGeom>
          <a:avLst/>
          <a:gdLst/>
          <a:ahLst/>
          <a:rect l="l" t="t" r="r" b="b"/>
          <a:pathLst>
            <a:path w="455" h="456">
              <a:moveTo>
                <a:pt x="455" y="358"/>
              </a:moveTo>
              <a:lnTo>
                <a:pt x="444" y="390"/>
              </a:lnTo>
              <a:lnTo>
                <a:pt x="401" y="380"/>
              </a:lnTo>
              <a:lnTo>
                <a:pt x="369" y="315"/>
              </a:lnTo>
              <a:lnTo>
                <a:pt x="324" y="347"/>
              </a:lnTo>
              <a:lnTo>
                <a:pt x="314" y="390"/>
              </a:lnTo>
              <a:lnTo>
                <a:pt x="281" y="413"/>
              </a:lnTo>
              <a:lnTo>
                <a:pt x="238" y="456"/>
              </a:lnTo>
              <a:lnTo>
                <a:pt x="163" y="424"/>
              </a:lnTo>
              <a:lnTo>
                <a:pt x="140" y="413"/>
              </a:lnTo>
              <a:lnTo>
                <a:pt x="118" y="358"/>
              </a:lnTo>
              <a:lnTo>
                <a:pt x="118" y="304"/>
              </a:lnTo>
              <a:lnTo>
                <a:pt x="54" y="304"/>
              </a:lnTo>
              <a:lnTo>
                <a:pt x="32" y="326"/>
              </a:lnTo>
              <a:lnTo>
                <a:pt x="10" y="315"/>
              </a:lnTo>
              <a:lnTo>
                <a:pt x="10" y="293"/>
              </a:lnTo>
              <a:lnTo>
                <a:pt x="0" y="283"/>
              </a:lnTo>
              <a:lnTo>
                <a:pt x="10" y="261"/>
              </a:lnTo>
              <a:lnTo>
                <a:pt x="21" y="218"/>
              </a:lnTo>
              <a:lnTo>
                <a:pt x="97" y="206"/>
              </a:lnTo>
              <a:lnTo>
                <a:pt x="140" y="195"/>
              </a:lnTo>
              <a:lnTo>
                <a:pt x="140" y="130"/>
              </a:lnTo>
              <a:lnTo>
                <a:pt x="163" y="87"/>
              </a:lnTo>
              <a:lnTo>
                <a:pt x="184" y="44"/>
              </a:lnTo>
              <a:lnTo>
                <a:pt x="249" y="21"/>
              </a:lnTo>
              <a:lnTo>
                <a:pt x="292" y="21"/>
              </a:lnTo>
              <a:lnTo>
                <a:pt x="335" y="76"/>
              </a:lnTo>
              <a:lnTo>
                <a:pt x="358" y="21"/>
              </a:lnTo>
              <a:lnTo>
                <a:pt x="401" y="0"/>
              </a:lnTo>
              <a:lnTo>
                <a:pt x="455" y="21"/>
              </a:lnTo>
              <a:lnTo>
                <a:pt x="455" y="87"/>
              </a:lnTo>
              <a:lnTo>
                <a:pt x="444" y="218"/>
              </a:lnTo>
              <a:lnTo>
                <a:pt x="444" y="283"/>
              </a:lnTo>
              <a:lnTo>
                <a:pt x="444" y="326"/>
              </a:lnTo>
              <a:lnTo>
                <a:pt x="455" y="358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8</xdr:row>
      <xdr:rowOff>123480</xdr:rowOff>
    </xdr:from>
    <xdr:to>
      <xdr:col>4</xdr:col>
      <xdr:colOff>86760</xdr:colOff>
      <xdr:row>12</xdr:row>
      <xdr:rowOff>38160</xdr:rowOff>
    </xdr:to>
    <xdr:sp>
      <xdr:nvSpPr>
        <xdr:cNvPr id="49" name="AutoShape 51"/>
        <xdr:cNvSpPr/>
      </xdr:nvSpPr>
      <xdr:spPr>
        <a:xfrm>
          <a:off x="466560" y="1571400"/>
          <a:ext cx="748080" cy="638640"/>
        </a:xfrm>
        <a:custGeom>
          <a:avLst/>
          <a:gdLst/>
          <a:ahLst/>
          <a:rect l="l" t="t" r="r" b="b"/>
          <a:pathLst>
            <a:path w="629" h="619">
              <a:moveTo>
                <a:pt x="346" y="98"/>
              </a:moveTo>
              <a:lnTo>
                <a:pt x="369" y="119"/>
              </a:lnTo>
              <a:lnTo>
                <a:pt x="401" y="142"/>
              </a:lnTo>
              <a:lnTo>
                <a:pt x="390" y="185"/>
              </a:lnTo>
              <a:lnTo>
                <a:pt x="380" y="207"/>
              </a:lnTo>
              <a:lnTo>
                <a:pt x="390" y="217"/>
              </a:lnTo>
              <a:lnTo>
                <a:pt x="390" y="239"/>
              </a:lnTo>
              <a:lnTo>
                <a:pt x="412" y="250"/>
              </a:lnTo>
              <a:lnTo>
                <a:pt x="434" y="228"/>
              </a:lnTo>
              <a:lnTo>
                <a:pt x="498" y="228"/>
              </a:lnTo>
              <a:lnTo>
                <a:pt x="498" y="282"/>
              </a:lnTo>
              <a:lnTo>
                <a:pt x="520" y="337"/>
              </a:lnTo>
              <a:lnTo>
                <a:pt x="543" y="348"/>
              </a:lnTo>
              <a:lnTo>
                <a:pt x="618" y="380"/>
              </a:lnTo>
              <a:lnTo>
                <a:pt x="629" y="434"/>
              </a:lnTo>
              <a:lnTo>
                <a:pt x="629" y="488"/>
              </a:lnTo>
              <a:lnTo>
                <a:pt x="607" y="511"/>
              </a:lnTo>
              <a:lnTo>
                <a:pt x="607" y="576"/>
              </a:lnTo>
              <a:lnTo>
                <a:pt x="543" y="597"/>
              </a:lnTo>
              <a:lnTo>
                <a:pt x="498" y="576"/>
              </a:lnTo>
              <a:lnTo>
                <a:pt x="455" y="597"/>
              </a:lnTo>
              <a:lnTo>
                <a:pt x="434" y="554"/>
              </a:lnTo>
              <a:lnTo>
                <a:pt x="401" y="554"/>
              </a:lnTo>
              <a:lnTo>
                <a:pt x="357" y="554"/>
              </a:lnTo>
              <a:lnTo>
                <a:pt x="303" y="597"/>
              </a:lnTo>
              <a:lnTo>
                <a:pt x="260" y="554"/>
              </a:lnTo>
              <a:lnTo>
                <a:pt x="238" y="522"/>
              </a:lnTo>
              <a:lnTo>
                <a:pt x="217" y="511"/>
              </a:lnTo>
              <a:lnTo>
                <a:pt x="217" y="597"/>
              </a:lnTo>
              <a:lnTo>
                <a:pt x="184" y="608"/>
              </a:lnTo>
              <a:lnTo>
                <a:pt x="140" y="619"/>
              </a:lnTo>
              <a:lnTo>
                <a:pt x="97" y="608"/>
              </a:lnTo>
              <a:lnTo>
                <a:pt x="54" y="597"/>
              </a:lnTo>
              <a:lnTo>
                <a:pt x="0" y="554"/>
              </a:lnTo>
              <a:lnTo>
                <a:pt x="43" y="522"/>
              </a:lnTo>
              <a:lnTo>
                <a:pt x="65" y="477"/>
              </a:lnTo>
              <a:lnTo>
                <a:pt x="54" y="456"/>
              </a:lnTo>
              <a:lnTo>
                <a:pt x="86" y="413"/>
              </a:lnTo>
              <a:lnTo>
                <a:pt x="129" y="413"/>
              </a:lnTo>
              <a:lnTo>
                <a:pt x="129" y="359"/>
              </a:lnTo>
              <a:lnTo>
                <a:pt x="140" y="293"/>
              </a:lnTo>
              <a:lnTo>
                <a:pt x="140" y="239"/>
              </a:lnTo>
              <a:lnTo>
                <a:pt x="151" y="185"/>
              </a:lnTo>
              <a:lnTo>
                <a:pt x="184" y="163"/>
              </a:lnTo>
              <a:lnTo>
                <a:pt x="195" y="119"/>
              </a:lnTo>
              <a:lnTo>
                <a:pt x="206" y="87"/>
              </a:lnTo>
              <a:lnTo>
                <a:pt x="217" y="33"/>
              </a:lnTo>
              <a:lnTo>
                <a:pt x="238" y="0"/>
              </a:lnTo>
              <a:lnTo>
                <a:pt x="260" y="22"/>
              </a:lnTo>
              <a:lnTo>
                <a:pt x="271" y="76"/>
              </a:lnTo>
              <a:lnTo>
                <a:pt x="303" y="98"/>
              </a:lnTo>
              <a:lnTo>
                <a:pt x="346" y="98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76320</xdr:rowOff>
    </xdr:from>
    <xdr:to>
      <xdr:col>2</xdr:col>
      <xdr:colOff>260640</xdr:colOff>
      <xdr:row>14</xdr:row>
      <xdr:rowOff>171720</xdr:rowOff>
    </xdr:to>
    <xdr:sp>
      <xdr:nvSpPr>
        <xdr:cNvPr id="50" name="AutoShape 52"/>
        <xdr:cNvSpPr/>
      </xdr:nvSpPr>
      <xdr:spPr>
        <a:xfrm>
          <a:off x="0" y="2067120"/>
          <a:ext cx="824400" cy="638280"/>
        </a:xfrm>
        <a:custGeom>
          <a:avLst/>
          <a:gdLst/>
          <a:ahLst/>
          <a:rect l="l" t="t" r="r" b="b"/>
          <a:pathLst>
            <a:path w="695" h="620">
              <a:moveTo>
                <a:pt x="141" y="142"/>
              </a:moveTo>
              <a:lnTo>
                <a:pt x="163" y="99"/>
              </a:lnTo>
              <a:lnTo>
                <a:pt x="174" y="22"/>
              </a:lnTo>
              <a:lnTo>
                <a:pt x="240" y="0"/>
              </a:lnTo>
              <a:lnTo>
                <a:pt x="304" y="11"/>
              </a:lnTo>
              <a:lnTo>
                <a:pt x="326" y="88"/>
              </a:lnTo>
              <a:lnTo>
                <a:pt x="392" y="77"/>
              </a:lnTo>
              <a:lnTo>
                <a:pt x="446" y="120"/>
              </a:lnTo>
              <a:lnTo>
                <a:pt x="489" y="131"/>
              </a:lnTo>
              <a:lnTo>
                <a:pt x="532" y="142"/>
              </a:lnTo>
              <a:lnTo>
                <a:pt x="576" y="131"/>
              </a:lnTo>
              <a:lnTo>
                <a:pt x="609" y="120"/>
              </a:lnTo>
              <a:lnTo>
                <a:pt x="663" y="152"/>
              </a:lnTo>
              <a:lnTo>
                <a:pt x="695" y="196"/>
              </a:lnTo>
              <a:lnTo>
                <a:pt x="663" y="251"/>
              </a:lnTo>
              <a:lnTo>
                <a:pt x="673" y="315"/>
              </a:lnTo>
              <a:lnTo>
                <a:pt x="652" y="369"/>
              </a:lnTo>
              <a:lnTo>
                <a:pt x="630" y="392"/>
              </a:lnTo>
              <a:lnTo>
                <a:pt x="598" y="424"/>
              </a:lnTo>
              <a:lnTo>
                <a:pt x="587" y="468"/>
              </a:lnTo>
              <a:lnTo>
                <a:pt x="543" y="511"/>
              </a:lnTo>
              <a:lnTo>
                <a:pt x="500" y="620"/>
              </a:lnTo>
              <a:lnTo>
                <a:pt x="446" y="598"/>
              </a:lnTo>
              <a:lnTo>
                <a:pt x="413" y="587"/>
              </a:lnTo>
              <a:lnTo>
                <a:pt x="348" y="598"/>
              </a:lnTo>
              <a:lnTo>
                <a:pt x="337" y="565"/>
              </a:lnTo>
              <a:lnTo>
                <a:pt x="304" y="576"/>
              </a:lnTo>
              <a:lnTo>
                <a:pt x="261" y="620"/>
              </a:lnTo>
              <a:lnTo>
                <a:pt x="240" y="620"/>
              </a:lnTo>
              <a:lnTo>
                <a:pt x="206" y="554"/>
              </a:lnTo>
              <a:lnTo>
                <a:pt x="185" y="521"/>
              </a:lnTo>
              <a:lnTo>
                <a:pt x="174" y="468"/>
              </a:lnTo>
              <a:lnTo>
                <a:pt x="141" y="424"/>
              </a:lnTo>
              <a:lnTo>
                <a:pt x="109" y="424"/>
              </a:lnTo>
              <a:lnTo>
                <a:pt x="87" y="392"/>
              </a:lnTo>
              <a:lnTo>
                <a:pt x="55" y="337"/>
              </a:lnTo>
              <a:lnTo>
                <a:pt x="0" y="315"/>
              </a:lnTo>
              <a:lnTo>
                <a:pt x="11" y="240"/>
              </a:lnTo>
              <a:lnTo>
                <a:pt x="55" y="196"/>
              </a:lnTo>
              <a:lnTo>
                <a:pt x="87" y="185"/>
              </a:lnTo>
              <a:lnTo>
                <a:pt x="87" y="152"/>
              </a:lnTo>
              <a:lnTo>
                <a:pt x="141" y="142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11</xdr:row>
      <xdr:rowOff>104400</xdr:rowOff>
    </xdr:from>
    <xdr:to>
      <xdr:col>4</xdr:col>
      <xdr:colOff>238680</xdr:colOff>
      <xdr:row>14</xdr:row>
      <xdr:rowOff>38160</xdr:rowOff>
    </xdr:to>
    <xdr:sp>
      <xdr:nvSpPr>
        <xdr:cNvPr id="51" name="AutoShape 53"/>
        <xdr:cNvSpPr/>
      </xdr:nvSpPr>
      <xdr:spPr>
        <a:xfrm>
          <a:off x="715680" y="2095200"/>
          <a:ext cx="650880" cy="476640"/>
        </a:xfrm>
        <a:custGeom>
          <a:avLst/>
          <a:gdLst/>
          <a:ahLst/>
          <a:rect l="l" t="t" r="r" b="b"/>
          <a:pathLst>
            <a:path w="542" h="455">
              <a:moveTo>
                <a:pt x="21" y="11"/>
              </a:moveTo>
              <a:lnTo>
                <a:pt x="43" y="43"/>
              </a:lnTo>
              <a:lnTo>
                <a:pt x="86" y="86"/>
              </a:lnTo>
              <a:lnTo>
                <a:pt x="140" y="108"/>
              </a:lnTo>
              <a:lnTo>
                <a:pt x="184" y="129"/>
              </a:lnTo>
              <a:lnTo>
                <a:pt x="217" y="162"/>
              </a:lnTo>
              <a:lnTo>
                <a:pt x="303" y="206"/>
              </a:lnTo>
              <a:lnTo>
                <a:pt x="314" y="260"/>
              </a:lnTo>
              <a:lnTo>
                <a:pt x="369" y="281"/>
              </a:lnTo>
              <a:lnTo>
                <a:pt x="412" y="303"/>
              </a:lnTo>
              <a:lnTo>
                <a:pt x="466" y="325"/>
              </a:lnTo>
              <a:lnTo>
                <a:pt x="521" y="314"/>
              </a:lnTo>
              <a:lnTo>
                <a:pt x="542" y="335"/>
              </a:lnTo>
              <a:lnTo>
                <a:pt x="542" y="380"/>
              </a:lnTo>
              <a:lnTo>
                <a:pt x="498" y="390"/>
              </a:lnTo>
              <a:lnTo>
                <a:pt x="455" y="412"/>
              </a:lnTo>
              <a:lnTo>
                <a:pt x="412" y="455"/>
              </a:lnTo>
              <a:lnTo>
                <a:pt x="369" y="455"/>
              </a:lnTo>
              <a:lnTo>
                <a:pt x="358" y="380"/>
              </a:lnTo>
              <a:lnTo>
                <a:pt x="326" y="380"/>
              </a:lnTo>
              <a:lnTo>
                <a:pt x="238" y="369"/>
              </a:lnTo>
              <a:lnTo>
                <a:pt x="173" y="335"/>
              </a:lnTo>
              <a:lnTo>
                <a:pt x="152" y="303"/>
              </a:lnTo>
              <a:lnTo>
                <a:pt x="64" y="281"/>
              </a:lnTo>
              <a:lnTo>
                <a:pt x="54" y="217"/>
              </a:lnTo>
              <a:lnTo>
                <a:pt x="86" y="162"/>
              </a:lnTo>
              <a:lnTo>
                <a:pt x="54" y="118"/>
              </a:lnTo>
              <a:lnTo>
                <a:pt x="0" y="86"/>
              </a:lnTo>
              <a:lnTo>
                <a:pt x="0" y="0"/>
              </a:lnTo>
              <a:lnTo>
                <a:pt x="21" y="11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3</xdr:row>
      <xdr:rowOff>38160</xdr:rowOff>
    </xdr:from>
    <xdr:to>
      <xdr:col>4</xdr:col>
      <xdr:colOff>32760</xdr:colOff>
      <xdr:row>15</xdr:row>
      <xdr:rowOff>57240</xdr:rowOff>
    </xdr:to>
    <xdr:sp>
      <xdr:nvSpPr>
        <xdr:cNvPr id="52" name="AutoShape 54"/>
        <xdr:cNvSpPr/>
      </xdr:nvSpPr>
      <xdr:spPr>
        <a:xfrm>
          <a:off x="596520" y="2390760"/>
          <a:ext cx="564120" cy="381240"/>
        </a:xfrm>
        <a:custGeom>
          <a:avLst/>
          <a:gdLst/>
          <a:ahLst/>
          <a:rect l="l" t="t" r="r" b="b"/>
          <a:pathLst>
            <a:path w="478" h="369">
              <a:moveTo>
                <a:pt x="261" y="22"/>
              </a:moveTo>
              <a:lnTo>
                <a:pt x="282" y="54"/>
              </a:lnTo>
              <a:lnTo>
                <a:pt x="347" y="88"/>
              </a:lnTo>
              <a:lnTo>
                <a:pt x="435" y="99"/>
              </a:lnTo>
              <a:lnTo>
                <a:pt x="467" y="99"/>
              </a:lnTo>
              <a:lnTo>
                <a:pt x="478" y="174"/>
              </a:lnTo>
              <a:lnTo>
                <a:pt x="435" y="206"/>
              </a:lnTo>
              <a:lnTo>
                <a:pt x="435" y="283"/>
              </a:lnTo>
              <a:lnTo>
                <a:pt x="412" y="305"/>
              </a:lnTo>
              <a:lnTo>
                <a:pt x="369" y="326"/>
              </a:lnTo>
              <a:lnTo>
                <a:pt x="315" y="359"/>
              </a:lnTo>
              <a:lnTo>
                <a:pt x="272" y="348"/>
              </a:lnTo>
              <a:lnTo>
                <a:pt x="238" y="348"/>
              </a:lnTo>
              <a:lnTo>
                <a:pt x="195" y="315"/>
              </a:lnTo>
              <a:lnTo>
                <a:pt x="152" y="348"/>
              </a:lnTo>
              <a:lnTo>
                <a:pt x="130" y="369"/>
              </a:lnTo>
              <a:lnTo>
                <a:pt x="87" y="369"/>
              </a:lnTo>
              <a:lnTo>
                <a:pt x="43" y="348"/>
              </a:lnTo>
              <a:lnTo>
                <a:pt x="0" y="305"/>
              </a:lnTo>
              <a:lnTo>
                <a:pt x="43" y="196"/>
              </a:lnTo>
              <a:lnTo>
                <a:pt x="87" y="153"/>
              </a:lnTo>
              <a:lnTo>
                <a:pt x="98" y="109"/>
              </a:lnTo>
              <a:lnTo>
                <a:pt x="130" y="77"/>
              </a:lnTo>
              <a:lnTo>
                <a:pt x="152" y="54"/>
              </a:lnTo>
              <a:lnTo>
                <a:pt x="173" y="0"/>
              </a:lnTo>
              <a:lnTo>
                <a:pt x="261" y="22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1</xdr:row>
      <xdr:rowOff>152640</xdr:rowOff>
    </xdr:from>
    <xdr:to>
      <xdr:col>4</xdr:col>
      <xdr:colOff>206280</xdr:colOff>
      <xdr:row>13</xdr:row>
      <xdr:rowOff>76320</xdr:rowOff>
    </xdr:to>
    <xdr:sp>
      <xdr:nvSpPr>
        <xdr:cNvPr id="53" name="AutoShape 55"/>
        <xdr:cNvSpPr/>
      </xdr:nvSpPr>
      <xdr:spPr>
        <a:xfrm>
          <a:off x="824040" y="2143440"/>
          <a:ext cx="510120" cy="285480"/>
        </a:xfrm>
        <a:custGeom>
          <a:avLst/>
          <a:gdLst/>
          <a:ahLst/>
          <a:rect l="l" t="t" r="r" b="b"/>
          <a:pathLst>
            <a:path w="435" h="282">
              <a:moveTo>
                <a:pt x="304" y="22"/>
              </a:moveTo>
              <a:lnTo>
                <a:pt x="337" y="86"/>
              </a:lnTo>
              <a:lnTo>
                <a:pt x="369" y="141"/>
              </a:lnTo>
              <a:lnTo>
                <a:pt x="412" y="184"/>
              </a:lnTo>
              <a:lnTo>
                <a:pt x="435" y="271"/>
              </a:lnTo>
              <a:lnTo>
                <a:pt x="380" y="282"/>
              </a:lnTo>
              <a:lnTo>
                <a:pt x="326" y="260"/>
              </a:lnTo>
              <a:lnTo>
                <a:pt x="283" y="238"/>
              </a:lnTo>
              <a:lnTo>
                <a:pt x="228" y="217"/>
              </a:lnTo>
              <a:lnTo>
                <a:pt x="217" y="163"/>
              </a:lnTo>
              <a:lnTo>
                <a:pt x="131" y="119"/>
              </a:lnTo>
              <a:lnTo>
                <a:pt x="98" y="86"/>
              </a:lnTo>
              <a:lnTo>
                <a:pt x="54" y="65"/>
              </a:lnTo>
              <a:lnTo>
                <a:pt x="0" y="43"/>
              </a:lnTo>
              <a:lnTo>
                <a:pt x="54" y="0"/>
              </a:lnTo>
              <a:lnTo>
                <a:pt x="98" y="0"/>
              </a:lnTo>
              <a:lnTo>
                <a:pt x="131" y="0"/>
              </a:lnTo>
              <a:lnTo>
                <a:pt x="152" y="43"/>
              </a:lnTo>
              <a:lnTo>
                <a:pt x="195" y="22"/>
              </a:lnTo>
              <a:lnTo>
                <a:pt x="240" y="43"/>
              </a:lnTo>
              <a:lnTo>
                <a:pt x="304" y="22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0</xdr:col>
      <xdr:colOff>173520</xdr:colOff>
      <xdr:row>27</xdr:row>
      <xdr:rowOff>57240</xdr:rowOff>
    </xdr:to>
    <xdr:sp>
      <xdr:nvSpPr>
        <xdr:cNvPr id="54" name="AutoShape 56"/>
        <xdr:cNvSpPr/>
      </xdr:nvSpPr>
      <xdr:spPr>
        <a:xfrm>
          <a:off x="0" y="723960"/>
          <a:ext cx="2993040" cy="4219560"/>
        </a:xfrm>
        <a:custGeom>
          <a:avLst/>
          <a:gdLst/>
          <a:ahLst/>
          <a:rect l="l" t="t" r="r" b="b"/>
          <a:pathLst>
            <a:path w="2354" h="3773">
              <a:moveTo>
                <a:pt x="1137" y="704"/>
              </a:moveTo>
              <a:lnTo>
                <a:pt x="1157" y="704"/>
              </a:lnTo>
              <a:lnTo>
                <a:pt x="1147" y="523"/>
              </a:lnTo>
              <a:lnTo>
                <a:pt x="1177" y="503"/>
              </a:lnTo>
              <a:lnTo>
                <a:pt x="1208" y="523"/>
              </a:lnTo>
              <a:lnTo>
                <a:pt x="1248" y="533"/>
              </a:lnTo>
              <a:lnTo>
                <a:pt x="1288" y="543"/>
              </a:lnTo>
              <a:lnTo>
                <a:pt x="1338" y="554"/>
              </a:lnTo>
              <a:lnTo>
                <a:pt x="1369" y="554"/>
              </a:lnTo>
              <a:lnTo>
                <a:pt x="1358" y="503"/>
              </a:lnTo>
              <a:lnTo>
                <a:pt x="1358" y="473"/>
              </a:lnTo>
              <a:lnTo>
                <a:pt x="1379" y="443"/>
              </a:lnTo>
              <a:lnTo>
                <a:pt x="1369" y="393"/>
              </a:lnTo>
              <a:lnTo>
                <a:pt x="1338" y="322"/>
              </a:lnTo>
              <a:lnTo>
                <a:pt x="1338" y="262"/>
              </a:lnTo>
              <a:lnTo>
                <a:pt x="1298" y="191"/>
              </a:lnTo>
              <a:lnTo>
                <a:pt x="1248" y="141"/>
              </a:lnTo>
              <a:lnTo>
                <a:pt x="1268" y="101"/>
              </a:lnTo>
              <a:lnTo>
                <a:pt x="1288" y="30"/>
              </a:lnTo>
              <a:lnTo>
                <a:pt x="1338" y="20"/>
              </a:lnTo>
              <a:lnTo>
                <a:pt x="1348" y="20"/>
              </a:lnTo>
              <a:lnTo>
                <a:pt x="1389" y="0"/>
              </a:lnTo>
              <a:lnTo>
                <a:pt x="1429" y="10"/>
              </a:lnTo>
              <a:lnTo>
                <a:pt x="1459" y="61"/>
              </a:lnTo>
              <a:lnTo>
                <a:pt x="1499" y="81"/>
              </a:lnTo>
              <a:lnTo>
                <a:pt x="1540" y="81"/>
              </a:lnTo>
              <a:lnTo>
                <a:pt x="1600" y="101"/>
              </a:lnTo>
              <a:lnTo>
                <a:pt x="1660" y="141"/>
              </a:lnTo>
              <a:lnTo>
                <a:pt x="1741" y="171"/>
              </a:lnTo>
              <a:lnTo>
                <a:pt x="1741" y="242"/>
              </a:lnTo>
              <a:lnTo>
                <a:pt x="1741" y="292"/>
              </a:lnTo>
              <a:lnTo>
                <a:pt x="1781" y="342"/>
              </a:lnTo>
              <a:lnTo>
                <a:pt x="1831" y="332"/>
              </a:lnTo>
              <a:lnTo>
                <a:pt x="1872" y="342"/>
              </a:lnTo>
              <a:lnTo>
                <a:pt x="1892" y="372"/>
              </a:lnTo>
              <a:lnTo>
                <a:pt x="1861" y="393"/>
              </a:lnTo>
              <a:lnTo>
                <a:pt x="1872" y="423"/>
              </a:lnTo>
              <a:lnTo>
                <a:pt x="1892" y="463"/>
              </a:lnTo>
              <a:lnTo>
                <a:pt x="1892" y="483"/>
              </a:lnTo>
              <a:lnTo>
                <a:pt x="1872" y="554"/>
              </a:lnTo>
              <a:lnTo>
                <a:pt x="1872" y="634"/>
              </a:lnTo>
              <a:lnTo>
                <a:pt x="1902" y="624"/>
              </a:lnTo>
              <a:lnTo>
                <a:pt x="1942" y="634"/>
              </a:lnTo>
              <a:lnTo>
                <a:pt x="1952" y="674"/>
              </a:lnTo>
              <a:lnTo>
                <a:pt x="1992" y="674"/>
              </a:lnTo>
              <a:lnTo>
                <a:pt x="2002" y="644"/>
              </a:lnTo>
              <a:lnTo>
                <a:pt x="2002" y="614"/>
              </a:lnTo>
              <a:lnTo>
                <a:pt x="2012" y="574"/>
              </a:lnTo>
              <a:lnTo>
                <a:pt x="2053" y="584"/>
              </a:lnTo>
              <a:lnTo>
                <a:pt x="2073" y="624"/>
              </a:lnTo>
              <a:lnTo>
                <a:pt x="2073" y="664"/>
              </a:lnTo>
              <a:lnTo>
                <a:pt x="2093" y="684"/>
              </a:lnTo>
              <a:lnTo>
                <a:pt x="2133" y="684"/>
              </a:lnTo>
              <a:lnTo>
                <a:pt x="2143" y="714"/>
              </a:lnTo>
              <a:lnTo>
                <a:pt x="2153" y="755"/>
              </a:lnTo>
              <a:lnTo>
                <a:pt x="2143" y="785"/>
              </a:lnTo>
              <a:lnTo>
                <a:pt x="2093" y="825"/>
              </a:lnTo>
              <a:lnTo>
                <a:pt x="2113" y="865"/>
              </a:lnTo>
              <a:lnTo>
                <a:pt x="2143" y="916"/>
              </a:lnTo>
              <a:lnTo>
                <a:pt x="2163" y="946"/>
              </a:lnTo>
              <a:lnTo>
                <a:pt x="2203" y="956"/>
              </a:lnTo>
              <a:lnTo>
                <a:pt x="2214" y="986"/>
              </a:lnTo>
              <a:lnTo>
                <a:pt x="2234" y="1046"/>
              </a:lnTo>
              <a:lnTo>
                <a:pt x="2214" y="1087"/>
              </a:lnTo>
              <a:lnTo>
                <a:pt x="2193" y="1127"/>
              </a:lnTo>
              <a:lnTo>
                <a:pt x="2193" y="1157"/>
              </a:lnTo>
              <a:lnTo>
                <a:pt x="2214" y="1177"/>
              </a:lnTo>
              <a:lnTo>
                <a:pt x="2254" y="1217"/>
              </a:lnTo>
              <a:lnTo>
                <a:pt x="2294" y="1268"/>
              </a:lnTo>
              <a:lnTo>
                <a:pt x="2294" y="1288"/>
              </a:lnTo>
              <a:lnTo>
                <a:pt x="2274" y="1318"/>
              </a:lnTo>
              <a:lnTo>
                <a:pt x="2203" y="1348"/>
              </a:lnTo>
              <a:lnTo>
                <a:pt x="2183" y="1389"/>
              </a:lnTo>
              <a:lnTo>
                <a:pt x="2203" y="1409"/>
              </a:lnTo>
              <a:lnTo>
                <a:pt x="2224" y="1439"/>
              </a:lnTo>
              <a:lnTo>
                <a:pt x="2203" y="1489"/>
              </a:lnTo>
              <a:lnTo>
                <a:pt x="2203" y="1560"/>
              </a:lnTo>
              <a:lnTo>
                <a:pt x="2173" y="1600"/>
              </a:lnTo>
              <a:lnTo>
                <a:pt x="2143" y="1640"/>
              </a:lnTo>
              <a:lnTo>
                <a:pt x="2133" y="1680"/>
              </a:lnTo>
              <a:lnTo>
                <a:pt x="2143" y="1831"/>
              </a:lnTo>
              <a:lnTo>
                <a:pt x="2093" y="1851"/>
              </a:lnTo>
              <a:lnTo>
                <a:pt x="2093" y="1881"/>
              </a:lnTo>
              <a:lnTo>
                <a:pt x="2153" y="1932"/>
              </a:lnTo>
              <a:lnTo>
                <a:pt x="2214" y="1962"/>
              </a:lnTo>
              <a:lnTo>
                <a:pt x="2203" y="2093"/>
              </a:lnTo>
              <a:lnTo>
                <a:pt x="2254" y="2123"/>
              </a:lnTo>
              <a:lnTo>
                <a:pt x="2324" y="2163"/>
              </a:lnTo>
              <a:lnTo>
                <a:pt x="2354" y="2203"/>
              </a:lnTo>
              <a:lnTo>
                <a:pt x="2354" y="2234"/>
              </a:lnTo>
              <a:lnTo>
                <a:pt x="2324" y="2284"/>
              </a:lnTo>
              <a:lnTo>
                <a:pt x="2294" y="2324"/>
              </a:lnTo>
              <a:lnTo>
                <a:pt x="2334" y="2364"/>
              </a:lnTo>
              <a:lnTo>
                <a:pt x="2334" y="2384"/>
              </a:lnTo>
              <a:lnTo>
                <a:pt x="2324" y="2445"/>
              </a:lnTo>
              <a:lnTo>
                <a:pt x="2304" y="2555"/>
              </a:lnTo>
              <a:lnTo>
                <a:pt x="2304" y="2606"/>
              </a:lnTo>
              <a:lnTo>
                <a:pt x="2254" y="2646"/>
              </a:lnTo>
              <a:lnTo>
                <a:pt x="2224" y="2686"/>
              </a:lnTo>
              <a:lnTo>
                <a:pt x="2234" y="2757"/>
              </a:lnTo>
              <a:lnTo>
                <a:pt x="2234" y="2817"/>
              </a:lnTo>
              <a:lnTo>
                <a:pt x="2254" y="2877"/>
              </a:lnTo>
              <a:lnTo>
                <a:pt x="2234" y="2928"/>
              </a:lnTo>
              <a:lnTo>
                <a:pt x="2193" y="3008"/>
              </a:lnTo>
              <a:lnTo>
                <a:pt x="2153" y="3079"/>
              </a:lnTo>
              <a:lnTo>
                <a:pt x="2113" y="3089"/>
              </a:lnTo>
              <a:lnTo>
                <a:pt x="2093" y="3129"/>
              </a:lnTo>
              <a:lnTo>
                <a:pt x="2093" y="3199"/>
              </a:lnTo>
              <a:lnTo>
                <a:pt x="2053" y="3280"/>
              </a:lnTo>
              <a:lnTo>
                <a:pt x="2002" y="3320"/>
              </a:lnTo>
              <a:lnTo>
                <a:pt x="1932" y="3330"/>
              </a:lnTo>
              <a:lnTo>
                <a:pt x="1892" y="3360"/>
              </a:lnTo>
              <a:lnTo>
                <a:pt x="1892" y="3401"/>
              </a:lnTo>
              <a:lnTo>
                <a:pt x="1851" y="3411"/>
              </a:lnTo>
              <a:lnTo>
                <a:pt x="1811" y="3411"/>
              </a:lnTo>
              <a:lnTo>
                <a:pt x="1751" y="3421"/>
              </a:lnTo>
              <a:lnTo>
                <a:pt x="1690" y="3461"/>
              </a:lnTo>
              <a:lnTo>
                <a:pt x="1620" y="3461"/>
              </a:lnTo>
              <a:lnTo>
                <a:pt x="1580" y="3451"/>
              </a:lnTo>
              <a:lnTo>
                <a:pt x="1529" y="3431"/>
              </a:lnTo>
              <a:lnTo>
                <a:pt x="1489" y="3411"/>
              </a:lnTo>
              <a:lnTo>
                <a:pt x="1449" y="3401"/>
              </a:lnTo>
              <a:lnTo>
                <a:pt x="1419" y="3370"/>
              </a:lnTo>
              <a:lnTo>
                <a:pt x="1348" y="3370"/>
              </a:lnTo>
              <a:lnTo>
                <a:pt x="1288" y="3370"/>
              </a:lnTo>
              <a:lnTo>
                <a:pt x="1248" y="3360"/>
              </a:lnTo>
              <a:lnTo>
                <a:pt x="1187" y="3320"/>
              </a:lnTo>
              <a:lnTo>
                <a:pt x="1137" y="3360"/>
              </a:lnTo>
              <a:lnTo>
                <a:pt x="1127" y="3401"/>
              </a:lnTo>
              <a:lnTo>
                <a:pt x="1127" y="3421"/>
              </a:lnTo>
              <a:lnTo>
                <a:pt x="1157" y="3421"/>
              </a:lnTo>
              <a:lnTo>
                <a:pt x="1208" y="3431"/>
              </a:lnTo>
              <a:lnTo>
                <a:pt x="1248" y="3441"/>
              </a:lnTo>
              <a:lnTo>
                <a:pt x="1248" y="3481"/>
              </a:lnTo>
              <a:lnTo>
                <a:pt x="1197" y="3501"/>
              </a:lnTo>
              <a:lnTo>
                <a:pt x="1177" y="3561"/>
              </a:lnTo>
              <a:lnTo>
                <a:pt x="1137" y="3561"/>
              </a:lnTo>
              <a:lnTo>
                <a:pt x="1127" y="3572"/>
              </a:lnTo>
              <a:lnTo>
                <a:pt x="1137" y="3652"/>
              </a:lnTo>
              <a:lnTo>
                <a:pt x="1087" y="3682"/>
              </a:lnTo>
              <a:lnTo>
                <a:pt x="1047" y="3722"/>
              </a:lnTo>
              <a:lnTo>
                <a:pt x="976" y="3753"/>
              </a:lnTo>
              <a:lnTo>
                <a:pt x="926" y="3773"/>
              </a:lnTo>
              <a:lnTo>
                <a:pt x="886" y="3753"/>
              </a:lnTo>
              <a:lnTo>
                <a:pt x="866" y="3702"/>
              </a:lnTo>
              <a:lnTo>
                <a:pt x="936" y="3682"/>
              </a:lnTo>
              <a:lnTo>
                <a:pt x="936" y="3652"/>
              </a:lnTo>
              <a:lnTo>
                <a:pt x="896" y="3612"/>
              </a:lnTo>
              <a:lnTo>
                <a:pt x="845" y="3602"/>
              </a:lnTo>
              <a:lnTo>
                <a:pt x="825" y="3551"/>
              </a:lnTo>
              <a:lnTo>
                <a:pt x="775" y="3572"/>
              </a:lnTo>
              <a:lnTo>
                <a:pt x="725" y="3582"/>
              </a:lnTo>
              <a:lnTo>
                <a:pt x="684" y="3521"/>
              </a:lnTo>
              <a:lnTo>
                <a:pt x="644" y="3521"/>
              </a:lnTo>
              <a:lnTo>
                <a:pt x="614" y="3491"/>
              </a:lnTo>
              <a:lnTo>
                <a:pt x="614" y="3421"/>
              </a:lnTo>
              <a:lnTo>
                <a:pt x="604" y="3360"/>
              </a:lnTo>
              <a:lnTo>
                <a:pt x="554" y="3411"/>
              </a:lnTo>
              <a:lnTo>
                <a:pt x="503" y="3411"/>
              </a:lnTo>
              <a:lnTo>
                <a:pt x="453" y="3441"/>
              </a:lnTo>
              <a:lnTo>
                <a:pt x="443" y="3441"/>
              </a:lnTo>
              <a:lnTo>
                <a:pt x="423" y="3411"/>
              </a:lnTo>
              <a:lnTo>
                <a:pt x="373" y="3360"/>
              </a:lnTo>
              <a:lnTo>
                <a:pt x="373" y="3320"/>
              </a:lnTo>
              <a:lnTo>
                <a:pt x="373" y="3240"/>
              </a:lnTo>
              <a:lnTo>
                <a:pt x="383" y="3199"/>
              </a:lnTo>
              <a:lnTo>
                <a:pt x="383" y="3119"/>
              </a:lnTo>
              <a:lnTo>
                <a:pt x="352" y="3089"/>
              </a:lnTo>
              <a:lnTo>
                <a:pt x="332" y="3048"/>
              </a:lnTo>
              <a:lnTo>
                <a:pt x="322" y="2988"/>
              </a:lnTo>
              <a:lnTo>
                <a:pt x="282" y="2968"/>
              </a:lnTo>
              <a:lnTo>
                <a:pt x="242" y="2958"/>
              </a:lnTo>
              <a:lnTo>
                <a:pt x="242" y="2887"/>
              </a:lnTo>
              <a:lnTo>
                <a:pt x="202" y="2877"/>
              </a:lnTo>
              <a:lnTo>
                <a:pt x="252" y="2847"/>
              </a:lnTo>
              <a:lnTo>
                <a:pt x="242" y="2817"/>
              </a:lnTo>
              <a:lnTo>
                <a:pt x="181" y="2726"/>
              </a:lnTo>
              <a:lnTo>
                <a:pt x="212" y="2716"/>
              </a:lnTo>
              <a:lnTo>
                <a:pt x="242" y="2686"/>
              </a:lnTo>
              <a:lnTo>
                <a:pt x="252" y="2626"/>
              </a:lnTo>
              <a:lnTo>
                <a:pt x="252" y="2525"/>
              </a:lnTo>
              <a:lnTo>
                <a:pt x="282" y="2455"/>
              </a:lnTo>
              <a:lnTo>
                <a:pt x="302" y="2405"/>
              </a:lnTo>
              <a:lnTo>
                <a:pt x="302" y="2314"/>
              </a:lnTo>
              <a:lnTo>
                <a:pt x="322" y="2274"/>
              </a:lnTo>
              <a:lnTo>
                <a:pt x="282" y="2234"/>
              </a:lnTo>
              <a:lnTo>
                <a:pt x="262" y="2153"/>
              </a:lnTo>
              <a:lnTo>
                <a:pt x="242" y="2052"/>
              </a:lnTo>
              <a:lnTo>
                <a:pt x="242" y="2002"/>
              </a:lnTo>
              <a:lnTo>
                <a:pt x="252" y="1932"/>
              </a:lnTo>
              <a:lnTo>
                <a:pt x="252" y="1871"/>
              </a:lnTo>
              <a:lnTo>
                <a:pt x="292" y="1801"/>
              </a:lnTo>
              <a:lnTo>
                <a:pt x="322" y="1751"/>
              </a:lnTo>
              <a:lnTo>
                <a:pt x="312" y="1720"/>
              </a:lnTo>
              <a:lnTo>
                <a:pt x="282" y="1731"/>
              </a:lnTo>
              <a:lnTo>
                <a:pt x="242" y="1771"/>
              </a:lnTo>
              <a:lnTo>
                <a:pt x="222" y="1771"/>
              </a:lnTo>
              <a:lnTo>
                <a:pt x="191" y="1710"/>
              </a:lnTo>
              <a:lnTo>
                <a:pt x="171" y="1680"/>
              </a:lnTo>
              <a:lnTo>
                <a:pt x="161" y="1630"/>
              </a:lnTo>
              <a:lnTo>
                <a:pt x="131" y="1590"/>
              </a:lnTo>
              <a:lnTo>
                <a:pt x="101" y="1590"/>
              </a:lnTo>
              <a:lnTo>
                <a:pt x="81" y="1560"/>
              </a:lnTo>
              <a:lnTo>
                <a:pt x="51" y="1509"/>
              </a:lnTo>
              <a:lnTo>
                <a:pt x="0" y="1489"/>
              </a:lnTo>
              <a:lnTo>
                <a:pt x="10" y="1419"/>
              </a:lnTo>
              <a:lnTo>
                <a:pt x="51" y="1378"/>
              </a:lnTo>
              <a:lnTo>
                <a:pt x="81" y="1368"/>
              </a:lnTo>
              <a:lnTo>
                <a:pt x="81" y="1338"/>
              </a:lnTo>
              <a:lnTo>
                <a:pt x="131" y="1328"/>
              </a:lnTo>
              <a:lnTo>
                <a:pt x="151" y="1288"/>
              </a:lnTo>
              <a:lnTo>
                <a:pt x="161" y="1217"/>
              </a:lnTo>
              <a:lnTo>
                <a:pt x="222" y="1197"/>
              </a:lnTo>
              <a:lnTo>
                <a:pt x="282" y="1207"/>
              </a:lnTo>
              <a:lnTo>
                <a:pt x="302" y="1278"/>
              </a:lnTo>
              <a:lnTo>
                <a:pt x="363" y="1268"/>
              </a:lnTo>
              <a:lnTo>
                <a:pt x="403" y="1238"/>
              </a:lnTo>
              <a:lnTo>
                <a:pt x="423" y="1197"/>
              </a:lnTo>
              <a:lnTo>
                <a:pt x="413" y="1177"/>
              </a:lnTo>
              <a:lnTo>
                <a:pt x="443" y="1137"/>
              </a:lnTo>
              <a:lnTo>
                <a:pt x="483" y="1137"/>
              </a:lnTo>
              <a:lnTo>
                <a:pt x="483" y="1087"/>
              </a:lnTo>
              <a:lnTo>
                <a:pt x="493" y="1026"/>
              </a:lnTo>
              <a:lnTo>
                <a:pt x="493" y="976"/>
              </a:lnTo>
              <a:lnTo>
                <a:pt x="503" y="926"/>
              </a:lnTo>
              <a:lnTo>
                <a:pt x="534" y="906"/>
              </a:lnTo>
              <a:lnTo>
                <a:pt x="544" y="865"/>
              </a:lnTo>
              <a:lnTo>
                <a:pt x="554" y="835"/>
              </a:lnTo>
              <a:lnTo>
                <a:pt x="564" y="785"/>
              </a:lnTo>
              <a:lnTo>
                <a:pt x="584" y="755"/>
              </a:lnTo>
              <a:lnTo>
                <a:pt x="604" y="775"/>
              </a:lnTo>
              <a:lnTo>
                <a:pt x="614" y="825"/>
              </a:lnTo>
              <a:lnTo>
                <a:pt x="644" y="845"/>
              </a:lnTo>
              <a:lnTo>
                <a:pt x="684" y="845"/>
              </a:lnTo>
              <a:lnTo>
                <a:pt x="705" y="865"/>
              </a:lnTo>
              <a:lnTo>
                <a:pt x="735" y="886"/>
              </a:lnTo>
              <a:lnTo>
                <a:pt x="805" y="875"/>
              </a:lnTo>
              <a:lnTo>
                <a:pt x="845" y="865"/>
              </a:lnTo>
              <a:lnTo>
                <a:pt x="845" y="805"/>
              </a:lnTo>
              <a:lnTo>
                <a:pt x="866" y="765"/>
              </a:lnTo>
              <a:lnTo>
                <a:pt x="886" y="725"/>
              </a:lnTo>
              <a:lnTo>
                <a:pt x="946" y="704"/>
              </a:lnTo>
              <a:lnTo>
                <a:pt x="986" y="704"/>
              </a:lnTo>
              <a:lnTo>
                <a:pt x="1026" y="755"/>
              </a:lnTo>
              <a:lnTo>
                <a:pt x="1047" y="704"/>
              </a:lnTo>
              <a:lnTo>
                <a:pt x="1087" y="684"/>
              </a:lnTo>
              <a:lnTo>
                <a:pt x="1137" y="704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142560</xdr:rowOff>
    </xdr:from>
    <xdr:to>
      <xdr:col>7</xdr:col>
      <xdr:colOff>249840</xdr:colOff>
      <xdr:row>22</xdr:row>
      <xdr:rowOff>104400</xdr:rowOff>
    </xdr:to>
    <xdr:sp>
      <xdr:nvSpPr>
        <xdr:cNvPr id="55" name="AutoShape 57"/>
        <xdr:cNvSpPr/>
      </xdr:nvSpPr>
      <xdr:spPr>
        <a:xfrm>
          <a:off x="433800" y="1590480"/>
          <a:ext cx="1789560" cy="2495520"/>
        </a:xfrm>
        <a:custGeom>
          <a:avLst/>
          <a:gdLst/>
          <a:ahLst/>
          <a:rect l="l" t="t" r="r" b="b"/>
          <a:pathLst>
            <a:path w="1399" h="2233">
              <a:moveTo>
                <a:pt x="1348" y="835"/>
              </a:moveTo>
              <a:lnTo>
                <a:pt x="1358" y="785"/>
              </a:lnTo>
              <a:lnTo>
                <a:pt x="1389" y="734"/>
              </a:lnTo>
              <a:lnTo>
                <a:pt x="1399" y="654"/>
              </a:lnTo>
              <a:lnTo>
                <a:pt x="1399" y="614"/>
              </a:lnTo>
              <a:lnTo>
                <a:pt x="1369" y="563"/>
              </a:lnTo>
              <a:lnTo>
                <a:pt x="1328" y="533"/>
              </a:lnTo>
              <a:lnTo>
                <a:pt x="1278" y="513"/>
              </a:lnTo>
              <a:lnTo>
                <a:pt x="1187" y="503"/>
              </a:lnTo>
              <a:lnTo>
                <a:pt x="1187" y="453"/>
              </a:lnTo>
              <a:lnTo>
                <a:pt x="1147" y="382"/>
              </a:lnTo>
              <a:lnTo>
                <a:pt x="1117" y="352"/>
              </a:lnTo>
              <a:lnTo>
                <a:pt x="1087" y="292"/>
              </a:lnTo>
              <a:lnTo>
                <a:pt x="1087" y="261"/>
              </a:lnTo>
              <a:lnTo>
                <a:pt x="1127" y="241"/>
              </a:lnTo>
              <a:lnTo>
                <a:pt x="1107" y="171"/>
              </a:lnTo>
              <a:lnTo>
                <a:pt x="1107" y="111"/>
              </a:lnTo>
              <a:lnTo>
                <a:pt x="1087" y="60"/>
              </a:lnTo>
              <a:lnTo>
                <a:pt x="1016" y="30"/>
              </a:lnTo>
              <a:lnTo>
                <a:pt x="1016" y="0"/>
              </a:lnTo>
              <a:lnTo>
                <a:pt x="996" y="0"/>
              </a:lnTo>
              <a:lnTo>
                <a:pt x="996" y="60"/>
              </a:lnTo>
              <a:lnTo>
                <a:pt x="1006" y="90"/>
              </a:lnTo>
              <a:lnTo>
                <a:pt x="986" y="111"/>
              </a:lnTo>
              <a:lnTo>
                <a:pt x="956" y="151"/>
              </a:lnTo>
              <a:lnTo>
                <a:pt x="956" y="181"/>
              </a:lnTo>
              <a:lnTo>
                <a:pt x="996" y="241"/>
              </a:lnTo>
              <a:lnTo>
                <a:pt x="986" y="292"/>
              </a:lnTo>
              <a:lnTo>
                <a:pt x="946" y="292"/>
              </a:lnTo>
              <a:lnTo>
                <a:pt x="916" y="271"/>
              </a:lnTo>
              <a:lnTo>
                <a:pt x="926" y="241"/>
              </a:lnTo>
              <a:lnTo>
                <a:pt x="906" y="231"/>
              </a:lnTo>
              <a:lnTo>
                <a:pt x="876" y="231"/>
              </a:lnTo>
              <a:lnTo>
                <a:pt x="866" y="191"/>
              </a:lnTo>
              <a:lnTo>
                <a:pt x="886" y="161"/>
              </a:lnTo>
              <a:lnTo>
                <a:pt x="906" y="131"/>
              </a:lnTo>
              <a:lnTo>
                <a:pt x="835" y="131"/>
              </a:lnTo>
              <a:lnTo>
                <a:pt x="835" y="171"/>
              </a:lnTo>
              <a:lnTo>
                <a:pt x="795" y="241"/>
              </a:lnTo>
              <a:lnTo>
                <a:pt x="785" y="271"/>
              </a:lnTo>
              <a:lnTo>
                <a:pt x="745" y="261"/>
              </a:lnTo>
              <a:lnTo>
                <a:pt x="715" y="201"/>
              </a:lnTo>
              <a:lnTo>
                <a:pt x="674" y="231"/>
              </a:lnTo>
              <a:lnTo>
                <a:pt x="664" y="271"/>
              </a:lnTo>
              <a:lnTo>
                <a:pt x="634" y="292"/>
              </a:lnTo>
              <a:lnTo>
                <a:pt x="594" y="332"/>
              </a:lnTo>
              <a:lnTo>
                <a:pt x="604" y="382"/>
              </a:lnTo>
              <a:lnTo>
                <a:pt x="604" y="432"/>
              </a:lnTo>
              <a:lnTo>
                <a:pt x="584" y="453"/>
              </a:lnTo>
              <a:lnTo>
                <a:pt x="584" y="513"/>
              </a:lnTo>
              <a:lnTo>
                <a:pt x="614" y="573"/>
              </a:lnTo>
              <a:lnTo>
                <a:pt x="644" y="624"/>
              </a:lnTo>
              <a:lnTo>
                <a:pt x="684" y="664"/>
              </a:lnTo>
              <a:lnTo>
                <a:pt x="705" y="744"/>
              </a:lnTo>
              <a:lnTo>
                <a:pt x="725" y="764"/>
              </a:lnTo>
              <a:lnTo>
                <a:pt x="725" y="805"/>
              </a:lnTo>
              <a:lnTo>
                <a:pt x="684" y="815"/>
              </a:lnTo>
              <a:lnTo>
                <a:pt x="644" y="835"/>
              </a:lnTo>
              <a:lnTo>
                <a:pt x="604" y="875"/>
              </a:lnTo>
              <a:lnTo>
                <a:pt x="564" y="875"/>
              </a:lnTo>
              <a:lnTo>
                <a:pt x="524" y="905"/>
              </a:lnTo>
              <a:lnTo>
                <a:pt x="524" y="976"/>
              </a:lnTo>
              <a:lnTo>
                <a:pt x="503" y="996"/>
              </a:lnTo>
              <a:lnTo>
                <a:pt x="463" y="1016"/>
              </a:lnTo>
              <a:lnTo>
                <a:pt x="413" y="1046"/>
              </a:lnTo>
              <a:lnTo>
                <a:pt x="352" y="1096"/>
              </a:lnTo>
              <a:lnTo>
                <a:pt x="342" y="1117"/>
              </a:lnTo>
              <a:lnTo>
                <a:pt x="342" y="1187"/>
              </a:lnTo>
              <a:lnTo>
                <a:pt x="322" y="1197"/>
              </a:lnTo>
              <a:lnTo>
                <a:pt x="252" y="1247"/>
              </a:lnTo>
              <a:lnTo>
                <a:pt x="222" y="1298"/>
              </a:lnTo>
              <a:lnTo>
                <a:pt x="192" y="1318"/>
              </a:lnTo>
              <a:lnTo>
                <a:pt x="192" y="1408"/>
              </a:lnTo>
              <a:lnTo>
                <a:pt x="212" y="1448"/>
              </a:lnTo>
              <a:lnTo>
                <a:pt x="242" y="1499"/>
              </a:lnTo>
              <a:lnTo>
                <a:pt x="212" y="1539"/>
              </a:lnTo>
              <a:lnTo>
                <a:pt x="212" y="1589"/>
              </a:lnTo>
              <a:lnTo>
                <a:pt x="212" y="1660"/>
              </a:lnTo>
              <a:lnTo>
                <a:pt x="202" y="1700"/>
              </a:lnTo>
              <a:lnTo>
                <a:pt x="192" y="1700"/>
              </a:lnTo>
              <a:lnTo>
                <a:pt x="141" y="1710"/>
              </a:lnTo>
              <a:lnTo>
                <a:pt x="121" y="1780"/>
              </a:lnTo>
              <a:lnTo>
                <a:pt x="81" y="1851"/>
              </a:lnTo>
              <a:lnTo>
                <a:pt x="21" y="1982"/>
              </a:lnTo>
              <a:lnTo>
                <a:pt x="31" y="2022"/>
              </a:lnTo>
              <a:lnTo>
                <a:pt x="0" y="2052"/>
              </a:lnTo>
              <a:lnTo>
                <a:pt x="10" y="2082"/>
              </a:lnTo>
              <a:lnTo>
                <a:pt x="41" y="2102"/>
              </a:lnTo>
              <a:lnTo>
                <a:pt x="81" y="2143"/>
              </a:lnTo>
              <a:lnTo>
                <a:pt x="141" y="2233"/>
              </a:lnTo>
              <a:lnTo>
                <a:pt x="161" y="2193"/>
              </a:lnTo>
              <a:lnTo>
                <a:pt x="161" y="2153"/>
              </a:lnTo>
              <a:lnTo>
                <a:pt x="171" y="2042"/>
              </a:lnTo>
              <a:lnTo>
                <a:pt x="161" y="2012"/>
              </a:lnTo>
              <a:lnTo>
                <a:pt x="151" y="1992"/>
              </a:lnTo>
              <a:lnTo>
                <a:pt x="151" y="1982"/>
              </a:lnTo>
              <a:lnTo>
                <a:pt x="192" y="1962"/>
              </a:lnTo>
              <a:lnTo>
                <a:pt x="192" y="1951"/>
              </a:lnTo>
              <a:lnTo>
                <a:pt x="192" y="1941"/>
              </a:lnTo>
              <a:lnTo>
                <a:pt x="242" y="1871"/>
              </a:lnTo>
              <a:lnTo>
                <a:pt x="232" y="1851"/>
              </a:lnTo>
              <a:lnTo>
                <a:pt x="262" y="1841"/>
              </a:lnTo>
              <a:lnTo>
                <a:pt x="302" y="1831"/>
              </a:lnTo>
              <a:lnTo>
                <a:pt x="302" y="1801"/>
              </a:lnTo>
              <a:lnTo>
                <a:pt x="282" y="1760"/>
              </a:lnTo>
              <a:lnTo>
                <a:pt x="282" y="1700"/>
              </a:lnTo>
              <a:lnTo>
                <a:pt x="272" y="1680"/>
              </a:lnTo>
              <a:lnTo>
                <a:pt x="272" y="1650"/>
              </a:lnTo>
              <a:lnTo>
                <a:pt x="302" y="1599"/>
              </a:lnTo>
              <a:lnTo>
                <a:pt x="342" y="1640"/>
              </a:lnTo>
              <a:lnTo>
                <a:pt x="383" y="163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14</xdr:row>
      <xdr:rowOff>38160</xdr:rowOff>
    </xdr:from>
    <xdr:to>
      <xdr:col>7</xdr:col>
      <xdr:colOff>151920</xdr:colOff>
      <xdr:row>18</xdr:row>
      <xdr:rowOff>104400</xdr:rowOff>
    </xdr:to>
    <xdr:sp>
      <xdr:nvSpPr>
        <xdr:cNvPr id="56" name="AutoShape 58"/>
        <xdr:cNvSpPr/>
      </xdr:nvSpPr>
      <xdr:spPr>
        <a:xfrm>
          <a:off x="932400" y="2571840"/>
          <a:ext cx="1193040" cy="790200"/>
        </a:xfrm>
        <a:custGeom>
          <a:avLst/>
          <a:gdLst/>
          <a:ahLst/>
          <a:rect l="l" t="t" r="r" b="b"/>
          <a:pathLst>
            <a:path w="935" h="714">
              <a:moveTo>
                <a:pt x="0" y="714"/>
              </a:moveTo>
              <a:lnTo>
                <a:pt x="0" y="674"/>
              </a:lnTo>
              <a:lnTo>
                <a:pt x="30" y="664"/>
              </a:lnTo>
              <a:lnTo>
                <a:pt x="70" y="674"/>
              </a:lnTo>
              <a:lnTo>
                <a:pt x="120" y="714"/>
              </a:lnTo>
              <a:lnTo>
                <a:pt x="151" y="674"/>
              </a:lnTo>
              <a:lnTo>
                <a:pt x="161" y="644"/>
              </a:lnTo>
              <a:lnTo>
                <a:pt x="201" y="664"/>
              </a:lnTo>
              <a:lnTo>
                <a:pt x="241" y="664"/>
              </a:lnTo>
              <a:lnTo>
                <a:pt x="271" y="664"/>
              </a:lnTo>
              <a:lnTo>
                <a:pt x="291" y="634"/>
              </a:lnTo>
              <a:lnTo>
                <a:pt x="312" y="624"/>
              </a:lnTo>
              <a:lnTo>
                <a:pt x="332" y="604"/>
              </a:lnTo>
              <a:lnTo>
                <a:pt x="291" y="594"/>
              </a:lnTo>
              <a:lnTo>
                <a:pt x="271" y="584"/>
              </a:lnTo>
              <a:lnTo>
                <a:pt x="271" y="553"/>
              </a:lnTo>
              <a:lnTo>
                <a:pt x="291" y="503"/>
              </a:lnTo>
              <a:lnTo>
                <a:pt x="322" y="463"/>
              </a:lnTo>
              <a:lnTo>
                <a:pt x="352" y="463"/>
              </a:lnTo>
              <a:lnTo>
                <a:pt x="392" y="463"/>
              </a:lnTo>
              <a:lnTo>
                <a:pt x="392" y="443"/>
              </a:lnTo>
              <a:lnTo>
                <a:pt x="362" y="423"/>
              </a:lnTo>
              <a:lnTo>
                <a:pt x="372" y="392"/>
              </a:lnTo>
              <a:lnTo>
                <a:pt x="402" y="423"/>
              </a:lnTo>
              <a:lnTo>
                <a:pt x="442" y="423"/>
              </a:lnTo>
              <a:lnTo>
                <a:pt x="452" y="342"/>
              </a:lnTo>
              <a:lnTo>
                <a:pt x="523" y="342"/>
              </a:lnTo>
              <a:lnTo>
                <a:pt x="644" y="262"/>
              </a:lnTo>
              <a:lnTo>
                <a:pt x="754" y="191"/>
              </a:lnTo>
              <a:lnTo>
                <a:pt x="845" y="121"/>
              </a:lnTo>
              <a:lnTo>
                <a:pt x="915" y="40"/>
              </a:lnTo>
              <a:lnTo>
                <a:pt x="93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160</xdr:colOff>
      <xdr:row>16</xdr:row>
      <xdr:rowOff>9360</xdr:rowOff>
    </xdr:from>
    <xdr:to>
      <xdr:col>12</xdr:col>
      <xdr:colOff>151920</xdr:colOff>
      <xdr:row>16</xdr:row>
      <xdr:rowOff>133560</xdr:rowOff>
    </xdr:to>
    <xdr:sp>
      <xdr:nvSpPr>
        <xdr:cNvPr id="57" name="AutoShape 59"/>
        <xdr:cNvSpPr/>
      </xdr:nvSpPr>
      <xdr:spPr>
        <a:xfrm>
          <a:off x="3220560" y="2904840"/>
          <a:ext cx="314640" cy="124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16</xdr:row>
      <xdr:rowOff>9360</xdr:rowOff>
    </xdr:from>
    <xdr:to>
      <xdr:col>14</xdr:col>
      <xdr:colOff>221760</xdr:colOff>
      <xdr:row>16</xdr:row>
      <xdr:rowOff>172440</xdr:rowOff>
    </xdr:to>
    <xdr:sp>
      <xdr:nvSpPr>
        <xdr:cNvPr id="58" name="AutoShape 61"/>
        <xdr:cNvSpPr/>
      </xdr:nvSpPr>
      <xdr:spPr>
        <a:xfrm>
          <a:off x="4007520" y="290484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360</xdr:colOff>
      <xdr:row>16</xdr:row>
      <xdr:rowOff>9360</xdr:rowOff>
    </xdr:from>
    <xdr:to>
      <xdr:col>16</xdr:col>
      <xdr:colOff>33840</xdr:colOff>
      <xdr:row>17</xdr:row>
      <xdr:rowOff>19080</xdr:rowOff>
    </xdr:to>
    <xdr:sp>
      <xdr:nvSpPr>
        <xdr:cNvPr id="59" name="AutoShape 62"/>
        <xdr:cNvSpPr/>
      </xdr:nvSpPr>
      <xdr:spPr>
        <a:xfrm>
          <a:off x="4238640" y="290484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160</xdr:colOff>
      <xdr:row>16</xdr:row>
      <xdr:rowOff>172080</xdr:rowOff>
    </xdr:from>
    <xdr:to>
      <xdr:col>12</xdr:col>
      <xdr:colOff>151920</xdr:colOff>
      <xdr:row>17</xdr:row>
      <xdr:rowOff>104760</xdr:rowOff>
    </xdr:to>
    <xdr:sp>
      <xdr:nvSpPr>
        <xdr:cNvPr id="60" name="AutoShape 63"/>
        <xdr:cNvSpPr/>
      </xdr:nvSpPr>
      <xdr:spPr>
        <a:xfrm>
          <a:off x="3220560" y="3067560"/>
          <a:ext cx="314640" cy="113760"/>
        </a:xfrm>
        <a:prstGeom prst="rect">
          <a:avLst/>
        </a:prstGeom>
        <a:blipFill rotWithShape="0">
          <a:blip r:embed="rId4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7240</xdr:colOff>
      <xdr:row>16</xdr:row>
      <xdr:rowOff>172080</xdr:rowOff>
    </xdr:from>
    <xdr:to>
      <xdr:col>13</xdr:col>
      <xdr:colOff>261720</xdr:colOff>
      <xdr:row>18</xdr:row>
      <xdr:rowOff>720</xdr:rowOff>
    </xdr:to>
    <xdr:sp>
      <xdr:nvSpPr>
        <xdr:cNvPr id="61" name="AutoShape 64"/>
        <xdr:cNvSpPr/>
      </xdr:nvSpPr>
      <xdr:spPr>
        <a:xfrm>
          <a:off x="3620520" y="30675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80</xdr:colOff>
      <xdr:row>16</xdr:row>
      <xdr:rowOff>172080</xdr:rowOff>
    </xdr:from>
    <xdr:to>
      <xdr:col>14</xdr:col>
      <xdr:colOff>221760</xdr:colOff>
      <xdr:row>17</xdr:row>
      <xdr:rowOff>154080</xdr:rowOff>
    </xdr:to>
    <xdr:sp>
      <xdr:nvSpPr>
        <xdr:cNvPr id="62" name="AutoShape 65"/>
        <xdr:cNvSpPr/>
      </xdr:nvSpPr>
      <xdr:spPr>
        <a:xfrm>
          <a:off x="4007520" y="306756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360</xdr:colOff>
      <xdr:row>16</xdr:row>
      <xdr:rowOff>172080</xdr:rowOff>
    </xdr:from>
    <xdr:to>
      <xdr:col>16</xdr:col>
      <xdr:colOff>33840</xdr:colOff>
      <xdr:row>18</xdr:row>
      <xdr:rowOff>720</xdr:rowOff>
    </xdr:to>
    <xdr:sp>
      <xdr:nvSpPr>
        <xdr:cNvPr id="63" name="AutoShape 66"/>
        <xdr:cNvSpPr/>
      </xdr:nvSpPr>
      <xdr:spPr>
        <a:xfrm>
          <a:off x="4238640" y="30675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160</xdr:colOff>
      <xdr:row>17</xdr:row>
      <xdr:rowOff>152640</xdr:rowOff>
    </xdr:from>
    <xdr:to>
      <xdr:col>12</xdr:col>
      <xdr:colOff>151920</xdr:colOff>
      <xdr:row>18</xdr:row>
      <xdr:rowOff>85320</xdr:rowOff>
    </xdr:to>
    <xdr:sp>
      <xdr:nvSpPr>
        <xdr:cNvPr id="64" name="AutoShape 67"/>
        <xdr:cNvSpPr/>
      </xdr:nvSpPr>
      <xdr:spPr>
        <a:xfrm>
          <a:off x="3220560" y="3229200"/>
          <a:ext cx="314640" cy="113760"/>
        </a:xfrm>
        <a:prstGeom prst="rect">
          <a:avLst/>
        </a:prstGeom>
        <a:blipFill rotWithShape="0">
          <a:blip r:embed="rId4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7240</xdr:colOff>
      <xdr:row>17</xdr:row>
      <xdr:rowOff>152640</xdr:rowOff>
    </xdr:from>
    <xdr:to>
      <xdr:col>13</xdr:col>
      <xdr:colOff>261720</xdr:colOff>
      <xdr:row>18</xdr:row>
      <xdr:rowOff>162360</xdr:rowOff>
    </xdr:to>
    <xdr:sp>
      <xdr:nvSpPr>
        <xdr:cNvPr id="65" name="AutoShape 68"/>
        <xdr:cNvSpPr/>
      </xdr:nvSpPr>
      <xdr:spPr>
        <a:xfrm>
          <a:off x="3620520" y="322920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80</xdr:colOff>
      <xdr:row>17</xdr:row>
      <xdr:rowOff>152640</xdr:rowOff>
    </xdr:from>
    <xdr:to>
      <xdr:col>14</xdr:col>
      <xdr:colOff>221760</xdr:colOff>
      <xdr:row>18</xdr:row>
      <xdr:rowOff>134640</xdr:rowOff>
    </xdr:to>
    <xdr:sp>
      <xdr:nvSpPr>
        <xdr:cNvPr id="66" name="AutoShape 69"/>
        <xdr:cNvSpPr/>
      </xdr:nvSpPr>
      <xdr:spPr>
        <a:xfrm>
          <a:off x="4007520" y="322920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360</xdr:colOff>
      <xdr:row>17</xdr:row>
      <xdr:rowOff>152640</xdr:rowOff>
    </xdr:from>
    <xdr:to>
      <xdr:col>16</xdr:col>
      <xdr:colOff>33840</xdr:colOff>
      <xdr:row>18</xdr:row>
      <xdr:rowOff>162360</xdr:rowOff>
    </xdr:to>
    <xdr:sp>
      <xdr:nvSpPr>
        <xdr:cNvPr id="67" name="AutoShape 70"/>
        <xdr:cNvSpPr/>
      </xdr:nvSpPr>
      <xdr:spPr>
        <a:xfrm>
          <a:off x="4238640" y="322920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160</xdr:colOff>
      <xdr:row>18</xdr:row>
      <xdr:rowOff>133560</xdr:rowOff>
    </xdr:from>
    <xdr:to>
      <xdr:col>12</xdr:col>
      <xdr:colOff>151920</xdr:colOff>
      <xdr:row>19</xdr:row>
      <xdr:rowOff>66600</xdr:rowOff>
    </xdr:to>
    <xdr:sp>
      <xdr:nvSpPr>
        <xdr:cNvPr id="68" name="AutoShape 71"/>
        <xdr:cNvSpPr/>
      </xdr:nvSpPr>
      <xdr:spPr>
        <a:xfrm>
          <a:off x="3220560" y="3391200"/>
          <a:ext cx="314640" cy="113760"/>
        </a:xfrm>
        <a:prstGeom prst="rect">
          <a:avLst/>
        </a:prstGeom>
        <a:blipFill rotWithShape="0">
          <a:blip r:embed="rId5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7240</xdr:colOff>
      <xdr:row>18</xdr:row>
      <xdr:rowOff>133560</xdr:rowOff>
    </xdr:from>
    <xdr:to>
      <xdr:col>13</xdr:col>
      <xdr:colOff>261720</xdr:colOff>
      <xdr:row>19</xdr:row>
      <xdr:rowOff>143640</xdr:rowOff>
    </xdr:to>
    <xdr:sp>
      <xdr:nvSpPr>
        <xdr:cNvPr id="69" name="AutoShape 72"/>
        <xdr:cNvSpPr/>
      </xdr:nvSpPr>
      <xdr:spPr>
        <a:xfrm>
          <a:off x="3620520" y="339120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80</xdr:colOff>
      <xdr:row>18</xdr:row>
      <xdr:rowOff>133560</xdr:rowOff>
    </xdr:from>
    <xdr:to>
      <xdr:col>14</xdr:col>
      <xdr:colOff>221760</xdr:colOff>
      <xdr:row>19</xdr:row>
      <xdr:rowOff>115920</xdr:rowOff>
    </xdr:to>
    <xdr:sp>
      <xdr:nvSpPr>
        <xdr:cNvPr id="70" name="AutoShape 73"/>
        <xdr:cNvSpPr/>
      </xdr:nvSpPr>
      <xdr:spPr>
        <a:xfrm>
          <a:off x="4007520" y="339120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360</xdr:colOff>
      <xdr:row>18</xdr:row>
      <xdr:rowOff>133560</xdr:rowOff>
    </xdr:from>
    <xdr:to>
      <xdr:col>16</xdr:col>
      <xdr:colOff>33840</xdr:colOff>
      <xdr:row>19</xdr:row>
      <xdr:rowOff>143640</xdr:rowOff>
    </xdr:to>
    <xdr:sp>
      <xdr:nvSpPr>
        <xdr:cNvPr id="71" name="AutoShape 74"/>
        <xdr:cNvSpPr/>
      </xdr:nvSpPr>
      <xdr:spPr>
        <a:xfrm>
          <a:off x="4238640" y="339120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160</xdr:colOff>
      <xdr:row>19</xdr:row>
      <xdr:rowOff>104760</xdr:rowOff>
    </xdr:from>
    <xdr:to>
      <xdr:col>12</xdr:col>
      <xdr:colOff>151920</xdr:colOff>
      <xdr:row>20</xdr:row>
      <xdr:rowOff>47520</xdr:rowOff>
    </xdr:to>
    <xdr:sp>
      <xdr:nvSpPr>
        <xdr:cNvPr id="72" name="AutoShape 75"/>
        <xdr:cNvSpPr/>
      </xdr:nvSpPr>
      <xdr:spPr>
        <a:xfrm>
          <a:off x="3220560" y="3543120"/>
          <a:ext cx="314640" cy="123840"/>
        </a:xfrm>
        <a:prstGeom prst="rect">
          <a:avLst/>
        </a:prstGeom>
        <a:blipFill rotWithShape="0">
          <a:blip r:embed="rId5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7240</xdr:colOff>
      <xdr:row>19</xdr:row>
      <xdr:rowOff>104760</xdr:rowOff>
    </xdr:from>
    <xdr:to>
      <xdr:col>13</xdr:col>
      <xdr:colOff>261720</xdr:colOff>
      <xdr:row>20</xdr:row>
      <xdr:rowOff>114480</xdr:rowOff>
    </xdr:to>
    <xdr:sp>
      <xdr:nvSpPr>
        <xdr:cNvPr id="73" name="AutoShape 76"/>
        <xdr:cNvSpPr/>
      </xdr:nvSpPr>
      <xdr:spPr>
        <a:xfrm>
          <a:off x="3620520" y="354312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80</xdr:colOff>
      <xdr:row>19</xdr:row>
      <xdr:rowOff>104760</xdr:rowOff>
    </xdr:from>
    <xdr:to>
      <xdr:col>14</xdr:col>
      <xdr:colOff>221760</xdr:colOff>
      <xdr:row>20</xdr:row>
      <xdr:rowOff>86760</xdr:rowOff>
    </xdr:to>
    <xdr:sp>
      <xdr:nvSpPr>
        <xdr:cNvPr id="74" name="AutoShape 77"/>
        <xdr:cNvSpPr/>
      </xdr:nvSpPr>
      <xdr:spPr>
        <a:xfrm>
          <a:off x="4007520" y="354312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0</xdr:col>
      <xdr:colOff>173520</xdr:colOff>
      <xdr:row>27</xdr:row>
      <xdr:rowOff>57240</xdr:rowOff>
    </xdr:to>
    <xdr:sp>
      <xdr:nvSpPr>
        <xdr:cNvPr id="75" name="AutoShape 79"/>
        <xdr:cNvSpPr/>
      </xdr:nvSpPr>
      <xdr:spPr>
        <a:xfrm>
          <a:off x="0" y="723960"/>
          <a:ext cx="2993040" cy="4219560"/>
        </a:xfrm>
        <a:custGeom>
          <a:avLst/>
          <a:gdLst/>
          <a:ahLst/>
          <a:rect l="l" t="t" r="r" b="b"/>
          <a:pathLst>
            <a:path w="2354" h="3773">
              <a:moveTo>
                <a:pt x="1137" y="704"/>
              </a:moveTo>
              <a:lnTo>
                <a:pt x="1137" y="704"/>
              </a:lnTo>
              <a:lnTo>
                <a:pt x="1157" y="704"/>
              </a:lnTo>
              <a:lnTo>
                <a:pt x="1147" y="523"/>
              </a:lnTo>
              <a:lnTo>
                <a:pt x="1177" y="503"/>
              </a:lnTo>
              <a:lnTo>
                <a:pt x="1208" y="523"/>
              </a:lnTo>
              <a:lnTo>
                <a:pt x="1248" y="533"/>
              </a:lnTo>
              <a:lnTo>
                <a:pt x="1288" y="543"/>
              </a:lnTo>
              <a:lnTo>
                <a:pt x="1338" y="554"/>
              </a:lnTo>
              <a:lnTo>
                <a:pt x="1369" y="554"/>
              </a:lnTo>
              <a:lnTo>
                <a:pt x="1358" y="503"/>
              </a:lnTo>
              <a:lnTo>
                <a:pt x="1358" y="473"/>
              </a:lnTo>
              <a:lnTo>
                <a:pt x="1379" y="443"/>
              </a:lnTo>
              <a:lnTo>
                <a:pt x="1369" y="393"/>
              </a:lnTo>
              <a:lnTo>
                <a:pt x="1338" y="322"/>
              </a:lnTo>
              <a:lnTo>
                <a:pt x="1338" y="262"/>
              </a:lnTo>
              <a:lnTo>
                <a:pt x="1298" y="191"/>
              </a:lnTo>
              <a:lnTo>
                <a:pt x="1248" y="141"/>
              </a:lnTo>
              <a:lnTo>
                <a:pt x="1268" y="101"/>
              </a:lnTo>
              <a:lnTo>
                <a:pt x="1288" y="30"/>
              </a:lnTo>
              <a:lnTo>
                <a:pt x="1338" y="20"/>
              </a:lnTo>
              <a:lnTo>
                <a:pt x="1348" y="20"/>
              </a:lnTo>
              <a:lnTo>
                <a:pt x="1389" y="0"/>
              </a:lnTo>
              <a:lnTo>
                <a:pt x="1429" y="10"/>
              </a:lnTo>
              <a:lnTo>
                <a:pt x="1459" y="61"/>
              </a:lnTo>
              <a:lnTo>
                <a:pt x="1499" y="81"/>
              </a:lnTo>
              <a:lnTo>
                <a:pt x="1540" y="81"/>
              </a:lnTo>
              <a:lnTo>
                <a:pt x="1600" y="101"/>
              </a:lnTo>
              <a:lnTo>
                <a:pt x="1660" y="141"/>
              </a:lnTo>
              <a:lnTo>
                <a:pt x="1741" y="171"/>
              </a:lnTo>
              <a:lnTo>
                <a:pt x="1741" y="242"/>
              </a:lnTo>
              <a:lnTo>
                <a:pt x="1741" y="292"/>
              </a:lnTo>
              <a:lnTo>
                <a:pt x="1781" y="342"/>
              </a:lnTo>
              <a:lnTo>
                <a:pt x="1831" y="332"/>
              </a:lnTo>
              <a:lnTo>
                <a:pt x="1872" y="342"/>
              </a:lnTo>
              <a:lnTo>
                <a:pt x="1892" y="372"/>
              </a:lnTo>
              <a:lnTo>
                <a:pt x="1861" y="393"/>
              </a:lnTo>
              <a:lnTo>
                <a:pt x="1872" y="423"/>
              </a:lnTo>
              <a:lnTo>
                <a:pt x="1892" y="463"/>
              </a:lnTo>
              <a:lnTo>
                <a:pt x="1892" y="483"/>
              </a:lnTo>
              <a:lnTo>
                <a:pt x="1872" y="554"/>
              </a:lnTo>
              <a:lnTo>
                <a:pt x="1872" y="634"/>
              </a:lnTo>
              <a:lnTo>
                <a:pt x="1902" y="624"/>
              </a:lnTo>
              <a:lnTo>
                <a:pt x="1942" y="634"/>
              </a:lnTo>
              <a:lnTo>
                <a:pt x="1952" y="674"/>
              </a:lnTo>
              <a:lnTo>
                <a:pt x="1992" y="674"/>
              </a:lnTo>
              <a:lnTo>
                <a:pt x="2002" y="644"/>
              </a:lnTo>
              <a:lnTo>
                <a:pt x="2002" y="614"/>
              </a:lnTo>
              <a:lnTo>
                <a:pt x="2012" y="574"/>
              </a:lnTo>
              <a:lnTo>
                <a:pt x="2053" y="584"/>
              </a:lnTo>
              <a:lnTo>
                <a:pt x="2073" y="624"/>
              </a:lnTo>
              <a:lnTo>
                <a:pt x="2073" y="664"/>
              </a:lnTo>
              <a:lnTo>
                <a:pt x="2093" y="684"/>
              </a:lnTo>
              <a:lnTo>
                <a:pt x="2133" y="684"/>
              </a:lnTo>
              <a:lnTo>
                <a:pt x="2143" y="714"/>
              </a:lnTo>
              <a:lnTo>
                <a:pt x="2153" y="755"/>
              </a:lnTo>
              <a:lnTo>
                <a:pt x="2143" y="785"/>
              </a:lnTo>
              <a:lnTo>
                <a:pt x="2093" y="825"/>
              </a:lnTo>
              <a:lnTo>
                <a:pt x="2113" y="865"/>
              </a:lnTo>
              <a:lnTo>
                <a:pt x="2143" y="916"/>
              </a:lnTo>
              <a:lnTo>
                <a:pt x="2163" y="946"/>
              </a:lnTo>
              <a:lnTo>
                <a:pt x="2203" y="956"/>
              </a:lnTo>
              <a:lnTo>
                <a:pt x="2214" y="986"/>
              </a:lnTo>
              <a:lnTo>
                <a:pt x="2234" y="1046"/>
              </a:lnTo>
              <a:lnTo>
                <a:pt x="2214" y="1087"/>
              </a:lnTo>
              <a:lnTo>
                <a:pt x="2193" y="1127"/>
              </a:lnTo>
              <a:lnTo>
                <a:pt x="2193" y="1157"/>
              </a:lnTo>
              <a:lnTo>
                <a:pt x="2214" y="1177"/>
              </a:lnTo>
              <a:lnTo>
                <a:pt x="2254" y="1217"/>
              </a:lnTo>
              <a:lnTo>
                <a:pt x="2294" y="1268"/>
              </a:lnTo>
              <a:lnTo>
                <a:pt x="2294" y="1288"/>
              </a:lnTo>
              <a:lnTo>
                <a:pt x="2274" y="1318"/>
              </a:lnTo>
              <a:lnTo>
                <a:pt x="2203" y="1348"/>
              </a:lnTo>
              <a:lnTo>
                <a:pt x="2183" y="1389"/>
              </a:lnTo>
              <a:lnTo>
                <a:pt x="2203" y="1409"/>
              </a:lnTo>
              <a:lnTo>
                <a:pt x="2224" y="1439"/>
              </a:lnTo>
              <a:lnTo>
                <a:pt x="2203" y="1489"/>
              </a:lnTo>
              <a:lnTo>
                <a:pt x="2203" y="1560"/>
              </a:lnTo>
              <a:lnTo>
                <a:pt x="2173" y="1600"/>
              </a:lnTo>
              <a:lnTo>
                <a:pt x="2143" y="1640"/>
              </a:lnTo>
              <a:lnTo>
                <a:pt x="2133" y="1680"/>
              </a:lnTo>
              <a:lnTo>
                <a:pt x="2143" y="1831"/>
              </a:lnTo>
              <a:lnTo>
                <a:pt x="2093" y="1851"/>
              </a:lnTo>
              <a:lnTo>
                <a:pt x="2093" y="1881"/>
              </a:lnTo>
              <a:lnTo>
                <a:pt x="2153" y="1932"/>
              </a:lnTo>
              <a:lnTo>
                <a:pt x="2214" y="1962"/>
              </a:lnTo>
              <a:lnTo>
                <a:pt x="2203" y="2093"/>
              </a:lnTo>
              <a:lnTo>
                <a:pt x="2254" y="2123"/>
              </a:lnTo>
              <a:lnTo>
                <a:pt x="2324" y="2163"/>
              </a:lnTo>
              <a:lnTo>
                <a:pt x="2354" y="2203"/>
              </a:lnTo>
              <a:lnTo>
                <a:pt x="2354" y="2234"/>
              </a:lnTo>
              <a:lnTo>
                <a:pt x="2324" y="2284"/>
              </a:lnTo>
              <a:lnTo>
                <a:pt x="2294" y="2324"/>
              </a:lnTo>
              <a:lnTo>
                <a:pt x="2334" y="2364"/>
              </a:lnTo>
              <a:lnTo>
                <a:pt x="2334" y="2384"/>
              </a:lnTo>
              <a:lnTo>
                <a:pt x="2324" y="2445"/>
              </a:lnTo>
              <a:lnTo>
                <a:pt x="2304" y="2555"/>
              </a:lnTo>
              <a:lnTo>
                <a:pt x="2304" y="2606"/>
              </a:lnTo>
              <a:lnTo>
                <a:pt x="2254" y="2646"/>
              </a:lnTo>
              <a:lnTo>
                <a:pt x="2224" y="2686"/>
              </a:lnTo>
              <a:lnTo>
                <a:pt x="2234" y="2757"/>
              </a:lnTo>
              <a:lnTo>
                <a:pt x="2234" y="2817"/>
              </a:lnTo>
              <a:lnTo>
                <a:pt x="2254" y="2877"/>
              </a:lnTo>
              <a:lnTo>
                <a:pt x="2234" y="2928"/>
              </a:lnTo>
              <a:lnTo>
                <a:pt x="2193" y="3008"/>
              </a:lnTo>
              <a:lnTo>
                <a:pt x="2153" y="3079"/>
              </a:lnTo>
              <a:lnTo>
                <a:pt x="2113" y="3089"/>
              </a:lnTo>
              <a:lnTo>
                <a:pt x="2093" y="3129"/>
              </a:lnTo>
              <a:lnTo>
                <a:pt x="2093" y="3199"/>
              </a:lnTo>
              <a:lnTo>
                <a:pt x="2053" y="3280"/>
              </a:lnTo>
              <a:lnTo>
                <a:pt x="2002" y="3320"/>
              </a:lnTo>
              <a:lnTo>
                <a:pt x="1932" y="3330"/>
              </a:lnTo>
              <a:lnTo>
                <a:pt x="1892" y="3360"/>
              </a:lnTo>
              <a:lnTo>
                <a:pt x="1892" y="3401"/>
              </a:lnTo>
              <a:lnTo>
                <a:pt x="1851" y="3411"/>
              </a:lnTo>
              <a:lnTo>
                <a:pt x="1811" y="3411"/>
              </a:lnTo>
              <a:lnTo>
                <a:pt x="1751" y="3421"/>
              </a:lnTo>
              <a:lnTo>
                <a:pt x="1690" y="3461"/>
              </a:lnTo>
              <a:lnTo>
                <a:pt x="1620" y="3461"/>
              </a:lnTo>
              <a:lnTo>
                <a:pt x="1580" y="3451"/>
              </a:lnTo>
              <a:lnTo>
                <a:pt x="1529" y="3431"/>
              </a:lnTo>
              <a:lnTo>
                <a:pt x="1489" y="3411"/>
              </a:lnTo>
              <a:lnTo>
                <a:pt x="1449" y="3401"/>
              </a:lnTo>
              <a:lnTo>
                <a:pt x="1419" y="3370"/>
              </a:lnTo>
              <a:lnTo>
                <a:pt x="1348" y="3370"/>
              </a:lnTo>
              <a:lnTo>
                <a:pt x="1288" y="3370"/>
              </a:lnTo>
              <a:lnTo>
                <a:pt x="1248" y="3360"/>
              </a:lnTo>
              <a:lnTo>
                <a:pt x="1187" y="3320"/>
              </a:lnTo>
              <a:lnTo>
                <a:pt x="1137" y="3360"/>
              </a:lnTo>
              <a:lnTo>
                <a:pt x="1127" y="3401"/>
              </a:lnTo>
              <a:lnTo>
                <a:pt x="1127" y="3421"/>
              </a:lnTo>
              <a:lnTo>
                <a:pt x="1157" y="3421"/>
              </a:lnTo>
              <a:lnTo>
                <a:pt x="1208" y="3431"/>
              </a:lnTo>
              <a:lnTo>
                <a:pt x="1248" y="3441"/>
              </a:lnTo>
              <a:lnTo>
                <a:pt x="1248" y="3481"/>
              </a:lnTo>
              <a:lnTo>
                <a:pt x="1197" y="3501"/>
              </a:lnTo>
              <a:lnTo>
                <a:pt x="1177" y="3561"/>
              </a:lnTo>
              <a:lnTo>
                <a:pt x="1137" y="3561"/>
              </a:lnTo>
              <a:lnTo>
                <a:pt x="1127" y="3572"/>
              </a:lnTo>
              <a:lnTo>
                <a:pt x="1137" y="3652"/>
              </a:lnTo>
              <a:lnTo>
                <a:pt x="1087" y="3682"/>
              </a:lnTo>
              <a:lnTo>
                <a:pt x="1047" y="3722"/>
              </a:lnTo>
              <a:lnTo>
                <a:pt x="976" y="3753"/>
              </a:lnTo>
              <a:lnTo>
                <a:pt x="926" y="3773"/>
              </a:lnTo>
              <a:lnTo>
                <a:pt x="886" y="3753"/>
              </a:lnTo>
              <a:lnTo>
                <a:pt x="866" y="3702"/>
              </a:lnTo>
              <a:lnTo>
                <a:pt x="936" y="3682"/>
              </a:lnTo>
              <a:lnTo>
                <a:pt x="936" y="3652"/>
              </a:lnTo>
              <a:lnTo>
                <a:pt x="896" y="3612"/>
              </a:lnTo>
              <a:lnTo>
                <a:pt x="845" y="3602"/>
              </a:lnTo>
              <a:lnTo>
                <a:pt x="825" y="3551"/>
              </a:lnTo>
              <a:lnTo>
                <a:pt x="775" y="3572"/>
              </a:lnTo>
              <a:lnTo>
                <a:pt x="725" y="3582"/>
              </a:lnTo>
              <a:lnTo>
                <a:pt x="684" y="3521"/>
              </a:lnTo>
              <a:lnTo>
                <a:pt x="644" y="3521"/>
              </a:lnTo>
              <a:lnTo>
                <a:pt x="614" y="3491"/>
              </a:lnTo>
              <a:lnTo>
                <a:pt x="614" y="3421"/>
              </a:lnTo>
              <a:lnTo>
                <a:pt x="604" y="3360"/>
              </a:lnTo>
              <a:lnTo>
                <a:pt x="554" y="3411"/>
              </a:lnTo>
              <a:lnTo>
                <a:pt x="503" y="3411"/>
              </a:lnTo>
              <a:lnTo>
                <a:pt x="453" y="3441"/>
              </a:lnTo>
              <a:lnTo>
                <a:pt x="443" y="3441"/>
              </a:lnTo>
              <a:lnTo>
                <a:pt x="423" y="3411"/>
              </a:lnTo>
              <a:lnTo>
                <a:pt x="373" y="3360"/>
              </a:lnTo>
              <a:lnTo>
                <a:pt x="373" y="3320"/>
              </a:lnTo>
              <a:lnTo>
                <a:pt x="373" y="3240"/>
              </a:lnTo>
              <a:lnTo>
                <a:pt x="383" y="3199"/>
              </a:lnTo>
              <a:lnTo>
                <a:pt x="383" y="3119"/>
              </a:lnTo>
              <a:lnTo>
                <a:pt x="352" y="3089"/>
              </a:lnTo>
              <a:lnTo>
                <a:pt x="332" y="3048"/>
              </a:lnTo>
              <a:lnTo>
                <a:pt x="322" y="2988"/>
              </a:lnTo>
              <a:lnTo>
                <a:pt x="282" y="2968"/>
              </a:lnTo>
              <a:lnTo>
                <a:pt x="242" y="2958"/>
              </a:lnTo>
              <a:lnTo>
                <a:pt x="242" y="2887"/>
              </a:lnTo>
              <a:lnTo>
                <a:pt x="202" y="2877"/>
              </a:lnTo>
              <a:lnTo>
                <a:pt x="252" y="2847"/>
              </a:lnTo>
              <a:lnTo>
                <a:pt x="242" y="2817"/>
              </a:lnTo>
              <a:lnTo>
                <a:pt x="181" y="2726"/>
              </a:lnTo>
              <a:lnTo>
                <a:pt x="212" y="2716"/>
              </a:lnTo>
              <a:lnTo>
                <a:pt x="242" y="2686"/>
              </a:lnTo>
              <a:lnTo>
                <a:pt x="252" y="2626"/>
              </a:lnTo>
              <a:lnTo>
                <a:pt x="252" y="2525"/>
              </a:lnTo>
              <a:lnTo>
                <a:pt x="282" y="2455"/>
              </a:lnTo>
              <a:lnTo>
                <a:pt x="302" y="2405"/>
              </a:lnTo>
              <a:lnTo>
                <a:pt x="302" y="2314"/>
              </a:lnTo>
              <a:lnTo>
                <a:pt x="322" y="2274"/>
              </a:lnTo>
              <a:lnTo>
                <a:pt x="282" y="2234"/>
              </a:lnTo>
              <a:lnTo>
                <a:pt x="262" y="2153"/>
              </a:lnTo>
              <a:lnTo>
                <a:pt x="242" y="2052"/>
              </a:lnTo>
              <a:lnTo>
                <a:pt x="242" y="2002"/>
              </a:lnTo>
              <a:lnTo>
                <a:pt x="252" y="1932"/>
              </a:lnTo>
              <a:lnTo>
                <a:pt x="252" y="1871"/>
              </a:lnTo>
              <a:lnTo>
                <a:pt x="292" y="1801"/>
              </a:lnTo>
              <a:lnTo>
                <a:pt x="322" y="1751"/>
              </a:lnTo>
              <a:lnTo>
                <a:pt x="312" y="1720"/>
              </a:lnTo>
              <a:lnTo>
                <a:pt x="282" y="1731"/>
              </a:lnTo>
              <a:lnTo>
                <a:pt x="242" y="1771"/>
              </a:lnTo>
              <a:lnTo>
                <a:pt x="222" y="1771"/>
              </a:lnTo>
              <a:lnTo>
                <a:pt x="191" y="1710"/>
              </a:lnTo>
              <a:lnTo>
                <a:pt x="171" y="1680"/>
              </a:lnTo>
              <a:lnTo>
                <a:pt x="161" y="1630"/>
              </a:lnTo>
              <a:lnTo>
                <a:pt x="131" y="1590"/>
              </a:lnTo>
              <a:lnTo>
                <a:pt x="101" y="1590"/>
              </a:lnTo>
              <a:lnTo>
                <a:pt x="81" y="1560"/>
              </a:lnTo>
              <a:lnTo>
                <a:pt x="51" y="1509"/>
              </a:lnTo>
              <a:lnTo>
                <a:pt x="0" y="1489"/>
              </a:lnTo>
              <a:lnTo>
                <a:pt x="10" y="1419"/>
              </a:lnTo>
              <a:lnTo>
                <a:pt x="51" y="1378"/>
              </a:lnTo>
              <a:lnTo>
                <a:pt x="81" y="1368"/>
              </a:lnTo>
              <a:lnTo>
                <a:pt x="81" y="1338"/>
              </a:lnTo>
              <a:lnTo>
                <a:pt x="131" y="1328"/>
              </a:lnTo>
              <a:lnTo>
                <a:pt x="151" y="1288"/>
              </a:lnTo>
              <a:lnTo>
                <a:pt x="161" y="1217"/>
              </a:lnTo>
              <a:lnTo>
                <a:pt x="222" y="1197"/>
              </a:lnTo>
              <a:lnTo>
                <a:pt x="282" y="1207"/>
              </a:lnTo>
              <a:lnTo>
                <a:pt x="302" y="1278"/>
              </a:lnTo>
              <a:lnTo>
                <a:pt x="363" y="1268"/>
              </a:lnTo>
              <a:lnTo>
                <a:pt x="403" y="1238"/>
              </a:lnTo>
              <a:lnTo>
                <a:pt x="423" y="1197"/>
              </a:lnTo>
              <a:lnTo>
                <a:pt x="413" y="1177"/>
              </a:lnTo>
              <a:lnTo>
                <a:pt x="443" y="1137"/>
              </a:lnTo>
              <a:lnTo>
                <a:pt x="483" y="1137"/>
              </a:lnTo>
              <a:lnTo>
                <a:pt x="483" y="1087"/>
              </a:lnTo>
              <a:lnTo>
                <a:pt x="493" y="1026"/>
              </a:lnTo>
              <a:lnTo>
                <a:pt x="493" y="976"/>
              </a:lnTo>
              <a:lnTo>
                <a:pt x="503" y="926"/>
              </a:lnTo>
              <a:lnTo>
                <a:pt x="534" y="906"/>
              </a:lnTo>
              <a:lnTo>
                <a:pt x="544" y="865"/>
              </a:lnTo>
              <a:lnTo>
                <a:pt x="554" y="835"/>
              </a:lnTo>
              <a:lnTo>
                <a:pt x="564" y="785"/>
              </a:lnTo>
              <a:lnTo>
                <a:pt x="584" y="755"/>
              </a:lnTo>
              <a:lnTo>
                <a:pt x="604" y="775"/>
              </a:lnTo>
              <a:lnTo>
                <a:pt x="614" y="825"/>
              </a:lnTo>
              <a:lnTo>
                <a:pt x="644" y="845"/>
              </a:lnTo>
              <a:lnTo>
                <a:pt x="684" y="845"/>
              </a:lnTo>
              <a:lnTo>
                <a:pt x="705" y="865"/>
              </a:lnTo>
              <a:lnTo>
                <a:pt x="735" y="886"/>
              </a:lnTo>
              <a:lnTo>
                <a:pt x="805" y="875"/>
              </a:lnTo>
              <a:lnTo>
                <a:pt x="845" y="865"/>
              </a:lnTo>
              <a:lnTo>
                <a:pt x="845" y="805"/>
              </a:lnTo>
              <a:lnTo>
                <a:pt x="866" y="765"/>
              </a:lnTo>
              <a:lnTo>
                <a:pt x="886" y="725"/>
              </a:lnTo>
              <a:lnTo>
                <a:pt x="946" y="704"/>
              </a:lnTo>
              <a:lnTo>
                <a:pt x="986" y="704"/>
              </a:lnTo>
              <a:lnTo>
                <a:pt x="1026" y="755"/>
              </a:lnTo>
              <a:lnTo>
                <a:pt x="1047" y="704"/>
              </a:lnTo>
              <a:lnTo>
                <a:pt x="1087" y="684"/>
              </a:lnTo>
              <a:lnTo>
                <a:pt x="1137" y="704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142560</xdr:rowOff>
    </xdr:from>
    <xdr:to>
      <xdr:col>7</xdr:col>
      <xdr:colOff>249840</xdr:colOff>
      <xdr:row>22</xdr:row>
      <xdr:rowOff>104400</xdr:rowOff>
    </xdr:to>
    <xdr:sp>
      <xdr:nvSpPr>
        <xdr:cNvPr id="76" name="AutoShape 80"/>
        <xdr:cNvSpPr/>
      </xdr:nvSpPr>
      <xdr:spPr>
        <a:xfrm>
          <a:off x="433800" y="1590480"/>
          <a:ext cx="1789560" cy="2495520"/>
        </a:xfrm>
        <a:custGeom>
          <a:avLst/>
          <a:gdLst/>
          <a:ahLst/>
          <a:rect l="l" t="t" r="r" b="b"/>
          <a:pathLst>
            <a:path w="1399" h="2233">
              <a:moveTo>
                <a:pt x="1348" y="835"/>
              </a:moveTo>
              <a:lnTo>
                <a:pt x="1348" y="835"/>
              </a:lnTo>
              <a:lnTo>
                <a:pt x="1358" y="785"/>
              </a:lnTo>
              <a:lnTo>
                <a:pt x="1389" y="734"/>
              </a:lnTo>
              <a:lnTo>
                <a:pt x="1399" y="654"/>
              </a:lnTo>
              <a:lnTo>
                <a:pt x="1399" y="614"/>
              </a:lnTo>
              <a:lnTo>
                <a:pt x="1369" y="563"/>
              </a:lnTo>
              <a:lnTo>
                <a:pt x="1328" y="533"/>
              </a:lnTo>
              <a:lnTo>
                <a:pt x="1278" y="513"/>
              </a:lnTo>
              <a:lnTo>
                <a:pt x="1187" y="503"/>
              </a:lnTo>
              <a:lnTo>
                <a:pt x="1187" y="453"/>
              </a:lnTo>
              <a:lnTo>
                <a:pt x="1147" y="382"/>
              </a:lnTo>
              <a:lnTo>
                <a:pt x="1117" y="352"/>
              </a:lnTo>
              <a:lnTo>
                <a:pt x="1087" y="292"/>
              </a:lnTo>
              <a:lnTo>
                <a:pt x="1087" y="261"/>
              </a:lnTo>
              <a:lnTo>
                <a:pt x="1127" y="241"/>
              </a:lnTo>
              <a:lnTo>
                <a:pt x="1107" y="171"/>
              </a:lnTo>
              <a:lnTo>
                <a:pt x="1107" y="111"/>
              </a:lnTo>
              <a:lnTo>
                <a:pt x="1087" y="60"/>
              </a:lnTo>
              <a:lnTo>
                <a:pt x="1016" y="30"/>
              </a:lnTo>
              <a:lnTo>
                <a:pt x="1016" y="0"/>
              </a:lnTo>
              <a:lnTo>
                <a:pt x="996" y="0"/>
              </a:lnTo>
              <a:lnTo>
                <a:pt x="996" y="60"/>
              </a:lnTo>
              <a:lnTo>
                <a:pt x="1006" y="90"/>
              </a:lnTo>
              <a:lnTo>
                <a:pt x="986" y="111"/>
              </a:lnTo>
              <a:lnTo>
                <a:pt x="956" y="151"/>
              </a:lnTo>
              <a:lnTo>
                <a:pt x="956" y="181"/>
              </a:lnTo>
              <a:lnTo>
                <a:pt x="996" y="241"/>
              </a:lnTo>
              <a:lnTo>
                <a:pt x="986" y="292"/>
              </a:lnTo>
              <a:lnTo>
                <a:pt x="946" y="292"/>
              </a:lnTo>
              <a:lnTo>
                <a:pt x="916" y="271"/>
              </a:lnTo>
              <a:lnTo>
                <a:pt x="926" y="241"/>
              </a:lnTo>
              <a:lnTo>
                <a:pt x="906" y="231"/>
              </a:lnTo>
              <a:lnTo>
                <a:pt x="876" y="231"/>
              </a:lnTo>
              <a:lnTo>
                <a:pt x="866" y="191"/>
              </a:lnTo>
              <a:lnTo>
                <a:pt x="886" y="161"/>
              </a:lnTo>
              <a:lnTo>
                <a:pt x="906" y="131"/>
              </a:lnTo>
              <a:lnTo>
                <a:pt x="835" y="131"/>
              </a:lnTo>
              <a:lnTo>
                <a:pt x="835" y="171"/>
              </a:lnTo>
              <a:lnTo>
                <a:pt x="795" y="241"/>
              </a:lnTo>
              <a:lnTo>
                <a:pt x="785" y="271"/>
              </a:lnTo>
              <a:lnTo>
                <a:pt x="745" y="261"/>
              </a:lnTo>
              <a:lnTo>
                <a:pt x="715" y="201"/>
              </a:lnTo>
              <a:lnTo>
                <a:pt x="674" y="231"/>
              </a:lnTo>
              <a:lnTo>
                <a:pt x="664" y="271"/>
              </a:lnTo>
              <a:lnTo>
                <a:pt x="634" y="292"/>
              </a:lnTo>
              <a:lnTo>
                <a:pt x="594" y="332"/>
              </a:lnTo>
              <a:lnTo>
                <a:pt x="604" y="382"/>
              </a:lnTo>
              <a:lnTo>
                <a:pt x="604" y="432"/>
              </a:lnTo>
              <a:lnTo>
                <a:pt x="584" y="453"/>
              </a:lnTo>
              <a:lnTo>
                <a:pt x="584" y="513"/>
              </a:lnTo>
              <a:lnTo>
                <a:pt x="614" y="573"/>
              </a:lnTo>
              <a:lnTo>
                <a:pt x="644" y="624"/>
              </a:lnTo>
              <a:lnTo>
                <a:pt x="684" y="664"/>
              </a:lnTo>
              <a:lnTo>
                <a:pt x="705" y="744"/>
              </a:lnTo>
              <a:lnTo>
                <a:pt x="725" y="764"/>
              </a:lnTo>
              <a:lnTo>
                <a:pt x="725" y="805"/>
              </a:lnTo>
              <a:lnTo>
                <a:pt x="684" y="815"/>
              </a:lnTo>
              <a:lnTo>
                <a:pt x="644" y="835"/>
              </a:lnTo>
              <a:lnTo>
                <a:pt x="604" y="875"/>
              </a:lnTo>
              <a:lnTo>
                <a:pt x="564" y="875"/>
              </a:lnTo>
              <a:lnTo>
                <a:pt x="524" y="905"/>
              </a:lnTo>
              <a:lnTo>
                <a:pt x="524" y="976"/>
              </a:lnTo>
              <a:lnTo>
                <a:pt x="503" y="996"/>
              </a:lnTo>
              <a:lnTo>
                <a:pt x="463" y="1016"/>
              </a:lnTo>
              <a:lnTo>
                <a:pt x="413" y="1046"/>
              </a:lnTo>
              <a:lnTo>
                <a:pt x="352" y="1096"/>
              </a:lnTo>
              <a:lnTo>
                <a:pt x="342" y="1117"/>
              </a:lnTo>
              <a:lnTo>
                <a:pt x="342" y="1187"/>
              </a:lnTo>
              <a:lnTo>
                <a:pt x="322" y="1197"/>
              </a:lnTo>
              <a:lnTo>
                <a:pt x="252" y="1247"/>
              </a:lnTo>
              <a:lnTo>
                <a:pt x="222" y="1298"/>
              </a:lnTo>
              <a:lnTo>
                <a:pt x="192" y="1318"/>
              </a:lnTo>
              <a:lnTo>
                <a:pt x="192" y="1408"/>
              </a:lnTo>
              <a:lnTo>
                <a:pt x="212" y="1448"/>
              </a:lnTo>
              <a:lnTo>
                <a:pt x="242" y="1499"/>
              </a:lnTo>
              <a:lnTo>
                <a:pt x="212" y="1539"/>
              </a:lnTo>
              <a:lnTo>
                <a:pt x="212" y="1589"/>
              </a:lnTo>
              <a:lnTo>
                <a:pt x="212" y="1660"/>
              </a:lnTo>
              <a:lnTo>
                <a:pt x="202" y="1700"/>
              </a:lnTo>
              <a:lnTo>
                <a:pt x="192" y="1700"/>
              </a:lnTo>
              <a:lnTo>
                <a:pt x="141" y="1710"/>
              </a:lnTo>
              <a:lnTo>
                <a:pt x="121" y="1780"/>
              </a:lnTo>
              <a:lnTo>
                <a:pt x="81" y="1851"/>
              </a:lnTo>
              <a:lnTo>
                <a:pt x="21" y="1982"/>
              </a:lnTo>
              <a:lnTo>
                <a:pt x="31" y="2022"/>
              </a:lnTo>
              <a:lnTo>
                <a:pt x="0" y="2052"/>
              </a:lnTo>
              <a:lnTo>
                <a:pt x="10" y="2082"/>
              </a:lnTo>
              <a:lnTo>
                <a:pt x="41" y="2102"/>
              </a:lnTo>
              <a:lnTo>
                <a:pt x="81" y="2143"/>
              </a:lnTo>
              <a:lnTo>
                <a:pt x="141" y="2233"/>
              </a:lnTo>
              <a:lnTo>
                <a:pt x="161" y="2193"/>
              </a:lnTo>
              <a:lnTo>
                <a:pt x="161" y="2153"/>
              </a:lnTo>
              <a:lnTo>
                <a:pt x="171" y="2042"/>
              </a:lnTo>
              <a:lnTo>
                <a:pt x="161" y="2012"/>
              </a:lnTo>
              <a:lnTo>
                <a:pt x="151" y="1992"/>
              </a:lnTo>
              <a:lnTo>
                <a:pt x="151" y="1982"/>
              </a:lnTo>
              <a:lnTo>
                <a:pt x="192" y="1962"/>
              </a:lnTo>
              <a:lnTo>
                <a:pt x="192" y="1951"/>
              </a:lnTo>
              <a:lnTo>
                <a:pt x="192" y="1941"/>
              </a:lnTo>
              <a:lnTo>
                <a:pt x="242" y="1871"/>
              </a:lnTo>
              <a:lnTo>
                <a:pt x="232" y="1851"/>
              </a:lnTo>
              <a:lnTo>
                <a:pt x="262" y="1841"/>
              </a:lnTo>
              <a:lnTo>
                <a:pt x="302" y="1831"/>
              </a:lnTo>
              <a:lnTo>
                <a:pt x="302" y="1801"/>
              </a:lnTo>
              <a:lnTo>
                <a:pt x="282" y="1760"/>
              </a:lnTo>
              <a:lnTo>
                <a:pt x="282" y="1700"/>
              </a:lnTo>
              <a:lnTo>
                <a:pt x="272" y="1680"/>
              </a:lnTo>
              <a:lnTo>
                <a:pt x="272" y="1650"/>
              </a:lnTo>
              <a:lnTo>
                <a:pt x="302" y="1599"/>
              </a:lnTo>
              <a:lnTo>
                <a:pt x="342" y="1640"/>
              </a:lnTo>
              <a:lnTo>
                <a:pt x="383" y="1630"/>
              </a:lnTo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14</xdr:row>
      <xdr:rowOff>38160</xdr:rowOff>
    </xdr:from>
    <xdr:to>
      <xdr:col>7</xdr:col>
      <xdr:colOff>151920</xdr:colOff>
      <xdr:row>18</xdr:row>
      <xdr:rowOff>104400</xdr:rowOff>
    </xdr:to>
    <xdr:sp>
      <xdr:nvSpPr>
        <xdr:cNvPr id="77" name="AutoShape 81"/>
        <xdr:cNvSpPr/>
      </xdr:nvSpPr>
      <xdr:spPr>
        <a:xfrm>
          <a:off x="932400" y="2571840"/>
          <a:ext cx="1193040" cy="790200"/>
        </a:xfrm>
        <a:custGeom>
          <a:avLst/>
          <a:gdLst/>
          <a:ahLst/>
          <a:rect l="l" t="t" r="r" b="b"/>
          <a:pathLst>
            <a:path w="935" h="714">
              <a:moveTo>
                <a:pt x="0" y="714"/>
              </a:moveTo>
              <a:lnTo>
                <a:pt x="0" y="714"/>
              </a:lnTo>
              <a:lnTo>
                <a:pt x="0" y="674"/>
              </a:lnTo>
              <a:lnTo>
                <a:pt x="30" y="664"/>
              </a:lnTo>
              <a:lnTo>
                <a:pt x="70" y="674"/>
              </a:lnTo>
              <a:lnTo>
                <a:pt x="120" y="714"/>
              </a:lnTo>
              <a:lnTo>
                <a:pt x="151" y="674"/>
              </a:lnTo>
              <a:lnTo>
                <a:pt x="161" y="644"/>
              </a:lnTo>
              <a:lnTo>
                <a:pt x="201" y="664"/>
              </a:lnTo>
              <a:lnTo>
                <a:pt x="241" y="664"/>
              </a:lnTo>
              <a:lnTo>
                <a:pt x="271" y="664"/>
              </a:lnTo>
              <a:lnTo>
                <a:pt x="291" y="634"/>
              </a:lnTo>
              <a:lnTo>
                <a:pt x="312" y="624"/>
              </a:lnTo>
              <a:lnTo>
                <a:pt x="332" y="604"/>
              </a:lnTo>
              <a:lnTo>
                <a:pt x="291" y="594"/>
              </a:lnTo>
              <a:lnTo>
                <a:pt x="271" y="584"/>
              </a:lnTo>
              <a:lnTo>
                <a:pt x="271" y="553"/>
              </a:lnTo>
              <a:lnTo>
                <a:pt x="291" y="503"/>
              </a:lnTo>
              <a:lnTo>
                <a:pt x="322" y="463"/>
              </a:lnTo>
              <a:lnTo>
                <a:pt x="352" y="463"/>
              </a:lnTo>
              <a:lnTo>
                <a:pt x="392" y="463"/>
              </a:lnTo>
              <a:lnTo>
                <a:pt x="392" y="443"/>
              </a:lnTo>
              <a:lnTo>
                <a:pt x="362" y="423"/>
              </a:lnTo>
              <a:lnTo>
                <a:pt x="372" y="392"/>
              </a:lnTo>
              <a:lnTo>
                <a:pt x="402" y="423"/>
              </a:lnTo>
              <a:lnTo>
                <a:pt x="442" y="423"/>
              </a:lnTo>
              <a:lnTo>
                <a:pt x="452" y="342"/>
              </a:lnTo>
              <a:lnTo>
                <a:pt x="523" y="342"/>
              </a:lnTo>
              <a:lnTo>
                <a:pt x="644" y="262"/>
              </a:lnTo>
              <a:lnTo>
                <a:pt x="754" y="191"/>
              </a:lnTo>
              <a:lnTo>
                <a:pt x="845" y="121"/>
              </a:lnTo>
              <a:lnTo>
                <a:pt x="915" y="40"/>
              </a:lnTo>
              <a:lnTo>
                <a:pt x="93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23</xdr:row>
      <xdr:rowOff>66600</xdr:rowOff>
    </xdr:from>
    <xdr:to>
      <xdr:col>2</xdr:col>
      <xdr:colOff>223920</xdr:colOff>
      <xdr:row>24</xdr:row>
      <xdr:rowOff>3960</xdr:rowOff>
    </xdr:to>
    <xdr:sp>
      <xdr:nvSpPr>
        <xdr:cNvPr id="78" name="AutoShape 82"/>
        <xdr:cNvSpPr/>
      </xdr:nvSpPr>
      <xdr:spPr>
        <a:xfrm>
          <a:off x="665280" y="42289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大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440</xdr:colOff>
      <xdr:row>15</xdr:row>
      <xdr:rowOff>76320</xdr:rowOff>
    </xdr:from>
    <xdr:to>
      <xdr:col>7</xdr:col>
      <xdr:colOff>93960</xdr:colOff>
      <xdr:row>16</xdr:row>
      <xdr:rowOff>14040</xdr:rowOff>
    </xdr:to>
    <xdr:sp>
      <xdr:nvSpPr>
        <xdr:cNvPr id="79" name="AutoShape 83"/>
        <xdr:cNvSpPr/>
      </xdr:nvSpPr>
      <xdr:spPr>
        <a:xfrm>
          <a:off x="1945080" y="27910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彦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2640</xdr:colOff>
      <xdr:row>11</xdr:row>
      <xdr:rowOff>133560</xdr:rowOff>
    </xdr:from>
    <xdr:to>
      <xdr:col>8</xdr:col>
      <xdr:colOff>83160</xdr:colOff>
      <xdr:row>12</xdr:row>
      <xdr:rowOff>70920</xdr:rowOff>
    </xdr:to>
    <xdr:sp>
      <xdr:nvSpPr>
        <xdr:cNvPr id="80" name="AutoShape 84"/>
        <xdr:cNvSpPr/>
      </xdr:nvSpPr>
      <xdr:spPr>
        <a:xfrm>
          <a:off x="2216160" y="2124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長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5000</xdr:colOff>
      <xdr:row>18</xdr:row>
      <xdr:rowOff>76320</xdr:rowOff>
    </xdr:from>
    <xdr:to>
      <xdr:col>5</xdr:col>
      <xdr:colOff>187200</xdr:colOff>
      <xdr:row>19</xdr:row>
      <xdr:rowOff>14040</xdr:rowOff>
    </xdr:to>
    <xdr:sp>
      <xdr:nvSpPr>
        <xdr:cNvPr id="81" name="AutoShape 85"/>
        <xdr:cNvSpPr/>
      </xdr:nvSpPr>
      <xdr:spPr>
        <a:xfrm>
          <a:off x="1352880" y="3333960"/>
          <a:ext cx="24408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近江八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480</xdr:colOff>
      <xdr:row>19</xdr:row>
      <xdr:rowOff>9360</xdr:rowOff>
    </xdr:from>
    <xdr:to>
      <xdr:col>7</xdr:col>
      <xdr:colOff>15840</xdr:colOff>
      <xdr:row>19</xdr:row>
      <xdr:rowOff>127800</xdr:rowOff>
    </xdr:to>
    <xdr:sp>
      <xdr:nvSpPr>
        <xdr:cNvPr id="82" name="AutoShape 86"/>
        <xdr:cNvSpPr/>
      </xdr:nvSpPr>
      <xdr:spPr>
        <a:xfrm>
          <a:off x="1806120" y="344772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八日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80</xdr:colOff>
      <xdr:row>21</xdr:row>
      <xdr:rowOff>76320</xdr:rowOff>
    </xdr:from>
    <xdr:to>
      <xdr:col>2</xdr:col>
      <xdr:colOff>267480</xdr:colOff>
      <xdr:row>22</xdr:row>
      <xdr:rowOff>13680</xdr:rowOff>
    </xdr:to>
    <xdr:sp>
      <xdr:nvSpPr>
        <xdr:cNvPr id="83" name="AutoShape 87"/>
        <xdr:cNvSpPr/>
      </xdr:nvSpPr>
      <xdr:spPr>
        <a:xfrm>
          <a:off x="708840" y="38768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草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0</xdr:colOff>
      <xdr:row>19</xdr:row>
      <xdr:rowOff>123840</xdr:rowOff>
    </xdr:from>
    <xdr:to>
      <xdr:col>3</xdr:col>
      <xdr:colOff>136800</xdr:colOff>
      <xdr:row>20</xdr:row>
      <xdr:rowOff>61200</xdr:rowOff>
    </xdr:to>
    <xdr:sp>
      <xdr:nvSpPr>
        <xdr:cNvPr id="84" name="AutoShape 88"/>
        <xdr:cNvSpPr/>
      </xdr:nvSpPr>
      <xdr:spPr>
        <a:xfrm>
          <a:off x="860400" y="35622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守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240</xdr:colOff>
      <xdr:row>16</xdr:row>
      <xdr:rowOff>19080</xdr:rowOff>
    </xdr:from>
    <xdr:to>
      <xdr:col>2</xdr:col>
      <xdr:colOff>104760</xdr:colOff>
      <xdr:row>16</xdr:row>
      <xdr:rowOff>137520</xdr:rowOff>
    </xdr:to>
    <xdr:sp>
      <xdr:nvSpPr>
        <xdr:cNvPr id="85" name="AutoShape 89"/>
        <xdr:cNvSpPr/>
      </xdr:nvSpPr>
      <xdr:spPr>
        <a:xfrm>
          <a:off x="546120" y="29145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志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120</xdr:colOff>
      <xdr:row>21</xdr:row>
      <xdr:rowOff>19080</xdr:rowOff>
    </xdr:from>
    <xdr:to>
      <xdr:col>3</xdr:col>
      <xdr:colOff>245520</xdr:colOff>
      <xdr:row>21</xdr:row>
      <xdr:rowOff>137520</xdr:rowOff>
    </xdr:to>
    <xdr:sp>
      <xdr:nvSpPr>
        <xdr:cNvPr id="86" name="AutoShape 90"/>
        <xdr:cNvSpPr/>
      </xdr:nvSpPr>
      <xdr:spPr>
        <a:xfrm>
          <a:off x="969120" y="38196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栗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720</xdr:colOff>
      <xdr:row>18</xdr:row>
      <xdr:rowOff>142560</xdr:rowOff>
    </xdr:from>
    <xdr:to>
      <xdr:col>3</xdr:col>
      <xdr:colOff>267120</xdr:colOff>
      <xdr:row>19</xdr:row>
      <xdr:rowOff>80280</xdr:rowOff>
    </xdr:to>
    <xdr:sp>
      <xdr:nvSpPr>
        <xdr:cNvPr id="87" name="AutoShape 91"/>
        <xdr:cNvSpPr/>
      </xdr:nvSpPr>
      <xdr:spPr>
        <a:xfrm>
          <a:off x="990720" y="34002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0</xdr:colOff>
      <xdr:row>20</xdr:row>
      <xdr:rowOff>0</xdr:rowOff>
    </xdr:from>
    <xdr:to>
      <xdr:col>4</xdr:col>
      <xdr:colOff>126360</xdr:colOff>
      <xdr:row>20</xdr:row>
      <xdr:rowOff>118440</xdr:rowOff>
    </xdr:to>
    <xdr:sp>
      <xdr:nvSpPr>
        <xdr:cNvPr id="88" name="AutoShape 92"/>
        <xdr:cNvSpPr/>
      </xdr:nvSpPr>
      <xdr:spPr>
        <a:xfrm>
          <a:off x="1131840" y="36194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野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320</xdr:colOff>
      <xdr:row>21</xdr:row>
      <xdr:rowOff>133560</xdr:rowOff>
    </xdr:from>
    <xdr:to>
      <xdr:col>4</xdr:col>
      <xdr:colOff>238680</xdr:colOff>
      <xdr:row>22</xdr:row>
      <xdr:rowOff>76320</xdr:rowOff>
    </xdr:to>
    <xdr:sp>
      <xdr:nvSpPr>
        <xdr:cNvPr id="89" name="AutoShape 93"/>
        <xdr:cNvSpPr/>
      </xdr:nvSpPr>
      <xdr:spPr>
        <a:xfrm>
          <a:off x="1084320" y="3934080"/>
          <a:ext cx="2822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石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3440</xdr:colOff>
      <xdr:row>22</xdr:row>
      <xdr:rowOff>9000</xdr:rowOff>
    </xdr:from>
    <xdr:to>
      <xdr:col>5</xdr:col>
      <xdr:colOff>93960</xdr:colOff>
      <xdr:row>22</xdr:row>
      <xdr:rowOff>127440</xdr:rowOff>
    </xdr:to>
    <xdr:sp>
      <xdr:nvSpPr>
        <xdr:cNvPr id="90" name="AutoShape 94"/>
        <xdr:cNvSpPr/>
      </xdr:nvSpPr>
      <xdr:spPr>
        <a:xfrm>
          <a:off x="1381320" y="39906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西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760</xdr:colOff>
      <xdr:row>22</xdr:row>
      <xdr:rowOff>47160</xdr:rowOff>
    </xdr:from>
    <xdr:to>
      <xdr:col>6</xdr:col>
      <xdr:colOff>137160</xdr:colOff>
      <xdr:row>22</xdr:row>
      <xdr:rowOff>165600</xdr:rowOff>
    </xdr:to>
    <xdr:sp>
      <xdr:nvSpPr>
        <xdr:cNvPr id="91" name="AutoShape 95"/>
        <xdr:cNvSpPr/>
      </xdr:nvSpPr>
      <xdr:spPr>
        <a:xfrm>
          <a:off x="1706400" y="40287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080</xdr:colOff>
      <xdr:row>22</xdr:row>
      <xdr:rowOff>142560</xdr:rowOff>
    </xdr:from>
    <xdr:to>
      <xdr:col>8</xdr:col>
      <xdr:colOff>267480</xdr:colOff>
      <xdr:row>23</xdr:row>
      <xdr:rowOff>80280</xdr:rowOff>
    </xdr:to>
    <xdr:sp>
      <xdr:nvSpPr>
        <xdr:cNvPr id="92" name="AutoShape 96"/>
        <xdr:cNvSpPr/>
      </xdr:nvSpPr>
      <xdr:spPr>
        <a:xfrm>
          <a:off x="2400480" y="41241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土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20</xdr:colOff>
      <xdr:row>24</xdr:row>
      <xdr:rowOff>19080</xdr:rowOff>
    </xdr:from>
    <xdr:to>
      <xdr:col>7</xdr:col>
      <xdr:colOff>180720</xdr:colOff>
      <xdr:row>24</xdr:row>
      <xdr:rowOff>137520</xdr:rowOff>
    </xdr:to>
    <xdr:sp>
      <xdr:nvSpPr>
        <xdr:cNvPr id="93" name="AutoShape 97"/>
        <xdr:cNvSpPr/>
      </xdr:nvSpPr>
      <xdr:spPr>
        <a:xfrm>
          <a:off x="2031840" y="43624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2280</xdr:colOff>
      <xdr:row>24</xdr:row>
      <xdr:rowOff>9360</xdr:rowOff>
    </xdr:from>
    <xdr:to>
      <xdr:col>6</xdr:col>
      <xdr:colOff>82800</xdr:colOff>
      <xdr:row>24</xdr:row>
      <xdr:rowOff>127800</xdr:rowOff>
    </xdr:to>
    <xdr:sp>
      <xdr:nvSpPr>
        <xdr:cNvPr id="94" name="AutoShape 98"/>
        <xdr:cNvSpPr/>
      </xdr:nvSpPr>
      <xdr:spPr>
        <a:xfrm>
          <a:off x="1652040" y="43527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3880</xdr:colOff>
      <xdr:row>24</xdr:row>
      <xdr:rowOff>162000</xdr:rowOff>
    </xdr:from>
    <xdr:to>
      <xdr:col>4</xdr:col>
      <xdr:colOff>104400</xdr:colOff>
      <xdr:row>25</xdr:row>
      <xdr:rowOff>99360</xdr:rowOff>
    </xdr:to>
    <xdr:sp>
      <xdr:nvSpPr>
        <xdr:cNvPr id="95" name="AutoShape 99"/>
        <xdr:cNvSpPr/>
      </xdr:nvSpPr>
      <xdr:spPr>
        <a:xfrm>
          <a:off x="1109880" y="45054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信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080</xdr:colOff>
      <xdr:row>17</xdr:row>
      <xdr:rowOff>66600</xdr:rowOff>
    </xdr:from>
    <xdr:to>
      <xdr:col>4</xdr:col>
      <xdr:colOff>39600</xdr:colOff>
      <xdr:row>18</xdr:row>
      <xdr:rowOff>3960</xdr:rowOff>
    </xdr:to>
    <xdr:sp>
      <xdr:nvSpPr>
        <xdr:cNvPr id="96" name="AutoShape 100"/>
        <xdr:cNvSpPr/>
      </xdr:nvSpPr>
      <xdr:spPr>
        <a:xfrm>
          <a:off x="1045080" y="3143160"/>
          <a:ext cx="1224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安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160</xdr:colOff>
      <xdr:row>20</xdr:row>
      <xdr:rowOff>57240</xdr:rowOff>
    </xdr:from>
    <xdr:to>
      <xdr:col>6</xdr:col>
      <xdr:colOff>169560</xdr:colOff>
      <xdr:row>20</xdr:row>
      <xdr:rowOff>175680</xdr:rowOff>
    </xdr:to>
    <xdr:sp>
      <xdr:nvSpPr>
        <xdr:cNvPr id="97" name="AutoShape 101"/>
        <xdr:cNvSpPr/>
      </xdr:nvSpPr>
      <xdr:spPr>
        <a:xfrm>
          <a:off x="1738800" y="36766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蒲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2680</xdr:colOff>
      <xdr:row>21</xdr:row>
      <xdr:rowOff>66240</xdr:rowOff>
    </xdr:from>
    <xdr:to>
      <xdr:col>7</xdr:col>
      <xdr:colOff>235080</xdr:colOff>
      <xdr:row>22</xdr:row>
      <xdr:rowOff>3600</xdr:rowOff>
    </xdr:to>
    <xdr:sp>
      <xdr:nvSpPr>
        <xdr:cNvPr id="98" name="AutoShape 102"/>
        <xdr:cNvSpPr/>
      </xdr:nvSpPr>
      <xdr:spPr>
        <a:xfrm>
          <a:off x="2086200" y="38667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</xdr:colOff>
      <xdr:row>20</xdr:row>
      <xdr:rowOff>38160</xdr:rowOff>
    </xdr:from>
    <xdr:to>
      <xdr:col>5</xdr:col>
      <xdr:colOff>126360</xdr:colOff>
      <xdr:row>20</xdr:row>
      <xdr:rowOff>156600</xdr:rowOff>
    </xdr:to>
    <xdr:sp>
      <xdr:nvSpPr>
        <xdr:cNvPr id="99" name="AutoShape 103"/>
        <xdr:cNvSpPr/>
      </xdr:nvSpPr>
      <xdr:spPr>
        <a:xfrm>
          <a:off x="1413720" y="36576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竜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520</xdr:colOff>
      <xdr:row>19</xdr:row>
      <xdr:rowOff>66600</xdr:rowOff>
    </xdr:from>
    <xdr:to>
      <xdr:col>9</xdr:col>
      <xdr:colOff>221760</xdr:colOff>
      <xdr:row>20</xdr:row>
      <xdr:rowOff>3960</xdr:rowOff>
    </xdr:to>
    <xdr:sp>
      <xdr:nvSpPr>
        <xdr:cNvPr id="100" name="AutoShape 104"/>
        <xdr:cNvSpPr/>
      </xdr:nvSpPr>
      <xdr:spPr>
        <a:xfrm>
          <a:off x="2576160" y="350496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永源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480</xdr:colOff>
      <xdr:row>16</xdr:row>
      <xdr:rowOff>123840</xdr:rowOff>
    </xdr:from>
    <xdr:to>
      <xdr:col>4</xdr:col>
      <xdr:colOff>69840</xdr:colOff>
      <xdr:row>17</xdr:row>
      <xdr:rowOff>61200</xdr:rowOff>
    </xdr:to>
    <xdr:sp>
      <xdr:nvSpPr>
        <xdr:cNvPr id="101" name="AutoShape 105"/>
        <xdr:cNvSpPr/>
      </xdr:nvSpPr>
      <xdr:spPr>
        <a:xfrm>
          <a:off x="1014480" y="301932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五個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</xdr:colOff>
      <xdr:row>16</xdr:row>
      <xdr:rowOff>152640</xdr:rowOff>
    </xdr:from>
    <xdr:to>
      <xdr:col>5</xdr:col>
      <xdr:colOff>106560</xdr:colOff>
      <xdr:row>17</xdr:row>
      <xdr:rowOff>90000</xdr:rowOff>
    </xdr:to>
    <xdr:sp>
      <xdr:nvSpPr>
        <xdr:cNvPr id="102" name="AutoShape 106"/>
        <xdr:cNvSpPr/>
      </xdr:nvSpPr>
      <xdr:spPr>
        <a:xfrm>
          <a:off x="1454760" y="3048120"/>
          <a:ext cx="61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2640</xdr:colOff>
      <xdr:row>18</xdr:row>
      <xdr:rowOff>85320</xdr:rowOff>
    </xdr:from>
    <xdr:to>
      <xdr:col>8</xdr:col>
      <xdr:colOff>83160</xdr:colOff>
      <xdr:row>19</xdr:row>
      <xdr:rowOff>23040</xdr:rowOff>
    </xdr:to>
    <xdr:sp>
      <xdr:nvSpPr>
        <xdr:cNvPr id="103" name="AutoShape 107"/>
        <xdr:cNvSpPr/>
      </xdr:nvSpPr>
      <xdr:spPr>
        <a:xfrm>
          <a:off x="2216160" y="33429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愛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160</xdr:colOff>
      <xdr:row>18</xdr:row>
      <xdr:rowOff>19080</xdr:rowOff>
    </xdr:from>
    <xdr:to>
      <xdr:col>7</xdr:col>
      <xdr:colOff>169560</xdr:colOff>
      <xdr:row>18</xdr:row>
      <xdr:rowOff>137520</xdr:rowOff>
    </xdr:to>
    <xdr:sp>
      <xdr:nvSpPr>
        <xdr:cNvPr id="104" name="AutoShape 108"/>
        <xdr:cNvSpPr/>
      </xdr:nvSpPr>
      <xdr:spPr>
        <a:xfrm>
          <a:off x="2020680" y="32767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湖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160</xdr:colOff>
      <xdr:row>15</xdr:row>
      <xdr:rowOff>47160</xdr:rowOff>
    </xdr:from>
    <xdr:to>
      <xdr:col>10</xdr:col>
      <xdr:colOff>223560</xdr:colOff>
      <xdr:row>15</xdr:row>
      <xdr:rowOff>165600</xdr:rowOff>
    </xdr:to>
    <xdr:sp>
      <xdr:nvSpPr>
        <xdr:cNvPr id="105" name="AutoShape 109"/>
        <xdr:cNvSpPr/>
      </xdr:nvSpPr>
      <xdr:spPr>
        <a:xfrm>
          <a:off x="2920680" y="27619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秦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520</xdr:colOff>
      <xdr:row>15</xdr:row>
      <xdr:rowOff>85320</xdr:rowOff>
    </xdr:from>
    <xdr:to>
      <xdr:col>4</xdr:col>
      <xdr:colOff>275760</xdr:colOff>
      <xdr:row>16</xdr:row>
      <xdr:rowOff>23040</xdr:rowOff>
    </xdr:to>
    <xdr:sp>
      <xdr:nvSpPr>
        <xdr:cNvPr id="106" name="AutoShape 110"/>
        <xdr:cNvSpPr/>
      </xdr:nvSpPr>
      <xdr:spPr>
        <a:xfrm>
          <a:off x="1220400" y="280008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愛知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14</xdr:row>
      <xdr:rowOff>152640</xdr:rowOff>
    </xdr:from>
    <xdr:to>
      <xdr:col>5</xdr:col>
      <xdr:colOff>213120</xdr:colOff>
      <xdr:row>15</xdr:row>
      <xdr:rowOff>90000</xdr:rowOff>
    </xdr:to>
    <xdr:sp>
      <xdr:nvSpPr>
        <xdr:cNvPr id="107" name="AutoShape 111"/>
        <xdr:cNvSpPr/>
      </xdr:nvSpPr>
      <xdr:spPr>
        <a:xfrm>
          <a:off x="1500480" y="26863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豊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360</xdr:colOff>
      <xdr:row>14</xdr:row>
      <xdr:rowOff>57240</xdr:rowOff>
    </xdr:from>
    <xdr:to>
      <xdr:col>10</xdr:col>
      <xdr:colOff>158760</xdr:colOff>
      <xdr:row>14</xdr:row>
      <xdr:rowOff>175680</xdr:rowOff>
    </xdr:to>
    <xdr:sp>
      <xdr:nvSpPr>
        <xdr:cNvPr id="108" name="AutoShape 112"/>
        <xdr:cNvSpPr/>
      </xdr:nvSpPr>
      <xdr:spPr>
        <a:xfrm>
          <a:off x="2855880" y="25909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880</xdr:colOff>
      <xdr:row>16</xdr:row>
      <xdr:rowOff>0</xdr:rowOff>
    </xdr:from>
    <xdr:to>
      <xdr:col>8</xdr:col>
      <xdr:colOff>278280</xdr:colOff>
      <xdr:row>16</xdr:row>
      <xdr:rowOff>118440</xdr:rowOff>
    </xdr:to>
    <xdr:sp>
      <xdr:nvSpPr>
        <xdr:cNvPr id="109" name="AutoShape 113"/>
        <xdr:cNvSpPr/>
      </xdr:nvSpPr>
      <xdr:spPr>
        <a:xfrm>
          <a:off x="2411280" y="28954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多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12</xdr:row>
      <xdr:rowOff>66240</xdr:rowOff>
    </xdr:from>
    <xdr:to>
      <xdr:col>9</xdr:col>
      <xdr:colOff>72000</xdr:colOff>
      <xdr:row>13</xdr:row>
      <xdr:rowOff>3960</xdr:rowOff>
    </xdr:to>
    <xdr:sp>
      <xdr:nvSpPr>
        <xdr:cNvPr id="110" name="AutoShape 114"/>
        <xdr:cNvSpPr/>
      </xdr:nvSpPr>
      <xdr:spPr>
        <a:xfrm>
          <a:off x="2487240" y="2238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山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60</xdr:colOff>
      <xdr:row>10</xdr:row>
      <xdr:rowOff>19080</xdr:rowOff>
    </xdr:from>
    <xdr:to>
      <xdr:col>9</xdr:col>
      <xdr:colOff>169560</xdr:colOff>
      <xdr:row>10</xdr:row>
      <xdr:rowOff>137520</xdr:rowOff>
    </xdr:to>
    <xdr:sp>
      <xdr:nvSpPr>
        <xdr:cNvPr id="111" name="AutoShape 115"/>
        <xdr:cNvSpPr/>
      </xdr:nvSpPr>
      <xdr:spPr>
        <a:xfrm>
          <a:off x="2584800" y="18288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伊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080</xdr:colOff>
      <xdr:row>13</xdr:row>
      <xdr:rowOff>123840</xdr:rowOff>
    </xdr:from>
    <xdr:to>
      <xdr:col>8</xdr:col>
      <xdr:colOff>267480</xdr:colOff>
      <xdr:row>14</xdr:row>
      <xdr:rowOff>61200</xdr:rowOff>
    </xdr:to>
    <xdr:sp>
      <xdr:nvSpPr>
        <xdr:cNvPr id="112" name="AutoShape 116"/>
        <xdr:cNvSpPr/>
      </xdr:nvSpPr>
      <xdr:spPr>
        <a:xfrm>
          <a:off x="2400480" y="24764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米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360</xdr:colOff>
      <xdr:row>12</xdr:row>
      <xdr:rowOff>161640</xdr:rowOff>
    </xdr:from>
    <xdr:to>
      <xdr:col>7</xdr:col>
      <xdr:colOff>158760</xdr:colOff>
      <xdr:row>13</xdr:row>
      <xdr:rowOff>99360</xdr:rowOff>
    </xdr:to>
    <xdr:sp>
      <xdr:nvSpPr>
        <xdr:cNvPr id="113" name="AutoShape 117"/>
        <xdr:cNvSpPr/>
      </xdr:nvSpPr>
      <xdr:spPr>
        <a:xfrm>
          <a:off x="2009880" y="23335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近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040</xdr:colOff>
      <xdr:row>9</xdr:row>
      <xdr:rowOff>104760</xdr:rowOff>
    </xdr:from>
    <xdr:to>
      <xdr:col>8</xdr:col>
      <xdr:colOff>115560</xdr:colOff>
      <xdr:row>10</xdr:row>
      <xdr:rowOff>42120</xdr:rowOff>
    </xdr:to>
    <xdr:sp>
      <xdr:nvSpPr>
        <xdr:cNvPr id="114" name="AutoShape 118"/>
        <xdr:cNvSpPr/>
      </xdr:nvSpPr>
      <xdr:spPr>
        <a:xfrm>
          <a:off x="2248560" y="17334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浅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</xdr:colOff>
      <xdr:row>12</xdr:row>
      <xdr:rowOff>114480</xdr:rowOff>
    </xdr:from>
    <xdr:to>
      <xdr:col>6</xdr:col>
      <xdr:colOff>180720</xdr:colOff>
      <xdr:row>13</xdr:row>
      <xdr:rowOff>52200</xdr:rowOff>
    </xdr:to>
    <xdr:sp>
      <xdr:nvSpPr>
        <xdr:cNvPr id="115" name="AutoShape 119"/>
        <xdr:cNvSpPr/>
      </xdr:nvSpPr>
      <xdr:spPr>
        <a:xfrm>
          <a:off x="1749960" y="2286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虎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520</xdr:colOff>
      <xdr:row>10</xdr:row>
      <xdr:rowOff>66600</xdr:rowOff>
    </xdr:from>
    <xdr:to>
      <xdr:col>6</xdr:col>
      <xdr:colOff>277920</xdr:colOff>
      <xdr:row>11</xdr:row>
      <xdr:rowOff>3960</xdr:rowOff>
    </xdr:to>
    <xdr:sp>
      <xdr:nvSpPr>
        <xdr:cNvPr id="116" name="AutoShape 120"/>
        <xdr:cNvSpPr/>
      </xdr:nvSpPr>
      <xdr:spPr>
        <a:xfrm>
          <a:off x="1847160" y="18763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湖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2320</xdr:colOff>
      <xdr:row>11</xdr:row>
      <xdr:rowOff>95400</xdr:rowOff>
    </xdr:from>
    <xdr:to>
      <xdr:col>6</xdr:col>
      <xdr:colOff>234720</xdr:colOff>
      <xdr:row>12</xdr:row>
      <xdr:rowOff>32760</xdr:rowOff>
    </xdr:to>
    <xdr:sp>
      <xdr:nvSpPr>
        <xdr:cNvPr id="117" name="AutoShape 121"/>
        <xdr:cNvSpPr/>
      </xdr:nvSpPr>
      <xdr:spPr>
        <a:xfrm>
          <a:off x="1803960" y="20862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び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10</xdr:row>
      <xdr:rowOff>152640</xdr:rowOff>
    </xdr:from>
    <xdr:to>
      <xdr:col>5</xdr:col>
      <xdr:colOff>223920</xdr:colOff>
      <xdr:row>11</xdr:row>
      <xdr:rowOff>90000</xdr:rowOff>
    </xdr:to>
    <xdr:sp>
      <xdr:nvSpPr>
        <xdr:cNvPr id="118" name="AutoShape 122"/>
        <xdr:cNvSpPr/>
      </xdr:nvSpPr>
      <xdr:spPr>
        <a:xfrm>
          <a:off x="1511280" y="1962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高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7520</xdr:colOff>
      <xdr:row>7</xdr:row>
      <xdr:rowOff>162000</xdr:rowOff>
    </xdr:from>
    <xdr:to>
      <xdr:col>8</xdr:col>
      <xdr:colOff>76320</xdr:colOff>
      <xdr:row>8</xdr:row>
      <xdr:rowOff>114480</xdr:rowOff>
    </xdr:to>
    <xdr:sp>
      <xdr:nvSpPr>
        <xdr:cNvPr id="119" name="AutoShape 123"/>
        <xdr:cNvSpPr/>
      </xdr:nvSpPr>
      <xdr:spPr>
        <a:xfrm>
          <a:off x="1919160" y="1428840"/>
          <a:ext cx="4125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木之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120</xdr:colOff>
      <xdr:row>6</xdr:row>
      <xdr:rowOff>28440</xdr:rowOff>
    </xdr:from>
    <xdr:to>
      <xdr:col>6</xdr:col>
      <xdr:colOff>245520</xdr:colOff>
      <xdr:row>6</xdr:row>
      <xdr:rowOff>146880</xdr:rowOff>
    </xdr:to>
    <xdr:sp>
      <xdr:nvSpPr>
        <xdr:cNvPr id="120" name="AutoShape 124"/>
        <xdr:cNvSpPr/>
      </xdr:nvSpPr>
      <xdr:spPr>
        <a:xfrm>
          <a:off x="1814760" y="11142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余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880</xdr:colOff>
      <xdr:row>8</xdr:row>
      <xdr:rowOff>76320</xdr:rowOff>
    </xdr:from>
    <xdr:to>
      <xdr:col>5</xdr:col>
      <xdr:colOff>276120</xdr:colOff>
      <xdr:row>9</xdr:row>
      <xdr:rowOff>14040</xdr:rowOff>
    </xdr:to>
    <xdr:sp>
      <xdr:nvSpPr>
        <xdr:cNvPr id="121" name="AutoShape 125"/>
        <xdr:cNvSpPr/>
      </xdr:nvSpPr>
      <xdr:spPr>
        <a:xfrm>
          <a:off x="1502640" y="152424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西浅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720</xdr:colOff>
      <xdr:row>9</xdr:row>
      <xdr:rowOff>28440</xdr:rowOff>
    </xdr:from>
    <xdr:to>
      <xdr:col>5</xdr:col>
      <xdr:colOff>10800</xdr:colOff>
      <xdr:row>9</xdr:row>
      <xdr:rowOff>162000</xdr:rowOff>
    </xdr:to>
    <xdr:sp>
      <xdr:nvSpPr>
        <xdr:cNvPr id="122" name="AutoShape 126"/>
        <xdr:cNvSpPr/>
      </xdr:nvSpPr>
      <xdr:spPr>
        <a:xfrm>
          <a:off x="1008720" y="1657080"/>
          <a:ext cx="411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マキ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480</xdr:colOff>
      <xdr:row>10</xdr:row>
      <xdr:rowOff>133560</xdr:rowOff>
    </xdr:from>
    <xdr:to>
      <xdr:col>3</xdr:col>
      <xdr:colOff>17640</xdr:colOff>
      <xdr:row>11</xdr:row>
      <xdr:rowOff>70920</xdr:rowOff>
    </xdr:to>
    <xdr:sp>
      <xdr:nvSpPr>
        <xdr:cNvPr id="123" name="AutoShape 127"/>
        <xdr:cNvSpPr/>
      </xdr:nvSpPr>
      <xdr:spPr>
        <a:xfrm>
          <a:off x="741240" y="19432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今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20</xdr:colOff>
      <xdr:row>13</xdr:row>
      <xdr:rowOff>0</xdr:rowOff>
    </xdr:from>
    <xdr:to>
      <xdr:col>1</xdr:col>
      <xdr:colOff>191520</xdr:colOff>
      <xdr:row>13</xdr:row>
      <xdr:rowOff>118440</xdr:rowOff>
    </xdr:to>
    <xdr:sp>
      <xdr:nvSpPr>
        <xdr:cNvPr id="124" name="AutoShape 128"/>
        <xdr:cNvSpPr/>
      </xdr:nvSpPr>
      <xdr:spPr>
        <a:xfrm>
          <a:off x="351000" y="23526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朽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360</xdr:colOff>
      <xdr:row>12</xdr:row>
      <xdr:rowOff>152640</xdr:rowOff>
    </xdr:from>
    <xdr:to>
      <xdr:col>3</xdr:col>
      <xdr:colOff>210600</xdr:colOff>
      <xdr:row>13</xdr:row>
      <xdr:rowOff>90360</xdr:rowOff>
    </xdr:to>
    <xdr:sp>
      <xdr:nvSpPr>
        <xdr:cNvPr id="125" name="AutoShape 129"/>
        <xdr:cNvSpPr/>
      </xdr:nvSpPr>
      <xdr:spPr>
        <a:xfrm>
          <a:off x="873360" y="232452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安曇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14</xdr:row>
      <xdr:rowOff>19080</xdr:rowOff>
    </xdr:from>
    <xdr:to>
      <xdr:col>3</xdr:col>
      <xdr:colOff>82800</xdr:colOff>
      <xdr:row>14</xdr:row>
      <xdr:rowOff>137520</xdr:rowOff>
    </xdr:to>
    <xdr:sp>
      <xdr:nvSpPr>
        <xdr:cNvPr id="126" name="AutoShape 130"/>
        <xdr:cNvSpPr/>
      </xdr:nvSpPr>
      <xdr:spPr>
        <a:xfrm>
          <a:off x="806400" y="25527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高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080</xdr:colOff>
      <xdr:row>12</xdr:row>
      <xdr:rowOff>57240</xdr:rowOff>
    </xdr:from>
    <xdr:to>
      <xdr:col>4</xdr:col>
      <xdr:colOff>39600</xdr:colOff>
      <xdr:row>12</xdr:row>
      <xdr:rowOff>175680</xdr:rowOff>
    </xdr:to>
    <xdr:sp>
      <xdr:nvSpPr>
        <xdr:cNvPr id="127" name="AutoShape 131"/>
        <xdr:cNvSpPr/>
      </xdr:nvSpPr>
      <xdr:spPr>
        <a:xfrm>
          <a:off x="1045080" y="2229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新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5960</xdr:colOff>
      <xdr:row>18</xdr:row>
      <xdr:rowOff>28080</xdr:rowOff>
    </xdr:from>
    <xdr:to>
      <xdr:col>20</xdr:col>
      <xdr:colOff>271440</xdr:colOff>
      <xdr:row>21</xdr:row>
      <xdr:rowOff>9000</xdr:rowOff>
    </xdr:to>
    <xdr:sp>
      <xdr:nvSpPr>
        <xdr:cNvPr id="128" name="Freeform 132"/>
        <xdr:cNvSpPr/>
      </xdr:nvSpPr>
      <xdr:spPr>
        <a:xfrm>
          <a:off x="5432760" y="3285720"/>
          <a:ext cx="477360" cy="523800"/>
        </a:xfrm>
        <a:custGeom>
          <a:avLst/>
          <a:gdLst/>
          <a:ahLst/>
          <a:rect l="l" t="t" r="r" b="b"/>
          <a:pathLst>
            <a:path w="42" h="53">
              <a:moveTo>
                <a:pt x="0" y="12"/>
              </a:moveTo>
              <a:lnTo>
                <a:pt x="3" y="9"/>
              </a:lnTo>
              <a:lnTo>
                <a:pt x="2" y="3"/>
              </a:lnTo>
              <a:lnTo>
                <a:pt x="5" y="0"/>
              </a:lnTo>
              <a:lnTo>
                <a:pt x="9" y="2"/>
              </a:lnTo>
              <a:lnTo>
                <a:pt x="17" y="7"/>
              </a:lnTo>
              <a:lnTo>
                <a:pt x="20" y="3"/>
              </a:lnTo>
              <a:lnTo>
                <a:pt x="27" y="18"/>
              </a:lnTo>
              <a:lnTo>
                <a:pt x="28" y="16"/>
              </a:lnTo>
              <a:lnTo>
                <a:pt x="37" y="21"/>
              </a:lnTo>
              <a:lnTo>
                <a:pt x="42" y="25"/>
              </a:lnTo>
              <a:lnTo>
                <a:pt x="42" y="35"/>
              </a:lnTo>
              <a:lnTo>
                <a:pt x="40" y="41"/>
              </a:lnTo>
              <a:lnTo>
                <a:pt x="34" y="41"/>
              </a:lnTo>
              <a:lnTo>
                <a:pt x="33" y="45"/>
              </a:lnTo>
              <a:lnTo>
                <a:pt x="33" y="49"/>
              </a:lnTo>
              <a:lnTo>
                <a:pt x="27" y="53"/>
              </a:lnTo>
              <a:lnTo>
                <a:pt x="21" y="53"/>
              </a:lnTo>
              <a:lnTo>
                <a:pt x="19" y="47"/>
              </a:lnTo>
              <a:lnTo>
                <a:pt x="14" y="44"/>
              </a:lnTo>
              <a:lnTo>
                <a:pt x="12" y="40"/>
              </a:lnTo>
              <a:lnTo>
                <a:pt x="12" y="36"/>
              </a:lnTo>
              <a:lnTo>
                <a:pt x="14" y="35"/>
              </a:lnTo>
              <a:lnTo>
                <a:pt x="16" y="35"/>
              </a:lnTo>
              <a:lnTo>
                <a:pt x="16" y="29"/>
              </a:lnTo>
              <a:lnTo>
                <a:pt x="13" y="21"/>
              </a:lnTo>
              <a:lnTo>
                <a:pt x="7" y="13"/>
              </a:lnTo>
              <a:lnTo>
                <a:pt x="0" y="12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480</xdr:colOff>
      <xdr:row>14</xdr:row>
      <xdr:rowOff>152640</xdr:rowOff>
    </xdr:from>
    <xdr:to>
      <xdr:col>20</xdr:col>
      <xdr:colOff>141480</xdr:colOff>
      <xdr:row>25</xdr:row>
      <xdr:rowOff>47160</xdr:rowOff>
    </xdr:to>
    <xdr:sp>
      <xdr:nvSpPr>
        <xdr:cNvPr id="129" name="Freeform 133"/>
        <xdr:cNvSpPr/>
      </xdr:nvSpPr>
      <xdr:spPr>
        <a:xfrm>
          <a:off x="4760640" y="2686320"/>
          <a:ext cx="1019520" cy="1885320"/>
        </a:xfrm>
        <a:custGeom>
          <a:avLst/>
          <a:gdLst/>
          <a:ahLst/>
          <a:rect l="l" t="t" r="r" b="b"/>
          <a:pathLst>
            <a:path w="91" h="192">
              <a:moveTo>
                <a:pt x="37" y="133"/>
              </a:moveTo>
              <a:lnTo>
                <a:pt x="46" y="137"/>
              </a:lnTo>
              <a:lnTo>
                <a:pt x="49" y="137"/>
              </a:lnTo>
              <a:lnTo>
                <a:pt x="53" y="147"/>
              </a:lnTo>
              <a:lnTo>
                <a:pt x="60" y="138"/>
              </a:lnTo>
              <a:lnTo>
                <a:pt x="65" y="142"/>
              </a:lnTo>
              <a:lnTo>
                <a:pt x="68" y="140"/>
              </a:lnTo>
              <a:lnTo>
                <a:pt x="74" y="142"/>
              </a:lnTo>
              <a:lnTo>
                <a:pt x="76" y="139"/>
              </a:lnTo>
              <a:lnTo>
                <a:pt x="80" y="147"/>
              </a:lnTo>
              <a:lnTo>
                <a:pt x="78" y="151"/>
              </a:lnTo>
              <a:lnTo>
                <a:pt x="78" y="155"/>
              </a:lnTo>
              <a:lnTo>
                <a:pt x="87" y="156"/>
              </a:lnTo>
              <a:lnTo>
                <a:pt x="88" y="147"/>
              </a:lnTo>
              <a:lnTo>
                <a:pt x="90" y="147"/>
              </a:lnTo>
              <a:lnTo>
                <a:pt x="91" y="152"/>
              </a:lnTo>
              <a:lnTo>
                <a:pt x="89" y="160"/>
              </a:lnTo>
              <a:lnTo>
                <a:pt x="90" y="165"/>
              </a:lnTo>
              <a:lnTo>
                <a:pt x="90" y="167"/>
              </a:lnTo>
              <a:lnTo>
                <a:pt x="78" y="168"/>
              </a:lnTo>
              <a:lnTo>
                <a:pt x="73" y="171"/>
              </a:lnTo>
              <a:lnTo>
                <a:pt x="68" y="178"/>
              </a:lnTo>
              <a:lnTo>
                <a:pt x="65" y="187"/>
              </a:lnTo>
              <a:lnTo>
                <a:pt x="60" y="183"/>
              </a:lnTo>
              <a:lnTo>
                <a:pt x="57" y="188"/>
              </a:lnTo>
              <a:lnTo>
                <a:pt x="49" y="188"/>
              </a:lnTo>
              <a:lnTo>
                <a:pt x="48" y="182"/>
              </a:lnTo>
              <a:lnTo>
                <a:pt x="44" y="187"/>
              </a:lnTo>
              <a:lnTo>
                <a:pt x="37" y="188"/>
              </a:lnTo>
              <a:lnTo>
                <a:pt x="30" y="192"/>
              </a:lnTo>
              <a:lnTo>
                <a:pt x="28" y="188"/>
              </a:lnTo>
              <a:lnTo>
                <a:pt x="22" y="183"/>
              </a:lnTo>
              <a:lnTo>
                <a:pt x="21" y="169"/>
              </a:lnTo>
              <a:lnTo>
                <a:pt x="23" y="164"/>
              </a:lnTo>
              <a:lnTo>
                <a:pt x="23" y="154"/>
              </a:lnTo>
              <a:lnTo>
                <a:pt x="20" y="151"/>
              </a:lnTo>
              <a:lnTo>
                <a:pt x="17" y="145"/>
              </a:lnTo>
              <a:lnTo>
                <a:pt x="17" y="139"/>
              </a:lnTo>
              <a:lnTo>
                <a:pt x="7" y="136"/>
              </a:lnTo>
              <a:lnTo>
                <a:pt x="8" y="129"/>
              </a:lnTo>
              <a:lnTo>
                <a:pt x="3" y="127"/>
              </a:lnTo>
              <a:lnTo>
                <a:pt x="9" y="123"/>
              </a:lnTo>
              <a:lnTo>
                <a:pt x="0" y="110"/>
              </a:lnTo>
              <a:lnTo>
                <a:pt x="2" y="109"/>
              </a:lnTo>
              <a:lnTo>
                <a:pt x="6" y="107"/>
              </a:lnTo>
              <a:lnTo>
                <a:pt x="8" y="103"/>
              </a:lnTo>
              <a:lnTo>
                <a:pt x="9" y="86"/>
              </a:lnTo>
              <a:lnTo>
                <a:pt x="15" y="73"/>
              </a:lnTo>
              <a:lnTo>
                <a:pt x="14" y="63"/>
              </a:lnTo>
              <a:lnTo>
                <a:pt x="16" y="59"/>
              </a:lnTo>
              <a:lnTo>
                <a:pt x="11" y="53"/>
              </a:lnTo>
              <a:lnTo>
                <a:pt x="8" y="36"/>
              </a:lnTo>
              <a:lnTo>
                <a:pt x="7" y="28"/>
              </a:lnTo>
              <a:lnTo>
                <a:pt x="8" y="21"/>
              </a:lnTo>
              <a:lnTo>
                <a:pt x="8" y="14"/>
              </a:lnTo>
              <a:lnTo>
                <a:pt x="16" y="0"/>
              </a:lnTo>
              <a:lnTo>
                <a:pt x="25" y="0"/>
              </a:lnTo>
              <a:lnTo>
                <a:pt x="33" y="2"/>
              </a:lnTo>
              <a:lnTo>
                <a:pt x="40" y="9"/>
              </a:lnTo>
              <a:lnTo>
                <a:pt x="48" y="9"/>
              </a:lnTo>
              <a:lnTo>
                <a:pt x="53" y="3"/>
              </a:lnTo>
              <a:lnTo>
                <a:pt x="57" y="6"/>
              </a:lnTo>
              <a:lnTo>
                <a:pt x="66" y="7"/>
              </a:lnTo>
              <a:lnTo>
                <a:pt x="58" y="14"/>
              </a:lnTo>
              <a:lnTo>
                <a:pt x="58" y="24"/>
              </a:lnTo>
              <a:lnTo>
                <a:pt x="47" y="31"/>
              </a:lnTo>
              <a:lnTo>
                <a:pt x="44" y="36"/>
              </a:lnTo>
              <a:lnTo>
                <a:pt x="40" y="38"/>
              </a:lnTo>
              <a:lnTo>
                <a:pt x="40" y="48"/>
              </a:lnTo>
              <a:lnTo>
                <a:pt x="46" y="59"/>
              </a:lnTo>
              <a:lnTo>
                <a:pt x="43" y="64"/>
              </a:lnTo>
              <a:lnTo>
                <a:pt x="43" y="76"/>
              </a:lnTo>
              <a:lnTo>
                <a:pt x="42" y="81"/>
              </a:lnTo>
              <a:lnTo>
                <a:pt x="36" y="82"/>
              </a:lnTo>
              <a:lnTo>
                <a:pt x="34" y="83"/>
              </a:lnTo>
              <a:lnTo>
                <a:pt x="34" y="87"/>
              </a:lnTo>
              <a:lnTo>
                <a:pt x="21" y="113"/>
              </a:lnTo>
              <a:lnTo>
                <a:pt x="22" y="119"/>
              </a:lnTo>
              <a:cubicBezTo>
                <a:pt x="18" y="122"/>
                <a:pt x="19" y="120"/>
                <a:pt x="19" y="124"/>
              </a:cubicBezTo>
              <a:lnTo>
                <a:pt x="20" y="126"/>
              </a:lnTo>
              <a:lnTo>
                <a:pt x="23" y="127"/>
              </a:lnTo>
              <a:lnTo>
                <a:pt x="29" y="133"/>
              </a:lnTo>
              <a:lnTo>
                <a:pt x="35" y="143"/>
              </a:lnTo>
              <a:lnTo>
                <a:pt x="37" y="137"/>
              </a:lnTo>
              <a:lnTo>
                <a:pt x="37" y="133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8320</xdr:colOff>
      <xdr:row>16</xdr:row>
      <xdr:rowOff>47520</xdr:rowOff>
    </xdr:from>
    <xdr:to>
      <xdr:col>23</xdr:col>
      <xdr:colOff>151920</xdr:colOff>
      <xdr:row>17</xdr:row>
      <xdr:rowOff>66600</xdr:rowOff>
    </xdr:to>
    <xdr:sp>
      <xdr:nvSpPr>
        <xdr:cNvPr id="130" name="AutoShape 134"/>
        <xdr:cNvSpPr/>
      </xdr:nvSpPr>
      <xdr:spPr>
        <a:xfrm>
          <a:off x="6441120" y="2943000"/>
          <a:ext cx="195480" cy="200160"/>
        </a:xfrm>
        <a:custGeom>
          <a:avLst/>
          <a:gdLst/>
          <a:ahLst/>
          <a:rect l="l" t="t" r="r" b="b"/>
          <a:pathLst>
            <a:path w="328" h="329">
              <a:moveTo>
                <a:pt x="0" y="164"/>
              </a:moveTo>
              <a:lnTo>
                <a:pt x="61" y="62"/>
              </a:lnTo>
              <a:lnTo>
                <a:pt x="102" y="0"/>
              </a:lnTo>
              <a:lnTo>
                <a:pt x="225" y="62"/>
              </a:lnTo>
              <a:lnTo>
                <a:pt x="286" y="164"/>
              </a:lnTo>
              <a:lnTo>
                <a:pt x="328" y="247"/>
              </a:lnTo>
              <a:lnTo>
                <a:pt x="164" y="205"/>
              </a:lnTo>
              <a:lnTo>
                <a:pt x="184" y="329"/>
              </a:lnTo>
              <a:lnTo>
                <a:pt x="81" y="268"/>
              </a:lnTo>
              <a:lnTo>
                <a:pt x="0" y="164"/>
              </a:lnTo>
              <a:close/>
            </a:path>
          </a:pathLst>
        </a:cu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560</xdr:colOff>
      <xdr:row>16</xdr:row>
      <xdr:rowOff>9360</xdr:rowOff>
    </xdr:from>
    <xdr:to>
      <xdr:col>24</xdr:col>
      <xdr:colOff>21960</xdr:colOff>
      <xdr:row>17</xdr:row>
      <xdr:rowOff>66600</xdr:rowOff>
    </xdr:to>
    <xdr:sp>
      <xdr:nvSpPr>
        <xdr:cNvPr id="131" name="AutoShape 135"/>
        <xdr:cNvSpPr/>
      </xdr:nvSpPr>
      <xdr:spPr>
        <a:xfrm>
          <a:off x="6582240" y="2904840"/>
          <a:ext cx="206280" cy="238320"/>
        </a:xfrm>
        <a:custGeom>
          <a:avLst/>
          <a:gdLst/>
          <a:ahLst/>
          <a:rect l="l" t="t" r="r" b="b"/>
          <a:pathLst>
            <a:path w="349" h="411">
              <a:moveTo>
                <a:pt x="0" y="144"/>
              </a:moveTo>
              <a:lnTo>
                <a:pt x="61" y="82"/>
              </a:lnTo>
              <a:lnTo>
                <a:pt x="82" y="20"/>
              </a:lnTo>
              <a:lnTo>
                <a:pt x="144" y="0"/>
              </a:lnTo>
              <a:lnTo>
                <a:pt x="185" y="41"/>
              </a:lnTo>
              <a:lnTo>
                <a:pt x="288" y="165"/>
              </a:lnTo>
              <a:lnTo>
                <a:pt x="349" y="246"/>
              </a:lnTo>
              <a:lnTo>
                <a:pt x="349" y="370"/>
              </a:lnTo>
              <a:lnTo>
                <a:pt x="268" y="411"/>
              </a:lnTo>
              <a:lnTo>
                <a:pt x="103" y="329"/>
              </a:lnTo>
              <a:lnTo>
                <a:pt x="61" y="246"/>
              </a:lnTo>
              <a:lnTo>
                <a:pt x="0" y="144"/>
              </a:lnTo>
              <a:close/>
            </a:path>
          </a:pathLst>
        </a:custGeom>
        <a:blipFill rotWithShape="0">
          <a:blip r:embed="rId5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4320</xdr:colOff>
      <xdr:row>14</xdr:row>
      <xdr:rowOff>76320</xdr:rowOff>
    </xdr:from>
    <xdr:to>
      <xdr:col>25</xdr:col>
      <xdr:colOff>271440</xdr:colOff>
      <xdr:row>18</xdr:row>
      <xdr:rowOff>95400</xdr:rowOff>
    </xdr:to>
    <xdr:sp>
      <xdr:nvSpPr>
        <xdr:cNvPr id="132" name="AutoShape 136"/>
        <xdr:cNvSpPr/>
      </xdr:nvSpPr>
      <xdr:spPr>
        <a:xfrm>
          <a:off x="6669000" y="2610000"/>
          <a:ext cx="650880" cy="743040"/>
        </a:xfrm>
        <a:custGeom>
          <a:avLst/>
          <a:gdLst/>
          <a:ahLst/>
          <a:rect l="l" t="t" r="r" b="b"/>
          <a:pathLst>
            <a:path w="1067" h="1379">
              <a:moveTo>
                <a:pt x="246" y="987"/>
              </a:moveTo>
              <a:lnTo>
                <a:pt x="205" y="926"/>
              </a:lnTo>
              <a:lnTo>
                <a:pt x="205" y="802"/>
              </a:lnTo>
              <a:lnTo>
                <a:pt x="144" y="721"/>
              </a:lnTo>
              <a:lnTo>
                <a:pt x="41" y="597"/>
              </a:lnTo>
              <a:lnTo>
                <a:pt x="0" y="556"/>
              </a:lnTo>
              <a:lnTo>
                <a:pt x="102" y="556"/>
              </a:lnTo>
              <a:lnTo>
                <a:pt x="102" y="473"/>
              </a:lnTo>
              <a:lnTo>
                <a:pt x="124" y="432"/>
              </a:lnTo>
              <a:lnTo>
                <a:pt x="246" y="391"/>
              </a:lnTo>
              <a:lnTo>
                <a:pt x="329" y="267"/>
              </a:lnTo>
              <a:lnTo>
                <a:pt x="410" y="227"/>
              </a:lnTo>
              <a:lnTo>
                <a:pt x="493" y="206"/>
              </a:lnTo>
              <a:lnTo>
                <a:pt x="554" y="206"/>
              </a:lnTo>
              <a:lnTo>
                <a:pt x="637" y="144"/>
              </a:lnTo>
              <a:lnTo>
                <a:pt x="780" y="62"/>
              </a:lnTo>
              <a:lnTo>
                <a:pt x="903" y="0"/>
              </a:lnTo>
              <a:lnTo>
                <a:pt x="923" y="308"/>
              </a:lnTo>
              <a:lnTo>
                <a:pt x="821" y="350"/>
              </a:lnTo>
              <a:lnTo>
                <a:pt x="821" y="412"/>
              </a:lnTo>
              <a:lnTo>
                <a:pt x="944" y="514"/>
              </a:lnTo>
              <a:lnTo>
                <a:pt x="1067" y="576"/>
              </a:lnTo>
              <a:lnTo>
                <a:pt x="1047" y="843"/>
              </a:lnTo>
              <a:lnTo>
                <a:pt x="923" y="802"/>
              </a:lnTo>
              <a:lnTo>
                <a:pt x="842" y="843"/>
              </a:lnTo>
              <a:lnTo>
                <a:pt x="780" y="906"/>
              </a:lnTo>
              <a:lnTo>
                <a:pt x="780" y="1070"/>
              </a:lnTo>
              <a:lnTo>
                <a:pt x="821" y="1070"/>
              </a:lnTo>
              <a:lnTo>
                <a:pt x="903" y="1132"/>
              </a:lnTo>
              <a:lnTo>
                <a:pt x="862" y="1255"/>
              </a:lnTo>
              <a:lnTo>
                <a:pt x="780" y="1296"/>
              </a:lnTo>
              <a:lnTo>
                <a:pt x="657" y="1379"/>
              </a:lnTo>
              <a:lnTo>
                <a:pt x="513" y="1215"/>
              </a:lnTo>
              <a:lnTo>
                <a:pt x="431" y="1152"/>
              </a:lnTo>
              <a:lnTo>
                <a:pt x="329" y="1111"/>
              </a:lnTo>
              <a:lnTo>
                <a:pt x="246" y="1070"/>
              </a:lnTo>
              <a:lnTo>
                <a:pt x="246" y="987"/>
              </a:lnTo>
              <a:close/>
            </a:path>
          </a:pathLst>
        </a:custGeom>
        <a:blipFill rotWithShape="0">
          <a:blip r:embed="rId5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960</xdr:colOff>
      <xdr:row>20</xdr:row>
      <xdr:rowOff>57240</xdr:rowOff>
    </xdr:from>
    <xdr:to>
      <xdr:col>21</xdr:col>
      <xdr:colOff>271440</xdr:colOff>
      <xdr:row>23</xdr:row>
      <xdr:rowOff>28440</xdr:rowOff>
    </xdr:to>
    <xdr:sp>
      <xdr:nvSpPr>
        <xdr:cNvPr id="133" name="Freeform 137"/>
        <xdr:cNvSpPr/>
      </xdr:nvSpPr>
      <xdr:spPr>
        <a:xfrm>
          <a:off x="5714640" y="3676680"/>
          <a:ext cx="477720" cy="514080"/>
        </a:xfrm>
        <a:custGeom>
          <a:avLst/>
          <a:gdLst/>
          <a:ahLst/>
          <a:rect l="l" t="t" r="r" b="b"/>
          <a:pathLst>
            <a:path w="43" h="52">
              <a:moveTo>
                <a:pt x="12" y="43"/>
              </a:moveTo>
              <a:lnTo>
                <a:pt x="17" y="45"/>
              </a:lnTo>
              <a:lnTo>
                <a:pt x="20" y="49"/>
              </a:lnTo>
              <a:lnTo>
                <a:pt x="28" y="52"/>
              </a:lnTo>
              <a:lnTo>
                <a:pt x="33" y="50"/>
              </a:lnTo>
              <a:lnTo>
                <a:pt x="38" y="44"/>
              </a:lnTo>
              <a:lnTo>
                <a:pt x="35" y="31"/>
              </a:lnTo>
              <a:lnTo>
                <a:pt x="35" y="26"/>
              </a:lnTo>
              <a:lnTo>
                <a:pt x="37" y="25"/>
              </a:lnTo>
              <a:lnTo>
                <a:pt x="40" y="25"/>
              </a:lnTo>
              <a:lnTo>
                <a:pt x="40" y="20"/>
              </a:lnTo>
              <a:lnTo>
                <a:pt x="43" y="15"/>
              </a:lnTo>
              <a:lnTo>
                <a:pt x="40" y="13"/>
              </a:lnTo>
              <a:lnTo>
                <a:pt x="35" y="11"/>
              </a:lnTo>
              <a:lnTo>
                <a:pt x="31" y="11"/>
              </a:lnTo>
              <a:lnTo>
                <a:pt x="33" y="14"/>
              </a:lnTo>
              <a:lnTo>
                <a:pt x="33" y="17"/>
              </a:lnTo>
              <a:lnTo>
                <a:pt x="30" y="17"/>
              </a:lnTo>
              <a:lnTo>
                <a:pt x="29" y="15"/>
              </a:lnTo>
              <a:lnTo>
                <a:pt x="23" y="16"/>
              </a:lnTo>
              <a:lnTo>
                <a:pt x="19" y="12"/>
              </a:lnTo>
              <a:lnTo>
                <a:pt x="19" y="8"/>
              </a:lnTo>
              <a:lnTo>
                <a:pt x="15" y="1"/>
              </a:lnTo>
              <a:lnTo>
                <a:pt x="9" y="0"/>
              </a:lnTo>
              <a:lnTo>
                <a:pt x="8" y="4"/>
              </a:lnTo>
              <a:lnTo>
                <a:pt x="8" y="9"/>
              </a:lnTo>
              <a:lnTo>
                <a:pt x="2" y="13"/>
              </a:lnTo>
              <a:lnTo>
                <a:pt x="0" y="21"/>
              </a:lnTo>
              <a:lnTo>
                <a:pt x="3" y="28"/>
              </a:lnTo>
              <a:lnTo>
                <a:pt x="4" y="34"/>
              </a:lnTo>
              <a:lnTo>
                <a:pt x="12" y="43"/>
              </a:lnTo>
              <a:close/>
            </a:path>
          </a:pathLst>
        </a:custGeom>
        <a:blipFill rotWithShape="0">
          <a:blip r:embed="rId5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4320</xdr:colOff>
      <xdr:row>7</xdr:row>
      <xdr:rowOff>162000</xdr:rowOff>
    </xdr:from>
    <xdr:to>
      <xdr:col>25</xdr:col>
      <xdr:colOff>11160</xdr:colOff>
      <xdr:row>13</xdr:row>
      <xdr:rowOff>9360</xdr:rowOff>
    </xdr:to>
    <xdr:sp>
      <xdr:nvSpPr>
        <xdr:cNvPr id="134" name="Freeform 138"/>
        <xdr:cNvSpPr/>
      </xdr:nvSpPr>
      <xdr:spPr>
        <a:xfrm>
          <a:off x="6387120" y="1428840"/>
          <a:ext cx="672480" cy="933120"/>
        </a:xfrm>
        <a:custGeom>
          <a:avLst/>
          <a:gdLst/>
          <a:ahLst/>
          <a:rect l="l" t="t" r="r" b="b"/>
          <a:pathLst>
            <a:path w="61" h="96">
              <a:moveTo>
                <a:pt x="0" y="57"/>
              </a:moveTo>
              <a:lnTo>
                <a:pt x="5" y="57"/>
              </a:lnTo>
              <a:lnTo>
                <a:pt x="7" y="54"/>
              </a:lnTo>
              <a:lnTo>
                <a:pt x="11" y="58"/>
              </a:lnTo>
              <a:lnTo>
                <a:pt x="18" y="57"/>
              </a:lnTo>
              <a:lnTo>
                <a:pt x="18" y="62"/>
              </a:lnTo>
              <a:lnTo>
                <a:pt x="21" y="64"/>
              </a:lnTo>
              <a:lnTo>
                <a:pt x="24" y="64"/>
              </a:lnTo>
              <a:lnTo>
                <a:pt x="25" y="66"/>
              </a:lnTo>
              <a:lnTo>
                <a:pt x="30" y="62"/>
              </a:lnTo>
              <a:lnTo>
                <a:pt x="35" y="61"/>
              </a:lnTo>
              <a:lnTo>
                <a:pt x="37" y="60"/>
              </a:lnTo>
              <a:lnTo>
                <a:pt x="30" y="58"/>
              </a:lnTo>
              <a:lnTo>
                <a:pt x="30" y="54"/>
              </a:lnTo>
              <a:lnTo>
                <a:pt x="31" y="47"/>
              </a:lnTo>
              <a:lnTo>
                <a:pt x="31" y="43"/>
              </a:lnTo>
              <a:lnTo>
                <a:pt x="33" y="33"/>
              </a:lnTo>
              <a:lnTo>
                <a:pt x="27" y="27"/>
              </a:lnTo>
              <a:lnTo>
                <a:pt x="32" y="24"/>
              </a:lnTo>
              <a:lnTo>
                <a:pt x="33" y="13"/>
              </a:lnTo>
              <a:lnTo>
                <a:pt x="32" y="10"/>
              </a:lnTo>
              <a:lnTo>
                <a:pt x="31" y="5"/>
              </a:lnTo>
              <a:lnTo>
                <a:pt x="35" y="4"/>
              </a:lnTo>
              <a:lnTo>
                <a:pt x="42" y="4"/>
              </a:lnTo>
              <a:lnTo>
                <a:pt x="47" y="0"/>
              </a:lnTo>
              <a:lnTo>
                <a:pt x="49" y="0"/>
              </a:lnTo>
              <a:lnTo>
                <a:pt x="54" y="1"/>
              </a:lnTo>
              <a:lnTo>
                <a:pt x="56" y="6"/>
              </a:lnTo>
              <a:lnTo>
                <a:pt x="56" y="18"/>
              </a:lnTo>
              <a:lnTo>
                <a:pt x="51" y="30"/>
              </a:lnTo>
              <a:lnTo>
                <a:pt x="61" y="53"/>
              </a:lnTo>
              <a:lnTo>
                <a:pt x="60" y="57"/>
              </a:lnTo>
              <a:lnTo>
                <a:pt x="61" y="65"/>
              </a:lnTo>
              <a:lnTo>
                <a:pt x="54" y="66"/>
              </a:lnTo>
              <a:lnTo>
                <a:pt x="53" y="70"/>
              </a:lnTo>
              <a:lnTo>
                <a:pt x="53" y="81"/>
              </a:lnTo>
              <a:lnTo>
                <a:pt x="50" y="87"/>
              </a:lnTo>
              <a:lnTo>
                <a:pt x="50" y="93"/>
              </a:lnTo>
              <a:lnTo>
                <a:pt x="48" y="96"/>
              </a:lnTo>
              <a:lnTo>
                <a:pt x="42" y="94"/>
              </a:lnTo>
              <a:lnTo>
                <a:pt x="37" y="90"/>
              </a:lnTo>
              <a:lnTo>
                <a:pt x="31" y="92"/>
              </a:lnTo>
              <a:lnTo>
                <a:pt x="31" y="86"/>
              </a:lnTo>
              <a:lnTo>
                <a:pt x="28" y="80"/>
              </a:lnTo>
              <a:lnTo>
                <a:pt x="24" y="79"/>
              </a:lnTo>
              <a:lnTo>
                <a:pt x="18" y="75"/>
              </a:lnTo>
              <a:lnTo>
                <a:pt x="7" y="75"/>
              </a:lnTo>
              <a:lnTo>
                <a:pt x="6" y="68"/>
              </a:lnTo>
              <a:lnTo>
                <a:pt x="5" y="66"/>
              </a:lnTo>
              <a:lnTo>
                <a:pt x="3" y="60"/>
              </a:lnTo>
              <a:lnTo>
                <a:pt x="0" y="57"/>
              </a:lnTo>
              <a:close/>
            </a:path>
          </a:pathLst>
        </a:custGeom>
        <a:blipFill rotWithShape="0">
          <a:blip r:embed="rId5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2720</xdr:colOff>
      <xdr:row>16</xdr:row>
      <xdr:rowOff>152640</xdr:rowOff>
    </xdr:from>
    <xdr:to>
      <xdr:col>24</xdr:col>
      <xdr:colOff>227880</xdr:colOff>
      <xdr:row>18</xdr:row>
      <xdr:rowOff>57240</xdr:rowOff>
    </xdr:to>
    <xdr:sp>
      <xdr:nvSpPr>
        <xdr:cNvPr id="135" name="Freeform 139"/>
        <xdr:cNvSpPr/>
      </xdr:nvSpPr>
      <xdr:spPr>
        <a:xfrm>
          <a:off x="6365520" y="3048120"/>
          <a:ext cx="628920" cy="266760"/>
        </a:xfrm>
        <a:custGeom>
          <a:avLst/>
          <a:gdLst/>
          <a:ahLst/>
          <a:rect l="l" t="t" r="r" b="b"/>
          <a:pathLst>
            <a:path w="57" h="27">
              <a:moveTo>
                <a:pt x="0" y="4"/>
              </a:moveTo>
              <a:lnTo>
                <a:pt x="2" y="0"/>
              </a:lnTo>
              <a:lnTo>
                <a:pt x="8" y="0"/>
              </a:lnTo>
              <a:lnTo>
                <a:pt x="12" y="7"/>
              </a:lnTo>
              <a:lnTo>
                <a:pt x="17" y="8"/>
              </a:lnTo>
              <a:lnTo>
                <a:pt x="16" y="5"/>
              </a:lnTo>
              <a:lnTo>
                <a:pt x="16" y="2"/>
              </a:lnTo>
              <a:lnTo>
                <a:pt x="25" y="4"/>
              </a:lnTo>
              <a:lnTo>
                <a:pt x="35" y="9"/>
              </a:lnTo>
              <a:lnTo>
                <a:pt x="39" y="6"/>
              </a:lnTo>
              <a:lnTo>
                <a:pt x="41" y="9"/>
              </a:lnTo>
              <a:lnTo>
                <a:pt x="42" y="15"/>
              </a:lnTo>
              <a:lnTo>
                <a:pt x="52" y="18"/>
              </a:lnTo>
              <a:lnTo>
                <a:pt x="57" y="23"/>
              </a:lnTo>
              <a:lnTo>
                <a:pt x="51" y="25"/>
              </a:lnTo>
              <a:lnTo>
                <a:pt x="46" y="19"/>
              </a:lnTo>
              <a:lnTo>
                <a:pt x="35" y="21"/>
              </a:lnTo>
              <a:lnTo>
                <a:pt x="23" y="17"/>
              </a:lnTo>
              <a:lnTo>
                <a:pt x="15" y="18"/>
              </a:lnTo>
              <a:lnTo>
                <a:pt x="17" y="24"/>
              </a:lnTo>
              <a:lnTo>
                <a:pt x="15" y="27"/>
              </a:lnTo>
              <a:lnTo>
                <a:pt x="9" y="27"/>
              </a:lnTo>
              <a:lnTo>
                <a:pt x="4" y="17"/>
              </a:lnTo>
              <a:lnTo>
                <a:pt x="4" y="14"/>
              </a:lnTo>
              <a:lnTo>
                <a:pt x="0" y="4"/>
              </a:lnTo>
              <a:close/>
            </a:path>
          </a:pathLst>
        </a:custGeom>
        <a:blipFill rotWithShape="0">
          <a:blip r:embed="rId5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560</xdr:colOff>
      <xdr:row>7</xdr:row>
      <xdr:rowOff>114480</xdr:rowOff>
    </xdr:from>
    <xdr:to>
      <xdr:col>26</xdr:col>
      <xdr:colOff>97920</xdr:colOff>
      <xdr:row>14</xdr:row>
      <xdr:rowOff>162000</xdr:rowOff>
    </xdr:to>
    <xdr:sp>
      <xdr:nvSpPr>
        <xdr:cNvPr id="136" name="Freeform 140"/>
        <xdr:cNvSpPr/>
      </xdr:nvSpPr>
      <xdr:spPr>
        <a:xfrm>
          <a:off x="6636240" y="1381320"/>
          <a:ext cx="792000" cy="1314360"/>
        </a:xfrm>
        <a:custGeom>
          <a:avLst/>
          <a:gdLst/>
          <a:ahLst/>
          <a:rect l="l" t="t" r="r" b="b"/>
          <a:pathLst>
            <a:path w="71" h="135">
              <a:moveTo>
                <a:pt x="0" y="122"/>
              </a:moveTo>
              <a:lnTo>
                <a:pt x="11" y="125"/>
              </a:lnTo>
              <a:lnTo>
                <a:pt x="16" y="122"/>
              </a:lnTo>
              <a:lnTo>
                <a:pt x="20" y="124"/>
              </a:lnTo>
              <a:lnTo>
                <a:pt x="23" y="130"/>
              </a:lnTo>
              <a:lnTo>
                <a:pt x="26" y="129"/>
              </a:lnTo>
              <a:lnTo>
                <a:pt x="26" y="125"/>
              </a:lnTo>
              <a:lnTo>
                <a:pt x="30" y="125"/>
              </a:lnTo>
              <a:lnTo>
                <a:pt x="39" y="135"/>
              </a:lnTo>
              <a:lnTo>
                <a:pt x="41" y="132"/>
              </a:lnTo>
              <a:lnTo>
                <a:pt x="53" y="126"/>
              </a:lnTo>
              <a:lnTo>
                <a:pt x="54" y="121"/>
              </a:lnTo>
              <a:lnTo>
                <a:pt x="61" y="112"/>
              </a:lnTo>
              <a:lnTo>
                <a:pt x="61" y="104"/>
              </a:lnTo>
              <a:lnTo>
                <a:pt x="63" y="99"/>
              </a:lnTo>
              <a:lnTo>
                <a:pt x="61" y="94"/>
              </a:lnTo>
              <a:lnTo>
                <a:pt x="59" y="93"/>
              </a:lnTo>
              <a:lnTo>
                <a:pt x="61" y="88"/>
              </a:lnTo>
              <a:lnTo>
                <a:pt x="69" y="85"/>
              </a:lnTo>
              <a:lnTo>
                <a:pt x="70" y="82"/>
              </a:lnTo>
              <a:lnTo>
                <a:pt x="71" y="79"/>
              </a:lnTo>
              <a:lnTo>
                <a:pt x="61" y="68"/>
              </a:lnTo>
              <a:lnTo>
                <a:pt x="59" y="67"/>
              </a:lnTo>
              <a:lnTo>
                <a:pt x="59" y="64"/>
              </a:lnTo>
              <a:lnTo>
                <a:pt x="65" y="54"/>
              </a:lnTo>
              <a:lnTo>
                <a:pt x="61" y="44"/>
              </a:lnTo>
              <a:lnTo>
                <a:pt x="57" y="42"/>
              </a:lnTo>
              <a:lnTo>
                <a:pt x="49" y="31"/>
              </a:lnTo>
              <a:lnTo>
                <a:pt x="49" y="28"/>
              </a:lnTo>
              <a:lnTo>
                <a:pt x="54" y="24"/>
              </a:lnTo>
              <a:lnTo>
                <a:pt x="55" y="21"/>
              </a:lnTo>
              <a:lnTo>
                <a:pt x="53" y="12"/>
              </a:lnTo>
              <a:lnTo>
                <a:pt x="49" y="13"/>
              </a:lnTo>
              <a:lnTo>
                <a:pt x="46" y="11"/>
              </a:lnTo>
              <a:lnTo>
                <a:pt x="46" y="6"/>
              </a:lnTo>
              <a:lnTo>
                <a:pt x="44" y="1"/>
              </a:lnTo>
              <a:lnTo>
                <a:pt x="39" y="0"/>
              </a:lnTo>
              <a:lnTo>
                <a:pt x="37" y="5"/>
              </a:lnTo>
              <a:lnTo>
                <a:pt x="37" y="12"/>
              </a:lnTo>
              <a:lnTo>
                <a:pt x="33" y="12"/>
              </a:lnTo>
              <a:lnTo>
                <a:pt x="33" y="24"/>
              </a:lnTo>
              <a:lnTo>
                <a:pt x="28" y="35"/>
              </a:lnTo>
              <a:lnTo>
                <a:pt x="37" y="57"/>
              </a:lnTo>
              <a:lnTo>
                <a:pt x="37" y="63"/>
              </a:lnTo>
              <a:lnTo>
                <a:pt x="38" y="69"/>
              </a:lnTo>
              <a:lnTo>
                <a:pt x="37" y="72"/>
              </a:lnTo>
              <a:lnTo>
                <a:pt x="32" y="72"/>
              </a:lnTo>
              <a:lnTo>
                <a:pt x="30" y="76"/>
              </a:lnTo>
              <a:lnTo>
                <a:pt x="30" y="87"/>
              </a:lnTo>
              <a:lnTo>
                <a:pt x="27" y="92"/>
              </a:lnTo>
              <a:lnTo>
                <a:pt x="27" y="98"/>
              </a:lnTo>
              <a:lnTo>
                <a:pt x="25" y="102"/>
              </a:lnTo>
              <a:lnTo>
                <a:pt x="19" y="99"/>
              </a:lnTo>
              <a:lnTo>
                <a:pt x="17" y="99"/>
              </a:lnTo>
              <a:lnTo>
                <a:pt x="14" y="96"/>
              </a:lnTo>
              <a:lnTo>
                <a:pt x="8" y="98"/>
              </a:lnTo>
              <a:lnTo>
                <a:pt x="7" y="108"/>
              </a:lnTo>
              <a:lnTo>
                <a:pt x="3" y="113"/>
              </a:lnTo>
              <a:lnTo>
                <a:pt x="3" y="117"/>
              </a:lnTo>
              <a:lnTo>
                <a:pt x="0" y="122"/>
              </a:lnTo>
              <a:close/>
            </a:path>
          </a:pathLst>
        </a:custGeom>
        <a:blipFill rotWithShape="0">
          <a:blip r:embed="rId6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8320</xdr:colOff>
      <xdr:row>21</xdr:row>
      <xdr:rowOff>9000</xdr:rowOff>
    </xdr:from>
    <xdr:to>
      <xdr:col>26</xdr:col>
      <xdr:colOff>54720</xdr:colOff>
      <xdr:row>27</xdr:row>
      <xdr:rowOff>28440</xdr:rowOff>
    </xdr:to>
    <xdr:sp>
      <xdr:nvSpPr>
        <xdr:cNvPr id="137" name="Freeform 141"/>
        <xdr:cNvSpPr/>
      </xdr:nvSpPr>
      <xdr:spPr>
        <a:xfrm>
          <a:off x="5313240" y="3809520"/>
          <a:ext cx="2071800" cy="1105200"/>
        </a:xfrm>
        <a:custGeom>
          <a:avLst/>
          <a:gdLst/>
          <a:ahLst/>
          <a:rect l="l" t="t" r="r" b="b"/>
          <a:pathLst>
            <a:path w="187" h="113">
              <a:moveTo>
                <a:pt x="29" y="106"/>
              </a:moveTo>
              <a:lnTo>
                <a:pt x="37" y="103"/>
              </a:lnTo>
              <a:lnTo>
                <a:pt x="36" y="100"/>
              </a:lnTo>
              <a:lnTo>
                <a:pt x="32" y="96"/>
              </a:lnTo>
              <a:lnTo>
                <a:pt x="27" y="94"/>
              </a:lnTo>
              <a:lnTo>
                <a:pt x="24" y="88"/>
              </a:lnTo>
              <a:lnTo>
                <a:pt x="20" y="90"/>
              </a:lnTo>
              <a:lnTo>
                <a:pt x="13" y="92"/>
              </a:lnTo>
              <a:lnTo>
                <a:pt x="8" y="85"/>
              </a:lnTo>
              <a:lnTo>
                <a:pt x="4" y="85"/>
              </a:lnTo>
              <a:lnTo>
                <a:pt x="0" y="82"/>
              </a:lnTo>
              <a:lnTo>
                <a:pt x="0" y="73"/>
              </a:lnTo>
              <a:lnTo>
                <a:pt x="9" y="73"/>
              </a:lnTo>
              <a:lnTo>
                <a:pt x="11" y="68"/>
              </a:lnTo>
              <a:lnTo>
                <a:pt x="16" y="73"/>
              </a:lnTo>
              <a:lnTo>
                <a:pt x="19" y="64"/>
              </a:lnTo>
              <a:lnTo>
                <a:pt x="24" y="56"/>
              </a:lnTo>
              <a:lnTo>
                <a:pt x="29" y="54"/>
              </a:lnTo>
              <a:lnTo>
                <a:pt x="41" y="52"/>
              </a:lnTo>
              <a:lnTo>
                <a:pt x="40" y="46"/>
              </a:lnTo>
              <a:lnTo>
                <a:pt x="42" y="36"/>
              </a:lnTo>
              <a:lnTo>
                <a:pt x="49" y="31"/>
              </a:lnTo>
              <a:lnTo>
                <a:pt x="54" y="32"/>
              </a:lnTo>
              <a:lnTo>
                <a:pt x="57" y="36"/>
              </a:lnTo>
              <a:lnTo>
                <a:pt x="66" y="40"/>
              </a:lnTo>
              <a:lnTo>
                <a:pt x="72" y="35"/>
              </a:lnTo>
              <a:lnTo>
                <a:pt x="75" y="32"/>
              </a:lnTo>
              <a:lnTo>
                <a:pt x="72" y="17"/>
              </a:lnTo>
              <a:lnTo>
                <a:pt x="73" y="13"/>
              </a:lnTo>
              <a:lnTo>
                <a:pt x="77" y="12"/>
              </a:lnTo>
              <a:lnTo>
                <a:pt x="77" y="7"/>
              </a:lnTo>
              <a:lnTo>
                <a:pt x="79" y="2"/>
              </a:lnTo>
              <a:lnTo>
                <a:pt x="83" y="4"/>
              </a:lnTo>
              <a:lnTo>
                <a:pt x="85" y="0"/>
              </a:lnTo>
              <a:lnTo>
                <a:pt x="88" y="5"/>
              </a:lnTo>
              <a:lnTo>
                <a:pt x="93" y="5"/>
              </a:lnTo>
              <a:lnTo>
                <a:pt x="93" y="12"/>
              </a:lnTo>
              <a:lnTo>
                <a:pt x="101" y="19"/>
              </a:lnTo>
              <a:lnTo>
                <a:pt x="106" y="21"/>
              </a:lnTo>
              <a:lnTo>
                <a:pt x="113" y="32"/>
              </a:lnTo>
              <a:lnTo>
                <a:pt x="118" y="35"/>
              </a:lnTo>
              <a:lnTo>
                <a:pt x="125" y="35"/>
              </a:lnTo>
              <a:lnTo>
                <a:pt x="134" y="24"/>
              </a:lnTo>
              <a:lnTo>
                <a:pt x="142" y="21"/>
              </a:lnTo>
              <a:lnTo>
                <a:pt x="147" y="23"/>
              </a:lnTo>
              <a:lnTo>
                <a:pt x="153" y="20"/>
              </a:lnTo>
              <a:lnTo>
                <a:pt x="155" y="14"/>
              </a:lnTo>
              <a:lnTo>
                <a:pt x="156" y="4"/>
              </a:lnTo>
              <a:lnTo>
                <a:pt x="162" y="4"/>
              </a:lnTo>
              <a:lnTo>
                <a:pt x="167" y="5"/>
              </a:lnTo>
              <a:lnTo>
                <a:pt x="169" y="2"/>
              </a:lnTo>
              <a:lnTo>
                <a:pt x="173" y="2"/>
              </a:lnTo>
              <a:lnTo>
                <a:pt x="184" y="5"/>
              </a:lnTo>
              <a:lnTo>
                <a:pt x="187" y="13"/>
              </a:lnTo>
              <a:lnTo>
                <a:pt x="175" y="35"/>
              </a:lnTo>
              <a:lnTo>
                <a:pt x="171" y="36"/>
              </a:lnTo>
              <a:lnTo>
                <a:pt x="168" y="40"/>
              </a:lnTo>
              <a:lnTo>
                <a:pt x="168" y="50"/>
              </a:lnTo>
              <a:lnTo>
                <a:pt x="163" y="59"/>
              </a:lnTo>
              <a:lnTo>
                <a:pt x="157" y="63"/>
              </a:lnTo>
              <a:lnTo>
                <a:pt x="149" y="63"/>
              </a:lnTo>
              <a:lnTo>
                <a:pt x="146" y="67"/>
              </a:lnTo>
              <a:lnTo>
                <a:pt x="145" y="73"/>
              </a:lnTo>
              <a:lnTo>
                <a:pt x="130" y="73"/>
              </a:lnTo>
              <a:lnTo>
                <a:pt x="123" y="78"/>
              </a:lnTo>
              <a:lnTo>
                <a:pt x="110" y="77"/>
              </a:lnTo>
              <a:lnTo>
                <a:pt x="99" y="72"/>
              </a:lnTo>
              <a:lnTo>
                <a:pt x="95" y="72"/>
              </a:lnTo>
              <a:lnTo>
                <a:pt x="91" y="68"/>
              </a:lnTo>
              <a:lnTo>
                <a:pt x="73" y="68"/>
              </a:lnTo>
              <a:lnTo>
                <a:pt x="65" y="62"/>
              </a:lnTo>
              <a:lnTo>
                <a:pt x="60" y="68"/>
              </a:lnTo>
              <a:lnTo>
                <a:pt x="59" y="73"/>
              </a:lnTo>
              <a:lnTo>
                <a:pt x="62" y="74"/>
              </a:lnTo>
              <a:lnTo>
                <a:pt x="65" y="74"/>
              </a:lnTo>
              <a:lnTo>
                <a:pt x="72" y="76"/>
              </a:lnTo>
              <a:lnTo>
                <a:pt x="73" y="81"/>
              </a:lnTo>
              <a:lnTo>
                <a:pt x="66" y="83"/>
              </a:lnTo>
              <a:lnTo>
                <a:pt x="65" y="90"/>
              </a:lnTo>
              <a:lnTo>
                <a:pt x="60" y="90"/>
              </a:lnTo>
              <a:lnTo>
                <a:pt x="60" y="101"/>
              </a:lnTo>
              <a:lnTo>
                <a:pt x="54" y="104"/>
              </a:lnTo>
              <a:lnTo>
                <a:pt x="49" y="108"/>
              </a:lnTo>
              <a:lnTo>
                <a:pt x="35" y="113"/>
              </a:lnTo>
              <a:lnTo>
                <a:pt x="32" y="112"/>
              </a:lnTo>
              <a:lnTo>
                <a:pt x="29" y="106"/>
              </a:lnTo>
              <a:close/>
            </a:path>
          </a:pathLst>
        </a:custGeom>
        <a:blipFill rotWithShape="0">
          <a:blip r:embed="rId6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400</xdr:colOff>
      <xdr:row>4</xdr:row>
      <xdr:rowOff>19080</xdr:rowOff>
    </xdr:from>
    <xdr:to>
      <xdr:col>26</xdr:col>
      <xdr:colOff>173880</xdr:colOff>
      <xdr:row>27</xdr:row>
      <xdr:rowOff>47520</xdr:rowOff>
    </xdr:to>
    <xdr:sp>
      <xdr:nvSpPr>
        <xdr:cNvPr id="138" name="AutoShape 142"/>
        <xdr:cNvSpPr/>
      </xdr:nvSpPr>
      <xdr:spPr>
        <a:xfrm>
          <a:off x="4543560" y="743040"/>
          <a:ext cx="2960640" cy="419076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273" y="1409"/>
              </a:ln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000</xdr:colOff>
      <xdr:row>16</xdr:row>
      <xdr:rowOff>38160</xdr:rowOff>
    </xdr:from>
    <xdr:to>
      <xdr:col>26</xdr:col>
      <xdr:colOff>173880</xdr:colOff>
      <xdr:row>21</xdr:row>
      <xdr:rowOff>57240</xdr:rowOff>
    </xdr:to>
    <xdr:sp>
      <xdr:nvSpPr>
        <xdr:cNvPr id="139" name="Freeform 143"/>
        <xdr:cNvSpPr/>
      </xdr:nvSpPr>
      <xdr:spPr>
        <a:xfrm>
          <a:off x="5974920" y="2933640"/>
          <a:ext cx="1529280" cy="924120"/>
        </a:xfrm>
        <a:custGeom>
          <a:avLst/>
          <a:gdLst/>
          <a:ahLst/>
          <a:rect l="l" t="t" r="r" b="b"/>
          <a:pathLst>
            <a:path w="138" h="94">
              <a:moveTo>
                <a:pt x="0" y="10"/>
              </a:moveTo>
              <a:lnTo>
                <a:pt x="4" y="10"/>
              </a:lnTo>
              <a:lnTo>
                <a:pt x="6" y="0"/>
              </a:lnTo>
              <a:lnTo>
                <a:pt x="17" y="5"/>
              </a:lnTo>
              <a:lnTo>
                <a:pt x="28" y="8"/>
              </a:lnTo>
              <a:lnTo>
                <a:pt x="35" y="14"/>
              </a:lnTo>
              <a:lnTo>
                <a:pt x="38" y="22"/>
              </a:lnTo>
              <a:lnTo>
                <a:pt x="43" y="39"/>
              </a:lnTo>
              <a:lnTo>
                <a:pt x="47" y="38"/>
              </a:lnTo>
              <a:lnTo>
                <a:pt x="50" y="38"/>
              </a:lnTo>
              <a:lnTo>
                <a:pt x="52" y="34"/>
              </a:lnTo>
              <a:lnTo>
                <a:pt x="50" y="30"/>
              </a:lnTo>
              <a:lnTo>
                <a:pt x="51" y="28"/>
              </a:lnTo>
              <a:lnTo>
                <a:pt x="59" y="28"/>
              </a:lnTo>
              <a:lnTo>
                <a:pt x="68" y="31"/>
              </a:lnTo>
              <a:lnTo>
                <a:pt x="74" y="32"/>
              </a:lnTo>
              <a:lnTo>
                <a:pt x="81" y="30"/>
              </a:lnTo>
              <a:lnTo>
                <a:pt x="87" y="35"/>
              </a:lnTo>
              <a:lnTo>
                <a:pt x="91" y="34"/>
              </a:lnTo>
              <a:lnTo>
                <a:pt x="99" y="43"/>
              </a:lnTo>
              <a:lnTo>
                <a:pt x="103" y="41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6" y="16"/>
              </a:lnTo>
              <a:lnTo>
                <a:pt x="110" y="12"/>
              </a:lnTo>
              <a:lnTo>
                <a:pt x="114" y="11"/>
              </a:lnTo>
              <a:lnTo>
                <a:pt x="121" y="14"/>
              </a:lnTo>
              <a:lnTo>
                <a:pt x="133" y="20"/>
              </a:lnTo>
              <a:lnTo>
                <a:pt x="138" y="26"/>
              </a:lnTo>
              <a:lnTo>
                <a:pt x="138" y="29"/>
              </a:lnTo>
              <a:lnTo>
                <a:pt x="131" y="40"/>
              </a:lnTo>
              <a:lnTo>
                <a:pt x="136" y="45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4"/>
              </a:lnTo>
              <a:lnTo>
                <a:pt x="112" y="91"/>
              </a:lnTo>
              <a:lnTo>
                <a:pt x="109" y="91"/>
              </a:lnTo>
              <a:lnTo>
                <a:pt x="106" y="94"/>
              </a:lnTo>
              <a:lnTo>
                <a:pt x="102" y="93"/>
              </a:lnTo>
              <a:lnTo>
                <a:pt x="95" y="93"/>
              </a:lnTo>
              <a:lnTo>
                <a:pt x="90" y="86"/>
              </a:lnTo>
              <a:lnTo>
                <a:pt x="85" y="83"/>
              </a:lnTo>
              <a:lnTo>
                <a:pt x="78" y="76"/>
              </a:lnTo>
              <a:lnTo>
                <a:pt x="63" y="75"/>
              </a:lnTo>
              <a:lnTo>
                <a:pt x="59" y="71"/>
              </a:lnTo>
              <a:lnTo>
                <a:pt x="52" y="72"/>
              </a:lnTo>
              <a:lnTo>
                <a:pt x="48" y="76"/>
              </a:lnTo>
              <a:lnTo>
                <a:pt x="46" y="79"/>
              </a:lnTo>
              <a:lnTo>
                <a:pt x="47" y="84"/>
              </a:lnTo>
              <a:lnTo>
                <a:pt x="50" y="85"/>
              </a:lnTo>
              <a:lnTo>
                <a:pt x="50" y="87"/>
              </a:lnTo>
              <a:lnTo>
                <a:pt x="41" y="92"/>
              </a:lnTo>
              <a:lnTo>
                <a:pt x="35" y="92"/>
              </a:lnTo>
              <a:lnTo>
                <a:pt x="28" y="94"/>
              </a:lnTo>
              <a:lnTo>
                <a:pt x="25" y="89"/>
              </a:lnTo>
              <a:lnTo>
                <a:pt x="21" y="82"/>
              </a:lnTo>
              <a:lnTo>
                <a:pt x="22" y="79"/>
              </a:lnTo>
              <a:lnTo>
                <a:pt x="19" y="76"/>
              </a:lnTo>
              <a:lnTo>
                <a:pt x="21" y="71"/>
              </a:lnTo>
              <a:lnTo>
                <a:pt x="18" y="68"/>
              </a:lnTo>
              <a:lnTo>
                <a:pt x="13" y="61"/>
              </a:lnTo>
              <a:lnTo>
                <a:pt x="13" y="56"/>
              </a:lnTo>
              <a:lnTo>
                <a:pt x="24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0"/>
              </a:lnTo>
              <a:lnTo>
                <a:pt x="14" y="26"/>
              </a:lnTo>
              <a:lnTo>
                <a:pt x="13" y="22"/>
              </a:lnTo>
              <a:lnTo>
                <a:pt x="4" y="23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blipFill rotWithShape="0">
          <a:blip r:embed="rId6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400</xdr:colOff>
      <xdr:row>8</xdr:row>
      <xdr:rowOff>57240</xdr:rowOff>
    </xdr:from>
    <xdr:to>
      <xdr:col>21</xdr:col>
      <xdr:colOff>54360</xdr:colOff>
      <xdr:row>15</xdr:row>
      <xdr:rowOff>47160</xdr:rowOff>
    </xdr:to>
    <xdr:sp>
      <xdr:nvSpPr>
        <xdr:cNvPr id="140" name="Freeform 144"/>
        <xdr:cNvSpPr/>
      </xdr:nvSpPr>
      <xdr:spPr>
        <a:xfrm>
          <a:off x="4543560" y="1505160"/>
          <a:ext cx="1431720" cy="1256760"/>
        </a:xfrm>
        <a:custGeom>
          <a:avLst/>
          <a:gdLst/>
          <a:ahLst/>
          <a:rect l="l" t="t" r="r" b="b"/>
          <a:pathLst>
            <a:path w="129" h="129">
              <a:moveTo>
                <a:pt x="85" y="128"/>
              </a:moveTo>
              <a:lnTo>
                <a:pt x="80" y="127"/>
              </a:lnTo>
              <a:lnTo>
                <a:pt x="77" y="127"/>
              </a:lnTo>
              <a:lnTo>
                <a:pt x="73" y="123"/>
              </a:lnTo>
              <a:lnTo>
                <a:pt x="67" y="129"/>
              </a:lnTo>
              <a:lnTo>
                <a:pt x="60" y="129"/>
              </a:lnTo>
              <a:lnTo>
                <a:pt x="58" y="128"/>
              </a:lnTo>
              <a:lnTo>
                <a:pt x="52" y="122"/>
              </a:lnTo>
              <a:lnTo>
                <a:pt x="43" y="120"/>
              </a:lnTo>
              <a:lnTo>
                <a:pt x="36" y="121"/>
              </a:lnTo>
              <a:lnTo>
                <a:pt x="36" y="117"/>
              </a:lnTo>
              <a:lnTo>
                <a:pt x="34" y="117"/>
              </a:lnTo>
              <a:lnTo>
                <a:pt x="28" y="122"/>
              </a:lnTo>
              <a:lnTo>
                <a:pt x="25" y="122"/>
              </a:lnTo>
              <a:lnTo>
                <a:pt x="20" y="113"/>
              </a:lnTo>
              <a:lnTo>
                <a:pt x="19" y="109"/>
              </a:lnTo>
              <a:lnTo>
                <a:pt x="16" y="102"/>
              </a:lnTo>
              <a:lnTo>
                <a:pt x="12" y="102"/>
              </a:lnTo>
              <a:lnTo>
                <a:pt x="6" y="93"/>
              </a:lnTo>
              <a:lnTo>
                <a:pt x="0" y="91"/>
              </a:lnTo>
              <a:lnTo>
                <a:pt x="1" y="84"/>
              </a:lnTo>
              <a:lnTo>
                <a:pt x="6" y="78"/>
              </a:lnTo>
              <a:lnTo>
                <a:pt x="9" y="77"/>
              </a:lnTo>
              <a:lnTo>
                <a:pt x="9" y="74"/>
              </a:lnTo>
              <a:lnTo>
                <a:pt x="11" y="73"/>
              </a:lnTo>
              <a:lnTo>
                <a:pt x="14" y="74"/>
              </a:lnTo>
              <a:lnTo>
                <a:pt x="17" y="68"/>
              </a:lnTo>
              <a:lnTo>
                <a:pt x="18" y="60"/>
              </a:lnTo>
              <a:lnTo>
                <a:pt x="24" y="58"/>
              </a:lnTo>
              <a:lnTo>
                <a:pt x="32" y="58"/>
              </a:lnTo>
              <a:lnTo>
                <a:pt x="34" y="66"/>
              </a:lnTo>
              <a:lnTo>
                <a:pt x="42" y="66"/>
              </a:lnTo>
              <a:lnTo>
                <a:pt x="44" y="63"/>
              </a:lnTo>
              <a:lnTo>
                <a:pt x="47" y="57"/>
              </a:lnTo>
              <a:lnTo>
                <a:pt x="50" y="50"/>
              </a:lnTo>
              <a:lnTo>
                <a:pt x="55" y="50"/>
              </a:lnTo>
              <a:lnTo>
                <a:pt x="56" y="27"/>
              </a:lnTo>
              <a:lnTo>
                <a:pt x="60" y="25"/>
              </a:lnTo>
              <a:lnTo>
                <a:pt x="63" y="15"/>
              </a:lnTo>
              <a:lnTo>
                <a:pt x="63" y="13"/>
              </a:lnTo>
              <a:lnTo>
                <a:pt x="66" y="8"/>
              </a:lnTo>
              <a:lnTo>
                <a:pt x="69" y="8"/>
              </a:lnTo>
              <a:lnTo>
                <a:pt x="69" y="16"/>
              </a:lnTo>
              <a:lnTo>
                <a:pt x="72" y="17"/>
              </a:lnTo>
              <a:lnTo>
                <a:pt x="77" y="18"/>
              </a:lnTo>
              <a:lnTo>
                <a:pt x="84" y="23"/>
              </a:lnTo>
              <a:lnTo>
                <a:pt x="86" y="22"/>
              </a:lnTo>
              <a:lnTo>
                <a:pt x="90" y="22"/>
              </a:lnTo>
              <a:lnTo>
                <a:pt x="93" y="20"/>
              </a:lnTo>
              <a:lnTo>
                <a:pt x="96" y="21"/>
              </a:lnTo>
              <a:lnTo>
                <a:pt x="96" y="14"/>
              </a:lnTo>
              <a:lnTo>
                <a:pt x="99" y="4"/>
              </a:lnTo>
              <a:lnTo>
                <a:pt x="106" y="2"/>
              </a:lnTo>
              <a:lnTo>
                <a:pt x="112" y="2"/>
              </a:lnTo>
              <a:lnTo>
                <a:pt x="116" y="7"/>
              </a:lnTo>
              <a:lnTo>
                <a:pt x="118" y="2"/>
              </a:lnTo>
              <a:lnTo>
                <a:pt x="124" y="0"/>
              </a:lnTo>
              <a:lnTo>
                <a:pt x="129" y="2"/>
              </a:lnTo>
              <a:lnTo>
                <a:pt x="127" y="33"/>
              </a:lnTo>
              <a:lnTo>
                <a:pt x="128" y="36"/>
              </a:lnTo>
              <a:lnTo>
                <a:pt x="129" y="38"/>
              </a:lnTo>
              <a:lnTo>
                <a:pt x="128" y="40"/>
              </a:lnTo>
              <a:lnTo>
                <a:pt x="123" y="40"/>
              </a:lnTo>
              <a:lnTo>
                <a:pt x="120" y="33"/>
              </a:lnTo>
              <a:lnTo>
                <a:pt x="115" y="36"/>
              </a:lnTo>
              <a:lnTo>
                <a:pt x="114" y="42"/>
              </a:lnTo>
              <a:lnTo>
                <a:pt x="113" y="40"/>
              </a:lnTo>
              <a:lnTo>
                <a:pt x="106" y="48"/>
              </a:lnTo>
              <a:lnTo>
                <a:pt x="107" y="52"/>
              </a:lnTo>
              <a:lnTo>
                <a:pt x="107" y="59"/>
              </a:lnTo>
              <a:lnTo>
                <a:pt x="104" y="62"/>
              </a:lnTo>
              <a:lnTo>
                <a:pt x="105" y="69"/>
              </a:lnTo>
              <a:lnTo>
                <a:pt x="111" y="80"/>
              </a:lnTo>
              <a:lnTo>
                <a:pt x="116" y="85"/>
              </a:lnTo>
              <a:lnTo>
                <a:pt x="119" y="94"/>
              </a:lnTo>
              <a:lnTo>
                <a:pt x="121" y="97"/>
              </a:lnTo>
              <a:lnTo>
                <a:pt x="121" y="102"/>
              </a:lnTo>
              <a:lnTo>
                <a:pt x="117" y="102"/>
              </a:lnTo>
              <a:lnTo>
                <a:pt x="112" y="104"/>
              </a:lnTo>
              <a:lnTo>
                <a:pt x="107" y="109"/>
              </a:lnTo>
              <a:lnTo>
                <a:pt x="102" y="109"/>
              </a:lnTo>
              <a:lnTo>
                <a:pt x="98" y="113"/>
              </a:lnTo>
              <a:lnTo>
                <a:pt x="98" y="122"/>
              </a:lnTo>
              <a:lnTo>
                <a:pt x="85" y="128"/>
              </a:lnTo>
              <a:close/>
            </a:path>
          </a:pathLst>
        </a:custGeom>
        <a:blipFill rotWithShape="0">
          <a:blip r:embed="rId6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160</xdr:colOff>
      <xdr:row>14</xdr:row>
      <xdr:rowOff>28080</xdr:rowOff>
    </xdr:from>
    <xdr:to>
      <xdr:col>25</xdr:col>
      <xdr:colOff>11160</xdr:colOff>
      <xdr:row>17</xdr:row>
      <xdr:rowOff>9360</xdr:rowOff>
    </xdr:to>
    <xdr:sp>
      <xdr:nvSpPr>
        <xdr:cNvPr id="141" name="AutoShape 145"/>
        <xdr:cNvSpPr/>
      </xdr:nvSpPr>
      <xdr:spPr>
        <a:xfrm>
          <a:off x="6040080" y="2561760"/>
          <a:ext cx="1019520" cy="524160"/>
        </a:xfrm>
        <a:custGeom>
          <a:avLst/>
          <a:gdLst/>
          <a:ahLst/>
          <a:rect l="l" t="t" r="r" b="b"/>
          <a:pathLst>
            <a:path w="1663" h="967">
              <a:moveTo>
                <a:pt x="801" y="268"/>
              </a:moveTo>
              <a:lnTo>
                <a:pt x="943" y="103"/>
              </a:lnTo>
              <a:lnTo>
                <a:pt x="985" y="20"/>
              </a:lnTo>
              <a:lnTo>
                <a:pt x="1150" y="61"/>
              </a:lnTo>
              <a:lnTo>
                <a:pt x="1272" y="0"/>
              </a:lnTo>
              <a:lnTo>
                <a:pt x="1355" y="61"/>
              </a:lnTo>
              <a:lnTo>
                <a:pt x="1395" y="144"/>
              </a:lnTo>
              <a:lnTo>
                <a:pt x="1436" y="144"/>
              </a:lnTo>
              <a:lnTo>
                <a:pt x="1457" y="61"/>
              </a:lnTo>
              <a:lnTo>
                <a:pt x="1519" y="61"/>
              </a:lnTo>
              <a:lnTo>
                <a:pt x="1663" y="226"/>
              </a:lnTo>
              <a:lnTo>
                <a:pt x="1580" y="288"/>
              </a:lnTo>
              <a:lnTo>
                <a:pt x="1519" y="288"/>
              </a:lnTo>
              <a:lnTo>
                <a:pt x="1436" y="309"/>
              </a:lnTo>
              <a:lnTo>
                <a:pt x="1355" y="349"/>
              </a:lnTo>
              <a:lnTo>
                <a:pt x="1272" y="473"/>
              </a:lnTo>
              <a:lnTo>
                <a:pt x="1150" y="514"/>
              </a:lnTo>
              <a:lnTo>
                <a:pt x="1128" y="555"/>
              </a:lnTo>
              <a:lnTo>
                <a:pt x="1128" y="638"/>
              </a:lnTo>
              <a:lnTo>
                <a:pt x="1026" y="638"/>
              </a:lnTo>
              <a:lnTo>
                <a:pt x="964" y="658"/>
              </a:lnTo>
              <a:lnTo>
                <a:pt x="943" y="720"/>
              </a:lnTo>
              <a:lnTo>
                <a:pt x="882" y="782"/>
              </a:lnTo>
              <a:lnTo>
                <a:pt x="759" y="720"/>
              </a:lnTo>
              <a:lnTo>
                <a:pt x="718" y="782"/>
              </a:lnTo>
              <a:lnTo>
                <a:pt x="657" y="884"/>
              </a:lnTo>
              <a:lnTo>
                <a:pt x="574" y="905"/>
              </a:lnTo>
              <a:lnTo>
                <a:pt x="533" y="967"/>
              </a:lnTo>
              <a:lnTo>
                <a:pt x="430" y="884"/>
              </a:lnTo>
              <a:lnTo>
                <a:pt x="389" y="843"/>
              </a:lnTo>
              <a:lnTo>
                <a:pt x="308" y="823"/>
              </a:lnTo>
              <a:lnTo>
                <a:pt x="164" y="782"/>
              </a:lnTo>
              <a:lnTo>
                <a:pt x="0" y="720"/>
              </a:lnTo>
              <a:lnTo>
                <a:pt x="144" y="720"/>
              </a:lnTo>
              <a:lnTo>
                <a:pt x="389" y="555"/>
              </a:lnTo>
              <a:lnTo>
                <a:pt x="615" y="411"/>
              </a:lnTo>
              <a:lnTo>
                <a:pt x="801" y="268"/>
              </a:lnTo>
              <a:close/>
            </a:path>
          </a:pathLst>
        </a:custGeom>
        <a:blipFill rotWithShape="0">
          <a:blip r:embed="rId6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16</xdr:row>
      <xdr:rowOff>114480</xdr:rowOff>
    </xdr:from>
    <xdr:to>
      <xdr:col>22</xdr:col>
      <xdr:colOff>32760</xdr:colOff>
      <xdr:row>19</xdr:row>
      <xdr:rowOff>172080</xdr:rowOff>
    </xdr:to>
    <xdr:sp>
      <xdr:nvSpPr>
        <xdr:cNvPr id="142" name="AutoShape 146"/>
        <xdr:cNvSpPr/>
      </xdr:nvSpPr>
      <xdr:spPr>
        <a:xfrm>
          <a:off x="5649480" y="3009960"/>
          <a:ext cx="586080" cy="600480"/>
        </a:xfrm>
        <a:custGeom>
          <a:avLst/>
          <a:gdLst/>
          <a:ahLst/>
          <a:rect l="l" t="t" r="r" b="b"/>
          <a:pathLst>
            <a:path w="944" h="1111">
              <a:moveTo>
                <a:pt x="246" y="555"/>
              </a:moveTo>
              <a:lnTo>
                <a:pt x="287" y="494"/>
              </a:lnTo>
              <a:lnTo>
                <a:pt x="328" y="474"/>
              </a:lnTo>
              <a:lnTo>
                <a:pt x="369" y="432"/>
              </a:lnTo>
              <a:lnTo>
                <a:pt x="287" y="411"/>
              </a:lnTo>
              <a:lnTo>
                <a:pt x="246" y="391"/>
              </a:lnTo>
              <a:lnTo>
                <a:pt x="246" y="329"/>
              </a:lnTo>
              <a:lnTo>
                <a:pt x="287" y="226"/>
              </a:lnTo>
              <a:lnTo>
                <a:pt x="348" y="144"/>
              </a:lnTo>
              <a:lnTo>
                <a:pt x="411" y="144"/>
              </a:lnTo>
              <a:lnTo>
                <a:pt x="492" y="144"/>
              </a:lnTo>
              <a:lnTo>
                <a:pt x="492" y="102"/>
              </a:lnTo>
              <a:lnTo>
                <a:pt x="431" y="61"/>
              </a:lnTo>
              <a:lnTo>
                <a:pt x="451" y="0"/>
              </a:lnTo>
              <a:lnTo>
                <a:pt x="513" y="61"/>
              </a:lnTo>
              <a:lnTo>
                <a:pt x="533" y="165"/>
              </a:lnTo>
              <a:lnTo>
                <a:pt x="595" y="287"/>
              </a:lnTo>
              <a:lnTo>
                <a:pt x="492" y="287"/>
              </a:lnTo>
              <a:lnTo>
                <a:pt x="451" y="329"/>
              </a:lnTo>
              <a:lnTo>
                <a:pt x="492" y="370"/>
              </a:lnTo>
              <a:lnTo>
                <a:pt x="513" y="411"/>
              </a:lnTo>
              <a:lnTo>
                <a:pt x="595" y="411"/>
              </a:lnTo>
              <a:lnTo>
                <a:pt x="657" y="514"/>
              </a:lnTo>
              <a:lnTo>
                <a:pt x="697" y="596"/>
              </a:lnTo>
              <a:lnTo>
                <a:pt x="780" y="700"/>
              </a:lnTo>
              <a:lnTo>
                <a:pt x="841" y="740"/>
              </a:lnTo>
              <a:lnTo>
                <a:pt x="944" y="802"/>
              </a:lnTo>
              <a:lnTo>
                <a:pt x="841" y="823"/>
              </a:lnTo>
              <a:lnTo>
                <a:pt x="780" y="844"/>
              </a:lnTo>
              <a:lnTo>
                <a:pt x="739" y="885"/>
              </a:lnTo>
              <a:lnTo>
                <a:pt x="760" y="966"/>
              </a:lnTo>
              <a:lnTo>
                <a:pt x="780" y="1008"/>
              </a:lnTo>
              <a:lnTo>
                <a:pt x="841" y="1111"/>
              </a:lnTo>
              <a:lnTo>
                <a:pt x="760" y="1090"/>
              </a:lnTo>
              <a:lnTo>
                <a:pt x="739" y="1049"/>
              </a:lnTo>
              <a:lnTo>
                <a:pt x="657" y="988"/>
              </a:lnTo>
              <a:lnTo>
                <a:pt x="533" y="966"/>
              </a:lnTo>
              <a:lnTo>
                <a:pt x="492" y="926"/>
              </a:lnTo>
              <a:lnTo>
                <a:pt x="411" y="966"/>
              </a:lnTo>
              <a:lnTo>
                <a:pt x="287" y="885"/>
              </a:lnTo>
              <a:lnTo>
                <a:pt x="123" y="823"/>
              </a:lnTo>
              <a:lnTo>
                <a:pt x="40" y="679"/>
              </a:lnTo>
              <a:lnTo>
                <a:pt x="0" y="576"/>
              </a:lnTo>
              <a:lnTo>
                <a:pt x="20" y="514"/>
              </a:lnTo>
              <a:lnTo>
                <a:pt x="103" y="555"/>
              </a:lnTo>
              <a:lnTo>
                <a:pt x="184" y="555"/>
              </a:lnTo>
              <a:lnTo>
                <a:pt x="246" y="555"/>
              </a:lnTo>
              <a:close/>
            </a:path>
          </a:pathLst>
        </a:custGeom>
        <a:blipFill rotWithShape="0">
          <a:blip r:embed="rId6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680</xdr:colOff>
      <xdr:row>16</xdr:row>
      <xdr:rowOff>57240</xdr:rowOff>
    </xdr:from>
    <xdr:to>
      <xdr:col>20</xdr:col>
      <xdr:colOff>249840</xdr:colOff>
      <xdr:row>16</xdr:row>
      <xdr:rowOff>114480</xdr:rowOff>
    </xdr:to>
    <xdr:sp>
      <xdr:nvSpPr>
        <xdr:cNvPr id="143" name="AutoShape 147"/>
        <xdr:cNvSpPr/>
      </xdr:nvSpPr>
      <xdr:spPr>
        <a:xfrm>
          <a:off x="5823360" y="2952720"/>
          <a:ext cx="65160" cy="57240"/>
        </a:xfrm>
        <a:custGeom>
          <a:avLst/>
          <a:gdLst/>
          <a:ahLst/>
          <a:rect l="l" t="t" r="r" b="b"/>
          <a:pathLst>
            <a:path w="82" h="103">
              <a:moveTo>
                <a:pt x="82" y="42"/>
              </a:moveTo>
              <a:lnTo>
                <a:pt x="61" y="63"/>
              </a:lnTo>
              <a:lnTo>
                <a:pt x="21" y="83"/>
              </a:lnTo>
              <a:lnTo>
                <a:pt x="0" y="103"/>
              </a:lnTo>
              <a:lnTo>
                <a:pt x="0" y="63"/>
              </a:lnTo>
              <a:lnTo>
                <a:pt x="21" y="42"/>
              </a:lnTo>
              <a:lnTo>
                <a:pt x="21" y="21"/>
              </a:lnTo>
              <a:lnTo>
                <a:pt x="41" y="0"/>
              </a:lnTo>
              <a:lnTo>
                <a:pt x="82" y="21"/>
              </a:lnTo>
              <a:lnTo>
                <a:pt x="82" y="4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20</xdr:row>
      <xdr:rowOff>28440</xdr:rowOff>
    </xdr:from>
    <xdr:to>
      <xdr:col>19</xdr:col>
      <xdr:colOff>195480</xdr:colOff>
      <xdr:row>22</xdr:row>
      <xdr:rowOff>133560</xdr:rowOff>
    </xdr:to>
    <xdr:sp>
      <xdr:nvSpPr>
        <xdr:cNvPr id="144" name="AutoShape 148"/>
        <xdr:cNvSpPr/>
      </xdr:nvSpPr>
      <xdr:spPr>
        <a:xfrm>
          <a:off x="5161680" y="3647880"/>
          <a:ext cx="390600" cy="467280"/>
        </a:xfrm>
        <a:custGeom>
          <a:avLst/>
          <a:gdLst/>
          <a:ahLst/>
          <a:rect l="l" t="t" r="r" b="b"/>
          <a:pathLst>
            <a:path w="635" h="885">
              <a:moveTo>
                <a:pt x="0" y="287"/>
              </a:moveTo>
              <a:lnTo>
                <a:pt x="81" y="247"/>
              </a:lnTo>
              <a:lnTo>
                <a:pt x="81" y="226"/>
              </a:lnTo>
              <a:lnTo>
                <a:pt x="81" y="206"/>
              </a:lnTo>
              <a:lnTo>
                <a:pt x="184" y="61"/>
              </a:lnTo>
              <a:lnTo>
                <a:pt x="164" y="21"/>
              </a:lnTo>
              <a:lnTo>
                <a:pt x="225" y="0"/>
              </a:lnTo>
              <a:lnTo>
                <a:pt x="349" y="143"/>
              </a:lnTo>
              <a:lnTo>
                <a:pt x="389" y="329"/>
              </a:lnTo>
              <a:lnTo>
                <a:pt x="430" y="432"/>
              </a:lnTo>
              <a:lnTo>
                <a:pt x="451" y="494"/>
              </a:lnTo>
              <a:lnTo>
                <a:pt x="513" y="535"/>
              </a:lnTo>
              <a:lnTo>
                <a:pt x="574" y="576"/>
              </a:lnTo>
              <a:lnTo>
                <a:pt x="635" y="658"/>
              </a:lnTo>
              <a:lnTo>
                <a:pt x="635" y="700"/>
              </a:lnTo>
              <a:lnTo>
                <a:pt x="574" y="700"/>
              </a:lnTo>
              <a:lnTo>
                <a:pt x="574" y="761"/>
              </a:lnTo>
              <a:lnTo>
                <a:pt x="513" y="802"/>
              </a:lnTo>
              <a:lnTo>
                <a:pt x="471" y="741"/>
              </a:lnTo>
              <a:lnTo>
                <a:pt x="430" y="741"/>
              </a:lnTo>
              <a:lnTo>
                <a:pt x="307" y="885"/>
              </a:lnTo>
              <a:lnTo>
                <a:pt x="266" y="802"/>
              </a:lnTo>
              <a:lnTo>
                <a:pt x="225" y="720"/>
              </a:lnTo>
              <a:lnTo>
                <a:pt x="142" y="700"/>
              </a:lnTo>
              <a:lnTo>
                <a:pt x="20" y="637"/>
              </a:lnTo>
              <a:lnTo>
                <a:pt x="40" y="411"/>
              </a:lnTo>
              <a:lnTo>
                <a:pt x="20" y="350"/>
              </a:lnTo>
              <a:lnTo>
                <a:pt x="0" y="308"/>
              </a:lnTo>
              <a:lnTo>
                <a:pt x="0" y="287"/>
              </a:lnTo>
              <a:close/>
            </a:path>
          </a:pathLst>
        </a:custGeom>
        <a:blipFill rotWithShape="0">
          <a:blip r:embed="rId6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8320</xdr:colOff>
      <xdr:row>18</xdr:row>
      <xdr:rowOff>123480</xdr:rowOff>
    </xdr:from>
    <xdr:to>
      <xdr:col>19</xdr:col>
      <xdr:colOff>260640</xdr:colOff>
      <xdr:row>20</xdr:row>
      <xdr:rowOff>181080</xdr:rowOff>
    </xdr:to>
    <xdr:sp>
      <xdr:nvSpPr>
        <xdr:cNvPr id="145" name="AutoShape 149"/>
        <xdr:cNvSpPr/>
      </xdr:nvSpPr>
      <xdr:spPr>
        <a:xfrm>
          <a:off x="5313240" y="3381120"/>
          <a:ext cx="304200" cy="419400"/>
        </a:xfrm>
        <a:custGeom>
          <a:avLst/>
          <a:gdLst/>
          <a:ahLst/>
          <a:rect l="l" t="t" r="r" b="b"/>
          <a:pathLst>
            <a:path w="513" h="781">
              <a:moveTo>
                <a:pt x="21" y="165"/>
              </a:moveTo>
              <a:lnTo>
                <a:pt x="21" y="102"/>
              </a:lnTo>
              <a:lnTo>
                <a:pt x="82" y="0"/>
              </a:lnTo>
              <a:lnTo>
                <a:pt x="164" y="82"/>
              </a:lnTo>
              <a:lnTo>
                <a:pt x="246" y="61"/>
              </a:lnTo>
              <a:lnTo>
                <a:pt x="349" y="102"/>
              </a:lnTo>
              <a:lnTo>
                <a:pt x="452" y="247"/>
              </a:lnTo>
              <a:lnTo>
                <a:pt x="513" y="370"/>
              </a:lnTo>
              <a:lnTo>
                <a:pt x="513" y="474"/>
              </a:lnTo>
              <a:lnTo>
                <a:pt x="452" y="494"/>
              </a:lnTo>
              <a:lnTo>
                <a:pt x="431" y="555"/>
              </a:lnTo>
              <a:lnTo>
                <a:pt x="493" y="637"/>
              </a:lnTo>
              <a:lnTo>
                <a:pt x="452" y="720"/>
              </a:lnTo>
              <a:lnTo>
                <a:pt x="369" y="781"/>
              </a:lnTo>
              <a:lnTo>
                <a:pt x="288" y="781"/>
              </a:lnTo>
              <a:lnTo>
                <a:pt x="226" y="720"/>
              </a:lnTo>
              <a:lnTo>
                <a:pt x="124" y="637"/>
              </a:lnTo>
              <a:lnTo>
                <a:pt x="0" y="494"/>
              </a:lnTo>
              <a:lnTo>
                <a:pt x="82" y="474"/>
              </a:lnTo>
              <a:lnTo>
                <a:pt x="82" y="411"/>
              </a:lnTo>
              <a:lnTo>
                <a:pt x="41" y="329"/>
              </a:lnTo>
              <a:lnTo>
                <a:pt x="41" y="206"/>
              </a:lnTo>
              <a:lnTo>
                <a:pt x="21" y="165"/>
              </a:lnTo>
              <a:close/>
            </a:path>
          </a:pathLst>
        </a:custGeom>
        <a:blipFill rotWithShape="0">
          <a:blip r:embed="rId6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20</xdr:row>
      <xdr:rowOff>104760</xdr:rowOff>
    </xdr:from>
    <xdr:to>
      <xdr:col>20</xdr:col>
      <xdr:colOff>228240</xdr:colOff>
      <xdr:row>23</xdr:row>
      <xdr:rowOff>66600</xdr:rowOff>
    </xdr:to>
    <xdr:sp>
      <xdr:nvSpPr>
        <xdr:cNvPr id="146" name="AutoShape 150"/>
        <xdr:cNvSpPr/>
      </xdr:nvSpPr>
      <xdr:spPr>
        <a:xfrm>
          <a:off x="5378760" y="3724200"/>
          <a:ext cx="488160" cy="504720"/>
        </a:xfrm>
        <a:custGeom>
          <a:avLst/>
          <a:gdLst/>
          <a:ahLst/>
          <a:rect l="l" t="t" r="r" b="b"/>
          <a:pathLst>
            <a:path w="779" h="927">
              <a:moveTo>
                <a:pt x="40" y="186"/>
              </a:moveTo>
              <a:lnTo>
                <a:pt x="0" y="0"/>
              </a:lnTo>
              <a:lnTo>
                <a:pt x="102" y="83"/>
              </a:lnTo>
              <a:lnTo>
                <a:pt x="164" y="144"/>
              </a:lnTo>
              <a:lnTo>
                <a:pt x="245" y="144"/>
              </a:lnTo>
              <a:lnTo>
                <a:pt x="328" y="83"/>
              </a:lnTo>
              <a:lnTo>
                <a:pt x="369" y="0"/>
              </a:lnTo>
              <a:lnTo>
                <a:pt x="451" y="63"/>
              </a:lnTo>
              <a:lnTo>
                <a:pt x="491" y="165"/>
              </a:lnTo>
              <a:lnTo>
                <a:pt x="594" y="186"/>
              </a:lnTo>
              <a:lnTo>
                <a:pt x="554" y="309"/>
              </a:lnTo>
              <a:lnTo>
                <a:pt x="615" y="433"/>
              </a:lnTo>
              <a:lnTo>
                <a:pt x="635" y="557"/>
              </a:lnTo>
              <a:lnTo>
                <a:pt x="656" y="598"/>
              </a:lnTo>
              <a:lnTo>
                <a:pt x="779" y="721"/>
              </a:lnTo>
              <a:lnTo>
                <a:pt x="635" y="844"/>
              </a:lnTo>
              <a:lnTo>
                <a:pt x="635" y="742"/>
              </a:lnTo>
              <a:lnTo>
                <a:pt x="594" y="742"/>
              </a:lnTo>
              <a:lnTo>
                <a:pt x="574" y="886"/>
              </a:lnTo>
              <a:lnTo>
                <a:pt x="554" y="927"/>
              </a:lnTo>
              <a:lnTo>
                <a:pt x="491" y="906"/>
              </a:lnTo>
              <a:lnTo>
                <a:pt x="410" y="886"/>
              </a:lnTo>
              <a:lnTo>
                <a:pt x="410" y="803"/>
              </a:lnTo>
              <a:lnTo>
                <a:pt x="451" y="742"/>
              </a:lnTo>
              <a:lnTo>
                <a:pt x="410" y="679"/>
              </a:lnTo>
              <a:lnTo>
                <a:pt x="369" y="618"/>
              </a:lnTo>
              <a:lnTo>
                <a:pt x="307" y="659"/>
              </a:lnTo>
              <a:lnTo>
                <a:pt x="225" y="618"/>
              </a:lnTo>
              <a:lnTo>
                <a:pt x="225" y="557"/>
              </a:lnTo>
              <a:lnTo>
                <a:pt x="286" y="557"/>
              </a:lnTo>
              <a:lnTo>
                <a:pt x="286" y="515"/>
              </a:lnTo>
              <a:lnTo>
                <a:pt x="225" y="433"/>
              </a:lnTo>
              <a:lnTo>
                <a:pt x="164" y="392"/>
              </a:lnTo>
              <a:lnTo>
                <a:pt x="102" y="351"/>
              </a:lnTo>
              <a:lnTo>
                <a:pt x="81" y="289"/>
              </a:lnTo>
              <a:lnTo>
                <a:pt x="40" y="186"/>
              </a:lnTo>
              <a:close/>
            </a:path>
          </a:pathLst>
        </a:custGeom>
        <a:blipFill rotWithShape="0">
          <a:blip r:embed="rId6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360</xdr:colOff>
      <xdr:row>17</xdr:row>
      <xdr:rowOff>76320</xdr:rowOff>
    </xdr:from>
    <xdr:to>
      <xdr:col>22</xdr:col>
      <xdr:colOff>141120</xdr:colOff>
      <xdr:row>18</xdr:row>
      <xdr:rowOff>171720</xdr:rowOff>
    </xdr:to>
    <xdr:sp>
      <xdr:nvSpPr>
        <xdr:cNvPr id="147" name="AutoShape 151"/>
        <xdr:cNvSpPr/>
      </xdr:nvSpPr>
      <xdr:spPr>
        <a:xfrm>
          <a:off x="6029280" y="3152880"/>
          <a:ext cx="314640" cy="276480"/>
        </a:xfrm>
        <a:custGeom>
          <a:avLst/>
          <a:gdLst/>
          <a:ahLst/>
          <a:rect l="l" t="t" r="r" b="b"/>
          <a:pathLst>
            <a:path w="514" h="535">
              <a:moveTo>
                <a:pt x="246" y="473"/>
              </a:moveTo>
              <a:lnTo>
                <a:pt x="185" y="433"/>
              </a:lnTo>
              <a:lnTo>
                <a:pt x="102" y="329"/>
              </a:lnTo>
              <a:lnTo>
                <a:pt x="62" y="247"/>
              </a:lnTo>
              <a:lnTo>
                <a:pt x="0" y="144"/>
              </a:lnTo>
              <a:lnTo>
                <a:pt x="62" y="83"/>
              </a:lnTo>
              <a:lnTo>
                <a:pt x="0" y="20"/>
              </a:lnTo>
              <a:lnTo>
                <a:pt x="144" y="0"/>
              </a:lnTo>
              <a:lnTo>
                <a:pt x="185" y="62"/>
              </a:lnTo>
              <a:lnTo>
                <a:pt x="329" y="207"/>
              </a:lnTo>
              <a:lnTo>
                <a:pt x="390" y="288"/>
              </a:lnTo>
              <a:lnTo>
                <a:pt x="514" y="412"/>
              </a:lnTo>
              <a:lnTo>
                <a:pt x="451" y="433"/>
              </a:lnTo>
              <a:lnTo>
                <a:pt x="431" y="514"/>
              </a:lnTo>
              <a:lnTo>
                <a:pt x="349" y="535"/>
              </a:lnTo>
              <a:lnTo>
                <a:pt x="246" y="473"/>
              </a:lnTo>
              <a:close/>
            </a:path>
          </a:pathLst>
        </a:custGeom>
        <a:blipFill rotWithShape="0">
          <a:blip r:embed="rId6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20</xdr:row>
      <xdr:rowOff>9360</xdr:rowOff>
    </xdr:from>
    <xdr:to>
      <xdr:col>24</xdr:col>
      <xdr:colOff>271440</xdr:colOff>
      <xdr:row>22</xdr:row>
      <xdr:rowOff>180720</xdr:rowOff>
    </xdr:to>
    <xdr:sp>
      <xdr:nvSpPr>
        <xdr:cNvPr id="148" name="AutoShape 152"/>
        <xdr:cNvSpPr/>
      </xdr:nvSpPr>
      <xdr:spPr>
        <a:xfrm>
          <a:off x="6332760" y="3628800"/>
          <a:ext cx="705240" cy="533520"/>
        </a:xfrm>
        <a:custGeom>
          <a:avLst/>
          <a:gdLst/>
          <a:ahLst/>
          <a:rect l="l" t="t" r="r" b="b"/>
          <a:pathLst>
            <a:path w="1149" h="966">
              <a:moveTo>
                <a:pt x="143" y="370"/>
              </a:moveTo>
              <a:lnTo>
                <a:pt x="226" y="328"/>
              </a:lnTo>
              <a:lnTo>
                <a:pt x="287" y="307"/>
              </a:lnTo>
              <a:lnTo>
                <a:pt x="329" y="246"/>
              </a:lnTo>
              <a:lnTo>
                <a:pt x="266" y="226"/>
              </a:lnTo>
              <a:lnTo>
                <a:pt x="266" y="143"/>
              </a:lnTo>
              <a:lnTo>
                <a:pt x="287" y="81"/>
              </a:lnTo>
              <a:lnTo>
                <a:pt x="369" y="20"/>
              </a:lnTo>
              <a:lnTo>
                <a:pt x="492" y="0"/>
              </a:lnTo>
              <a:lnTo>
                <a:pt x="575" y="81"/>
              </a:lnTo>
              <a:lnTo>
                <a:pt x="656" y="81"/>
              </a:lnTo>
              <a:lnTo>
                <a:pt x="739" y="81"/>
              </a:lnTo>
              <a:lnTo>
                <a:pt x="842" y="102"/>
              </a:lnTo>
              <a:lnTo>
                <a:pt x="964" y="226"/>
              </a:lnTo>
              <a:lnTo>
                <a:pt x="1047" y="267"/>
              </a:lnTo>
              <a:lnTo>
                <a:pt x="1149" y="411"/>
              </a:lnTo>
              <a:lnTo>
                <a:pt x="1149" y="575"/>
              </a:lnTo>
              <a:lnTo>
                <a:pt x="1108" y="678"/>
              </a:lnTo>
              <a:lnTo>
                <a:pt x="1047" y="720"/>
              </a:lnTo>
              <a:lnTo>
                <a:pt x="964" y="740"/>
              </a:lnTo>
              <a:lnTo>
                <a:pt x="903" y="720"/>
              </a:lnTo>
              <a:lnTo>
                <a:pt x="820" y="740"/>
              </a:lnTo>
              <a:lnTo>
                <a:pt x="759" y="781"/>
              </a:lnTo>
              <a:lnTo>
                <a:pt x="698" y="864"/>
              </a:lnTo>
              <a:lnTo>
                <a:pt x="656" y="905"/>
              </a:lnTo>
              <a:lnTo>
                <a:pt x="575" y="966"/>
              </a:lnTo>
              <a:lnTo>
                <a:pt x="492" y="966"/>
              </a:lnTo>
              <a:lnTo>
                <a:pt x="369" y="884"/>
              </a:lnTo>
              <a:lnTo>
                <a:pt x="287" y="781"/>
              </a:lnTo>
              <a:lnTo>
                <a:pt x="266" y="720"/>
              </a:lnTo>
              <a:lnTo>
                <a:pt x="164" y="678"/>
              </a:lnTo>
              <a:lnTo>
                <a:pt x="102" y="637"/>
              </a:lnTo>
              <a:lnTo>
                <a:pt x="21" y="555"/>
              </a:lnTo>
              <a:lnTo>
                <a:pt x="0" y="431"/>
              </a:lnTo>
              <a:lnTo>
                <a:pt x="61" y="370"/>
              </a:lnTo>
              <a:lnTo>
                <a:pt x="143" y="370"/>
              </a:lnTo>
              <a:close/>
            </a:path>
          </a:pathLst>
        </a:custGeom>
        <a:blipFill rotWithShape="0">
          <a:blip r:embed="rId7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66600</xdr:rowOff>
    </xdr:from>
    <xdr:to>
      <xdr:col>22</xdr:col>
      <xdr:colOff>43560</xdr:colOff>
      <xdr:row>21</xdr:row>
      <xdr:rowOff>57240</xdr:rowOff>
    </xdr:to>
    <xdr:sp>
      <xdr:nvSpPr>
        <xdr:cNvPr id="149" name="AutoShape 153"/>
        <xdr:cNvSpPr/>
      </xdr:nvSpPr>
      <xdr:spPr>
        <a:xfrm>
          <a:off x="5888160" y="3504960"/>
          <a:ext cx="358200" cy="352800"/>
        </a:xfrm>
        <a:custGeom>
          <a:avLst/>
          <a:gdLst/>
          <a:ahLst/>
          <a:rect l="l" t="t" r="r" b="b"/>
          <a:pathLst>
            <a:path w="596" h="638">
              <a:moveTo>
                <a:pt x="42" y="185"/>
              </a:moveTo>
              <a:lnTo>
                <a:pt x="42" y="40"/>
              </a:lnTo>
              <a:lnTo>
                <a:pt x="123" y="0"/>
              </a:lnTo>
              <a:lnTo>
                <a:pt x="164" y="40"/>
              </a:lnTo>
              <a:lnTo>
                <a:pt x="288" y="62"/>
              </a:lnTo>
              <a:lnTo>
                <a:pt x="370" y="123"/>
              </a:lnTo>
              <a:lnTo>
                <a:pt x="391" y="164"/>
              </a:lnTo>
              <a:lnTo>
                <a:pt x="472" y="185"/>
              </a:lnTo>
              <a:lnTo>
                <a:pt x="534" y="227"/>
              </a:lnTo>
              <a:lnTo>
                <a:pt x="472" y="308"/>
              </a:lnTo>
              <a:lnTo>
                <a:pt x="555" y="370"/>
              </a:lnTo>
              <a:lnTo>
                <a:pt x="534" y="412"/>
              </a:lnTo>
              <a:lnTo>
                <a:pt x="555" y="473"/>
              </a:lnTo>
              <a:lnTo>
                <a:pt x="596" y="576"/>
              </a:lnTo>
              <a:lnTo>
                <a:pt x="555" y="638"/>
              </a:lnTo>
              <a:lnTo>
                <a:pt x="493" y="597"/>
              </a:lnTo>
              <a:lnTo>
                <a:pt x="452" y="555"/>
              </a:lnTo>
              <a:lnTo>
                <a:pt x="370" y="534"/>
              </a:lnTo>
              <a:lnTo>
                <a:pt x="288" y="534"/>
              </a:lnTo>
              <a:lnTo>
                <a:pt x="288" y="555"/>
              </a:lnTo>
              <a:lnTo>
                <a:pt x="328" y="576"/>
              </a:lnTo>
              <a:lnTo>
                <a:pt x="328" y="638"/>
              </a:lnTo>
              <a:lnTo>
                <a:pt x="288" y="638"/>
              </a:lnTo>
              <a:lnTo>
                <a:pt x="267" y="597"/>
              </a:lnTo>
              <a:lnTo>
                <a:pt x="226" y="597"/>
              </a:lnTo>
              <a:lnTo>
                <a:pt x="164" y="617"/>
              </a:lnTo>
              <a:lnTo>
                <a:pt x="123" y="597"/>
              </a:lnTo>
              <a:lnTo>
                <a:pt x="62" y="555"/>
              </a:lnTo>
              <a:lnTo>
                <a:pt x="62" y="453"/>
              </a:lnTo>
              <a:lnTo>
                <a:pt x="0" y="370"/>
              </a:lnTo>
              <a:lnTo>
                <a:pt x="42" y="18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560</xdr:colOff>
      <xdr:row>10</xdr:row>
      <xdr:rowOff>85680</xdr:rowOff>
    </xdr:from>
    <xdr:to>
      <xdr:col>24</xdr:col>
      <xdr:colOff>21960</xdr:colOff>
      <xdr:row>11</xdr:row>
      <xdr:rowOff>85320</xdr:rowOff>
    </xdr:to>
    <xdr:sp>
      <xdr:nvSpPr>
        <xdr:cNvPr id="150" name="AutoShape 154"/>
        <xdr:cNvSpPr/>
      </xdr:nvSpPr>
      <xdr:spPr>
        <a:xfrm>
          <a:off x="6582240" y="1895400"/>
          <a:ext cx="206280" cy="180720"/>
        </a:xfrm>
        <a:custGeom>
          <a:avLst/>
          <a:gdLst/>
          <a:ahLst/>
          <a:rect l="l" t="t" r="r" b="b"/>
          <a:pathLst>
            <a:path w="349" h="330">
              <a:moveTo>
                <a:pt x="226" y="144"/>
              </a:moveTo>
              <a:lnTo>
                <a:pt x="246" y="206"/>
              </a:lnTo>
              <a:lnTo>
                <a:pt x="349" y="247"/>
              </a:lnTo>
              <a:lnTo>
                <a:pt x="246" y="267"/>
              </a:lnTo>
              <a:lnTo>
                <a:pt x="144" y="330"/>
              </a:lnTo>
              <a:lnTo>
                <a:pt x="61" y="309"/>
              </a:lnTo>
              <a:lnTo>
                <a:pt x="0" y="267"/>
              </a:lnTo>
              <a:lnTo>
                <a:pt x="0" y="185"/>
              </a:lnTo>
              <a:lnTo>
                <a:pt x="21" y="62"/>
              </a:lnTo>
              <a:lnTo>
                <a:pt x="82" y="62"/>
              </a:lnTo>
              <a:lnTo>
                <a:pt x="246" y="0"/>
              </a:lnTo>
              <a:lnTo>
                <a:pt x="226" y="144"/>
              </a:lnTo>
              <a:close/>
            </a:path>
          </a:pathLst>
        </a:custGeom>
        <a:blipFill rotWithShape="0">
          <a:blip r:embed="rId7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760</xdr:colOff>
      <xdr:row>9</xdr:row>
      <xdr:rowOff>57240</xdr:rowOff>
    </xdr:from>
    <xdr:to>
      <xdr:col>23</xdr:col>
      <xdr:colOff>271440</xdr:colOff>
      <xdr:row>10</xdr:row>
      <xdr:rowOff>181080</xdr:rowOff>
    </xdr:to>
    <xdr:sp>
      <xdr:nvSpPr>
        <xdr:cNvPr id="151" name="AutoShape 155"/>
        <xdr:cNvSpPr/>
      </xdr:nvSpPr>
      <xdr:spPr>
        <a:xfrm>
          <a:off x="6343560" y="1685880"/>
          <a:ext cx="412560" cy="304920"/>
        </a:xfrm>
        <a:custGeom>
          <a:avLst/>
          <a:gdLst/>
          <a:ahLst/>
          <a:rect l="l" t="t" r="r" b="b"/>
          <a:pathLst>
            <a:path w="677" h="535">
              <a:moveTo>
                <a:pt x="635" y="350"/>
              </a:moveTo>
              <a:lnTo>
                <a:pt x="471" y="412"/>
              </a:lnTo>
              <a:lnTo>
                <a:pt x="410" y="412"/>
              </a:lnTo>
              <a:lnTo>
                <a:pt x="389" y="535"/>
              </a:lnTo>
              <a:lnTo>
                <a:pt x="245" y="535"/>
              </a:lnTo>
              <a:lnTo>
                <a:pt x="205" y="494"/>
              </a:lnTo>
              <a:lnTo>
                <a:pt x="143" y="535"/>
              </a:lnTo>
              <a:lnTo>
                <a:pt x="61" y="535"/>
              </a:lnTo>
              <a:lnTo>
                <a:pt x="0" y="412"/>
              </a:lnTo>
              <a:lnTo>
                <a:pt x="0" y="350"/>
              </a:lnTo>
              <a:lnTo>
                <a:pt x="81" y="309"/>
              </a:lnTo>
              <a:lnTo>
                <a:pt x="205" y="350"/>
              </a:lnTo>
              <a:lnTo>
                <a:pt x="266" y="288"/>
              </a:lnTo>
              <a:lnTo>
                <a:pt x="348" y="267"/>
              </a:lnTo>
              <a:lnTo>
                <a:pt x="410" y="206"/>
              </a:lnTo>
              <a:lnTo>
                <a:pt x="450" y="145"/>
              </a:lnTo>
              <a:lnTo>
                <a:pt x="471" y="82"/>
              </a:lnTo>
              <a:lnTo>
                <a:pt x="574" y="0"/>
              </a:lnTo>
              <a:lnTo>
                <a:pt x="677" y="103"/>
              </a:lnTo>
              <a:lnTo>
                <a:pt x="657" y="186"/>
              </a:lnTo>
              <a:lnTo>
                <a:pt x="635" y="267"/>
              </a:lnTo>
              <a:lnTo>
                <a:pt x="635" y="350"/>
              </a:lnTo>
              <a:close/>
            </a:path>
          </a:pathLst>
        </a:custGeom>
        <a:blipFill rotWithShape="0">
          <a:blip r:embed="rId7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8320</xdr:colOff>
      <xdr:row>10</xdr:row>
      <xdr:rowOff>47520</xdr:rowOff>
    </xdr:from>
    <xdr:to>
      <xdr:col>22</xdr:col>
      <xdr:colOff>32760</xdr:colOff>
      <xdr:row>10</xdr:row>
      <xdr:rowOff>114480</xdr:rowOff>
    </xdr:to>
    <xdr:sp>
      <xdr:nvSpPr>
        <xdr:cNvPr id="152" name="AutoShape 156"/>
        <xdr:cNvSpPr/>
      </xdr:nvSpPr>
      <xdr:spPr>
        <a:xfrm>
          <a:off x="6159240" y="1857240"/>
          <a:ext cx="76320" cy="66960"/>
        </a:xfrm>
        <a:custGeom>
          <a:avLst/>
          <a:gdLst/>
          <a:ahLst/>
          <a:rect l="l" t="t" r="r" b="b"/>
          <a:pathLst>
            <a:path w="103" h="103">
              <a:moveTo>
                <a:pt x="103" y="0"/>
              </a:moveTo>
              <a:lnTo>
                <a:pt x="82" y="103"/>
              </a:lnTo>
              <a:lnTo>
                <a:pt x="0" y="103"/>
              </a:lnTo>
              <a:lnTo>
                <a:pt x="20" y="0"/>
              </a:lnTo>
              <a:lnTo>
                <a:pt x="10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2720</xdr:colOff>
      <xdr:row>9</xdr:row>
      <xdr:rowOff>9360</xdr:rowOff>
    </xdr:from>
    <xdr:to>
      <xdr:col>23</xdr:col>
      <xdr:colOff>206280</xdr:colOff>
      <xdr:row>10</xdr:row>
      <xdr:rowOff>85680</xdr:rowOff>
    </xdr:to>
    <xdr:sp>
      <xdr:nvSpPr>
        <xdr:cNvPr id="153" name="AutoShape 157"/>
        <xdr:cNvSpPr/>
      </xdr:nvSpPr>
      <xdr:spPr>
        <a:xfrm>
          <a:off x="6365520" y="1638000"/>
          <a:ext cx="325440" cy="257400"/>
        </a:xfrm>
        <a:custGeom>
          <a:avLst/>
          <a:gdLst/>
          <a:ahLst/>
          <a:rect l="l" t="t" r="r" b="b"/>
          <a:pathLst>
            <a:path w="534" h="453">
              <a:moveTo>
                <a:pt x="410" y="248"/>
              </a:moveTo>
              <a:lnTo>
                <a:pt x="370" y="309"/>
              </a:lnTo>
              <a:lnTo>
                <a:pt x="308" y="370"/>
              </a:lnTo>
              <a:lnTo>
                <a:pt x="226" y="391"/>
              </a:lnTo>
              <a:lnTo>
                <a:pt x="165" y="453"/>
              </a:lnTo>
              <a:lnTo>
                <a:pt x="41" y="412"/>
              </a:lnTo>
              <a:lnTo>
                <a:pt x="0" y="268"/>
              </a:lnTo>
              <a:lnTo>
                <a:pt x="0" y="144"/>
              </a:lnTo>
              <a:lnTo>
                <a:pt x="103" y="206"/>
              </a:lnTo>
              <a:lnTo>
                <a:pt x="103" y="103"/>
              </a:lnTo>
              <a:lnTo>
                <a:pt x="165" y="41"/>
              </a:lnTo>
              <a:lnTo>
                <a:pt x="185" y="103"/>
              </a:lnTo>
              <a:lnTo>
                <a:pt x="268" y="124"/>
              </a:lnTo>
              <a:lnTo>
                <a:pt x="268" y="103"/>
              </a:lnTo>
              <a:lnTo>
                <a:pt x="308" y="0"/>
              </a:lnTo>
              <a:lnTo>
                <a:pt x="349" y="0"/>
              </a:lnTo>
              <a:lnTo>
                <a:pt x="410" y="103"/>
              </a:lnTo>
              <a:lnTo>
                <a:pt x="534" y="103"/>
              </a:lnTo>
              <a:lnTo>
                <a:pt x="431" y="185"/>
              </a:lnTo>
              <a:lnTo>
                <a:pt x="410" y="248"/>
              </a:lnTo>
              <a:close/>
            </a:path>
          </a:pathLst>
        </a:custGeom>
        <a:blipFill rotWithShape="0">
          <a:blip r:embed="rId7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720</xdr:colOff>
      <xdr:row>9</xdr:row>
      <xdr:rowOff>85680</xdr:rowOff>
    </xdr:from>
    <xdr:to>
      <xdr:col>22</xdr:col>
      <xdr:colOff>32760</xdr:colOff>
      <xdr:row>10</xdr:row>
      <xdr:rowOff>47520</xdr:rowOff>
    </xdr:to>
    <xdr:sp>
      <xdr:nvSpPr>
        <xdr:cNvPr id="154" name="AutoShape 158"/>
        <xdr:cNvSpPr/>
      </xdr:nvSpPr>
      <xdr:spPr>
        <a:xfrm>
          <a:off x="6137640" y="1714320"/>
          <a:ext cx="97920" cy="142920"/>
        </a:xfrm>
        <a:custGeom>
          <a:avLst/>
          <a:gdLst/>
          <a:ahLst/>
          <a:rect l="l" t="t" r="r" b="b"/>
          <a:pathLst>
            <a:path w="144" h="268">
              <a:moveTo>
                <a:pt x="41" y="206"/>
              </a:moveTo>
              <a:lnTo>
                <a:pt x="0" y="145"/>
              </a:lnTo>
              <a:lnTo>
                <a:pt x="41" y="62"/>
              </a:lnTo>
              <a:lnTo>
                <a:pt x="41" y="0"/>
              </a:lnTo>
              <a:lnTo>
                <a:pt x="123" y="0"/>
              </a:lnTo>
              <a:lnTo>
                <a:pt x="61" y="82"/>
              </a:lnTo>
              <a:lnTo>
                <a:pt x="61" y="145"/>
              </a:lnTo>
              <a:lnTo>
                <a:pt x="144" y="268"/>
              </a:lnTo>
              <a:lnTo>
                <a:pt x="61" y="268"/>
              </a:lnTo>
              <a:lnTo>
                <a:pt x="41" y="20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6</xdr:row>
      <xdr:rowOff>19080</xdr:rowOff>
    </xdr:from>
    <xdr:to>
      <xdr:col>24</xdr:col>
      <xdr:colOff>163080</xdr:colOff>
      <xdr:row>9</xdr:row>
      <xdr:rowOff>123840</xdr:rowOff>
    </xdr:to>
    <xdr:sp>
      <xdr:nvSpPr>
        <xdr:cNvPr id="155" name="AutoShape 159"/>
        <xdr:cNvSpPr/>
      </xdr:nvSpPr>
      <xdr:spPr>
        <a:xfrm>
          <a:off x="6246360" y="1104840"/>
          <a:ext cx="683280" cy="647640"/>
        </a:xfrm>
        <a:custGeom>
          <a:avLst/>
          <a:gdLst/>
          <a:ahLst/>
          <a:rect l="l" t="t" r="r" b="b"/>
          <a:pathLst>
            <a:path w="1087" h="1194">
              <a:moveTo>
                <a:pt x="492" y="988"/>
              </a:moveTo>
              <a:lnTo>
                <a:pt x="452" y="1091"/>
              </a:lnTo>
              <a:lnTo>
                <a:pt x="452" y="1112"/>
              </a:lnTo>
              <a:lnTo>
                <a:pt x="369" y="1091"/>
              </a:lnTo>
              <a:lnTo>
                <a:pt x="349" y="1029"/>
              </a:lnTo>
              <a:lnTo>
                <a:pt x="287" y="1091"/>
              </a:lnTo>
              <a:lnTo>
                <a:pt x="287" y="1194"/>
              </a:lnTo>
              <a:lnTo>
                <a:pt x="184" y="1132"/>
              </a:lnTo>
              <a:lnTo>
                <a:pt x="144" y="1029"/>
              </a:lnTo>
              <a:lnTo>
                <a:pt x="0" y="968"/>
              </a:lnTo>
              <a:lnTo>
                <a:pt x="102" y="927"/>
              </a:lnTo>
              <a:lnTo>
                <a:pt x="184" y="947"/>
              </a:lnTo>
              <a:lnTo>
                <a:pt x="266" y="886"/>
              </a:lnTo>
              <a:lnTo>
                <a:pt x="349" y="886"/>
              </a:lnTo>
              <a:lnTo>
                <a:pt x="349" y="824"/>
              </a:lnTo>
              <a:lnTo>
                <a:pt x="410" y="783"/>
              </a:lnTo>
              <a:lnTo>
                <a:pt x="410" y="679"/>
              </a:lnTo>
              <a:lnTo>
                <a:pt x="513" y="618"/>
              </a:lnTo>
              <a:lnTo>
                <a:pt x="492" y="536"/>
              </a:lnTo>
              <a:lnTo>
                <a:pt x="492" y="412"/>
              </a:lnTo>
              <a:lnTo>
                <a:pt x="594" y="309"/>
              </a:lnTo>
              <a:lnTo>
                <a:pt x="615" y="185"/>
              </a:lnTo>
              <a:lnTo>
                <a:pt x="677" y="165"/>
              </a:lnTo>
              <a:lnTo>
                <a:pt x="759" y="104"/>
              </a:lnTo>
              <a:lnTo>
                <a:pt x="862" y="22"/>
              </a:lnTo>
              <a:lnTo>
                <a:pt x="965" y="0"/>
              </a:lnTo>
              <a:lnTo>
                <a:pt x="1046" y="22"/>
              </a:lnTo>
              <a:lnTo>
                <a:pt x="1087" y="83"/>
              </a:lnTo>
              <a:lnTo>
                <a:pt x="1026" y="124"/>
              </a:lnTo>
              <a:lnTo>
                <a:pt x="1046" y="185"/>
              </a:lnTo>
              <a:lnTo>
                <a:pt x="1087" y="268"/>
              </a:lnTo>
              <a:lnTo>
                <a:pt x="1087" y="309"/>
              </a:lnTo>
              <a:lnTo>
                <a:pt x="1046" y="453"/>
              </a:lnTo>
              <a:lnTo>
                <a:pt x="1046" y="618"/>
              </a:lnTo>
              <a:lnTo>
                <a:pt x="965" y="679"/>
              </a:lnTo>
              <a:lnTo>
                <a:pt x="862" y="679"/>
              </a:lnTo>
              <a:lnTo>
                <a:pt x="779" y="700"/>
              </a:lnTo>
              <a:lnTo>
                <a:pt x="779" y="762"/>
              </a:lnTo>
              <a:lnTo>
                <a:pt x="801" y="864"/>
              </a:lnTo>
              <a:lnTo>
                <a:pt x="801" y="927"/>
              </a:lnTo>
              <a:lnTo>
                <a:pt x="801" y="1029"/>
              </a:lnTo>
              <a:lnTo>
                <a:pt x="718" y="1091"/>
              </a:lnTo>
              <a:lnTo>
                <a:pt x="594" y="1091"/>
              </a:lnTo>
              <a:lnTo>
                <a:pt x="533" y="988"/>
              </a:lnTo>
              <a:lnTo>
                <a:pt x="492" y="988"/>
              </a:lnTo>
              <a:close/>
            </a:path>
          </a:pathLst>
        </a:custGeom>
        <a:blipFill rotWithShape="0">
          <a:blip r:embed="rId7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4320</xdr:colOff>
      <xdr:row>4</xdr:row>
      <xdr:rowOff>19080</xdr:rowOff>
    </xdr:from>
    <xdr:to>
      <xdr:col>24</xdr:col>
      <xdr:colOff>11160</xdr:colOff>
      <xdr:row>8</xdr:row>
      <xdr:rowOff>171720</xdr:rowOff>
    </xdr:to>
    <xdr:sp>
      <xdr:nvSpPr>
        <xdr:cNvPr id="156" name="AutoShape 160"/>
        <xdr:cNvSpPr/>
      </xdr:nvSpPr>
      <xdr:spPr>
        <a:xfrm>
          <a:off x="6105240" y="743040"/>
          <a:ext cx="672480" cy="876600"/>
        </a:xfrm>
        <a:custGeom>
          <a:avLst/>
          <a:gdLst/>
          <a:ahLst/>
          <a:rect l="l" t="t" r="r" b="b"/>
          <a:pathLst>
            <a:path w="1088" h="1626">
              <a:moveTo>
                <a:pt x="595" y="165"/>
              </a:moveTo>
              <a:lnTo>
                <a:pt x="718" y="207"/>
              </a:lnTo>
              <a:lnTo>
                <a:pt x="841" y="289"/>
              </a:lnTo>
              <a:lnTo>
                <a:pt x="1005" y="350"/>
              </a:lnTo>
              <a:lnTo>
                <a:pt x="1005" y="494"/>
              </a:lnTo>
              <a:lnTo>
                <a:pt x="1005" y="597"/>
              </a:lnTo>
              <a:lnTo>
                <a:pt x="1088" y="701"/>
              </a:lnTo>
              <a:lnTo>
                <a:pt x="985" y="783"/>
              </a:lnTo>
              <a:lnTo>
                <a:pt x="903" y="844"/>
              </a:lnTo>
              <a:lnTo>
                <a:pt x="841" y="864"/>
              </a:lnTo>
              <a:lnTo>
                <a:pt x="820" y="988"/>
              </a:lnTo>
              <a:lnTo>
                <a:pt x="718" y="1091"/>
              </a:lnTo>
              <a:lnTo>
                <a:pt x="718" y="1215"/>
              </a:lnTo>
              <a:lnTo>
                <a:pt x="739" y="1297"/>
              </a:lnTo>
              <a:lnTo>
                <a:pt x="636" y="1358"/>
              </a:lnTo>
              <a:lnTo>
                <a:pt x="636" y="1462"/>
              </a:lnTo>
              <a:lnTo>
                <a:pt x="575" y="1503"/>
              </a:lnTo>
              <a:lnTo>
                <a:pt x="575" y="1565"/>
              </a:lnTo>
              <a:lnTo>
                <a:pt x="492" y="1565"/>
              </a:lnTo>
              <a:lnTo>
                <a:pt x="410" y="1626"/>
              </a:lnTo>
              <a:lnTo>
                <a:pt x="328" y="1606"/>
              </a:lnTo>
              <a:lnTo>
                <a:pt x="287" y="1482"/>
              </a:lnTo>
              <a:lnTo>
                <a:pt x="246" y="1379"/>
              </a:lnTo>
              <a:lnTo>
                <a:pt x="226" y="1256"/>
              </a:lnTo>
              <a:lnTo>
                <a:pt x="185" y="1132"/>
              </a:lnTo>
              <a:lnTo>
                <a:pt x="246" y="1132"/>
              </a:lnTo>
              <a:lnTo>
                <a:pt x="226" y="1029"/>
              </a:lnTo>
              <a:lnTo>
                <a:pt x="226" y="968"/>
              </a:lnTo>
              <a:lnTo>
                <a:pt x="266" y="906"/>
              </a:lnTo>
              <a:lnTo>
                <a:pt x="246" y="803"/>
              </a:lnTo>
              <a:lnTo>
                <a:pt x="185" y="659"/>
              </a:lnTo>
              <a:lnTo>
                <a:pt x="185" y="536"/>
              </a:lnTo>
              <a:lnTo>
                <a:pt x="102" y="392"/>
              </a:lnTo>
              <a:lnTo>
                <a:pt x="0" y="289"/>
              </a:lnTo>
              <a:lnTo>
                <a:pt x="41" y="207"/>
              </a:lnTo>
              <a:lnTo>
                <a:pt x="82" y="63"/>
              </a:lnTo>
              <a:lnTo>
                <a:pt x="185" y="42"/>
              </a:lnTo>
              <a:lnTo>
                <a:pt x="205" y="42"/>
              </a:lnTo>
              <a:lnTo>
                <a:pt x="287" y="0"/>
              </a:lnTo>
              <a:lnTo>
                <a:pt x="370" y="22"/>
              </a:lnTo>
              <a:lnTo>
                <a:pt x="431" y="124"/>
              </a:lnTo>
              <a:lnTo>
                <a:pt x="513" y="165"/>
              </a:lnTo>
              <a:lnTo>
                <a:pt x="595" y="165"/>
              </a:lnTo>
              <a:close/>
            </a:path>
          </a:pathLst>
        </a:custGeom>
        <a:blipFill rotWithShape="0">
          <a:blip r:embed="rId7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200</xdr:colOff>
      <xdr:row>7</xdr:row>
      <xdr:rowOff>28440</xdr:rowOff>
    </xdr:from>
    <xdr:to>
      <xdr:col>22</xdr:col>
      <xdr:colOff>119520</xdr:colOff>
      <xdr:row>10</xdr:row>
      <xdr:rowOff>114480</xdr:rowOff>
    </xdr:to>
    <xdr:sp>
      <xdr:nvSpPr>
        <xdr:cNvPr id="157" name="AutoShape 161"/>
        <xdr:cNvSpPr/>
      </xdr:nvSpPr>
      <xdr:spPr>
        <a:xfrm>
          <a:off x="5964120" y="1295280"/>
          <a:ext cx="358200" cy="628920"/>
        </a:xfrm>
        <a:custGeom>
          <a:avLst/>
          <a:gdLst/>
          <a:ahLst/>
          <a:rect l="l" t="t" r="r" b="b"/>
          <a:pathLst>
            <a:path w="575" h="1153">
              <a:moveTo>
                <a:pt x="41" y="42"/>
              </a:moveTo>
              <a:lnTo>
                <a:pt x="103" y="0"/>
              </a:lnTo>
              <a:lnTo>
                <a:pt x="165" y="42"/>
              </a:lnTo>
              <a:lnTo>
                <a:pt x="247" y="62"/>
              </a:lnTo>
              <a:lnTo>
                <a:pt x="329" y="83"/>
              </a:lnTo>
              <a:lnTo>
                <a:pt x="432" y="103"/>
              </a:lnTo>
              <a:lnTo>
                <a:pt x="473" y="227"/>
              </a:lnTo>
              <a:lnTo>
                <a:pt x="493" y="350"/>
              </a:lnTo>
              <a:lnTo>
                <a:pt x="534" y="453"/>
              </a:lnTo>
              <a:lnTo>
                <a:pt x="575" y="577"/>
              </a:lnTo>
              <a:lnTo>
                <a:pt x="473" y="618"/>
              </a:lnTo>
              <a:lnTo>
                <a:pt x="473" y="556"/>
              </a:lnTo>
              <a:lnTo>
                <a:pt x="432" y="556"/>
              </a:lnTo>
              <a:lnTo>
                <a:pt x="432" y="679"/>
              </a:lnTo>
              <a:lnTo>
                <a:pt x="452" y="741"/>
              </a:lnTo>
              <a:lnTo>
                <a:pt x="411" y="782"/>
              </a:lnTo>
              <a:lnTo>
                <a:pt x="329" y="782"/>
              </a:lnTo>
              <a:lnTo>
                <a:pt x="329" y="844"/>
              </a:lnTo>
              <a:lnTo>
                <a:pt x="288" y="927"/>
              </a:lnTo>
              <a:lnTo>
                <a:pt x="329" y="988"/>
              </a:lnTo>
              <a:lnTo>
                <a:pt x="349" y="1050"/>
              </a:lnTo>
              <a:lnTo>
                <a:pt x="329" y="1153"/>
              </a:lnTo>
              <a:lnTo>
                <a:pt x="268" y="1112"/>
              </a:lnTo>
              <a:lnTo>
                <a:pt x="288" y="1050"/>
              </a:lnTo>
              <a:lnTo>
                <a:pt x="247" y="1029"/>
              </a:lnTo>
              <a:lnTo>
                <a:pt x="185" y="1029"/>
              </a:lnTo>
              <a:lnTo>
                <a:pt x="165" y="947"/>
              </a:lnTo>
              <a:lnTo>
                <a:pt x="205" y="886"/>
              </a:lnTo>
              <a:lnTo>
                <a:pt x="247" y="823"/>
              </a:lnTo>
              <a:lnTo>
                <a:pt x="103" y="823"/>
              </a:lnTo>
              <a:lnTo>
                <a:pt x="103" y="906"/>
              </a:lnTo>
              <a:lnTo>
                <a:pt x="21" y="1050"/>
              </a:lnTo>
              <a:lnTo>
                <a:pt x="0" y="988"/>
              </a:lnTo>
              <a:lnTo>
                <a:pt x="0" y="906"/>
              </a:lnTo>
              <a:lnTo>
                <a:pt x="0" y="782"/>
              </a:lnTo>
              <a:lnTo>
                <a:pt x="21" y="536"/>
              </a:lnTo>
              <a:lnTo>
                <a:pt x="21" y="412"/>
              </a:lnTo>
              <a:lnTo>
                <a:pt x="62" y="412"/>
              </a:lnTo>
              <a:lnTo>
                <a:pt x="41" y="4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400</xdr:colOff>
      <xdr:row>4</xdr:row>
      <xdr:rowOff>19080</xdr:rowOff>
    </xdr:from>
    <xdr:to>
      <xdr:col>26</xdr:col>
      <xdr:colOff>173880</xdr:colOff>
      <xdr:row>27</xdr:row>
      <xdr:rowOff>47520</xdr:rowOff>
    </xdr:to>
    <xdr:sp>
      <xdr:nvSpPr>
        <xdr:cNvPr id="158" name="AutoShape 162"/>
        <xdr:cNvSpPr/>
      </xdr:nvSpPr>
      <xdr:spPr>
        <a:xfrm>
          <a:off x="4543560" y="743040"/>
          <a:ext cx="2960640" cy="419076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4320</xdr:colOff>
      <xdr:row>8</xdr:row>
      <xdr:rowOff>152640</xdr:rowOff>
    </xdr:from>
    <xdr:to>
      <xdr:col>23</xdr:col>
      <xdr:colOff>238680</xdr:colOff>
      <xdr:row>22</xdr:row>
      <xdr:rowOff>95400</xdr:rowOff>
    </xdr:to>
    <xdr:sp>
      <xdr:nvSpPr>
        <xdr:cNvPr id="159" name="AutoShape 163"/>
        <xdr:cNvSpPr/>
      </xdr:nvSpPr>
      <xdr:spPr>
        <a:xfrm>
          <a:off x="4977360" y="1600560"/>
          <a:ext cx="1746000" cy="247644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720</xdr:colOff>
      <xdr:row>14</xdr:row>
      <xdr:rowOff>38160</xdr:rowOff>
    </xdr:from>
    <xdr:to>
      <xdr:col>23</xdr:col>
      <xdr:colOff>151920</xdr:colOff>
      <xdr:row>18</xdr:row>
      <xdr:rowOff>114480</xdr:rowOff>
    </xdr:to>
    <xdr:sp>
      <xdr:nvSpPr>
        <xdr:cNvPr id="160" name="AutoShape 164"/>
        <xdr:cNvSpPr/>
      </xdr:nvSpPr>
      <xdr:spPr>
        <a:xfrm>
          <a:off x="5465520" y="2571840"/>
          <a:ext cx="1171080" cy="80028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4320</xdr:colOff>
      <xdr:row>8</xdr:row>
      <xdr:rowOff>152640</xdr:rowOff>
    </xdr:from>
    <xdr:to>
      <xdr:col>23</xdr:col>
      <xdr:colOff>238680</xdr:colOff>
      <xdr:row>22</xdr:row>
      <xdr:rowOff>95400</xdr:rowOff>
    </xdr:to>
    <xdr:sp>
      <xdr:nvSpPr>
        <xdr:cNvPr id="161" name="AutoShape 165"/>
        <xdr:cNvSpPr/>
      </xdr:nvSpPr>
      <xdr:spPr>
        <a:xfrm>
          <a:off x="4977360" y="1600560"/>
          <a:ext cx="1746000" cy="247644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696" y="1670"/>
              </a:ln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720</xdr:colOff>
      <xdr:row>14</xdr:row>
      <xdr:rowOff>38160</xdr:rowOff>
    </xdr:from>
    <xdr:to>
      <xdr:col>23</xdr:col>
      <xdr:colOff>151920</xdr:colOff>
      <xdr:row>18</xdr:row>
      <xdr:rowOff>114480</xdr:rowOff>
    </xdr:to>
    <xdr:sp>
      <xdr:nvSpPr>
        <xdr:cNvPr id="162" name="AutoShape 166"/>
        <xdr:cNvSpPr/>
      </xdr:nvSpPr>
      <xdr:spPr>
        <a:xfrm>
          <a:off x="5465520" y="2571840"/>
          <a:ext cx="1171080" cy="80028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429"/>
              </a:ln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7480</xdr:colOff>
      <xdr:row>23</xdr:row>
      <xdr:rowOff>76320</xdr:rowOff>
    </xdr:from>
    <xdr:to>
      <xdr:col>19</xdr:col>
      <xdr:colOff>18000</xdr:colOff>
      <xdr:row>24</xdr:row>
      <xdr:rowOff>13680</xdr:rowOff>
    </xdr:to>
    <xdr:sp>
      <xdr:nvSpPr>
        <xdr:cNvPr id="163" name="AutoShape 167"/>
        <xdr:cNvSpPr/>
      </xdr:nvSpPr>
      <xdr:spPr>
        <a:xfrm>
          <a:off x="5252400" y="42386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大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560</xdr:colOff>
      <xdr:row>15</xdr:row>
      <xdr:rowOff>9000</xdr:rowOff>
    </xdr:from>
    <xdr:to>
      <xdr:col>23</xdr:col>
      <xdr:colOff>147960</xdr:colOff>
      <xdr:row>15</xdr:row>
      <xdr:rowOff>127440</xdr:rowOff>
    </xdr:to>
    <xdr:sp>
      <xdr:nvSpPr>
        <xdr:cNvPr id="164" name="AutoShape 168"/>
        <xdr:cNvSpPr/>
      </xdr:nvSpPr>
      <xdr:spPr>
        <a:xfrm>
          <a:off x="6510240" y="27237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彦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7160</xdr:colOff>
      <xdr:row>11</xdr:row>
      <xdr:rowOff>104400</xdr:rowOff>
    </xdr:from>
    <xdr:to>
      <xdr:col>24</xdr:col>
      <xdr:colOff>169560</xdr:colOff>
      <xdr:row>12</xdr:row>
      <xdr:rowOff>41760</xdr:rowOff>
    </xdr:to>
    <xdr:sp>
      <xdr:nvSpPr>
        <xdr:cNvPr id="165" name="AutoShape 169"/>
        <xdr:cNvSpPr/>
      </xdr:nvSpPr>
      <xdr:spPr>
        <a:xfrm>
          <a:off x="6813720" y="20952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長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20</xdr:colOff>
      <xdr:row>18</xdr:row>
      <xdr:rowOff>76320</xdr:rowOff>
    </xdr:from>
    <xdr:to>
      <xdr:col>21</xdr:col>
      <xdr:colOff>252000</xdr:colOff>
      <xdr:row>19</xdr:row>
      <xdr:rowOff>14040</xdr:rowOff>
    </xdr:to>
    <xdr:sp>
      <xdr:nvSpPr>
        <xdr:cNvPr id="166" name="AutoShape 170"/>
        <xdr:cNvSpPr/>
      </xdr:nvSpPr>
      <xdr:spPr>
        <a:xfrm>
          <a:off x="5928840" y="3333960"/>
          <a:ext cx="24408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近江八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4240</xdr:colOff>
      <xdr:row>21</xdr:row>
      <xdr:rowOff>162000</xdr:rowOff>
    </xdr:from>
    <xdr:to>
      <xdr:col>19</xdr:col>
      <xdr:colOff>104760</xdr:colOff>
      <xdr:row>22</xdr:row>
      <xdr:rowOff>99360</xdr:rowOff>
    </xdr:to>
    <xdr:sp>
      <xdr:nvSpPr>
        <xdr:cNvPr id="167" name="AutoShape 172"/>
        <xdr:cNvSpPr/>
      </xdr:nvSpPr>
      <xdr:spPr>
        <a:xfrm>
          <a:off x="5339160" y="39625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草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2680</xdr:colOff>
      <xdr:row>19</xdr:row>
      <xdr:rowOff>142920</xdr:rowOff>
    </xdr:from>
    <xdr:to>
      <xdr:col>19</xdr:col>
      <xdr:colOff>235080</xdr:colOff>
      <xdr:row>20</xdr:row>
      <xdr:rowOff>80280</xdr:rowOff>
    </xdr:to>
    <xdr:sp>
      <xdr:nvSpPr>
        <xdr:cNvPr id="168" name="AutoShape 173"/>
        <xdr:cNvSpPr/>
      </xdr:nvSpPr>
      <xdr:spPr>
        <a:xfrm>
          <a:off x="5469480" y="35812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守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5040</xdr:colOff>
      <xdr:row>21</xdr:row>
      <xdr:rowOff>114480</xdr:rowOff>
    </xdr:from>
    <xdr:to>
      <xdr:col>20</xdr:col>
      <xdr:colOff>115560</xdr:colOff>
      <xdr:row>22</xdr:row>
      <xdr:rowOff>51840</xdr:rowOff>
    </xdr:to>
    <xdr:sp>
      <xdr:nvSpPr>
        <xdr:cNvPr id="169" name="AutoShape 174"/>
        <xdr:cNvSpPr/>
      </xdr:nvSpPr>
      <xdr:spPr>
        <a:xfrm>
          <a:off x="5631840" y="39150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栗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520</xdr:colOff>
      <xdr:row>19</xdr:row>
      <xdr:rowOff>142920</xdr:rowOff>
    </xdr:from>
    <xdr:to>
      <xdr:col>20</xdr:col>
      <xdr:colOff>223920</xdr:colOff>
      <xdr:row>20</xdr:row>
      <xdr:rowOff>80280</xdr:rowOff>
    </xdr:to>
    <xdr:sp>
      <xdr:nvSpPr>
        <xdr:cNvPr id="170" name="AutoShape 176"/>
        <xdr:cNvSpPr/>
      </xdr:nvSpPr>
      <xdr:spPr>
        <a:xfrm>
          <a:off x="5740200" y="35812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野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360</xdr:colOff>
      <xdr:row>21</xdr:row>
      <xdr:rowOff>162000</xdr:rowOff>
    </xdr:from>
    <xdr:to>
      <xdr:col>21</xdr:col>
      <xdr:colOff>158760</xdr:colOff>
      <xdr:row>22</xdr:row>
      <xdr:rowOff>99360</xdr:rowOff>
    </xdr:to>
    <xdr:sp>
      <xdr:nvSpPr>
        <xdr:cNvPr id="171" name="AutoShape 178"/>
        <xdr:cNvSpPr/>
      </xdr:nvSpPr>
      <xdr:spPr>
        <a:xfrm>
          <a:off x="5957280" y="39625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湖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7920</xdr:colOff>
      <xdr:row>23</xdr:row>
      <xdr:rowOff>76320</xdr:rowOff>
    </xdr:from>
    <xdr:to>
      <xdr:col>23</xdr:col>
      <xdr:colOff>28440</xdr:colOff>
      <xdr:row>24</xdr:row>
      <xdr:rowOff>13680</xdr:rowOff>
    </xdr:to>
    <xdr:sp>
      <xdr:nvSpPr>
        <xdr:cNvPr id="172" name="AutoShape 181"/>
        <xdr:cNvSpPr/>
      </xdr:nvSpPr>
      <xdr:spPr>
        <a:xfrm>
          <a:off x="6390720" y="42386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甲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080</xdr:colOff>
      <xdr:row>17</xdr:row>
      <xdr:rowOff>9360</xdr:rowOff>
    </xdr:from>
    <xdr:to>
      <xdr:col>20</xdr:col>
      <xdr:colOff>39600</xdr:colOff>
      <xdr:row>17</xdr:row>
      <xdr:rowOff>127800</xdr:rowOff>
    </xdr:to>
    <xdr:sp>
      <xdr:nvSpPr>
        <xdr:cNvPr id="173" name="AutoShape 184"/>
        <xdr:cNvSpPr/>
      </xdr:nvSpPr>
      <xdr:spPr>
        <a:xfrm>
          <a:off x="5555880" y="3085920"/>
          <a:ext cx="1224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安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4720</xdr:colOff>
      <xdr:row>21</xdr:row>
      <xdr:rowOff>76320</xdr:rowOff>
    </xdr:from>
    <xdr:to>
      <xdr:col>23</xdr:col>
      <xdr:colOff>267120</xdr:colOff>
      <xdr:row>22</xdr:row>
      <xdr:rowOff>13680</xdr:rowOff>
    </xdr:to>
    <xdr:sp>
      <xdr:nvSpPr>
        <xdr:cNvPr id="174" name="AutoShape 186"/>
        <xdr:cNvSpPr/>
      </xdr:nvSpPr>
      <xdr:spPr>
        <a:xfrm>
          <a:off x="6629400" y="38768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日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3120</xdr:colOff>
      <xdr:row>20</xdr:row>
      <xdr:rowOff>47520</xdr:rowOff>
    </xdr:from>
    <xdr:to>
      <xdr:col>21</xdr:col>
      <xdr:colOff>245520</xdr:colOff>
      <xdr:row>20</xdr:row>
      <xdr:rowOff>165960</xdr:rowOff>
    </xdr:to>
    <xdr:sp>
      <xdr:nvSpPr>
        <xdr:cNvPr id="175" name="AutoShape 187"/>
        <xdr:cNvSpPr/>
      </xdr:nvSpPr>
      <xdr:spPr>
        <a:xfrm>
          <a:off x="6044040" y="36669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竜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4720</xdr:colOff>
      <xdr:row>17</xdr:row>
      <xdr:rowOff>28440</xdr:rowOff>
    </xdr:from>
    <xdr:to>
      <xdr:col>23</xdr:col>
      <xdr:colOff>267120</xdr:colOff>
      <xdr:row>17</xdr:row>
      <xdr:rowOff>146880</xdr:rowOff>
    </xdr:to>
    <xdr:sp>
      <xdr:nvSpPr>
        <xdr:cNvPr id="176" name="AutoShape 193"/>
        <xdr:cNvSpPr/>
      </xdr:nvSpPr>
      <xdr:spPr>
        <a:xfrm>
          <a:off x="6629400" y="31050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愛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3120</xdr:colOff>
      <xdr:row>14</xdr:row>
      <xdr:rowOff>171720</xdr:rowOff>
    </xdr:from>
    <xdr:to>
      <xdr:col>21</xdr:col>
      <xdr:colOff>245520</xdr:colOff>
      <xdr:row>15</xdr:row>
      <xdr:rowOff>109080</xdr:rowOff>
    </xdr:to>
    <xdr:sp>
      <xdr:nvSpPr>
        <xdr:cNvPr id="177" name="AutoShape 194"/>
        <xdr:cNvSpPr/>
      </xdr:nvSpPr>
      <xdr:spPr>
        <a:xfrm>
          <a:off x="6044040" y="27054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豊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5560</xdr:colOff>
      <xdr:row>16</xdr:row>
      <xdr:rowOff>95400</xdr:rowOff>
    </xdr:from>
    <xdr:to>
      <xdr:col>24</xdr:col>
      <xdr:colOff>147960</xdr:colOff>
      <xdr:row>17</xdr:row>
      <xdr:rowOff>32760</xdr:rowOff>
    </xdr:to>
    <xdr:sp>
      <xdr:nvSpPr>
        <xdr:cNvPr id="178" name="AutoShape 195"/>
        <xdr:cNvSpPr/>
      </xdr:nvSpPr>
      <xdr:spPr>
        <a:xfrm>
          <a:off x="6792120" y="29908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甲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560</xdr:colOff>
      <xdr:row>16</xdr:row>
      <xdr:rowOff>9360</xdr:rowOff>
    </xdr:from>
    <xdr:to>
      <xdr:col>25</xdr:col>
      <xdr:colOff>147960</xdr:colOff>
      <xdr:row>16</xdr:row>
      <xdr:rowOff>127800</xdr:rowOff>
    </xdr:to>
    <xdr:sp>
      <xdr:nvSpPr>
        <xdr:cNvPr id="179" name="AutoShape 196"/>
        <xdr:cNvSpPr/>
      </xdr:nvSpPr>
      <xdr:spPr>
        <a:xfrm>
          <a:off x="7074000" y="29048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多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7160</xdr:colOff>
      <xdr:row>12</xdr:row>
      <xdr:rowOff>171720</xdr:rowOff>
    </xdr:from>
    <xdr:to>
      <xdr:col>25</xdr:col>
      <xdr:colOff>169560</xdr:colOff>
      <xdr:row>13</xdr:row>
      <xdr:rowOff>109440</xdr:rowOff>
    </xdr:to>
    <xdr:sp>
      <xdr:nvSpPr>
        <xdr:cNvPr id="180" name="AutoShape 197"/>
        <xdr:cNvSpPr/>
      </xdr:nvSpPr>
      <xdr:spPr>
        <a:xfrm>
          <a:off x="7095600" y="23436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米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12</xdr:row>
      <xdr:rowOff>57240</xdr:rowOff>
    </xdr:from>
    <xdr:to>
      <xdr:col>23</xdr:col>
      <xdr:colOff>65160</xdr:colOff>
      <xdr:row>13</xdr:row>
      <xdr:rowOff>9360</xdr:rowOff>
    </xdr:to>
    <xdr:sp>
      <xdr:nvSpPr>
        <xdr:cNvPr id="181" name="AutoShape 198"/>
        <xdr:cNvSpPr/>
      </xdr:nvSpPr>
      <xdr:spPr>
        <a:xfrm>
          <a:off x="6246360" y="2229120"/>
          <a:ext cx="3034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虎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6320</xdr:colOff>
      <xdr:row>10</xdr:row>
      <xdr:rowOff>85680</xdr:rowOff>
    </xdr:from>
    <xdr:to>
      <xdr:col>23</xdr:col>
      <xdr:colOff>6840</xdr:colOff>
      <xdr:row>11</xdr:row>
      <xdr:rowOff>23040</xdr:rowOff>
    </xdr:to>
    <xdr:sp>
      <xdr:nvSpPr>
        <xdr:cNvPr id="182" name="AutoShape 199"/>
        <xdr:cNvSpPr/>
      </xdr:nvSpPr>
      <xdr:spPr>
        <a:xfrm>
          <a:off x="6369120" y="18954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湖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3120</xdr:colOff>
      <xdr:row>10</xdr:row>
      <xdr:rowOff>123840</xdr:rowOff>
    </xdr:from>
    <xdr:to>
      <xdr:col>21</xdr:col>
      <xdr:colOff>245520</xdr:colOff>
      <xdr:row>11</xdr:row>
      <xdr:rowOff>61200</xdr:rowOff>
    </xdr:to>
    <xdr:sp>
      <xdr:nvSpPr>
        <xdr:cNvPr id="183" name="AutoShape 200"/>
        <xdr:cNvSpPr/>
      </xdr:nvSpPr>
      <xdr:spPr>
        <a:xfrm>
          <a:off x="6044040" y="19335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高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560</xdr:colOff>
      <xdr:row>8</xdr:row>
      <xdr:rowOff>9000</xdr:rowOff>
    </xdr:from>
    <xdr:to>
      <xdr:col>24</xdr:col>
      <xdr:colOff>163080</xdr:colOff>
      <xdr:row>8</xdr:row>
      <xdr:rowOff>142560</xdr:rowOff>
    </xdr:to>
    <xdr:sp>
      <xdr:nvSpPr>
        <xdr:cNvPr id="184" name="AutoShape 201"/>
        <xdr:cNvSpPr/>
      </xdr:nvSpPr>
      <xdr:spPr>
        <a:xfrm>
          <a:off x="6528240" y="1456920"/>
          <a:ext cx="401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木之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0680</xdr:colOff>
      <xdr:row>6</xdr:row>
      <xdr:rowOff>66600</xdr:rowOff>
    </xdr:from>
    <xdr:to>
      <xdr:col>23</xdr:col>
      <xdr:colOff>61200</xdr:colOff>
      <xdr:row>7</xdr:row>
      <xdr:rowOff>3960</xdr:rowOff>
    </xdr:to>
    <xdr:sp>
      <xdr:nvSpPr>
        <xdr:cNvPr id="185" name="AutoShape 202"/>
        <xdr:cNvSpPr/>
      </xdr:nvSpPr>
      <xdr:spPr>
        <a:xfrm>
          <a:off x="6423480" y="1152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余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2040</xdr:colOff>
      <xdr:row>8</xdr:row>
      <xdr:rowOff>104400</xdr:rowOff>
    </xdr:from>
    <xdr:to>
      <xdr:col>22</xdr:col>
      <xdr:colOff>113400</xdr:colOff>
      <xdr:row>9</xdr:row>
      <xdr:rowOff>42120</xdr:rowOff>
    </xdr:to>
    <xdr:sp>
      <xdr:nvSpPr>
        <xdr:cNvPr id="186" name="AutoShape 203"/>
        <xdr:cNvSpPr/>
      </xdr:nvSpPr>
      <xdr:spPr>
        <a:xfrm>
          <a:off x="6132960" y="155232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西浅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8280</xdr:colOff>
      <xdr:row>12</xdr:row>
      <xdr:rowOff>104400</xdr:rowOff>
    </xdr:from>
    <xdr:to>
      <xdr:col>19</xdr:col>
      <xdr:colOff>28800</xdr:colOff>
      <xdr:row>13</xdr:row>
      <xdr:rowOff>42120</xdr:rowOff>
    </xdr:to>
    <xdr:sp>
      <xdr:nvSpPr>
        <xdr:cNvPr id="187" name="AutoShape 207"/>
        <xdr:cNvSpPr/>
      </xdr:nvSpPr>
      <xdr:spPr>
        <a:xfrm>
          <a:off x="5263200" y="22762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高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000</xdr:colOff>
      <xdr:row>16</xdr:row>
      <xdr:rowOff>38160</xdr:rowOff>
    </xdr:from>
    <xdr:to>
      <xdr:col>26</xdr:col>
      <xdr:colOff>185040</xdr:colOff>
      <xdr:row>21</xdr:row>
      <xdr:rowOff>66240</xdr:rowOff>
    </xdr:to>
    <xdr:sp>
      <xdr:nvSpPr>
        <xdr:cNvPr id="188" name="Freeform 209"/>
        <xdr:cNvSpPr/>
      </xdr:nvSpPr>
      <xdr:spPr>
        <a:xfrm>
          <a:off x="5974920" y="2933640"/>
          <a:ext cx="1540440" cy="933120"/>
        </a:xfrm>
        <a:custGeom>
          <a:avLst/>
          <a:gdLst/>
          <a:ahLst/>
          <a:rect l="l" t="t" r="r" b="b"/>
          <a:pathLst>
            <a:path w="139" h="95">
              <a:moveTo>
                <a:pt x="0" y="10"/>
              </a:moveTo>
              <a:lnTo>
                <a:pt x="5" y="10"/>
              </a:lnTo>
              <a:lnTo>
                <a:pt x="5" y="6"/>
              </a:lnTo>
              <a:lnTo>
                <a:pt x="6" y="0"/>
              </a:lnTo>
              <a:lnTo>
                <a:pt x="18" y="6"/>
              </a:lnTo>
              <a:lnTo>
                <a:pt x="28" y="8"/>
              </a:lnTo>
              <a:lnTo>
                <a:pt x="35" y="15"/>
              </a:lnTo>
              <a:lnTo>
                <a:pt x="38" y="22"/>
              </a:lnTo>
              <a:lnTo>
                <a:pt x="40" y="31"/>
              </a:lnTo>
              <a:lnTo>
                <a:pt x="44" y="39"/>
              </a:lnTo>
              <a:lnTo>
                <a:pt x="51" y="38"/>
              </a:lnTo>
              <a:lnTo>
                <a:pt x="52" y="35"/>
              </a:lnTo>
              <a:lnTo>
                <a:pt x="51" y="30"/>
              </a:lnTo>
              <a:lnTo>
                <a:pt x="57" y="28"/>
              </a:lnTo>
              <a:lnTo>
                <a:pt x="68" y="31"/>
              </a:lnTo>
              <a:lnTo>
                <a:pt x="72" y="32"/>
              </a:lnTo>
              <a:lnTo>
                <a:pt x="74" y="32"/>
              </a:lnTo>
              <a:lnTo>
                <a:pt x="81" y="31"/>
              </a:lnTo>
              <a:lnTo>
                <a:pt x="87" y="36"/>
              </a:lnTo>
              <a:lnTo>
                <a:pt x="91" y="34"/>
              </a:lnTo>
              <a:lnTo>
                <a:pt x="100" y="44"/>
              </a:lnTo>
              <a:lnTo>
                <a:pt x="106" y="38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5" y="16"/>
              </a:lnTo>
              <a:lnTo>
                <a:pt x="112" y="11"/>
              </a:lnTo>
              <a:lnTo>
                <a:pt x="114" y="10"/>
              </a:lnTo>
              <a:lnTo>
                <a:pt x="134" y="20"/>
              </a:lnTo>
              <a:lnTo>
                <a:pt x="139" y="26"/>
              </a:lnTo>
              <a:lnTo>
                <a:pt x="137" y="30"/>
              </a:lnTo>
              <a:lnTo>
                <a:pt x="131" y="38"/>
              </a:lnTo>
              <a:lnTo>
                <a:pt x="132" y="41"/>
              </a:lnTo>
              <a:lnTo>
                <a:pt x="136" y="46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5"/>
              </a:lnTo>
              <a:lnTo>
                <a:pt x="114" y="92"/>
              </a:lnTo>
              <a:lnTo>
                <a:pt x="109" y="91"/>
              </a:lnTo>
              <a:lnTo>
                <a:pt x="105" y="94"/>
              </a:lnTo>
              <a:lnTo>
                <a:pt x="101" y="93"/>
              </a:lnTo>
              <a:lnTo>
                <a:pt x="95" y="93"/>
              </a:lnTo>
              <a:lnTo>
                <a:pt x="91" y="86"/>
              </a:lnTo>
              <a:lnTo>
                <a:pt x="85" y="83"/>
              </a:lnTo>
              <a:lnTo>
                <a:pt x="79" y="76"/>
              </a:lnTo>
              <a:lnTo>
                <a:pt x="63" y="75"/>
              </a:lnTo>
              <a:lnTo>
                <a:pt x="60" y="71"/>
              </a:lnTo>
              <a:lnTo>
                <a:pt x="52" y="72"/>
              </a:lnTo>
              <a:lnTo>
                <a:pt x="47" y="77"/>
              </a:lnTo>
              <a:lnTo>
                <a:pt x="47" y="84"/>
              </a:lnTo>
              <a:lnTo>
                <a:pt x="51" y="85"/>
              </a:lnTo>
              <a:lnTo>
                <a:pt x="49" y="88"/>
              </a:lnTo>
              <a:lnTo>
                <a:pt x="41" y="92"/>
              </a:lnTo>
              <a:lnTo>
                <a:pt x="36" y="91"/>
              </a:lnTo>
              <a:lnTo>
                <a:pt x="32" y="94"/>
              </a:lnTo>
              <a:lnTo>
                <a:pt x="27" y="94"/>
              </a:lnTo>
              <a:lnTo>
                <a:pt x="21" y="82"/>
              </a:lnTo>
              <a:lnTo>
                <a:pt x="23" y="79"/>
              </a:lnTo>
              <a:lnTo>
                <a:pt x="18" y="75"/>
              </a:lnTo>
              <a:lnTo>
                <a:pt x="21" y="70"/>
              </a:lnTo>
              <a:lnTo>
                <a:pt x="17" y="68"/>
              </a:lnTo>
              <a:lnTo>
                <a:pt x="13" y="60"/>
              </a:lnTo>
              <a:lnTo>
                <a:pt x="13" y="55"/>
              </a:lnTo>
              <a:lnTo>
                <a:pt x="23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1"/>
              </a:lnTo>
              <a:lnTo>
                <a:pt x="14" y="25"/>
              </a:lnTo>
              <a:lnTo>
                <a:pt x="13" y="21"/>
              </a:lnTo>
              <a:lnTo>
                <a:pt x="5" y="22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blipFill rotWithShape="0">
          <a:blip r:embed="rId7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3640</xdr:colOff>
      <xdr:row>18</xdr:row>
      <xdr:rowOff>161640</xdr:rowOff>
    </xdr:from>
    <xdr:to>
      <xdr:col>24</xdr:col>
      <xdr:colOff>135000</xdr:colOff>
      <xdr:row>19</xdr:row>
      <xdr:rowOff>99360</xdr:rowOff>
    </xdr:to>
    <xdr:sp>
      <xdr:nvSpPr>
        <xdr:cNvPr id="189" name="AutoShape 210"/>
        <xdr:cNvSpPr/>
      </xdr:nvSpPr>
      <xdr:spPr>
        <a:xfrm>
          <a:off x="6718320" y="341928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東近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0</xdr:row>
      <xdr:rowOff>171720</xdr:rowOff>
    </xdr:from>
    <xdr:to>
      <xdr:col>21</xdr:col>
      <xdr:colOff>249480</xdr:colOff>
      <xdr:row>2</xdr:row>
      <xdr:rowOff>123840</xdr:rowOff>
    </xdr:to>
    <xdr:sp>
      <xdr:nvSpPr>
        <xdr:cNvPr id="190" name="Text 211"/>
        <xdr:cNvSpPr/>
      </xdr:nvSpPr>
      <xdr:spPr>
        <a:xfrm>
          <a:off x="1518120" y="171720"/>
          <a:ext cx="4652280" cy="31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Osaka"/>
            </a:rPr>
            <a:t>５歳児新旧市町村別一人平均う歯数（Ｈ１９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7080</xdr:colOff>
      <xdr:row>11</xdr:row>
      <xdr:rowOff>18720</xdr:rowOff>
    </xdr:from>
    <xdr:to>
      <xdr:col>7</xdr:col>
      <xdr:colOff>151920</xdr:colOff>
      <xdr:row>12</xdr:row>
      <xdr:rowOff>161280</xdr:rowOff>
    </xdr:to>
    <xdr:sp>
      <xdr:nvSpPr>
        <xdr:cNvPr id="191" name="Line 212"/>
        <xdr:cNvSpPr/>
      </xdr:nvSpPr>
      <xdr:spPr>
        <a:xfrm flipV="1">
          <a:off x="1908720" y="2009520"/>
          <a:ext cx="2167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14</xdr:row>
      <xdr:rowOff>162000</xdr:rowOff>
    </xdr:from>
    <xdr:to>
      <xdr:col>9</xdr:col>
      <xdr:colOff>249120</xdr:colOff>
      <xdr:row>16</xdr:row>
      <xdr:rowOff>85680</xdr:rowOff>
    </xdr:to>
    <xdr:sp>
      <xdr:nvSpPr>
        <xdr:cNvPr id="192" name="Line 213"/>
        <xdr:cNvSpPr/>
      </xdr:nvSpPr>
      <xdr:spPr>
        <a:xfrm flipH="1">
          <a:off x="2190240" y="2695680"/>
          <a:ext cx="59652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920</xdr:colOff>
      <xdr:row>15</xdr:row>
      <xdr:rowOff>104400</xdr:rowOff>
    </xdr:from>
    <xdr:to>
      <xdr:col>7</xdr:col>
      <xdr:colOff>11160</xdr:colOff>
      <xdr:row>16</xdr:row>
      <xdr:rowOff>123840</xdr:rowOff>
    </xdr:to>
    <xdr:sp>
      <xdr:nvSpPr>
        <xdr:cNvPr id="193" name="Line 214"/>
        <xdr:cNvSpPr/>
      </xdr:nvSpPr>
      <xdr:spPr>
        <a:xfrm>
          <a:off x="1615680" y="2819160"/>
          <a:ext cx="3690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15</xdr:row>
      <xdr:rowOff>152640</xdr:rowOff>
    </xdr:from>
    <xdr:to>
      <xdr:col>10</xdr:col>
      <xdr:colOff>21600</xdr:colOff>
      <xdr:row>17</xdr:row>
      <xdr:rowOff>85680</xdr:rowOff>
    </xdr:to>
    <xdr:sp>
      <xdr:nvSpPr>
        <xdr:cNvPr id="194" name="Line 215"/>
        <xdr:cNvSpPr/>
      </xdr:nvSpPr>
      <xdr:spPr>
        <a:xfrm flipH="1">
          <a:off x="2244600" y="2867400"/>
          <a:ext cx="59652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6</xdr:row>
      <xdr:rowOff>19080</xdr:rowOff>
    </xdr:from>
    <xdr:to>
      <xdr:col>6</xdr:col>
      <xdr:colOff>217080</xdr:colOff>
      <xdr:row>17</xdr:row>
      <xdr:rowOff>66600</xdr:rowOff>
    </xdr:to>
    <xdr:sp>
      <xdr:nvSpPr>
        <xdr:cNvPr id="195" name="Line 216"/>
        <xdr:cNvSpPr/>
      </xdr:nvSpPr>
      <xdr:spPr>
        <a:xfrm>
          <a:off x="1442160" y="2914560"/>
          <a:ext cx="4665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7</xdr:row>
      <xdr:rowOff>9360</xdr:rowOff>
    </xdr:from>
    <xdr:to>
      <xdr:col>6</xdr:col>
      <xdr:colOff>97920</xdr:colOff>
      <xdr:row>18</xdr:row>
      <xdr:rowOff>9000</xdr:rowOff>
    </xdr:to>
    <xdr:sp>
      <xdr:nvSpPr>
        <xdr:cNvPr id="196" name="Line 217"/>
        <xdr:cNvSpPr/>
      </xdr:nvSpPr>
      <xdr:spPr>
        <a:xfrm>
          <a:off x="1268640" y="3085920"/>
          <a:ext cx="5209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0</xdr:colOff>
      <xdr:row>17</xdr:row>
      <xdr:rowOff>152640</xdr:rowOff>
    </xdr:from>
    <xdr:to>
      <xdr:col>5</xdr:col>
      <xdr:colOff>184680</xdr:colOff>
      <xdr:row>18</xdr:row>
      <xdr:rowOff>38160</xdr:rowOff>
    </xdr:to>
    <xdr:sp>
      <xdr:nvSpPr>
        <xdr:cNvPr id="197" name="Line 218"/>
        <xdr:cNvSpPr/>
      </xdr:nvSpPr>
      <xdr:spPr>
        <a:xfrm>
          <a:off x="1192680" y="3229200"/>
          <a:ext cx="4017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280</xdr:colOff>
      <xdr:row>9</xdr:row>
      <xdr:rowOff>142560</xdr:rowOff>
    </xdr:from>
    <xdr:to>
      <xdr:col>6</xdr:col>
      <xdr:colOff>238680</xdr:colOff>
      <xdr:row>10</xdr:row>
      <xdr:rowOff>180720</xdr:rowOff>
    </xdr:to>
    <xdr:sp>
      <xdr:nvSpPr>
        <xdr:cNvPr id="198" name="Line 219"/>
        <xdr:cNvSpPr/>
      </xdr:nvSpPr>
      <xdr:spPr>
        <a:xfrm flipV="1">
          <a:off x="1670040" y="1771200"/>
          <a:ext cx="2602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600</xdr:colOff>
      <xdr:row>15</xdr:row>
      <xdr:rowOff>85320</xdr:rowOff>
    </xdr:from>
    <xdr:to>
      <xdr:col>23</xdr:col>
      <xdr:colOff>32760</xdr:colOff>
      <xdr:row>16</xdr:row>
      <xdr:rowOff>133560</xdr:rowOff>
    </xdr:to>
    <xdr:sp>
      <xdr:nvSpPr>
        <xdr:cNvPr id="199" name="Line 220"/>
        <xdr:cNvSpPr/>
      </xdr:nvSpPr>
      <xdr:spPr>
        <a:xfrm>
          <a:off x="6224400" y="2800080"/>
          <a:ext cx="29304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760</xdr:colOff>
      <xdr:row>17</xdr:row>
      <xdr:rowOff>123840</xdr:rowOff>
    </xdr:from>
    <xdr:to>
      <xdr:col>21</xdr:col>
      <xdr:colOff>184680</xdr:colOff>
      <xdr:row>18</xdr:row>
      <xdr:rowOff>19080</xdr:rowOff>
    </xdr:to>
    <xdr:sp>
      <xdr:nvSpPr>
        <xdr:cNvPr id="200" name="Line 221"/>
        <xdr:cNvSpPr/>
      </xdr:nvSpPr>
      <xdr:spPr>
        <a:xfrm>
          <a:off x="5725440" y="3200400"/>
          <a:ext cx="38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28080</xdr:rowOff>
    </xdr:from>
    <xdr:to>
      <xdr:col>23</xdr:col>
      <xdr:colOff>119520</xdr:colOff>
      <xdr:row>12</xdr:row>
      <xdr:rowOff>85320</xdr:rowOff>
    </xdr:to>
    <xdr:sp>
      <xdr:nvSpPr>
        <xdr:cNvPr id="201" name="Line 222"/>
        <xdr:cNvSpPr/>
      </xdr:nvSpPr>
      <xdr:spPr>
        <a:xfrm flipV="1">
          <a:off x="6484680" y="2018880"/>
          <a:ext cx="1195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8320</xdr:colOff>
      <xdr:row>9</xdr:row>
      <xdr:rowOff>133920</xdr:rowOff>
    </xdr:from>
    <xdr:to>
      <xdr:col>22</xdr:col>
      <xdr:colOff>195480</xdr:colOff>
      <xdr:row>10</xdr:row>
      <xdr:rowOff>133560</xdr:rowOff>
    </xdr:to>
    <xdr:sp>
      <xdr:nvSpPr>
        <xdr:cNvPr id="202" name="Line 223"/>
        <xdr:cNvSpPr/>
      </xdr:nvSpPr>
      <xdr:spPr>
        <a:xfrm flipV="1">
          <a:off x="6159240" y="1762560"/>
          <a:ext cx="2390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120</xdr:colOff>
      <xdr:row>16</xdr:row>
      <xdr:rowOff>19080</xdr:rowOff>
    </xdr:from>
    <xdr:to>
      <xdr:col>4</xdr:col>
      <xdr:colOff>15480</xdr:colOff>
      <xdr:row>16</xdr:row>
      <xdr:rowOff>137520</xdr:rowOff>
    </xdr:to>
    <xdr:sp>
      <xdr:nvSpPr>
        <xdr:cNvPr id="203" name="AutoShape 225"/>
        <xdr:cNvSpPr/>
      </xdr:nvSpPr>
      <xdr:spPr>
        <a:xfrm>
          <a:off x="960120" y="291456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能登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160</xdr:colOff>
      <xdr:row>16</xdr:row>
      <xdr:rowOff>85680</xdr:rowOff>
    </xdr:from>
    <xdr:to>
      <xdr:col>5</xdr:col>
      <xdr:colOff>163080</xdr:colOff>
      <xdr:row>17</xdr:row>
      <xdr:rowOff>9360</xdr:rowOff>
    </xdr:to>
    <xdr:sp>
      <xdr:nvSpPr>
        <xdr:cNvPr id="204" name="Line 226"/>
        <xdr:cNvSpPr/>
      </xdr:nvSpPr>
      <xdr:spPr>
        <a:xfrm>
          <a:off x="1247040" y="2981160"/>
          <a:ext cx="32580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3</xdr:row>
      <xdr:rowOff>9720</xdr:rowOff>
    </xdr:from>
    <xdr:to>
      <xdr:col>5</xdr:col>
      <xdr:colOff>129960</xdr:colOff>
      <xdr:row>31</xdr:row>
      <xdr:rowOff>67320</xdr:rowOff>
    </xdr:to>
    <xdr:graphicFrame>
      <xdr:nvGraphicFramePr>
        <xdr:cNvPr id="205" name="Chart 2"/>
        <xdr:cNvGraphicFramePr/>
      </xdr:nvGraphicFramePr>
      <xdr:xfrm>
        <a:off x="856080" y="531720"/>
        <a:ext cx="234468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2421875" defaultRowHeight="14.25" zeroHeight="false" outlineLevelRow="0" outlineLevelCol="0"/>
  <sheetData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24"/>
  </cols>
  <sheetData>
    <row r="1" customFormat="false" ht="24" hidden="false" customHeight="true" outlineLevel="0" collapsed="false">
      <c r="A1" s="1"/>
      <c r="B1" s="2"/>
    </row>
    <row r="2" customFormat="false" ht="9" hidden="false" customHeight="true" outlineLevel="0" collapsed="false">
      <c r="A2" s="3"/>
      <c r="B2" s="4" t="s">
        <v>0</v>
      </c>
    </row>
    <row r="3" customFormat="false" ht="8.1" hidden="false" customHeight="true" outlineLevel="0" collapsed="false">
      <c r="A3" s="5" t="s">
        <v>1</v>
      </c>
      <c r="B3" s="6" t="n">
        <v>1.47826086956522</v>
      </c>
    </row>
    <row r="4" customFormat="false" ht="8.1" hidden="false" customHeight="true" outlineLevel="0" collapsed="false">
      <c r="A4" s="7" t="s">
        <v>2</v>
      </c>
      <c r="B4" s="8" t="n">
        <v>1.57971014492754</v>
      </c>
    </row>
    <row r="5" customFormat="false" ht="8.1" hidden="false" customHeight="true" outlineLevel="0" collapsed="false">
      <c r="A5" s="7" t="s">
        <v>3</v>
      </c>
      <c r="B5" s="8" t="n">
        <v>1.58823529411765</v>
      </c>
    </row>
    <row r="6" customFormat="false" ht="8.1" hidden="false" customHeight="true" outlineLevel="0" collapsed="false">
      <c r="A6" s="7" t="s">
        <v>4</v>
      </c>
      <c r="B6" s="8" t="n">
        <v>1.87628865979381</v>
      </c>
    </row>
    <row r="7" customFormat="false" ht="8.1" hidden="false" customHeight="true" outlineLevel="0" collapsed="false">
      <c r="A7" s="7" t="s">
        <v>5</v>
      </c>
      <c r="B7" s="8" t="n">
        <v>1.90697674418605</v>
      </c>
    </row>
    <row r="8" customFormat="false" ht="8.1" hidden="false" customHeight="true" outlineLevel="0" collapsed="false">
      <c r="A8" s="7" t="s">
        <v>6</v>
      </c>
      <c r="B8" s="8" t="n">
        <v>1.99633251833741</v>
      </c>
    </row>
    <row r="9" customFormat="false" ht="8.1" hidden="false" customHeight="true" outlineLevel="0" collapsed="false">
      <c r="A9" s="7" t="s">
        <v>7</v>
      </c>
      <c r="B9" s="8" t="n">
        <v>2.02802547770701</v>
      </c>
    </row>
    <row r="10" customFormat="false" ht="8.1" hidden="false" customHeight="true" outlineLevel="0" collapsed="false">
      <c r="A10" s="7" t="s">
        <v>8</v>
      </c>
      <c r="B10" s="8" t="n">
        <v>2.09182776801406</v>
      </c>
    </row>
    <row r="11" customFormat="false" ht="8.1" hidden="false" customHeight="true" outlineLevel="0" collapsed="false">
      <c r="A11" s="7" t="s">
        <v>9</v>
      </c>
      <c r="B11" s="8" t="n">
        <v>2.10204081632653</v>
      </c>
    </row>
    <row r="12" customFormat="false" ht="8.1" hidden="false" customHeight="true" outlineLevel="0" collapsed="false">
      <c r="A12" s="7" t="s">
        <v>10</v>
      </c>
      <c r="B12" s="8" t="n">
        <v>2.10643464184541</v>
      </c>
    </row>
    <row r="13" customFormat="false" ht="8.1" hidden="false" customHeight="true" outlineLevel="0" collapsed="false">
      <c r="A13" s="7" t="s">
        <v>11</v>
      </c>
      <c r="B13" s="8" t="n">
        <v>2.12676056338028</v>
      </c>
    </row>
    <row r="14" customFormat="false" ht="8.1" hidden="false" customHeight="true" outlineLevel="0" collapsed="false">
      <c r="A14" s="7" t="s">
        <v>12</v>
      </c>
      <c r="B14" s="8" t="n">
        <v>2.21604938271605</v>
      </c>
    </row>
    <row r="15" customFormat="false" ht="8.1" hidden="false" customHeight="true" outlineLevel="0" collapsed="false">
      <c r="A15" s="7" t="s">
        <v>13</v>
      </c>
      <c r="B15" s="8" t="n">
        <v>2.21942446043165</v>
      </c>
    </row>
    <row r="16" customFormat="false" ht="8.1" hidden="false" customHeight="true" outlineLevel="0" collapsed="false">
      <c r="A16" s="7" t="s">
        <v>14</v>
      </c>
      <c r="B16" s="8" t="n">
        <v>2.27692307692308</v>
      </c>
    </row>
    <row r="17" customFormat="false" ht="8.1" hidden="false" customHeight="true" outlineLevel="0" collapsed="false">
      <c r="A17" s="7" t="s">
        <v>15</v>
      </c>
      <c r="B17" s="8" t="n">
        <v>2.30364372469636</v>
      </c>
    </row>
    <row r="18" customFormat="false" ht="8.1" hidden="false" customHeight="true" outlineLevel="0" collapsed="false">
      <c r="A18" s="7" t="s">
        <v>16</v>
      </c>
      <c r="B18" s="8" t="n">
        <v>2.39444444444444</v>
      </c>
    </row>
    <row r="19" customFormat="false" ht="8.1" hidden="false" customHeight="true" outlineLevel="0" collapsed="false">
      <c r="A19" s="7" t="s">
        <v>17</v>
      </c>
      <c r="B19" s="8" t="n">
        <v>2.39690721649485</v>
      </c>
    </row>
    <row r="20" customFormat="false" ht="8.1" hidden="false" customHeight="true" outlineLevel="0" collapsed="false">
      <c r="A20" s="7" t="s">
        <v>18</v>
      </c>
      <c r="B20" s="8" t="n">
        <v>2.39716312056738</v>
      </c>
    </row>
    <row r="21" customFormat="false" ht="8.1" hidden="false" customHeight="true" outlineLevel="0" collapsed="false">
      <c r="A21" s="7" t="s">
        <v>19</v>
      </c>
      <c r="B21" s="8" t="n">
        <v>2.40760869565217</v>
      </c>
    </row>
    <row r="22" customFormat="false" ht="8.1" hidden="false" customHeight="true" outlineLevel="0" collapsed="false">
      <c r="A22" s="7" t="s">
        <v>20</v>
      </c>
      <c r="B22" s="8" t="n">
        <v>2.44594594594595</v>
      </c>
    </row>
    <row r="23" customFormat="false" ht="9.75" hidden="false" customHeight="true" outlineLevel="0" collapsed="false">
      <c r="A23" s="9" t="s">
        <v>21</v>
      </c>
      <c r="B23" s="8" t="n">
        <v>2.45953278070837</v>
      </c>
    </row>
    <row r="24" customFormat="false" ht="8.1" hidden="false" customHeight="true" outlineLevel="0" collapsed="false">
      <c r="A24" s="7" t="s">
        <v>22</v>
      </c>
      <c r="B24" s="8" t="n">
        <v>2.46361185983828</v>
      </c>
    </row>
    <row r="25" customFormat="false" ht="8.1" hidden="false" customHeight="true" outlineLevel="0" collapsed="false">
      <c r="A25" s="7" t="s">
        <v>23</v>
      </c>
      <c r="B25" s="8" t="n">
        <v>2.51685393258427</v>
      </c>
    </row>
    <row r="26" customFormat="false" ht="8.1" hidden="false" customHeight="true" outlineLevel="0" collapsed="false">
      <c r="A26" s="7" t="s">
        <v>24</v>
      </c>
      <c r="B26" s="8" t="n">
        <v>2.52004716981132</v>
      </c>
    </row>
    <row r="27" customFormat="false" ht="8.1" hidden="false" customHeight="true" outlineLevel="0" collapsed="false">
      <c r="A27" s="7" t="s">
        <v>25</v>
      </c>
      <c r="B27" s="8" t="n">
        <v>2.59821428571429</v>
      </c>
    </row>
    <row r="28" customFormat="false" ht="8.1" hidden="false" customHeight="true" outlineLevel="0" collapsed="false">
      <c r="A28" s="7" t="s">
        <v>26</v>
      </c>
      <c r="B28" s="8" t="n">
        <v>2.5987460815047</v>
      </c>
    </row>
    <row r="29" customFormat="false" ht="8.1" hidden="false" customHeight="true" outlineLevel="0" collapsed="false">
      <c r="A29" s="7" t="s">
        <v>27</v>
      </c>
      <c r="B29" s="8" t="n">
        <v>2.60294117647059</v>
      </c>
    </row>
    <row r="30" customFormat="false" ht="8.1" hidden="false" customHeight="true" outlineLevel="0" collapsed="false">
      <c r="A30" s="7" t="s">
        <v>28</v>
      </c>
      <c r="B30" s="8" t="n">
        <v>2.635</v>
      </c>
    </row>
    <row r="31" customFormat="false" ht="8.1" hidden="false" customHeight="true" outlineLevel="0" collapsed="false">
      <c r="A31" s="7" t="s">
        <v>29</v>
      </c>
      <c r="B31" s="8" t="n">
        <v>2.68672199170124</v>
      </c>
    </row>
    <row r="32" customFormat="false" ht="8.1" hidden="false" customHeight="true" outlineLevel="0" collapsed="false">
      <c r="A32" s="7" t="s">
        <v>30</v>
      </c>
      <c r="B32" s="8" t="n">
        <v>2.69444444444444</v>
      </c>
    </row>
    <row r="33" customFormat="false" ht="8.1" hidden="false" customHeight="true" outlineLevel="0" collapsed="false">
      <c r="A33" s="7" t="s">
        <v>31</v>
      </c>
      <c r="B33" s="8" t="n">
        <v>2.69565217391304</v>
      </c>
    </row>
    <row r="34" customFormat="false" ht="8.1" hidden="false" customHeight="true" outlineLevel="0" collapsed="false">
      <c r="A34" s="7" t="s">
        <v>32</v>
      </c>
      <c r="B34" s="8" t="n">
        <v>2.70940170940171</v>
      </c>
    </row>
    <row r="35" customFormat="false" ht="8.1" hidden="false" customHeight="true" outlineLevel="0" collapsed="false">
      <c r="A35" s="7" t="s">
        <v>33</v>
      </c>
      <c r="B35" s="8" t="n">
        <v>2.71739130434783</v>
      </c>
    </row>
    <row r="36" customFormat="false" ht="8.1" hidden="false" customHeight="true" outlineLevel="0" collapsed="false">
      <c r="A36" s="7" t="s">
        <v>34</v>
      </c>
      <c r="B36" s="8" t="n">
        <v>2.75</v>
      </c>
    </row>
    <row r="37" customFormat="false" ht="8.1" hidden="false" customHeight="true" outlineLevel="0" collapsed="false">
      <c r="A37" s="7" t="s">
        <v>35</v>
      </c>
      <c r="B37" s="8" t="n">
        <v>2.75623268698061</v>
      </c>
    </row>
    <row r="38" customFormat="false" ht="8.1" hidden="false" customHeight="true" outlineLevel="0" collapsed="false">
      <c r="A38" s="7" t="s">
        <v>36</v>
      </c>
      <c r="B38" s="8" t="n">
        <v>2.77777777777778</v>
      </c>
    </row>
    <row r="39" customFormat="false" ht="8.1" hidden="false" customHeight="true" outlineLevel="0" collapsed="false">
      <c r="A39" s="7" t="s">
        <v>37</v>
      </c>
      <c r="B39" s="8" t="n">
        <v>2.78225806451613</v>
      </c>
    </row>
    <row r="40" customFormat="false" ht="8.1" hidden="false" customHeight="true" outlineLevel="0" collapsed="false">
      <c r="A40" s="7" t="s">
        <v>38</v>
      </c>
      <c r="B40" s="8" t="n">
        <v>2.79598662207358</v>
      </c>
    </row>
    <row r="41" customFormat="false" ht="8.1" hidden="false" customHeight="true" outlineLevel="0" collapsed="false">
      <c r="A41" s="7" t="s">
        <v>39</v>
      </c>
      <c r="B41" s="8" t="n">
        <v>2.83193277310924</v>
      </c>
    </row>
    <row r="42" customFormat="false" ht="8.1" hidden="false" customHeight="true" outlineLevel="0" collapsed="false">
      <c r="A42" s="7" t="s">
        <v>40</v>
      </c>
      <c r="B42" s="8" t="n">
        <v>2.89554531490015</v>
      </c>
    </row>
    <row r="43" customFormat="false" ht="8.1" hidden="false" customHeight="true" outlineLevel="0" collapsed="false">
      <c r="A43" s="7" t="s">
        <v>41</v>
      </c>
      <c r="B43" s="8" t="n">
        <v>2.9593147751606</v>
      </c>
    </row>
    <row r="44" customFormat="false" ht="8.1" hidden="false" customHeight="true" outlineLevel="0" collapsed="false">
      <c r="A44" s="7" t="s">
        <v>42</v>
      </c>
      <c r="B44" s="8" t="n">
        <v>2.96039603960396</v>
      </c>
    </row>
    <row r="45" customFormat="false" ht="8.1" hidden="false" customHeight="true" outlineLevel="0" collapsed="false">
      <c r="A45" s="7" t="s">
        <v>43</v>
      </c>
      <c r="B45" s="8" t="n">
        <v>3.03940886699507</v>
      </c>
    </row>
    <row r="46" customFormat="false" ht="8.1" hidden="false" customHeight="true" outlineLevel="0" collapsed="false">
      <c r="A46" s="7" t="s">
        <v>44</v>
      </c>
      <c r="B46" s="8" t="n">
        <v>3.09677419354839</v>
      </c>
    </row>
    <row r="47" customFormat="false" ht="8.1" hidden="false" customHeight="true" outlineLevel="0" collapsed="false">
      <c r="A47" s="7" t="s">
        <v>45</v>
      </c>
      <c r="B47" s="8" t="n">
        <v>3.15789473684211</v>
      </c>
    </row>
    <row r="48" customFormat="false" ht="8.1" hidden="false" customHeight="true" outlineLevel="0" collapsed="false">
      <c r="A48" s="7" t="s">
        <v>46</v>
      </c>
      <c r="B48" s="8" t="n">
        <v>3.2280701754386</v>
      </c>
    </row>
    <row r="49" customFormat="false" ht="8.1" hidden="false" customHeight="true" outlineLevel="0" collapsed="false">
      <c r="A49" s="7" t="s">
        <v>47</v>
      </c>
      <c r="B49" s="8" t="n">
        <v>3.26436781609195</v>
      </c>
    </row>
    <row r="50" customFormat="false" ht="8.1" hidden="false" customHeight="true" outlineLevel="0" collapsed="false">
      <c r="A50" s="7" t="s">
        <v>48</v>
      </c>
      <c r="B50" s="8" t="n">
        <v>3.32558139534884</v>
      </c>
    </row>
    <row r="51" customFormat="false" ht="8.1" hidden="false" customHeight="true" outlineLevel="0" collapsed="false">
      <c r="A51" s="7" t="s">
        <v>49</v>
      </c>
      <c r="B51" s="8" t="n">
        <v>3.37037037037037</v>
      </c>
    </row>
    <row r="52" customFormat="false" ht="8.1" hidden="false" customHeight="true" outlineLevel="0" collapsed="false">
      <c r="A52" s="7" t="s">
        <v>50</v>
      </c>
      <c r="B52" s="8" t="n">
        <v>3.46420323325635</v>
      </c>
    </row>
    <row r="53" customFormat="false" ht="8.1" hidden="false" customHeight="true" outlineLevel="0" collapsed="false">
      <c r="A53" s="7" t="s">
        <v>51</v>
      </c>
      <c r="B53" s="8" t="n">
        <v>3.58771929824561</v>
      </c>
    </row>
    <row r="54" customFormat="false" ht="8.1" hidden="false" customHeight="true" outlineLevel="0" collapsed="false">
      <c r="A54" s="7" t="s">
        <v>52</v>
      </c>
      <c r="B54" s="8" t="n">
        <v>3.61946902654867</v>
      </c>
    </row>
    <row r="55" customFormat="false" ht="8.1" hidden="false" customHeight="true" outlineLevel="0" collapsed="false">
      <c r="A55" s="7" t="s">
        <v>53</v>
      </c>
      <c r="B55" s="8" t="n">
        <v>3.71717171717172</v>
      </c>
    </row>
    <row r="56" customFormat="false" ht="8.1" hidden="false" customHeight="true" outlineLevel="0" collapsed="false">
      <c r="A56" s="7" t="s">
        <v>54</v>
      </c>
      <c r="B56" s="8" t="n">
        <v>3.8469387755102</v>
      </c>
    </row>
    <row r="57" customFormat="false" ht="8.1" hidden="false" customHeight="true" outlineLevel="0" collapsed="false">
      <c r="A57" s="7" t="s">
        <v>55</v>
      </c>
      <c r="B57" s="8" t="n">
        <v>3.90740740740741</v>
      </c>
    </row>
    <row r="58" customFormat="false" ht="8.1" hidden="false" customHeight="true" outlineLevel="0" collapsed="false">
      <c r="A58" s="7" t="s">
        <v>56</v>
      </c>
      <c r="B58" s="8" t="n">
        <v>3.92307692307692</v>
      </c>
    </row>
    <row r="59" customFormat="false" ht="8.1" hidden="false" customHeight="true" outlineLevel="0" collapsed="false">
      <c r="A59" s="7" t="s">
        <v>57</v>
      </c>
      <c r="B59" s="8" t="n">
        <v>3.94117647058824</v>
      </c>
    </row>
    <row r="60" customFormat="false" ht="8.1" hidden="false" customHeight="true" outlineLevel="0" collapsed="false">
      <c r="A60" s="7" t="s">
        <v>58</v>
      </c>
      <c r="B60" s="8" t="n">
        <v>4.19148936170213</v>
      </c>
    </row>
    <row r="61" customFormat="false" ht="8.1" hidden="false" customHeight="true" outlineLevel="0" collapsed="false">
      <c r="A61" s="10" t="s">
        <v>59</v>
      </c>
      <c r="B61" s="11" t="n">
        <v>4.42372881355932</v>
      </c>
    </row>
    <row r="62" customFormat="false" ht="8.1" hidden="false" customHeight="true" outlineLevel="0" collapsed="false">
      <c r="A62" s="12" t="s">
        <v>60</v>
      </c>
      <c r="B62" s="13" t="n">
        <v>4.69354838709677</v>
      </c>
    </row>
  </sheetData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9年度保育所、幼稚園歯科健康診断結果集計表&amp;R５歳児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1:57:40Z</dcterms:created>
  <dc:creator>滋賀県　大槻</dc:creator>
  <dc:description/>
  <dc:language>en-US</dc:language>
  <cp:lastModifiedBy>滋賀県</cp:lastModifiedBy>
  <cp:lastPrinted>2008-05-19T06:17:12Z</cp:lastPrinted>
  <dcterms:modified xsi:type="dcterms:W3CDTF">2008-05-19T06:18:30Z</dcterms:modified>
  <cp:revision>0</cp:revision>
  <dc:subject/>
  <dc:title/>
</cp:coreProperties>
</file>