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う蝕罹患型別有病者率の推移</t>
    </r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sz val="12"/>
        <rFont val="ＭＳ ゴシック"/>
        <family val="3"/>
        <charset val="128"/>
      </rPr>
      <t xml:space="preserve">10.9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611111111111"/>
          <c:w val="0.935294835795385"/>
          <c:h val="0.800804093567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型別罹患率!$D$6:$D$27</c:f>
              <c:numCache>
                <c:formatCode>General</c:formatCode>
                <c:ptCount val="22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型別罹患率!$E$6:$E$27</c:f>
              <c:numCache>
                <c:formatCode>General</c:formatCode>
                <c:ptCount val="22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型別罹患率!$F$6:$F$27</c:f>
              <c:numCache>
                <c:formatCode>General</c:formatCode>
                <c:ptCount val="22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型別罹患率!$G$6:$G$27</c:f>
              <c:numCache>
                <c:formatCode>General</c:formatCode>
                <c:ptCount val="22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</c:numCache>
            </c:numRef>
          </c:val>
        </c:ser>
        <c:gapWidth val="50"/>
        <c:overlap val="100"/>
        <c:axId val="76150874"/>
        <c:axId val="49382782"/>
      </c:barChart>
      <c:catAx>
        <c:axId val="76150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82782"/>
        <c:crossesAt val="0"/>
        <c:auto val="1"/>
        <c:lblAlgn val="ctr"/>
        <c:lblOffset val="100"/>
        <c:noMultiLvlLbl val="0"/>
      </c:catAx>
      <c:valAx>
        <c:axId val="4938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508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45321637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7</xdr:row>
      <xdr:rowOff>104400</xdr:rowOff>
    </xdr:from>
    <xdr:to>
      <xdr:col>11</xdr:col>
      <xdr:colOff>271800</xdr:colOff>
      <xdr:row>54</xdr:row>
      <xdr:rowOff>142560</xdr:rowOff>
    </xdr:to>
    <xdr:graphicFrame>
      <xdr:nvGraphicFramePr>
        <xdr:cNvPr id="0" name="Chart 11"/>
        <xdr:cNvGraphicFramePr/>
      </xdr:nvGraphicFramePr>
      <xdr:xfrm>
        <a:off x="119520" y="4632120"/>
        <a:ext cx="5897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30263157894737</cdr:y>
    </cdr:from>
    <cdr:to>
      <cdr:x>0.0709925528018557</cdr:x>
      <cdr:y>0.116081871345029</cdr:y>
    </cdr:to>
    <cdr:sp>
      <cdr:nvSpPr>
        <cdr:cNvPr id="1" name="Text 1"/>
        <cdr:cNvSpPr/>
      </cdr:nvSpPr>
      <cdr:spPr>
        <a:xfrm>
          <a:off x="253440" y="359640"/>
          <a:ext cx="1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65291173239</cdr:x>
      <cdr:y>1.04502923976608</cdr:y>
    </cdr:from>
    <cdr:to>
      <cdr:x>0.460993773654011</cdr:x>
      <cdr:y>1.08230994152047</cdr:y>
    </cdr:to>
    <cdr:sp>
      <cdr:nvSpPr>
        <cdr:cNvPr id="2" name="Text 2"/>
        <cdr:cNvSpPr/>
      </cdr:nvSpPr>
      <cdr:spPr>
        <a:xfrm>
          <a:off x="2342880" y="51465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3" t="n">
        <v>0.1</v>
      </c>
      <c r="H6" s="12" t="n">
        <f aca="false">SUM(D6:G6)</f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3" t="n">
        <v>0</v>
      </c>
      <c r="H7" s="12" t="n">
        <f aca="false">SUM(D7:G7)</f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3" t="n">
        <v>0</v>
      </c>
      <c r="H8" s="12" t="n">
        <f aca="false">SUM(D8:G8)</f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3" t="n">
        <v>0</v>
      </c>
      <c r="H9" s="12" t="n">
        <f aca="false">SUM(D9:G9)</f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3" t="n">
        <v>0.6</v>
      </c>
      <c r="H10" s="12" t="n">
        <f aca="false">SUM(D10:G10)</f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3" t="n">
        <v>0</v>
      </c>
      <c r="H11" s="12" t="n">
        <f aca="false">SUM(D11:G11)</f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3" t="n">
        <v>0</v>
      </c>
      <c r="H12" s="12" t="n">
        <f aca="false">SUM(D12:G12)</f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3" t="n">
        <v>0</v>
      </c>
      <c r="H13" s="12" t="n">
        <f aca="false">SUM(D13:G13)</f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3" t="n">
        <v>0.00784190715181932</v>
      </c>
      <c r="H14" s="12" t="n">
        <f aca="false">SUM(D14:G14)</f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3" t="n">
        <v>0</v>
      </c>
      <c r="H15" s="12" t="n">
        <f aca="false">SUM(D15:G15)</f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3" t="n">
        <v>0.0319055595437505</v>
      </c>
      <c r="H16" s="12" t="n">
        <f aca="false">SUM(D16:G16)</f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3" t="n">
        <v>0.0247647350173353</v>
      </c>
      <c r="H17" s="12" t="n">
        <f aca="false">SUM(D17:G17)</f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3" t="n">
        <v>0.0320975766329642</v>
      </c>
      <c r="H18" s="12" t="n">
        <f aca="false">SUM(D18:G18)</f>
        <v>44.8001925854598</v>
      </c>
    </row>
    <row r="19" customFormat="false" ht="12" hidden="false" customHeight="true" outlineLevel="0" collapsed="false">
      <c r="C19" s="14" t="n">
        <v>10</v>
      </c>
      <c r="D19" s="15" t="n">
        <v>24.6687545169839</v>
      </c>
      <c r="E19" s="15" t="n">
        <v>14.9923713161487</v>
      </c>
      <c r="F19" s="15" t="n">
        <v>3.07556412109532</v>
      </c>
      <c r="G19" s="16" t="n">
        <f aca="false">([1]有病者率!$J$20+[1]有病者率!$L$20+[1]有病者率!$M$20)/[1]有病者率!$D$20*100</f>
        <v>0.433630450493857</v>
      </c>
      <c r="H19" s="15" t="n">
        <f aca="false">SUM(D19:G19)</f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3" t="n">
        <f aca="false">(84+9+34)/12456*100</f>
        <v>1.01958895311496</v>
      </c>
      <c r="H20" s="12" t="n">
        <f aca="false">SUM(D20:G20)</f>
        <v>38.776493256262</v>
      </c>
    </row>
    <row r="21" customFormat="false" ht="14.25" hidden="false" customHeight="false" outlineLevel="0" collapsed="false">
      <c r="C21" s="17" t="n">
        <v>12</v>
      </c>
      <c r="D21" s="18" t="n">
        <v>21.7</v>
      </c>
      <c r="E21" s="18" t="n">
        <v>12.5</v>
      </c>
      <c r="F21" s="18" t="n">
        <v>2.8</v>
      </c>
      <c r="G21" s="19" t="n">
        <v>0.69</v>
      </c>
      <c r="H21" s="18" t="n">
        <v>37.6</v>
      </c>
    </row>
    <row r="22" customFormat="false" ht="14.25" hidden="false" customHeight="false" outlineLevel="0" collapsed="false">
      <c r="C22" s="17" t="n">
        <v>13</v>
      </c>
      <c r="D22" s="18" t="n">
        <v>20.6</v>
      </c>
      <c r="E22" s="18" t="n">
        <v>11.2</v>
      </c>
      <c r="F22" s="18" t="n">
        <v>2.5</v>
      </c>
      <c r="G22" s="19" t="n">
        <v>0.67</v>
      </c>
      <c r="H22" s="18" t="n">
        <v>34.9</v>
      </c>
    </row>
    <row r="23" customFormat="false" ht="14.25" hidden="false" customHeight="false" outlineLevel="0" collapsed="false">
      <c r="C23" s="17" t="n">
        <v>14</v>
      </c>
      <c r="D23" s="18" t="n">
        <v>20.2</v>
      </c>
      <c r="E23" s="18" t="n">
        <v>11</v>
      </c>
      <c r="F23" s="18" t="n">
        <v>2.1</v>
      </c>
      <c r="G23" s="19" t="n">
        <v>0.73</v>
      </c>
      <c r="H23" s="18" t="n">
        <v>34.1</v>
      </c>
    </row>
    <row r="24" customFormat="false" ht="14.25" hidden="false" customHeight="false" outlineLevel="0" collapsed="false">
      <c r="C24" s="17" t="n">
        <v>15</v>
      </c>
      <c r="D24" s="18" t="n">
        <v>21.1</v>
      </c>
      <c r="E24" s="18" t="n">
        <v>11.2</v>
      </c>
      <c r="F24" s="18" t="n">
        <v>2.3</v>
      </c>
      <c r="G24" s="19" t="n">
        <v>0.49</v>
      </c>
      <c r="H24" s="18" t="n">
        <v>35.2</v>
      </c>
    </row>
    <row r="25" customFormat="false" ht="14.25" hidden="false" customHeight="false" outlineLevel="0" collapsed="false">
      <c r="C25" s="17" t="n">
        <v>16</v>
      </c>
      <c r="D25" s="18" t="n">
        <v>19.6</v>
      </c>
      <c r="E25" s="18" t="n">
        <v>10.3</v>
      </c>
      <c r="F25" s="18" t="n">
        <v>1.8</v>
      </c>
      <c r="G25" s="19" t="n">
        <v>0.41</v>
      </c>
      <c r="H25" s="18" t="n">
        <v>32.1</v>
      </c>
    </row>
    <row r="26" customFormat="false" ht="14.25" hidden="false" customHeight="false" outlineLevel="0" collapsed="false">
      <c r="C26" s="17" t="n">
        <v>17</v>
      </c>
      <c r="D26" s="18" t="n">
        <v>18.1</v>
      </c>
      <c r="E26" s="18" t="n">
        <v>9.33</v>
      </c>
      <c r="F26" s="18" t="n">
        <v>2.79</v>
      </c>
      <c r="G26" s="19" t="n">
        <v>0.11</v>
      </c>
      <c r="H26" s="18" t="n">
        <v>30.33</v>
      </c>
    </row>
    <row r="27" customFormat="false" ht="14.25" hidden="false" customHeight="false" outlineLevel="0" collapsed="false">
      <c r="C27" s="17" t="n">
        <v>18</v>
      </c>
      <c r="D27" s="18" t="n">
        <v>18</v>
      </c>
      <c r="E27" s="18" t="n">
        <v>8.9</v>
      </c>
      <c r="F27" s="18" t="n">
        <v>2</v>
      </c>
      <c r="G27" s="19" t="n">
        <v>0.03</v>
      </c>
      <c r="H27" s="18" t="n">
        <v>29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滋賀県</cp:lastModifiedBy>
  <cp:lastPrinted>2008-05-19T02:37:28Z</cp:lastPrinted>
  <dcterms:modified xsi:type="dcterms:W3CDTF">2008-05-19T02:37:52Z</dcterms:modified>
  <cp:revision>0</cp:revision>
  <dc:subject/>
  <dc:title/>
</cp:coreProperties>
</file>