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_);[RED]\(0.0\)"/>
    <numFmt numFmtId="168" formatCode="0.00_);[RED]\(0.00\)"/>
    <numFmt numFmtId="169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"/>
      <name val="DejaVu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5169133192389"/>
          <c:w val="0.898761751891768"/>
          <c:h val="0.809725158562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5'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'2-5'!$C$4:$C$11</c:f>
              <c:numCache>
                <c:formatCode>General</c:formatCode>
                <c:ptCount val="8"/>
                <c:pt idx="0">
                  <c:v>27.9</c:v>
                </c:pt>
                <c:pt idx="1">
                  <c:v>27.9</c:v>
                </c:pt>
                <c:pt idx="2">
                  <c:v>30.6</c:v>
                </c:pt>
                <c:pt idx="3">
                  <c:v>28.4</c:v>
                </c:pt>
                <c:pt idx="4">
                  <c:v>28</c:v>
                </c:pt>
                <c:pt idx="5">
                  <c:v>33</c:v>
                </c:pt>
                <c:pt idx="6">
                  <c:v>31.8</c:v>
                </c:pt>
                <c:pt idx="7">
                  <c:v>29</c:v>
                </c:pt>
              </c:numCache>
            </c:numRef>
          </c:val>
        </c:ser>
        <c:gapWidth val="50"/>
        <c:overlap val="0"/>
        <c:axId val="89341691"/>
        <c:axId val="24050129"/>
      </c:barChart>
      <c:catAx>
        <c:axId val="89341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050129"/>
        <c:crossesAt val="0"/>
        <c:auto val="1"/>
        <c:lblAlgn val="ctr"/>
        <c:lblOffset val="100"/>
        <c:noMultiLvlLbl val="0"/>
      </c:catAx>
      <c:valAx>
        <c:axId val="240501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93416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59144542773"/>
          <c:w val="0.898761751891768"/>
          <c:h val="0.813606194690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5'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'2-5'!$D$4:$D$11</c:f>
              <c:numCache>
                <c:formatCode>General</c:formatCode>
                <c:ptCount val="8"/>
                <c:pt idx="0">
                  <c:v>1.09</c:v>
                </c:pt>
                <c:pt idx="1">
                  <c:v>1.14</c:v>
                </c:pt>
                <c:pt idx="2">
                  <c:v>1.17</c:v>
                </c:pt>
                <c:pt idx="3">
                  <c:v>1.12</c:v>
                </c:pt>
                <c:pt idx="4">
                  <c:v>1.08</c:v>
                </c:pt>
                <c:pt idx="5">
                  <c:v>1.21</c:v>
                </c:pt>
                <c:pt idx="6">
                  <c:v>1.25</c:v>
                </c:pt>
                <c:pt idx="7">
                  <c:v>1.13</c:v>
                </c:pt>
              </c:numCache>
            </c:numRef>
          </c:val>
        </c:ser>
        <c:gapWidth val="50"/>
        <c:overlap val="0"/>
        <c:axId val="61948899"/>
        <c:axId val="11040637"/>
      </c:barChart>
      <c:catAx>
        <c:axId val="61948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040637"/>
        <c:crossesAt val="0"/>
        <c:auto val="1"/>
        <c:lblAlgn val="ctr"/>
        <c:lblOffset val="100"/>
        <c:noMultiLvlLbl val="0"/>
      </c:catAx>
      <c:valAx>
        <c:axId val="11040637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94889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25393644431721"/>
          <c:w val="0.977060011011195"/>
          <c:h val="0.864872602347552"/>
        </c:manualLayout>
      </c:layout>
      <c:lineChart>
        <c:grouping val="standard"/>
        <c:varyColors val="0"/>
        <c:ser>
          <c:idx val="0"/>
          <c:order val="0"/>
          <c:tx>
            <c:strRef>
              <c:f>'2-5'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F$4:$F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'2-5'!$G$4:$G$29</c:f>
              <c:numCache>
                <c:formatCode>General</c:formatCode>
                <c:ptCount val="26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5'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F$4:$F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'2-5'!$H$4:$H$29</c:f>
              <c:numCache>
                <c:formatCode>General</c:formatCode>
                <c:ptCount val="26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0144"/>
        <c:axId val="28063985"/>
      </c:lineChart>
      <c:catAx>
        <c:axId val="26620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063985"/>
        <c:crossesAt val="20"/>
        <c:auto val="1"/>
        <c:lblAlgn val="ctr"/>
        <c:lblOffset val="100"/>
        <c:noMultiLvlLbl val="0"/>
      </c:catAx>
      <c:valAx>
        <c:axId val="2806398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662014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926408515324"/>
          <c:y val="0.63512739765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一人平均う歯数の推移(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36516476126429"/>
          <c:w val="0.977060011011195"/>
          <c:h val="0.838601210490921"/>
        </c:manualLayout>
      </c:layout>
      <c:lineChart>
        <c:grouping val="standard"/>
        <c:varyColors val="0"/>
        <c:ser>
          <c:idx val="0"/>
          <c:order val="0"/>
          <c:tx>
            <c:strRef>
              <c:f>'2-5'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F$4:$F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'2-5'!$I$4:$I$29</c:f>
              <c:numCache>
                <c:formatCode>General</c:formatCode>
                <c:ptCount val="26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5'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F$4:$F$29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</c:strCache>
            </c:strRef>
          </c:cat>
          <c:val>
            <c:numRef>
              <c:f>'2-5'!$J$4:$J$29</c:f>
              <c:numCache>
                <c:formatCode>General</c:formatCode>
                <c:ptCount val="26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7675"/>
        <c:axId val="49315239"/>
      </c:lineChart>
      <c:catAx>
        <c:axId val="64207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315239"/>
        <c:crossesAt val="0"/>
        <c:auto val="1"/>
        <c:lblAlgn val="ctr"/>
        <c:lblOffset val="100"/>
        <c:noMultiLvlLbl val="0"/>
      </c:catAx>
      <c:valAx>
        <c:axId val="4931523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20767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463754817398"/>
          <c:y val="0.674377942165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6880</xdr:rowOff>
    </xdr:from>
    <xdr:to>
      <xdr:col>4</xdr:col>
      <xdr:colOff>28260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0" y="1752480"/>
        <a:ext cx="31395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56880</xdr:rowOff>
    </xdr:from>
    <xdr:to>
      <xdr:col>4</xdr:col>
      <xdr:colOff>282600</xdr:colOff>
      <xdr:row>60</xdr:row>
      <xdr:rowOff>18720</xdr:rowOff>
    </xdr:to>
    <xdr:graphicFrame>
      <xdr:nvGraphicFramePr>
        <xdr:cNvPr id="2" name="Chart 2"/>
        <xdr:cNvGraphicFramePr/>
      </xdr:nvGraphicFramePr>
      <xdr:xfrm>
        <a:off x="0" y="5886360"/>
        <a:ext cx="3139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29</xdr:row>
      <xdr:rowOff>85680</xdr:rowOff>
    </xdr:from>
    <xdr:to>
      <xdr:col>11</xdr:col>
      <xdr:colOff>720</xdr:colOff>
      <xdr:row>44</xdr:row>
      <xdr:rowOff>28800</xdr:rowOff>
    </xdr:to>
    <xdr:graphicFrame>
      <xdr:nvGraphicFramePr>
        <xdr:cNvPr id="4" name="Chart 3"/>
        <xdr:cNvGraphicFramePr/>
      </xdr:nvGraphicFramePr>
      <xdr:xfrm>
        <a:off x="3138840" y="4543560"/>
        <a:ext cx="392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4</xdr:row>
      <xdr:rowOff>85680</xdr:rowOff>
    </xdr:from>
    <xdr:to>
      <xdr:col>11</xdr:col>
      <xdr:colOff>720</xdr:colOff>
      <xdr:row>60</xdr:row>
      <xdr:rowOff>18720</xdr:rowOff>
    </xdr:to>
    <xdr:graphicFrame>
      <xdr:nvGraphicFramePr>
        <xdr:cNvPr id="6" name="Chart 4"/>
        <xdr:cNvGraphicFramePr/>
      </xdr:nvGraphicFramePr>
      <xdr:xfrm>
        <a:off x="3138840" y="7115040"/>
        <a:ext cx="39229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15221987315011</cdr:y>
    </cdr:from>
    <cdr:to>
      <cdr:x>0.17002980967668</cdr:x>
      <cdr:y>0.16014799154334</cdr:y>
    </cdr:to>
    <cdr:sp>
      <cdr:nvSpPr>
        <cdr:cNvPr id="1" name="Text 1"/>
        <cdr:cNvSpPr/>
      </cdr:nvSpPr>
      <cdr:spPr>
        <a:xfrm>
          <a:off x="275400" y="47088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729878468241</cdr:x>
      <cdr:y>0.104719764011799</cdr:y>
    </cdr:from>
    <cdr:to>
      <cdr:x>0.171978903921119</cdr:x>
      <cdr:y>0.151733038348083</cdr:y>
    </cdr:to>
    <cdr:sp>
      <cdr:nvSpPr>
        <cdr:cNvPr id="3" name="Text 1"/>
        <cdr:cNvSpPr/>
      </cdr:nvSpPr>
      <cdr:spPr>
        <a:xfrm>
          <a:off x="281880" y="408960"/>
          <a:ext cx="25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95852449991</cdr:x>
      <cdr:y>0.0359290008588606</cdr:y>
    </cdr:from>
    <cdr:to>
      <cdr:x>0.0959809139291613</cdr:x>
      <cdr:y>0.105067277411967</cdr:y>
    </cdr:to>
    <cdr:sp>
      <cdr:nvSpPr>
        <cdr:cNvPr id="5" name="Text 1"/>
        <cdr:cNvSpPr/>
      </cdr:nvSpPr>
      <cdr:spPr>
        <a:xfrm>
          <a:off x="120600" y="9036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411084602679</cdr:x>
      <cdr:y>0.0299932750504371</cdr:y>
    </cdr:from>
    <cdr:to>
      <cdr:x>0.0892824371444302</cdr:x>
      <cdr:y>0.0949562878278413</cdr:y>
    </cdr:to>
    <cdr:sp>
      <cdr:nvSpPr>
        <cdr:cNvPr id="7" name="Text 1"/>
        <cdr:cNvSpPr/>
      </cdr:nvSpPr>
      <cdr:spPr>
        <a:xfrm>
          <a:off x="94320" y="8028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4.5</v>
      </c>
      <c r="C4" s="15" t="n">
        <v>27.9</v>
      </c>
      <c r="D4" s="16" t="n">
        <v>1.09</v>
      </c>
      <c r="F4" s="17" t="n">
        <v>56</v>
      </c>
      <c r="G4" s="18" t="n">
        <v>65.6</v>
      </c>
      <c r="H4" s="18" t="n">
        <v>61.8</v>
      </c>
      <c r="I4" s="19" t="n">
        <v>3.38</v>
      </c>
      <c r="J4" s="20" t="n">
        <v>3.2</v>
      </c>
    </row>
    <row r="5" customFormat="false" ht="12" hidden="false" customHeight="true" outlineLevel="0" collapsed="false">
      <c r="A5" s="13" t="s">
        <v>9</v>
      </c>
      <c r="B5" s="14" t="n">
        <v>89</v>
      </c>
      <c r="C5" s="15" t="n">
        <v>27.9</v>
      </c>
      <c r="D5" s="16" t="n">
        <v>1.14</v>
      </c>
      <c r="F5" s="17" t="n">
        <v>57</v>
      </c>
      <c r="G5" s="18" t="n">
        <v>65.3</v>
      </c>
      <c r="H5" s="18" t="n">
        <v>63.5</v>
      </c>
      <c r="I5" s="19" t="n">
        <v>3.49</v>
      </c>
      <c r="J5" s="20" t="n">
        <v>3.2</v>
      </c>
    </row>
    <row r="6" customFormat="false" ht="12" hidden="false" customHeight="true" outlineLevel="0" collapsed="false">
      <c r="A6" s="13" t="s">
        <v>10</v>
      </c>
      <c r="B6" s="14" t="n">
        <v>88</v>
      </c>
      <c r="C6" s="15" t="n">
        <v>30.6</v>
      </c>
      <c r="D6" s="16" t="n">
        <v>1.17</v>
      </c>
      <c r="F6" s="17" t="n">
        <v>58</v>
      </c>
      <c r="G6" s="18" t="n">
        <v>65.5</v>
      </c>
      <c r="H6" s="18" t="n">
        <v>65</v>
      </c>
      <c r="I6" s="19" t="n">
        <v>3.45</v>
      </c>
      <c r="J6" s="20" t="n">
        <v>3.2</v>
      </c>
    </row>
    <row r="7" customFormat="false" ht="12" hidden="false" customHeight="true" outlineLevel="0" collapsed="false">
      <c r="A7" s="13" t="s">
        <v>11</v>
      </c>
      <c r="B7" s="14" t="n">
        <v>89</v>
      </c>
      <c r="C7" s="15" t="n">
        <v>28.4</v>
      </c>
      <c r="D7" s="16" t="n">
        <v>1.12</v>
      </c>
      <c r="F7" s="17" t="n">
        <v>59</v>
      </c>
      <c r="G7" s="18" t="n">
        <v>64.5</v>
      </c>
      <c r="H7" s="18" t="n">
        <v>58.9</v>
      </c>
      <c r="I7" s="19" t="n">
        <v>3.32</v>
      </c>
      <c r="J7" s="20" t="n">
        <v>3.1</v>
      </c>
    </row>
    <row r="8" customFormat="false" ht="12" hidden="false" customHeight="true" outlineLevel="0" collapsed="false">
      <c r="A8" s="13" t="s">
        <v>12</v>
      </c>
      <c r="B8" s="14" t="n">
        <v>91.8</v>
      </c>
      <c r="C8" s="15" t="n">
        <v>28</v>
      </c>
      <c r="D8" s="16" t="n">
        <v>1.08</v>
      </c>
      <c r="F8" s="17" t="n">
        <v>60</v>
      </c>
      <c r="G8" s="18" t="n">
        <v>61.2</v>
      </c>
      <c r="H8" s="18" t="n">
        <v>56.2</v>
      </c>
      <c r="I8" s="19" t="n">
        <v>3.09</v>
      </c>
      <c r="J8" s="20" t="n">
        <v>2.9</v>
      </c>
    </row>
    <row r="9" customFormat="false" ht="12" hidden="false" customHeight="true" outlineLevel="0" collapsed="false">
      <c r="A9" s="13" t="s">
        <v>13</v>
      </c>
      <c r="B9" s="14" t="n">
        <v>85.8</v>
      </c>
      <c r="C9" s="15" t="n">
        <v>33</v>
      </c>
      <c r="D9" s="16" t="n">
        <v>1.21</v>
      </c>
      <c r="F9" s="17" t="n">
        <v>61</v>
      </c>
      <c r="G9" s="18" t="n">
        <v>61.8</v>
      </c>
      <c r="H9" s="18" t="n">
        <v>56.9</v>
      </c>
      <c r="I9" s="19" t="n">
        <v>3.07</v>
      </c>
      <c r="J9" s="20" t="n">
        <v>2.93</v>
      </c>
    </row>
    <row r="10" customFormat="false" ht="12" hidden="false" customHeight="true" outlineLevel="0" collapsed="false">
      <c r="A10" s="13" t="s">
        <v>14</v>
      </c>
      <c r="B10" s="14" t="n">
        <v>84.7</v>
      </c>
      <c r="C10" s="15" t="n">
        <v>31.8</v>
      </c>
      <c r="D10" s="16" t="n">
        <v>1.25</v>
      </c>
      <c r="F10" s="17" t="n">
        <v>62</v>
      </c>
      <c r="G10" s="18" t="n">
        <v>61.1</v>
      </c>
      <c r="H10" s="18" t="n">
        <v>55.1</v>
      </c>
      <c r="I10" s="19" t="n">
        <v>2.99</v>
      </c>
      <c r="J10" s="20" t="n">
        <v>2.93</v>
      </c>
    </row>
    <row r="11" customFormat="false" ht="12" hidden="false" customHeight="true" outlineLevel="0" collapsed="false">
      <c r="A11" s="21" t="s">
        <v>15</v>
      </c>
      <c r="B11" s="22" t="n">
        <v>87.7</v>
      </c>
      <c r="C11" s="23" t="n">
        <v>29</v>
      </c>
      <c r="D11" s="24" t="n">
        <v>1.13</v>
      </c>
      <c r="F11" s="17" t="n">
        <v>63</v>
      </c>
      <c r="G11" s="18" t="n">
        <v>62.4</v>
      </c>
      <c r="H11" s="18" t="n">
        <v>56.1</v>
      </c>
      <c r="I11" s="19" t="n">
        <v>3.17</v>
      </c>
      <c r="J11" s="20" t="n">
        <v>2.91</v>
      </c>
    </row>
    <row r="12" customFormat="false" ht="12" hidden="false" customHeight="true" outlineLevel="0" collapsed="false">
      <c r="F12" s="17" t="n">
        <v>1</v>
      </c>
      <c r="G12" s="18" t="n">
        <v>63.4</v>
      </c>
      <c r="H12" s="18" t="n">
        <v>55.8</v>
      </c>
      <c r="I12" s="19" t="n">
        <v>3.32</v>
      </c>
      <c r="J12" s="20" t="n">
        <v>2.9</v>
      </c>
    </row>
    <row r="13" customFormat="false" ht="12" hidden="false" customHeight="true" outlineLevel="0" collapsed="false">
      <c r="F13" s="17" t="n">
        <v>2</v>
      </c>
      <c r="G13" s="18" t="n">
        <v>61.7</v>
      </c>
      <c r="H13" s="18" t="n">
        <v>54.3</v>
      </c>
      <c r="I13" s="19" t="n">
        <v>3.32</v>
      </c>
      <c r="J13" s="20" t="n">
        <v>2.82</v>
      </c>
    </row>
    <row r="14" customFormat="false" ht="12" hidden="false" customHeight="true" outlineLevel="0" collapsed="false">
      <c r="F14" s="17" t="n">
        <v>3</v>
      </c>
      <c r="G14" s="18" t="n">
        <v>61.4</v>
      </c>
      <c r="H14" s="18" t="n">
        <v>53.3</v>
      </c>
      <c r="I14" s="19" t="n">
        <v>3.29</v>
      </c>
      <c r="J14" s="20" t="n">
        <v>2.73</v>
      </c>
    </row>
    <row r="15" customFormat="false" ht="12" hidden="false" customHeight="true" outlineLevel="0" collapsed="false">
      <c r="F15" s="17" t="n">
        <v>4</v>
      </c>
      <c r="G15" s="18" t="n">
        <v>60.5</v>
      </c>
      <c r="H15" s="18" t="n">
        <v>52.2</v>
      </c>
      <c r="I15" s="19" t="n">
        <v>3.09</v>
      </c>
      <c r="J15" s="20" t="n">
        <v>2.6</v>
      </c>
    </row>
    <row r="16" customFormat="false" ht="12" hidden="false" customHeight="true" outlineLevel="0" collapsed="false">
      <c r="F16" s="17" t="n">
        <v>5</v>
      </c>
      <c r="G16" s="18" t="n">
        <v>56.3</v>
      </c>
      <c r="H16" s="18" t="n">
        <v>51.1</v>
      </c>
      <c r="I16" s="19" t="n">
        <v>2.9</v>
      </c>
      <c r="J16" s="20" t="n">
        <v>2.42</v>
      </c>
    </row>
    <row r="17" customFormat="false" ht="12" hidden="false" customHeight="true" outlineLevel="0" collapsed="false">
      <c r="F17" s="17" t="n">
        <v>6</v>
      </c>
      <c r="G17" s="18" t="n">
        <v>56.8</v>
      </c>
      <c r="H17" s="18" t="n">
        <v>48.2</v>
      </c>
      <c r="I17" s="19" t="n">
        <v>2.85</v>
      </c>
      <c r="J17" s="20" t="n">
        <v>2.36</v>
      </c>
    </row>
    <row r="18" customFormat="false" ht="12" hidden="false" customHeight="true" outlineLevel="0" collapsed="false">
      <c r="F18" s="17" t="n">
        <v>7</v>
      </c>
      <c r="G18" s="18" t="n">
        <v>52.4</v>
      </c>
      <c r="H18" s="18" t="n">
        <v>45.8</v>
      </c>
      <c r="I18" s="19" t="n">
        <v>2.62</v>
      </c>
      <c r="J18" s="20" t="n">
        <v>2.16</v>
      </c>
    </row>
    <row r="19" customFormat="false" ht="12" hidden="false" customHeight="true" outlineLevel="0" collapsed="false">
      <c r="F19" s="17" t="n">
        <v>8</v>
      </c>
      <c r="G19" s="18" t="n">
        <v>48.9</v>
      </c>
      <c r="H19" s="18" t="n">
        <v>43.4</v>
      </c>
      <c r="I19" s="19" t="n">
        <v>2.35</v>
      </c>
      <c r="J19" s="20" t="n">
        <v>1.99</v>
      </c>
    </row>
    <row r="20" customFormat="false" ht="12" hidden="false" customHeight="true" outlineLevel="0" collapsed="false">
      <c r="F20" s="17" t="n">
        <v>9</v>
      </c>
      <c r="G20" s="18" t="n">
        <v>44.9</v>
      </c>
      <c r="H20" s="18" t="n">
        <v>41.2</v>
      </c>
      <c r="I20" s="19" t="n">
        <v>2.07</v>
      </c>
      <c r="J20" s="20" t="n">
        <v>1.88</v>
      </c>
    </row>
    <row r="21" customFormat="false" ht="12" hidden="false" customHeight="true" outlineLevel="0" collapsed="false">
      <c r="F21" s="17" t="n">
        <v>10</v>
      </c>
      <c r="G21" s="18" t="n">
        <v>43.2</v>
      </c>
      <c r="H21" s="18" t="n">
        <v>40.5</v>
      </c>
      <c r="I21" s="19" t="n">
        <v>2.04</v>
      </c>
      <c r="J21" s="20" t="n">
        <v>1.83</v>
      </c>
    </row>
    <row r="22" customFormat="false" ht="12" hidden="false" customHeight="true" outlineLevel="0" collapsed="false">
      <c r="F22" s="17" t="n">
        <v>11</v>
      </c>
      <c r="G22" s="18" t="n">
        <v>38.9196564732322</v>
      </c>
      <c r="H22" s="18" t="n">
        <v>37.9</v>
      </c>
      <c r="I22" s="19" t="n">
        <v>1.80913395938679</v>
      </c>
      <c r="J22" s="20" t="n">
        <v>1.67</v>
      </c>
    </row>
    <row r="23" customFormat="false" ht="12" hidden="false" customHeight="true" outlineLevel="0" collapsed="false">
      <c r="F23" s="17" t="n">
        <v>12</v>
      </c>
      <c r="G23" s="18" t="n">
        <v>37.6</v>
      </c>
      <c r="H23" s="18" t="n">
        <v>35.2</v>
      </c>
      <c r="I23" s="19" t="n">
        <v>1.64</v>
      </c>
      <c r="J23" s="20" t="n">
        <v>1.51</v>
      </c>
    </row>
    <row r="24" customFormat="false" ht="12" hidden="false" customHeight="true" outlineLevel="0" collapsed="false">
      <c r="F24" s="25" t="n">
        <v>13</v>
      </c>
      <c r="G24" s="26" t="n">
        <v>34.9</v>
      </c>
      <c r="H24" s="26" t="n">
        <v>33.7</v>
      </c>
      <c r="I24" s="27" t="n">
        <v>1.49</v>
      </c>
      <c r="J24" s="28" t="n">
        <v>1.45</v>
      </c>
    </row>
    <row r="25" customFormat="false" ht="12" hidden="false" customHeight="true" outlineLevel="0" collapsed="false">
      <c r="F25" s="25" t="n">
        <v>14</v>
      </c>
      <c r="G25" s="26" t="n">
        <v>34.1</v>
      </c>
      <c r="H25" s="26" t="n">
        <v>32.3</v>
      </c>
      <c r="I25" s="27" t="n">
        <v>1.469</v>
      </c>
      <c r="J25" s="28" t="n">
        <v>1.4</v>
      </c>
    </row>
    <row r="26" customFormat="false" ht="12" hidden="false" customHeight="true" outlineLevel="0" collapsed="false">
      <c r="F26" s="17" t="n">
        <v>15</v>
      </c>
      <c r="G26" s="29" t="n">
        <v>35.2</v>
      </c>
      <c r="H26" s="29" t="n">
        <v>31.4</v>
      </c>
      <c r="I26" s="30" t="n">
        <v>1.46</v>
      </c>
      <c r="J26" s="20" t="n">
        <v>1.32</v>
      </c>
    </row>
    <row r="27" customFormat="false" ht="12" hidden="false" customHeight="true" outlineLevel="0" collapsed="false">
      <c r="F27" s="31" t="n">
        <v>16</v>
      </c>
      <c r="G27" s="26" t="n">
        <v>32.1</v>
      </c>
      <c r="H27" s="26" t="n">
        <v>29.8</v>
      </c>
      <c r="I27" s="27" t="n">
        <v>1.33</v>
      </c>
      <c r="J27" s="28" t="n">
        <v>1.24</v>
      </c>
    </row>
    <row r="28" customFormat="false" ht="12" hidden="false" customHeight="true" outlineLevel="0" collapsed="false">
      <c r="F28" s="32" t="n">
        <v>17</v>
      </c>
      <c r="G28" s="33" t="n">
        <v>30.3</v>
      </c>
      <c r="H28" s="34" t="n">
        <v>28</v>
      </c>
      <c r="I28" s="35" t="n">
        <v>1.22</v>
      </c>
      <c r="J28" s="36" t="n">
        <v>1.14</v>
      </c>
    </row>
    <row r="29" customFormat="false" ht="13.5" hidden="false" customHeight="true" outlineLevel="0" collapsed="false">
      <c r="F29" s="37" t="n">
        <v>18</v>
      </c>
      <c r="G29" s="38" t="n">
        <v>29</v>
      </c>
      <c r="H29" s="38"/>
      <c r="I29" s="39" t="n">
        <v>1.13</v>
      </c>
      <c r="J29" s="40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0138888888889" right="0.7875" top="0.859722222222222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18年度3歳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滋賀県</cp:lastModifiedBy>
  <cp:lastPrinted>2008-05-19T02:36:44Z</cp:lastPrinted>
  <dcterms:modified xsi:type="dcterms:W3CDTF">2008-05-19T02:37:12Z</dcterms:modified>
  <cp:revision>0</cp:revision>
  <dc:subject/>
  <dc:title/>
</cp:coreProperties>
</file>