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一人平均う歯数の推移（健診年度別）</t>
  </si>
  <si>
    <t xml:space="preserve">　　　　年齢集計年度</t>
  </si>
  <si>
    <t xml:space="preserve">乳歯</t>
  </si>
  <si>
    <t xml:space="preserve">乳歯＋永久歯</t>
  </si>
  <si>
    <t xml:space="preserve">永久歯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6"/>
      <name val="Osaka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.75"/>
      <name val="DejaVu Sans"/>
      <family val="2"/>
    </font>
    <font>
      <sz val="11.5"/>
      <name val="DejaVu Sans"/>
      <family val="2"/>
    </font>
    <font>
      <sz val="11.5"/>
      <name val="Osaka"/>
      <family val="3"/>
      <charset val="128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11.5"/>
      <color rgb="FF000000"/>
      <name val="Noto Sans"/>
      <family val="2"/>
    </font>
    <font>
      <sz val="11.5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乳歯、永久歯の一人平均う歯数の推移（健診年度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8427672956"/>
          <c:y val="0.102509842519685"/>
          <c:w val="0.820104098893949"/>
          <c:h val="0.844783464566929"/>
        </c:manualLayout>
      </c:layout>
      <c:lineChart>
        <c:grouping val="standard"/>
        <c:varyColors val="0"/>
        <c:ser>
          <c:idx val="0"/>
          <c:order val="0"/>
          <c:tx>
            <c:strRef>
              <c:f>'2-2'!$A$4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2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2-2'!$B$4:$H$4</c:f>
              <c:numCache>
                <c:formatCode>General</c:formatCode>
                <c:ptCount val="7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6">
                  <c:v>7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2'!$A$5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2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2-2'!$B$5:$H$5</c:f>
              <c:numCache>
                <c:formatCode>General</c:formatCode>
                <c:ptCount val="7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6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2'!$A$6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2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2-2'!$B$6:$H$6</c:f>
              <c:numCache>
                <c:formatCode>General</c:formatCode>
                <c:ptCount val="7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6">
                  <c:v>6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-2'!$A$7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2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2-2'!$B$7:$H$7</c:f>
              <c:numCache>
                <c:formatCode>General</c:formatCode>
                <c:ptCount val="7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6">
                  <c:v>6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-2'!$A$8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2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2-2'!$B$8:$H$8</c:f>
              <c:numCache>
                <c:formatCode>General</c:formatCode>
                <c:ptCount val="7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6">
                  <c:v>6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-2'!$A$9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2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2-2'!$B$9:$H$9</c:f>
              <c:numCache>
                <c:formatCode>General</c:formatCode>
                <c:ptCount val="7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6">
                  <c:v>6.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-2'!$A$10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2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2-2'!$B$10:$H$10</c:f>
              <c:numCache>
                <c:formatCode>General</c:formatCode>
                <c:ptCount val="7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6">
                  <c:v>6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-2'!$A$11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2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2-2'!$B$11:$H$11</c:f>
              <c:numCache>
                <c:formatCode>General</c:formatCode>
                <c:ptCount val="7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6">
                  <c:v>5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-2'!$A$12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2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2-2'!$B$12:$H$12</c:f>
              <c:numCache>
                <c:formatCode>General</c:formatCode>
                <c:ptCount val="7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6">
                  <c:v>5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-2'!$A$13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2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2-2'!$B$13:$H$13</c:f>
              <c:numCache>
                <c:formatCode>General</c:formatCode>
                <c:ptCount val="7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6">
                  <c:v>4.9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-2'!$A$14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2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2-2'!$B$14:$H$14</c:f>
              <c:numCache>
                <c:formatCode>General</c:formatCode>
                <c:ptCount val="7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6">
                  <c:v>4.7167669172932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2-2'!$A$15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2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2-2'!$B$15:$H$15</c:f>
              <c:numCache>
                <c:formatCode>General</c:formatCode>
                <c:ptCount val="7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6">
                  <c:v>4.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2-2'!$A$16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2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2-2'!$B$16:$H$16</c:f>
              <c:numCache>
                <c:formatCode>General</c:formatCode>
                <c:ptCount val="7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6">
                  <c:v>4.2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2-2'!$A$17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2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2-2'!$B$17:$H$17</c:f>
              <c:numCache>
                <c:formatCode>General</c:formatCode>
                <c:ptCount val="7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3.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2-2'!$A$18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-2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2-2'!$B$18:$H$18</c:f>
              <c:numCache>
                <c:formatCode>General</c:formatCode>
                <c:ptCount val="7"/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3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3231"/>
        <c:axId val="71159216"/>
      </c:lineChart>
      <c:dateAx>
        <c:axId val="64193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Osaka"/>
                  </a:rPr>
                  <a:t>年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       &quot;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1159216"/>
        <c:crossesAt val="0"/>
        <c:auto val="1"/>
        <c:lblOffset val="100"/>
        <c:majorUnit val="3"/>
        <c:majorTimeUnit val="days"/>
        <c:noMultiLvlLbl val="0"/>
      </c:dateAx>
      <c:valAx>
        <c:axId val="71159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Osaka"/>
                  </a:rPr>
                  <a:t>一人平均う歯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41932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881804380829"/>
          <c:y val="0.277116141732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5400</xdr:rowOff>
    </xdr:from>
    <xdr:to>
      <xdr:col>9</xdr:col>
      <xdr:colOff>227880</xdr:colOff>
      <xdr:row>60</xdr:row>
      <xdr:rowOff>57240</xdr:rowOff>
    </xdr:to>
    <xdr:graphicFrame>
      <xdr:nvGraphicFramePr>
        <xdr:cNvPr id="0" name="Chart 1"/>
        <xdr:cNvGraphicFramePr/>
      </xdr:nvGraphicFramePr>
      <xdr:xfrm>
        <a:off x="0" y="2829240"/>
        <a:ext cx="663948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756235090002</cdr:x>
      <cdr:y>0.205511811023622</cdr:y>
    </cdr:from>
    <cdr:to>
      <cdr:x>0.948492734764693</cdr:x>
      <cdr:y>0.237007874015748</cdr:y>
    </cdr:to>
    <cdr:sp>
      <cdr:nvSpPr>
        <cdr:cNvPr id="1" name="Text 3"/>
        <cdr:cNvSpPr/>
      </cdr:nvSpPr>
      <cdr:spPr>
        <a:xfrm>
          <a:off x="5868000" y="1503360"/>
          <a:ext cx="4298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Osaka"/>
            </a:rPr>
            <a:t>年度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26978963348514</cdr:x>
      <cdr:y>0.237007874015748</cdr:y>
    </cdr:from>
    <cdr:to>
      <cdr:x>0.28648883105617</cdr:x>
      <cdr:y>0.265994094488189</cdr:y>
    </cdr:to>
    <cdr:sp>
      <cdr:nvSpPr>
        <cdr:cNvPr id="2" name="Text 4"/>
        <cdr:cNvSpPr/>
      </cdr:nvSpPr>
      <cdr:spPr>
        <a:xfrm>
          <a:off x="843120" y="1733760"/>
          <a:ext cx="1059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乳歯＋永久歯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19973975276513</cdr:x>
      <cdr:y>0.429773622047244</cdr:y>
    </cdr:from>
    <cdr:to>
      <cdr:x>0.504771199306007</cdr:x>
      <cdr:y>0.458759842519685</cdr:y>
    </cdr:to>
    <cdr:sp>
      <cdr:nvSpPr>
        <cdr:cNvPr id="3" name="Text 5"/>
        <cdr:cNvSpPr/>
      </cdr:nvSpPr>
      <cdr:spPr>
        <a:xfrm>
          <a:off x="2788560" y="3143880"/>
          <a:ext cx="563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永久歯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942311862936456</cdr:x>
      <cdr:y>0.766732283464567</cdr:y>
    </cdr:from>
    <cdr:to>
      <cdr:x>0.15251572327044</cdr:x>
      <cdr:y>0.798326771653543</cdr:y>
    </cdr:to>
    <cdr:sp>
      <cdr:nvSpPr>
        <cdr:cNvPr id="4" name="Text 6"/>
        <cdr:cNvSpPr/>
      </cdr:nvSpPr>
      <cdr:spPr>
        <a:xfrm>
          <a:off x="625680" y="5608800"/>
          <a:ext cx="387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3</a:t>
          </a:r>
          <a:r>
            <a:rPr b="0" sz="1150" spc="-1" strike="noStrike">
              <a:latin typeface="Osaka"/>
            </a:rPr>
            <a:t>歳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8927564519627</cdr:x>
      <cdr:y>0.593011811023622</cdr:y>
    </cdr:from>
    <cdr:to>
      <cdr:x>0.247505963999133</cdr:x>
      <cdr:y>0.624606299212599</cdr:y>
    </cdr:to>
    <cdr:sp>
      <cdr:nvSpPr>
        <cdr:cNvPr id="5" name="Text 7"/>
        <cdr:cNvSpPr/>
      </cdr:nvSpPr>
      <cdr:spPr>
        <a:xfrm>
          <a:off x="1256760" y="433800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5</a:t>
          </a:r>
          <a:r>
            <a:rPr b="0" sz="1150" spc="-1" strike="noStrike">
              <a:latin typeface="Osaka"/>
            </a:rPr>
            <a:t>歳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271253524181306</cdr:x>
      <cdr:y>0.442765748031496</cdr:y>
    </cdr:from>
    <cdr:to>
      <cdr:x>0.329483842984168</cdr:x>
      <cdr:y>0.474360236220472</cdr:y>
    </cdr:to>
    <cdr:sp>
      <cdr:nvSpPr>
        <cdr:cNvPr id="6" name="Text 8"/>
        <cdr:cNvSpPr/>
      </cdr:nvSpPr>
      <cdr:spPr>
        <a:xfrm>
          <a:off x="1801080" y="323892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89980481457385</cdr:x>
      <cdr:y>0.825984251968504</cdr:y>
    </cdr:from>
    <cdr:to>
      <cdr:x>0.248265018434179</cdr:x>
      <cdr:y>0.85757874015748</cdr:y>
    </cdr:to>
    <cdr:sp>
      <cdr:nvSpPr>
        <cdr:cNvPr id="7" name="Text 9"/>
        <cdr:cNvSpPr/>
      </cdr:nvSpPr>
      <cdr:spPr>
        <a:xfrm>
          <a:off x="1261440" y="6042240"/>
          <a:ext cx="387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92517891997398</cdr:x>
      <cdr:y>0.784251968503937</cdr:y>
    </cdr:from>
    <cdr:to>
      <cdr:x>0.55074821080026</cdr:x>
      <cdr:y>0.815846456692913</cdr:y>
    </cdr:to>
    <cdr:sp>
      <cdr:nvSpPr>
        <cdr:cNvPr id="8" name="Text 10"/>
        <cdr:cNvSpPr/>
      </cdr:nvSpPr>
      <cdr:spPr>
        <a:xfrm>
          <a:off x="3270240" y="573696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6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49013229234439</cdr:x>
      <cdr:y>0.739271653543307</cdr:y>
    </cdr:from>
    <cdr:to>
      <cdr:x>0.600520494469746</cdr:x>
      <cdr:y>0.770866141732284</cdr:y>
    </cdr:to>
    <cdr:sp>
      <cdr:nvSpPr>
        <cdr:cNvPr id="9" name="Text 11"/>
        <cdr:cNvSpPr/>
      </cdr:nvSpPr>
      <cdr:spPr>
        <a:xfrm>
          <a:off x="3645360" y="5407920"/>
          <a:ext cx="342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中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710746042073303</cdr:x>
      <cdr:y>0.146259842519685</cdr:y>
    </cdr:from>
    <cdr:to>
      <cdr:x>0.768976360876166</cdr:x>
      <cdr:y>0.177854330708661</cdr:y>
    </cdr:to>
    <cdr:sp>
      <cdr:nvSpPr>
        <cdr:cNvPr id="10" name="Text 12"/>
        <cdr:cNvSpPr/>
      </cdr:nvSpPr>
      <cdr:spPr>
        <a:xfrm>
          <a:off x="4719240" y="106992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高</a:t>
          </a:r>
          <a:r>
            <a:rPr b="0" sz="1150" spc="-1" strike="noStrike">
              <a:latin typeface="Osaka"/>
            </a:rPr>
            <a:t>3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99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8" min="5" style="0" width="6.5"/>
    <col collapsed="false" customWidth="true" hidden="false" outlineLevel="0" max="10" min="10" style="0" width="3.12"/>
    <col collapsed="false" customWidth="true" hidden="false" outlineLevel="0" max="11" min="11" style="1" width="8.74"/>
    <col collapsed="false" customWidth="true" hidden="false" outlineLevel="0" max="18" min="12" style="1" width="7.5"/>
    <col collapsed="false" customWidth="true" hidden="false" outlineLevel="0" max="19" min="19" style="1" width="6.24"/>
    <col collapsed="false" customWidth="true" hidden="false" outlineLevel="0" max="22" min="20" style="0" width="6.24"/>
    <col collapsed="false" customWidth="true" hidden="false" outlineLevel="0" max="23" min="23" style="0" width="0.87"/>
    <col collapsed="false" customWidth="true" hidden="false" outlineLevel="0" max="24" min="24" style="0" width="8.5"/>
    <col collapsed="false" customWidth="true" hidden="false" outlineLevel="0" max="25" min="25" style="0" width="4.5"/>
    <col collapsed="false" customWidth="true" hidden="false" outlineLevel="0" max="26" min="26" style="0" width="11.24"/>
    <col collapsed="false" customWidth="true" hidden="false" outlineLevel="0" max="27" min="27" style="0" width="11.62"/>
    <col collapsed="false" customWidth="true" hidden="false" outlineLevel="0" max="31" min="28" style="0" width="6.24"/>
    <col collapsed="false" customWidth="true" hidden="false" outlineLevel="0" max="40" min="32" style="0" width="3.87"/>
  </cols>
  <sheetData>
    <row r="1" s="2" customFormat="true" ht="24" hidden="false" customHeight="true" outlineLevel="0" collapsed="false">
      <c r="A1" s="2" t="s">
        <v>0</v>
      </c>
      <c r="K1" s="3"/>
      <c r="L1" s="4"/>
      <c r="M1" s="4"/>
      <c r="N1" s="4"/>
      <c r="O1" s="4"/>
      <c r="P1" s="4"/>
      <c r="Q1" s="4"/>
      <c r="R1" s="4"/>
      <c r="S1" s="4"/>
      <c r="T1" s="5"/>
      <c r="U1" s="5"/>
    </row>
    <row r="2" customFormat="false" ht="11.25" hidden="false" customHeight="true" outlineLevel="0" collapsed="false">
      <c r="A2" s="6" t="s">
        <v>1</v>
      </c>
      <c r="B2" s="7" t="n">
        <v>3.5</v>
      </c>
      <c r="C2" s="7" t="n">
        <v>5</v>
      </c>
      <c r="D2" s="7" t="n">
        <v>6</v>
      </c>
      <c r="E2" s="7" t="n">
        <v>6</v>
      </c>
      <c r="F2" s="7" t="n">
        <v>11</v>
      </c>
      <c r="G2" s="7" t="n">
        <v>12</v>
      </c>
      <c r="H2" s="7" t="n">
        <v>17</v>
      </c>
      <c r="K2" s="8"/>
      <c r="L2" s="9"/>
      <c r="M2" s="9"/>
      <c r="N2" s="9"/>
      <c r="O2" s="9"/>
      <c r="P2" s="9"/>
      <c r="Q2" s="9"/>
      <c r="R2" s="9"/>
      <c r="S2" s="8"/>
      <c r="T2" s="10"/>
      <c r="U2" s="10"/>
    </row>
    <row r="3" customFormat="false" ht="11.25" hidden="false" customHeight="true" outlineLevel="0" collapsed="false">
      <c r="A3" s="6"/>
      <c r="B3" s="11" t="s">
        <v>2</v>
      </c>
      <c r="C3" s="11" t="s">
        <v>3</v>
      </c>
      <c r="D3" s="11" t="s">
        <v>3</v>
      </c>
      <c r="E3" s="11" t="s">
        <v>4</v>
      </c>
      <c r="F3" s="11" t="s">
        <v>4</v>
      </c>
      <c r="G3" s="11" t="s">
        <v>4</v>
      </c>
      <c r="H3" s="11" t="s">
        <v>4</v>
      </c>
      <c r="K3" s="8"/>
      <c r="L3" s="12"/>
      <c r="M3" s="12"/>
      <c r="N3" s="12"/>
      <c r="O3" s="12"/>
      <c r="P3" s="12"/>
      <c r="Q3" s="12"/>
      <c r="R3" s="12"/>
      <c r="S3" s="8"/>
      <c r="T3" s="10"/>
      <c r="U3" s="10"/>
    </row>
    <row r="4" customFormat="false" ht="11.25" hidden="false" customHeight="true" outlineLevel="0" collapsed="false">
      <c r="A4" s="13" t="s">
        <v>5</v>
      </c>
      <c r="B4" s="14" t="n">
        <v>2.9</v>
      </c>
      <c r="C4" s="14" t="n">
        <v>5.39</v>
      </c>
      <c r="D4" s="14"/>
      <c r="E4" s="14" t="n">
        <v>0.33</v>
      </c>
      <c r="F4" s="14" t="n">
        <v>3.52</v>
      </c>
      <c r="G4" s="14" t="n">
        <v>4.28</v>
      </c>
      <c r="H4" s="14" t="n">
        <v>7.29</v>
      </c>
      <c r="K4" s="8"/>
      <c r="L4" s="15"/>
      <c r="M4" s="15"/>
      <c r="N4" s="15"/>
      <c r="O4" s="15"/>
      <c r="P4" s="15"/>
      <c r="Q4" s="15"/>
      <c r="R4" s="15"/>
      <c r="S4" s="8"/>
      <c r="T4" s="10"/>
      <c r="U4" s="10"/>
    </row>
    <row r="5" customFormat="false" ht="11.25" hidden="false" customHeight="true" outlineLevel="0" collapsed="false">
      <c r="A5" s="13" t="s">
        <v>6</v>
      </c>
      <c r="B5" s="14" t="n">
        <v>2.85</v>
      </c>
      <c r="C5" s="14" t="n">
        <v>4.96</v>
      </c>
      <c r="D5" s="14" t="n">
        <v>6.17</v>
      </c>
      <c r="E5" s="14" t="n">
        <v>0.32</v>
      </c>
      <c r="F5" s="14" t="n">
        <v>3.13</v>
      </c>
      <c r="G5" s="14" t="n">
        <v>3.91</v>
      </c>
      <c r="H5" s="14" t="n">
        <v>7.3</v>
      </c>
      <c r="K5" s="8"/>
      <c r="L5" s="8"/>
      <c r="M5" s="8"/>
      <c r="N5" s="8"/>
      <c r="O5" s="8"/>
      <c r="P5" s="8"/>
      <c r="Q5" s="8"/>
      <c r="R5" s="8"/>
      <c r="S5" s="8"/>
      <c r="T5" s="10"/>
      <c r="U5" s="10"/>
    </row>
    <row r="6" customFormat="false" ht="11.25" hidden="false" customHeight="true" outlineLevel="0" collapsed="false">
      <c r="A6" s="13" t="s">
        <v>7</v>
      </c>
      <c r="B6" s="14" t="n">
        <v>2.62</v>
      </c>
      <c r="C6" s="14" t="n">
        <v>5.24</v>
      </c>
      <c r="D6" s="14" t="n">
        <v>5.93</v>
      </c>
      <c r="E6" s="14" t="n">
        <v>0.25</v>
      </c>
      <c r="F6" s="14" t="n">
        <v>2.77</v>
      </c>
      <c r="G6" s="14" t="n">
        <v>3.63</v>
      </c>
      <c r="H6" s="14" t="n">
        <v>6.87</v>
      </c>
      <c r="K6" s="8"/>
      <c r="L6" s="15"/>
      <c r="M6" s="16"/>
      <c r="N6" s="15"/>
      <c r="O6" s="15"/>
      <c r="P6" s="15"/>
      <c r="Q6" s="15"/>
      <c r="R6" s="15"/>
      <c r="S6" s="8"/>
      <c r="T6" s="10"/>
      <c r="U6" s="10"/>
    </row>
    <row r="7" customFormat="false" ht="11.25" hidden="false" customHeight="true" outlineLevel="0" collapsed="false">
      <c r="A7" s="13" t="s">
        <v>8</v>
      </c>
      <c r="B7" s="14" t="n">
        <v>2.35</v>
      </c>
      <c r="C7" s="14" t="n">
        <v>5.02</v>
      </c>
      <c r="D7" s="14" t="n">
        <v>5.64</v>
      </c>
      <c r="E7" s="14" t="n">
        <v>0.29</v>
      </c>
      <c r="F7" s="14" t="n">
        <v>2.77</v>
      </c>
      <c r="G7" s="14" t="n">
        <v>3.53</v>
      </c>
      <c r="H7" s="14" t="n">
        <v>6.68</v>
      </c>
      <c r="K7" s="8"/>
      <c r="L7" s="15"/>
      <c r="M7" s="15"/>
      <c r="N7" s="15"/>
      <c r="O7" s="15"/>
      <c r="P7" s="15"/>
      <c r="Q7" s="15"/>
      <c r="R7" s="15"/>
      <c r="S7" s="8"/>
      <c r="T7" s="10"/>
      <c r="U7" s="10"/>
    </row>
    <row r="8" customFormat="false" ht="11.25" hidden="false" customHeight="true" outlineLevel="0" collapsed="false">
      <c r="A8" s="13" t="s">
        <v>9</v>
      </c>
      <c r="B8" s="14" t="n">
        <v>2.07</v>
      </c>
      <c r="C8" s="14" t="n">
        <v>4.68</v>
      </c>
      <c r="D8" s="14" t="n">
        <v>5.3</v>
      </c>
      <c r="E8" s="14" t="n">
        <v>0.21</v>
      </c>
      <c r="F8" s="14" t="n">
        <v>2.55</v>
      </c>
      <c r="G8" s="14" t="n">
        <v>3.22</v>
      </c>
      <c r="H8" s="14" t="n">
        <v>6.67</v>
      </c>
      <c r="K8" s="8"/>
      <c r="L8" s="15"/>
      <c r="M8" s="15"/>
      <c r="N8" s="15"/>
      <c r="O8" s="15"/>
      <c r="P8" s="15"/>
      <c r="Q8" s="15"/>
      <c r="R8" s="15"/>
      <c r="S8" s="8"/>
      <c r="T8" s="10"/>
      <c r="U8" s="10"/>
    </row>
    <row r="9" customFormat="false" ht="11.25" hidden="false" customHeight="true" outlineLevel="0" collapsed="false">
      <c r="A9" s="13" t="s">
        <v>10</v>
      </c>
      <c r="B9" s="14" t="n">
        <v>2.04</v>
      </c>
      <c r="C9" s="14" t="n">
        <v>4.36</v>
      </c>
      <c r="D9" s="14" t="n">
        <v>5.08</v>
      </c>
      <c r="E9" s="14" t="n">
        <v>0.18</v>
      </c>
      <c r="F9" s="14" t="n">
        <v>2.36</v>
      </c>
      <c r="G9" s="14" t="n">
        <v>3.07</v>
      </c>
      <c r="H9" s="14" t="n">
        <v>6.26</v>
      </c>
      <c r="K9" s="8"/>
      <c r="L9" s="15"/>
      <c r="M9" s="15"/>
      <c r="N9" s="15"/>
      <c r="O9" s="15"/>
      <c r="P9" s="15"/>
      <c r="Q9" s="15"/>
      <c r="R9" s="15"/>
      <c r="S9" s="8"/>
      <c r="T9" s="10"/>
      <c r="U9" s="10"/>
    </row>
    <row r="10" customFormat="false" ht="11.25" hidden="false" customHeight="true" outlineLevel="0" collapsed="false">
      <c r="A10" s="13" t="s">
        <v>11</v>
      </c>
      <c r="B10" s="14" t="n">
        <v>1.81</v>
      </c>
      <c r="C10" s="14" t="n">
        <v>4.11</v>
      </c>
      <c r="D10" s="14" t="n">
        <v>4.75</v>
      </c>
      <c r="E10" s="14" t="n">
        <v>0.13</v>
      </c>
      <c r="F10" s="14" t="n">
        <v>2.17</v>
      </c>
      <c r="G10" s="14" t="n">
        <v>2.79</v>
      </c>
      <c r="H10" s="14" t="n">
        <v>6.13</v>
      </c>
      <c r="K10" s="8"/>
      <c r="L10" s="17"/>
      <c r="M10" s="15"/>
      <c r="N10" s="15"/>
      <c r="O10" s="15"/>
      <c r="P10" s="15"/>
      <c r="Q10" s="15"/>
      <c r="R10" s="15"/>
      <c r="S10" s="8"/>
      <c r="T10" s="10"/>
      <c r="U10" s="10"/>
    </row>
    <row r="11" customFormat="false" ht="11.25" hidden="false" customHeight="true" outlineLevel="0" collapsed="false">
      <c r="A11" s="13" t="s">
        <v>12</v>
      </c>
      <c r="B11" s="14" t="n">
        <v>1.64</v>
      </c>
      <c r="C11" s="14" t="n">
        <v>3.78</v>
      </c>
      <c r="D11" s="14" t="n">
        <v>4.43</v>
      </c>
      <c r="E11" s="14" t="n">
        <v>0.13</v>
      </c>
      <c r="F11" s="14" t="n">
        <v>1.93</v>
      </c>
      <c r="G11" s="14" t="n">
        <v>2.63</v>
      </c>
      <c r="H11" s="14" t="n">
        <v>5.74</v>
      </c>
      <c r="K11" s="8"/>
      <c r="L11" s="17"/>
      <c r="M11" s="17"/>
      <c r="N11" s="17"/>
      <c r="O11" s="17"/>
      <c r="P11" s="17"/>
      <c r="Q11" s="17"/>
      <c r="R11" s="17"/>
      <c r="S11" s="8"/>
      <c r="T11" s="10"/>
      <c r="U11" s="10"/>
    </row>
    <row r="12" customFormat="false" ht="11.25" hidden="false" customHeight="true" outlineLevel="0" collapsed="false">
      <c r="A12" s="18" t="s">
        <v>13</v>
      </c>
      <c r="B12" s="14" t="n">
        <v>1.49</v>
      </c>
      <c r="C12" s="14" t="n">
        <v>3.6</v>
      </c>
      <c r="D12" s="14" t="n">
        <v>4.26</v>
      </c>
      <c r="E12" s="14" t="n">
        <v>0.14</v>
      </c>
      <c r="F12" s="14" t="n">
        <v>1.68</v>
      </c>
      <c r="G12" s="19" t="n">
        <v>2.23</v>
      </c>
      <c r="H12" s="14" t="n">
        <v>5.3</v>
      </c>
      <c r="K12" s="8"/>
      <c r="L12" s="17"/>
      <c r="M12" s="17"/>
      <c r="N12" s="17"/>
      <c r="O12" s="17"/>
      <c r="P12" s="17"/>
      <c r="Q12" s="17"/>
      <c r="R12" s="17"/>
      <c r="S12" s="8"/>
      <c r="T12" s="10"/>
      <c r="U12" s="10"/>
    </row>
    <row r="13" customFormat="false" ht="11.25" hidden="false" customHeight="true" outlineLevel="0" collapsed="false">
      <c r="A13" s="18" t="s">
        <v>14</v>
      </c>
      <c r="B13" s="14" t="n">
        <v>1.47</v>
      </c>
      <c r="C13" s="14" t="n">
        <v>3.4</v>
      </c>
      <c r="D13" s="14" t="n">
        <v>4.13</v>
      </c>
      <c r="E13" s="14" t="n">
        <v>0.13</v>
      </c>
      <c r="F13" s="14" t="n">
        <v>1.52</v>
      </c>
      <c r="G13" s="14" t="n">
        <v>2.02</v>
      </c>
      <c r="H13" s="14" t="n">
        <v>4.99</v>
      </c>
      <c r="K13" s="8"/>
      <c r="L13" s="17"/>
      <c r="M13" s="17"/>
      <c r="N13" s="17"/>
      <c r="O13" s="17"/>
      <c r="P13" s="17"/>
      <c r="Q13" s="17"/>
      <c r="R13" s="17"/>
      <c r="S13" s="8"/>
      <c r="T13" s="10"/>
      <c r="U13" s="10"/>
    </row>
    <row r="14" customFormat="false" ht="11.25" hidden="false" customHeight="true" outlineLevel="0" collapsed="false">
      <c r="A14" s="13" t="s">
        <v>15</v>
      </c>
      <c r="B14" s="14" t="n">
        <v>1.46</v>
      </c>
      <c r="C14" s="14" t="n">
        <v>3.12</v>
      </c>
      <c r="D14" s="14" t="n">
        <v>3.76148422477032</v>
      </c>
      <c r="E14" s="14" t="n">
        <v>0.0960045580799088</v>
      </c>
      <c r="F14" s="14" t="n">
        <v>1.37588958378262</v>
      </c>
      <c r="G14" s="14" t="n">
        <v>1.84730940122717</v>
      </c>
      <c r="H14" s="14" t="n">
        <v>4.71676691729323</v>
      </c>
      <c r="K14" s="8"/>
      <c r="L14" s="17"/>
      <c r="M14" s="17"/>
      <c r="N14" s="17"/>
      <c r="O14" s="17"/>
      <c r="P14" s="17"/>
      <c r="Q14" s="17"/>
      <c r="R14" s="17"/>
      <c r="S14" s="8"/>
      <c r="T14" s="10"/>
      <c r="U14" s="10"/>
    </row>
    <row r="15" customFormat="false" ht="11.25" hidden="false" customHeight="true" outlineLevel="0" collapsed="false">
      <c r="A15" s="18" t="s">
        <v>16</v>
      </c>
      <c r="B15" s="14" t="n">
        <v>1.33</v>
      </c>
      <c r="C15" s="14" t="n">
        <v>2.99</v>
      </c>
      <c r="D15" s="19" t="n">
        <v>3.54</v>
      </c>
      <c r="E15" s="19" t="n">
        <v>0.07</v>
      </c>
      <c r="F15" s="19" t="n">
        <v>1.31</v>
      </c>
      <c r="G15" s="19" t="n">
        <v>1.83</v>
      </c>
      <c r="H15" s="19" t="n">
        <v>4.38</v>
      </c>
      <c r="K15" s="8"/>
      <c r="L15" s="17"/>
      <c r="M15" s="17"/>
      <c r="N15" s="17"/>
      <c r="O15" s="17"/>
      <c r="P15" s="17"/>
      <c r="Q15" s="17"/>
      <c r="R15" s="17"/>
      <c r="S15" s="8"/>
      <c r="T15" s="10"/>
      <c r="U15" s="10"/>
    </row>
    <row r="16" customFormat="false" ht="11.25" hidden="false" customHeight="true" outlineLevel="0" collapsed="false">
      <c r="A16" s="18" t="s">
        <v>17</v>
      </c>
      <c r="B16" s="14" t="n">
        <v>1.22</v>
      </c>
      <c r="C16" s="14" t="n">
        <v>2.92</v>
      </c>
      <c r="D16" s="19" t="n">
        <v>3.38</v>
      </c>
      <c r="E16" s="14" t="n">
        <v>0.08</v>
      </c>
      <c r="F16" s="19" t="n">
        <v>1.19</v>
      </c>
      <c r="G16" s="19" t="n">
        <v>1.61</v>
      </c>
      <c r="H16" s="19" t="n">
        <v>4.21</v>
      </c>
      <c r="K16" s="8"/>
      <c r="L16" s="17"/>
      <c r="M16" s="17"/>
      <c r="N16" s="17"/>
      <c r="O16" s="17"/>
      <c r="P16" s="17"/>
      <c r="Q16" s="17"/>
      <c r="R16" s="17"/>
      <c r="S16" s="8"/>
      <c r="T16" s="10"/>
      <c r="U16" s="10"/>
    </row>
    <row r="17" customFormat="false" ht="11.25" hidden="false" customHeight="true" outlineLevel="0" collapsed="false">
      <c r="A17" s="18" t="s">
        <v>18</v>
      </c>
      <c r="B17" s="14" t="n">
        <v>1.13</v>
      </c>
      <c r="C17" s="14" t="n">
        <v>2.69</v>
      </c>
      <c r="D17" s="14" t="n">
        <v>3.22</v>
      </c>
      <c r="E17" s="14" t="n">
        <v>0.09</v>
      </c>
      <c r="F17" s="14" t="n">
        <v>1.15</v>
      </c>
      <c r="G17" s="14" t="n">
        <v>1.49</v>
      </c>
      <c r="H17" s="14" t="n">
        <v>3.91</v>
      </c>
      <c r="K17" s="8"/>
      <c r="L17" s="17"/>
      <c r="M17" s="17"/>
      <c r="N17" s="17"/>
      <c r="O17" s="17"/>
      <c r="P17" s="17"/>
      <c r="Q17" s="17"/>
      <c r="R17" s="17"/>
      <c r="S17" s="8"/>
      <c r="T17" s="10"/>
      <c r="U17" s="10"/>
    </row>
    <row r="18" customFormat="false" ht="11.25" hidden="false" customHeight="true" outlineLevel="0" collapsed="false">
      <c r="A18" s="18" t="s">
        <v>19</v>
      </c>
      <c r="B18" s="14"/>
      <c r="C18" s="19" t="n">
        <v>2.46</v>
      </c>
      <c r="D18" s="14" t="n">
        <v>3.12</v>
      </c>
      <c r="E18" s="14" t="n">
        <v>0.07</v>
      </c>
      <c r="F18" s="14" t="n">
        <v>1.1</v>
      </c>
      <c r="G18" s="14" t="n">
        <v>1.5</v>
      </c>
      <c r="H18" s="14" t="n">
        <v>3.78</v>
      </c>
      <c r="K18" s="8"/>
      <c r="L18" s="17"/>
      <c r="M18" s="17"/>
      <c r="N18" s="17"/>
      <c r="O18" s="17"/>
      <c r="P18" s="17"/>
      <c r="Q18" s="17"/>
      <c r="R18" s="17"/>
      <c r="S18" s="8"/>
      <c r="T18" s="10"/>
      <c r="U18" s="10"/>
    </row>
    <row r="19" customFormat="false" ht="11.25" hidden="false" customHeight="true" outlineLevel="0" collapsed="false">
      <c r="K19" s="8"/>
      <c r="L19" s="17"/>
      <c r="M19" s="17"/>
      <c r="N19" s="17"/>
      <c r="O19" s="17"/>
      <c r="P19" s="17"/>
      <c r="Q19" s="17"/>
      <c r="R19" s="17"/>
      <c r="S19" s="8"/>
      <c r="T19" s="10"/>
      <c r="U19" s="10"/>
    </row>
    <row r="20" customFormat="false" ht="11.25" hidden="false" customHeight="true" outlineLevel="0" collapsed="false">
      <c r="K20" s="8"/>
      <c r="L20" s="17"/>
      <c r="M20" s="17"/>
      <c r="N20" s="17"/>
      <c r="O20" s="17"/>
      <c r="P20" s="17"/>
      <c r="Q20" s="17"/>
      <c r="R20" s="17"/>
      <c r="S20" s="8"/>
      <c r="T20" s="10"/>
      <c r="U20" s="10"/>
    </row>
    <row r="21" customFormat="false" ht="11.25" hidden="false" customHeight="true" outlineLevel="0" collapsed="false">
      <c r="K21" s="8"/>
      <c r="L21" s="17"/>
      <c r="M21" s="17"/>
      <c r="N21" s="17"/>
      <c r="O21" s="17"/>
      <c r="P21" s="17"/>
      <c r="Q21" s="17"/>
      <c r="R21" s="17"/>
      <c r="S21" s="8"/>
      <c r="T21" s="10"/>
      <c r="U21" s="10"/>
    </row>
    <row r="22" customFormat="false" ht="11.25" hidden="false" customHeight="true" outlineLevel="0" collapsed="false">
      <c r="K22" s="8"/>
      <c r="L22" s="17"/>
      <c r="M22" s="17"/>
      <c r="N22" s="17"/>
      <c r="O22" s="17"/>
      <c r="P22" s="17"/>
      <c r="Q22" s="17"/>
      <c r="R22" s="17"/>
      <c r="S22" s="8"/>
      <c r="T22" s="10"/>
      <c r="U22" s="10"/>
    </row>
    <row r="23" customFormat="false" ht="11.25" hidden="false" customHeight="true" outlineLevel="0" collapsed="false">
      <c r="K23" s="8"/>
      <c r="L23" s="17"/>
      <c r="M23" s="17"/>
      <c r="N23" s="17"/>
      <c r="O23" s="17"/>
      <c r="P23" s="17"/>
      <c r="Q23" s="17"/>
      <c r="R23" s="17"/>
      <c r="S23" s="8"/>
      <c r="T23" s="10"/>
      <c r="U23" s="10"/>
    </row>
    <row r="24" customFormat="false" ht="12.75" hidden="false" customHeight="true" outlineLevel="0" collapsed="false">
      <c r="K24" s="8"/>
      <c r="L24" s="17"/>
      <c r="M24" s="17"/>
      <c r="N24" s="17"/>
      <c r="O24" s="17"/>
      <c r="P24" s="17"/>
      <c r="Q24" s="17"/>
      <c r="R24" s="17"/>
      <c r="S24" s="8"/>
      <c r="T24" s="10"/>
      <c r="U24" s="10"/>
    </row>
    <row r="25" customFormat="false" ht="11.25" hidden="false" customHeight="true" outlineLevel="0" collapsed="false">
      <c r="K25" s="8"/>
      <c r="L25" s="17"/>
      <c r="M25" s="17"/>
      <c r="N25" s="17"/>
      <c r="O25" s="17"/>
      <c r="P25" s="17"/>
      <c r="Q25" s="17"/>
      <c r="R25" s="17"/>
      <c r="S25" s="8"/>
      <c r="T25" s="10"/>
      <c r="U25" s="10"/>
    </row>
    <row r="26" customFormat="false" ht="14.25" hidden="false" customHeight="false" outlineLevel="0" collapsed="false">
      <c r="K26" s="8"/>
      <c r="L26" s="17"/>
      <c r="M26" s="17"/>
      <c r="N26" s="17"/>
      <c r="O26" s="17"/>
      <c r="P26" s="17"/>
      <c r="Q26" s="17"/>
      <c r="R26" s="17"/>
      <c r="S26" s="8"/>
      <c r="T26" s="10"/>
      <c r="U26" s="10"/>
    </row>
    <row r="27" customFormat="false" ht="14.25" hidden="false" customHeight="false" outlineLevel="0" collapsed="false">
      <c r="K27" s="8"/>
      <c r="L27" s="17"/>
      <c r="M27" s="17"/>
      <c r="N27" s="17"/>
      <c r="O27" s="17"/>
      <c r="P27" s="17"/>
      <c r="Q27" s="17"/>
      <c r="R27" s="17"/>
      <c r="S27" s="8"/>
      <c r="T27" s="10"/>
      <c r="U27" s="10"/>
    </row>
    <row r="28" customFormat="false" ht="14.25" hidden="false" customHeight="false" outlineLevel="0" collapsed="false">
      <c r="K28" s="8"/>
      <c r="L28" s="17"/>
      <c r="M28" s="17"/>
      <c r="N28" s="17"/>
      <c r="O28" s="17"/>
      <c r="P28" s="17"/>
      <c r="Q28" s="17"/>
      <c r="R28" s="17"/>
      <c r="S28" s="8"/>
      <c r="T28" s="10"/>
      <c r="U28" s="10"/>
    </row>
    <row r="29" customFormat="false" ht="14.25" hidden="false" customHeight="false" outlineLevel="0" collapsed="false">
      <c r="K29" s="8"/>
      <c r="L29" s="17"/>
      <c r="M29" s="17"/>
      <c r="N29" s="17"/>
      <c r="O29" s="17"/>
      <c r="P29" s="17"/>
      <c r="Q29" s="17"/>
      <c r="R29" s="17"/>
      <c r="S29" s="8"/>
      <c r="T29" s="10"/>
      <c r="U29" s="10"/>
    </row>
    <row r="30" customFormat="false" ht="14.25" hidden="false" customHeight="false" outlineLevel="0" collapsed="false">
      <c r="K30" s="8"/>
      <c r="L30" s="17"/>
      <c r="M30" s="17"/>
      <c r="N30" s="17"/>
      <c r="O30" s="17"/>
      <c r="P30" s="17"/>
      <c r="Q30" s="17"/>
      <c r="R30" s="17"/>
      <c r="S30" s="8"/>
      <c r="T30" s="10"/>
      <c r="U30" s="10"/>
    </row>
    <row r="31" customFormat="false" ht="14.2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  <c r="T31" s="10"/>
      <c r="U31" s="10"/>
    </row>
    <row r="32" customFormat="false" ht="14.2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  <c r="T32" s="10"/>
      <c r="U32" s="10"/>
    </row>
    <row r="33" customFormat="false" ht="14.2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  <c r="T33" s="10"/>
      <c r="U33" s="10"/>
    </row>
    <row r="34" customFormat="false" ht="14.2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  <c r="T34" s="10"/>
      <c r="U34" s="10"/>
    </row>
    <row r="35" customFormat="false" ht="14.2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  <c r="T35" s="10"/>
      <c r="U35" s="10"/>
    </row>
    <row r="36" customFormat="false" ht="14.2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  <c r="T36" s="10"/>
      <c r="U36" s="10"/>
    </row>
    <row r="37" customFormat="false" ht="14.2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  <c r="T37" s="10"/>
      <c r="U37" s="10"/>
    </row>
    <row r="38" customFormat="false" ht="14.2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  <c r="T38" s="10"/>
      <c r="U38" s="10"/>
    </row>
    <row r="39" customFormat="false" ht="14.2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  <c r="T39" s="10"/>
      <c r="U39" s="10"/>
    </row>
    <row r="40" customFormat="false" ht="14.2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  <c r="T40" s="10"/>
      <c r="U40" s="10"/>
    </row>
    <row r="41" customFormat="false" ht="14.2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  <c r="T41" s="10"/>
      <c r="U41" s="10"/>
    </row>
    <row r="42" customFormat="false" ht="14.2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  <c r="T42" s="10"/>
      <c r="U42" s="10"/>
    </row>
    <row r="43" customFormat="false" ht="14.2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  <c r="T43" s="10"/>
      <c r="U43" s="10"/>
    </row>
    <row r="44" customFormat="false" ht="14.2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  <c r="T44" s="10"/>
      <c r="U44" s="10"/>
    </row>
    <row r="45" customFormat="false" ht="14.2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  <c r="T45" s="10"/>
      <c r="U45" s="10"/>
    </row>
    <row r="46" customFormat="false" ht="14.2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  <c r="T46" s="10"/>
      <c r="U46" s="10"/>
    </row>
    <row r="47" customFormat="false" ht="14.2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  <c r="T47" s="10"/>
      <c r="U47" s="10"/>
    </row>
    <row r="48" customFormat="false" ht="14.2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  <c r="T48" s="10"/>
      <c r="U48" s="10"/>
    </row>
    <row r="49" customFormat="false" ht="14.2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  <c r="T49" s="10"/>
      <c r="U49" s="10"/>
    </row>
    <row r="50" customFormat="false" ht="14.2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  <c r="T50" s="10"/>
      <c r="U50" s="10"/>
    </row>
    <row r="51" customFormat="false" ht="14.2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  <c r="T51" s="10"/>
      <c r="U51" s="10"/>
    </row>
    <row r="52" customFormat="false" ht="14.2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  <c r="T52" s="10"/>
      <c r="U52" s="10"/>
    </row>
    <row r="53" customFormat="false" ht="14.2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  <c r="T53" s="10"/>
      <c r="U53" s="10"/>
    </row>
    <row r="54" customFormat="false" ht="14.2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  <c r="T54" s="10"/>
      <c r="U54" s="10"/>
    </row>
    <row r="55" customFormat="false" ht="14.2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  <c r="T55" s="10"/>
      <c r="U55" s="10"/>
    </row>
    <row r="56" customFormat="false" ht="14.2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  <c r="T56" s="10"/>
      <c r="U56" s="10"/>
    </row>
    <row r="57" customFormat="false" ht="14.2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  <c r="T57" s="10"/>
      <c r="U57" s="10"/>
    </row>
    <row r="58" customFormat="false" ht="14.2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  <c r="T58" s="10"/>
      <c r="U58" s="10"/>
    </row>
    <row r="59" customFormat="false" ht="14.2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  <c r="T59" s="10"/>
      <c r="U59" s="10"/>
    </row>
    <row r="60" customFormat="false" ht="14.2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  <c r="T60" s="10"/>
      <c r="U60" s="10"/>
    </row>
    <row r="61" customFormat="false" ht="14.2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  <c r="T61" s="10"/>
      <c r="U61" s="10"/>
    </row>
    <row r="62" customFormat="false" ht="14.2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  <c r="T62" s="10"/>
      <c r="U62" s="10"/>
    </row>
  </sheetData>
  <mergeCells count="3">
    <mergeCell ref="A2:A3"/>
    <mergeCell ref="L3:N3"/>
    <mergeCell ref="O3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対策課</dc:creator>
  <dc:description/>
  <dc:language>en-US</dc:language>
  <cp:lastModifiedBy>滋賀県</cp:lastModifiedBy>
  <cp:lastPrinted>2008-05-19T02:33:44Z</cp:lastPrinted>
  <dcterms:modified xsi:type="dcterms:W3CDTF">2008-05-19T02:34:05Z</dcterms:modified>
  <cp:revision>0</cp:revision>
  <dc:subject/>
  <dc:title/>
</cp:coreProperties>
</file>