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診児数年次推移H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会場</t>
    </r>
  </si>
  <si>
    <t xml:space="preserve">指導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会場</t>
    </r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不明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32811157714"/>
          <c:y val="0.161268158617982"/>
          <c:w val="0.976148365253424"/>
          <c:h val="0.81360424028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8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8!$C$1:$P$1</c:f>
              <c:strCache>
                <c:ptCount val="14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  <c:pt idx="12">
                  <c:v>Ｈ１７</c:v>
                </c:pt>
                <c:pt idx="13">
                  <c:v>Ｈ１８</c:v>
                </c:pt>
              </c:strCache>
            </c:strRef>
          </c:cat>
          <c:val>
            <c:numRef>
              <c:f>受診児数年次推移H18!$C$2:$P$2</c:f>
              <c:numCache>
                <c:formatCode>General</c:formatCode>
                <c:ptCount val="14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  <c:pt idx="10">
                  <c:v>356</c:v>
                </c:pt>
                <c:pt idx="11">
                  <c:v>338</c:v>
                </c:pt>
                <c:pt idx="12">
                  <c:v>337</c:v>
                </c:pt>
                <c:pt idx="13">
                  <c:v>346</c:v>
                </c:pt>
              </c:numCache>
            </c:numRef>
          </c:val>
        </c:ser>
        <c:ser>
          <c:idx val="1"/>
          <c:order val="1"/>
          <c:tx>
            <c:strRef>
              <c:f>受診児数年次推移H18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8!$C$1:$P$1</c:f>
              <c:strCache>
                <c:ptCount val="14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  <c:pt idx="12">
                  <c:v>Ｈ１７</c:v>
                </c:pt>
                <c:pt idx="13">
                  <c:v>Ｈ１８</c:v>
                </c:pt>
              </c:strCache>
            </c:strRef>
          </c:cat>
          <c:val>
            <c:numRef>
              <c:f>受診児数年次推移H18!$C$3:$P$3</c:f>
              <c:numCache>
                <c:formatCode>General</c:formatCode>
                <c:ptCount val="14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  <c:pt idx="10">
                  <c:v>320</c:v>
                </c:pt>
                <c:pt idx="11">
                  <c:v>327</c:v>
                </c:pt>
                <c:pt idx="12">
                  <c:v>336</c:v>
                </c:pt>
                <c:pt idx="13">
                  <c:v>330</c:v>
                </c:pt>
              </c:numCache>
            </c:numRef>
          </c:val>
        </c:ser>
        <c:gapWidth val="60"/>
        <c:shape val="box"/>
        <c:axId val="47540378"/>
        <c:axId val="87921105"/>
        <c:axId val="0"/>
      </c:bar3DChart>
      <c:catAx>
        <c:axId val="47540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21105"/>
        <c:crossesAt val="0"/>
        <c:auto val="1"/>
        <c:lblAlgn val="ctr"/>
        <c:lblOffset val="100"/>
        <c:noMultiLvlLbl val="0"/>
      </c:catAx>
      <c:valAx>
        <c:axId val="8792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40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188589620496"/>
          <c:y val="0.194542599136239"/>
          <c:w val="0.324473192177472"/>
          <c:h val="0.0484884177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47520</xdr:rowOff>
    </xdr:from>
    <xdr:to>
      <xdr:col>16</xdr:col>
      <xdr:colOff>4201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9880" y="1314360"/>
        <a:ext cx="7123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17" min="3" style="1" width="5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customFormat="false" ht="16.5" hidden="false" customHeight="true" outlineLevel="0" collapsed="false">
      <c r="A2" s="3" t="s">
        <v>14</v>
      </c>
      <c r="B2" s="3"/>
      <c r="C2" s="4" t="n">
        <v>182</v>
      </c>
      <c r="D2" s="4" t="n">
        <v>166</v>
      </c>
      <c r="E2" s="4" t="n">
        <v>199</v>
      </c>
      <c r="F2" s="4" t="n">
        <v>217</v>
      </c>
      <c r="G2" s="4" t="n">
        <v>217</v>
      </c>
      <c r="H2" s="4" t="n">
        <v>252</v>
      </c>
      <c r="I2" s="4" t="n">
        <v>228</v>
      </c>
      <c r="J2" s="4" t="n">
        <v>272</v>
      </c>
      <c r="K2" s="4" t="n">
        <v>285</v>
      </c>
      <c r="L2" s="4" t="n">
        <v>331</v>
      </c>
      <c r="M2" s="4" t="n">
        <v>356</v>
      </c>
      <c r="N2" s="4" t="n">
        <v>338</v>
      </c>
      <c r="O2" s="4" t="n">
        <v>337</v>
      </c>
      <c r="P2" s="4" t="n">
        <v>346</v>
      </c>
    </row>
    <row r="3" customFormat="false" ht="16.5" hidden="false" customHeight="true" outlineLevel="0" collapsed="false">
      <c r="A3" s="3" t="s">
        <v>15</v>
      </c>
      <c r="B3" s="3"/>
      <c r="C3" s="4" t="n">
        <v>163</v>
      </c>
      <c r="D3" s="4" t="n">
        <v>190</v>
      </c>
      <c r="E3" s="4" t="n">
        <v>185</v>
      </c>
      <c r="F3" s="4" t="n">
        <v>205</v>
      </c>
      <c r="G3" s="4" t="n">
        <v>239</v>
      </c>
      <c r="H3" s="4" t="n">
        <v>254</v>
      </c>
      <c r="I3" s="4" t="n">
        <v>240</v>
      </c>
      <c r="J3" s="4" t="n">
        <v>292</v>
      </c>
      <c r="K3" s="4" t="n">
        <v>320</v>
      </c>
      <c r="L3" s="4" t="n">
        <v>317</v>
      </c>
      <c r="M3" s="4" t="n">
        <v>320</v>
      </c>
      <c r="N3" s="4" t="n">
        <v>327</v>
      </c>
      <c r="O3" s="4" t="n">
        <v>336</v>
      </c>
      <c r="P3" s="4" t="n">
        <v>330</v>
      </c>
    </row>
    <row r="4" customFormat="false" ht="16.5" hidden="false" customHeight="true" outlineLevel="0" collapsed="false">
      <c r="A4" s="3" t="s">
        <v>16</v>
      </c>
      <c r="B4" s="3"/>
      <c r="C4" s="4" t="n">
        <f aca="false">C2+C3</f>
        <v>345</v>
      </c>
      <c r="D4" s="4" t="n">
        <f aca="false">D2+D3</f>
        <v>356</v>
      </c>
      <c r="E4" s="4" t="n">
        <f aca="false">E2+E3</f>
        <v>384</v>
      </c>
      <c r="F4" s="4" t="n">
        <f aca="false">F2+F3</f>
        <v>422</v>
      </c>
      <c r="G4" s="4" t="n">
        <f aca="false">G2+G3</f>
        <v>456</v>
      </c>
      <c r="H4" s="4" t="n">
        <f aca="false">H2+H3</f>
        <v>506</v>
      </c>
      <c r="I4" s="4" t="n">
        <f aca="false">I2+I3</f>
        <v>468</v>
      </c>
      <c r="J4" s="4" t="n">
        <f aca="false">J2+J3</f>
        <v>564</v>
      </c>
      <c r="K4" s="4" t="n">
        <f aca="false">K2+K3</f>
        <v>605</v>
      </c>
      <c r="L4" s="4" t="n">
        <f aca="false">L2+L3</f>
        <v>648</v>
      </c>
      <c r="M4" s="4" t="n">
        <f aca="false">M2+M3</f>
        <v>676</v>
      </c>
      <c r="N4" s="4" t="n">
        <f aca="false">N2+N3</f>
        <v>665</v>
      </c>
      <c r="O4" s="4" t="n">
        <f aca="false">O2+O3</f>
        <v>673</v>
      </c>
      <c r="P4" s="4" t="n">
        <f aca="false">P2+P3</f>
        <v>676</v>
      </c>
    </row>
    <row r="39" customFormat="false" ht="15" hidden="false" customHeight="true" outlineLevel="0" collapsed="false">
      <c r="A39" s="5" t="s">
        <v>17</v>
      </c>
      <c r="B39" s="5"/>
      <c r="C39" s="5"/>
      <c r="D39" s="6" t="n">
        <v>5</v>
      </c>
      <c r="E39" s="6" t="n">
        <v>6</v>
      </c>
      <c r="F39" s="6" t="n">
        <v>7</v>
      </c>
      <c r="G39" s="6" t="n">
        <v>8</v>
      </c>
      <c r="H39" s="6" t="n">
        <v>9</v>
      </c>
      <c r="I39" s="6" t="n">
        <v>10</v>
      </c>
      <c r="J39" s="6" t="n">
        <v>11</v>
      </c>
      <c r="K39" s="6" t="n">
        <v>12</v>
      </c>
      <c r="L39" s="6" t="n">
        <v>13</v>
      </c>
      <c r="M39" s="6" t="n">
        <v>14</v>
      </c>
      <c r="N39" s="6" t="n">
        <v>15</v>
      </c>
      <c r="O39" s="6" t="n">
        <v>16</v>
      </c>
      <c r="P39" s="6" t="n">
        <v>17</v>
      </c>
      <c r="Q39" s="6" t="n">
        <v>18</v>
      </c>
    </row>
    <row r="40" customFormat="false" ht="15" hidden="false" customHeight="true" outlineLevel="0" collapsed="false">
      <c r="A40" s="7" t="s">
        <v>18</v>
      </c>
      <c r="B40" s="7"/>
      <c r="C40" s="5" t="s">
        <v>19</v>
      </c>
      <c r="D40" s="6" t="s">
        <v>20</v>
      </c>
      <c r="E40" s="6" t="s">
        <v>20</v>
      </c>
      <c r="F40" s="6" t="s">
        <v>20</v>
      </c>
      <c r="G40" s="6" t="s">
        <v>20</v>
      </c>
      <c r="H40" s="6" t="s">
        <v>20</v>
      </c>
      <c r="I40" s="6" t="s">
        <v>20</v>
      </c>
      <c r="J40" s="6" t="s">
        <v>20</v>
      </c>
      <c r="K40" s="6" t="s">
        <v>21</v>
      </c>
      <c r="L40" s="6" t="s">
        <v>22</v>
      </c>
      <c r="M40" s="6" t="s">
        <v>23</v>
      </c>
      <c r="N40" s="6" t="s">
        <v>23</v>
      </c>
      <c r="O40" s="6" t="s">
        <v>23</v>
      </c>
      <c r="P40" s="6" t="s">
        <v>23</v>
      </c>
      <c r="Q40" s="6" t="s">
        <v>24</v>
      </c>
    </row>
    <row r="41" customFormat="false" ht="15" hidden="false" customHeight="true" outlineLevel="0" collapsed="false">
      <c r="A41" s="7"/>
      <c r="B41" s="7"/>
      <c r="C41" s="5" t="s">
        <v>25</v>
      </c>
      <c r="D41" s="6" t="s">
        <v>20</v>
      </c>
      <c r="E41" s="6" t="s">
        <v>20</v>
      </c>
      <c r="F41" s="6" t="s">
        <v>20</v>
      </c>
      <c r="G41" s="6" t="s">
        <v>20</v>
      </c>
      <c r="H41" s="6" t="s">
        <v>20</v>
      </c>
      <c r="I41" s="6" t="s">
        <v>26</v>
      </c>
      <c r="J41" s="6" t="s">
        <v>26</v>
      </c>
      <c r="K41" s="6" t="s">
        <v>22</v>
      </c>
      <c r="L41" s="6" t="s">
        <v>27</v>
      </c>
      <c r="M41" s="6" t="s">
        <v>23</v>
      </c>
      <c r="N41" s="6" t="s">
        <v>23</v>
      </c>
      <c r="O41" s="6" t="s">
        <v>23</v>
      </c>
      <c r="P41" s="6" t="s">
        <v>23</v>
      </c>
      <c r="Q41" s="6" t="s">
        <v>24</v>
      </c>
    </row>
    <row r="42" customFormat="false" ht="15" hidden="false" customHeight="true" outlineLevel="0" collapsed="false">
      <c r="A42" s="8" t="s">
        <v>28</v>
      </c>
      <c r="B42" s="9" t="s">
        <v>19</v>
      </c>
      <c r="C42" s="10" t="s">
        <v>29</v>
      </c>
      <c r="D42" s="10" t="n">
        <v>0</v>
      </c>
      <c r="E42" s="10" t="n">
        <v>4</v>
      </c>
      <c r="F42" s="10" t="n">
        <v>3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2</v>
      </c>
      <c r="M42" s="10" t="n">
        <v>1</v>
      </c>
      <c r="N42" s="10" t="n">
        <v>0</v>
      </c>
      <c r="O42" s="10" t="n">
        <v>2</v>
      </c>
      <c r="P42" s="10" t="n">
        <v>0</v>
      </c>
      <c r="Q42" s="10" t="n">
        <v>1</v>
      </c>
    </row>
    <row r="43" customFormat="false" ht="15" hidden="false" customHeight="true" outlineLevel="0" collapsed="false">
      <c r="A43" s="8"/>
      <c r="B43" s="9"/>
      <c r="C43" s="11" t="s">
        <v>30</v>
      </c>
      <c r="D43" s="11" t="n">
        <v>19</v>
      </c>
      <c r="E43" s="11" t="n">
        <v>20</v>
      </c>
      <c r="F43" s="11" t="n">
        <v>21</v>
      </c>
      <c r="G43" s="11" t="n">
        <v>29</v>
      </c>
      <c r="H43" s="11" t="n">
        <v>30</v>
      </c>
      <c r="I43" s="11" t="n">
        <v>24</v>
      </c>
      <c r="J43" s="11" t="n">
        <v>19</v>
      </c>
      <c r="K43" s="11" t="n">
        <v>17</v>
      </c>
      <c r="L43" s="11" t="n">
        <v>21</v>
      </c>
      <c r="M43" s="11" t="n">
        <v>17</v>
      </c>
      <c r="N43" s="11" t="n">
        <v>25</v>
      </c>
      <c r="O43" s="11" t="n">
        <v>15</v>
      </c>
      <c r="P43" s="11" t="n">
        <v>11</v>
      </c>
      <c r="Q43" s="11" t="n">
        <v>14</v>
      </c>
    </row>
    <row r="44" customFormat="false" ht="15" hidden="false" customHeight="true" outlineLevel="0" collapsed="false">
      <c r="A44" s="8"/>
      <c r="B44" s="9"/>
      <c r="C44" s="11" t="s">
        <v>31</v>
      </c>
      <c r="D44" s="11" t="n">
        <v>60</v>
      </c>
      <c r="E44" s="11" t="n">
        <v>44</v>
      </c>
      <c r="F44" s="11" t="n">
        <v>57</v>
      </c>
      <c r="G44" s="11" t="n">
        <v>59</v>
      </c>
      <c r="H44" s="11" t="n">
        <v>74</v>
      </c>
      <c r="I44" s="11" t="n">
        <v>70</v>
      </c>
      <c r="J44" s="11" t="n">
        <v>67</v>
      </c>
      <c r="K44" s="11" t="n">
        <v>81</v>
      </c>
      <c r="L44" s="11" t="n">
        <v>78</v>
      </c>
      <c r="M44" s="11" t="n">
        <v>89</v>
      </c>
      <c r="N44" s="11" t="n">
        <v>81</v>
      </c>
      <c r="O44" s="11" t="n">
        <v>92</v>
      </c>
      <c r="P44" s="11" t="n">
        <v>75</v>
      </c>
      <c r="Q44" s="11" t="n">
        <v>71</v>
      </c>
    </row>
    <row r="45" customFormat="false" ht="15" hidden="false" customHeight="true" outlineLevel="0" collapsed="false">
      <c r="A45" s="8"/>
      <c r="B45" s="9"/>
      <c r="C45" s="11" t="s">
        <v>32</v>
      </c>
      <c r="D45" s="11" t="n">
        <v>51</v>
      </c>
      <c r="E45" s="11" t="n">
        <v>55</v>
      </c>
      <c r="F45" s="11" t="n">
        <v>71</v>
      </c>
      <c r="G45" s="11" t="n">
        <v>72</v>
      </c>
      <c r="H45" s="11" t="n">
        <v>73</v>
      </c>
      <c r="I45" s="11" t="n">
        <v>90</v>
      </c>
      <c r="J45" s="11" t="n">
        <v>78</v>
      </c>
      <c r="K45" s="11" t="n">
        <v>98</v>
      </c>
      <c r="L45" s="11" t="n">
        <v>89</v>
      </c>
      <c r="M45" s="11" t="n">
        <v>121</v>
      </c>
      <c r="N45" s="11" t="n">
        <v>120</v>
      </c>
      <c r="O45" s="11" t="n">
        <v>117</v>
      </c>
      <c r="P45" s="11" t="n">
        <v>113</v>
      </c>
      <c r="Q45" s="11" t="n">
        <v>98</v>
      </c>
    </row>
    <row r="46" customFormat="false" ht="15" hidden="false" customHeight="true" outlineLevel="0" collapsed="false">
      <c r="A46" s="8"/>
      <c r="B46" s="9"/>
      <c r="C46" s="11" t="s">
        <v>33</v>
      </c>
      <c r="D46" s="11" t="n">
        <v>32</v>
      </c>
      <c r="E46" s="11" t="n">
        <v>20</v>
      </c>
      <c r="F46" s="11" t="n">
        <v>31</v>
      </c>
      <c r="G46" s="11" t="n">
        <v>30</v>
      </c>
      <c r="H46" s="11" t="n">
        <v>23</v>
      </c>
      <c r="I46" s="11" t="n">
        <v>39</v>
      </c>
      <c r="J46" s="11" t="n">
        <v>35</v>
      </c>
      <c r="K46" s="11" t="n">
        <v>56</v>
      </c>
      <c r="L46" s="11" t="n">
        <v>59</v>
      </c>
      <c r="M46" s="11" t="n">
        <v>54</v>
      </c>
      <c r="N46" s="11" t="n">
        <v>85</v>
      </c>
      <c r="O46" s="11" t="n">
        <v>70</v>
      </c>
      <c r="P46" s="11" t="n">
        <v>79</v>
      </c>
      <c r="Q46" s="11" t="n">
        <v>75</v>
      </c>
    </row>
    <row r="47" customFormat="false" ht="15" hidden="false" customHeight="true" outlineLevel="0" collapsed="false">
      <c r="A47" s="8"/>
      <c r="B47" s="9"/>
      <c r="C47" s="11" t="s">
        <v>34</v>
      </c>
      <c r="D47" s="11" t="n">
        <v>15</v>
      </c>
      <c r="E47" s="11" t="n">
        <v>21</v>
      </c>
      <c r="F47" s="11" t="n">
        <v>11</v>
      </c>
      <c r="G47" s="11" t="n">
        <v>25</v>
      </c>
      <c r="H47" s="11" t="n">
        <v>17</v>
      </c>
      <c r="I47" s="11" t="n">
        <v>20</v>
      </c>
      <c r="J47" s="11" t="n">
        <v>23</v>
      </c>
      <c r="K47" s="11" t="n">
        <v>18</v>
      </c>
      <c r="L47" s="11" t="n">
        <v>31</v>
      </c>
      <c r="M47" s="11" t="n">
        <v>43</v>
      </c>
      <c r="N47" s="11" t="n">
        <v>36</v>
      </c>
      <c r="O47" s="11" t="n">
        <v>34</v>
      </c>
      <c r="P47" s="11" t="n">
        <v>43</v>
      </c>
      <c r="Q47" s="11" t="n">
        <v>73</v>
      </c>
    </row>
    <row r="48" customFormat="false" ht="15" hidden="false" customHeight="true" outlineLevel="0" collapsed="false">
      <c r="A48" s="8"/>
      <c r="B48" s="9"/>
      <c r="C48" s="12" t="s">
        <v>35</v>
      </c>
      <c r="D48" s="12" t="n">
        <v>5</v>
      </c>
      <c r="E48" s="12" t="n">
        <v>2</v>
      </c>
      <c r="F48" s="12" t="n">
        <v>5</v>
      </c>
      <c r="G48" s="12" t="n">
        <v>2</v>
      </c>
      <c r="H48" s="12" t="n">
        <v>1</v>
      </c>
      <c r="I48" s="12" t="n">
        <v>8</v>
      </c>
      <c r="J48" s="12" t="n">
        <v>6</v>
      </c>
      <c r="K48" s="12" t="n">
        <v>2</v>
      </c>
      <c r="L48" s="12" t="n">
        <v>5</v>
      </c>
      <c r="M48" s="12" t="n">
        <v>6</v>
      </c>
      <c r="N48" s="12" t="n">
        <v>9</v>
      </c>
      <c r="O48" s="12" t="n">
        <v>8</v>
      </c>
      <c r="P48" s="11" t="n">
        <v>16</v>
      </c>
      <c r="Q48" s="11" t="n">
        <v>13</v>
      </c>
    </row>
    <row r="49" customFormat="false" ht="15" hidden="false" customHeight="true" outlineLevel="0" collapsed="false">
      <c r="A49" s="8"/>
      <c r="B49" s="9"/>
      <c r="C49" s="13" t="s">
        <v>3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</v>
      </c>
    </row>
    <row r="50" customFormat="false" ht="15" hidden="false" customHeight="true" outlineLevel="0" collapsed="false">
      <c r="A50" s="8"/>
      <c r="B50" s="5" t="s">
        <v>37</v>
      </c>
      <c r="C50" s="5"/>
      <c r="D50" s="6" t="n">
        <f aca="false">SUM(D42:D49)</f>
        <v>182</v>
      </c>
      <c r="E50" s="6" t="n">
        <f aca="false">SUM(E42:E49)</f>
        <v>166</v>
      </c>
      <c r="F50" s="6" t="n">
        <f aca="false">SUM(F42:F49)</f>
        <v>199</v>
      </c>
      <c r="G50" s="6" t="n">
        <f aca="false">SUM(G42:G49)</f>
        <v>217</v>
      </c>
      <c r="H50" s="6" t="n">
        <f aca="false">SUM(H42:H49)</f>
        <v>218</v>
      </c>
      <c r="I50" s="6" t="n">
        <f aca="false">SUM(I42:I49)</f>
        <v>252</v>
      </c>
      <c r="J50" s="6" t="n">
        <f aca="false">SUM(J42:J49)</f>
        <v>228</v>
      </c>
      <c r="K50" s="6" t="n">
        <f aca="false">SUM(K42:K49)</f>
        <v>272</v>
      </c>
      <c r="L50" s="6" t="n">
        <f aca="false">SUM(L42:L49)</f>
        <v>285</v>
      </c>
      <c r="M50" s="6" t="n">
        <f aca="false">SUM(M42:M49)</f>
        <v>331</v>
      </c>
      <c r="N50" s="6" t="n">
        <f aca="false">SUM(N42:N49)</f>
        <v>356</v>
      </c>
      <c r="O50" s="6" t="n">
        <f aca="false">SUM(O42:O49)</f>
        <v>338</v>
      </c>
      <c r="P50" s="6" t="n">
        <f aca="false">SUM(P42:P49)</f>
        <v>337</v>
      </c>
      <c r="Q50" s="6" t="n">
        <f aca="false">SUM(Q42:Q49)</f>
        <v>346</v>
      </c>
    </row>
    <row r="51" customFormat="false" ht="15" hidden="false" customHeight="true" outlineLevel="0" collapsed="false">
      <c r="A51" s="8"/>
      <c r="B51" s="9" t="s">
        <v>25</v>
      </c>
      <c r="C51" s="10" t="s">
        <v>29</v>
      </c>
      <c r="D51" s="10" t="n">
        <v>1</v>
      </c>
      <c r="E51" s="10" t="n">
        <v>0</v>
      </c>
      <c r="F51" s="10" t="n">
        <v>5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1</v>
      </c>
      <c r="L51" s="10" t="n">
        <v>2</v>
      </c>
      <c r="M51" s="10" t="n">
        <v>2</v>
      </c>
      <c r="N51" s="10" t="n">
        <v>0</v>
      </c>
      <c r="O51" s="10" t="n">
        <v>1</v>
      </c>
      <c r="P51" s="10" t="n">
        <v>0</v>
      </c>
      <c r="Q51" s="10" t="n">
        <v>1</v>
      </c>
    </row>
    <row r="52" customFormat="false" ht="15" hidden="false" customHeight="true" outlineLevel="0" collapsed="false">
      <c r="A52" s="8"/>
      <c r="B52" s="9"/>
      <c r="C52" s="11" t="s">
        <v>30</v>
      </c>
      <c r="D52" s="11" t="n">
        <v>19</v>
      </c>
      <c r="E52" s="11" t="n">
        <v>23</v>
      </c>
      <c r="F52" s="11" t="n">
        <v>18</v>
      </c>
      <c r="G52" s="11" t="n">
        <v>21</v>
      </c>
      <c r="H52" s="11" t="n">
        <v>29</v>
      </c>
      <c r="I52" s="11" t="n">
        <v>19</v>
      </c>
      <c r="J52" s="11" t="n">
        <v>14</v>
      </c>
      <c r="K52" s="11" t="n">
        <v>15</v>
      </c>
      <c r="L52" s="11" t="n">
        <v>17</v>
      </c>
      <c r="M52" s="11" t="n">
        <v>19</v>
      </c>
      <c r="N52" s="11" t="n">
        <v>9</v>
      </c>
      <c r="O52" s="11" t="n">
        <v>11</v>
      </c>
      <c r="P52" s="11" t="n">
        <v>11</v>
      </c>
      <c r="Q52" s="11" t="n">
        <v>11</v>
      </c>
    </row>
    <row r="53" customFormat="false" ht="15" hidden="false" customHeight="true" outlineLevel="0" collapsed="false">
      <c r="A53" s="8"/>
      <c r="B53" s="9"/>
      <c r="C53" s="11" t="s">
        <v>31</v>
      </c>
      <c r="D53" s="11" t="n">
        <v>32</v>
      </c>
      <c r="E53" s="11" t="n">
        <v>41</v>
      </c>
      <c r="F53" s="11" t="n">
        <v>47</v>
      </c>
      <c r="G53" s="11" t="n">
        <v>64</v>
      </c>
      <c r="H53" s="11" t="n">
        <v>53</v>
      </c>
      <c r="I53" s="11" t="n">
        <v>61</v>
      </c>
      <c r="J53" s="11" t="n">
        <v>63</v>
      </c>
      <c r="K53" s="11" t="n">
        <v>73</v>
      </c>
      <c r="L53" s="11" t="n">
        <v>71</v>
      </c>
      <c r="M53" s="11" t="n">
        <v>59</v>
      </c>
      <c r="N53" s="11" t="n">
        <v>60</v>
      </c>
      <c r="O53" s="11" t="n">
        <v>53</v>
      </c>
      <c r="P53" s="11" t="n">
        <v>55</v>
      </c>
      <c r="Q53" s="11" t="n">
        <v>57</v>
      </c>
    </row>
    <row r="54" customFormat="false" ht="15" hidden="false" customHeight="true" outlineLevel="0" collapsed="false">
      <c r="A54" s="8"/>
      <c r="B54" s="9"/>
      <c r="C54" s="11" t="s">
        <v>32</v>
      </c>
      <c r="D54" s="11" t="n">
        <v>57</v>
      </c>
      <c r="E54" s="11" t="n">
        <v>62</v>
      </c>
      <c r="F54" s="11" t="n">
        <v>69</v>
      </c>
      <c r="G54" s="11" t="n">
        <v>64</v>
      </c>
      <c r="H54" s="11" t="n">
        <v>84</v>
      </c>
      <c r="I54" s="11" t="n">
        <v>80</v>
      </c>
      <c r="J54" s="11" t="n">
        <v>90</v>
      </c>
      <c r="K54" s="11" t="n">
        <v>96</v>
      </c>
      <c r="L54" s="11" t="n">
        <v>110</v>
      </c>
      <c r="M54" s="11" t="n">
        <v>120</v>
      </c>
      <c r="N54" s="11" t="n">
        <v>112</v>
      </c>
      <c r="O54" s="11" t="n">
        <v>119</v>
      </c>
      <c r="P54" s="11" t="n">
        <v>100</v>
      </c>
      <c r="Q54" s="11" t="n">
        <v>97</v>
      </c>
    </row>
    <row r="55" customFormat="false" ht="15" hidden="false" customHeight="true" outlineLevel="0" collapsed="false">
      <c r="A55" s="8"/>
      <c r="B55" s="9"/>
      <c r="C55" s="11" t="s">
        <v>33</v>
      </c>
      <c r="D55" s="11" t="n">
        <v>38</v>
      </c>
      <c r="E55" s="11" t="n">
        <v>44</v>
      </c>
      <c r="F55" s="11" t="n">
        <v>32</v>
      </c>
      <c r="G55" s="11" t="n">
        <v>41</v>
      </c>
      <c r="H55" s="11" t="n">
        <v>43</v>
      </c>
      <c r="I55" s="11" t="n">
        <v>73</v>
      </c>
      <c r="J55" s="11" t="n">
        <v>45</v>
      </c>
      <c r="K55" s="11" t="n">
        <v>73</v>
      </c>
      <c r="L55" s="11" t="n">
        <v>77</v>
      </c>
      <c r="M55" s="11" t="n">
        <v>70</v>
      </c>
      <c r="N55" s="11" t="n">
        <v>92</v>
      </c>
      <c r="O55" s="11" t="n">
        <v>82</v>
      </c>
      <c r="P55" s="11" t="n">
        <v>103</v>
      </c>
      <c r="Q55" s="11" t="n">
        <v>90</v>
      </c>
    </row>
    <row r="56" customFormat="false" ht="15" hidden="false" customHeight="true" outlineLevel="0" collapsed="false">
      <c r="A56" s="8"/>
      <c r="B56" s="9"/>
      <c r="C56" s="11" t="s">
        <v>34</v>
      </c>
      <c r="D56" s="11" t="n">
        <v>13</v>
      </c>
      <c r="E56" s="11" t="n">
        <v>10</v>
      </c>
      <c r="F56" s="11" t="n">
        <v>11</v>
      </c>
      <c r="G56" s="11" t="n">
        <v>7</v>
      </c>
      <c r="H56" s="11" t="n">
        <v>21</v>
      </c>
      <c r="I56" s="11" t="n">
        <v>12</v>
      </c>
      <c r="J56" s="11" t="n">
        <v>22</v>
      </c>
      <c r="K56" s="11" t="n">
        <v>24</v>
      </c>
      <c r="L56" s="11" t="n">
        <v>30</v>
      </c>
      <c r="M56" s="11" t="n">
        <v>32</v>
      </c>
      <c r="N56" s="11" t="n">
        <v>28</v>
      </c>
      <c r="O56" s="11" t="n">
        <v>51</v>
      </c>
      <c r="P56" s="11" t="n">
        <v>49</v>
      </c>
      <c r="Q56" s="11" t="n">
        <v>52</v>
      </c>
    </row>
    <row r="57" customFormat="false" ht="15" hidden="false" customHeight="true" outlineLevel="0" collapsed="false">
      <c r="A57" s="8"/>
      <c r="B57" s="9"/>
      <c r="C57" s="12" t="s">
        <v>35</v>
      </c>
      <c r="D57" s="12" t="n">
        <v>3</v>
      </c>
      <c r="E57" s="12" t="n">
        <v>10</v>
      </c>
      <c r="F57" s="12" t="n">
        <v>3</v>
      </c>
      <c r="G57" s="12" t="n">
        <v>8</v>
      </c>
      <c r="H57" s="12" t="n">
        <v>9</v>
      </c>
      <c r="I57" s="12" t="n">
        <v>8</v>
      </c>
      <c r="J57" s="12" t="n">
        <v>6</v>
      </c>
      <c r="K57" s="12" t="n">
        <v>8</v>
      </c>
      <c r="L57" s="12" t="n">
        <v>13</v>
      </c>
      <c r="M57" s="12" t="n">
        <v>15</v>
      </c>
      <c r="N57" s="12" t="n">
        <v>19</v>
      </c>
      <c r="O57" s="12" t="n">
        <v>10</v>
      </c>
      <c r="P57" s="11" t="n">
        <v>18</v>
      </c>
      <c r="Q57" s="11" t="n">
        <v>21</v>
      </c>
    </row>
    <row r="58" customFormat="false" ht="15" hidden="false" customHeight="true" outlineLevel="0" collapsed="false">
      <c r="A58" s="8"/>
      <c r="B58" s="9"/>
      <c r="C58" s="13" t="s">
        <v>36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2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1</v>
      </c>
    </row>
    <row r="59" customFormat="false" ht="15" hidden="false" customHeight="true" outlineLevel="0" collapsed="false">
      <c r="A59" s="8"/>
      <c r="B59" s="5" t="s">
        <v>37</v>
      </c>
      <c r="C59" s="5"/>
      <c r="D59" s="6" t="n">
        <f aca="false">SUM(D51:D58)</f>
        <v>163</v>
      </c>
      <c r="E59" s="6" t="n">
        <f aca="false">SUM(E51:E58)</f>
        <v>190</v>
      </c>
      <c r="F59" s="6" t="n">
        <f aca="false">SUM(F51:F58)</f>
        <v>185</v>
      </c>
      <c r="G59" s="6" t="n">
        <f aca="false">SUM(G51:G58)</f>
        <v>205</v>
      </c>
      <c r="H59" s="6" t="n">
        <f aca="false">SUM(H51:H58)</f>
        <v>239</v>
      </c>
      <c r="I59" s="6" t="n">
        <f aca="false">SUM(I51:I58)</f>
        <v>254</v>
      </c>
      <c r="J59" s="6" t="n">
        <f aca="false">SUM(J51:J58)</f>
        <v>240</v>
      </c>
      <c r="K59" s="6" t="n">
        <f aca="false">SUM(K51:K58)</f>
        <v>292</v>
      </c>
      <c r="L59" s="6" t="n">
        <f aca="false">SUM(L51:L58)</f>
        <v>320</v>
      </c>
      <c r="M59" s="6" t="n">
        <f aca="false">SUM(M51:M58)</f>
        <v>317</v>
      </c>
      <c r="N59" s="6" t="n">
        <f aca="false">SUM(N51:N58)</f>
        <v>320</v>
      </c>
      <c r="O59" s="6" t="n">
        <f aca="false">SUM(O51:O58)</f>
        <v>327</v>
      </c>
      <c r="P59" s="6" t="n">
        <f aca="false">SUM(P51:P58)</f>
        <v>336</v>
      </c>
      <c r="Q59" s="6" t="n">
        <f aca="false">SUM(Q51:Q58)</f>
        <v>33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420138888888889" top="1.10347222222222" bottom="0.84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滋賀県</cp:lastModifiedBy>
  <cp:lastPrinted>2007-06-07T01:28:37Z</cp:lastPrinted>
  <dcterms:modified xsi:type="dcterms:W3CDTF">2007-06-07T01:28:39Z</dcterms:modified>
  <cp:revision>0</cp:revision>
  <dc:subject/>
  <dc:title/>
</cp:coreProperties>
</file>