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年度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377948912630837"/>
          <c:y val="0.039617723718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828081783177"/>
          <c:y val="0.120938314509123"/>
          <c:w val="0.964043603232279"/>
          <c:h val="0.839791485664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2:$AA$2</c:f>
              <c:numCache>
                <c:formatCode>General</c:formatCode>
                <c:ptCount val="26"/>
                <c:pt idx="0">
                  <c:v>38</c:v>
                </c:pt>
                <c:pt idx="1">
                  <c:v>193</c:v>
                </c:pt>
                <c:pt idx="2">
                  <c:v>235</c:v>
                </c:pt>
                <c:pt idx="3">
                  <c:v>158</c:v>
                </c:pt>
                <c:pt idx="4">
                  <c:v>172</c:v>
                </c:pt>
                <c:pt idx="5">
                  <c:v>244</c:v>
                </c:pt>
                <c:pt idx="6">
                  <c:v>334</c:v>
                </c:pt>
                <c:pt idx="7">
                  <c:v>306</c:v>
                </c:pt>
                <c:pt idx="8">
                  <c:v>210</c:v>
                </c:pt>
                <c:pt idx="9">
                  <c:v>294</c:v>
                </c:pt>
                <c:pt idx="10">
                  <c:v>511</c:v>
                </c:pt>
                <c:pt idx="11">
                  <c:v>432</c:v>
                </c:pt>
                <c:pt idx="12">
                  <c:v>403</c:v>
                </c:pt>
                <c:pt idx="13">
                  <c:v>332</c:v>
                </c:pt>
                <c:pt idx="14">
                  <c:v>342</c:v>
                </c:pt>
                <c:pt idx="15">
                  <c:v>300</c:v>
                </c:pt>
                <c:pt idx="16">
                  <c:v>324</c:v>
                </c:pt>
                <c:pt idx="17">
                  <c:v>257</c:v>
                </c:pt>
                <c:pt idx="18">
                  <c:v>269</c:v>
                </c:pt>
                <c:pt idx="19">
                  <c:v>274</c:v>
                </c:pt>
                <c:pt idx="20">
                  <c:v>339</c:v>
                </c:pt>
                <c:pt idx="21">
                  <c:v>381</c:v>
                </c:pt>
                <c:pt idx="22">
                  <c:v>427</c:v>
                </c:pt>
                <c:pt idx="23">
                  <c:v>576</c:v>
                </c:pt>
                <c:pt idx="24">
                  <c:v>548</c:v>
                </c:pt>
                <c:pt idx="25">
                  <c:v>635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3:$AA$3</c:f>
              <c:numCache>
                <c:formatCode>General</c:formatCode>
                <c:ptCount val="26"/>
                <c:pt idx="0">
                  <c:v>474</c:v>
                </c:pt>
                <c:pt idx="1">
                  <c:v>692</c:v>
                </c:pt>
                <c:pt idx="2">
                  <c:v>701</c:v>
                </c:pt>
                <c:pt idx="3">
                  <c:v>576</c:v>
                </c:pt>
                <c:pt idx="4">
                  <c:v>555</c:v>
                </c:pt>
                <c:pt idx="5">
                  <c:v>480</c:v>
                </c:pt>
                <c:pt idx="6">
                  <c:v>593</c:v>
                </c:pt>
                <c:pt idx="7">
                  <c:v>519</c:v>
                </c:pt>
                <c:pt idx="8">
                  <c:v>574</c:v>
                </c:pt>
                <c:pt idx="9">
                  <c:v>548</c:v>
                </c:pt>
                <c:pt idx="10">
                  <c:v>519</c:v>
                </c:pt>
                <c:pt idx="11">
                  <c:v>379</c:v>
                </c:pt>
                <c:pt idx="12">
                  <c:v>317</c:v>
                </c:pt>
                <c:pt idx="13">
                  <c:v>293</c:v>
                </c:pt>
                <c:pt idx="14">
                  <c:v>307</c:v>
                </c:pt>
                <c:pt idx="15">
                  <c:v>323</c:v>
                </c:pt>
                <c:pt idx="16">
                  <c:v>274</c:v>
                </c:pt>
                <c:pt idx="17">
                  <c:v>245</c:v>
                </c:pt>
                <c:pt idx="18">
                  <c:v>263</c:v>
                </c:pt>
                <c:pt idx="19">
                  <c:v>229</c:v>
                </c:pt>
                <c:pt idx="20">
                  <c:v>152</c:v>
                </c:pt>
                <c:pt idx="21">
                  <c:v>134</c:v>
                </c:pt>
                <c:pt idx="22">
                  <c:v>137</c:v>
                </c:pt>
                <c:pt idx="23">
                  <c:v>131</c:v>
                </c:pt>
                <c:pt idx="24">
                  <c:v>206</c:v>
                </c:pt>
                <c:pt idx="25">
                  <c:v>169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4:$AA$4</c:f>
              <c:numCache>
                <c:formatCode>General</c:formatCode>
                <c:ptCount val="26"/>
                <c:pt idx="10">
                  <c:v>24</c:v>
                </c:pt>
                <c:pt idx="11">
                  <c:v>22</c:v>
                </c:pt>
                <c:pt idx="12">
                  <c:v>11</c:v>
                </c:pt>
                <c:pt idx="13">
                  <c:v>70</c:v>
                </c:pt>
                <c:pt idx="14">
                  <c:v>23</c:v>
                </c:pt>
                <c:pt idx="15">
                  <c:v>36</c:v>
                </c:pt>
                <c:pt idx="16">
                  <c:v>71</c:v>
                </c:pt>
                <c:pt idx="17">
                  <c:v>119</c:v>
                </c:pt>
                <c:pt idx="18">
                  <c:v>103</c:v>
                </c:pt>
                <c:pt idx="19">
                  <c:v>65</c:v>
                </c:pt>
                <c:pt idx="20">
                  <c:v>50</c:v>
                </c:pt>
                <c:pt idx="21">
                  <c:v>71</c:v>
                </c:pt>
                <c:pt idx="22">
                  <c:v>157</c:v>
                </c:pt>
                <c:pt idx="23">
                  <c:v>209</c:v>
                </c:pt>
                <c:pt idx="24">
                  <c:v>267</c:v>
                </c:pt>
                <c:pt idx="25">
                  <c:v>317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5:$AA$5</c:f>
              <c:numCache>
                <c:formatCode>General</c:formatCode>
                <c:ptCount val="26"/>
                <c:pt idx="7">
                  <c:v>47</c:v>
                </c:pt>
                <c:pt idx="8">
                  <c:v>68</c:v>
                </c:pt>
                <c:pt idx="9">
                  <c:v>25</c:v>
                </c:pt>
                <c:pt idx="10">
                  <c:v>10</c:v>
                </c:pt>
                <c:pt idx="11">
                  <c:v>176</c:v>
                </c:pt>
                <c:pt idx="12">
                  <c:v>173</c:v>
                </c:pt>
                <c:pt idx="13">
                  <c:v>172</c:v>
                </c:pt>
                <c:pt idx="14">
                  <c:v>212</c:v>
                </c:pt>
                <c:pt idx="15">
                  <c:v>231</c:v>
                </c:pt>
                <c:pt idx="16">
                  <c:v>319</c:v>
                </c:pt>
                <c:pt idx="17">
                  <c:v>506</c:v>
                </c:pt>
                <c:pt idx="18">
                  <c:v>452</c:v>
                </c:pt>
                <c:pt idx="19">
                  <c:v>318</c:v>
                </c:pt>
                <c:pt idx="20">
                  <c:v>412</c:v>
                </c:pt>
                <c:pt idx="21">
                  <c:v>437</c:v>
                </c:pt>
                <c:pt idx="22">
                  <c:v>439</c:v>
                </c:pt>
                <c:pt idx="23">
                  <c:v>468</c:v>
                </c:pt>
                <c:pt idx="24">
                  <c:v>512</c:v>
                </c:pt>
                <c:pt idx="25">
                  <c:v>517</c:v>
                </c:pt>
              </c:numCache>
            </c:numRef>
          </c:val>
        </c:ser>
        <c:gapWidth val="0"/>
        <c:overlap val="100"/>
        <c:axId val="41594953"/>
        <c:axId val="31800339"/>
      </c:barChart>
      <c:catAx>
        <c:axId val="4159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00339"/>
        <c:crossesAt val="0"/>
        <c:auto val="1"/>
        <c:lblAlgn val="ctr"/>
        <c:lblOffset val="100"/>
        <c:noMultiLvlLbl val="0"/>
      </c:catAx>
      <c:valAx>
        <c:axId val="31800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7090406204241"/>
              <c:y val="0.02623805386620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949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591572211074"/>
          <c:y val="0.146828844483058"/>
          <c:w val="0.445794240468572"/>
          <c:h val="0.0459600347523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初診患者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65494353935006"/>
          <c:y val="0.171910704869046"/>
          <c:w val="0.9734505646065"/>
          <c:h val="0.783969063104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7:$AA$7</c:f>
              <c:numCache>
                <c:formatCode>General</c:formatCode>
                <c:ptCount val="26"/>
                <c:pt idx="0">
                  <c:v>148</c:v>
                </c:pt>
                <c:pt idx="1">
                  <c:v>181</c:v>
                </c:pt>
                <c:pt idx="2">
                  <c:v>200</c:v>
                </c:pt>
                <c:pt idx="3">
                  <c:v>188</c:v>
                </c:pt>
                <c:pt idx="4">
                  <c:v>202</c:v>
                </c:pt>
                <c:pt idx="5">
                  <c:v>166</c:v>
                </c:pt>
                <c:pt idx="6">
                  <c:v>188</c:v>
                </c:pt>
                <c:pt idx="7">
                  <c:v>173</c:v>
                </c:pt>
                <c:pt idx="8">
                  <c:v>152</c:v>
                </c:pt>
                <c:pt idx="9">
                  <c:v>168</c:v>
                </c:pt>
                <c:pt idx="10">
                  <c:v>177</c:v>
                </c:pt>
                <c:pt idx="11">
                  <c:v>174</c:v>
                </c:pt>
                <c:pt idx="12">
                  <c:v>146</c:v>
                </c:pt>
                <c:pt idx="13">
                  <c:v>144</c:v>
                </c:pt>
                <c:pt idx="14">
                  <c:v>158</c:v>
                </c:pt>
                <c:pt idx="15">
                  <c:v>163</c:v>
                </c:pt>
                <c:pt idx="16">
                  <c:v>162</c:v>
                </c:pt>
                <c:pt idx="17">
                  <c:v>188</c:v>
                </c:pt>
                <c:pt idx="18">
                  <c:v>203</c:v>
                </c:pt>
                <c:pt idx="19">
                  <c:v>166</c:v>
                </c:pt>
                <c:pt idx="20">
                  <c:v>183</c:v>
                </c:pt>
                <c:pt idx="21">
                  <c:v>242</c:v>
                </c:pt>
                <c:pt idx="22">
                  <c:v>219</c:v>
                </c:pt>
                <c:pt idx="23">
                  <c:v>275</c:v>
                </c:pt>
                <c:pt idx="24">
                  <c:v>305</c:v>
                </c:pt>
                <c:pt idx="25">
                  <c:v>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24372"/>
        <c:axId val="54014421"/>
      </c:lineChart>
      <c:catAx>
        <c:axId val="297243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14421"/>
        <c:crossesAt val="0"/>
        <c:auto val="1"/>
        <c:lblAlgn val="ctr"/>
        <c:lblOffset val="100"/>
        <c:noMultiLvlLbl val="0"/>
      </c:catAx>
      <c:valAx>
        <c:axId val="54014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216360658563917"/>
              <c:y val="0.09298646510810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2437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診療担当歯科医師数（延べ）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598396689941"/>
          <c:y val="0.208399226849411"/>
          <c:w val="0.974140160331006"/>
          <c:h val="0.7474960463890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A$1</c:f>
              <c:strCache>
                <c:ptCount val="26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  <c:pt idx="25">
                  <c:v>Ｈ17</c:v>
                </c:pt>
              </c:strCache>
            </c:strRef>
          </c:cat>
          <c:val>
            <c:numRef>
              <c:f>Sheet1!$B$9:$AA$9</c:f>
              <c:numCache>
                <c:formatCode>General</c:formatCode>
                <c:ptCount val="26"/>
                <c:pt idx="0">
                  <c:v>97</c:v>
                </c:pt>
                <c:pt idx="1">
                  <c:v>144</c:v>
                </c:pt>
                <c:pt idx="2">
                  <c:v>188</c:v>
                </c:pt>
                <c:pt idx="3">
                  <c:v>170</c:v>
                </c:pt>
                <c:pt idx="4">
                  <c:v>170</c:v>
                </c:pt>
                <c:pt idx="5">
                  <c:v>171</c:v>
                </c:pt>
                <c:pt idx="6">
                  <c:v>181</c:v>
                </c:pt>
                <c:pt idx="7">
                  <c:v>173</c:v>
                </c:pt>
                <c:pt idx="8">
                  <c:v>177</c:v>
                </c:pt>
                <c:pt idx="9">
                  <c:v>177</c:v>
                </c:pt>
                <c:pt idx="10">
                  <c:v>165</c:v>
                </c:pt>
                <c:pt idx="11">
                  <c:v>171</c:v>
                </c:pt>
                <c:pt idx="12">
                  <c:v>218</c:v>
                </c:pt>
                <c:pt idx="13">
                  <c:v>207</c:v>
                </c:pt>
                <c:pt idx="14">
                  <c:v>216</c:v>
                </c:pt>
                <c:pt idx="15">
                  <c:v>207</c:v>
                </c:pt>
                <c:pt idx="16">
                  <c:v>197</c:v>
                </c:pt>
                <c:pt idx="17">
                  <c:v>193</c:v>
                </c:pt>
                <c:pt idx="18">
                  <c:v>222</c:v>
                </c:pt>
                <c:pt idx="19">
                  <c:v>222</c:v>
                </c:pt>
                <c:pt idx="20">
                  <c:v>209</c:v>
                </c:pt>
                <c:pt idx="21">
                  <c:v>228</c:v>
                </c:pt>
                <c:pt idx="22">
                  <c:v>229</c:v>
                </c:pt>
                <c:pt idx="23">
                  <c:v>230</c:v>
                </c:pt>
                <c:pt idx="24">
                  <c:v>223</c:v>
                </c:pt>
                <c:pt idx="25">
                  <c:v>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83047"/>
        <c:axId val="94399596"/>
      </c:lineChart>
      <c:catAx>
        <c:axId val="96683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99596"/>
        <c:crossesAt val="0"/>
        <c:auto val="1"/>
        <c:lblAlgn val="ctr"/>
        <c:lblOffset val="100"/>
        <c:noMultiLvlLbl val="0"/>
      </c:catAx>
      <c:valAx>
        <c:axId val="94399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215498663908284"/>
              <c:y val="0.1061324898963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6830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0</xdr:row>
      <xdr:rowOff>95400</xdr:rowOff>
    </xdr:from>
    <xdr:to>
      <xdr:col>14</xdr:col>
      <xdr:colOff>283320</xdr:colOff>
      <xdr:row>39</xdr:row>
      <xdr:rowOff>95400</xdr:rowOff>
    </xdr:to>
    <xdr:graphicFrame>
      <xdr:nvGraphicFramePr>
        <xdr:cNvPr id="0" name="Chart 1"/>
        <xdr:cNvGraphicFramePr/>
      </xdr:nvGraphicFramePr>
      <xdr:xfrm>
        <a:off x="10800" y="2086200"/>
        <a:ext cx="66376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7320</xdr:colOff>
      <xdr:row>10</xdr:row>
      <xdr:rowOff>95400</xdr:rowOff>
    </xdr:from>
    <xdr:to>
      <xdr:col>26</xdr:col>
      <xdr:colOff>337320</xdr:colOff>
      <xdr:row>24</xdr:row>
      <xdr:rowOff>142920</xdr:rowOff>
    </xdr:to>
    <xdr:graphicFrame>
      <xdr:nvGraphicFramePr>
        <xdr:cNvPr id="1" name="Chart 2"/>
        <xdr:cNvGraphicFramePr/>
      </xdr:nvGraphicFramePr>
      <xdr:xfrm>
        <a:off x="6702480" y="2086200"/>
        <a:ext cx="41760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37320</xdr:colOff>
      <xdr:row>25</xdr:row>
      <xdr:rowOff>37800</xdr:rowOff>
    </xdr:from>
    <xdr:to>
      <xdr:col>26</xdr:col>
      <xdr:colOff>337320</xdr:colOff>
      <xdr:row>39</xdr:row>
      <xdr:rowOff>86040</xdr:rowOff>
    </xdr:to>
    <xdr:graphicFrame>
      <xdr:nvGraphicFramePr>
        <xdr:cNvPr id="2" name="Chart 3"/>
        <xdr:cNvGraphicFramePr/>
      </xdr:nvGraphicFramePr>
      <xdr:xfrm>
        <a:off x="6702480" y="4171680"/>
        <a:ext cx="417600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15"/>
    <col collapsed="false" customWidth="true" hidden="false" outlineLevel="0" max="20" min="2" style="1" width="5.32"/>
    <col collapsed="false" customWidth="true" hidden="false" outlineLevel="0" max="21" min="21" style="2" width="5.32"/>
    <col collapsed="false" customWidth="true" hidden="false" outlineLevel="0" max="27" min="22" style="0" width="5.32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</row>
    <row r="2" s="11" customFormat="true" ht="15.75" hidden="false" customHeight="true" outlineLevel="0" collapsed="false">
      <c r="A2" s="7" t="s">
        <v>27</v>
      </c>
      <c r="B2" s="8" t="n">
        <v>38</v>
      </c>
      <c r="C2" s="8" t="n">
        <v>193</v>
      </c>
      <c r="D2" s="8" t="n">
        <v>235</v>
      </c>
      <c r="E2" s="8" t="n">
        <v>158</v>
      </c>
      <c r="F2" s="8" t="n">
        <v>172</v>
      </c>
      <c r="G2" s="8" t="n">
        <v>244</v>
      </c>
      <c r="H2" s="8" t="n">
        <v>334</v>
      </c>
      <c r="I2" s="8" t="n">
        <v>306</v>
      </c>
      <c r="J2" s="8" t="n">
        <v>210</v>
      </c>
      <c r="K2" s="8" t="n">
        <v>294</v>
      </c>
      <c r="L2" s="8" t="n">
        <v>511</v>
      </c>
      <c r="M2" s="8" t="n">
        <v>432</v>
      </c>
      <c r="N2" s="8" t="n">
        <v>403</v>
      </c>
      <c r="O2" s="8" t="n">
        <v>332</v>
      </c>
      <c r="P2" s="8" t="n">
        <v>342</v>
      </c>
      <c r="Q2" s="8" t="n">
        <v>300</v>
      </c>
      <c r="R2" s="8" t="n">
        <v>324</v>
      </c>
      <c r="S2" s="9" t="n">
        <v>257</v>
      </c>
      <c r="T2" s="8" t="n">
        <v>269</v>
      </c>
      <c r="U2" s="8" t="n">
        <v>274</v>
      </c>
      <c r="V2" s="10" t="n">
        <v>339</v>
      </c>
      <c r="W2" s="10" t="n">
        <v>381</v>
      </c>
      <c r="X2" s="10" t="n">
        <v>427</v>
      </c>
      <c r="Y2" s="10" t="n">
        <v>576</v>
      </c>
      <c r="Z2" s="10" t="n">
        <v>548</v>
      </c>
      <c r="AA2" s="10" t="n">
        <v>635</v>
      </c>
    </row>
    <row r="3" s="11" customFormat="true" ht="15.75" hidden="false" customHeight="true" outlineLevel="0" collapsed="false">
      <c r="A3" s="12" t="s">
        <v>28</v>
      </c>
      <c r="B3" s="13" t="n">
        <v>474</v>
      </c>
      <c r="C3" s="13" t="n">
        <v>692</v>
      </c>
      <c r="D3" s="13" t="n">
        <v>701</v>
      </c>
      <c r="E3" s="13" t="n">
        <v>576</v>
      </c>
      <c r="F3" s="13" t="n">
        <v>555</v>
      </c>
      <c r="G3" s="13" t="n">
        <v>480</v>
      </c>
      <c r="H3" s="13" t="n">
        <v>593</v>
      </c>
      <c r="I3" s="13" t="n">
        <v>519</v>
      </c>
      <c r="J3" s="13" t="n">
        <v>574</v>
      </c>
      <c r="K3" s="13" t="n">
        <v>548</v>
      </c>
      <c r="L3" s="13" t="n">
        <v>519</v>
      </c>
      <c r="M3" s="13" t="n">
        <v>379</v>
      </c>
      <c r="N3" s="13" t="n">
        <v>317</v>
      </c>
      <c r="O3" s="13" t="n">
        <v>293</v>
      </c>
      <c r="P3" s="13" t="n">
        <v>307</v>
      </c>
      <c r="Q3" s="13" t="n">
        <v>323</v>
      </c>
      <c r="R3" s="13" t="n">
        <v>274</v>
      </c>
      <c r="S3" s="14" t="n">
        <v>245</v>
      </c>
      <c r="T3" s="13" t="n">
        <v>263</v>
      </c>
      <c r="U3" s="13" t="n">
        <v>229</v>
      </c>
      <c r="V3" s="15" t="n">
        <v>152</v>
      </c>
      <c r="W3" s="15" t="n">
        <v>134</v>
      </c>
      <c r="X3" s="15" t="n">
        <v>137</v>
      </c>
      <c r="Y3" s="15" t="n">
        <v>131</v>
      </c>
      <c r="Z3" s="15" t="n">
        <v>206</v>
      </c>
      <c r="AA3" s="15" t="n">
        <v>169</v>
      </c>
    </row>
    <row r="4" s="11" customFormat="true" ht="15.75" hidden="false" customHeight="true" outlineLevel="0" collapsed="false">
      <c r="A4" s="16" t="s">
        <v>2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 t="n">
        <v>24</v>
      </c>
      <c r="M4" s="17" t="n">
        <v>22</v>
      </c>
      <c r="N4" s="17" t="n">
        <v>11</v>
      </c>
      <c r="O4" s="17" t="n">
        <v>70</v>
      </c>
      <c r="P4" s="17" t="n">
        <v>23</v>
      </c>
      <c r="Q4" s="17" t="n">
        <v>36</v>
      </c>
      <c r="R4" s="17" t="n">
        <v>71</v>
      </c>
      <c r="S4" s="18" t="n">
        <v>119</v>
      </c>
      <c r="T4" s="17" t="n">
        <v>103</v>
      </c>
      <c r="U4" s="17" t="n">
        <v>65</v>
      </c>
      <c r="V4" s="15" t="n">
        <v>50</v>
      </c>
      <c r="W4" s="15" t="n">
        <v>71</v>
      </c>
      <c r="X4" s="15" t="n">
        <v>157</v>
      </c>
      <c r="Y4" s="15" t="n">
        <v>209</v>
      </c>
      <c r="Z4" s="15" t="n">
        <v>267</v>
      </c>
      <c r="AA4" s="15" t="n">
        <v>317</v>
      </c>
    </row>
    <row r="5" s="11" customFormat="true" ht="15.75" hidden="false" customHeight="true" outlineLevel="0" collapsed="false">
      <c r="A5" s="19" t="s">
        <v>30</v>
      </c>
      <c r="B5" s="20"/>
      <c r="C5" s="20"/>
      <c r="D5" s="20"/>
      <c r="E5" s="20"/>
      <c r="F5" s="20"/>
      <c r="G5" s="20"/>
      <c r="H5" s="20"/>
      <c r="I5" s="20" t="n">
        <v>47</v>
      </c>
      <c r="J5" s="20" t="n">
        <v>68</v>
      </c>
      <c r="K5" s="20" t="n">
        <v>25</v>
      </c>
      <c r="L5" s="20" t="n">
        <v>10</v>
      </c>
      <c r="M5" s="20" t="n">
        <v>176</v>
      </c>
      <c r="N5" s="20" t="n">
        <v>173</v>
      </c>
      <c r="O5" s="20" t="n">
        <v>172</v>
      </c>
      <c r="P5" s="20" t="n">
        <v>212</v>
      </c>
      <c r="Q5" s="20" t="n">
        <v>231</v>
      </c>
      <c r="R5" s="20" t="n">
        <v>319</v>
      </c>
      <c r="S5" s="21" t="n">
        <v>506</v>
      </c>
      <c r="T5" s="20" t="n">
        <v>452</v>
      </c>
      <c r="U5" s="20" t="n">
        <v>318</v>
      </c>
      <c r="V5" s="22" t="n">
        <v>412</v>
      </c>
      <c r="W5" s="22" t="n">
        <v>437</v>
      </c>
      <c r="X5" s="22" t="n">
        <v>439</v>
      </c>
      <c r="Y5" s="22" t="n">
        <v>468</v>
      </c>
      <c r="Z5" s="22" t="n">
        <v>512</v>
      </c>
      <c r="AA5" s="22" t="n">
        <v>517</v>
      </c>
    </row>
    <row r="6" s="11" customFormat="true" ht="15.75" hidden="false" customHeight="true" outlineLevel="0" collapsed="false">
      <c r="A6" s="23" t="s">
        <v>31</v>
      </c>
      <c r="B6" s="24" t="n">
        <f aca="false">SUM(B2:B5)</f>
        <v>512</v>
      </c>
      <c r="C6" s="24" t="n">
        <f aca="false">SUM(C2:C5)</f>
        <v>885</v>
      </c>
      <c r="D6" s="24" t="n">
        <f aca="false">SUM(D2:D5)</f>
        <v>936</v>
      </c>
      <c r="E6" s="24" t="n">
        <f aca="false">SUM(E2:E5)</f>
        <v>734</v>
      </c>
      <c r="F6" s="24" t="n">
        <f aca="false">SUM(F2:F5)</f>
        <v>727</v>
      </c>
      <c r="G6" s="24" t="n">
        <f aca="false">SUM(G2:G5)</f>
        <v>724</v>
      </c>
      <c r="H6" s="24" t="n">
        <f aca="false">SUM(H2:H5)</f>
        <v>927</v>
      </c>
      <c r="I6" s="24" t="n">
        <f aca="false">SUM(I2:I5)</f>
        <v>872</v>
      </c>
      <c r="J6" s="24" t="n">
        <f aca="false">SUM(J2:J5)</f>
        <v>852</v>
      </c>
      <c r="K6" s="24" t="n">
        <f aca="false">SUM(K2:K5)</f>
        <v>867</v>
      </c>
      <c r="L6" s="24" t="n">
        <f aca="false">SUM(L2:L5)</f>
        <v>1064</v>
      </c>
      <c r="M6" s="24" t="n">
        <f aca="false">SUM(M2:M5)</f>
        <v>1009</v>
      </c>
      <c r="N6" s="24" t="n">
        <f aca="false">SUM(N2:N5)</f>
        <v>904</v>
      </c>
      <c r="O6" s="24" t="n">
        <f aca="false">SUM(O2:O5)</f>
        <v>867</v>
      </c>
      <c r="P6" s="24" t="n">
        <f aca="false">SUM(P2:P5)</f>
        <v>884</v>
      </c>
      <c r="Q6" s="24" t="n">
        <f aca="false">SUM(Q2:Q5)</f>
        <v>890</v>
      </c>
      <c r="R6" s="24" t="n">
        <f aca="false">SUM(R2:R5)</f>
        <v>988</v>
      </c>
      <c r="S6" s="24" t="n">
        <f aca="false">SUM(S2:S5)</f>
        <v>1127</v>
      </c>
      <c r="T6" s="24" t="n">
        <f aca="false">SUM(T2:T5)</f>
        <v>1087</v>
      </c>
      <c r="U6" s="24" t="n">
        <f aca="false">SUM(U2:U5)</f>
        <v>886</v>
      </c>
      <c r="V6" s="24" t="n">
        <f aca="false">SUM(V2:V5)</f>
        <v>953</v>
      </c>
      <c r="W6" s="24" t="n">
        <f aca="false">SUM(W2:W5)</f>
        <v>1023</v>
      </c>
      <c r="X6" s="24" t="n">
        <f aca="false">SUM(X2:X5)</f>
        <v>1160</v>
      </c>
      <c r="Y6" s="24" t="n">
        <f aca="false">SUM(Y2:Y5)</f>
        <v>1384</v>
      </c>
      <c r="Z6" s="24" t="n">
        <f aca="false">SUM(Z2:Z5)</f>
        <v>1533</v>
      </c>
      <c r="AA6" s="24" t="n">
        <v>1638</v>
      </c>
    </row>
    <row r="7" s="11" customFormat="true" ht="15.75" hidden="false" customHeight="true" outlineLevel="0" collapsed="false">
      <c r="A7" s="23" t="s">
        <v>32</v>
      </c>
      <c r="B7" s="24" t="n">
        <v>148</v>
      </c>
      <c r="C7" s="24" t="n">
        <v>181</v>
      </c>
      <c r="D7" s="24" t="n">
        <v>200</v>
      </c>
      <c r="E7" s="24" t="n">
        <v>188</v>
      </c>
      <c r="F7" s="24" t="n">
        <v>202</v>
      </c>
      <c r="G7" s="24" t="n">
        <v>166</v>
      </c>
      <c r="H7" s="24" t="n">
        <v>188</v>
      </c>
      <c r="I7" s="24" t="n">
        <v>173</v>
      </c>
      <c r="J7" s="24" t="n">
        <v>152</v>
      </c>
      <c r="K7" s="24" t="n">
        <v>168</v>
      </c>
      <c r="L7" s="24" t="n">
        <v>177</v>
      </c>
      <c r="M7" s="24" t="n">
        <v>174</v>
      </c>
      <c r="N7" s="24" t="n">
        <v>146</v>
      </c>
      <c r="O7" s="24" t="n">
        <v>144</v>
      </c>
      <c r="P7" s="24" t="n">
        <v>158</v>
      </c>
      <c r="Q7" s="24" t="n">
        <v>163</v>
      </c>
      <c r="R7" s="24" t="n">
        <v>162</v>
      </c>
      <c r="S7" s="24" t="n">
        <v>188</v>
      </c>
      <c r="T7" s="24" t="n">
        <v>203</v>
      </c>
      <c r="U7" s="24" t="n">
        <v>166</v>
      </c>
      <c r="V7" s="25" t="n">
        <v>183</v>
      </c>
      <c r="W7" s="25" t="n">
        <v>242</v>
      </c>
      <c r="X7" s="25" t="n">
        <v>219</v>
      </c>
      <c r="Y7" s="25" t="n">
        <v>275</v>
      </c>
      <c r="Z7" s="25" t="n">
        <v>305</v>
      </c>
      <c r="AA7" s="25" t="n">
        <v>325</v>
      </c>
    </row>
    <row r="8" s="11" customFormat="true" ht="15.75" hidden="false" customHeight="true" outlineLevel="0" collapsed="false">
      <c r="A8" s="26" t="s">
        <v>33</v>
      </c>
      <c r="B8" s="27" t="n">
        <f aca="false">B6/B7</f>
        <v>3.45945945945946</v>
      </c>
      <c r="C8" s="27" t="n">
        <f aca="false">C6/C7</f>
        <v>4.88950276243094</v>
      </c>
      <c r="D8" s="27" t="n">
        <f aca="false">D6/D7</f>
        <v>4.68</v>
      </c>
      <c r="E8" s="27" t="n">
        <f aca="false">E6/E7</f>
        <v>3.90425531914894</v>
      </c>
      <c r="F8" s="27" t="n">
        <f aca="false">F6/F7</f>
        <v>3.5990099009901</v>
      </c>
      <c r="G8" s="27" t="n">
        <f aca="false">G6/G7</f>
        <v>4.36144578313253</v>
      </c>
      <c r="H8" s="27" t="n">
        <f aca="false">H6/H7</f>
        <v>4.93085106382979</v>
      </c>
      <c r="I8" s="27" t="n">
        <f aca="false">I6/I7</f>
        <v>5.04046242774566</v>
      </c>
      <c r="J8" s="27" t="n">
        <f aca="false">J6/J7</f>
        <v>5.60526315789474</v>
      </c>
      <c r="K8" s="27" t="n">
        <f aca="false">K6/K7</f>
        <v>5.16071428571429</v>
      </c>
      <c r="L8" s="27" t="n">
        <f aca="false">L6/L7</f>
        <v>6.01129943502825</v>
      </c>
      <c r="M8" s="27" t="n">
        <f aca="false">M6/M7</f>
        <v>5.79885057471264</v>
      </c>
      <c r="N8" s="27" t="n">
        <f aca="false">N6/N7</f>
        <v>6.19178082191781</v>
      </c>
      <c r="O8" s="27" t="n">
        <f aca="false">O6/O7</f>
        <v>6.02083333333333</v>
      </c>
      <c r="P8" s="27" t="n">
        <f aca="false">P6/P7</f>
        <v>5.59493670886076</v>
      </c>
      <c r="Q8" s="27" t="n">
        <f aca="false">Q6/Q7</f>
        <v>5.4601226993865</v>
      </c>
      <c r="R8" s="27" t="n">
        <f aca="false">R6/R7</f>
        <v>6.09876543209877</v>
      </c>
      <c r="S8" s="28" t="n">
        <f aca="false">S6/S7</f>
        <v>5.99468085106383</v>
      </c>
      <c r="T8" s="27" t="n">
        <f aca="false">T6/T7</f>
        <v>5.35467980295567</v>
      </c>
      <c r="U8" s="27" t="n">
        <f aca="false">U6/U7</f>
        <v>5.33734939759036</v>
      </c>
      <c r="V8" s="27" t="n">
        <f aca="false">V6/V7</f>
        <v>5.20765027322404</v>
      </c>
      <c r="W8" s="27" t="n">
        <f aca="false">W6/W7</f>
        <v>4.22727272727273</v>
      </c>
      <c r="X8" s="27" t="n">
        <f aca="false">X6/X7</f>
        <v>5.29680365296804</v>
      </c>
      <c r="Y8" s="27" t="n">
        <f aca="false">Y6/Y7</f>
        <v>5.03272727272727</v>
      </c>
      <c r="Z8" s="27" t="n">
        <f aca="false">Z6/Z7</f>
        <v>5.02622950819672</v>
      </c>
      <c r="AA8" s="27" t="n">
        <f aca="false">AA6/AA7</f>
        <v>5.04</v>
      </c>
    </row>
    <row r="9" s="11" customFormat="true" ht="15.75" hidden="false" customHeight="true" outlineLevel="0" collapsed="false">
      <c r="A9" s="29" t="s">
        <v>34</v>
      </c>
      <c r="B9" s="13" t="n">
        <v>97</v>
      </c>
      <c r="C9" s="13" t="n">
        <v>144</v>
      </c>
      <c r="D9" s="13" t="n">
        <v>188</v>
      </c>
      <c r="E9" s="13" t="n">
        <v>170</v>
      </c>
      <c r="F9" s="13" t="n">
        <v>170</v>
      </c>
      <c r="G9" s="13" t="n">
        <v>171</v>
      </c>
      <c r="H9" s="13" t="n">
        <v>181</v>
      </c>
      <c r="I9" s="13" t="n">
        <v>173</v>
      </c>
      <c r="J9" s="13" t="n">
        <v>177</v>
      </c>
      <c r="K9" s="13" t="n">
        <v>177</v>
      </c>
      <c r="L9" s="13" t="n">
        <v>165</v>
      </c>
      <c r="M9" s="13" t="n">
        <v>171</v>
      </c>
      <c r="N9" s="13" t="n">
        <v>218</v>
      </c>
      <c r="O9" s="13" t="n">
        <v>207</v>
      </c>
      <c r="P9" s="13" t="n">
        <v>216</v>
      </c>
      <c r="Q9" s="13" t="n">
        <v>207</v>
      </c>
      <c r="R9" s="13" t="n">
        <v>197</v>
      </c>
      <c r="S9" s="14" t="n">
        <v>193</v>
      </c>
      <c r="T9" s="13" t="n">
        <v>222</v>
      </c>
      <c r="U9" s="13" t="n">
        <v>222</v>
      </c>
      <c r="V9" s="15" t="n">
        <v>209</v>
      </c>
      <c r="W9" s="15" t="n">
        <v>228</v>
      </c>
      <c r="X9" s="15" t="n">
        <v>229</v>
      </c>
      <c r="Y9" s="15" t="n">
        <v>230</v>
      </c>
      <c r="Z9" s="15" t="n">
        <v>223</v>
      </c>
      <c r="AA9" s="15" t="n">
        <v>225</v>
      </c>
    </row>
    <row r="10" s="11" customFormat="true" ht="15.75" hidden="false" customHeight="true" outlineLevel="0" collapsed="false">
      <c r="A10" s="30" t="s">
        <v>35</v>
      </c>
      <c r="B10" s="31" t="n">
        <f aca="false">B6/B9</f>
        <v>5.27835051546392</v>
      </c>
      <c r="C10" s="31" t="n">
        <f aca="false">C6/C9</f>
        <v>6.14583333333333</v>
      </c>
      <c r="D10" s="31" t="n">
        <f aca="false">D6/D9</f>
        <v>4.97872340425532</v>
      </c>
      <c r="E10" s="31" t="n">
        <f aca="false">E6/E9</f>
        <v>4.31764705882353</v>
      </c>
      <c r="F10" s="31" t="n">
        <f aca="false">F6/F9</f>
        <v>4.27647058823529</v>
      </c>
      <c r="G10" s="31" t="n">
        <f aca="false">G6/G9</f>
        <v>4.23391812865497</v>
      </c>
      <c r="H10" s="31" t="n">
        <f aca="false">H6/H9</f>
        <v>5.12154696132597</v>
      </c>
      <c r="I10" s="31" t="n">
        <f aca="false">I6/I9</f>
        <v>5.04046242774566</v>
      </c>
      <c r="J10" s="31" t="n">
        <f aca="false">J6/J9</f>
        <v>4.8135593220339</v>
      </c>
      <c r="K10" s="31" t="n">
        <f aca="false">K6/K9</f>
        <v>4.89830508474576</v>
      </c>
      <c r="L10" s="31" t="n">
        <f aca="false">L6/L9</f>
        <v>6.44848484848485</v>
      </c>
      <c r="M10" s="31" t="n">
        <f aca="false">M6/M9</f>
        <v>5.90058479532164</v>
      </c>
      <c r="N10" s="31" t="n">
        <f aca="false">N6/N9</f>
        <v>4.14678899082569</v>
      </c>
      <c r="O10" s="31" t="n">
        <f aca="false">O6/O9</f>
        <v>4.18840579710145</v>
      </c>
      <c r="P10" s="31" t="n">
        <f aca="false">P6/P9</f>
        <v>4.09259259259259</v>
      </c>
      <c r="Q10" s="31" t="n">
        <f aca="false">Q6/Q9</f>
        <v>4.29951690821256</v>
      </c>
      <c r="R10" s="31" t="n">
        <f aca="false">R6/R9</f>
        <v>5.01522842639594</v>
      </c>
      <c r="S10" s="32" t="n">
        <f aca="false">S6/S9</f>
        <v>5.83937823834197</v>
      </c>
      <c r="T10" s="31" t="n">
        <f aca="false">T6/T9</f>
        <v>4.8963963963964</v>
      </c>
      <c r="U10" s="31" t="n">
        <f aca="false">U6/U9</f>
        <v>3.99099099099099</v>
      </c>
      <c r="V10" s="31" t="n">
        <f aca="false">V6/V9</f>
        <v>4.55980861244019</v>
      </c>
      <c r="W10" s="31" t="n">
        <f aca="false">W6/W9</f>
        <v>4.48684210526316</v>
      </c>
      <c r="X10" s="31" t="n">
        <f aca="false">X6/X9</f>
        <v>5.06550218340611</v>
      </c>
      <c r="Y10" s="31" t="n">
        <f aca="false">Y6/Y9</f>
        <v>6.01739130434783</v>
      </c>
      <c r="Z10" s="31" t="n">
        <f aca="false">Z6/Z9</f>
        <v>6.87443946188341</v>
      </c>
      <c r="AA10" s="31" t="n">
        <f aca="false">AA6/AA9</f>
        <v>7.28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口腔衛生センター歯科治療受診者数年次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9:03Z</dcterms:created>
  <dc:creator>滋賀県 大槻</dc:creator>
  <dc:description/>
  <dc:language>en-US</dc:language>
  <cp:lastModifiedBy>滋賀県</cp:lastModifiedBy>
  <cp:lastPrinted>2007-06-07T01:27:12Z</cp:lastPrinted>
  <dcterms:modified xsi:type="dcterms:W3CDTF">2007-06-07T01:27:37Z</dcterms:modified>
  <cp:revision>0</cp:revision>
  <dc:subject/>
  <dc:title/>
</cp:coreProperties>
</file>