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１，中３グラフ" sheetId="1" state="visible" r:id="rId2"/>
    <sheet name="グラフ用データ" sheetId="2" state="visible" r:id="rId3"/>
  </sheets>
  <externalReferences>
    <externalReference r:id="rId4"/>
  </externalReferences>
  <definedNames>
    <definedName function="false" hidden="false" localSheetId="1" name="_xlnm.Print_Titles" vbProcedure="false">グラフ用データ!$B:$C,グラフ用デー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学校名</t>
  </si>
  <si>
    <t xml:space="preserve">一人平均う歯数</t>
  </si>
  <si>
    <t xml:space="preserve">男</t>
  </si>
  <si>
    <t xml:space="preserve">女</t>
  </si>
  <si>
    <t xml:space="preserve">計</t>
  </si>
  <si>
    <t xml:space="preserve">高月町</t>
  </si>
  <si>
    <t xml:space="preserve">旧朽木村</t>
  </si>
  <si>
    <t xml:space="preserve">旧湖東町</t>
  </si>
  <si>
    <t xml:space="preserve">旧甲賀町</t>
  </si>
  <si>
    <t xml:space="preserve">竜王町</t>
  </si>
  <si>
    <t xml:space="preserve">旧高島町</t>
  </si>
  <si>
    <t xml:space="preserve">西浅井町</t>
  </si>
  <si>
    <t xml:space="preserve">国立</t>
  </si>
  <si>
    <t xml:space="preserve">旧甲南町</t>
  </si>
  <si>
    <t xml:space="preserve">旧水口町</t>
  </si>
  <si>
    <t xml:space="preserve">盲聾養護学校</t>
  </si>
  <si>
    <t xml:space="preserve">甲賀市</t>
  </si>
  <si>
    <t xml:space="preserve">栗東市</t>
  </si>
  <si>
    <t xml:space="preserve">旧石部町</t>
  </si>
  <si>
    <t xml:space="preserve">草津市</t>
  </si>
  <si>
    <t xml:space="preserve">旧愛東町</t>
  </si>
  <si>
    <t xml:space="preserve">守山市</t>
  </si>
  <si>
    <t xml:space="preserve">県立計</t>
  </si>
  <si>
    <t xml:space="preserve">旧山東町</t>
  </si>
  <si>
    <t xml:space="preserve">旧大津市</t>
  </si>
  <si>
    <t xml:space="preserve">大津市</t>
  </si>
  <si>
    <t xml:space="preserve">旧長浜市</t>
  </si>
  <si>
    <t xml:space="preserve">日野町</t>
  </si>
  <si>
    <t xml:space="preserve">私立計</t>
  </si>
  <si>
    <t xml:space="preserve">旧能登川町</t>
  </si>
  <si>
    <t xml:space="preserve">旧志賀町</t>
  </si>
  <si>
    <t xml:space="preserve">旧秦荘町</t>
  </si>
  <si>
    <t xml:space="preserve">旧米原町</t>
  </si>
  <si>
    <t xml:space="preserve">米原市</t>
  </si>
  <si>
    <t xml:space="preserve">旧今津町</t>
  </si>
  <si>
    <t xml:space="preserve">湖南市</t>
  </si>
  <si>
    <t xml:space="preserve">総　　計</t>
  </si>
  <si>
    <t xml:space="preserve">市町立計</t>
  </si>
  <si>
    <t xml:space="preserve">旧信楽町</t>
  </si>
  <si>
    <t xml:space="preserve">安土町</t>
  </si>
  <si>
    <t xml:space="preserve">旧野洲町</t>
  </si>
  <si>
    <t xml:space="preserve">旧伊吹町</t>
  </si>
  <si>
    <t xml:space="preserve">旧近江町</t>
  </si>
  <si>
    <t xml:space="preserve">豊郷町</t>
  </si>
  <si>
    <t xml:space="preserve">彦根市</t>
  </si>
  <si>
    <t xml:space="preserve">旧甲西町</t>
  </si>
  <si>
    <t xml:space="preserve">野洲市</t>
  </si>
  <si>
    <t xml:space="preserve">高島市</t>
  </si>
  <si>
    <t xml:space="preserve">愛荘町</t>
  </si>
  <si>
    <t xml:space="preserve">旧八日市市</t>
  </si>
  <si>
    <t xml:space="preserve">旧土山町</t>
  </si>
  <si>
    <t xml:space="preserve">東近江市</t>
  </si>
  <si>
    <t xml:space="preserve">旧新旭町</t>
  </si>
  <si>
    <t xml:space="preserve">旧中主町</t>
  </si>
  <si>
    <t xml:space="preserve">虎姫町</t>
  </si>
  <si>
    <t xml:space="preserve">旧愛知川町</t>
  </si>
  <si>
    <t xml:space="preserve">旧安曇川町</t>
  </si>
  <si>
    <t xml:space="preserve">甲良町</t>
  </si>
  <si>
    <t xml:space="preserve">長浜市</t>
  </si>
  <si>
    <t xml:space="preserve">旧永源寺町</t>
  </si>
  <si>
    <t xml:space="preserve">旧マキノ町</t>
  </si>
  <si>
    <t xml:space="preserve">余呉町</t>
  </si>
  <si>
    <t xml:space="preserve">多賀町</t>
  </si>
  <si>
    <t xml:space="preserve">木之本町</t>
  </si>
  <si>
    <t xml:space="preserve">旧蒲生町</t>
  </si>
  <si>
    <t xml:space="preserve">旧五個荘町</t>
  </si>
  <si>
    <t xml:space="preserve">湖北町</t>
  </si>
  <si>
    <t xml:space="preserve">旧びわ町</t>
  </si>
  <si>
    <t xml:space="preserve">近江八幡市</t>
  </si>
  <si>
    <t xml:space="preserve">旧浅井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#,##0_);[RED]\(#,##0\)"/>
    <numFmt numFmtId="168" formatCode="[$-409]0.00"/>
    <numFmt numFmtId="169" formatCode="[$-409]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6"/>
      <name val="Osaka"/>
      <family val="3"/>
      <charset val="128"/>
    </font>
    <font>
      <sz val="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１８年度中学校３年生新旧市町村別一人平均う歯数
（ＤＭＦＴ指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53445942793"/>
          <c:y val="0.153721056299853"/>
          <c:w val="0.97442956464934"/>
          <c:h val="0.82614419577170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C$4:$C$68</c:f>
              <c:strCache>
                <c:ptCount val="65"/>
                <c:pt idx="0">
                  <c:v>高月町</c:v>
                </c:pt>
                <c:pt idx="1">
                  <c:v>旧朽木村</c:v>
                </c:pt>
                <c:pt idx="2">
                  <c:v>旧湖東町</c:v>
                </c:pt>
                <c:pt idx="3">
                  <c:v>旧甲賀町</c:v>
                </c:pt>
                <c:pt idx="4">
                  <c:v>竜王町</c:v>
                </c:pt>
                <c:pt idx="5">
                  <c:v>旧高島町</c:v>
                </c:pt>
                <c:pt idx="6">
                  <c:v>西浅井町</c:v>
                </c:pt>
                <c:pt idx="7">
                  <c:v>国立</c:v>
                </c:pt>
                <c:pt idx="8">
                  <c:v>旧甲南町</c:v>
                </c:pt>
                <c:pt idx="9">
                  <c:v>旧水口町</c:v>
                </c:pt>
                <c:pt idx="10">
                  <c:v>盲聾養護学校</c:v>
                </c:pt>
                <c:pt idx="11">
                  <c:v>甲賀市</c:v>
                </c:pt>
                <c:pt idx="12">
                  <c:v>栗東市</c:v>
                </c:pt>
                <c:pt idx="13">
                  <c:v>旧石部町</c:v>
                </c:pt>
                <c:pt idx="14">
                  <c:v>草津市</c:v>
                </c:pt>
                <c:pt idx="15">
                  <c:v>旧愛東町</c:v>
                </c:pt>
                <c:pt idx="16">
                  <c:v>守山市</c:v>
                </c:pt>
                <c:pt idx="17">
                  <c:v>県立計</c:v>
                </c:pt>
                <c:pt idx="18">
                  <c:v>旧山東町</c:v>
                </c:pt>
                <c:pt idx="19">
                  <c:v>旧大津市</c:v>
                </c:pt>
                <c:pt idx="20">
                  <c:v>大津市</c:v>
                </c:pt>
                <c:pt idx="21">
                  <c:v>旧長浜市</c:v>
                </c:pt>
                <c:pt idx="22">
                  <c:v>日野町</c:v>
                </c:pt>
                <c:pt idx="23">
                  <c:v>私立計</c:v>
                </c:pt>
                <c:pt idx="24">
                  <c:v>旧能登川町</c:v>
                </c:pt>
                <c:pt idx="25">
                  <c:v>旧志賀町</c:v>
                </c:pt>
                <c:pt idx="26">
                  <c:v>旧秦荘町</c:v>
                </c:pt>
                <c:pt idx="27">
                  <c:v>旧米原町</c:v>
                </c:pt>
                <c:pt idx="28">
                  <c:v>米原市</c:v>
                </c:pt>
                <c:pt idx="29">
                  <c:v>旧今津町</c:v>
                </c:pt>
                <c:pt idx="30">
                  <c:v>湖南市</c:v>
                </c:pt>
                <c:pt idx="31">
                  <c:v>総　　計</c:v>
                </c:pt>
                <c:pt idx="32">
                  <c:v>市町立計</c:v>
                </c:pt>
                <c:pt idx="33">
                  <c:v>旧信楽町</c:v>
                </c:pt>
                <c:pt idx="34">
                  <c:v>安土町</c:v>
                </c:pt>
                <c:pt idx="35">
                  <c:v>旧野洲町</c:v>
                </c:pt>
                <c:pt idx="36">
                  <c:v>旧伊吹町</c:v>
                </c:pt>
                <c:pt idx="37">
                  <c:v>旧近江町</c:v>
                </c:pt>
                <c:pt idx="38">
                  <c:v>豊郷町</c:v>
                </c:pt>
                <c:pt idx="39">
                  <c:v>彦根市</c:v>
                </c:pt>
                <c:pt idx="40">
                  <c:v>旧甲西町</c:v>
                </c:pt>
                <c:pt idx="41">
                  <c:v>野洲市</c:v>
                </c:pt>
                <c:pt idx="42">
                  <c:v>高島市</c:v>
                </c:pt>
                <c:pt idx="43">
                  <c:v>愛荘町</c:v>
                </c:pt>
                <c:pt idx="44">
                  <c:v>旧八日市市</c:v>
                </c:pt>
                <c:pt idx="45">
                  <c:v>旧土山町</c:v>
                </c:pt>
                <c:pt idx="46">
                  <c:v>東近江市</c:v>
                </c:pt>
                <c:pt idx="47">
                  <c:v>旧新旭町</c:v>
                </c:pt>
                <c:pt idx="48">
                  <c:v>旧中主町</c:v>
                </c:pt>
                <c:pt idx="49">
                  <c:v>虎姫町</c:v>
                </c:pt>
                <c:pt idx="50">
                  <c:v>旧愛知川町</c:v>
                </c:pt>
                <c:pt idx="51">
                  <c:v>旧安曇川町</c:v>
                </c:pt>
                <c:pt idx="52">
                  <c:v>甲良町</c:v>
                </c:pt>
                <c:pt idx="53">
                  <c:v>長浜市</c:v>
                </c:pt>
                <c:pt idx="54">
                  <c:v>旧永源寺町</c:v>
                </c:pt>
                <c:pt idx="55">
                  <c:v>旧マキノ町</c:v>
                </c:pt>
                <c:pt idx="56">
                  <c:v>余呉町</c:v>
                </c:pt>
                <c:pt idx="57">
                  <c:v>多賀町</c:v>
                </c:pt>
                <c:pt idx="58">
                  <c:v>木之本町</c:v>
                </c:pt>
                <c:pt idx="59">
                  <c:v>旧蒲生町</c:v>
                </c:pt>
                <c:pt idx="60">
                  <c:v>旧五個荘町</c:v>
                </c:pt>
                <c:pt idx="61">
                  <c:v>湖北町</c:v>
                </c:pt>
                <c:pt idx="62">
                  <c:v>旧びわ町</c:v>
                </c:pt>
                <c:pt idx="63">
                  <c:v>近江八幡市</c:v>
                </c:pt>
                <c:pt idx="64">
                  <c:v>旧浅井町</c:v>
                </c:pt>
              </c:strCache>
            </c:strRef>
          </c:cat>
          <c:val>
            <c:numRef>
              <c:f>グラフ用データ!$F$4:$F$68</c:f>
              <c:numCache>
                <c:formatCode>General</c:formatCode>
                <c:ptCount val="65"/>
                <c:pt idx="0">
                  <c:v>0.739130434782609</c:v>
                </c:pt>
                <c:pt idx="1">
                  <c:v>1.33333333333333</c:v>
                </c:pt>
                <c:pt idx="2">
                  <c:v>1.42696629213483</c:v>
                </c:pt>
                <c:pt idx="3">
                  <c:v>1.5042735042735</c:v>
                </c:pt>
                <c:pt idx="4">
                  <c:v>1.54676258992806</c:v>
                </c:pt>
                <c:pt idx="5">
                  <c:v>1.6056338028169</c:v>
                </c:pt>
                <c:pt idx="6">
                  <c:v>1.61363636363636</c:v>
                </c:pt>
                <c:pt idx="7">
                  <c:v>1.63636363636364</c:v>
                </c:pt>
                <c:pt idx="8">
                  <c:v>1.65022421524664</c:v>
                </c:pt>
                <c:pt idx="9">
                  <c:v>1.7012987012987</c:v>
                </c:pt>
                <c:pt idx="10">
                  <c:v>1.86734693877551</c:v>
                </c:pt>
                <c:pt idx="11">
                  <c:v>1.89341692789969</c:v>
                </c:pt>
                <c:pt idx="12">
                  <c:v>1.9065606361829</c:v>
                </c:pt>
                <c:pt idx="13">
                  <c:v>1.93650793650794</c:v>
                </c:pt>
                <c:pt idx="14">
                  <c:v>1.97852028639618</c:v>
                </c:pt>
                <c:pt idx="15">
                  <c:v>2.07575757575758</c:v>
                </c:pt>
                <c:pt idx="16">
                  <c:v>2.10818307905687</c:v>
                </c:pt>
                <c:pt idx="17">
                  <c:v>2.12340425531915</c:v>
                </c:pt>
                <c:pt idx="18">
                  <c:v>2.25</c:v>
                </c:pt>
                <c:pt idx="19">
                  <c:v>2.25405604719764</c:v>
                </c:pt>
                <c:pt idx="20">
                  <c:v>2.26086956521739</c:v>
                </c:pt>
                <c:pt idx="21">
                  <c:v>2.26654740608229</c:v>
                </c:pt>
                <c:pt idx="22">
                  <c:v>2.29338842975207</c:v>
                </c:pt>
                <c:pt idx="23">
                  <c:v>2.2962962962963</c:v>
                </c:pt>
                <c:pt idx="24">
                  <c:v>2.32677165354331</c:v>
                </c:pt>
                <c:pt idx="25">
                  <c:v>2.34928229665072</c:v>
                </c:pt>
                <c:pt idx="26">
                  <c:v>2.3495145631068</c:v>
                </c:pt>
                <c:pt idx="27">
                  <c:v>2.38532110091743</c:v>
                </c:pt>
                <c:pt idx="28">
                  <c:v>2.43255813953488</c:v>
                </c:pt>
                <c:pt idx="29">
                  <c:v>2.45925925925926</c:v>
                </c:pt>
                <c:pt idx="30">
                  <c:v>2.46904315196998</c:v>
                </c:pt>
                <c:pt idx="31">
                  <c:v>2.47963128159382</c:v>
                </c:pt>
                <c:pt idx="32">
                  <c:v>2.50326745925518</c:v>
                </c:pt>
                <c:pt idx="33">
                  <c:v>2.50387596899225</c:v>
                </c:pt>
                <c:pt idx="34">
                  <c:v>2.52205882352941</c:v>
                </c:pt>
                <c:pt idx="35">
                  <c:v>2.52430555555556</c:v>
                </c:pt>
                <c:pt idx="36">
                  <c:v>2.56962025316456</c:v>
                </c:pt>
                <c:pt idx="37">
                  <c:v>2.6</c:v>
                </c:pt>
                <c:pt idx="38">
                  <c:v>2.6271186440678</c:v>
                </c:pt>
                <c:pt idx="39">
                  <c:v>2.63010967098704</c:v>
                </c:pt>
                <c:pt idx="40">
                  <c:v>2.63390663390663</c:v>
                </c:pt>
                <c:pt idx="41">
                  <c:v>2.6504854368932</c:v>
                </c:pt>
                <c:pt idx="42">
                  <c:v>2.66126126126126</c:v>
                </c:pt>
                <c:pt idx="43">
                  <c:v>2.68867924528302</c:v>
                </c:pt>
                <c:pt idx="44">
                  <c:v>2.77368421052632</c:v>
                </c:pt>
                <c:pt idx="45">
                  <c:v>2.81553398058252</c:v>
                </c:pt>
                <c:pt idx="46">
                  <c:v>2.84622067767159</c:v>
                </c:pt>
                <c:pt idx="47">
                  <c:v>2.93162393162393</c:v>
                </c:pt>
                <c:pt idx="48">
                  <c:v>2.94354838709677</c:v>
                </c:pt>
                <c:pt idx="49">
                  <c:v>2.95238095238095</c:v>
                </c:pt>
                <c:pt idx="50">
                  <c:v>3.00917431192661</c:v>
                </c:pt>
                <c:pt idx="51">
                  <c:v>3.02702702702703</c:v>
                </c:pt>
                <c:pt idx="52">
                  <c:v>3.05747126436782</c:v>
                </c:pt>
                <c:pt idx="53">
                  <c:v>3.14285714285714</c:v>
                </c:pt>
                <c:pt idx="54">
                  <c:v>3.27777777777778</c:v>
                </c:pt>
                <c:pt idx="55">
                  <c:v>3.36507936507937</c:v>
                </c:pt>
                <c:pt idx="56">
                  <c:v>3.5</c:v>
                </c:pt>
                <c:pt idx="57">
                  <c:v>3.75308641975309</c:v>
                </c:pt>
                <c:pt idx="58">
                  <c:v>3.8433734939759</c:v>
                </c:pt>
                <c:pt idx="59">
                  <c:v>3.85945945945946</c:v>
                </c:pt>
                <c:pt idx="60">
                  <c:v>3.86991869918699</c:v>
                </c:pt>
                <c:pt idx="61">
                  <c:v>3.87037037037037</c:v>
                </c:pt>
                <c:pt idx="62">
                  <c:v>3.87837837837838</c:v>
                </c:pt>
                <c:pt idx="63">
                  <c:v>4.58846918489066</c:v>
                </c:pt>
                <c:pt idx="64">
                  <c:v>6.02649006622517</c:v>
                </c:pt>
              </c:numCache>
            </c:numRef>
          </c:val>
        </c:ser>
        <c:gapWidth val="50"/>
        <c:overlap val="0"/>
        <c:axId val="52826977"/>
        <c:axId val="25088043"/>
      </c:barChart>
      <c:catAx>
        <c:axId val="52826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8043"/>
        <c:crossesAt val="0"/>
        <c:auto val="1"/>
        <c:lblAlgn val="ctr"/>
        <c:lblOffset val="100"/>
        <c:noMultiLvlLbl val="0"/>
      </c:catAx>
      <c:valAx>
        <c:axId val="25088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69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１８年度中学校１年生新旧市町村別一人平均う歯数
（ＤＭＦＴ指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53445942793"/>
          <c:y val="0.153400309119011"/>
          <c:w val="0.97442956464934"/>
          <c:h val="0.82658423493044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1８末合併後印刷用 (3)'!$C$4:$C$68</c:f>
              <c:strCache>
                <c:ptCount val="65"/>
                <c:pt idx="0">
                  <c:v>西浅井町</c:v>
                </c:pt>
                <c:pt idx="1">
                  <c:v>竜王町</c:v>
                </c:pt>
                <c:pt idx="2">
                  <c:v>旧湖東町</c:v>
                </c:pt>
                <c:pt idx="3">
                  <c:v>国立</c:v>
                </c:pt>
                <c:pt idx="4">
                  <c:v>旧石部町</c:v>
                </c:pt>
                <c:pt idx="5">
                  <c:v>守山市</c:v>
                </c:pt>
                <c:pt idx="6">
                  <c:v>盲聾養護学校</c:v>
                </c:pt>
                <c:pt idx="7">
                  <c:v>旧水口町</c:v>
                </c:pt>
                <c:pt idx="8">
                  <c:v>私立計</c:v>
                </c:pt>
                <c:pt idx="9">
                  <c:v>旧永源寺町</c:v>
                </c:pt>
                <c:pt idx="10">
                  <c:v>旧伊吹町</c:v>
                </c:pt>
                <c:pt idx="11">
                  <c:v>旧高島町</c:v>
                </c:pt>
                <c:pt idx="12">
                  <c:v>旧大津市</c:v>
                </c:pt>
                <c:pt idx="13">
                  <c:v>栗東市</c:v>
                </c:pt>
                <c:pt idx="14">
                  <c:v>旧土山町</c:v>
                </c:pt>
                <c:pt idx="15">
                  <c:v>甲賀市</c:v>
                </c:pt>
                <c:pt idx="16">
                  <c:v>旧長浜市</c:v>
                </c:pt>
                <c:pt idx="17">
                  <c:v>旧甲南町</c:v>
                </c:pt>
                <c:pt idx="18">
                  <c:v>大津市</c:v>
                </c:pt>
                <c:pt idx="19">
                  <c:v>県立計</c:v>
                </c:pt>
                <c:pt idx="20">
                  <c:v>旧甲賀町</c:v>
                </c:pt>
                <c:pt idx="21">
                  <c:v>旧野洲町</c:v>
                </c:pt>
                <c:pt idx="22">
                  <c:v>旧米原町</c:v>
                </c:pt>
                <c:pt idx="23">
                  <c:v>旧山東町</c:v>
                </c:pt>
                <c:pt idx="24">
                  <c:v>湖南市</c:v>
                </c:pt>
                <c:pt idx="25">
                  <c:v>旧信楽町</c:v>
                </c:pt>
                <c:pt idx="26">
                  <c:v>彦根市</c:v>
                </c:pt>
                <c:pt idx="27">
                  <c:v>近江八幡市</c:v>
                </c:pt>
                <c:pt idx="28">
                  <c:v>旧愛東町</c:v>
                </c:pt>
                <c:pt idx="29">
                  <c:v>旧秦荘町</c:v>
                </c:pt>
                <c:pt idx="30">
                  <c:v>旧能登川町</c:v>
                </c:pt>
                <c:pt idx="31">
                  <c:v>旧今津町</c:v>
                </c:pt>
                <c:pt idx="32">
                  <c:v>日野町</c:v>
                </c:pt>
                <c:pt idx="33">
                  <c:v>総　　計</c:v>
                </c:pt>
                <c:pt idx="34">
                  <c:v>高月町</c:v>
                </c:pt>
                <c:pt idx="35">
                  <c:v>市町立計</c:v>
                </c:pt>
                <c:pt idx="36">
                  <c:v>野洲市</c:v>
                </c:pt>
                <c:pt idx="37">
                  <c:v>旧甲西町</c:v>
                </c:pt>
                <c:pt idx="38">
                  <c:v>米原市</c:v>
                </c:pt>
                <c:pt idx="39">
                  <c:v>草津市</c:v>
                </c:pt>
                <c:pt idx="40">
                  <c:v>東近江市</c:v>
                </c:pt>
                <c:pt idx="41">
                  <c:v>旧八日市市</c:v>
                </c:pt>
                <c:pt idx="42">
                  <c:v>安土町</c:v>
                </c:pt>
                <c:pt idx="43">
                  <c:v>旧蒲生町</c:v>
                </c:pt>
                <c:pt idx="44">
                  <c:v>旧新旭町</c:v>
                </c:pt>
                <c:pt idx="45">
                  <c:v>長浜市</c:v>
                </c:pt>
                <c:pt idx="46">
                  <c:v>木之本町</c:v>
                </c:pt>
                <c:pt idx="47">
                  <c:v>愛荘町</c:v>
                </c:pt>
                <c:pt idx="48">
                  <c:v>旧志賀町</c:v>
                </c:pt>
                <c:pt idx="49">
                  <c:v>旧中主町</c:v>
                </c:pt>
                <c:pt idx="50">
                  <c:v>豊郷町</c:v>
                </c:pt>
                <c:pt idx="51">
                  <c:v>高島市</c:v>
                </c:pt>
                <c:pt idx="52">
                  <c:v>甲良町</c:v>
                </c:pt>
                <c:pt idx="53">
                  <c:v>虎姫町</c:v>
                </c:pt>
                <c:pt idx="54">
                  <c:v>旧朽木村</c:v>
                </c:pt>
                <c:pt idx="55">
                  <c:v>旧近江町</c:v>
                </c:pt>
                <c:pt idx="56">
                  <c:v>旧愛知川町</c:v>
                </c:pt>
                <c:pt idx="57">
                  <c:v>多賀町</c:v>
                </c:pt>
                <c:pt idx="58">
                  <c:v>湖北町</c:v>
                </c:pt>
                <c:pt idx="59">
                  <c:v>旧マキノ町</c:v>
                </c:pt>
                <c:pt idx="60">
                  <c:v>旧五個荘町</c:v>
                </c:pt>
                <c:pt idx="61">
                  <c:v>余呉町</c:v>
                </c:pt>
                <c:pt idx="62">
                  <c:v>旧びわ町</c:v>
                </c:pt>
                <c:pt idx="63">
                  <c:v>旧安曇川町</c:v>
                </c:pt>
                <c:pt idx="64">
                  <c:v>旧浅井町</c:v>
                </c:pt>
              </c:strCache>
            </c:strRef>
          </c:cat>
          <c:val>
            <c:numRef>
              <c:f>'[1]H1８末合併後印刷用 (3)'!$F$4:$F$68</c:f>
              <c:numCache>
                <c:formatCode>General</c:formatCode>
                <c:ptCount val="65"/>
                <c:pt idx="0">
                  <c:v>0.466666666666667</c:v>
                </c:pt>
                <c:pt idx="1">
                  <c:v>0.522058823529412</c:v>
                </c:pt>
                <c:pt idx="2">
                  <c:v>0.695652173913044</c:v>
                </c:pt>
                <c:pt idx="3">
                  <c:v>0.766666666666667</c:v>
                </c:pt>
                <c:pt idx="4">
                  <c:v>0.81981981981982</c:v>
                </c:pt>
                <c:pt idx="5">
                  <c:v>0.917933130699088</c:v>
                </c:pt>
                <c:pt idx="6">
                  <c:v>1.08256880733945</c:v>
                </c:pt>
                <c:pt idx="7">
                  <c:v>1.19487179487179</c:v>
                </c:pt>
                <c:pt idx="8">
                  <c:v>1.19753086419753</c:v>
                </c:pt>
                <c:pt idx="9">
                  <c:v>1.21538461538462</c:v>
                </c:pt>
                <c:pt idx="10">
                  <c:v>1.23880597014925</c:v>
                </c:pt>
                <c:pt idx="11">
                  <c:v>1.25</c:v>
                </c:pt>
                <c:pt idx="12">
                  <c:v>1.26869597895528</c:v>
                </c:pt>
                <c:pt idx="13">
                  <c:v>1.27155963302752</c:v>
                </c:pt>
                <c:pt idx="14">
                  <c:v>1.27272727272727</c:v>
                </c:pt>
                <c:pt idx="15">
                  <c:v>1.27944325481799</c:v>
                </c:pt>
                <c:pt idx="16">
                  <c:v>1.32114467408585</c:v>
                </c:pt>
                <c:pt idx="17">
                  <c:v>1.32589285714286</c:v>
                </c:pt>
                <c:pt idx="18">
                  <c:v>1.32871972318339</c:v>
                </c:pt>
                <c:pt idx="19">
                  <c:v>1.3375</c:v>
                </c:pt>
                <c:pt idx="20">
                  <c:v>1.34615384615385</c:v>
                </c:pt>
                <c:pt idx="21">
                  <c:v>1.34985422740525</c:v>
                </c:pt>
                <c:pt idx="22">
                  <c:v>1.35353535353535</c:v>
                </c:pt>
                <c:pt idx="23">
                  <c:v>1.36301369863014</c:v>
                </c:pt>
                <c:pt idx="24">
                  <c:v>1.38709677419355</c:v>
                </c:pt>
                <c:pt idx="25">
                  <c:v>1.40625</c:v>
                </c:pt>
                <c:pt idx="26">
                  <c:v>1.41570881226054</c:v>
                </c:pt>
                <c:pt idx="27">
                  <c:v>1.42435424354244</c:v>
                </c:pt>
                <c:pt idx="28">
                  <c:v>1.44615384615385</c:v>
                </c:pt>
                <c:pt idx="29">
                  <c:v>1.45333333333333</c:v>
                </c:pt>
                <c:pt idx="30">
                  <c:v>1.4726368159204</c:v>
                </c:pt>
                <c:pt idx="31">
                  <c:v>1.47863247863248</c:v>
                </c:pt>
                <c:pt idx="32">
                  <c:v>1.47906976744186</c:v>
                </c:pt>
                <c:pt idx="33">
                  <c:v>1.4893273674173</c:v>
                </c:pt>
                <c:pt idx="34">
                  <c:v>1.5</c:v>
                </c:pt>
                <c:pt idx="35">
                  <c:v>1.50973520249221</c:v>
                </c:pt>
                <c:pt idx="36">
                  <c:v>1.51434878587196</c:v>
                </c:pt>
                <c:pt idx="37">
                  <c:v>1.53846153846154</c:v>
                </c:pt>
                <c:pt idx="38">
                  <c:v>1.57314148681055</c:v>
                </c:pt>
                <c:pt idx="39">
                  <c:v>1.6319587628866</c:v>
                </c:pt>
                <c:pt idx="40">
                  <c:v>1.71785714285714</c:v>
                </c:pt>
                <c:pt idx="41">
                  <c:v>1.75903614457831</c:v>
                </c:pt>
                <c:pt idx="42">
                  <c:v>1.87313432835821</c:v>
                </c:pt>
                <c:pt idx="43">
                  <c:v>1.90449438202247</c:v>
                </c:pt>
                <c:pt idx="44">
                  <c:v>1.96610169491525</c:v>
                </c:pt>
                <c:pt idx="45">
                  <c:v>1.96726862302483</c:v>
                </c:pt>
                <c:pt idx="46">
                  <c:v>1.98666666666667</c:v>
                </c:pt>
                <c:pt idx="47">
                  <c:v>2.02475247524752</c:v>
                </c:pt>
                <c:pt idx="48">
                  <c:v>2.02620087336245</c:v>
                </c:pt>
                <c:pt idx="49">
                  <c:v>2.02727272727273</c:v>
                </c:pt>
                <c:pt idx="50">
                  <c:v>2.09090909090909</c:v>
                </c:pt>
                <c:pt idx="51">
                  <c:v>2.13988657844991</c:v>
                </c:pt>
                <c:pt idx="52">
                  <c:v>2.2</c:v>
                </c:pt>
                <c:pt idx="53">
                  <c:v>2.2037037037037</c:v>
                </c:pt>
                <c:pt idx="54">
                  <c:v>2.26923076923077</c:v>
                </c:pt>
                <c:pt idx="55">
                  <c:v>2.28571428571429</c:v>
                </c:pt>
                <c:pt idx="56">
                  <c:v>2.36220472440945</c:v>
                </c:pt>
                <c:pt idx="57">
                  <c:v>2.42857142857143</c:v>
                </c:pt>
                <c:pt idx="58">
                  <c:v>2.51401869158879</c:v>
                </c:pt>
                <c:pt idx="59">
                  <c:v>2.6031746031746</c:v>
                </c:pt>
                <c:pt idx="60">
                  <c:v>2.66141732283465</c:v>
                </c:pt>
                <c:pt idx="61">
                  <c:v>2.76923076923077</c:v>
                </c:pt>
                <c:pt idx="62">
                  <c:v>2.87654320987654</c:v>
                </c:pt>
                <c:pt idx="63">
                  <c:v>3.11278195488722</c:v>
                </c:pt>
                <c:pt idx="64">
                  <c:v>3.85795454545455</c:v>
                </c:pt>
              </c:numCache>
            </c:numRef>
          </c:val>
        </c:ser>
        <c:gapWidth val="50"/>
        <c:overlap val="0"/>
        <c:axId val="80635530"/>
        <c:axId val="39766982"/>
      </c:barChart>
      <c:catAx>
        <c:axId val="80635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6982"/>
        <c:crossesAt val="0"/>
        <c:auto val="1"/>
        <c:lblAlgn val="ctr"/>
        <c:lblOffset val="100"/>
        <c:noMultiLvlLbl val="0"/>
      </c:catAx>
      <c:valAx>
        <c:axId val="39766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55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８年度中学校３年生新旧市町村別一人平均う歯数（ＤＭＦＴ指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C$4:$C$68</c:f>
              <c:strCache>
                <c:ptCount val="65"/>
                <c:pt idx="0">
                  <c:v>高月町</c:v>
                </c:pt>
                <c:pt idx="1">
                  <c:v>旧朽木村</c:v>
                </c:pt>
                <c:pt idx="2">
                  <c:v>旧湖東町</c:v>
                </c:pt>
                <c:pt idx="3">
                  <c:v>旧甲賀町</c:v>
                </c:pt>
                <c:pt idx="4">
                  <c:v>竜王町</c:v>
                </c:pt>
                <c:pt idx="5">
                  <c:v>旧高島町</c:v>
                </c:pt>
                <c:pt idx="6">
                  <c:v>西浅井町</c:v>
                </c:pt>
                <c:pt idx="7">
                  <c:v>国立</c:v>
                </c:pt>
                <c:pt idx="8">
                  <c:v>旧甲南町</c:v>
                </c:pt>
                <c:pt idx="9">
                  <c:v>旧水口町</c:v>
                </c:pt>
                <c:pt idx="10">
                  <c:v>盲聾養護学校</c:v>
                </c:pt>
                <c:pt idx="11">
                  <c:v>甲賀市</c:v>
                </c:pt>
                <c:pt idx="12">
                  <c:v>栗東市</c:v>
                </c:pt>
                <c:pt idx="13">
                  <c:v>旧石部町</c:v>
                </c:pt>
                <c:pt idx="14">
                  <c:v>草津市</c:v>
                </c:pt>
                <c:pt idx="15">
                  <c:v>旧愛東町</c:v>
                </c:pt>
                <c:pt idx="16">
                  <c:v>守山市</c:v>
                </c:pt>
                <c:pt idx="17">
                  <c:v>県立計</c:v>
                </c:pt>
                <c:pt idx="18">
                  <c:v>旧山東町</c:v>
                </c:pt>
                <c:pt idx="19">
                  <c:v>旧大津市</c:v>
                </c:pt>
                <c:pt idx="20">
                  <c:v>大津市</c:v>
                </c:pt>
                <c:pt idx="21">
                  <c:v>旧長浜市</c:v>
                </c:pt>
                <c:pt idx="22">
                  <c:v>日野町</c:v>
                </c:pt>
                <c:pt idx="23">
                  <c:v>私立計</c:v>
                </c:pt>
                <c:pt idx="24">
                  <c:v>旧能登川町</c:v>
                </c:pt>
                <c:pt idx="25">
                  <c:v>旧志賀町</c:v>
                </c:pt>
                <c:pt idx="26">
                  <c:v>旧秦荘町</c:v>
                </c:pt>
                <c:pt idx="27">
                  <c:v>旧米原町</c:v>
                </c:pt>
                <c:pt idx="28">
                  <c:v>米原市</c:v>
                </c:pt>
                <c:pt idx="29">
                  <c:v>旧今津町</c:v>
                </c:pt>
                <c:pt idx="30">
                  <c:v>湖南市</c:v>
                </c:pt>
                <c:pt idx="31">
                  <c:v>総　　計</c:v>
                </c:pt>
                <c:pt idx="32">
                  <c:v>市町立計</c:v>
                </c:pt>
                <c:pt idx="33">
                  <c:v>旧信楽町</c:v>
                </c:pt>
                <c:pt idx="34">
                  <c:v>安土町</c:v>
                </c:pt>
                <c:pt idx="35">
                  <c:v>旧野洲町</c:v>
                </c:pt>
                <c:pt idx="36">
                  <c:v>旧伊吹町</c:v>
                </c:pt>
                <c:pt idx="37">
                  <c:v>旧近江町</c:v>
                </c:pt>
                <c:pt idx="38">
                  <c:v>豊郷町</c:v>
                </c:pt>
                <c:pt idx="39">
                  <c:v>彦根市</c:v>
                </c:pt>
                <c:pt idx="40">
                  <c:v>旧甲西町</c:v>
                </c:pt>
                <c:pt idx="41">
                  <c:v>野洲市</c:v>
                </c:pt>
                <c:pt idx="42">
                  <c:v>高島市</c:v>
                </c:pt>
                <c:pt idx="43">
                  <c:v>愛荘町</c:v>
                </c:pt>
                <c:pt idx="44">
                  <c:v>旧八日市市</c:v>
                </c:pt>
                <c:pt idx="45">
                  <c:v>旧土山町</c:v>
                </c:pt>
                <c:pt idx="46">
                  <c:v>東近江市</c:v>
                </c:pt>
                <c:pt idx="47">
                  <c:v>旧新旭町</c:v>
                </c:pt>
                <c:pt idx="48">
                  <c:v>旧中主町</c:v>
                </c:pt>
                <c:pt idx="49">
                  <c:v>虎姫町</c:v>
                </c:pt>
                <c:pt idx="50">
                  <c:v>旧愛知川町</c:v>
                </c:pt>
                <c:pt idx="51">
                  <c:v>旧安曇川町</c:v>
                </c:pt>
                <c:pt idx="52">
                  <c:v>甲良町</c:v>
                </c:pt>
                <c:pt idx="53">
                  <c:v>長浜市</c:v>
                </c:pt>
                <c:pt idx="54">
                  <c:v>旧永源寺町</c:v>
                </c:pt>
                <c:pt idx="55">
                  <c:v>旧マキノ町</c:v>
                </c:pt>
                <c:pt idx="56">
                  <c:v>余呉町</c:v>
                </c:pt>
                <c:pt idx="57">
                  <c:v>多賀町</c:v>
                </c:pt>
                <c:pt idx="58">
                  <c:v>木之本町</c:v>
                </c:pt>
                <c:pt idx="59">
                  <c:v>旧蒲生町</c:v>
                </c:pt>
                <c:pt idx="60">
                  <c:v>旧五個荘町</c:v>
                </c:pt>
                <c:pt idx="61">
                  <c:v>湖北町</c:v>
                </c:pt>
                <c:pt idx="62">
                  <c:v>旧びわ町</c:v>
                </c:pt>
                <c:pt idx="63">
                  <c:v>近江八幡市</c:v>
                </c:pt>
                <c:pt idx="64">
                  <c:v>旧浅井町</c:v>
                </c:pt>
              </c:strCache>
            </c:strRef>
          </c:cat>
          <c:val>
            <c:numRef>
              <c:f>グラフ用データ!$F$4:$F$68</c:f>
              <c:numCache>
                <c:formatCode>General</c:formatCode>
                <c:ptCount val="65"/>
                <c:pt idx="0">
                  <c:v>0.739130434782609</c:v>
                </c:pt>
                <c:pt idx="1">
                  <c:v>1.33333333333333</c:v>
                </c:pt>
                <c:pt idx="2">
                  <c:v>1.42696629213483</c:v>
                </c:pt>
                <c:pt idx="3">
                  <c:v>1.5042735042735</c:v>
                </c:pt>
                <c:pt idx="4">
                  <c:v>1.54676258992806</c:v>
                </c:pt>
                <c:pt idx="5">
                  <c:v>1.6056338028169</c:v>
                </c:pt>
                <c:pt idx="6">
                  <c:v>1.61363636363636</c:v>
                </c:pt>
                <c:pt idx="7">
                  <c:v>1.63636363636364</c:v>
                </c:pt>
                <c:pt idx="8">
                  <c:v>1.65022421524664</c:v>
                </c:pt>
                <c:pt idx="9">
                  <c:v>1.7012987012987</c:v>
                </c:pt>
                <c:pt idx="10">
                  <c:v>1.86734693877551</c:v>
                </c:pt>
                <c:pt idx="11">
                  <c:v>1.89341692789969</c:v>
                </c:pt>
                <c:pt idx="12">
                  <c:v>1.9065606361829</c:v>
                </c:pt>
                <c:pt idx="13">
                  <c:v>1.93650793650794</c:v>
                </c:pt>
                <c:pt idx="14">
                  <c:v>1.97852028639618</c:v>
                </c:pt>
                <c:pt idx="15">
                  <c:v>2.07575757575758</c:v>
                </c:pt>
                <c:pt idx="16">
                  <c:v>2.10818307905687</c:v>
                </c:pt>
                <c:pt idx="17">
                  <c:v>2.12340425531915</c:v>
                </c:pt>
                <c:pt idx="18">
                  <c:v>2.25</c:v>
                </c:pt>
                <c:pt idx="19">
                  <c:v>2.25405604719764</c:v>
                </c:pt>
                <c:pt idx="20">
                  <c:v>2.26086956521739</c:v>
                </c:pt>
                <c:pt idx="21">
                  <c:v>2.26654740608229</c:v>
                </c:pt>
                <c:pt idx="22">
                  <c:v>2.29338842975207</c:v>
                </c:pt>
                <c:pt idx="23">
                  <c:v>2.2962962962963</c:v>
                </c:pt>
                <c:pt idx="24">
                  <c:v>2.32677165354331</c:v>
                </c:pt>
                <c:pt idx="25">
                  <c:v>2.34928229665072</c:v>
                </c:pt>
                <c:pt idx="26">
                  <c:v>2.3495145631068</c:v>
                </c:pt>
                <c:pt idx="27">
                  <c:v>2.38532110091743</c:v>
                </c:pt>
                <c:pt idx="28">
                  <c:v>2.43255813953488</c:v>
                </c:pt>
                <c:pt idx="29">
                  <c:v>2.45925925925926</c:v>
                </c:pt>
                <c:pt idx="30">
                  <c:v>2.46904315196998</c:v>
                </c:pt>
                <c:pt idx="31">
                  <c:v>2.47963128159382</c:v>
                </c:pt>
                <c:pt idx="32">
                  <c:v>2.50326745925518</c:v>
                </c:pt>
                <c:pt idx="33">
                  <c:v>2.50387596899225</c:v>
                </c:pt>
                <c:pt idx="34">
                  <c:v>2.52205882352941</c:v>
                </c:pt>
                <c:pt idx="35">
                  <c:v>2.52430555555556</c:v>
                </c:pt>
                <c:pt idx="36">
                  <c:v>2.56962025316456</c:v>
                </c:pt>
                <c:pt idx="37">
                  <c:v>2.6</c:v>
                </c:pt>
                <c:pt idx="38">
                  <c:v>2.6271186440678</c:v>
                </c:pt>
                <c:pt idx="39">
                  <c:v>2.63010967098704</c:v>
                </c:pt>
                <c:pt idx="40">
                  <c:v>2.63390663390663</c:v>
                </c:pt>
                <c:pt idx="41">
                  <c:v>2.6504854368932</c:v>
                </c:pt>
                <c:pt idx="42">
                  <c:v>2.66126126126126</c:v>
                </c:pt>
                <c:pt idx="43">
                  <c:v>2.68867924528302</c:v>
                </c:pt>
                <c:pt idx="44">
                  <c:v>2.77368421052632</c:v>
                </c:pt>
                <c:pt idx="45">
                  <c:v>2.81553398058252</c:v>
                </c:pt>
                <c:pt idx="46">
                  <c:v>2.84622067767159</c:v>
                </c:pt>
                <c:pt idx="47">
                  <c:v>2.93162393162393</c:v>
                </c:pt>
                <c:pt idx="48">
                  <c:v>2.94354838709677</c:v>
                </c:pt>
                <c:pt idx="49">
                  <c:v>2.95238095238095</c:v>
                </c:pt>
                <c:pt idx="50">
                  <c:v>3.00917431192661</c:v>
                </c:pt>
                <c:pt idx="51">
                  <c:v>3.02702702702703</c:v>
                </c:pt>
                <c:pt idx="52">
                  <c:v>3.05747126436782</c:v>
                </c:pt>
                <c:pt idx="53">
                  <c:v>3.14285714285714</c:v>
                </c:pt>
                <c:pt idx="54">
                  <c:v>3.27777777777778</c:v>
                </c:pt>
                <c:pt idx="55">
                  <c:v>3.36507936507937</c:v>
                </c:pt>
                <c:pt idx="56">
                  <c:v>3.5</c:v>
                </c:pt>
                <c:pt idx="57">
                  <c:v>3.75308641975309</c:v>
                </c:pt>
                <c:pt idx="58">
                  <c:v>3.8433734939759</c:v>
                </c:pt>
                <c:pt idx="59">
                  <c:v>3.85945945945946</c:v>
                </c:pt>
                <c:pt idx="60">
                  <c:v>3.86991869918699</c:v>
                </c:pt>
                <c:pt idx="61">
                  <c:v>3.87037037037037</c:v>
                </c:pt>
                <c:pt idx="62">
                  <c:v>3.87837837837838</c:v>
                </c:pt>
                <c:pt idx="63">
                  <c:v>4.58846918489066</c:v>
                </c:pt>
                <c:pt idx="64">
                  <c:v>6.02649006622517</c:v>
                </c:pt>
              </c:numCache>
            </c:numRef>
          </c:val>
        </c:ser>
        <c:gapWidth val="150"/>
        <c:overlap val="0"/>
        <c:axId val="39515837"/>
        <c:axId val="18453024"/>
      </c:barChart>
      <c:catAx>
        <c:axId val="39515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3024"/>
        <c:crossesAt val="0"/>
        <c:auto val="1"/>
        <c:lblAlgn val="ctr"/>
        <c:lblOffset val="100"/>
        <c:noMultiLvlLbl val="0"/>
      </c:catAx>
      <c:valAx>
        <c:axId val="1845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5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8160</xdr:rowOff>
    </xdr:from>
    <xdr:to>
      <xdr:col>30</xdr:col>
      <xdr:colOff>22824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0" y="4743360"/>
        <a:ext cx="77148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0</xdr:col>
      <xdr:colOff>22824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0" y="0"/>
        <a:ext cx="7714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4</xdr:row>
      <xdr:rowOff>47520</xdr:rowOff>
    </xdr:from>
    <xdr:to>
      <xdr:col>42</xdr:col>
      <xdr:colOff>32760</xdr:colOff>
      <xdr:row>42</xdr:row>
      <xdr:rowOff>86040</xdr:rowOff>
    </xdr:to>
    <xdr:graphicFrame>
      <xdr:nvGraphicFramePr>
        <xdr:cNvPr id="2" name="Chart 1"/>
        <xdr:cNvGraphicFramePr/>
      </xdr:nvGraphicFramePr>
      <xdr:xfrm>
        <a:off x="2495520" y="647640"/>
        <a:ext cx="599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325;&#12288;&#27503;&#31185;&#20445;&#20581;&#38306;&#20418;&#36039;&#26009;&#38598;/&#24179;&#25104;18&#24180;&#24230;&#29256;/&#65299;&#65294;&#23398;&#26657;&#27503;&#31185;&#20445;&#20581;/&#20013;&#23398;&#26657;&#65297;&#24180;&#29983;/&#20013;&#23398;&#26657;&#65297;&#24180;&#299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８末合併後印刷用 (3)"/>
      <sheetName val="H1８末合併後印刷用 (2)"/>
      <sheetName val="中学校旧市町村"/>
      <sheetName val="中学校（１年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2.87109375" defaultRowHeight="14.25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2.1171875" defaultRowHeight="9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99"/>
    <col collapsed="false" customWidth="true" hidden="false" outlineLevel="0" max="3" min="3" style="3" width="5.5"/>
    <col collapsed="false" customWidth="true" hidden="false" outlineLevel="0" max="6" min="4" style="4" width="2.87"/>
    <col collapsed="false" customWidth="false" hidden="false" outlineLevel="0" max="257" min="7" style="1" width="2.12"/>
  </cols>
  <sheetData>
    <row r="1" customFormat="false" ht="21" hidden="false" customHeight="true" outlineLevel="0" collapsed="false">
      <c r="B1" s="5" t="s">
        <v>0</v>
      </c>
      <c r="C1" s="5"/>
      <c r="D1" s="6" t="s">
        <v>1</v>
      </c>
      <c r="E1" s="6"/>
      <c r="F1" s="6"/>
    </row>
    <row r="2" customFormat="false" ht="9.75" hidden="false" customHeight="true" outlineLevel="0" collapsed="false">
      <c r="B2" s="5"/>
      <c r="C2" s="5"/>
      <c r="D2" s="7" t="s">
        <v>2</v>
      </c>
      <c r="E2" s="8" t="s">
        <v>3</v>
      </c>
      <c r="F2" s="9" t="s">
        <v>4</v>
      </c>
    </row>
    <row r="3" customFormat="false" ht="9.75" hidden="false" customHeight="true" outlineLevel="0" collapsed="false">
      <c r="B3" s="5"/>
      <c r="C3" s="5"/>
      <c r="D3" s="7"/>
      <c r="E3" s="8"/>
      <c r="F3" s="9"/>
    </row>
    <row r="4" s="2" customFormat="true" ht="6.75" hidden="false" customHeight="true" outlineLevel="0" collapsed="false">
      <c r="A4" s="1" t="n">
        <v>56</v>
      </c>
      <c r="B4" s="10" t="s">
        <v>5</v>
      </c>
      <c r="C4" s="11" t="s">
        <v>5</v>
      </c>
      <c r="D4" s="12" t="n">
        <v>0.820512820512821</v>
      </c>
      <c r="E4" s="13" t="n">
        <v>0.679245283018868</v>
      </c>
      <c r="F4" s="14" t="n">
        <v>0.739130434782609</v>
      </c>
    </row>
    <row r="5" customFormat="false" ht="6.75" hidden="false" customHeight="true" outlineLevel="0" collapsed="false">
      <c r="A5" s="1" t="n">
        <v>28</v>
      </c>
      <c r="B5" s="15"/>
      <c r="C5" s="16" t="s">
        <v>6</v>
      </c>
      <c r="D5" s="17" t="n">
        <v>1.5</v>
      </c>
      <c r="E5" s="18" t="n">
        <v>1</v>
      </c>
      <c r="F5" s="19" t="n">
        <v>1.33333333333333</v>
      </c>
    </row>
    <row r="6" customFormat="false" ht="6.75" hidden="false" customHeight="true" outlineLevel="0" collapsed="false">
      <c r="A6" s="1" t="n">
        <v>39</v>
      </c>
      <c r="B6" s="15"/>
      <c r="C6" s="16" t="s">
        <v>7</v>
      </c>
      <c r="D6" s="17" t="n">
        <v>1.11538461538462</v>
      </c>
      <c r="E6" s="18" t="n">
        <v>1.86486486486487</v>
      </c>
      <c r="F6" s="19" t="n">
        <v>1.42696629213483</v>
      </c>
    </row>
    <row r="7" customFormat="false" ht="6.75" hidden="false" customHeight="true" outlineLevel="0" collapsed="false">
      <c r="A7" s="1" t="n">
        <v>16</v>
      </c>
      <c r="B7" s="20"/>
      <c r="C7" s="16" t="s">
        <v>8</v>
      </c>
      <c r="D7" s="17" t="n">
        <v>1.30645161290323</v>
      </c>
      <c r="E7" s="18" t="n">
        <v>1.72727272727273</v>
      </c>
      <c r="F7" s="19" t="n">
        <v>1.5042735042735</v>
      </c>
    </row>
    <row r="8" s="2" customFormat="true" ht="6.75" hidden="false" customHeight="true" outlineLevel="0" collapsed="false">
      <c r="A8" s="1" t="n">
        <v>47</v>
      </c>
      <c r="B8" s="21" t="s">
        <v>9</v>
      </c>
      <c r="C8" s="16" t="s">
        <v>9</v>
      </c>
      <c r="D8" s="17" t="n">
        <v>1.62162162162162</v>
      </c>
      <c r="E8" s="18" t="n">
        <v>1.46153846153846</v>
      </c>
      <c r="F8" s="19" t="n">
        <v>1.54676258992806</v>
      </c>
    </row>
    <row r="9" customFormat="false" ht="6.75" hidden="false" customHeight="true" outlineLevel="0" collapsed="false">
      <c r="A9" s="1" t="n">
        <v>30</v>
      </c>
      <c r="B9" s="20"/>
      <c r="C9" s="16" t="s">
        <v>10</v>
      </c>
      <c r="D9" s="17" t="n">
        <v>1.75675675675676</v>
      </c>
      <c r="E9" s="18" t="n">
        <v>1.44117647058824</v>
      </c>
      <c r="F9" s="19" t="n">
        <v>1.6056338028169</v>
      </c>
    </row>
    <row r="10" s="2" customFormat="true" ht="6.75" hidden="false" customHeight="true" outlineLevel="0" collapsed="false">
      <c r="A10" s="1" t="n">
        <v>59</v>
      </c>
      <c r="B10" s="22" t="s">
        <v>11</v>
      </c>
      <c r="C10" s="23" t="s">
        <v>11</v>
      </c>
      <c r="D10" s="17" t="n">
        <v>1.80769230769231</v>
      </c>
      <c r="E10" s="18" t="n">
        <v>1.33333333333333</v>
      </c>
      <c r="F10" s="19" t="n">
        <v>1.61363636363636</v>
      </c>
    </row>
    <row r="11" s="2" customFormat="true" ht="6.75" hidden="false" customHeight="true" outlineLevel="0" collapsed="false">
      <c r="A11" s="1" t="n">
        <v>61</v>
      </c>
      <c r="B11" s="22" t="s">
        <v>12</v>
      </c>
      <c r="C11" s="23" t="s">
        <v>12</v>
      </c>
      <c r="D11" s="17" t="n">
        <v>1.44262295081967</v>
      </c>
      <c r="E11" s="18" t="n">
        <v>1.83333333333333</v>
      </c>
      <c r="F11" s="19" t="n">
        <v>1.63636363636364</v>
      </c>
    </row>
    <row r="12" customFormat="false" ht="6.75" hidden="false" customHeight="true" outlineLevel="0" collapsed="false">
      <c r="A12" s="1" t="n">
        <v>17</v>
      </c>
      <c r="B12" s="20"/>
      <c r="C12" s="16" t="s">
        <v>13</v>
      </c>
      <c r="D12" s="17" t="n">
        <v>1.51162790697674</v>
      </c>
      <c r="E12" s="18" t="n">
        <v>1.84042553191489</v>
      </c>
      <c r="F12" s="19" t="n">
        <v>1.65022421524664</v>
      </c>
    </row>
    <row r="13" customFormat="false" ht="6.75" hidden="false" customHeight="true" outlineLevel="0" collapsed="false">
      <c r="A13" s="1" t="n">
        <v>14</v>
      </c>
      <c r="B13" s="15"/>
      <c r="C13" s="16" t="s">
        <v>14</v>
      </c>
      <c r="D13" s="17" t="n">
        <v>1.39613526570048</v>
      </c>
      <c r="E13" s="18" t="n">
        <v>2.0561797752809</v>
      </c>
      <c r="F13" s="19" t="n">
        <v>1.7012987012987</v>
      </c>
    </row>
    <row r="14" s="2" customFormat="true" ht="6.75" hidden="false" customHeight="true" outlineLevel="0" collapsed="false">
      <c r="A14" s="1" t="n">
        <v>64</v>
      </c>
      <c r="B14" s="24"/>
      <c r="C14" s="25" t="s">
        <v>15</v>
      </c>
      <c r="D14" s="17" t="n">
        <v>1.68253968253968</v>
      </c>
      <c r="E14" s="18" t="n">
        <v>2.2</v>
      </c>
      <c r="F14" s="19" t="n">
        <v>1.86734693877551</v>
      </c>
    </row>
    <row r="15" customFormat="false" ht="6.75" hidden="false" customHeight="true" outlineLevel="0" collapsed="false">
      <c r="A15" s="1" t="n">
        <v>13</v>
      </c>
      <c r="B15" s="26" t="s">
        <v>16</v>
      </c>
      <c r="C15" s="16" t="s">
        <v>16</v>
      </c>
      <c r="D15" s="17" t="n">
        <v>1.71760154738878</v>
      </c>
      <c r="E15" s="18" t="n">
        <v>2.1</v>
      </c>
      <c r="F15" s="19" t="n">
        <v>1.89341692789969</v>
      </c>
    </row>
    <row r="16" customFormat="false" ht="6.75" hidden="false" customHeight="true" outlineLevel="0" collapsed="false">
      <c r="A16" s="1" t="n">
        <v>12</v>
      </c>
      <c r="B16" s="21" t="s">
        <v>17</v>
      </c>
      <c r="C16" s="16" t="s">
        <v>17</v>
      </c>
      <c r="D16" s="17" t="n">
        <v>1.7609561752988</v>
      </c>
      <c r="E16" s="18" t="n">
        <v>2.0515873015873</v>
      </c>
      <c r="F16" s="19" t="n">
        <v>1.9065606361829</v>
      </c>
    </row>
    <row r="17" customFormat="false" ht="6.75" hidden="false" customHeight="true" outlineLevel="0" collapsed="false">
      <c r="A17" s="1" t="n">
        <v>23</v>
      </c>
      <c r="B17" s="26"/>
      <c r="C17" s="16" t="s">
        <v>18</v>
      </c>
      <c r="D17" s="17" t="n">
        <v>1.94366197183099</v>
      </c>
      <c r="E17" s="18" t="n">
        <v>1.92727272727273</v>
      </c>
      <c r="F17" s="19" t="n">
        <v>1.93650793650794</v>
      </c>
    </row>
    <row r="18" customFormat="false" ht="6.75" hidden="false" customHeight="true" outlineLevel="0" collapsed="false">
      <c r="A18" s="1" t="n">
        <v>10</v>
      </c>
      <c r="B18" s="26" t="s">
        <v>19</v>
      </c>
      <c r="C18" s="16" t="s">
        <v>19</v>
      </c>
      <c r="D18" s="17" t="n">
        <v>1.8246013667426</v>
      </c>
      <c r="E18" s="18" t="n">
        <v>2.14786967418546</v>
      </c>
      <c r="F18" s="19" t="n">
        <v>1.97852028639618</v>
      </c>
    </row>
    <row r="19" customFormat="false" ht="6.75" hidden="false" customHeight="true" outlineLevel="0" collapsed="false">
      <c r="A19" s="1" t="n">
        <v>38</v>
      </c>
      <c r="B19" s="15"/>
      <c r="C19" s="16" t="s">
        <v>20</v>
      </c>
      <c r="D19" s="17" t="n">
        <v>1.51515151515152</v>
      </c>
      <c r="E19" s="18" t="n">
        <v>2.63636363636364</v>
      </c>
      <c r="F19" s="19" t="n">
        <v>2.07575757575758</v>
      </c>
    </row>
    <row r="20" customFormat="false" ht="6.75" hidden="false" customHeight="true" outlineLevel="0" collapsed="false">
      <c r="A20" s="1" t="n">
        <v>11</v>
      </c>
      <c r="B20" s="21" t="s">
        <v>21</v>
      </c>
      <c r="C20" s="16" t="s">
        <v>21</v>
      </c>
      <c r="D20" s="17" t="n">
        <v>1.86170212765957</v>
      </c>
      <c r="E20" s="18" t="n">
        <v>2.3768115942029</v>
      </c>
      <c r="F20" s="19" t="n">
        <v>2.10818307905687</v>
      </c>
    </row>
    <row r="21" s="2" customFormat="true" ht="6.75" hidden="false" customHeight="true" outlineLevel="0" collapsed="false">
      <c r="A21" s="1" t="n">
        <v>62</v>
      </c>
      <c r="B21" s="22" t="s">
        <v>22</v>
      </c>
      <c r="C21" s="23" t="s">
        <v>22</v>
      </c>
      <c r="D21" s="17" t="n">
        <v>1.86516853932584</v>
      </c>
      <c r="E21" s="18" t="n">
        <v>2.28082191780822</v>
      </c>
      <c r="F21" s="19" t="n">
        <v>2.12340425531915</v>
      </c>
    </row>
    <row r="22" customFormat="false" ht="6.75" hidden="false" customHeight="true" outlineLevel="0" collapsed="false">
      <c r="A22" s="1" t="n">
        <v>41</v>
      </c>
      <c r="B22" s="15"/>
      <c r="C22" s="16" t="s">
        <v>23</v>
      </c>
      <c r="D22" s="17" t="n">
        <v>1.83076923076923</v>
      </c>
      <c r="E22" s="18" t="n">
        <v>2.65671641791045</v>
      </c>
      <c r="F22" s="19" t="n">
        <v>2.25</v>
      </c>
    </row>
    <row r="23" customFormat="false" ht="6.75" hidden="false" customHeight="true" outlineLevel="0" collapsed="false">
      <c r="A23" s="1" t="n">
        <v>2</v>
      </c>
      <c r="B23" s="15"/>
      <c r="C23" s="16" t="s">
        <v>24</v>
      </c>
      <c r="D23" s="17" t="n">
        <v>2.01566951566952</v>
      </c>
      <c r="E23" s="18" t="n">
        <v>2.50993883792049</v>
      </c>
      <c r="F23" s="19" t="n">
        <v>2.25405604719764</v>
      </c>
    </row>
    <row r="24" customFormat="false" ht="6.75" hidden="false" customHeight="true" outlineLevel="0" collapsed="false">
      <c r="A24" s="1" t="n">
        <v>1</v>
      </c>
      <c r="B24" s="21" t="s">
        <v>25</v>
      </c>
      <c r="C24" s="16" t="s">
        <v>25</v>
      </c>
      <c r="D24" s="17" t="n">
        <v>2.02247191011236</v>
      </c>
      <c r="E24" s="18" t="n">
        <v>2.51704545454545</v>
      </c>
      <c r="F24" s="19" t="n">
        <v>2.26086956521739</v>
      </c>
    </row>
    <row r="25" customFormat="false" ht="6.75" hidden="false" customHeight="true" outlineLevel="0" collapsed="false">
      <c r="A25" s="1" t="n">
        <v>6</v>
      </c>
      <c r="B25" s="15"/>
      <c r="C25" s="16" t="s">
        <v>26</v>
      </c>
      <c r="D25" s="17" t="n">
        <v>2.11149825783972</v>
      </c>
      <c r="E25" s="18" t="n">
        <v>2.43014705882353</v>
      </c>
      <c r="F25" s="19" t="n">
        <v>2.26654740608229</v>
      </c>
    </row>
    <row r="26" s="2" customFormat="true" ht="6.75" hidden="false" customHeight="true" outlineLevel="0" collapsed="false">
      <c r="A26" s="1" t="n">
        <v>46</v>
      </c>
      <c r="B26" s="21" t="s">
        <v>27</v>
      </c>
      <c r="C26" s="16" t="s">
        <v>27</v>
      </c>
      <c r="D26" s="17" t="n">
        <v>2.38135593220339</v>
      </c>
      <c r="E26" s="18" t="n">
        <v>2.20967741935484</v>
      </c>
      <c r="F26" s="19" t="n">
        <v>2.29338842975207</v>
      </c>
    </row>
    <row r="27" s="2" customFormat="true" ht="6.75" hidden="false" customHeight="true" outlineLevel="0" collapsed="false">
      <c r="A27" s="1" t="n">
        <v>63</v>
      </c>
      <c r="B27" s="22" t="s">
        <v>28</v>
      </c>
      <c r="C27" s="23" t="s">
        <v>28</v>
      </c>
      <c r="D27" s="17" t="n">
        <v>2.62251655629139</v>
      </c>
      <c r="E27" s="18" t="n">
        <v>1.95890410958904</v>
      </c>
      <c r="F27" s="19" t="n">
        <v>2.2962962962963</v>
      </c>
    </row>
    <row r="28" customFormat="false" ht="6.75" hidden="false" customHeight="true" outlineLevel="0" collapsed="false">
      <c r="A28" s="1" t="n">
        <v>37</v>
      </c>
      <c r="B28" s="15"/>
      <c r="C28" s="16" t="s">
        <v>29</v>
      </c>
      <c r="D28" s="17" t="n">
        <v>2.33076923076923</v>
      </c>
      <c r="E28" s="18" t="n">
        <v>2.32258064516129</v>
      </c>
      <c r="F28" s="19" t="n">
        <v>2.32677165354331</v>
      </c>
    </row>
    <row r="29" customFormat="false" ht="6.75" hidden="false" customHeight="true" outlineLevel="0" collapsed="false">
      <c r="A29" s="1" t="n">
        <v>3</v>
      </c>
      <c r="B29" s="15"/>
      <c r="C29" s="16" t="s">
        <v>30</v>
      </c>
      <c r="D29" s="17" t="n">
        <v>2.11009174311927</v>
      </c>
      <c r="E29" s="18" t="n">
        <v>2.61</v>
      </c>
      <c r="F29" s="19" t="n">
        <v>2.34928229665072</v>
      </c>
    </row>
    <row r="30" s="2" customFormat="true" ht="6.75" hidden="false" customHeight="true" outlineLevel="0" collapsed="false">
      <c r="A30" s="1" t="n">
        <v>49</v>
      </c>
      <c r="B30" s="15"/>
      <c r="C30" s="16" t="s">
        <v>31</v>
      </c>
      <c r="D30" s="17" t="n">
        <v>2.01818181818182</v>
      </c>
      <c r="E30" s="18" t="n">
        <v>2.72916666666667</v>
      </c>
      <c r="F30" s="19" t="n">
        <v>2.3495145631068</v>
      </c>
    </row>
    <row r="31" customFormat="false" ht="6.75" hidden="false" customHeight="true" outlineLevel="0" collapsed="false">
      <c r="A31" s="1" t="n">
        <v>43</v>
      </c>
      <c r="B31" s="15"/>
      <c r="C31" s="16" t="s">
        <v>32</v>
      </c>
      <c r="D31" s="17" t="n">
        <v>2.21666666666667</v>
      </c>
      <c r="E31" s="18" t="n">
        <v>2.59183673469388</v>
      </c>
      <c r="F31" s="19" t="n">
        <v>2.38532110091743</v>
      </c>
    </row>
    <row r="32" customFormat="false" ht="6.75" hidden="false" customHeight="true" outlineLevel="0" collapsed="false">
      <c r="A32" s="1" t="n">
        <v>40</v>
      </c>
      <c r="B32" s="21" t="s">
        <v>33</v>
      </c>
      <c r="C32" s="16" t="s">
        <v>33</v>
      </c>
      <c r="D32" s="17" t="n">
        <v>2.14814814814815</v>
      </c>
      <c r="E32" s="18" t="n">
        <v>2.7196261682243</v>
      </c>
      <c r="F32" s="19" t="n">
        <v>2.43255813953488</v>
      </c>
    </row>
    <row r="33" customFormat="false" ht="6.75" hidden="false" customHeight="true" outlineLevel="0" collapsed="false">
      <c r="A33" s="1" t="n">
        <v>27</v>
      </c>
      <c r="B33" s="15"/>
      <c r="C33" s="16" t="s">
        <v>34</v>
      </c>
      <c r="D33" s="17" t="n">
        <v>2.25316455696203</v>
      </c>
      <c r="E33" s="18" t="n">
        <v>2.75</v>
      </c>
      <c r="F33" s="19" t="n">
        <v>2.45925925925926</v>
      </c>
    </row>
    <row r="34" customFormat="false" ht="6.75" hidden="false" customHeight="true" outlineLevel="0" collapsed="false">
      <c r="A34" s="1" t="n">
        <v>22</v>
      </c>
      <c r="B34" s="26" t="s">
        <v>35</v>
      </c>
      <c r="C34" s="16" t="s">
        <v>35</v>
      </c>
      <c r="D34" s="17" t="n">
        <v>2.2404181184669</v>
      </c>
      <c r="E34" s="18" t="n">
        <v>2.73577235772358</v>
      </c>
      <c r="F34" s="19" t="n">
        <v>2.46904315196998</v>
      </c>
    </row>
    <row r="35" s="2" customFormat="true" ht="11.25" hidden="false" customHeight="true" outlineLevel="0" collapsed="false">
      <c r="A35" s="1" t="n">
        <v>65</v>
      </c>
      <c r="B35" s="22" t="s">
        <v>36</v>
      </c>
      <c r="C35" s="27" t="s">
        <v>36</v>
      </c>
      <c r="D35" s="17" t="n">
        <v>2.28532452613441</v>
      </c>
      <c r="E35" s="18" t="n">
        <v>2.68819358816276</v>
      </c>
      <c r="F35" s="19" t="n">
        <v>2.47963128159382</v>
      </c>
    </row>
    <row r="36" s="2" customFormat="true" ht="6.75" hidden="false" customHeight="true" outlineLevel="0" collapsed="false">
      <c r="A36" s="1" t="n">
        <v>60</v>
      </c>
      <c r="B36" s="22" t="s">
        <v>37</v>
      </c>
      <c r="C36" s="23" t="s">
        <v>37</v>
      </c>
      <c r="D36" s="17" t="n">
        <v>2.29681818181818</v>
      </c>
      <c r="E36" s="18" t="n">
        <v>2.72660219636125</v>
      </c>
      <c r="F36" s="19" t="n">
        <v>2.50326745925518</v>
      </c>
    </row>
    <row r="37" customFormat="false" ht="6.75" hidden="false" customHeight="true" outlineLevel="0" collapsed="false">
      <c r="A37" s="1" t="n">
        <v>18</v>
      </c>
      <c r="B37" s="26"/>
      <c r="C37" s="16" t="s">
        <v>38</v>
      </c>
      <c r="D37" s="17" t="n">
        <v>2.45</v>
      </c>
      <c r="E37" s="18" t="n">
        <v>2.55072463768116</v>
      </c>
      <c r="F37" s="19" t="n">
        <v>2.50387596899225</v>
      </c>
    </row>
    <row r="38" customFormat="false" ht="6.75" hidden="false" customHeight="true" outlineLevel="0" collapsed="false">
      <c r="A38" s="1" t="n">
        <v>45</v>
      </c>
      <c r="B38" s="21" t="s">
        <v>39</v>
      </c>
      <c r="C38" s="16" t="s">
        <v>39</v>
      </c>
      <c r="D38" s="17" t="n">
        <v>2.20547945205479</v>
      </c>
      <c r="E38" s="18" t="n">
        <v>2.88888888888889</v>
      </c>
      <c r="F38" s="19" t="n">
        <v>2.52205882352941</v>
      </c>
    </row>
    <row r="39" customFormat="false" ht="6.75" hidden="false" customHeight="true" outlineLevel="0" collapsed="false">
      <c r="A39" s="1" t="n">
        <v>21</v>
      </c>
      <c r="B39" s="15"/>
      <c r="C39" s="16" t="s">
        <v>40</v>
      </c>
      <c r="D39" s="17" t="n">
        <v>2.3448275862069</v>
      </c>
      <c r="E39" s="18" t="n">
        <v>2.70629370629371</v>
      </c>
      <c r="F39" s="19" t="n">
        <v>2.52430555555556</v>
      </c>
    </row>
    <row r="40" customFormat="false" ht="6.75" hidden="false" customHeight="true" outlineLevel="0" collapsed="false">
      <c r="A40" s="1" t="n">
        <v>42</v>
      </c>
      <c r="B40" s="15"/>
      <c r="C40" s="16" t="s">
        <v>41</v>
      </c>
      <c r="D40" s="17" t="n">
        <v>2.42424242424242</v>
      </c>
      <c r="E40" s="18" t="n">
        <v>2.67391304347826</v>
      </c>
      <c r="F40" s="19" t="n">
        <v>2.56962025316456</v>
      </c>
    </row>
    <row r="41" customFormat="false" ht="6.75" hidden="false" customHeight="true" outlineLevel="0" collapsed="false">
      <c r="A41" s="1" t="n">
        <v>44</v>
      </c>
      <c r="B41" s="15"/>
      <c r="C41" s="16" t="s">
        <v>42</v>
      </c>
      <c r="D41" s="17" t="n">
        <v>2.27586206896552</v>
      </c>
      <c r="E41" s="18" t="n">
        <v>2.96153846153846</v>
      </c>
      <c r="F41" s="19" t="n">
        <v>2.6</v>
      </c>
    </row>
    <row r="42" s="2" customFormat="true" ht="6.75" hidden="false" customHeight="true" outlineLevel="0" collapsed="false">
      <c r="A42" s="1" t="n">
        <v>51</v>
      </c>
      <c r="B42" s="21" t="s">
        <v>43</v>
      </c>
      <c r="C42" s="28" t="s">
        <v>43</v>
      </c>
      <c r="D42" s="17" t="n">
        <v>2.62162162162162</v>
      </c>
      <c r="E42" s="18" t="n">
        <v>2.63636363636364</v>
      </c>
      <c r="F42" s="19" t="n">
        <v>2.6271186440678</v>
      </c>
    </row>
    <row r="43" customFormat="false" ht="6.75" hidden="false" customHeight="true" outlineLevel="0" collapsed="false">
      <c r="A43" s="1" t="n">
        <v>4</v>
      </c>
      <c r="B43" s="21" t="s">
        <v>44</v>
      </c>
      <c r="C43" s="16" t="s">
        <v>44</v>
      </c>
      <c r="D43" s="17" t="n">
        <v>2.32809430255403</v>
      </c>
      <c r="E43" s="18" t="n">
        <v>2.9412955465587</v>
      </c>
      <c r="F43" s="19" t="n">
        <v>2.63010967098704</v>
      </c>
    </row>
    <row r="44" customFormat="false" ht="6.75" hidden="false" customHeight="true" outlineLevel="0" collapsed="false">
      <c r="A44" s="1" t="n">
        <v>24</v>
      </c>
      <c r="B44" s="26"/>
      <c r="C44" s="16" t="s">
        <v>45</v>
      </c>
      <c r="D44" s="17" t="n">
        <v>2.33796296296296</v>
      </c>
      <c r="E44" s="18" t="n">
        <v>2.96858638743456</v>
      </c>
      <c r="F44" s="19" t="n">
        <v>2.63390663390663</v>
      </c>
    </row>
    <row r="45" customFormat="false" ht="6.75" hidden="false" customHeight="true" outlineLevel="0" collapsed="false">
      <c r="A45" s="1" t="n">
        <v>19</v>
      </c>
      <c r="B45" s="26" t="s">
        <v>46</v>
      </c>
      <c r="C45" s="16" t="s">
        <v>46</v>
      </c>
      <c r="D45" s="17" t="n">
        <v>2.50471698113208</v>
      </c>
      <c r="E45" s="18" t="n">
        <v>2.805</v>
      </c>
      <c r="F45" s="19" t="n">
        <v>2.6504854368932</v>
      </c>
    </row>
    <row r="46" customFormat="false" ht="6.75" hidden="false" customHeight="true" outlineLevel="0" collapsed="false">
      <c r="A46" s="1" t="n">
        <v>25</v>
      </c>
      <c r="B46" s="26" t="s">
        <v>47</v>
      </c>
      <c r="C46" s="16" t="s">
        <v>47</v>
      </c>
      <c r="D46" s="17" t="n">
        <v>2.42760942760943</v>
      </c>
      <c r="E46" s="18" t="n">
        <v>2.93023255813953</v>
      </c>
      <c r="F46" s="19" t="n">
        <v>2.66126126126126</v>
      </c>
    </row>
    <row r="47" s="2" customFormat="true" ht="6.75" hidden="false" customHeight="true" outlineLevel="0" collapsed="false">
      <c r="A47" s="1" t="n">
        <v>48</v>
      </c>
      <c r="B47" s="21" t="s">
        <v>48</v>
      </c>
      <c r="C47" s="16" t="s">
        <v>48</v>
      </c>
      <c r="D47" s="17" t="n">
        <v>2.33628318584071</v>
      </c>
      <c r="E47" s="18" t="n">
        <v>3.09090909090909</v>
      </c>
      <c r="F47" s="19" t="n">
        <v>2.68867924528302</v>
      </c>
    </row>
    <row r="48" customFormat="false" ht="6.75" hidden="false" customHeight="true" outlineLevel="0" collapsed="false">
      <c r="A48" s="1" t="n">
        <v>33</v>
      </c>
      <c r="B48" s="15"/>
      <c r="C48" s="16" t="s">
        <v>49</v>
      </c>
      <c r="D48" s="17" t="n">
        <v>2.59259259259259</v>
      </c>
      <c r="E48" s="18" t="n">
        <v>2.95287958115183</v>
      </c>
      <c r="F48" s="19" t="n">
        <v>2.77368421052632</v>
      </c>
    </row>
    <row r="49" customFormat="false" ht="6.75" hidden="false" customHeight="true" outlineLevel="0" collapsed="false">
      <c r="A49" s="1" t="n">
        <v>15</v>
      </c>
      <c r="B49" s="15"/>
      <c r="C49" s="16" t="s">
        <v>50</v>
      </c>
      <c r="D49" s="17" t="n">
        <v>2.98305084745763</v>
      </c>
      <c r="E49" s="18" t="n">
        <v>2.59090909090909</v>
      </c>
      <c r="F49" s="19" t="n">
        <v>2.81553398058252</v>
      </c>
    </row>
    <row r="50" customFormat="false" ht="6.75" hidden="false" customHeight="true" outlineLevel="0" collapsed="false">
      <c r="A50" s="1" t="n">
        <v>32</v>
      </c>
      <c r="B50" s="21" t="s">
        <v>51</v>
      </c>
      <c r="C50" s="16" t="s">
        <v>51</v>
      </c>
      <c r="D50" s="17" t="n">
        <v>2.69051580698835</v>
      </c>
      <c r="E50" s="18" t="n">
        <v>3.01636363636364</v>
      </c>
      <c r="F50" s="19" t="n">
        <v>2.84622067767159</v>
      </c>
    </row>
    <row r="51" customFormat="false" ht="6.75" hidden="false" customHeight="true" outlineLevel="0" collapsed="false">
      <c r="A51" s="1" t="n">
        <v>31</v>
      </c>
      <c r="B51" s="15"/>
      <c r="C51" s="16" t="s">
        <v>52</v>
      </c>
      <c r="D51" s="17" t="n">
        <v>2.96363636363636</v>
      </c>
      <c r="E51" s="18" t="n">
        <v>2.90322580645161</v>
      </c>
      <c r="F51" s="19" t="n">
        <v>2.93162393162393</v>
      </c>
    </row>
    <row r="52" customFormat="false" ht="6.75" hidden="false" customHeight="true" outlineLevel="0" collapsed="false">
      <c r="A52" s="1" t="n">
        <v>20</v>
      </c>
      <c r="B52" s="15"/>
      <c r="C52" s="16" t="s">
        <v>53</v>
      </c>
      <c r="D52" s="17" t="n">
        <v>2.85074626865672</v>
      </c>
      <c r="E52" s="18" t="n">
        <v>3.05263157894737</v>
      </c>
      <c r="F52" s="19" t="n">
        <v>2.94354838709677</v>
      </c>
    </row>
    <row r="53" s="2" customFormat="true" ht="6.75" hidden="false" customHeight="true" outlineLevel="0" collapsed="false">
      <c r="A53" s="1" t="n">
        <v>54</v>
      </c>
      <c r="B53" s="29" t="s">
        <v>54</v>
      </c>
      <c r="C53" s="30" t="s">
        <v>54</v>
      </c>
      <c r="D53" s="31" t="n">
        <v>2.66666666666667</v>
      </c>
      <c r="E53" s="32" t="n">
        <v>3.26666666666667</v>
      </c>
      <c r="F53" s="33" t="n">
        <v>2.95238095238095</v>
      </c>
    </row>
    <row r="54" s="2" customFormat="true" ht="6.75" hidden="false" customHeight="true" outlineLevel="0" collapsed="false">
      <c r="A54" s="1" t="n">
        <v>50</v>
      </c>
      <c r="B54" s="15"/>
      <c r="C54" s="16" t="s">
        <v>55</v>
      </c>
      <c r="D54" s="17" t="n">
        <v>2.63793103448276</v>
      </c>
      <c r="E54" s="18" t="n">
        <v>3.43137254901961</v>
      </c>
      <c r="F54" s="19" t="n">
        <v>3.00917431192661</v>
      </c>
    </row>
    <row r="55" customFormat="false" ht="6.75" hidden="false" customHeight="true" outlineLevel="0" collapsed="false">
      <c r="A55" s="1" t="n">
        <v>29</v>
      </c>
      <c r="B55" s="26"/>
      <c r="C55" s="34" t="s">
        <v>56</v>
      </c>
      <c r="D55" s="17" t="n">
        <v>2.80232558139535</v>
      </c>
      <c r="E55" s="18" t="n">
        <v>3.33870967741936</v>
      </c>
      <c r="F55" s="35" t="n">
        <v>3.02702702702703</v>
      </c>
    </row>
    <row r="56" s="2" customFormat="true" ht="6.75" hidden="false" customHeight="true" outlineLevel="0" collapsed="false">
      <c r="A56" s="1" t="n">
        <v>52</v>
      </c>
      <c r="B56" s="22" t="s">
        <v>57</v>
      </c>
      <c r="C56" s="36" t="s">
        <v>57</v>
      </c>
      <c r="D56" s="17" t="n">
        <v>2.64285714285714</v>
      </c>
      <c r="E56" s="18" t="n">
        <v>3.44444444444444</v>
      </c>
      <c r="F56" s="35" t="n">
        <v>3.05747126436782</v>
      </c>
    </row>
    <row r="57" customFormat="false" ht="6.75" hidden="false" customHeight="true" outlineLevel="0" collapsed="false">
      <c r="A57" s="1" t="n">
        <v>5</v>
      </c>
      <c r="B57" s="21" t="s">
        <v>58</v>
      </c>
      <c r="C57" s="34" t="s">
        <v>58</v>
      </c>
      <c r="D57" s="17" t="n">
        <v>2.93187347931874</v>
      </c>
      <c r="E57" s="18" t="n">
        <v>3.37533512064343</v>
      </c>
      <c r="F57" s="35" t="n">
        <v>3.14285714285714</v>
      </c>
    </row>
    <row r="58" customFormat="false" ht="6.75" hidden="false" customHeight="true" outlineLevel="0" collapsed="false">
      <c r="A58" s="1" t="n">
        <v>35</v>
      </c>
      <c r="B58" s="15"/>
      <c r="C58" s="34" t="s">
        <v>59</v>
      </c>
      <c r="D58" s="17" t="n">
        <v>3.3448275862069</v>
      </c>
      <c r="E58" s="18" t="n">
        <v>3.2</v>
      </c>
      <c r="F58" s="35" t="n">
        <v>3.27777777777778</v>
      </c>
    </row>
    <row r="59" customFormat="false" ht="6.75" hidden="false" customHeight="true" outlineLevel="0" collapsed="false">
      <c r="A59" s="1" t="n">
        <v>26</v>
      </c>
      <c r="B59" s="26"/>
      <c r="C59" s="34" t="s">
        <v>60</v>
      </c>
      <c r="D59" s="17" t="n">
        <v>2.03846153846154</v>
      </c>
      <c r="E59" s="18" t="n">
        <v>4.2972972972973</v>
      </c>
      <c r="F59" s="35" t="n">
        <v>3.36507936507937</v>
      </c>
    </row>
    <row r="60" s="2" customFormat="true" ht="6.75" hidden="false" customHeight="true" outlineLevel="0" collapsed="false">
      <c r="A60" s="1" t="n">
        <v>58</v>
      </c>
      <c r="B60" s="22" t="s">
        <v>61</v>
      </c>
      <c r="C60" s="36" t="s">
        <v>61</v>
      </c>
      <c r="D60" s="17" t="n">
        <v>3</v>
      </c>
      <c r="E60" s="18" t="n">
        <v>4</v>
      </c>
      <c r="F60" s="35" t="n">
        <v>3.5</v>
      </c>
    </row>
    <row r="61" s="2" customFormat="true" ht="6.75" hidden="false" customHeight="true" outlineLevel="0" collapsed="false">
      <c r="A61" s="1" t="n">
        <v>53</v>
      </c>
      <c r="B61" s="22" t="s">
        <v>62</v>
      </c>
      <c r="C61" s="36" t="s">
        <v>62</v>
      </c>
      <c r="D61" s="17" t="n">
        <v>3.53658536585366</v>
      </c>
      <c r="E61" s="18" t="n">
        <v>3.975</v>
      </c>
      <c r="F61" s="35" t="n">
        <v>3.75308641975309</v>
      </c>
    </row>
    <row r="62" s="2" customFormat="true" ht="6.75" hidden="false" customHeight="true" outlineLevel="0" collapsed="false">
      <c r="A62" s="1" t="n">
        <v>57</v>
      </c>
      <c r="B62" s="22" t="s">
        <v>63</v>
      </c>
      <c r="C62" s="36" t="s">
        <v>63</v>
      </c>
      <c r="D62" s="17" t="n">
        <v>4</v>
      </c>
      <c r="E62" s="18" t="n">
        <v>3.69767441860465</v>
      </c>
      <c r="F62" s="35" t="n">
        <v>3.8433734939759</v>
      </c>
    </row>
    <row r="63" customFormat="false" ht="6.75" hidden="false" customHeight="true" outlineLevel="0" collapsed="false">
      <c r="A63" s="1" t="n">
        <v>34</v>
      </c>
      <c r="B63" s="37"/>
      <c r="C63" s="34" t="s">
        <v>64</v>
      </c>
      <c r="D63" s="17" t="n">
        <v>3.65686274509804</v>
      </c>
      <c r="E63" s="18" t="n">
        <v>4.10843373493976</v>
      </c>
      <c r="F63" s="35" t="n">
        <v>3.85945945945946</v>
      </c>
    </row>
    <row r="64" customFormat="false" ht="6.75" hidden="false" customHeight="true" outlineLevel="0" collapsed="false">
      <c r="A64" s="1" t="n">
        <v>36</v>
      </c>
      <c r="B64" s="37"/>
      <c r="C64" s="34" t="s">
        <v>65</v>
      </c>
      <c r="D64" s="17" t="n">
        <v>3.72727272727273</v>
      </c>
      <c r="E64" s="18" t="n">
        <v>4.03508771929825</v>
      </c>
      <c r="F64" s="35" t="n">
        <v>3.86991869918699</v>
      </c>
    </row>
    <row r="65" s="2" customFormat="true" ht="6.75" hidden="false" customHeight="true" outlineLevel="0" collapsed="false">
      <c r="A65" s="1" t="n">
        <v>55</v>
      </c>
      <c r="B65" s="38" t="s">
        <v>66</v>
      </c>
      <c r="C65" s="36" t="s">
        <v>66</v>
      </c>
      <c r="D65" s="17" t="n">
        <v>3.51851851851852</v>
      </c>
      <c r="E65" s="18" t="n">
        <v>4.22222222222222</v>
      </c>
      <c r="F65" s="35" t="n">
        <v>3.87037037037037</v>
      </c>
    </row>
    <row r="66" customFormat="false" ht="6.75" hidden="false" customHeight="true" outlineLevel="0" collapsed="false">
      <c r="A66" s="1" t="n">
        <v>8</v>
      </c>
      <c r="B66" s="37"/>
      <c r="C66" s="34" t="s">
        <v>67</v>
      </c>
      <c r="D66" s="17" t="n">
        <v>3.38888888888889</v>
      </c>
      <c r="E66" s="18" t="n">
        <v>4.3421052631579</v>
      </c>
      <c r="F66" s="35" t="n">
        <v>3.87837837837838</v>
      </c>
    </row>
    <row r="67" customFormat="false" ht="6.75" hidden="false" customHeight="true" outlineLevel="0" collapsed="false">
      <c r="A67" s="1" t="n">
        <v>9</v>
      </c>
      <c r="B67" s="39" t="s">
        <v>68</v>
      </c>
      <c r="C67" s="40" t="s">
        <v>68</v>
      </c>
      <c r="D67" s="31" t="n">
        <v>4.4015444015444</v>
      </c>
      <c r="E67" s="32" t="n">
        <v>4.78688524590164</v>
      </c>
      <c r="F67" s="41" t="n">
        <v>4.58846918489066</v>
      </c>
    </row>
    <row r="68" customFormat="false" ht="6.75" hidden="false" customHeight="true" outlineLevel="0" collapsed="false">
      <c r="A68" s="1" t="n">
        <v>7</v>
      </c>
      <c r="B68" s="42"/>
      <c r="C68" s="43" t="s">
        <v>69</v>
      </c>
      <c r="D68" s="44" t="n">
        <v>5.42045454545455</v>
      </c>
      <c r="E68" s="45" t="n">
        <v>6.87301587301587</v>
      </c>
      <c r="F68" s="46" t="n">
        <v>6.02649006622517</v>
      </c>
    </row>
  </sheetData>
  <mergeCells count="5">
    <mergeCell ref="B1:C3"/>
    <mergeCell ref="D1:F1"/>
    <mergeCell ref="D2:D3"/>
    <mergeCell ref="E2:E3"/>
    <mergeCell ref="F2:F3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14" fitToWidth="1" fitToHeight="1" pageOrder="overThenDown" orientation="landscape" blackAndWhite="false" draft="false" cellComments="none" horizontalDpi="300" verticalDpi="300" copies="1"/>
  <headerFooter differentFirst="false" differentOddEven="false">
    <oddHeader>&amp;L平成１８年度中学校3年生歯科健康診査集計結果</oddHeader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48:31Z</dcterms:created>
  <dc:creator/>
  <dc:description/>
  <dc:language>en-US</dc:language>
  <cp:lastModifiedBy>滋賀県</cp:lastModifiedBy>
  <cp:lastPrinted>2007-06-07T06:10:10Z</cp:lastPrinted>
  <dcterms:modified xsi:type="dcterms:W3CDTF">2007-06-07T06:10:29Z</dcterms:modified>
  <cp:revision>0</cp:revision>
  <dc:subject/>
  <dc:title/>
</cp:coreProperties>
</file>