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.xml.rels" ContentType="application/vnd.openxmlformats-package.relationships+xml"/>
  <Override PartName="/xl/charts/_rels/chart40.xml.rels" ContentType="application/vnd.openxmlformats-package.relationships+xml"/>
  <Override PartName="/xl/charts/_rels/chart3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ゴシック"/>
      <family val="2"/>
    </font>
    <font>
      <sz val="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:$N$4</c:f>
              <c:numCache>
                <c:formatCode>General</c:formatCode>
                <c:ptCount val="12"/>
                <c:pt idx="10">
                  <c:v>1.08304389011683</c:v>
                </c:pt>
                <c:pt idx="11">
                  <c:v>1.21192462156318</c:v>
                </c:pt>
              </c:numCache>
            </c:numRef>
          </c:val>
        </c:ser>
        <c:gapWidth val="150"/>
        <c:overlap val="0"/>
        <c:axId val="51487209"/>
        <c:axId val="93632000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35762"/>
        <c:axId val="69778561"/>
      </c:lineChart>
      <c:catAx>
        <c:axId val="514872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32000"/>
        <c:crossesAt val="0"/>
        <c:auto val="1"/>
        <c:lblAlgn val="ctr"/>
        <c:lblOffset val="100"/>
        <c:noMultiLvlLbl val="0"/>
      </c:catAx>
      <c:valAx>
        <c:axId val="936320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87209"/>
        <c:crossesAt val="1"/>
        <c:crossBetween val="midCat"/>
        <c:majorUnit val="1"/>
      </c:valAx>
      <c:catAx>
        <c:axId val="9853576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8561"/>
        <c:auto val="1"/>
        <c:lblAlgn val="ctr"/>
        <c:lblOffset val="100"/>
        <c:noMultiLvlLbl val="0"/>
      </c:catAx>
      <c:valAx>
        <c:axId val="6977856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576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402747960498"/>
          <c:w val="0.938286842754875"/>
          <c:h val="0.8215972520395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3:$N$13</c:f>
              <c:numCache>
                <c:formatCode>General</c:formatCode>
                <c:ptCount val="12"/>
                <c:pt idx="0">
                  <c:v>2.5940204563336</c:v>
                </c:pt>
                <c:pt idx="1">
                  <c:v>2.59023178807947</c:v>
                </c:pt>
                <c:pt idx="2">
                  <c:v>2.41659538066724</c:v>
                </c:pt>
                <c:pt idx="3">
                  <c:v>2.11226252158895</c:v>
                </c:pt>
                <c:pt idx="4">
                  <c:v>2.3937969924812</c:v>
                </c:pt>
                <c:pt idx="5">
                  <c:v>1.97959183673469</c:v>
                </c:pt>
                <c:pt idx="6">
                  <c:v>1.79310344827586</c:v>
                </c:pt>
                <c:pt idx="7">
                  <c:v>1.48333333333333</c:v>
                </c:pt>
                <c:pt idx="8">
                  <c:v>1.44303797468354</c:v>
                </c:pt>
                <c:pt idx="9">
                  <c:v>1.33236714975845</c:v>
                </c:pt>
                <c:pt idx="10">
                  <c:v>1.1606463878327</c:v>
                </c:pt>
                <c:pt idx="11">
                  <c:v>1.14247551202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28359"/>
        <c:axId val="744015"/>
      </c:lineChart>
      <c:catAx>
        <c:axId val="639283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015"/>
        <c:crossesAt val="0"/>
        <c:auto val="1"/>
        <c:lblAlgn val="ctr"/>
        <c:lblOffset val="100"/>
        <c:noMultiLvlLbl val="0"/>
      </c:catAx>
      <c:valAx>
        <c:axId val="7440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283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8039990125895"/>
          <c:y val="0.048518677544010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4:$N$14</c:f>
              <c:numCache>
                <c:formatCode>General</c:formatCode>
                <c:ptCount val="12"/>
                <c:pt idx="0">
                  <c:v>2.74</c:v>
                </c:pt>
                <c:pt idx="1">
                  <c:v>2.58144796380091</c:v>
                </c:pt>
                <c:pt idx="2">
                  <c:v>2.89290012033694</c:v>
                </c:pt>
                <c:pt idx="3">
                  <c:v>2.54801536491677</c:v>
                </c:pt>
                <c:pt idx="4">
                  <c:v>2.01923076923077</c:v>
                </c:pt>
                <c:pt idx="5">
                  <c:v>1.88258575197889</c:v>
                </c:pt>
                <c:pt idx="6">
                  <c:v>1.45680819912152</c:v>
                </c:pt>
                <c:pt idx="7">
                  <c:v>0.965373961218837</c:v>
                </c:pt>
                <c:pt idx="8">
                  <c:v>0.627272727272727</c:v>
                </c:pt>
                <c:pt idx="9">
                  <c:v>0.678129298486933</c:v>
                </c:pt>
                <c:pt idx="10">
                  <c:v>0.495726495726496</c:v>
                </c:pt>
                <c:pt idx="11">
                  <c:v>0.599489795918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02443"/>
        <c:axId val="80596849"/>
      </c:lineChart>
      <c:catAx>
        <c:axId val="949024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96849"/>
        <c:crossesAt val="0"/>
        <c:auto val="1"/>
        <c:lblAlgn val="ctr"/>
        <c:lblOffset val="100"/>
        <c:noMultiLvlLbl val="0"/>
      </c:catAx>
      <c:valAx>
        <c:axId val="805968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024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8620093804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34258271078"/>
          <c:w val="0.938286842754875"/>
          <c:h val="0.8232657417289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5:$N$15</c:f>
              <c:numCache>
                <c:formatCode>General</c:formatCode>
                <c:ptCount val="12"/>
                <c:pt idx="0">
                  <c:v>2.72277227722772</c:v>
                </c:pt>
                <c:pt idx="1">
                  <c:v>2.75215146299484</c:v>
                </c:pt>
                <c:pt idx="2">
                  <c:v>2.644128113879</c:v>
                </c:pt>
                <c:pt idx="3">
                  <c:v>2.32980599647266</c:v>
                </c:pt>
                <c:pt idx="4">
                  <c:v>1.9492385786802</c:v>
                </c:pt>
                <c:pt idx="5">
                  <c:v>1.93983739837398</c:v>
                </c:pt>
                <c:pt idx="6">
                  <c:v>1.92387543252595</c:v>
                </c:pt>
                <c:pt idx="7">
                  <c:v>1.72302158273381</c:v>
                </c:pt>
                <c:pt idx="8">
                  <c:v>1.13304721030043</c:v>
                </c:pt>
                <c:pt idx="9">
                  <c:v>1.38527397260274</c:v>
                </c:pt>
                <c:pt idx="10">
                  <c:v>1.32825719120135</c:v>
                </c:pt>
                <c:pt idx="11">
                  <c:v>1.25597749648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61217"/>
        <c:axId val="98785574"/>
      </c:lineChart>
      <c:catAx>
        <c:axId val="951612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85574"/>
        <c:crossesAt val="0"/>
        <c:auto val="1"/>
        <c:lblAlgn val="ctr"/>
        <c:lblOffset val="100"/>
        <c:noMultiLvlLbl val="0"/>
      </c:catAx>
      <c:valAx>
        <c:axId val="987855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612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4591458899"/>
          <c:y val="0.0544290288153682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4221179955567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6:$N$16</c:f>
              <c:numCache>
                <c:formatCode>General</c:formatCode>
                <c:ptCount val="12"/>
                <c:pt idx="10">
                  <c:v>1.27459016393443</c:v>
                </c:pt>
                <c:pt idx="11">
                  <c:v>1.05032021957914</c:v>
                </c:pt>
              </c:numCache>
            </c:numRef>
          </c:val>
        </c:ser>
        <c:gapWidth val="150"/>
        <c:overlap val="0"/>
        <c:axId val="45058281"/>
        <c:axId val="98061055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13908"/>
        <c:axId val="65391352"/>
      </c:lineChart>
      <c:catAx>
        <c:axId val="450582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1055"/>
        <c:crossesAt val="0"/>
        <c:auto val="1"/>
        <c:lblAlgn val="ctr"/>
        <c:lblOffset val="100"/>
        <c:noMultiLvlLbl val="0"/>
      </c:catAx>
      <c:valAx>
        <c:axId val="980610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8281"/>
        <c:crossesAt val="1"/>
        <c:crossBetween val="midCat"/>
        <c:majorUnit val="1"/>
      </c:valAx>
      <c:catAx>
        <c:axId val="2981390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1352"/>
        <c:auto val="1"/>
        <c:lblAlgn val="ctr"/>
        <c:lblOffset val="100"/>
        <c:noMultiLvlLbl val="0"/>
      </c:catAx>
      <c:valAx>
        <c:axId val="6539135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39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690693655887"/>
          <c:y val="0.054100472305710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395669709191"/>
          <c:w val="0.938286842754875"/>
          <c:h val="0.82360433029080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7:$N$17</c:f>
              <c:numCache>
                <c:formatCode>General</c:formatCode>
                <c:ptCount val="12"/>
                <c:pt idx="0">
                  <c:v>2.46896551724138</c:v>
                </c:pt>
                <c:pt idx="1">
                  <c:v>2.48394495412844</c:v>
                </c:pt>
                <c:pt idx="2">
                  <c:v>2.32488479262673</c:v>
                </c:pt>
                <c:pt idx="3">
                  <c:v>1.90561797752809</c:v>
                </c:pt>
                <c:pt idx="4">
                  <c:v>1.92540792540793</c:v>
                </c:pt>
                <c:pt idx="5">
                  <c:v>1.56291390728477</c:v>
                </c:pt>
                <c:pt idx="6">
                  <c:v>1.34117647058824</c:v>
                </c:pt>
                <c:pt idx="7">
                  <c:v>1.27751196172249</c:v>
                </c:pt>
                <c:pt idx="8">
                  <c:v>1.24824355971897</c:v>
                </c:pt>
                <c:pt idx="9">
                  <c:v>1.18289786223278</c:v>
                </c:pt>
                <c:pt idx="10">
                  <c:v>1.31175059952038</c:v>
                </c:pt>
                <c:pt idx="11">
                  <c:v>1.28661087866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63876"/>
        <c:axId val="10506411"/>
      </c:lineChart>
      <c:catAx>
        <c:axId val="951638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06411"/>
        <c:crossesAt val="0"/>
        <c:auto val="1"/>
        <c:lblAlgn val="ctr"/>
        <c:lblOffset val="100"/>
        <c:noMultiLvlLbl val="0"/>
      </c:catAx>
      <c:valAx>
        <c:axId val="105064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638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4591458899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8:$N$18</c:f>
              <c:numCache>
                <c:formatCode>General</c:formatCode>
                <c:ptCount val="12"/>
                <c:pt idx="0">
                  <c:v>3.05714285714286</c:v>
                </c:pt>
                <c:pt idx="1">
                  <c:v>2.85135135135135</c:v>
                </c:pt>
                <c:pt idx="2">
                  <c:v>2.62406015037594</c:v>
                </c:pt>
                <c:pt idx="3">
                  <c:v>2.24590163934426</c:v>
                </c:pt>
                <c:pt idx="4">
                  <c:v>2.49565217391304</c:v>
                </c:pt>
                <c:pt idx="5">
                  <c:v>2.41176470588235</c:v>
                </c:pt>
                <c:pt idx="6">
                  <c:v>2.26732673267327</c:v>
                </c:pt>
                <c:pt idx="7">
                  <c:v>1.44859813084112</c:v>
                </c:pt>
                <c:pt idx="8">
                  <c:v>1.36036036036036</c:v>
                </c:pt>
                <c:pt idx="9">
                  <c:v>1.22</c:v>
                </c:pt>
                <c:pt idx="10">
                  <c:v>1.36559139784946</c:v>
                </c:pt>
                <c:pt idx="11">
                  <c:v>1.36559139784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32953"/>
        <c:axId val="49701176"/>
      </c:lineChart>
      <c:catAx>
        <c:axId val="531329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01176"/>
        <c:crossesAt val="0"/>
        <c:auto val="1"/>
        <c:lblAlgn val="ctr"/>
        <c:lblOffset val="100"/>
        <c:noMultiLvlLbl val="0"/>
      </c:catAx>
      <c:valAx>
        <c:axId val="497011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329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8620093804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9:$N$19</c:f>
              <c:numCache>
                <c:formatCode>General</c:formatCode>
                <c:ptCount val="12"/>
                <c:pt idx="0">
                  <c:v>2.34920634920635</c:v>
                </c:pt>
                <c:pt idx="1">
                  <c:v>2.26506024096386</c:v>
                </c:pt>
                <c:pt idx="2">
                  <c:v>1.98518518518519</c:v>
                </c:pt>
                <c:pt idx="3">
                  <c:v>1.96268656716418</c:v>
                </c:pt>
                <c:pt idx="4">
                  <c:v>1.7741935483871</c:v>
                </c:pt>
                <c:pt idx="5">
                  <c:v>1.43846153846154</c:v>
                </c:pt>
                <c:pt idx="6">
                  <c:v>1.46666666666667</c:v>
                </c:pt>
                <c:pt idx="7">
                  <c:v>1.17886178861789</c:v>
                </c:pt>
                <c:pt idx="8">
                  <c:v>1.20338983050847</c:v>
                </c:pt>
                <c:pt idx="9">
                  <c:v>0.810810810810811</c:v>
                </c:pt>
                <c:pt idx="10">
                  <c:v>1.18181818181818</c:v>
                </c:pt>
                <c:pt idx="11">
                  <c:v>0.803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68623"/>
        <c:axId val="59142704"/>
      </c:lineChart>
      <c:catAx>
        <c:axId val="226686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42704"/>
        <c:crossesAt val="0"/>
        <c:auto val="1"/>
        <c:lblAlgn val="ctr"/>
        <c:lblOffset val="100"/>
        <c:noMultiLvlLbl val="0"/>
      </c:catAx>
      <c:valAx>
        <c:axId val="591427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686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8620093804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0:$N$20</c:f>
              <c:numCache>
                <c:formatCode>General</c:formatCode>
                <c:ptCount val="12"/>
                <c:pt idx="0">
                  <c:v>1.84269662921348</c:v>
                </c:pt>
                <c:pt idx="1">
                  <c:v>1.91584158415842</c:v>
                </c:pt>
                <c:pt idx="2">
                  <c:v>1.83536585365854</c:v>
                </c:pt>
                <c:pt idx="3">
                  <c:v>2.01744186046512</c:v>
                </c:pt>
                <c:pt idx="4">
                  <c:v>1.58483754512635</c:v>
                </c:pt>
                <c:pt idx="5">
                  <c:v>1.11627906976744</c:v>
                </c:pt>
                <c:pt idx="6">
                  <c:v>1.16494845360825</c:v>
                </c:pt>
                <c:pt idx="7">
                  <c:v>1.17785234899329</c:v>
                </c:pt>
                <c:pt idx="8">
                  <c:v>0.801652892561984</c:v>
                </c:pt>
                <c:pt idx="9">
                  <c:v>0.753623188405797</c:v>
                </c:pt>
                <c:pt idx="10">
                  <c:v>1.02232142857143</c:v>
                </c:pt>
                <c:pt idx="11">
                  <c:v>0.648221343873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20078"/>
        <c:axId val="72649054"/>
      </c:lineChart>
      <c:catAx>
        <c:axId val="824200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49054"/>
        <c:crossesAt val="0"/>
        <c:auto val="1"/>
        <c:lblAlgn val="ctr"/>
        <c:lblOffset val="100"/>
        <c:noMultiLvlLbl val="0"/>
      </c:catAx>
      <c:valAx>
        <c:axId val="726490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200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4591458899"/>
          <c:y val="0.054440649017933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47168198333"/>
          <c:w val="0.938286842754875"/>
          <c:h val="0.8232528318016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1:$N$21</c:f>
              <c:numCache>
                <c:formatCode>General</c:formatCode>
                <c:ptCount val="12"/>
                <c:pt idx="0">
                  <c:v>2.19306930693069</c:v>
                </c:pt>
                <c:pt idx="1">
                  <c:v>2.46341463414634</c:v>
                </c:pt>
                <c:pt idx="2">
                  <c:v>2.45698924731183</c:v>
                </c:pt>
                <c:pt idx="3">
                  <c:v>2.05128205128205</c:v>
                </c:pt>
                <c:pt idx="4">
                  <c:v>2.34131736526946</c:v>
                </c:pt>
                <c:pt idx="5">
                  <c:v>1.80645161290323</c:v>
                </c:pt>
                <c:pt idx="6">
                  <c:v>1.80128205128205</c:v>
                </c:pt>
                <c:pt idx="7">
                  <c:v>1.76984126984127</c:v>
                </c:pt>
                <c:pt idx="8">
                  <c:v>1.50354609929078</c:v>
                </c:pt>
                <c:pt idx="9">
                  <c:v>1.30534351145038</c:v>
                </c:pt>
                <c:pt idx="10">
                  <c:v>1.59848484848485</c:v>
                </c:pt>
                <c:pt idx="11">
                  <c:v>0.968152866242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84874"/>
        <c:axId val="20907763"/>
      </c:lineChart>
      <c:catAx>
        <c:axId val="233848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07763"/>
        <c:crossesAt val="0"/>
        <c:auto val="1"/>
        <c:lblAlgn val="ctr"/>
        <c:lblOffset val="100"/>
        <c:noMultiLvlLbl val="0"/>
      </c:catAx>
      <c:valAx>
        <c:axId val="209077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3848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8620093804"/>
          <c:y val="0.04979696516349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0428783697729"/>
          <c:w val="0.903998025666338"/>
          <c:h val="0.819571216302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2:$N$22</c:f>
              <c:numCache>
                <c:formatCode>General</c:formatCode>
                <c:ptCount val="12"/>
                <c:pt idx="10">
                  <c:v>1.47401247401247</c:v>
                </c:pt>
                <c:pt idx="11">
                  <c:v>1.04384133611691</c:v>
                </c:pt>
              </c:numCache>
            </c:numRef>
          </c:val>
        </c:ser>
        <c:gapWidth val="150"/>
        <c:overlap val="0"/>
        <c:axId val="83597506"/>
        <c:axId val="96377512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3351"/>
        <c:axId val="44535376"/>
      </c:lineChart>
      <c:catAx>
        <c:axId val="835975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7512"/>
        <c:crossesAt val="0"/>
        <c:auto val="1"/>
        <c:lblAlgn val="ctr"/>
        <c:lblOffset val="100"/>
        <c:noMultiLvlLbl val="0"/>
      </c:catAx>
      <c:valAx>
        <c:axId val="963775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7506"/>
        <c:crossesAt val="1"/>
        <c:crossBetween val="midCat"/>
        <c:majorUnit val="1"/>
      </c:valAx>
      <c:catAx>
        <c:axId val="5179335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5376"/>
        <c:auto val="1"/>
        <c:lblAlgn val="ctr"/>
        <c:lblOffset val="100"/>
        <c:noMultiLvlLbl val="0"/>
      </c:catAx>
      <c:valAx>
        <c:axId val="4453537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335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665350444225"/>
          <c:y val="0.0532795584801528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:$N$5</c:f>
              <c:numCache>
                <c:formatCode>General</c:formatCode>
                <c:ptCount val="12"/>
                <c:pt idx="0">
                  <c:v>2.71318973148421</c:v>
                </c:pt>
                <c:pt idx="1">
                  <c:v>2.61763860959494</c:v>
                </c:pt>
                <c:pt idx="2">
                  <c:v>2.41338937256079</c:v>
                </c:pt>
                <c:pt idx="3">
                  <c:v>2.36918335901387</c:v>
                </c:pt>
                <c:pt idx="4">
                  <c:v>2.05632502308403</c:v>
                </c:pt>
                <c:pt idx="5">
                  <c:v>1.96879733414117</c:v>
                </c:pt>
                <c:pt idx="6">
                  <c:v>1.52600394996708</c:v>
                </c:pt>
                <c:pt idx="7">
                  <c:v>1.44195849546044</c:v>
                </c:pt>
                <c:pt idx="8">
                  <c:v>1.34299034299034</c:v>
                </c:pt>
                <c:pt idx="9">
                  <c:v>1.46617050067659</c:v>
                </c:pt>
                <c:pt idx="10">
                  <c:v>1.09258626580116</c:v>
                </c:pt>
                <c:pt idx="11">
                  <c:v>1.18611378977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53939"/>
        <c:axId val="3660254"/>
      </c:lineChart>
      <c:catAx>
        <c:axId val="169539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0254"/>
        <c:crossesAt val="0"/>
        <c:auto val="1"/>
        <c:lblAlgn val="ctr"/>
        <c:lblOffset val="100"/>
        <c:noMultiLvlLbl val="0"/>
      </c:catAx>
      <c:valAx>
        <c:axId val="36602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539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17769002962"/>
          <c:y val="0.054440649017933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3:$N$23</c:f>
              <c:numCache>
                <c:formatCode>General</c:formatCode>
                <c:ptCount val="12"/>
                <c:pt idx="0">
                  <c:v>2.42424242424242</c:v>
                </c:pt>
                <c:pt idx="1">
                  <c:v>2.85714285714286</c:v>
                </c:pt>
                <c:pt idx="2">
                  <c:v>2.04929577464789</c:v>
                </c:pt>
                <c:pt idx="3">
                  <c:v>3.1063829787234</c:v>
                </c:pt>
                <c:pt idx="4">
                  <c:v>2.49612403100775</c:v>
                </c:pt>
                <c:pt idx="5">
                  <c:v>2.27777777777778</c:v>
                </c:pt>
                <c:pt idx="6">
                  <c:v>2.0625</c:v>
                </c:pt>
                <c:pt idx="7">
                  <c:v>2.07284768211921</c:v>
                </c:pt>
                <c:pt idx="8">
                  <c:v>1.87596899224806</c:v>
                </c:pt>
                <c:pt idx="9">
                  <c:v>1.728</c:v>
                </c:pt>
                <c:pt idx="10">
                  <c:v>1.76859504132231</c:v>
                </c:pt>
                <c:pt idx="11">
                  <c:v>1.48484848484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76837"/>
        <c:axId val="86780839"/>
      </c:lineChart>
      <c:catAx>
        <c:axId val="19976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80839"/>
        <c:crossesAt val="0"/>
        <c:auto val="1"/>
        <c:lblAlgn val="ctr"/>
        <c:lblOffset val="100"/>
        <c:noMultiLvlLbl val="0"/>
      </c:catAx>
      <c:valAx>
        <c:axId val="867808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768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835143139191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441056474125"/>
          <c:w val="0.938302073050346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35920177383592</c:v>
                </c:pt>
                <c:pt idx="1">
                  <c:v>2.66826923076923</c:v>
                </c:pt>
                <c:pt idx="2">
                  <c:v>2.23116883116883</c:v>
                </c:pt>
                <c:pt idx="3">
                  <c:v>2.15587529976019</c:v>
                </c:pt>
                <c:pt idx="4">
                  <c:v>2.13473053892216</c:v>
                </c:pt>
                <c:pt idx="5">
                  <c:v>1.77628032345013</c:v>
                </c:pt>
                <c:pt idx="6">
                  <c:v>1.6865671641791</c:v>
                </c:pt>
                <c:pt idx="7">
                  <c:v>1.48837209302326</c:v>
                </c:pt>
                <c:pt idx="8">
                  <c:v>1.66049382716049</c:v>
                </c:pt>
                <c:pt idx="9">
                  <c:v>1.19526627218935</c:v>
                </c:pt>
                <c:pt idx="10">
                  <c:v>1.375</c:v>
                </c:pt>
                <c:pt idx="11">
                  <c:v>0.876080691642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5958"/>
        <c:axId val="38343844"/>
      </c:lineChart>
      <c:catAx>
        <c:axId val="56159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43844"/>
        <c:crossesAt val="0"/>
        <c:auto val="1"/>
        <c:lblAlgn val="ctr"/>
        <c:lblOffset val="100"/>
        <c:noMultiLvlLbl val="0"/>
      </c:catAx>
      <c:valAx>
        <c:axId val="383438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59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808489634748"/>
          <c:y val="0.0485290959845394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0576307363927"/>
          <c:w val="0.903998025666338"/>
          <c:h val="0.819423692636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5:$N$25</c:f>
              <c:numCache>
                <c:formatCode>General</c:formatCode>
                <c:ptCount val="12"/>
                <c:pt idx="10">
                  <c:v>1.13989637305699</c:v>
                </c:pt>
                <c:pt idx="11">
                  <c:v>1.03938356164384</c:v>
                </c:pt>
              </c:numCache>
            </c:numRef>
          </c:val>
        </c:ser>
        <c:gapWidth val="150"/>
        <c:overlap val="0"/>
        <c:axId val="37325930"/>
        <c:axId val="72916465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63601"/>
        <c:axId val="66119573"/>
      </c:lineChart>
      <c:catAx>
        <c:axId val="373259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6465"/>
        <c:crossesAt val="0"/>
        <c:auto val="1"/>
        <c:lblAlgn val="ctr"/>
        <c:lblOffset val="100"/>
        <c:noMultiLvlLbl val="0"/>
      </c:catAx>
      <c:valAx>
        <c:axId val="729164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5930"/>
        <c:crossesAt val="1"/>
        <c:crossBetween val="midCat"/>
        <c:majorUnit val="1"/>
      </c:valAx>
      <c:catAx>
        <c:axId val="9446360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9573"/>
        <c:auto val="1"/>
        <c:lblAlgn val="ctr"/>
        <c:lblOffset val="100"/>
        <c:noMultiLvlLbl val="0"/>
      </c:catAx>
      <c:valAx>
        <c:axId val="6611957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36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665350444225"/>
          <c:y val="0.0533617929562433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244740231859"/>
          <c:w val="0.938302073050346"/>
          <c:h val="0.8297552597681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6:$N$26</c:f>
              <c:numCache>
                <c:formatCode>General</c:formatCode>
                <c:ptCount val="12"/>
                <c:pt idx="0">
                  <c:v>2.23383084577114</c:v>
                </c:pt>
                <c:pt idx="1">
                  <c:v>2.6</c:v>
                </c:pt>
                <c:pt idx="2">
                  <c:v>2.47619047619048</c:v>
                </c:pt>
                <c:pt idx="3">
                  <c:v>2.25316455696203</c:v>
                </c:pt>
                <c:pt idx="4">
                  <c:v>2.21935483870968</c:v>
                </c:pt>
                <c:pt idx="5">
                  <c:v>1.64</c:v>
                </c:pt>
                <c:pt idx="6">
                  <c:v>1.2890625</c:v>
                </c:pt>
                <c:pt idx="7">
                  <c:v>1.56521739130435</c:v>
                </c:pt>
                <c:pt idx="8">
                  <c:v>1.02877697841727</c:v>
                </c:pt>
                <c:pt idx="9">
                  <c:v>0.830357142857143</c:v>
                </c:pt>
                <c:pt idx="10">
                  <c:v>0.86046511627907</c:v>
                </c:pt>
                <c:pt idx="11">
                  <c:v>0.7619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97267"/>
        <c:axId val="95704410"/>
      </c:lineChart>
      <c:catAx>
        <c:axId val="658972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704410"/>
        <c:crossesAt val="0"/>
        <c:auto val="1"/>
        <c:lblAlgn val="ctr"/>
        <c:lblOffset val="100"/>
        <c:noMultiLvlLbl val="0"/>
      </c:catAx>
      <c:valAx>
        <c:axId val="957044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972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96643632774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0921386306"/>
          <c:w val="0.938302073050346"/>
          <c:h val="0.822907861369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7:$N$27</c:f>
              <c:numCache>
                <c:formatCode>General</c:formatCode>
                <c:ptCount val="12"/>
                <c:pt idx="0">
                  <c:v>2.11197511664075</c:v>
                </c:pt>
                <c:pt idx="1">
                  <c:v>2.12237762237762</c:v>
                </c:pt>
                <c:pt idx="2">
                  <c:v>1.9933110367893</c:v>
                </c:pt>
                <c:pt idx="3">
                  <c:v>1.91914191419142</c:v>
                </c:pt>
                <c:pt idx="4">
                  <c:v>1.72134387351779</c:v>
                </c:pt>
                <c:pt idx="5">
                  <c:v>1.6953642384106</c:v>
                </c:pt>
                <c:pt idx="6">
                  <c:v>1.39183673469388</c:v>
                </c:pt>
                <c:pt idx="7">
                  <c:v>1.47983870967742</c:v>
                </c:pt>
                <c:pt idx="8">
                  <c:v>1.12387387387387</c:v>
                </c:pt>
                <c:pt idx="9">
                  <c:v>1.11597374179431</c:v>
                </c:pt>
                <c:pt idx="10">
                  <c:v>1.22</c:v>
                </c:pt>
                <c:pt idx="11">
                  <c:v>1.11572052401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21803"/>
        <c:axId val="68343082"/>
      </c:lineChart>
      <c:catAx>
        <c:axId val="439218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43082"/>
        <c:crossesAt val="0"/>
        <c:auto val="1"/>
        <c:lblAlgn val="ctr"/>
        <c:lblOffset val="100"/>
        <c:noMultiLvlLbl val="0"/>
      </c:catAx>
      <c:valAx>
        <c:axId val="683430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218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808489634748"/>
          <c:y val="0.047759932375317"/>
          <c:w val="0.792201382033564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4221179955567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8:$N$28</c:f>
              <c:numCache>
                <c:formatCode>General</c:formatCode>
                <c:ptCount val="12"/>
                <c:pt idx="10">
                  <c:v>1.49345794392523</c:v>
                </c:pt>
                <c:pt idx="11">
                  <c:v>1.35802469135802</c:v>
                </c:pt>
              </c:numCache>
            </c:numRef>
          </c:val>
        </c:ser>
        <c:gapWidth val="150"/>
        <c:overlap val="0"/>
        <c:axId val="41390305"/>
        <c:axId val="46662426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28623"/>
        <c:axId val="12400118"/>
      </c:lineChart>
      <c:catAx>
        <c:axId val="413903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2426"/>
        <c:crossesAt val="0"/>
        <c:auto val="1"/>
        <c:lblAlgn val="ctr"/>
        <c:lblOffset val="100"/>
        <c:noMultiLvlLbl val="0"/>
      </c:catAx>
      <c:valAx>
        <c:axId val="466624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0305"/>
        <c:crossesAt val="1"/>
        <c:crossBetween val="midCat"/>
        <c:majorUnit val="1"/>
      </c:valAx>
      <c:catAx>
        <c:axId val="5362862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0118"/>
        <c:auto val="1"/>
        <c:lblAlgn val="ctr"/>
        <c:lblOffset val="100"/>
        <c:noMultiLvlLbl val="0"/>
      </c:catAx>
      <c:valAx>
        <c:axId val="1240011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862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69069365588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244740231859"/>
          <c:w val="0.938286842754875"/>
          <c:h val="0.8297552597681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9:$N$29</c:f>
              <c:numCache>
                <c:formatCode>General</c:formatCode>
                <c:ptCount val="12"/>
                <c:pt idx="0">
                  <c:v>3.16176470588235</c:v>
                </c:pt>
                <c:pt idx="1">
                  <c:v>3.80246913580247</c:v>
                </c:pt>
                <c:pt idx="2">
                  <c:v>3.42857142857143</c:v>
                </c:pt>
                <c:pt idx="3">
                  <c:v>3.65789473684211</c:v>
                </c:pt>
                <c:pt idx="4">
                  <c:v>3.61333333333333</c:v>
                </c:pt>
                <c:pt idx="5">
                  <c:v>3.10606060606061</c:v>
                </c:pt>
                <c:pt idx="6">
                  <c:v>3.21739130434783</c:v>
                </c:pt>
                <c:pt idx="7">
                  <c:v>2.46666666666667</c:v>
                </c:pt>
                <c:pt idx="8">
                  <c:v>2.2</c:v>
                </c:pt>
                <c:pt idx="9">
                  <c:v>2.07272727272727</c:v>
                </c:pt>
                <c:pt idx="10">
                  <c:v>1.95238095238095</c:v>
                </c:pt>
                <c:pt idx="11">
                  <c:v>1.73584905660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15764"/>
        <c:axId val="19985403"/>
      </c:lineChart>
      <c:catAx>
        <c:axId val="349157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85403"/>
        <c:crossesAt val="0"/>
        <c:auto val="1"/>
        <c:lblAlgn val="ctr"/>
        <c:lblOffset val="100"/>
        <c:noMultiLvlLbl val="0"/>
      </c:catAx>
      <c:valAx>
        <c:axId val="199854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157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824240928166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625960717336"/>
          <c:w val="0.938286842754875"/>
          <c:h val="0.82237403928266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0:$N$30</c:f>
              <c:numCache>
                <c:formatCode>General</c:formatCode>
                <c:ptCount val="12"/>
                <c:pt idx="0">
                  <c:v>3.50617283950617</c:v>
                </c:pt>
                <c:pt idx="1">
                  <c:v>3.42553191489362</c:v>
                </c:pt>
                <c:pt idx="2">
                  <c:v>2.09677419354839</c:v>
                </c:pt>
                <c:pt idx="3">
                  <c:v>2.77777777777778</c:v>
                </c:pt>
                <c:pt idx="4">
                  <c:v>2.56551724137931</c:v>
                </c:pt>
                <c:pt idx="5">
                  <c:v>1.82517482517483</c:v>
                </c:pt>
                <c:pt idx="6">
                  <c:v>1.07407407407407</c:v>
                </c:pt>
                <c:pt idx="7">
                  <c:v>1.65034965034965</c:v>
                </c:pt>
                <c:pt idx="8">
                  <c:v>1.39285714285714</c:v>
                </c:pt>
                <c:pt idx="9">
                  <c:v>1.39240506329114</c:v>
                </c:pt>
                <c:pt idx="10">
                  <c:v>1.11475409836066</c:v>
                </c:pt>
                <c:pt idx="11">
                  <c:v>1.3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70614"/>
        <c:axId val="81250731"/>
      </c:lineChart>
      <c:catAx>
        <c:axId val="514706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50731"/>
        <c:crossesAt val="0"/>
        <c:auto val="1"/>
        <c:lblAlgn val="ctr"/>
        <c:lblOffset val="100"/>
        <c:noMultiLvlLbl val="0"/>
      </c:catAx>
      <c:valAx>
        <c:axId val="812507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706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8039990125895"/>
          <c:y val="0.048035866780529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244740231859"/>
          <c:w val="0.938286842754875"/>
          <c:h val="0.8297552597681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1:$N$31</c:f>
              <c:numCache>
                <c:formatCode>General</c:formatCode>
                <c:ptCount val="12"/>
                <c:pt idx="0">
                  <c:v>3.87878787878788</c:v>
                </c:pt>
                <c:pt idx="1">
                  <c:v>2.76</c:v>
                </c:pt>
                <c:pt idx="2">
                  <c:v>4.2</c:v>
                </c:pt>
                <c:pt idx="3">
                  <c:v>5.03030303030303</c:v>
                </c:pt>
                <c:pt idx="4">
                  <c:v>3.24</c:v>
                </c:pt>
                <c:pt idx="5">
                  <c:v>3.03333333333333</c:v>
                </c:pt>
                <c:pt idx="6">
                  <c:v>2.625</c:v>
                </c:pt>
                <c:pt idx="7">
                  <c:v>0.777777777777778</c:v>
                </c:pt>
                <c:pt idx="8">
                  <c:v>1.08</c:v>
                </c:pt>
                <c:pt idx="9">
                  <c:v>1.38095238095238</c:v>
                </c:pt>
                <c:pt idx="10">
                  <c:v>2.08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34890"/>
        <c:axId val="65592321"/>
      </c:lineChart>
      <c:catAx>
        <c:axId val="728348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92321"/>
        <c:crossesAt val="0"/>
        <c:auto val="1"/>
        <c:lblAlgn val="ctr"/>
        <c:lblOffset val="100"/>
        <c:noMultiLvlLbl val="0"/>
      </c:catAx>
      <c:valAx>
        <c:axId val="655923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348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824240928166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452133305031"/>
          <c:w val="0.938286842754875"/>
          <c:h val="0.8295478666949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2:$N$32</c:f>
              <c:numCache>
                <c:formatCode>General</c:formatCode>
                <c:ptCount val="12"/>
                <c:pt idx="0">
                  <c:v>2.75621890547264</c:v>
                </c:pt>
                <c:pt idx="1">
                  <c:v>2.83173076923077</c:v>
                </c:pt>
                <c:pt idx="2">
                  <c:v>2.21505376344086</c:v>
                </c:pt>
                <c:pt idx="3">
                  <c:v>2.54040404040404</c:v>
                </c:pt>
                <c:pt idx="4">
                  <c:v>2.15083798882682</c:v>
                </c:pt>
                <c:pt idx="5">
                  <c:v>1.98342541436464</c:v>
                </c:pt>
                <c:pt idx="6">
                  <c:v>1.68333333333333</c:v>
                </c:pt>
                <c:pt idx="7">
                  <c:v>1.27564102564103</c:v>
                </c:pt>
                <c:pt idx="8">
                  <c:v>1.34615384615385</c:v>
                </c:pt>
                <c:pt idx="9">
                  <c:v>1.66666666666667</c:v>
                </c:pt>
                <c:pt idx="10">
                  <c:v>1.51492537313433</c:v>
                </c:pt>
                <c:pt idx="11">
                  <c:v>1.30985915492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94443"/>
        <c:axId val="97519299"/>
      </c:lineChart>
      <c:catAx>
        <c:axId val="591944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19299"/>
        <c:crossesAt val="0"/>
        <c:auto val="1"/>
        <c:lblAlgn val="ctr"/>
        <c:lblOffset val="100"/>
        <c:noMultiLvlLbl val="0"/>
      </c:catAx>
      <c:valAx>
        <c:axId val="975192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944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4591458899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:$N$6</c:f>
              <c:numCache>
                <c:formatCode>General</c:formatCode>
                <c:ptCount val="12"/>
                <c:pt idx="0">
                  <c:v>3.25102880658436</c:v>
                </c:pt>
                <c:pt idx="1">
                  <c:v>2.87698412698413</c:v>
                </c:pt>
                <c:pt idx="2">
                  <c:v>2.5234375</c:v>
                </c:pt>
                <c:pt idx="3">
                  <c:v>2.72222222222222</c:v>
                </c:pt>
                <c:pt idx="4">
                  <c:v>2.23346303501946</c:v>
                </c:pt>
                <c:pt idx="5">
                  <c:v>2.00738007380074</c:v>
                </c:pt>
                <c:pt idx="6">
                  <c:v>1.744</c:v>
                </c:pt>
                <c:pt idx="7">
                  <c:v>1.68150684931507</c:v>
                </c:pt>
                <c:pt idx="8">
                  <c:v>1.42413162705667</c:v>
                </c:pt>
                <c:pt idx="9">
                  <c:v>1.58565737051793</c:v>
                </c:pt>
                <c:pt idx="10">
                  <c:v>0.966666666666667</c:v>
                </c:pt>
                <c:pt idx="11">
                  <c:v>1.18297872340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27536"/>
        <c:axId val="78656080"/>
      </c:lineChart>
      <c:catAx>
        <c:axId val="175275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56080"/>
        <c:crossesAt val="0"/>
        <c:auto val="1"/>
        <c:lblAlgn val="ctr"/>
        <c:lblOffset val="100"/>
        <c:noMultiLvlLbl val="0"/>
      </c:catAx>
      <c:valAx>
        <c:axId val="786560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275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835143139191"/>
          <c:y val="0.04960274855056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908100021372"/>
          <c:w val="0.938286842754875"/>
          <c:h val="0.8300918999786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3:$N$33</c:f>
              <c:numCache>
                <c:formatCode>General</c:formatCode>
                <c:ptCount val="12"/>
                <c:pt idx="0">
                  <c:v>4.49473684210526</c:v>
                </c:pt>
                <c:pt idx="1">
                  <c:v>4.09183673469388</c:v>
                </c:pt>
                <c:pt idx="2">
                  <c:v>4.06593406593407</c:v>
                </c:pt>
                <c:pt idx="3">
                  <c:v>4.6025641025641</c:v>
                </c:pt>
                <c:pt idx="4">
                  <c:v>3.47777777777778</c:v>
                </c:pt>
                <c:pt idx="5">
                  <c:v>2.5625</c:v>
                </c:pt>
                <c:pt idx="6">
                  <c:v>2.23376623376623</c:v>
                </c:pt>
                <c:pt idx="7">
                  <c:v>1.98550724637681</c:v>
                </c:pt>
                <c:pt idx="8">
                  <c:v>2.46575342465753</c:v>
                </c:pt>
                <c:pt idx="9">
                  <c:v>1.77027027027027</c:v>
                </c:pt>
                <c:pt idx="10">
                  <c:v>2.24285714285714</c:v>
                </c:pt>
                <c:pt idx="11">
                  <c:v>1.6176470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45038"/>
        <c:axId val="98747344"/>
      </c:lineChart>
      <c:catAx>
        <c:axId val="177450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47344"/>
        <c:crossesAt val="0"/>
        <c:auto val="1"/>
        <c:lblAlgn val="ctr"/>
        <c:lblOffset val="100"/>
        <c:noMultiLvlLbl val="0"/>
      </c:catAx>
      <c:valAx>
        <c:axId val="987473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450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824240928166"/>
          <c:y val="0.0403932464201753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244740231859"/>
          <c:w val="0.938286842754875"/>
          <c:h val="0.8297552597681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4:$N$34</c:f>
              <c:numCache>
                <c:formatCode>General</c:formatCode>
                <c:ptCount val="12"/>
                <c:pt idx="0">
                  <c:v>2.9171974522293</c:v>
                </c:pt>
                <c:pt idx="1">
                  <c:v>3.23225806451613</c:v>
                </c:pt>
                <c:pt idx="2">
                  <c:v>2.8</c:v>
                </c:pt>
                <c:pt idx="3">
                  <c:v>2.17105263157895</c:v>
                </c:pt>
                <c:pt idx="4">
                  <c:v>2.15441176470588</c:v>
                </c:pt>
                <c:pt idx="5">
                  <c:v>1.83333333333333</c:v>
                </c:pt>
                <c:pt idx="6">
                  <c:v>1.29770992366412</c:v>
                </c:pt>
                <c:pt idx="7">
                  <c:v>1.32558139534884</c:v>
                </c:pt>
                <c:pt idx="8">
                  <c:v>0.92436974789916</c:v>
                </c:pt>
                <c:pt idx="9">
                  <c:v>1.26190476190476</c:v>
                </c:pt>
                <c:pt idx="10">
                  <c:v>1.05785123966942</c:v>
                </c:pt>
                <c:pt idx="11">
                  <c:v>1.17164179104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40757"/>
        <c:axId val="21418144"/>
      </c:lineChart>
      <c:catAx>
        <c:axId val="540407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18144"/>
        <c:crossesAt val="0"/>
        <c:auto val="1"/>
        <c:lblAlgn val="ctr"/>
        <c:lblOffset val="100"/>
        <c:noMultiLvlLbl val="0"/>
      </c:catAx>
      <c:valAx>
        <c:axId val="214181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407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824240928166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614859094791"/>
          <c:w val="0.904221179955567"/>
          <c:h val="0.819385140905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5:$N$35</c:f>
              <c:numCache>
                <c:formatCode>General</c:formatCode>
                <c:ptCount val="12"/>
                <c:pt idx="10">
                  <c:v>1.47264957264957</c:v>
                </c:pt>
                <c:pt idx="11">
                  <c:v>1.44913151364764</c:v>
                </c:pt>
              </c:numCache>
            </c:numRef>
          </c:val>
        </c:ser>
        <c:gapWidth val="150"/>
        <c:overlap val="0"/>
        <c:axId val="46088712"/>
        <c:axId val="87789445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063"/>
        <c:axId val="52983469"/>
      </c:lineChart>
      <c:catAx>
        <c:axId val="460887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9445"/>
        <c:crossesAt val="0"/>
        <c:auto val="1"/>
        <c:lblAlgn val="ctr"/>
        <c:lblOffset val="100"/>
        <c:noMultiLvlLbl val="0"/>
      </c:catAx>
      <c:valAx>
        <c:axId val="877894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8712"/>
        <c:crossesAt val="1"/>
        <c:crossBetween val="midCat"/>
        <c:majorUnit val="1"/>
      </c:valAx>
      <c:catAx>
        <c:axId val="35706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3469"/>
        <c:auto val="1"/>
        <c:lblAlgn val="ctr"/>
        <c:lblOffset val="100"/>
        <c:noMultiLvlLbl val="0"/>
      </c:catAx>
      <c:valAx>
        <c:axId val="5298346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6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690693655887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441056474125"/>
          <c:w val="0.938286842754875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6:$N$36</c:f>
              <c:numCache>
                <c:formatCode>General</c:formatCode>
                <c:ptCount val="12"/>
                <c:pt idx="0">
                  <c:v>3.37090909090909</c:v>
                </c:pt>
                <c:pt idx="1">
                  <c:v>3.73388429752066</c:v>
                </c:pt>
                <c:pt idx="2">
                  <c:v>2.91535433070866</c:v>
                </c:pt>
                <c:pt idx="3">
                  <c:v>2.2</c:v>
                </c:pt>
                <c:pt idx="4">
                  <c:v>2.25258799171843</c:v>
                </c:pt>
                <c:pt idx="5">
                  <c:v>2.35269709543568</c:v>
                </c:pt>
                <c:pt idx="6">
                  <c:v>1.76008968609865</c:v>
                </c:pt>
                <c:pt idx="7">
                  <c:v>1.60550458715596</c:v>
                </c:pt>
                <c:pt idx="8">
                  <c:v>2.15420560747664</c:v>
                </c:pt>
                <c:pt idx="9">
                  <c:v>1.34517766497462</c:v>
                </c:pt>
                <c:pt idx="10">
                  <c:v>1.54794520547945</c:v>
                </c:pt>
                <c:pt idx="11">
                  <c:v>1.34259259259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24424"/>
        <c:axId val="47364376"/>
      </c:lineChart>
      <c:catAx>
        <c:axId val="865244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64376"/>
        <c:crossesAt val="0"/>
        <c:auto val="1"/>
        <c:lblAlgn val="ctr"/>
        <c:lblOffset val="100"/>
        <c:noMultiLvlLbl val="0"/>
      </c:catAx>
      <c:valAx>
        <c:axId val="473643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244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8039990125895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452133305031"/>
          <c:w val="0.938286842754875"/>
          <c:h val="0.8295478666949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7:$N$37</c:f>
              <c:numCache>
                <c:formatCode>General</c:formatCode>
                <c:ptCount val="12"/>
                <c:pt idx="0">
                  <c:v>3.0887573964497</c:v>
                </c:pt>
                <c:pt idx="1">
                  <c:v>2.80104712041885</c:v>
                </c:pt>
                <c:pt idx="2">
                  <c:v>2.62694300518135</c:v>
                </c:pt>
                <c:pt idx="3">
                  <c:v>2.48186528497409</c:v>
                </c:pt>
                <c:pt idx="4">
                  <c:v>2.32984293193717</c:v>
                </c:pt>
                <c:pt idx="5">
                  <c:v>1.70714285714286</c:v>
                </c:pt>
                <c:pt idx="6">
                  <c:v>2.27272727272727</c:v>
                </c:pt>
                <c:pt idx="7">
                  <c:v>1.94470046082949</c:v>
                </c:pt>
                <c:pt idx="8">
                  <c:v>1.90865384615385</c:v>
                </c:pt>
                <c:pt idx="9">
                  <c:v>1.7847533632287</c:v>
                </c:pt>
                <c:pt idx="10">
                  <c:v>1.63730569948187</c:v>
                </c:pt>
                <c:pt idx="11">
                  <c:v>2.06280193236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09029"/>
        <c:axId val="40754049"/>
      </c:lineChart>
      <c:catAx>
        <c:axId val="323090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754049"/>
        <c:crossesAt val="0"/>
        <c:auto val="1"/>
        <c:lblAlgn val="ctr"/>
        <c:lblOffset val="100"/>
        <c:noMultiLvlLbl val="0"/>
      </c:catAx>
      <c:valAx>
        <c:axId val="407540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090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4591458899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244740231859"/>
          <c:w val="0.938286842754875"/>
          <c:h val="0.8297552597681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8:$N$38</c:f>
              <c:numCache>
                <c:formatCode>General</c:formatCode>
                <c:ptCount val="12"/>
                <c:pt idx="0">
                  <c:v>2.80722891566265</c:v>
                </c:pt>
                <c:pt idx="1">
                  <c:v>3.35</c:v>
                </c:pt>
                <c:pt idx="2">
                  <c:v>2.8375</c:v>
                </c:pt>
                <c:pt idx="3">
                  <c:v>3.03409090909091</c:v>
                </c:pt>
                <c:pt idx="4">
                  <c:v>2.79310344827586</c:v>
                </c:pt>
                <c:pt idx="5">
                  <c:v>2.83076923076923</c:v>
                </c:pt>
                <c:pt idx="6">
                  <c:v>2.01470588235294</c:v>
                </c:pt>
                <c:pt idx="7">
                  <c:v>2.91428571428571</c:v>
                </c:pt>
                <c:pt idx="8">
                  <c:v>1.78947368421053</c:v>
                </c:pt>
                <c:pt idx="9">
                  <c:v>1.0655737704918</c:v>
                </c:pt>
                <c:pt idx="10">
                  <c:v>1.03076923076923</c:v>
                </c:pt>
                <c:pt idx="11">
                  <c:v>1.263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74041"/>
        <c:axId val="22076525"/>
      </c:lineChart>
      <c:catAx>
        <c:axId val="165740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76525"/>
        <c:crossesAt val="0"/>
        <c:auto val="1"/>
        <c:lblAlgn val="ctr"/>
        <c:lblOffset val="100"/>
        <c:noMultiLvlLbl val="0"/>
      </c:catAx>
      <c:valAx>
        <c:axId val="220765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740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824240928166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208199184374"/>
          <c:w val="0.938286842754875"/>
          <c:h val="0.8297918008156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9:$N$39</c:f>
              <c:numCache>
                <c:formatCode>General</c:formatCode>
                <c:ptCount val="12"/>
                <c:pt idx="0">
                  <c:v>2.35172413793103</c:v>
                </c:pt>
                <c:pt idx="1">
                  <c:v>2.5</c:v>
                </c:pt>
                <c:pt idx="2">
                  <c:v>2.03968253968254</c:v>
                </c:pt>
                <c:pt idx="3">
                  <c:v>3.38157894736842</c:v>
                </c:pt>
                <c:pt idx="4">
                  <c:v>2.30935251798561</c:v>
                </c:pt>
                <c:pt idx="5">
                  <c:v>2.5625</c:v>
                </c:pt>
                <c:pt idx="6">
                  <c:v>2.28181818181818</c:v>
                </c:pt>
                <c:pt idx="7">
                  <c:v>2.73228346456693</c:v>
                </c:pt>
                <c:pt idx="8">
                  <c:v>2.60839160839161</c:v>
                </c:pt>
                <c:pt idx="9">
                  <c:v>1.74829931972789</c:v>
                </c:pt>
                <c:pt idx="10">
                  <c:v>1.62015503875969</c:v>
                </c:pt>
                <c:pt idx="11">
                  <c:v>1.97014925373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61868"/>
        <c:axId val="83041750"/>
      </c:lineChart>
      <c:catAx>
        <c:axId val="833618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41750"/>
        <c:crossesAt val="0"/>
        <c:auto val="1"/>
        <c:lblAlgn val="ctr"/>
        <c:lblOffset val="100"/>
        <c:noMultiLvlLbl val="0"/>
      </c:catAx>
      <c:valAx>
        <c:axId val="830417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618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824240928166"/>
          <c:y val="0.0403520068684267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940222032451"/>
          <c:w val="0.938302073050346"/>
          <c:h val="0.830059777967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0:$N$40</c:f>
              <c:numCache>
                <c:formatCode>General</c:formatCode>
                <c:ptCount val="12"/>
                <c:pt idx="0">
                  <c:v>3.46198830409357</c:v>
                </c:pt>
                <c:pt idx="1">
                  <c:v>2.89423076923077</c:v>
                </c:pt>
                <c:pt idx="2">
                  <c:v>2.4375</c:v>
                </c:pt>
                <c:pt idx="3">
                  <c:v>2.36842105263158</c:v>
                </c:pt>
                <c:pt idx="4">
                  <c:v>2.08741258741259</c:v>
                </c:pt>
                <c:pt idx="5">
                  <c:v>1.96</c:v>
                </c:pt>
                <c:pt idx="6">
                  <c:v>1.3584229390681</c:v>
                </c:pt>
                <c:pt idx="7">
                  <c:v>1.19815668202765</c:v>
                </c:pt>
                <c:pt idx="8">
                  <c:v>0.959514170040486</c:v>
                </c:pt>
                <c:pt idx="9">
                  <c:v>0.970338983050847</c:v>
                </c:pt>
                <c:pt idx="10">
                  <c:v>0.886138613861386</c:v>
                </c:pt>
                <c:pt idx="11">
                  <c:v>0.81057268722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41395"/>
        <c:axId val="37211765"/>
      </c:lineChart>
      <c:catAx>
        <c:axId val="398413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211765"/>
        <c:crossesAt val="0"/>
        <c:auto val="1"/>
        <c:lblAlgn val="ctr"/>
        <c:lblOffset val="100"/>
        <c:noMultiLvlLbl val="0"/>
      </c:catAx>
      <c:valAx>
        <c:axId val="372117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413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17769002962"/>
          <c:y val="0.0392826643894108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244740231859"/>
          <c:w val="0.938302073050346"/>
          <c:h val="0.8297552597681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1:$N$41</c:f>
              <c:numCache>
                <c:formatCode>General</c:formatCode>
                <c:ptCount val="12"/>
                <c:pt idx="0">
                  <c:v>2.66233766233766</c:v>
                </c:pt>
                <c:pt idx="1">
                  <c:v>2.92307692307692</c:v>
                </c:pt>
                <c:pt idx="2">
                  <c:v>2.55555555555556</c:v>
                </c:pt>
                <c:pt idx="3">
                  <c:v>2.03896103896104</c:v>
                </c:pt>
                <c:pt idx="4">
                  <c:v>2.30985915492958</c:v>
                </c:pt>
                <c:pt idx="5">
                  <c:v>1.51898734177215</c:v>
                </c:pt>
                <c:pt idx="6">
                  <c:v>1.3943661971831</c:v>
                </c:pt>
                <c:pt idx="7">
                  <c:v>1.69117647058824</c:v>
                </c:pt>
                <c:pt idx="8">
                  <c:v>0.803030303030303</c:v>
                </c:pt>
                <c:pt idx="9">
                  <c:v>0.918032786885246</c:v>
                </c:pt>
                <c:pt idx="10">
                  <c:v>1.59420289855072</c:v>
                </c:pt>
                <c:pt idx="11">
                  <c:v>0.96551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15012"/>
        <c:axId val="61960216"/>
      </c:lineChart>
      <c:catAx>
        <c:axId val="726150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60216"/>
        <c:crossesAt val="0"/>
        <c:auto val="1"/>
        <c:lblAlgn val="ctr"/>
        <c:lblOffset val="100"/>
        <c:noMultiLvlLbl val="0"/>
      </c:catAx>
      <c:valAx>
        <c:axId val="619602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150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96643632774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488322717622"/>
          <c:w val="0.938302073050346"/>
          <c:h val="0.82951167728237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2:$N$42</c:f>
              <c:numCache>
                <c:formatCode>General</c:formatCode>
                <c:ptCount val="12"/>
                <c:pt idx="0">
                  <c:v>3.78294573643411</c:v>
                </c:pt>
                <c:pt idx="1">
                  <c:v>3.75</c:v>
                </c:pt>
                <c:pt idx="2">
                  <c:v>3.12307692307692</c:v>
                </c:pt>
                <c:pt idx="3">
                  <c:v>3.41904761904762</c:v>
                </c:pt>
                <c:pt idx="4">
                  <c:v>3.3302752293578</c:v>
                </c:pt>
                <c:pt idx="5">
                  <c:v>2.63963963963964</c:v>
                </c:pt>
                <c:pt idx="6">
                  <c:v>2.61616161616162</c:v>
                </c:pt>
                <c:pt idx="7">
                  <c:v>2.56626506024096</c:v>
                </c:pt>
                <c:pt idx="8">
                  <c:v>2.5</c:v>
                </c:pt>
                <c:pt idx="9">
                  <c:v>2.35632183908046</c:v>
                </c:pt>
                <c:pt idx="10">
                  <c:v>2.21621621621622</c:v>
                </c:pt>
                <c:pt idx="11">
                  <c:v>1.89873417721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63738"/>
        <c:axId val="18469748"/>
      </c:lineChart>
      <c:catAx>
        <c:axId val="365637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69748"/>
        <c:crossesAt val="0"/>
        <c:auto val="1"/>
        <c:lblAlgn val="ctr"/>
        <c:lblOffset val="100"/>
        <c:noMultiLvlLbl val="0"/>
      </c:catAx>
      <c:valAx>
        <c:axId val="184697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637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17769002962"/>
          <c:y val="0.038004246284501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395669709191"/>
          <c:w val="0.938302073050346"/>
          <c:h val="0.82360433029080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7:$N$7</c:f>
              <c:numCache>
                <c:formatCode>General</c:formatCode>
                <c:ptCount val="12"/>
                <c:pt idx="0">
                  <c:v>2.46165301563663</c:v>
                </c:pt>
                <c:pt idx="1">
                  <c:v>2.48910411622276</c:v>
                </c:pt>
                <c:pt idx="2">
                  <c:v>2.62310286677909</c:v>
                </c:pt>
                <c:pt idx="3">
                  <c:v>1.97429906542056</c:v>
                </c:pt>
                <c:pt idx="4">
                  <c:v>2.24674329501916</c:v>
                </c:pt>
                <c:pt idx="5">
                  <c:v>1.98325358851675</c:v>
                </c:pt>
                <c:pt idx="6">
                  <c:v>1.6456228956229</c:v>
                </c:pt>
                <c:pt idx="7">
                  <c:v>1.41907261592301</c:v>
                </c:pt>
                <c:pt idx="8">
                  <c:v>1.24685816876122</c:v>
                </c:pt>
                <c:pt idx="9">
                  <c:v>1.38384754990926</c:v>
                </c:pt>
                <c:pt idx="10">
                  <c:v>1.02675276752768</c:v>
                </c:pt>
                <c:pt idx="11">
                  <c:v>1.16608695652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52062"/>
        <c:axId val="91969838"/>
      </c:lineChart>
      <c:catAx>
        <c:axId val="774520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69838"/>
        <c:crossesAt val="0"/>
        <c:auto val="1"/>
        <c:lblAlgn val="ctr"/>
        <c:lblOffset val="100"/>
        <c:noMultiLvlLbl val="0"/>
      </c:catAx>
      <c:valAx>
        <c:axId val="919698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520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17769002962"/>
          <c:y val="0.047548291233283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3:$N$43</c:f>
              <c:numCache>
                <c:formatCode>General</c:formatCode>
                <c:ptCount val="12"/>
                <c:pt idx="10">
                  <c:v>1.24299065420561</c:v>
                </c:pt>
                <c:pt idx="11">
                  <c:v>1.19742489270386</c:v>
                </c:pt>
              </c:numCache>
            </c:numRef>
          </c:val>
        </c:ser>
        <c:gapWidth val="150"/>
        <c:overlap val="0"/>
        <c:axId val="32225291"/>
        <c:axId val="82859098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22414"/>
        <c:axId val="2552396"/>
      </c:lineChart>
      <c:catAx>
        <c:axId val="32225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59098"/>
        <c:crossesAt val="0"/>
        <c:auto val="1"/>
        <c:lblAlgn val="ctr"/>
        <c:lblOffset val="100"/>
        <c:noMultiLvlLbl val="0"/>
      </c:catAx>
      <c:valAx>
        <c:axId val="828590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25291"/>
        <c:crossesAt val="1"/>
        <c:crossBetween val="midCat"/>
        <c:majorUnit val="1"/>
      </c:valAx>
      <c:catAx>
        <c:axId val="5942241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2396"/>
        <c:auto val="1"/>
        <c:lblAlgn val="ctr"/>
        <c:lblOffset val="100"/>
        <c:noMultiLvlLbl val="0"/>
      </c:catAx>
      <c:valAx>
        <c:axId val="255239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241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244740231859"/>
          <c:w val="0.938302073050346"/>
          <c:h val="0.8297552597681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4:$N$44</c:f>
              <c:numCache>
                <c:formatCode>General</c:formatCode>
                <c:ptCount val="12"/>
                <c:pt idx="0">
                  <c:v>2.80357142857143</c:v>
                </c:pt>
                <c:pt idx="1">
                  <c:v>2.33544303797468</c:v>
                </c:pt>
                <c:pt idx="2">
                  <c:v>2.35542168674699</c:v>
                </c:pt>
                <c:pt idx="3">
                  <c:v>2.475</c:v>
                </c:pt>
                <c:pt idx="4">
                  <c:v>2.34782608695652</c:v>
                </c:pt>
                <c:pt idx="5">
                  <c:v>1.96815286624204</c:v>
                </c:pt>
                <c:pt idx="6">
                  <c:v>1.74342105263158</c:v>
                </c:pt>
                <c:pt idx="7">
                  <c:v>1.61151079136691</c:v>
                </c:pt>
                <c:pt idx="8">
                  <c:v>1.29861111111111</c:v>
                </c:pt>
                <c:pt idx="9">
                  <c:v>1.30538922155689</c:v>
                </c:pt>
                <c:pt idx="10">
                  <c:v>1.20134228187919</c:v>
                </c:pt>
                <c:pt idx="11">
                  <c:v>1.06748466257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3488"/>
        <c:axId val="63611205"/>
      </c:lineChart>
      <c:catAx>
        <c:axId val="77934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11205"/>
        <c:crossesAt val="0"/>
        <c:auto val="1"/>
        <c:lblAlgn val="ctr"/>
        <c:lblOffset val="100"/>
        <c:noMultiLvlLbl val="0"/>
      </c:catAx>
      <c:valAx>
        <c:axId val="636112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34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96643632774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903948772679"/>
          <c:w val="0.938302073050346"/>
          <c:h val="0.83009605122732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5:$N$45</c:f>
              <c:numCache>
                <c:formatCode>General</c:formatCode>
                <c:ptCount val="12"/>
                <c:pt idx="0">
                  <c:v>4.1025641025641</c:v>
                </c:pt>
                <c:pt idx="1">
                  <c:v>3.75</c:v>
                </c:pt>
                <c:pt idx="2">
                  <c:v>3.02020202020202</c:v>
                </c:pt>
                <c:pt idx="3">
                  <c:v>2.47887323943662</c:v>
                </c:pt>
                <c:pt idx="4">
                  <c:v>2.87912087912088</c:v>
                </c:pt>
                <c:pt idx="5">
                  <c:v>1.70512820512821</c:v>
                </c:pt>
                <c:pt idx="6">
                  <c:v>2.125</c:v>
                </c:pt>
                <c:pt idx="7">
                  <c:v>1.42028985507246</c:v>
                </c:pt>
                <c:pt idx="8">
                  <c:v>1.49367088607595</c:v>
                </c:pt>
                <c:pt idx="9">
                  <c:v>1.15789473684211</c:v>
                </c:pt>
                <c:pt idx="10">
                  <c:v>0.91304347826087</c:v>
                </c:pt>
                <c:pt idx="11">
                  <c:v>1.23728813559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79073"/>
        <c:axId val="97854216"/>
      </c:lineChart>
      <c:catAx>
        <c:axId val="106790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54216"/>
        <c:crossesAt val="0"/>
        <c:auto val="1"/>
        <c:lblAlgn val="ctr"/>
        <c:lblOffset val="100"/>
        <c:noMultiLvlLbl val="0"/>
      </c:catAx>
      <c:valAx>
        <c:axId val="978542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790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17769002962"/>
          <c:y val="0.0392742796157951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244740231859"/>
          <c:w val="0.938286842754875"/>
          <c:h val="0.8297552597681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6:$N$46</c:f>
              <c:numCache>
                <c:formatCode>General</c:formatCode>
                <c:ptCount val="12"/>
                <c:pt idx="0">
                  <c:v>3.27659574468085</c:v>
                </c:pt>
                <c:pt idx="1">
                  <c:v>3.20382165605096</c:v>
                </c:pt>
                <c:pt idx="2">
                  <c:v>3.22424242424242</c:v>
                </c:pt>
                <c:pt idx="3">
                  <c:v>2.71034482758621</c:v>
                </c:pt>
                <c:pt idx="4">
                  <c:v>2.70253164556962</c:v>
                </c:pt>
                <c:pt idx="5">
                  <c:v>2.14598540145985</c:v>
                </c:pt>
                <c:pt idx="6">
                  <c:v>2.15277777777778</c:v>
                </c:pt>
                <c:pt idx="7">
                  <c:v>1.376</c:v>
                </c:pt>
                <c:pt idx="8">
                  <c:v>1.64347826086957</c:v>
                </c:pt>
                <c:pt idx="9">
                  <c:v>1.23008849557522</c:v>
                </c:pt>
                <c:pt idx="10">
                  <c:v>1.65346534653465</c:v>
                </c:pt>
                <c:pt idx="11">
                  <c:v>1.414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93770"/>
        <c:axId val="90603064"/>
      </c:lineChart>
      <c:catAx>
        <c:axId val="392937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03064"/>
        <c:crossesAt val="0"/>
        <c:auto val="1"/>
        <c:lblAlgn val="ctr"/>
        <c:lblOffset val="100"/>
        <c:noMultiLvlLbl val="0"/>
      </c:catAx>
      <c:valAx>
        <c:axId val="906030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937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824240928166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452133305031"/>
          <c:w val="0.938286842754875"/>
          <c:h val="0.8295478666949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7:$N$47</c:f>
              <c:numCache>
                <c:formatCode>General</c:formatCode>
                <c:ptCount val="12"/>
                <c:pt idx="0">
                  <c:v>3.97163120567376</c:v>
                </c:pt>
                <c:pt idx="1">
                  <c:v>3.12</c:v>
                </c:pt>
                <c:pt idx="2">
                  <c:v>2.76984126984127</c:v>
                </c:pt>
                <c:pt idx="3">
                  <c:v>2.62589928057554</c:v>
                </c:pt>
                <c:pt idx="4">
                  <c:v>2.42857142857143</c:v>
                </c:pt>
                <c:pt idx="5">
                  <c:v>2.03846153846154</c:v>
                </c:pt>
                <c:pt idx="6">
                  <c:v>1.95762711864407</c:v>
                </c:pt>
                <c:pt idx="7">
                  <c:v>1.76521739130435</c:v>
                </c:pt>
                <c:pt idx="8">
                  <c:v>1.08035714285714</c:v>
                </c:pt>
                <c:pt idx="9">
                  <c:v>1.32846715328467</c:v>
                </c:pt>
                <c:pt idx="10">
                  <c:v>1.12844036697248</c:v>
                </c:pt>
                <c:pt idx="11">
                  <c:v>1.12068965517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10574"/>
        <c:axId val="58340004"/>
      </c:lineChart>
      <c:catAx>
        <c:axId val="198105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40004"/>
        <c:crossesAt val="0"/>
        <c:auto val="1"/>
        <c:lblAlgn val="ctr"/>
        <c:lblOffset val="100"/>
        <c:noMultiLvlLbl val="0"/>
      </c:catAx>
      <c:valAx>
        <c:axId val="583400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105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4591458899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66566459094"/>
          <c:w val="0.938286842754875"/>
          <c:h val="0.8299334335409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8:$N$48</c:f>
              <c:numCache>
                <c:formatCode>General</c:formatCode>
                <c:ptCount val="12"/>
                <c:pt idx="0">
                  <c:v>2.76785714285714</c:v>
                </c:pt>
                <c:pt idx="1">
                  <c:v>2.74054054054054</c:v>
                </c:pt>
                <c:pt idx="2">
                  <c:v>1.83333333333333</c:v>
                </c:pt>
                <c:pt idx="3">
                  <c:v>2.23636363636364</c:v>
                </c:pt>
                <c:pt idx="4">
                  <c:v>1.32885906040268</c:v>
                </c:pt>
                <c:pt idx="5">
                  <c:v>1.43243243243243</c:v>
                </c:pt>
                <c:pt idx="6">
                  <c:v>1.83783783783784</c:v>
                </c:pt>
                <c:pt idx="7">
                  <c:v>1.08888888888889</c:v>
                </c:pt>
                <c:pt idx="8">
                  <c:v>0.934782608695652</c:v>
                </c:pt>
                <c:pt idx="9">
                  <c:v>0.853448275862069</c:v>
                </c:pt>
                <c:pt idx="10">
                  <c:v>0.977777777777778</c:v>
                </c:pt>
                <c:pt idx="11">
                  <c:v>0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14497"/>
        <c:axId val="19430785"/>
      </c:lineChart>
      <c:catAx>
        <c:axId val="291144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30785"/>
        <c:crossesAt val="0"/>
        <c:auto val="1"/>
        <c:lblAlgn val="ctr"/>
        <c:lblOffset val="100"/>
        <c:noMultiLvlLbl val="0"/>
      </c:catAx>
      <c:valAx>
        <c:axId val="194307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144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824240928166"/>
          <c:y val="0.0403693364827142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244740231859"/>
          <c:w val="0.938286842754875"/>
          <c:h val="0.8297552597681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9:$N$49</c:f>
              <c:numCache>
                <c:formatCode>General</c:formatCode>
                <c:ptCount val="12"/>
                <c:pt idx="0">
                  <c:v>2.65548780487805</c:v>
                </c:pt>
                <c:pt idx="1">
                  <c:v>2.57843137254902</c:v>
                </c:pt>
                <c:pt idx="2">
                  <c:v>2.54421768707483</c:v>
                </c:pt>
                <c:pt idx="3">
                  <c:v>2.35353535353535</c:v>
                </c:pt>
                <c:pt idx="4">
                  <c:v>2.00296735905045</c:v>
                </c:pt>
                <c:pt idx="5">
                  <c:v>1.66551724137931</c:v>
                </c:pt>
                <c:pt idx="6">
                  <c:v>1.92274678111588</c:v>
                </c:pt>
                <c:pt idx="7">
                  <c:v>1.68379446640316</c:v>
                </c:pt>
                <c:pt idx="8">
                  <c:v>1.06854838709677</c:v>
                </c:pt>
                <c:pt idx="9">
                  <c:v>1.38842975206612</c:v>
                </c:pt>
                <c:pt idx="10">
                  <c:v>1.22173913043478</c:v>
                </c:pt>
                <c:pt idx="11">
                  <c:v>0.927536231884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42571"/>
        <c:axId val="5272482"/>
      </c:lineChart>
      <c:catAx>
        <c:axId val="488425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2482"/>
        <c:crossesAt val="0"/>
        <c:auto val="1"/>
        <c:lblAlgn val="ctr"/>
        <c:lblOffset val="100"/>
        <c:noMultiLvlLbl val="0"/>
      </c:catAx>
      <c:valAx>
        <c:axId val="52724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425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824240928166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940222032451"/>
          <c:w val="0.938286842754875"/>
          <c:h val="0.830059777967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0:$N$50</c:f>
              <c:numCache>
                <c:formatCode>General</c:formatCode>
                <c:ptCount val="12"/>
                <c:pt idx="0">
                  <c:v>3.76923076923077</c:v>
                </c:pt>
                <c:pt idx="1">
                  <c:v>3.57068062827225</c:v>
                </c:pt>
                <c:pt idx="2">
                  <c:v>3.43781094527363</c:v>
                </c:pt>
                <c:pt idx="3">
                  <c:v>2.55191256830601</c:v>
                </c:pt>
                <c:pt idx="4">
                  <c:v>2.11111111111111</c:v>
                </c:pt>
                <c:pt idx="5">
                  <c:v>1.57988165680473</c:v>
                </c:pt>
                <c:pt idx="6">
                  <c:v>1.17741935483871</c:v>
                </c:pt>
                <c:pt idx="7">
                  <c:v>1.1625</c:v>
                </c:pt>
                <c:pt idx="8">
                  <c:v>0.937106918238994</c:v>
                </c:pt>
                <c:pt idx="9">
                  <c:v>0.68361581920904</c:v>
                </c:pt>
                <c:pt idx="10">
                  <c:v>0.359154929577465</c:v>
                </c:pt>
                <c:pt idx="11">
                  <c:v>0.2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28050"/>
        <c:axId val="86242917"/>
      </c:lineChart>
      <c:catAx>
        <c:axId val="681280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242917"/>
        <c:crossesAt val="0"/>
        <c:auto val="1"/>
        <c:lblAlgn val="ctr"/>
        <c:lblOffset val="100"/>
        <c:noMultiLvlLbl val="0"/>
      </c:catAx>
      <c:valAx>
        <c:axId val="862429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280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4591458899"/>
          <c:y val="0.0392826643894108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03727474697606"/>
          <c:h val="0.8184159690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1:$N$51</c:f>
              <c:numCache>
                <c:formatCode>General</c:formatCode>
                <c:ptCount val="12"/>
                <c:pt idx="10">
                  <c:v>1.82608695652174</c:v>
                </c:pt>
                <c:pt idx="11">
                  <c:v>1.66326530612245</c:v>
                </c:pt>
              </c:numCache>
            </c:numRef>
          </c:val>
        </c:ser>
        <c:gapWidth val="150"/>
        <c:overlap val="0"/>
        <c:axId val="80347288"/>
        <c:axId val="10735841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56797"/>
        <c:axId val="9950095"/>
      </c:lineChart>
      <c:catAx>
        <c:axId val="803472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35841"/>
        <c:crossesAt val="0"/>
        <c:auto val="1"/>
        <c:lblAlgn val="ctr"/>
        <c:lblOffset val="100"/>
        <c:noMultiLvlLbl val="0"/>
      </c:catAx>
      <c:valAx>
        <c:axId val="107358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47288"/>
        <c:crossesAt val="1"/>
        <c:crossBetween val="midCat"/>
        <c:majorUnit val="1"/>
      </c:valAx>
      <c:catAx>
        <c:axId val="5085679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095"/>
        <c:auto val="1"/>
        <c:lblAlgn val="ctr"/>
        <c:lblOffset val="100"/>
        <c:noMultiLvlLbl val="0"/>
      </c:catAx>
      <c:valAx>
        <c:axId val="995009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679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59132861129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452133305031"/>
          <c:w val="0.938286842754875"/>
          <c:h val="0.8295478666949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2:$N$52</c:f>
              <c:numCache>
                <c:formatCode>General</c:formatCode>
                <c:ptCount val="12"/>
                <c:pt idx="0">
                  <c:v>3.78632478632479</c:v>
                </c:pt>
                <c:pt idx="1">
                  <c:v>3.87735849056604</c:v>
                </c:pt>
                <c:pt idx="2">
                  <c:v>3.53398058252427</c:v>
                </c:pt>
                <c:pt idx="3">
                  <c:v>3.32673267326733</c:v>
                </c:pt>
                <c:pt idx="4">
                  <c:v>2.75510204081633</c:v>
                </c:pt>
                <c:pt idx="5">
                  <c:v>2.72164948453608</c:v>
                </c:pt>
                <c:pt idx="6">
                  <c:v>2.56862745098039</c:v>
                </c:pt>
                <c:pt idx="7">
                  <c:v>1.86274509803922</c:v>
                </c:pt>
                <c:pt idx="8">
                  <c:v>1.64150943396226</c:v>
                </c:pt>
                <c:pt idx="9">
                  <c:v>1.75</c:v>
                </c:pt>
                <c:pt idx="10">
                  <c:v>2.21052631578947</c:v>
                </c:pt>
                <c:pt idx="11">
                  <c:v>1.48235294117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98529"/>
        <c:axId val="51030189"/>
      </c:lineChart>
      <c:catAx>
        <c:axId val="810985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30189"/>
        <c:crossesAt val="0"/>
        <c:auto val="1"/>
        <c:lblAlgn val="ctr"/>
        <c:lblOffset val="100"/>
        <c:noMultiLvlLbl val="0"/>
      </c:catAx>
      <c:valAx>
        <c:axId val="510301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985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4591458899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8:$N$8</c:f>
              <c:numCache>
                <c:formatCode>General</c:formatCode>
                <c:ptCount val="12"/>
                <c:pt idx="10">
                  <c:v>1.36343115124154</c:v>
                </c:pt>
                <c:pt idx="11">
                  <c:v>1.24031890660592</c:v>
                </c:pt>
              </c:numCache>
            </c:numRef>
          </c:val>
        </c:ser>
        <c:gapWidth val="150"/>
        <c:overlap val="0"/>
        <c:axId val="47870408"/>
        <c:axId val="17797047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54112"/>
        <c:axId val="16602894"/>
      </c:lineChart>
      <c:catAx>
        <c:axId val="478704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97047"/>
        <c:crossesAt val="0"/>
        <c:auto val="1"/>
        <c:lblAlgn val="ctr"/>
        <c:lblOffset val="100"/>
        <c:noMultiLvlLbl val="0"/>
      </c:catAx>
      <c:valAx>
        <c:axId val="177970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70408"/>
        <c:crossesAt val="1"/>
        <c:crossBetween val="midCat"/>
        <c:majorUnit val="1"/>
      </c:valAx>
      <c:catAx>
        <c:axId val="5185411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2894"/>
        <c:auto val="1"/>
        <c:lblAlgn val="ctr"/>
        <c:lblOffset val="100"/>
        <c:noMultiLvlLbl val="0"/>
      </c:catAx>
      <c:valAx>
        <c:axId val="1660289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5411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244740231859"/>
          <c:w val="0.938286842754875"/>
          <c:h val="0.8297552597681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3:$N$53</c:f>
              <c:numCache>
                <c:formatCode>General</c:formatCode>
                <c:ptCount val="12"/>
                <c:pt idx="0">
                  <c:v>1.86086956521739</c:v>
                </c:pt>
                <c:pt idx="1">
                  <c:v>3.27433628318584</c:v>
                </c:pt>
                <c:pt idx="2">
                  <c:v>2.6551724137931</c:v>
                </c:pt>
                <c:pt idx="3">
                  <c:v>3.26495726495727</c:v>
                </c:pt>
                <c:pt idx="4">
                  <c:v>2.10169491525424</c:v>
                </c:pt>
                <c:pt idx="5">
                  <c:v>2.46017699115044</c:v>
                </c:pt>
                <c:pt idx="6">
                  <c:v>1.57142857142857</c:v>
                </c:pt>
                <c:pt idx="7">
                  <c:v>1.98347107438017</c:v>
                </c:pt>
                <c:pt idx="8">
                  <c:v>1.8</c:v>
                </c:pt>
                <c:pt idx="9">
                  <c:v>1.22881355932203</c:v>
                </c:pt>
                <c:pt idx="10">
                  <c:v>1.6030534351145</c:v>
                </c:pt>
                <c:pt idx="11">
                  <c:v>1.8018018018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20589"/>
        <c:axId val="43224409"/>
      </c:lineChart>
      <c:catAx>
        <c:axId val="922205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24409"/>
        <c:crossesAt val="0"/>
        <c:auto val="1"/>
        <c:lblAlgn val="ctr"/>
        <c:lblOffset val="100"/>
        <c:noMultiLvlLbl val="0"/>
      </c:catAx>
      <c:valAx>
        <c:axId val="432244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205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824240928166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4:$N$54</c:f>
              <c:numCache>
                <c:formatCode>General</c:formatCode>
                <c:ptCount val="12"/>
                <c:pt idx="0">
                  <c:v>2.23232323232323</c:v>
                </c:pt>
                <c:pt idx="1">
                  <c:v>2.24210526315789</c:v>
                </c:pt>
                <c:pt idx="2">
                  <c:v>1.91358024691358</c:v>
                </c:pt>
                <c:pt idx="3">
                  <c:v>1.65934065934066</c:v>
                </c:pt>
                <c:pt idx="4">
                  <c:v>1.08988764044944</c:v>
                </c:pt>
                <c:pt idx="5">
                  <c:v>1.82432432432432</c:v>
                </c:pt>
                <c:pt idx="6">
                  <c:v>1.14925373134328</c:v>
                </c:pt>
                <c:pt idx="7">
                  <c:v>1.3125</c:v>
                </c:pt>
                <c:pt idx="8">
                  <c:v>1.5</c:v>
                </c:pt>
                <c:pt idx="9">
                  <c:v>1.25</c:v>
                </c:pt>
                <c:pt idx="10">
                  <c:v>1.42696629213483</c:v>
                </c:pt>
                <c:pt idx="11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77586"/>
        <c:axId val="16239338"/>
      </c:lineChart>
      <c:catAx>
        <c:axId val="516775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39338"/>
        <c:crossesAt val="0"/>
        <c:auto val="1"/>
        <c:lblAlgn val="ctr"/>
        <c:lblOffset val="100"/>
        <c:noMultiLvlLbl val="0"/>
      </c:catAx>
      <c:valAx>
        <c:axId val="162393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6775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764878765614"/>
          <c:y val="0.0410278557546966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0244740231859"/>
          <c:w val="0.939187545609341"/>
          <c:h val="0.8297552597681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5:$N$55</c:f>
              <c:numCache>
                <c:formatCode>General</c:formatCode>
                <c:ptCount val="12"/>
                <c:pt idx="0">
                  <c:v>2.04504504504505</c:v>
                </c:pt>
                <c:pt idx="1">
                  <c:v>2.06666666666667</c:v>
                </c:pt>
                <c:pt idx="2">
                  <c:v>2.11214953271028</c:v>
                </c:pt>
                <c:pt idx="3">
                  <c:v>1.93939393939394</c:v>
                </c:pt>
                <c:pt idx="4">
                  <c:v>2.77551020408163</c:v>
                </c:pt>
                <c:pt idx="5">
                  <c:v>1.53846153846154</c:v>
                </c:pt>
                <c:pt idx="6">
                  <c:v>1.78823529411765</c:v>
                </c:pt>
                <c:pt idx="7">
                  <c:v>2.01</c:v>
                </c:pt>
                <c:pt idx="8">
                  <c:v>2</c:v>
                </c:pt>
                <c:pt idx="9">
                  <c:v>1.57352941176471</c:v>
                </c:pt>
                <c:pt idx="10">
                  <c:v>1.6375</c:v>
                </c:pt>
                <c:pt idx="11">
                  <c:v>1.91954022988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28818"/>
        <c:axId val="61187621"/>
      </c:lineChart>
      <c:catAx>
        <c:axId val="495288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87621"/>
        <c:crossesAt val="0"/>
        <c:auto val="1"/>
        <c:lblAlgn val="ctr"/>
        <c:lblOffset val="100"/>
        <c:noMultiLvlLbl val="0"/>
      </c:catAx>
      <c:valAx>
        <c:axId val="611876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288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2729262953053"/>
          <c:y val="0.053456419063976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69940222032451"/>
          <c:w val="0.939642684693385"/>
          <c:h val="0.830059777967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6:$N$56</c:f>
              <c:numCache>
                <c:formatCode>General</c:formatCode>
                <c:ptCount val="12"/>
                <c:pt idx="0">
                  <c:v>3.05940594059406</c:v>
                </c:pt>
                <c:pt idx="1">
                  <c:v>3.568</c:v>
                </c:pt>
                <c:pt idx="2">
                  <c:v>2.6697247706422</c:v>
                </c:pt>
                <c:pt idx="3">
                  <c:v>2.62962962962963</c:v>
                </c:pt>
                <c:pt idx="4">
                  <c:v>1.95</c:v>
                </c:pt>
                <c:pt idx="5">
                  <c:v>2.63</c:v>
                </c:pt>
                <c:pt idx="6">
                  <c:v>2.03370786516854</c:v>
                </c:pt>
                <c:pt idx="7">
                  <c:v>2.15584415584416</c:v>
                </c:pt>
                <c:pt idx="8">
                  <c:v>1.96511627906977</c:v>
                </c:pt>
                <c:pt idx="9">
                  <c:v>1.48863636363636</c:v>
                </c:pt>
                <c:pt idx="10">
                  <c:v>1.83333333333333</c:v>
                </c:pt>
                <c:pt idx="11">
                  <c:v>2.02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60550"/>
        <c:axId val="69258173"/>
      </c:lineChart>
      <c:catAx>
        <c:axId val="753605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58173"/>
        <c:crossesAt val="0"/>
        <c:auto val="1"/>
        <c:lblAlgn val="ctr"/>
        <c:lblOffset val="100"/>
        <c:noMultiLvlLbl val="0"/>
      </c:catAx>
      <c:valAx>
        <c:axId val="692581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605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90294543699"/>
          <c:y val="0.0531596925704526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8639053254438"/>
          <c:w val="0.940105414470532"/>
          <c:h val="0.83136094674556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7:$N$57</c:f>
              <c:numCache>
                <c:formatCode>General</c:formatCode>
                <c:ptCount val="12"/>
                <c:pt idx="0">
                  <c:v>3.80246913580247</c:v>
                </c:pt>
                <c:pt idx="1">
                  <c:v>4.2625</c:v>
                </c:pt>
                <c:pt idx="2">
                  <c:v>3.67647058823529</c:v>
                </c:pt>
                <c:pt idx="3">
                  <c:v>3.35714285714286</c:v>
                </c:pt>
                <c:pt idx="4">
                  <c:v>3.53846153846154</c:v>
                </c:pt>
                <c:pt idx="5">
                  <c:v>2.83333333333333</c:v>
                </c:pt>
                <c:pt idx="6">
                  <c:v>2.41269841269841</c:v>
                </c:pt>
                <c:pt idx="7">
                  <c:v>1.58666666666667</c:v>
                </c:pt>
                <c:pt idx="8">
                  <c:v>1.76119402985075</c:v>
                </c:pt>
                <c:pt idx="9">
                  <c:v>2.43548387096774</c:v>
                </c:pt>
                <c:pt idx="10">
                  <c:v>1.92727272727273</c:v>
                </c:pt>
                <c:pt idx="11">
                  <c:v>1.40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2575"/>
        <c:axId val="13096726"/>
      </c:lineChart>
      <c:catAx>
        <c:axId val="72725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96726"/>
        <c:crossesAt val="0"/>
        <c:auto val="1"/>
        <c:lblAlgn val="ctr"/>
        <c:lblOffset val="100"/>
        <c:noMultiLvlLbl val="0"/>
      </c:catAx>
      <c:valAx>
        <c:axId val="130967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25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539530426449"/>
          <c:y val="0.0530431107354184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086251067464"/>
          <c:w val="0.938286842754875"/>
          <c:h val="0.8309137489325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8:$N$58</c:f>
              <c:numCache>
                <c:formatCode>General</c:formatCode>
                <c:ptCount val="12"/>
                <c:pt idx="0">
                  <c:v>3.3359375</c:v>
                </c:pt>
                <c:pt idx="1">
                  <c:v>3.70873786407767</c:v>
                </c:pt>
                <c:pt idx="2">
                  <c:v>2.73109243697479</c:v>
                </c:pt>
                <c:pt idx="3">
                  <c:v>3.05454545454545</c:v>
                </c:pt>
                <c:pt idx="4">
                  <c:v>2.4368932038835</c:v>
                </c:pt>
                <c:pt idx="5">
                  <c:v>2.27433628318584</c:v>
                </c:pt>
                <c:pt idx="6">
                  <c:v>1.86915887850467</c:v>
                </c:pt>
                <c:pt idx="7">
                  <c:v>1.9</c:v>
                </c:pt>
                <c:pt idx="8">
                  <c:v>2.63302752293578</c:v>
                </c:pt>
                <c:pt idx="9">
                  <c:v>1.66666666666667</c:v>
                </c:pt>
                <c:pt idx="10">
                  <c:v>2.47222222222222</c:v>
                </c:pt>
                <c:pt idx="11">
                  <c:v>2.3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9588"/>
        <c:axId val="85853631"/>
      </c:lineChart>
      <c:catAx>
        <c:axId val="24295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53631"/>
        <c:crossesAt val="0"/>
        <c:auto val="1"/>
        <c:lblAlgn val="ctr"/>
        <c:lblOffset val="100"/>
        <c:noMultiLvlLbl val="0"/>
      </c:catAx>
      <c:valAx>
        <c:axId val="858536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95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10293754628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373569423451"/>
          <c:w val="0.938286842754875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9:$N$59</c:f>
              <c:numCache>
                <c:formatCode>General</c:formatCode>
                <c:ptCount val="12"/>
                <c:pt idx="0">
                  <c:v>2.19298245614035</c:v>
                </c:pt>
                <c:pt idx="1">
                  <c:v>2.69784172661871</c:v>
                </c:pt>
                <c:pt idx="2">
                  <c:v>2.45522388059702</c:v>
                </c:pt>
                <c:pt idx="3">
                  <c:v>2.80152671755725</c:v>
                </c:pt>
                <c:pt idx="4">
                  <c:v>2.77037037037037</c:v>
                </c:pt>
                <c:pt idx="5">
                  <c:v>2.3125</c:v>
                </c:pt>
                <c:pt idx="6">
                  <c:v>1.80327868852459</c:v>
                </c:pt>
                <c:pt idx="7">
                  <c:v>2.2212389380531</c:v>
                </c:pt>
                <c:pt idx="8">
                  <c:v>1.72631578947368</c:v>
                </c:pt>
                <c:pt idx="9">
                  <c:v>1.63865546218487</c:v>
                </c:pt>
                <c:pt idx="10">
                  <c:v>1.57272727272727</c:v>
                </c:pt>
                <c:pt idx="11">
                  <c:v>1.3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60056"/>
        <c:axId val="67524853"/>
      </c:lineChart>
      <c:catAx>
        <c:axId val="266600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24853"/>
        <c:crossesAt val="0"/>
        <c:auto val="1"/>
        <c:lblAlgn val="ctr"/>
        <c:lblOffset val="100"/>
        <c:noMultiLvlLbl val="0"/>
      </c:catAx>
      <c:valAx>
        <c:axId val="675248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600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102937546285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244740231859"/>
          <c:w val="0.937810945273632"/>
          <c:h val="0.8297552597681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0:$N$60</c:f>
              <c:numCache>
                <c:formatCode>General</c:formatCode>
                <c:ptCount val="12"/>
                <c:pt idx="0">
                  <c:v>3.10344827586207</c:v>
                </c:pt>
                <c:pt idx="1">
                  <c:v>3.94160583941606</c:v>
                </c:pt>
                <c:pt idx="2">
                  <c:v>3.14754098360656</c:v>
                </c:pt>
                <c:pt idx="3">
                  <c:v>2.73643410852713</c:v>
                </c:pt>
                <c:pt idx="4">
                  <c:v>2.82644628099174</c:v>
                </c:pt>
                <c:pt idx="5">
                  <c:v>2.60550458715596</c:v>
                </c:pt>
                <c:pt idx="6">
                  <c:v>1.90816326530612</c:v>
                </c:pt>
                <c:pt idx="7">
                  <c:v>1.73584905660377</c:v>
                </c:pt>
                <c:pt idx="8">
                  <c:v>2.18072289156627</c:v>
                </c:pt>
                <c:pt idx="9">
                  <c:v>1.16346153846154</c:v>
                </c:pt>
                <c:pt idx="10">
                  <c:v>1.87012987012987</c:v>
                </c:pt>
                <c:pt idx="11">
                  <c:v>0.90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69267"/>
        <c:axId val="67312556"/>
      </c:lineChart>
      <c:catAx>
        <c:axId val="887692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12556"/>
        <c:crossesAt val="0"/>
        <c:auto val="1"/>
        <c:lblAlgn val="ctr"/>
        <c:lblOffset val="100"/>
        <c:noMultiLvlLbl val="0"/>
      </c:catAx>
      <c:valAx>
        <c:axId val="673125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692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8258706467662"/>
          <c:y val="0.053456419063976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0466883821933"/>
          <c:w val="0.937374749498998"/>
          <c:h val="0.8295331161780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1:$N$61</c:f>
              <c:numCache>
                <c:formatCode>General</c:formatCode>
                <c:ptCount val="12"/>
                <c:pt idx="0">
                  <c:v>2.125</c:v>
                </c:pt>
                <c:pt idx="1">
                  <c:v>2.07272727272727</c:v>
                </c:pt>
                <c:pt idx="2">
                  <c:v>2.17857142857143</c:v>
                </c:pt>
                <c:pt idx="3">
                  <c:v>1.77083333333333</c:v>
                </c:pt>
                <c:pt idx="4">
                  <c:v>2.43103448275862</c:v>
                </c:pt>
                <c:pt idx="5">
                  <c:v>1.87692307692308</c:v>
                </c:pt>
                <c:pt idx="6">
                  <c:v>1.81666666666667</c:v>
                </c:pt>
                <c:pt idx="7">
                  <c:v>2.81395348837209</c:v>
                </c:pt>
                <c:pt idx="8">
                  <c:v>2.5531914893617</c:v>
                </c:pt>
                <c:pt idx="9">
                  <c:v>1.5</c:v>
                </c:pt>
                <c:pt idx="10">
                  <c:v>1.925</c:v>
                </c:pt>
                <c:pt idx="11">
                  <c:v>1.52631578947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93877"/>
        <c:axId val="77200952"/>
      </c:lineChart>
      <c:catAx>
        <c:axId val="986938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200952"/>
        <c:crossesAt val="0"/>
        <c:auto val="1"/>
        <c:lblAlgn val="ctr"/>
        <c:lblOffset val="100"/>
        <c:noMultiLvlLbl val="0"/>
      </c:catAx>
      <c:valAx>
        <c:axId val="772009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938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9038076152305"/>
          <c:y val="0.0538545059717698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29422244846"/>
          <c:y val="0.169940222032451"/>
          <c:w val="0.936370577755154"/>
          <c:h val="0.830059777967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2:$N$62</c:f>
              <c:numCache>
                <c:formatCode>General</c:formatCode>
                <c:ptCount val="12"/>
                <c:pt idx="0">
                  <c:v>2.12162162162162</c:v>
                </c:pt>
                <c:pt idx="1">
                  <c:v>1.59340659340659</c:v>
                </c:pt>
                <c:pt idx="2">
                  <c:v>1.23188405797101</c:v>
                </c:pt>
                <c:pt idx="3">
                  <c:v>1.53030303030303</c:v>
                </c:pt>
                <c:pt idx="4">
                  <c:v>1.41379310344828</c:v>
                </c:pt>
                <c:pt idx="5">
                  <c:v>1.07692307692308</c:v>
                </c:pt>
                <c:pt idx="6">
                  <c:v>0.724137931034483</c:v>
                </c:pt>
                <c:pt idx="7">
                  <c:v>0.946428571428571</c:v>
                </c:pt>
                <c:pt idx="8">
                  <c:v>0.560975609756098</c:v>
                </c:pt>
                <c:pt idx="9">
                  <c:v>0.596153846153846</c:v>
                </c:pt>
                <c:pt idx="10">
                  <c:v>0.386363636363636</c:v>
                </c:pt>
                <c:pt idx="11">
                  <c:v>0.488372093023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88713"/>
        <c:axId val="89655990"/>
      </c:lineChart>
      <c:catAx>
        <c:axId val="183887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55990"/>
        <c:crossesAt val="0"/>
        <c:auto val="1"/>
        <c:lblAlgn val="ctr"/>
        <c:lblOffset val="100"/>
        <c:noMultiLvlLbl val="0"/>
      </c:catAx>
      <c:valAx>
        <c:axId val="896559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887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0285059811657"/>
          <c:y val="0.0531596925704526"/>
          <c:w val="0.81700178162382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9:$N$9</c:f>
              <c:numCache>
                <c:formatCode>General</c:formatCode>
                <c:ptCount val="12"/>
                <c:pt idx="0">
                  <c:v>2.74429223744292</c:v>
                </c:pt>
                <c:pt idx="1">
                  <c:v>2.65379113018598</c:v>
                </c:pt>
                <c:pt idx="2">
                  <c:v>2.52058823529412</c:v>
                </c:pt>
                <c:pt idx="3">
                  <c:v>2.22096317280453</c:v>
                </c:pt>
                <c:pt idx="4">
                  <c:v>1.88786482334869</c:v>
                </c:pt>
                <c:pt idx="5">
                  <c:v>1.6474358974359</c:v>
                </c:pt>
                <c:pt idx="6">
                  <c:v>1.74468085106383</c:v>
                </c:pt>
                <c:pt idx="7">
                  <c:v>1.38275862068966</c:v>
                </c:pt>
                <c:pt idx="8">
                  <c:v>1.13816925734024</c:v>
                </c:pt>
                <c:pt idx="9">
                  <c:v>1.24569640062598</c:v>
                </c:pt>
                <c:pt idx="10">
                  <c:v>1.0544</c:v>
                </c:pt>
                <c:pt idx="11">
                  <c:v>1.13425925925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54276"/>
        <c:axId val="99526948"/>
      </c:lineChart>
      <c:catAx>
        <c:axId val="484542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26948"/>
        <c:crossesAt val="0"/>
        <c:auto val="1"/>
        <c:lblAlgn val="ctr"/>
        <c:lblOffset val="100"/>
        <c:noMultiLvlLbl val="0"/>
      </c:catAx>
      <c:valAx>
        <c:axId val="995269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542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835143139191"/>
          <c:y val="0.049581455247907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168718166383701"/>
          <c:w val="0.936884625094673"/>
          <c:h val="0.83128183361629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3:$N$63</c:f>
              <c:numCache>
                <c:formatCode>General</c:formatCode>
                <c:ptCount val="12"/>
                <c:pt idx="0">
                  <c:v>2.02654867256637</c:v>
                </c:pt>
                <c:pt idx="1">
                  <c:v>2.07079646017699</c:v>
                </c:pt>
                <c:pt idx="2">
                  <c:v>0.889908256880734</c:v>
                </c:pt>
                <c:pt idx="3">
                  <c:v>1.24137931034483</c:v>
                </c:pt>
                <c:pt idx="4">
                  <c:v>1.15740740740741</c:v>
                </c:pt>
                <c:pt idx="5">
                  <c:v>0.931034482758621</c:v>
                </c:pt>
                <c:pt idx="6">
                  <c:v>0.839285714285714</c:v>
                </c:pt>
                <c:pt idx="7">
                  <c:v>0.572649572649573</c:v>
                </c:pt>
                <c:pt idx="8">
                  <c:v>0.834782608695652</c:v>
                </c:pt>
                <c:pt idx="9">
                  <c:v>0.581196581196581</c:v>
                </c:pt>
                <c:pt idx="10">
                  <c:v>0.591304347826087</c:v>
                </c:pt>
                <c:pt idx="11">
                  <c:v>0.412844036697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19249"/>
        <c:axId val="94660448"/>
      </c:lineChart>
      <c:catAx>
        <c:axId val="894192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660448"/>
        <c:crossesAt val="0"/>
        <c:auto val="1"/>
        <c:lblAlgn val="ctr"/>
        <c:lblOffset val="100"/>
        <c:noMultiLvlLbl val="0"/>
      </c:catAx>
      <c:valAx>
        <c:axId val="946604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192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4466043928301"/>
          <c:y val="0.0528438030560272"/>
          <c:w val="0.81040141378439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41536940944"/>
          <c:y val="0.170336787564767"/>
          <c:w val="0.938225846305906"/>
          <c:h val="0.82966321243523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4:$N$64</c:f>
              <c:numCache>
                <c:formatCode>General</c:formatCode>
                <c:ptCount val="12"/>
                <c:pt idx="0">
                  <c:v>2.94594594594595</c:v>
                </c:pt>
                <c:pt idx="1">
                  <c:v>0.763157894736842</c:v>
                </c:pt>
                <c:pt idx="2">
                  <c:v>1.94444444444444</c:v>
                </c:pt>
                <c:pt idx="3">
                  <c:v>1.55555555555556</c:v>
                </c:pt>
                <c:pt idx="4">
                  <c:v>1.54545454545455</c:v>
                </c:pt>
                <c:pt idx="5">
                  <c:v>0.696969696969697</c:v>
                </c:pt>
                <c:pt idx="6">
                  <c:v>1.23529411764706</c:v>
                </c:pt>
                <c:pt idx="7">
                  <c:v>0.67741935483871</c:v>
                </c:pt>
                <c:pt idx="8">
                  <c:v>0.75</c:v>
                </c:pt>
                <c:pt idx="9">
                  <c:v>0.363636363636364</c:v>
                </c:pt>
                <c:pt idx="10">
                  <c:v>1.64516129032258</c:v>
                </c:pt>
                <c:pt idx="11">
                  <c:v>0.641025641025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00628"/>
        <c:axId val="15051731"/>
      </c:lineChart>
      <c:catAx>
        <c:axId val="382006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51731"/>
        <c:crossesAt val="0"/>
        <c:auto val="1"/>
        <c:lblAlgn val="ctr"/>
        <c:lblOffset val="100"/>
        <c:noMultiLvlLbl val="0"/>
      </c:catAx>
      <c:valAx>
        <c:axId val="150517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006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4025203854707"/>
          <c:y val="0.053972366148532"/>
          <c:w val="0.79318013343217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170503909643788"/>
          <c:w val="0.938256359594962"/>
          <c:h val="0.8294960903562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5:$N$65</c:f>
              <c:numCache>
                <c:formatCode>General</c:formatCode>
                <c:ptCount val="12"/>
                <c:pt idx="0">
                  <c:v>2.83870967741936</c:v>
                </c:pt>
                <c:pt idx="1">
                  <c:v>1.78723404255319</c:v>
                </c:pt>
                <c:pt idx="2">
                  <c:v>2.41818181818182</c:v>
                </c:pt>
                <c:pt idx="3">
                  <c:v>1.51063829787234</c:v>
                </c:pt>
                <c:pt idx="4">
                  <c:v>1.23404255319149</c:v>
                </c:pt>
                <c:pt idx="5">
                  <c:v>1.52727272727273</c:v>
                </c:pt>
                <c:pt idx="6">
                  <c:v>1.23728813559322</c:v>
                </c:pt>
                <c:pt idx="7">
                  <c:v>1.41071428571429</c:v>
                </c:pt>
                <c:pt idx="8">
                  <c:v>1.57377049180328</c:v>
                </c:pt>
                <c:pt idx="9">
                  <c:v>0.933333333333333</c:v>
                </c:pt>
                <c:pt idx="10">
                  <c:v>0.736842105263158</c:v>
                </c:pt>
                <c:pt idx="11">
                  <c:v>0.756756756756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41421"/>
        <c:axId val="40150266"/>
      </c:lineChart>
      <c:catAx>
        <c:axId val="839414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50266"/>
        <c:crossesAt val="0"/>
        <c:auto val="1"/>
        <c:lblAlgn val="ctr"/>
        <c:lblOffset val="100"/>
        <c:noMultiLvlLbl val="0"/>
      </c:catAx>
      <c:valAx>
        <c:axId val="401502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414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7001728821931"/>
          <c:y val="0.0545178105994787"/>
          <c:w val="0.792788342800692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0:$N$10</c:f>
              <c:numCache>
                <c:formatCode>General</c:formatCode>
                <c:ptCount val="12"/>
                <c:pt idx="0">
                  <c:v>3.23404255319149</c:v>
                </c:pt>
                <c:pt idx="1">
                  <c:v>3.7639751552795</c:v>
                </c:pt>
                <c:pt idx="2">
                  <c:v>3.94179894179894</c:v>
                </c:pt>
                <c:pt idx="3">
                  <c:v>3.84567901234568</c:v>
                </c:pt>
                <c:pt idx="4">
                  <c:v>3.32051282051282</c:v>
                </c:pt>
                <c:pt idx="5">
                  <c:v>2.7625</c:v>
                </c:pt>
                <c:pt idx="6">
                  <c:v>3.07065217391304</c:v>
                </c:pt>
                <c:pt idx="7">
                  <c:v>2.59763313609467</c:v>
                </c:pt>
                <c:pt idx="8">
                  <c:v>2.61875</c:v>
                </c:pt>
                <c:pt idx="9">
                  <c:v>2.03267973856209</c:v>
                </c:pt>
                <c:pt idx="10">
                  <c:v>2.33898305084746</c:v>
                </c:pt>
                <c:pt idx="11">
                  <c:v>1.64900662251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17264"/>
        <c:axId val="71068585"/>
      </c:lineChart>
      <c:catAx>
        <c:axId val="124172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68585"/>
        <c:crossesAt val="0"/>
        <c:auto val="1"/>
        <c:lblAlgn val="ctr"/>
        <c:lblOffset val="100"/>
        <c:noMultiLvlLbl val="0"/>
      </c:catAx>
      <c:valAx>
        <c:axId val="710685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172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4591458899"/>
          <c:y val="0.054440649017933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1:$N$11</c:f>
              <c:numCache>
                <c:formatCode>General</c:formatCode>
                <c:ptCount val="12"/>
                <c:pt idx="0">
                  <c:v>2.88785046728972</c:v>
                </c:pt>
                <c:pt idx="1">
                  <c:v>3.05555555555556</c:v>
                </c:pt>
                <c:pt idx="2">
                  <c:v>2.9051724137931</c:v>
                </c:pt>
                <c:pt idx="3">
                  <c:v>2.68421052631579</c:v>
                </c:pt>
                <c:pt idx="4">
                  <c:v>2.44859813084112</c:v>
                </c:pt>
                <c:pt idx="5">
                  <c:v>2.39080459770115</c:v>
                </c:pt>
                <c:pt idx="6">
                  <c:v>2.25609756097561</c:v>
                </c:pt>
                <c:pt idx="7">
                  <c:v>1.85897435897436</c:v>
                </c:pt>
                <c:pt idx="8">
                  <c:v>1.31506849315068</c:v>
                </c:pt>
                <c:pt idx="9">
                  <c:v>1.34285714285714</c:v>
                </c:pt>
                <c:pt idx="10">
                  <c:v>1.60714285714286</c:v>
                </c:pt>
                <c:pt idx="11">
                  <c:v>1.32911392405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51746"/>
        <c:axId val="59240591"/>
      </c:lineChart>
      <c:catAx>
        <c:axId val="196517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40591"/>
        <c:crossesAt val="0"/>
        <c:auto val="1"/>
        <c:lblAlgn val="ctr"/>
        <c:lblOffset val="100"/>
        <c:noMultiLvlLbl val="0"/>
      </c:catAx>
      <c:valAx>
        <c:axId val="592405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517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8620093804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433121019108"/>
          <c:w val="0.938286842754875"/>
          <c:h val="0.82356687898089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2:$N$12</c:f>
              <c:numCache>
                <c:formatCode>General</c:formatCode>
                <c:ptCount val="12"/>
                <c:pt idx="0">
                  <c:v>3.34615384615385</c:v>
                </c:pt>
                <c:pt idx="1">
                  <c:v>3.29441624365482</c:v>
                </c:pt>
                <c:pt idx="2">
                  <c:v>2.9713216957606</c:v>
                </c:pt>
                <c:pt idx="3">
                  <c:v>2.55617198335645</c:v>
                </c:pt>
                <c:pt idx="4">
                  <c:v>2.18601398601399</c:v>
                </c:pt>
                <c:pt idx="5">
                  <c:v>1.80528511821975</c:v>
                </c:pt>
                <c:pt idx="6">
                  <c:v>1.81889763779528</c:v>
                </c:pt>
                <c:pt idx="7">
                  <c:v>1.6380655226209</c:v>
                </c:pt>
                <c:pt idx="8">
                  <c:v>1.47560975609756</c:v>
                </c:pt>
                <c:pt idx="9">
                  <c:v>1.17777777777778</c:v>
                </c:pt>
                <c:pt idx="10">
                  <c:v>0.899671052631579</c:v>
                </c:pt>
                <c:pt idx="11">
                  <c:v>1.04603174603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36040"/>
        <c:axId val="5133063"/>
      </c:lineChart>
      <c:catAx>
        <c:axId val="611360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3063"/>
        <c:crossesAt val="0"/>
        <c:auto val="1"/>
        <c:lblAlgn val="ctr"/>
        <c:lblOffset val="100"/>
        <c:noMultiLvlLbl val="0"/>
      </c:catAx>
      <c:valAx>
        <c:axId val="51330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360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4591458899"/>
          <c:y val="0.04755838641188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5904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5904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59044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59044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5904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59044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0473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0473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0473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0473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44</xdr:row>
      <xdr:rowOff>133200</xdr:rowOff>
    </xdr:from>
    <xdr:to>
      <xdr:col>16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704736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704736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5039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5039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5039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5039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5039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85039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996048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99604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22</xdr:row>
      <xdr:rowOff>133560</xdr:rowOff>
    </xdr:from>
    <xdr:to>
      <xdr:col>18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996048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33</xdr:row>
      <xdr:rowOff>133200</xdr:rowOff>
    </xdr:from>
    <xdr:to>
      <xdr:col>18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996048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44</xdr:row>
      <xdr:rowOff>133200</xdr:rowOff>
    </xdr:from>
    <xdr:to>
      <xdr:col>18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996048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55</xdr:row>
      <xdr:rowOff>133560</xdr:rowOff>
    </xdr:from>
    <xdr:to>
      <xdr:col>18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9960480" y="851544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4174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4174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4174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4174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4174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14174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28739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28739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28739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28739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28739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287396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33052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33052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33052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3305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33052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433052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0</xdr:colOff>
      <xdr:row>1</xdr:row>
      <xdr:rowOff>19080</xdr:rowOff>
    </xdr:from>
    <xdr:to>
      <xdr:col>22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578744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0</xdr:colOff>
      <xdr:row>12</xdr:row>
      <xdr:rowOff>19080</xdr:rowOff>
    </xdr:from>
    <xdr:to>
      <xdr:col>22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578744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0</xdr:colOff>
      <xdr:row>23</xdr:row>
      <xdr:rowOff>19080</xdr:rowOff>
    </xdr:from>
    <xdr:to>
      <xdr:col>22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57874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57874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57874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57874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2</xdr:col>
      <xdr:colOff>0</xdr:colOff>
      <xdr:row>1</xdr:row>
      <xdr:rowOff>19080</xdr:rowOff>
    </xdr:from>
    <xdr:to>
      <xdr:col>23</xdr:col>
      <xdr:colOff>108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724400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2</xdr:col>
      <xdr:colOff>0</xdr:colOff>
      <xdr:row>12</xdr:row>
      <xdr:rowOff>19080</xdr:rowOff>
    </xdr:from>
    <xdr:to>
      <xdr:col>23</xdr:col>
      <xdr:colOff>108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724400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260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72440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2</xdr:col>
      <xdr:colOff>0</xdr:colOff>
      <xdr:row>33</xdr:row>
      <xdr:rowOff>133200</xdr:rowOff>
    </xdr:from>
    <xdr:to>
      <xdr:col>23</xdr:col>
      <xdr:colOff>2268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72440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2</xdr:col>
      <xdr:colOff>0</xdr:colOff>
      <xdr:row>44</xdr:row>
      <xdr:rowOff>123840</xdr:rowOff>
    </xdr:from>
    <xdr:to>
      <xdr:col>23</xdr:col>
      <xdr:colOff>3384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724400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4536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724400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87009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8700920" y="18288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3</xdr:col>
      <xdr:colOff>11160</xdr:colOff>
      <xdr:row>22</xdr:row>
      <xdr:rowOff>142920</xdr:rowOff>
    </xdr:from>
    <xdr:to>
      <xdr:col>24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87120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3</xdr:col>
      <xdr:colOff>21240</xdr:colOff>
      <xdr:row>33</xdr:row>
      <xdr:rowOff>133200</xdr:rowOff>
    </xdr:from>
    <xdr:to>
      <xdr:col>24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87221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3</xdr:col>
      <xdr:colOff>32400</xdr:colOff>
      <xdr:row>44</xdr:row>
      <xdr:rowOff>123840</xdr:rowOff>
    </xdr:from>
    <xdr:to>
      <xdr:col>23</xdr:col>
      <xdr:colOff>144648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18733320" y="6829560"/>
        <a:ext cx="14140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3</xdr:col>
      <xdr:colOff>32400</xdr:colOff>
      <xdr:row>55</xdr:row>
      <xdr:rowOff>123840</xdr:rowOff>
    </xdr:from>
    <xdr:to>
      <xdr:col>24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8733320" y="8505720"/>
        <a:ext cx="14256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1456560</xdr:colOff>
      <xdr:row>11</xdr:row>
      <xdr:rowOff>142920</xdr:rowOff>
    </xdr:to>
    <xdr:graphicFrame>
      <xdr:nvGraphicFramePr>
        <xdr:cNvPr id="60" name="Chart 61"/>
        <xdr:cNvGraphicFramePr/>
      </xdr:nvGraphicFramePr>
      <xdr:xfrm>
        <a:off x="20157480" y="152280"/>
        <a:ext cx="1456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4</xdr:col>
      <xdr:colOff>11520</xdr:colOff>
      <xdr:row>11</xdr:row>
      <xdr:rowOff>142920</xdr:rowOff>
    </xdr:from>
    <xdr:to>
      <xdr:col>25</xdr:col>
      <xdr:colOff>12240</xdr:colOff>
      <xdr:row>22</xdr:row>
      <xdr:rowOff>123840</xdr:rowOff>
    </xdr:to>
    <xdr:graphicFrame>
      <xdr:nvGraphicFramePr>
        <xdr:cNvPr id="61" name="Chart 62"/>
        <xdr:cNvGraphicFramePr/>
      </xdr:nvGraphicFramePr>
      <xdr:xfrm>
        <a:off x="20169000" y="1819440"/>
        <a:ext cx="14572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true" showRowColHeaders="true" showZeros="true" rightToLeft="false" tabSelected="true" showOutlineSymbols="true" defaultGridColor="true" view="normal" topLeftCell="O1" colorId="64" zoomScale="50" zoomScaleNormal="50" zoomScalePageLayoutView="100" workbookViewId="0">
      <selection pane="topLeft" activeCell="O1" activeCellId="0" sqref="O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12"/>
    <col collapsed="false" customWidth="true" hidden="false" outlineLevel="0" max="13" min="8" style="4" width="4.12"/>
    <col collapsed="false" customWidth="true" hidden="false" outlineLevel="0" max="14" min="14" style="5" width="4.12"/>
    <col collapsed="false" customWidth="true" hidden="false" outlineLevel="0" max="25" min="15" style="1" width="16.74"/>
    <col collapsed="false" customWidth="true" hidden="false" outlineLevel="0" max="47" min="26" style="1" width="17.62"/>
    <col collapsed="false" customWidth="false" hidden="false" outlineLevel="0" max="257" min="48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2" t="n">
        <v>16</v>
      </c>
      <c r="M3" s="12" t="n">
        <v>17</v>
      </c>
      <c r="N3" s="13" t="n">
        <v>18</v>
      </c>
      <c r="O3" s="14"/>
      <c r="P3" s="14"/>
      <c r="Q3" s="14"/>
      <c r="R3" s="14"/>
      <c r="S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9"/>
      <c r="J4" s="20"/>
      <c r="K4" s="20"/>
      <c r="L4" s="20"/>
      <c r="M4" s="20" t="n">
        <v>1.08304389011683</v>
      </c>
      <c r="N4" s="21" t="n">
        <v>1.21192462156318</v>
      </c>
      <c r="O4" s="22"/>
      <c r="P4" s="22"/>
      <c r="Q4" s="22"/>
      <c r="R4" s="22"/>
      <c r="S4" s="22"/>
    </row>
    <row r="5" customFormat="false" ht="12" hidden="false" customHeight="true" outlineLevel="0" collapsed="false">
      <c r="B5" s="23" t="s">
        <v>2</v>
      </c>
      <c r="C5" s="24" t="n">
        <v>2.71318973148421</v>
      </c>
      <c r="D5" s="25" t="n">
        <v>2.61763860959494</v>
      </c>
      <c r="E5" s="26" t="n">
        <v>2.41338937256079</v>
      </c>
      <c r="F5" s="26" t="n">
        <v>2.36918335901387</v>
      </c>
      <c r="G5" s="26" t="n">
        <v>2.05632502308403</v>
      </c>
      <c r="H5" s="26" t="n">
        <v>1.96879733414117</v>
      </c>
      <c r="I5" s="27" t="n">
        <v>1.52600394996708</v>
      </c>
      <c r="J5" s="28" t="n">
        <v>1.44195849546044</v>
      </c>
      <c r="K5" s="28" t="n">
        <v>1.34299034299034</v>
      </c>
      <c r="L5" s="28" t="n">
        <v>1.46617050067659</v>
      </c>
      <c r="M5" s="28" t="n">
        <v>1.09258626580116</v>
      </c>
      <c r="N5" s="29" t="n">
        <v>1.18611378977821</v>
      </c>
      <c r="O5" s="22"/>
      <c r="P5" s="22"/>
      <c r="Q5" s="22"/>
      <c r="R5" s="22"/>
      <c r="S5" s="22"/>
    </row>
    <row r="6" customFormat="false" ht="12" hidden="false" customHeight="true" outlineLevel="0" collapsed="false">
      <c r="B6" s="23" t="s">
        <v>3</v>
      </c>
      <c r="C6" s="24" t="n">
        <v>3.25102880658436</v>
      </c>
      <c r="D6" s="25" t="n">
        <v>2.87698412698413</v>
      </c>
      <c r="E6" s="26" t="n">
        <v>2.5234375</v>
      </c>
      <c r="F6" s="26" t="n">
        <v>2.72222222222222</v>
      </c>
      <c r="G6" s="26" t="n">
        <v>2.23346303501946</v>
      </c>
      <c r="H6" s="26" t="n">
        <v>2.00738007380074</v>
      </c>
      <c r="I6" s="27" t="n">
        <v>1.744</v>
      </c>
      <c r="J6" s="28" t="n">
        <v>1.68150684931507</v>
      </c>
      <c r="K6" s="28" t="n">
        <v>1.42413162705667</v>
      </c>
      <c r="L6" s="28" t="n">
        <v>1.58565737051793</v>
      </c>
      <c r="M6" s="28" t="n">
        <v>0.966666666666667</v>
      </c>
      <c r="N6" s="29" t="n">
        <v>1.18297872340426</v>
      </c>
      <c r="O6" s="22"/>
      <c r="P6" s="22"/>
      <c r="Q6" s="22"/>
      <c r="R6" s="22"/>
      <c r="S6" s="22"/>
    </row>
    <row r="7" customFormat="false" ht="12" hidden="false" customHeight="true" outlineLevel="0" collapsed="false">
      <c r="B7" s="30" t="s">
        <v>4</v>
      </c>
      <c r="C7" s="24" t="n">
        <v>2.46165301563663</v>
      </c>
      <c r="D7" s="25" t="n">
        <v>2.48910411622276</v>
      </c>
      <c r="E7" s="26" t="n">
        <v>2.62310286677909</v>
      </c>
      <c r="F7" s="26" t="n">
        <v>1.97429906542056</v>
      </c>
      <c r="G7" s="26" t="n">
        <v>2.24674329501916</v>
      </c>
      <c r="H7" s="26" t="n">
        <v>1.98325358851675</v>
      </c>
      <c r="I7" s="27" t="n">
        <v>1.6456228956229</v>
      </c>
      <c r="J7" s="28" t="n">
        <v>1.41907261592301</v>
      </c>
      <c r="K7" s="28" t="n">
        <v>1.24685816876122</v>
      </c>
      <c r="L7" s="28" t="n">
        <v>1.38384754990926</v>
      </c>
      <c r="M7" s="28" t="n">
        <v>1.02675276752768</v>
      </c>
      <c r="N7" s="29" t="n">
        <v>1.16608695652174</v>
      </c>
      <c r="O7" s="22"/>
      <c r="P7" s="22"/>
      <c r="Q7" s="22"/>
      <c r="R7" s="22"/>
      <c r="S7" s="22"/>
    </row>
    <row r="8" customFormat="false" ht="12" hidden="false" customHeight="true" outlineLevel="0" collapsed="false">
      <c r="B8" s="30" t="s">
        <v>5</v>
      </c>
      <c r="C8" s="24"/>
      <c r="D8" s="25"/>
      <c r="E8" s="26"/>
      <c r="F8" s="26"/>
      <c r="G8" s="26"/>
      <c r="H8" s="26"/>
      <c r="I8" s="27"/>
      <c r="J8" s="28"/>
      <c r="K8" s="28"/>
      <c r="L8" s="28"/>
      <c r="M8" s="28" t="n">
        <v>1.36343115124154</v>
      </c>
      <c r="N8" s="29" t="n">
        <v>1.24031890660592</v>
      </c>
      <c r="O8" s="22"/>
      <c r="P8" s="22"/>
      <c r="Q8" s="22"/>
      <c r="R8" s="22"/>
      <c r="S8" s="22"/>
    </row>
    <row r="9" customFormat="false" ht="12" hidden="false" customHeight="true" outlineLevel="0" collapsed="false">
      <c r="B9" s="23" t="s">
        <v>6</v>
      </c>
      <c r="C9" s="24" t="n">
        <v>2.74429223744292</v>
      </c>
      <c r="D9" s="25" t="n">
        <v>2.65379113018598</v>
      </c>
      <c r="E9" s="26" t="n">
        <v>2.52058823529412</v>
      </c>
      <c r="F9" s="26" t="n">
        <v>2.22096317280453</v>
      </c>
      <c r="G9" s="26" t="n">
        <v>1.88786482334869</v>
      </c>
      <c r="H9" s="26" t="n">
        <v>1.6474358974359</v>
      </c>
      <c r="I9" s="27" t="n">
        <v>1.74468085106383</v>
      </c>
      <c r="J9" s="28" t="n">
        <v>1.38275862068966</v>
      </c>
      <c r="K9" s="28" t="n">
        <v>1.13816925734024</v>
      </c>
      <c r="L9" s="28" t="n">
        <v>1.24569640062598</v>
      </c>
      <c r="M9" s="28" t="n">
        <v>1.0544</v>
      </c>
      <c r="N9" s="29" t="n">
        <v>1.13425925925926</v>
      </c>
      <c r="O9" s="22"/>
      <c r="P9" s="22"/>
      <c r="Q9" s="22"/>
      <c r="R9" s="22"/>
      <c r="S9" s="22"/>
    </row>
    <row r="10" customFormat="false" ht="12" hidden="false" customHeight="true" outlineLevel="0" collapsed="false">
      <c r="B10" s="23" t="s">
        <v>7</v>
      </c>
      <c r="C10" s="24" t="n">
        <v>3.23404255319149</v>
      </c>
      <c r="D10" s="25" t="n">
        <v>3.7639751552795</v>
      </c>
      <c r="E10" s="26" t="n">
        <v>3.94179894179894</v>
      </c>
      <c r="F10" s="26" t="n">
        <v>3.84567901234568</v>
      </c>
      <c r="G10" s="26" t="n">
        <v>3.32051282051282</v>
      </c>
      <c r="H10" s="26" t="n">
        <v>2.7625</v>
      </c>
      <c r="I10" s="27" t="n">
        <v>3.07065217391304</v>
      </c>
      <c r="J10" s="28" t="n">
        <v>2.59763313609467</v>
      </c>
      <c r="K10" s="28" t="n">
        <v>2.61875</v>
      </c>
      <c r="L10" s="28" t="n">
        <v>2.03267973856209</v>
      </c>
      <c r="M10" s="28" t="n">
        <v>2.33898305084746</v>
      </c>
      <c r="N10" s="29" t="n">
        <v>1.64900662251656</v>
      </c>
      <c r="O10" s="22"/>
      <c r="P10" s="22"/>
      <c r="Q10" s="22"/>
      <c r="R10" s="22"/>
      <c r="S10" s="22"/>
    </row>
    <row r="11" customFormat="false" ht="12" hidden="false" customHeight="true" outlineLevel="0" collapsed="false">
      <c r="B11" s="23" t="s">
        <v>8</v>
      </c>
      <c r="C11" s="24" t="n">
        <v>2.88785046728972</v>
      </c>
      <c r="D11" s="25" t="n">
        <v>3.05555555555556</v>
      </c>
      <c r="E11" s="26" t="n">
        <v>2.9051724137931</v>
      </c>
      <c r="F11" s="26" t="n">
        <v>2.68421052631579</v>
      </c>
      <c r="G11" s="26" t="n">
        <v>2.44859813084112</v>
      </c>
      <c r="H11" s="26" t="n">
        <v>2.39080459770115</v>
      </c>
      <c r="I11" s="27" t="n">
        <v>2.25609756097561</v>
      </c>
      <c r="J11" s="28" t="n">
        <v>1.85897435897436</v>
      </c>
      <c r="K11" s="28" t="n">
        <v>1.31506849315068</v>
      </c>
      <c r="L11" s="28" t="n">
        <v>1.34285714285714</v>
      </c>
      <c r="M11" s="28" t="n">
        <v>1.60714285714286</v>
      </c>
      <c r="N11" s="29" t="n">
        <v>1.32911392405063</v>
      </c>
      <c r="O11" s="22"/>
      <c r="P11" s="22"/>
      <c r="Q11" s="22"/>
      <c r="R11" s="22"/>
      <c r="S11" s="22"/>
    </row>
    <row r="12" customFormat="false" ht="12" hidden="false" customHeight="true" outlineLevel="0" collapsed="false">
      <c r="B12" s="30" t="s">
        <v>9</v>
      </c>
      <c r="C12" s="24" t="n">
        <v>3.34615384615385</v>
      </c>
      <c r="D12" s="25" t="n">
        <v>3.29441624365482</v>
      </c>
      <c r="E12" s="26" t="n">
        <v>2.9713216957606</v>
      </c>
      <c r="F12" s="26" t="n">
        <v>2.55617198335645</v>
      </c>
      <c r="G12" s="26" t="n">
        <v>2.18601398601399</v>
      </c>
      <c r="H12" s="26" t="n">
        <v>1.80528511821975</v>
      </c>
      <c r="I12" s="27" t="n">
        <v>1.81889763779528</v>
      </c>
      <c r="J12" s="28" t="n">
        <v>1.6380655226209</v>
      </c>
      <c r="K12" s="28" t="n">
        <v>1.47560975609756</v>
      </c>
      <c r="L12" s="28" t="n">
        <v>1.17777777777778</v>
      </c>
      <c r="M12" s="28" t="n">
        <v>0.899671052631579</v>
      </c>
      <c r="N12" s="29" t="n">
        <v>1.04603174603175</v>
      </c>
      <c r="O12" s="22"/>
      <c r="P12" s="22"/>
      <c r="Q12" s="22"/>
      <c r="R12" s="22"/>
      <c r="S12" s="22"/>
    </row>
    <row r="13" customFormat="false" ht="12" hidden="false" customHeight="true" outlineLevel="0" collapsed="false">
      <c r="B13" s="30" t="s">
        <v>10</v>
      </c>
      <c r="C13" s="24" t="n">
        <v>2.5940204563336</v>
      </c>
      <c r="D13" s="25" t="n">
        <v>2.59023178807947</v>
      </c>
      <c r="E13" s="26" t="n">
        <v>2.41659538066724</v>
      </c>
      <c r="F13" s="26" t="n">
        <v>2.11226252158895</v>
      </c>
      <c r="G13" s="26" t="n">
        <v>2.3937969924812</v>
      </c>
      <c r="H13" s="26" t="n">
        <v>1.97959183673469</v>
      </c>
      <c r="I13" s="27" t="n">
        <v>1.79310344827586</v>
      </c>
      <c r="J13" s="28" t="n">
        <v>1.48333333333333</v>
      </c>
      <c r="K13" s="28" t="n">
        <v>1.44303797468354</v>
      </c>
      <c r="L13" s="28" t="n">
        <v>1.33236714975845</v>
      </c>
      <c r="M13" s="28" t="n">
        <v>1.1606463878327</v>
      </c>
      <c r="N13" s="29" t="n">
        <v>1.14247551202137</v>
      </c>
      <c r="O13" s="22"/>
      <c r="P13" s="22"/>
      <c r="Q13" s="22"/>
      <c r="R13" s="22"/>
      <c r="S13" s="22"/>
    </row>
    <row r="14" customFormat="false" ht="12" hidden="false" customHeight="true" outlineLevel="0" collapsed="false">
      <c r="B14" s="30" t="s">
        <v>11</v>
      </c>
      <c r="C14" s="24" t="n">
        <v>2.74</v>
      </c>
      <c r="D14" s="25" t="n">
        <v>2.58144796380091</v>
      </c>
      <c r="E14" s="26" t="n">
        <v>2.89290012033694</v>
      </c>
      <c r="F14" s="26" t="n">
        <v>2.54801536491677</v>
      </c>
      <c r="G14" s="26" t="n">
        <v>2.01923076923077</v>
      </c>
      <c r="H14" s="26" t="n">
        <v>1.88258575197889</v>
      </c>
      <c r="I14" s="27" t="n">
        <v>1.45680819912152</v>
      </c>
      <c r="J14" s="28" t="n">
        <v>0.965373961218837</v>
      </c>
      <c r="K14" s="28" t="n">
        <v>0.627272727272727</v>
      </c>
      <c r="L14" s="28" t="n">
        <v>0.678129298486933</v>
      </c>
      <c r="M14" s="28" t="n">
        <v>0.495726495726496</v>
      </c>
      <c r="N14" s="29" t="n">
        <v>0.599489795918367</v>
      </c>
      <c r="O14" s="22"/>
      <c r="P14" s="22"/>
      <c r="Q14" s="22"/>
      <c r="R14" s="22"/>
      <c r="S14" s="22"/>
    </row>
    <row r="15" customFormat="false" ht="12" hidden="false" customHeight="true" outlineLevel="0" collapsed="false">
      <c r="B15" s="30" t="s">
        <v>12</v>
      </c>
      <c r="C15" s="24" t="n">
        <v>2.72277227722772</v>
      </c>
      <c r="D15" s="25" t="n">
        <v>2.75215146299484</v>
      </c>
      <c r="E15" s="26" t="n">
        <v>2.644128113879</v>
      </c>
      <c r="F15" s="26" t="n">
        <v>2.32980599647266</v>
      </c>
      <c r="G15" s="26" t="n">
        <v>1.9492385786802</v>
      </c>
      <c r="H15" s="26" t="n">
        <v>1.93983739837398</v>
      </c>
      <c r="I15" s="27" t="n">
        <v>1.92387543252595</v>
      </c>
      <c r="J15" s="28" t="n">
        <v>1.72302158273381</v>
      </c>
      <c r="K15" s="28" t="n">
        <v>1.13304721030043</v>
      </c>
      <c r="L15" s="28" t="n">
        <v>1.38527397260274</v>
      </c>
      <c r="M15" s="28" t="n">
        <v>1.32825719120135</v>
      </c>
      <c r="N15" s="29" t="n">
        <v>1.25597749648383</v>
      </c>
      <c r="O15" s="22"/>
      <c r="P15" s="22"/>
      <c r="Q15" s="22"/>
      <c r="R15" s="22"/>
      <c r="S15" s="22"/>
    </row>
    <row r="16" customFormat="false" ht="12" hidden="false" customHeight="true" outlineLevel="0" collapsed="false">
      <c r="B16" s="30" t="s">
        <v>13</v>
      </c>
      <c r="C16" s="24"/>
      <c r="D16" s="25"/>
      <c r="E16" s="26"/>
      <c r="F16" s="26"/>
      <c r="G16" s="26"/>
      <c r="H16" s="26"/>
      <c r="I16" s="27"/>
      <c r="J16" s="28"/>
      <c r="K16" s="28"/>
      <c r="L16" s="28"/>
      <c r="M16" s="28" t="n">
        <v>1.27459016393443</v>
      </c>
      <c r="N16" s="29" t="n">
        <v>1.05032021957914</v>
      </c>
      <c r="O16" s="22"/>
      <c r="P16" s="22"/>
      <c r="Q16" s="22"/>
      <c r="R16" s="22"/>
      <c r="S16" s="22"/>
    </row>
    <row r="17" customFormat="false" ht="12" hidden="false" customHeight="true" outlineLevel="0" collapsed="false">
      <c r="B17" s="23" t="s">
        <v>14</v>
      </c>
      <c r="C17" s="24" t="n">
        <v>2.46896551724138</v>
      </c>
      <c r="D17" s="25" t="n">
        <v>2.48394495412844</v>
      </c>
      <c r="E17" s="26" t="n">
        <v>2.32488479262673</v>
      </c>
      <c r="F17" s="26" t="n">
        <v>1.90561797752809</v>
      </c>
      <c r="G17" s="26" t="n">
        <v>1.92540792540793</v>
      </c>
      <c r="H17" s="26" t="n">
        <v>1.56291390728477</v>
      </c>
      <c r="I17" s="27" t="n">
        <v>1.34117647058824</v>
      </c>
      <c r="J17" s="28" t="n">
        <v>1.27751196172249</v>
      </c>
      <c r="K17" s="28" t="n">
        <v>1.24824355971897</v>
      </c>
      <c r="L17" s="28" t="n">
        <v>1.18289786223278</v>
      </c>
      <c r="M17" s="28" t="n">
        <v>1.31175059952038</v>
      </c>
      <c r="N17" s="29" t="n">
        <v>1.28661087866109</v>
      </c>
      <c r="O17" s="22"/>
      <c r="P17" s="22"/>
      <c r="Q17" s="22"/>
      <c r="R17" s="22"/>
      <c r="S17" s="22"/>
    </row>
    <row r="18" customFormat="false" ht="12" hidden="false" customHeight="true" outlineLevel="0" collapsed="false">
      <c r="B18" s="23" t="s">
        <v>15</v>
      </c>
      <c r="C18" s="24" t="n">
        <v>3.05714285714286</v>
      </c>
      <c r="D18" s="25" t="n">
        <v>2.85135135135135</v>
      </c>
      <c r="E18" s="26" t="n">
        <v>2.62406015037594</v>
      </c>
      <c r="F18" s="26" t="n">
        <v>2.24590163934426</v>
      </c>
      <c r="G18" s="26" t="n">
        <v>2.49565217391304</v>
      </c>
      <c r="H18" s="26" t="n">
        <v>2.41176470588235</v>
      </c>
      <c r="I18" s="27" t="n">
        <v>2.26732673267327</v>
      </c>
      <c r="J18" s="28" t="n">
        <v>1.44859813084112</v>
      </c>
      <c r="K18" s="28" t="n">
        <v>1.36036036036036</v>
      </c>
      <c r="L18" s="28" t="n">
        <v>1.22</v>
      </c>
      <c r="M18" s="28" t="n">
        <v>1.36559139784946</v>
      </c>
      <c r="N18" s="29" t="n">
        <v>1.36559139784946</v>
      </c>
      <c r="O18" s="22"/>
      <c r="P18" s="22"/>
      <c r="Q18" s="22"/>
      <c r="R18" s="22"/>
      <c r="S18" s="22"/>
    </row>
    <row r="19" customFormat="false" ht="12" hidden="false" customHeight="true" outlineLevel="0" collapsed="false">
      <c r="B19" s="23" t="s">
        <v>16</v>
      </c>
      <c r="C19" s="24" t="n">
        <v>2.34920634920635</v>
      </c>
      <c r="D19" s="25" t="n">
        <v>2.26506024096386</v>
      </c>
      <c r="E19" s="26" t="n">
        <v>1.98518518518519</v>
      </c>
      <c r="F19" s="26" t="n">
        <v>1.96268656716418</v>
      </c>
      <c r="G19" s="26" t="n">
        <v>1.7741935483871</v>
      </c>
      <c r="H19" s="26" t="n">
        <v>1.43846153846154</v>
      </c>
      <c r="I19" s="27" t="n">
        <v>1.46666666666667</v>
      </c>
      <c r="J19" s="28" t="n">
        <v>1.17886178861789</v>
      </c>
      <c r="K19" s="28" t="n">
        <v>1.20338983050847</v>
      </c>
      <c r="L19" s="28" t="n">
        <v>0.810810810810811</v>
      </c>
      <c r="M19" s="28" t="n">
        <v>1.18181818181818</v>
      </c>
      <c r="N19" s="29" t="n">
        <v>0.803571428571429</v>
      </c>
      <c r="O19" s="22"/>
      <c r="P19" s="22"/>
      <c r="Q19" s="22"/>
      <c r="R19" s="22"/>
      <c r="S19" s="22"/>
    </row>
    <row r="20" customFormat="false" ht="12" hidden="false" customHeight="true" outlineLevel="0" collapsed="false">
      <c r="B20" s="23" t="s">
        <v>17</v>
      </c>
      <c r="C20" s="24" t="n">
        <v>1.84269662921348</v>
      </c>
      <c r="D20" s="25" t="n">
        <v>1.91584158415842</v>
      </c>
      <c r="E20" s="26" t="n">
        <v>1.83536585365854</v>
      </c>
      <c r="F20" s="26" t="n">
        <v>2.01744186046512</v>
      </c>
      <c r="G20" s="26" t="n">
        <v>1.58483754512635</v>
      </c>
      <c r="H20" s="26" t="n">
        <v>1.11627906976744</v>
      </c>
      <c r="I20" s="27" t="n">
        <v>1.16494845360825</v>
      </c>
      <c r="J20" s="28" t="n">
        <v>1.17785234899329</v>
      </c>
      <c r="K20" s="28" t="n">
        <v>0.801652892561984</v>
      </c>
      <c r="L20" s="28" t="n">
        <v>0.753623188405797</v>
      </c>
      <c r="M20" s="28" t="n">
        <v>1.02232142857143</v>
      </c>
      <c r="N20" s="29" t="n">
        <v>0.648221343873518</v>
      </c>
      <c r="O20" s="22"/>
      <c r="P20" s="22"/>
      <c r="Q20" s="22"/>
      <c r="R20" s="22"/>
      <c r="S20" s="22"/>
    </row>
    <row r="21" customFormat="false" ht="12" hidden="false" customHeight="true" outlineLevel="0" collapsed="false">
      <c r="B21" s="23" t="s">
        <v>18</v>
      </c>
      <c r="C21" s="24" t="n">
        <v>2.19306930693069</v>
      </c>
      <c r="D21" s="25" t="n">
        <v>2.46341463414634</v>
      </c>
      <c r="E21" s="26" t="n">
        <v>2.45698924731183</v>
      </c>
      <c r="F21" s="26" t="n">
        <v>2.05128205128205</v>
      </c>
      <c r="G21" s="26" t="n">
        <v>2.34131736526946</v>
      </c>
      <c r="H21" s="26" t="n">
        <v>1.80645161290323</v>
      </c>
      <c r="I21" s="27" t="n">
        <v>1.80128205128205</v>
      </c>
      <c r="J21" s="28" t="n">
        <v>1.76984126984127</v>
      </c>
      <c r="K21" s="28" t="n">
        <v>1.50354609929078</v>
      </c>
      <c r="L21" s="28" t="n">
        <v>1.30534351145038</v>
      </c>
      <c r="M21" s="28" t="n">
        <v>1.59848484848485</v>
      </c>
      <c r="N21" s="29" t="n">
        <v>0.968152866242038</v>
      </c>
      <c r="O21" s="22"/>
      <c r="P21" s="22"/>
      <c r="Q21" s="22"/>
      <c r="R21" s="22"/>
      <c r="S21" s="22"/>
    </row>
    <row r="22" customFormat="false" ht="12" hidden="false" customHeight="true" outlineLevel="0" collapsed="false">
      <c r="B22" s="30" t="s">
        <v>19</v>
      </c>
      <c r="C22" s="24"/>
      <c r="D22" s="25"/>
      <c r="E22" s="26"/>
      <c r="F22" s="26"/>
      <c r="G22" s="26"/>
      <c r="H22" s="26"/>
      <c r="I22" s="27"/>
      <c r="J22" s="28"/>
      <c r="K22" s="28"/>
      <c r="L22" s="28"/>
      <c r="M22" s="28" t="n">
        <v>1.47401247401247</v>
      </c>
      <c r="N22" s="29" t="n">
        <v>1.04384133611691</v>
      </c>
      <c r="O22" s="22"/>
      <c r="P22" s="22"/>
      <c r="Q22" s="22"/>
      <c r="R22" s="22"/>
      <c r="S22" s="22"/>
    </row>
    <row r="23" customFormat="false" ht="12" hidden="false" customHeight="true" outlineLevel="0" collapsed="false">
      <c r="B23" s="23" t="s">
        <v>20</v>
      </c>
      <c r="C23" s="24" t="n">
        <v>2.42424242424242</v>
      </c>
      <c r="D23" s="25" t="n">
        <v>2.85714285714286</v>
      </c>
      <c r="E23" s="26" t="n">
        <v>2.04929577464789</v>
      </c>
      <c r="F23" s="26" t="n">
        <v>3.1063829787234</v>
      </c>
      <c r="G23" s="26" t="n">
        <v>2.49612403100775</v>
      </c>
      <c r="H23" s="26" t="n">
        <v>2.27777777777778</v>
      </c>
      <c r="I23" s="27" t="n">
        <v>2.0625</v>
      </c>
      <c r="J23" s="28" t="n">
        <v>2.07284768211921</v>
      </c>
      <c r="K23" s="28" t="n">
        <v>1.87596899224806</v>
      </c>
      <c r="L23" s="28" t="n">
        <v>1.728</v>
      </c>
      <c r="M23" s="28" t="n">
        <v>1.76859504132231</v>
      </c>
      <c r="N23" s="29" t="n">
        <v>1.48484848484848</v>
      </c>
      <c r="O23" s="22"/>
      <c r="P23" s="22"/>
      <c r="Q23" s="22"/>
      <c r="R23" s="22"/>
      <c r="S23" s="22"/>
    </row>
    <row r="24" customFormat="false" ht="12" hidden="false" customHeight="true" outlineLevel="0" collapsed="false">
      <c r="B24" s="23" t="s">
        <v>21</v>
      </c>
      <c r="C24" s="24" t="n">
        <v>2.35920177383592</v>
      </c>
      <c r="D24" s="25" t="n">
        <v>2.66826923076923</v>
      </c>
      <c r="E24" s="26" t="n">
        <v>2.23116883116883</v>
      </c>
      <c r="F24" s="26" t="n">
        <v>2.15587529976019</v>
      </c>
      <c r="G24" s="26" t="n">
        <v>2.13473053892216</v>
      </c>
      <c r="H24" s="26" t="n">
        <v>1.77628032345013</v>
      </c>
      <c r="I24" s="27" t="n">
        <v>1.6865671641791</v>
      </c>
      <c r="J24" s="28" t="n">
        <v>1.48837209302326</v>
      </c>
      <c r="K24" s="28" t="n">
        <v>1.66049382716049</v>
      </c>
      <c r="L24" s="28" t="n">
        <v>1.19526627218935</v>
      </c>
      <c r="M24" s="28" t="n">
        <v>1.375</v>
      </c>
      <c r="N24" s="29" t="n">
        <v>0.876080691642651</v>
      </c>
      <c r="O24" s="22"/>
      <c r="P24" s="22"/>
      <c r="Q24" s="22"/>
      <c r="R24" s="22"/>
      <c r="S24" s="22"/>
    </row>
    <row r="25" customFormat="false" ht="12" hidden="false" customHeight="true" outlineLevel="0" collapsed="false">
      <c r="B25" s="30" t="s">
        <v>22</v>
      </c>
      <c r="C25" s="24"/>
      <c r="D25" s="25"/>
      <c r="E25" s="26"/>
      <c r="F25" s="26"/>
      <c r="G25" s="26"/>
      <c r="H25" s="26"/>
      <c r="I25" s="27"/>
      <c r="J25" s="28"/>
      <c r="K25" s="28"/>
      <c r="L25" s="28"/>
      <c r="M25" s="28" t="n">
        <v>1.13989637305699</v>
      </c>
      <c r="N25" s="29" t="n">
        <v>1.03938356164384</v>
      </c>
      <c r="O25" s="22"/>
      <c r="P25" s="22"/>
      <c r="Q25" s="22"/>
      <c r="R25" s="22"/>
      <c r="S25" s="22"/>
    </row>
    <row r="26" customFormat="false" ht="12" hidden="false" customHeight="true" outlineLevel="0" collapsed="false">
      <c r="B26" s="23" t="s">
        <v>23</v>
      </c>
      <c r="C26" s="24" t="n">
        <v>2.23383084577114</v>
      </c>
      <c r="D26" s="25" t="n">
        <v>2.6</v>
      </c>
      <c r="E26" s="26" t="n">
        <v>2.47619047619048</v>
      </c>
      <c r="F26" s="26" t="n">
        <v>2.25316455696203</v>
      </c>
      <c r="G26" s="26" t="n">
        <v>2.21935483870968</v>
      </c>
      <c r="H26" s="26" t="n">
        <v>1.64</v>
      </c>
      <c r="I26" s="27" t="n">
        <v>1.2890625</v>
      </c>
      <c r="J26" s="28" t="n">
        <v>1.56521739130435</v>
      </c>
      <c r="K26" s="28" t="n">
        <v>1.02877697841727</v>
      </c>
      <c r="L26" s="28" t="n">
        <v>0.830357142857143</v>
      </c>
      <c r="M26" s="28" t="n">
        <v>0.86046511627907</v>
      </c>
      <c r="N26" s="29" t="n">
        <v>0.761904761904762</v>
      </c>
      <c r="O26" s="22"/>
      <c r="P26" s="22"/>
      <c r="Q26" s="22"/>
      <c r="R26" s="22"/>
      <c r="S26" s="22"/>
    </row>
    <row r="27" customFormat="false" ht="12" hidden="false" customHeight="true" outlineLevel="0" collapsed="false">
      <c r="B27" s="23" t="s">
        <v>24</v>
      </c>
      <c r="C27" s="24" t="n">
        <v>2.11197511664075</v>
      </c>
      <c r="D27" s="25" t="n">
        <v>2.12237762237762</v>
      </c>
      <c r="E27" s="26" t="n">
        <v>1.9933110367893</v>
      </c>
      <c r="F27" s="26" t="n">
        <v>1.91914191419142</v>
      </c>
      <c r="G27" s="26" t="n">
        <v>1.72134387351779</v>
      </c>
      <c r="H27" s="26" t="n">
        <v>1.6953642384106</v>
      </c>
      <c r="I27" s="27" t="n">
        <v>1.39183673469388</v>
      </c>
      <c r="J27" s="28" t="n">
        <v>1.47983870967742</v>
      </c>
      <c r="K27" s="28" t="n">
        <v>1.12387387387387</v>
      </c>
      <c r="L27" s="28" t="n">
        <v>1.11597374179431</v>
      </c>
      <c r="M27" s="28" t="n">
        <v>1.22</v>
      </c>
      <c r="N27" s="29" t="n">
        <v>1.11572052401747</v>
      </c>
      <c r="O27" s="22"/>
      <c r="P27" s="22"/>
      <c r="Q27" s="22"/>
      <c r="R27" s="22"/>
      <c r="S27" s="22"/>
    </row>
    <row r="28" customFormat="false" ht="12" hidden="false" customHeight="true" outlineLevel="0" collapsed="false">
      <c r="B28" s="30" t="s">
        <v>25</v>
      </c>
      <c r="C28" s="24"/>
      <c r="D28" s="25"/>
      <c r="E28" s="26"/>
      <c r="F28" s="26"/>
      <c r="G28" s="26"/>
      <c r="H28" s="26"/>
      <c r="I28" s="27"/>
      <c r="J28" s="28"/>
      <c r="K28" s="28"/>
      <c r="L28" s="28"/>
      <c r="M28" s="28" t="n">
        <v>1.49345794392523</v>
      </c>
      <c r="N28" s="29" t="n">
        <v>1.35802469135802</v>
      </c>
      <c r="O28" s="22"/>
      <c r="P28" s="22"/>
      <c r="Q28" s="22"/>
      <c r="R28" s="22"/>
      <c r="S28" s="22"/>
    </row>
    <row r="29" customFormat="false" ht="12" hidden="false" customHeight="true" outlineLevel="0" collapsed="false">
      <c r="B29" s="23" t="s">
        <v>26</v>
      </c>
      <c r="C29" s="24" t="n">
        <v>3.16176470588235</v>
      </c>
      <c r="D29" s="25" t="n">
        <v>3.80246913580247</v>
      </c>
      <c r="E29" s="26" t="n">
        <v>3.42857142857143</v>
      </c>
      <c r="F29" s="26" t="n">
        <v>3.65789473684211</v>
      </c>
      <c r="G29" s="26" t="n">
        <v>3.61333333333333</v>
      </c>
      <c r="H29" s="26" t="n">
        <v>3.10606060606061</v>
      </c>
      <c r="I29" s="27" t="n">
        <v>3.21739130434783</v>
      </c>
      <c r="J29" s="28" t="n">
        <v>2.46666666666667</v>
      </c>
      <c r="K29" s="28" t="n">
        <v>2.2</v>
      </c>
      <c r="L29" s="28" t="n">
        <v>2.07272727272727</v>
      </c>
      <c r="M29" s="28" t="n">
        <v>1.95238095238095</v>
      </c>
      <c r="N29" s="29" t="n">
        <v>1.73584905660377</v>
      </c>
      <c r="O29" s="22"/>
      <c r="P29" s="22"/>
      <c r="Q29" s="22"/>
      <c r="R29" s="22"/>
      <c r="S29" s="22"/>
    </row>
    <row r="30" customFormat="false" ht="12" hidden="false" customHeight="true" outlineLevel="0" collapsed="false">
      <c r="B30" s="23" t="s">
        <v>27</v>
      </c>
      <c r="C30" s="24" t="n">
        <v>3.50617283950617</v>
      </c>
      <c r="D30" s="25" t="n">
        <v>3.42553191489362</v>
      </c>
      <c r="E30" s="26" t="n">
        <v>2.09677419354839</v>
      </c>
      <c r="F30" s="26" t="n">
        <v>2.77777777777778</v>
      </c>
      <c r="G30" s="26" t="n">
        <v>2.56551724137931</v>
      </c>
      <c r="H30" s="26" t="n">
        <v>1.82517482517483</v>
      </c>
      <c r="I30" s="27" t="n">
        <v>1.07407407407407</v>
      </c>
      <c r="J30" s="28" t="n">
        <v>1.65034965034965</v>
      </c>
      <c r="K30" s="28" t="n">
        <v>1.39285714285714</v>
      </c>
      <c r="L30" s="28" t="n">
        <v>1.39240506329114</v>
      </c>
      <c r="M30" s="28" t="n">
        <v>1.11475409836066</v>
      </c>
      <c r="N30" s="29" t="n">
        <v>1.36666666666667</v>
      </c>
      <c r="O30" s="22"/>
      <c r="P30" s="22"/>
      <c r="Q30" s="22"/>
      <c r="R30" s="22"/>
      <c r="S30" s="22"/>
    </row>
    <row r="31" customFormat="false" ht="12" hidden="false" customHeight="true" outlineLevel="0" collapsed="false">
      <c r="B31" s="23" t="s">
        <v>28</v>
      </c>
      <c r="C31" s="24" t="n">
        <v>3.87878787878788</v>
      </c>
      <c r="D31" s="25" t="n">
        <v>2.76</v>
      </c>
      <c r="E31" s="26" t="n">
        <v>4.2</v>
      </c>
      <c r="F31" s="26" t="n">
        <v>5.03030303030303</v>
      </c>
      <c r="G31" s="26" t="n">
        <v>3.24</v>
      </c>
      <c r="H31" s="26" t="n">
        <v>3.03333333333333</v>
      </c>
      <c r="I31" s="27" t="n">
        <v>2.625</v>
      </c>
      <c r="J31" s="28" t="n">
        <v>0.777777777777778</v>
      </c>
      <c r="K31" s="28" t="n">
        <v>1.08</v>
      </c>
      <c r="L31" s="28" t="n">
        <v>1.38095238095238</v>
      </c>
      <c r="M31" s="28" t="n">
        <v>2.08</v>
      </c>
      <c r="N31" s="29" t="n">
        <v>1</v>
      </c>
      <c r="O31" s="22"/>
      <c r="P31" s="22"/>
      <c r="Q31" s="22"/>
      <c r="R31" s="22"/>
      <c r="S31" s="22"/>
    </row>
    <row r="32" customFormat="false" ht="12" hidden="false" customHeight="true" outlineLevel="0" collapsed="false">
      <c r="B32" s="23" t="s">
        <v>29</v>
      </c>
      <c r="C32" s="24" t="n">
        <v>2.75621890547264</v>
      </c>
      <c r="D32" s="25" t="n">
        <v>2.83173076923077</v>
      </c>
      <c r="E32" s="26" t="n">
        <v>2.21505376344086</v>
      </c>
      <c r="F32" s="26" t="n">
        <v>2.54040404040404</v>
      </c>
      <c r="G32" s="26" t="n">
        <v>2.15083798882682</v>
      </c>
      <c r="H32" s="26" t="n">
        <v>1.98342541436464</v>
      </c>
      <c r="I32" s="27" t="n">
        <v>1.68333333333333</v>
      </c>
      <c r="J32" s="28" t="n">
        <v>1.27564102564103</v>
      </c>
      <c r="K32" s="28" t="n">
        <v>1.34615384615385</v>
      </c>
      <c r="L32" s="28" t="n">
        <v>1.66666666666667</v>
      </c>
      <c r="M32" s="28" t="n">
        <v>1.51492537313433</v>
      </c>
      <c r="N32" s="29" t="n">
        <v>1.30985915492958</v>
      </c>
      <c r="O32" s="22"/>
      <c r="P32" s="22"/>
      <c r="Q32" s="22"/>
      <c r="R32" s="22"/>
      <c r="S32" s="22"/>
    </row>
    <row r="33" customFormat="false" ht="12" hidden="false" customHeight="true" outlineLevel="0" collapsed="false">
      <c r="B33" s="23" t="s">
        <v>30</v>
      </c>
      <c r="C33" s="24" t="n">
        <v>4.49473684210526</v>
      </c>
      <c r="D33" s="25" t="n">
        <v>4.09183673469388</v>
      </c>
      <c r="E33" s="26" t="n">
        <v>4.06593406593407</v>
      </c>
      <c r="F33" s="26" t="n">
        <v>4.6025641025641</v>
      </c>
      <c r="G33" s="26" t="n">
        <v>3.47777777777778</v>
      </c>
      <c r="H33" s="26" t="n">
        <v>2.5625</v>
      </c>
      <c r="I33" s="27" t="n">
        <v>2.23376623376623</v>
      </c>
      <c r="J33" s="28" t="n">
        <v>1.98550724637681</v>
      </c>
      <c r="K33" s="28" t="n">
        <v>2.46575342465753</v>
      </c>
      <c r="L33" s="28" t="n">
        <v>1.77027027027027</v>
      </c>
      <c r="M33" s="28" t="n">
        <v>2.24285714285714</v>
      </c>
      <c r="N33" s="29" t="n">
        <v>1.61764705882353</v>
      </c>
      <c r="O33" s="22"/>
      <c r="P33" s="22"/>
      <c r="Q33" s="22"/>
      <c r="R33" s="22"/>
      <c r="S33" s="22"/>
    </row>
    <row r="34" customFormat="false" ht="12" hidden="false" customHeight="true" outlineLevel="0" collapsed="false">
      <c r="B34" s="23" t="s">
        <v>31</v>
      </c>
      <c r="C34" s="24" t="n">
        <v>2.9171974522293</v>
      </c>
      <c r="D34" s="25" t="n">
        <v>3.23225806451613</v>
      </c>
      <c r="E34" s="26" t="n">
        <v>2.8</v>
      </c>
      <c r="F34" s="26" t="n">
        <v>2.17105263157895</v>
      </c>
      <c r="G34" s="26" t="n">
        <v>2.15441176470588</v>
      </c>
      <c r="H34" s="26" t="n">
        <v>1.83333333333333</v>
      </c>
      <c r="I34" s="27" t="n">
        <v>1.29770992366412</v>
      </c>
      <c r="J34" s="28" t="n">
        <v>1.32558139534884</v>
      </c>
      <c r="K34" s="28" t="n">
        <v>0.92436974789916</v>
      </c>
      <c r="L34" s="28" t="n">
        <v>1.26190476190476</v>
      </c>
      <c r="M34" s="28" t="n">
        <v>1.05785123966942</v>
      </c>
      <c r="N34" s="29" t="n">
        <v>1.17164179104478</v>
      </c>
      <c r="O34" s="22"/>
      <c r="P34" s="22"/>
      <c r="Q34" s="22"/>
      <c r="R34" s="22"/>
      <c r="S34" s="22"/>
    </row>
    <row r="35" customFormat="false" ht="12" hidden="false" customHeight="true" outlineLevel="0" collapsed="false">
      <c r="B35" s="30" t="s">
        <v>32</v>
      </c>
      <c r="C35" s="24"/>
      <c r="D35" s="25"/>
      <c r="E35" s="26"/>
      <c r="F35" s="26"/>
      <c r="G35" s="26"/>
      <c r="H35" s="26"/>
      <c r="I35" s="27"/>
      <c r="J35" s="28"/>
      <c r="K35" s="28"/>
      <c r="L35" s="28"/>
      <c r="M35" s="28" t="n">
        <v>1.47264957264957</v>
      </c>
      <c r="N35" s="29" t="n">
        <v>1.44913151364764</v>
      </c>
      <c r="O35" s="22"/>
      <c r="P35" s="22"/>
      <c r="Q35" s="22"/>
      <c r="R35" s="22"/>
      <c r="S35" s="22"/>
    </row>
    <row r="36" customFormat="false" ht="12" hidden="false" customHeight="true" outlineLevel="0" collapsed="false">
      <c r="B36" s="23" t="s">
        <v>33</v>
      </c>
      <c r="C36" s="24" t="n">
        <v>3.37090909090909</v>
      </c>
      <c r="D36" s="25" t="n">
        <v>3.73388429752066</v>
      </c>
      <c r="E36" s="26" t="n">
        <v>2.91535433070866</v>
      </c>
      <c r="F36" s="26" t="n">
        <v>2.2</v>
      </c>
      <c r="G36" s="26" t="n">
        <v>2.25258799171843</v>
      </c>
      <c r="H36" s="26" t="n">
        <v>2.35269709543568</v>
      </c>
      <c r="I36" s="27" t="n">
        <v>1.76008968609865</v>
      </c>
      <c r="J36" s="28" t="n">
        <v>1.60550458715596</v>
      </c>
      <c r="K36" s="28" t="n">
        <v>2.15420560747664</v>
      </c>
      <c r="L36" s="28" t="n">
        <v>1.34517766497462</v>
      </c>
      <c r="M36" s="28" t="n">
        <v>1.54794520547945</v>
      </c>
      <c r="N36" s="29" t="n">
        <v>1.34259259259259</v>
      </c>
      <c r="O36" s="22"/>
      <c r="P36" s="22"/>
      <c r="Q36" s="22"/>
      <c r="R36" s="22"/>
      <c r="S36" s="22"/>
    </row>
    <row r="37" customFormat="false" ht="12" hidden="false" customHeight="true" outlineLevel="0" collapsed="false">
      <c r="B37" s="23" t="s">
        <v>34</v>
      </c>
      <c r="C37" s="24" t="n">
        <v>3.0887573964497</v>
      </c>
      <c r="D37" s="25" t="n">
        <v>2.80104712041885</v>
      </c>
      <c r="E37" s="26" t="n">
        <v>2.62694300518135</v>
      </c>
      <c r="F37" s="26" t="n">
        <v>2.48186528497409</v>
      </c>
      <c r="G37" s="26" t="n">
        <v>2.32984293193717</v>
      </c>
      <c r="H37" s="26" t="n">
        <v>1.70714285714286</v>
      </c>
      <c r="I37" s="27" t="n">
        <v>2.27272727272727</v>
      </c>
      <c r="J37" s="28" t="n">
        <v>1.94470046082949</v>
      </c>
      <c r="K37" s="28" t="n">
        <v>1.90865384615385</v>
      </c>
      <c r="L37" s="28" t="n">
        <v>1.7847533632287</v>
      </c>
      <c r="M37" s="28" t="n">
        <v>1.63730569948187</v>
      </c>
      <c r="N37" s="29" t="n">
        <v>2.06280193236715</v>
      </c>
      <c r="O37" s="22"/>
      <c r="P37" s="22"/>
      <c r="Q37" s="22"/>
      <c r="R37" s="22"/>
      <c r="S37" s="22"/>
    </row>
    <row r="38" customFormat="false" ht="12" hidden="false" customHeight="true" outlineLevel="0" collapsed="false">
      <c r="B38" s="23" t="s">
        <v>35</v>
      </c>
      <c r="C38" s="24" t="n">
        <v>2.80722891566265</v>
      </c>
      <c r="D38" s="25" t="n">
        <v>3.35</v>
      </c>
      <c r="E38" s="26" t="n">
        <v>2.8375</v>
      </c>
      <c r="F38" s="26" t="n">
        <v>3.03409090909091</v>
      </c>
      <c r="G38" s="26" t="n">
        <v>2.79310344827586</v>
      </c>
      <c r="H38" s="26" t="n">
        <v>2.83076923076923</v>
      </c>
      <c r="I38" s="27" t="n">
        <v>2.01470588235294</v>
      </c>
      <c r="J38" s="28" t="n">
        <v>2.91428571428571</v>
      </c>
      <c r="K38" s="28" t="n">
        <v>1.78947368421053</v>
      </c>
      <c r="L38" s="28" t="n">
        <v>1.0655737704918</v>
      </c>
      <c r="M38" s="28" t="n">
        <v>1.03076923076923</v>
      </c>
      <c r="N38" s="29" t="n">
        <v>1.26388888888889</v>
      </c>
      <c r="O38" s="22"/>
      <c r="P38" s="22"/>
      <c r="Q38" s="22"/>
      <c r="R38" s="22"/>
      <c r="S38" s="22"/>
    </row>
    <row r="39" customFormat="false" ht="12" hidden="false" customHeight="true" outlineLevel="0" collapsed="false">
      <c r="B39" s="23" t="s">
        <v>36</v>
      </c>
      <c r="C39" s="24" t="n">
        <v>2.35172413793103</v>
      </c>
      <c r="D39" s="25" t="n">
        <v>2.5</v>
      </c>
      <c r="E39" s="26" t="n">
        <v>2.03968253968254</v>
      </c>
      <c r="F39" s="26" t="n">
        <v>3.38157894736842</v>
      </c>
      <c r="G39" s="26" t="n">
        <v>2.30935251798561</v>
      </c>
      <c r="H39" s="26" t="n">
        <v>2.5625</v>
      </c>
      <c r="I39" s="27" t="n">
        <v>2.28181818181818</v>
      </c>
      <c r="J39" s="28" t="n">
        <v>2.73228346456693</v>
      </c>
      <c r="K39" s="28" t="n">
        <v>2.60839160839161</v>
      </c>
      <c r="L39" s="28" t="n">
        <v>1.74829931972789</v>
      </c>
      <c r="M39" s="28" t="n">
        <v>1.62015503875969</v>
      </c>
      <c r="N39" s="29" t="n">
        <v>1.97014925373134</v>
      </c>
      <c r="O39" s="22"/>
      <c r="P39" s="22"/>
      <c r="Q39" s="22"/>
      <c r="R39" s="22"/>
      <c r="S39" s="22"/>
    </row>
    <row r="40" customFormat="false" ht="12" hidden="false" customHeight="true" outlineLevel="0" collapsed="false">
      <c r="B40" s="23" t="s">
        <v>37</v>
      </c>
      <c r="C40" s="24" t="n">
        <v>3.46198830409357</v>
      </c>
      <c r="D40" s="25" t="n">
        <v>2.89423076923077</v>
      </c>
      <c r="E40" s="26" t="n">
        <v>2.4375</v>
      </c>
      <c r="F40" s="26" t="n">
        <v>2.36842105263158</v>
      </c>
      <c r="G40" s="26" t="n">
        <v>2.08741258741259</v>
      </c>
      <c r="H40" s="26" t="n">
        <v>1.96</v>
      </c>
      <c r="I40" s="27" t="n">
        <v>1.3584229390681</v>
      </c>
      <c r="J40" s="28" t="n">
        <v>1.19815668202765</v>
      </c>
      <c r="K40" s="28" t="n">
        <v>0.959514170040486</v>
      </c>
      <c r="L40" s="28" t="n">
        <v>0.970338983050847</v>
      </c>
      <c r="M40" s="28" t="n">
        <v>0.886138613861386</v>
      </c>
      <c r="N40" s="29" t="n">
        <v>0.81057268722467</v>
      </c>
      <c r="O40" s="22"/>
      <c r="P40" s="22"/>
      <c r="Q40" s="22"/>
      <c r="R40" s="22"/>
      <c r="S40" s="22"/>
    </row>
    <row r="41" customFormat="false" ht="12" hidden="false" customHeight="true" outlineLevel="0" collapsed="false">
      <c r="B41" s="23" t="s">
        <v>38</v>
      </c>
      <c r="C41" s="24" t="n">
        <v>2.66233766233766</v>
      </c>
      <c r="D41" s="25" t="n">
        <v>2.92307692307692</v>
      </c>
      <c r="E41" s="26" t="n">
        <v>2.55555555555556</v>
      </c>
      <c r="F41" s="26" t="n">
        <v>2.03896103896104</v>
      </c>
      <c r="G41" s="26" t="n">
        <v>2.30985915492958</v>
      </c>
      <c r="H41" s="26" t="n">
        <v>1.51898734177215</v>
      </c>
      <c r="I41" s="27" t="n">
        <v>1.3943661971831</v>
      </c>
      <c r="J41" s="28" t="n">
        <v>1.69117647058824</v>
      </c>
      <c r="K41" s="28" t="n">
        <v>0.803030303030303</v>
      </c>
      <c r="L41" s="28" t="n">
        <v>0.918032786885246</v>
      </c>
      <c r="M41" s="28" t="n">
        <v>1.59420289855072</v>
      </c>
      <c r="N41" s="29" t="n">
        <v>0.96551724137931</v>
      </c>
      <c r="O41" s="22"/>
      <c r="P41" s="22"/>
      <c r="Q41" s="22"/>
      <c r="R41" s="22"/>
      <c r="S41" s="22"/>
    </row>
    <row r="42" customFormat="false" ht="12" hidden="false" customHeight="true" outlineLevel="0" collapsed="false">
      <c r="B42" s="23" t="s">
        <v>39</v>
      </c>
      <c r="C42" s="24" t="n">
        <v>3.78294573643411</v>
      </c>
      <c r="D42" s="25" t="n">
        <v>3.75</v>
      </c>
      <c r="E42" s="26" t="n">
        <v>3.12307692307692</v>
      </c>
      <c r="F42" s="26" t="n">
        <v>3.41904761904762</v>
      </c>
      <c r="G42" s="26" t="n">
        <v>3.3302752293578</v>
      </c>
      <c r="H42" s="26" t="n">
        <v>2.63963963963964</v>
      </c>
      <c r="I42" s="27" t="n">
        <v>2.61616161616162</v>
      </c>
      <c r="J42" s="28" t="n">
        <v>2.56626506024096</v>
      </c>
      <c r="K42" s="28" t="n">
        <v>2.5</v>
      </c>
      <c r="L42" s="28" t="n">
        <v>2.35632183908046</v>
      </c>
      <c r="M42" s="28" t="n">
        <v>2.21621621621622</v>
      </c>
      <c r="N42" s="29" t="n">
        <v>1.89873417721519</v>
      </c>
      <c r="O42" s="22"/>
      <c r="P42" s="22"/>
      <c r="Q42" s="22"/>
      <c r="R42" s="22"/>
      <c r="S42" s="22"/>
    </row>
    <row r="43" customFormat="false" ht="12" hidden="false" customHeight="true" outlineLevel="0" collapsed="false">
      <c r="B43" s="30" t="s">
        <v>40</v>
      </c>
      <c r="C43" s="24"/>
      <c r="D43" s="25"/>
      <c r="E43" s="26"/>
      <c r="F43" s="26"/>
      <c r="G43" s="26"/>
      <c r="H43" s="26"/>
      <c r="I43" s="27"/>
      <c r="J43" s="28"/>
      <c r="K43" s="28"/>
      <c r="L43" s="28"/>
      <c r="M43" s="28" t="n">
        <v>1.24299065420561</v>
      </c>
      <c r="N43" s="29" t="n">
        <v>1.19742489270386</v>
      </c>
      <c r="O43" s="22"/>
      <c r="P43" s="22"/>
      <c r="Q43" s="22"/>
      <c r="R43" s="22"/>
      <c r="S43" s="22"/>
    </row>
    <row r="44" customFormat="false" ht="12" hidden="false" customHeight="true" outlineLevel="0" collapsed="false">
      <c r="B44" s="23" t="s">
        <v>41</v>
      </c>
      <c r="C44" s="24" t="n">
        <v>2.80357142857143</v>
      </c>
      <c r="D44" s="25" t="n">
        <v>2.33544303797468</v>
      </c>
      <c r="E44" s="26" t="n">
        <v>2.35542168674699</v>
      </c>
      <c r="F44" s="26" t="n">
        <v>2.475</v>
      </c>
      <c r="G44" s="26" t="n">
        <v>2.34782608695652</v>
      </c>
      <c r="H44" s="26" t="n">
        <v>1.96815286624204</v>
      </c>
      <c r="I44" s="27" t="n">
        <v>1.74342105263158</v>
      </c>
      <c r="J44" s="28" t="n">
        <v>1.61151079136691</v>
      </c>
      <c r="K44" s="28" t="n">
        <v>1.29861111111111</v>
      </c>
      <c r="L44" s="28" t="n">
        <v>1.30538922155689</v>
      </c>
      <c r="M44" s="28" t="n">
        <v>1.20134228187919</v>
      </c>
      <c r="N44" s="29" t="n">
        <v>1.06748466257669</v>
      </c>
      <c r="O44" s="22"/>
      <c r="P44" s="22"/>
      <c r="Q44" s="22"/>
      <c r="R44" s="22"/>
      <c r="S44" s="22"/>
    </row>
    <row r="45" customFormat="false" ht="12" hidden="false" customHeight="true" outlineLevel="0" collapsed="false">
      <c r="B45" s="23" t="s">
        <v>42</v>
      </c>
      <c r="C45" s="24" t="n">
        <v>4.1025641025641</v>
      </c>
      <c r="D45" s="25" t="n">
        <v>3.75</v>
      </c>
      <c r="E45" s="26" t="n">
        <v>3.02020202020202</v>
      </c>
      <c r="F45" s="26" t="n">
        <v>2.47887323943662</v>
      </c>
      <c r="G45" s="26" t="n">
        <v>2.87912087912088</v>
      </c>
      <c r="H45" s="26" t="n">
        <v>1.70512820512821</v>
      </c>
      <c r="I45" s="27" t="n">
        <v>2.125</v>
      </c>
      <c r="J45" s="28" t="n">
        <v>1.42028985507246</v>
      </c>
      <c r="K45" s="28" t="n">
        <v>1.49367088607595</v>
      </c>
      <c r="L45" s="28" t="n">
        <v>1.15789473684211</v>
      </c>
      <c r="M45" s="28" t="n">
        <v>0.91304347826087</v>
      </c>
      <c r="N45" s="29" t="n">
        <v>1.23728813559322</v>
      </c>
      <c r="O45" s="22"/>
      <c r="P45" s="22"/>
      <c r="Q45" s="22"/>
      <c r="R45" s="22"/>
      <c r="S45" s="22"/>
    </row>
    <row r="46" customFormat="false" ht="12" hidden="false" customHeight="true" outlineLevel="0" collapsed="false">
      <c r="B46" s="23" t="s">
        <v>43</v>
      </c>
      <c r="C46" s="24" t="n">
        <v>3.27659574468085</v>
      </c>
      <c r="D46" s="25" t="n">
        <v>3.20382165605096</v>
      </c>
      <c r="E46" s="26" t="n">
        <v>3.22424242424242</v>
      </c>
      <c r="F46" s="26" t="n">
        <v>2.71034482758621</v>
      </c>
      <c r="G46" s="26" t="n">
        <v>2.70253164556962</v>
      </c>
      <c r="H46" s="26" t="n">
        <v>2.14598540145985</v>
      </c>
      <c r="I46" s="27" t="n">
        <v>2.15277777777778</v>
      </c>
      <c r="J46" s="28" t="n">
        <v>1.376</v>
      </c>
      <c r="K46" s="28" t="n">
        <v>1.64347826086957</v>
      </c>
      <c r="L46" s="28" t="n">
        <v>1.23008849557522</v>
      </c>
      <c r="M46" s="28" t="n">
        <v>1.65346534653465</v>
      </c>
      <c r="N46" s="29" t="n">
        <v>1.4140625</v>
      </c>
      <c r="O46" s="22"/>
      <c r="P46" s="22"/>
      <c r="Q46" s="22"/>
      <c r="R46" s="22"/>
      <c r="S46" s="22"/>
    </row>
    <row r="47" customFormat="false" ht="12" hidden="false" customHeight="true" outlineLevel="0" collapsed="false">
      <c r="B47" s="23" t="s">
        <v>44</v>
      </c>
      <c r="C47" s="24" t="n">
        <v>3.97163120567376</v>
      </c>
      <c r="D47" s="25" t="n">
        <v>3.12</v>
      </c>
      <c r="E47" s="26" t="n">
        <v>2.76984126984127</v>
      </c>
      <c r="F47" s="26" t="n">
        <v>2.62589928057554</v>
      </c>
      <c r="G47" s="26" t="n">
        <v>2.42857142857143</v>
      </c>
      <c r="H47" s="26" t="n">
        <v>2.03846153846154</v>
      </c>
      <c r="I47" s="27" t="n">
        <v>1.95762711864407</v>
      </c>
      <c r="J47" s="28" t="n">
        <v>1.76521739130435</v>
      </c>
      <c r="K47" s="28" t="n">
        <v>1.08035714285714</v>
      </c>
      <c r="L47" s="28" t="n">
        <v>1.32846715328467</v>
      </c>
      <c r="M47" s="28" t="n">
        <v>1.12844036697248</v>
      </c>
      <c r="N47" s="29" t="n">
        <v>1.12068965517241</v>
      </c>
      <c r="O47" s="22"/>
      <c r="P47" s="22"/>
      <c r="Q47" s="22"/>
      <c r="R47" s="22"/>
      <c r="S47" s="22"/>
    </row>
    <row r="48" customFormat="false" ht="12" hidden="false" customHeight="true" outlineLevel="0" collapsed="false">
      <c r="B48" s="30" t="s">
        <v>45</v>
      </c>
      <c r="C48" s="24" t="n">
        <v>2.76785714285714</v>
      </c>
      <c r="D48" s="25" t="n">
        <v>2.74054054054054</v>
      </c>
      <c r="E48" s="26" t="n">
        <v>1.83333333333333</v>
      </c>
      <c r="F48" s="26" t="n">
        <v>2.23636363636364</v>
      </c>
      <c r="G48" s="26" t="n">
        <v>1.32885906040268</v>
      </c>
      <c r="H48" s="26" t="n">
        <v>1.43243243243243</v>
      </c>
      <c r="I48" s="27" t="n">
        <v>1.83783783783784</v>
      </c>
      <c r="J48" s="28" t="n">
        <v>1.08888888888889</v>
      </c>
      <c r="K48" s="28" t="n">
        <v>0.934782608695652</v>
      </c>
      <c r="L48" s="28" t="n">
        <v>0.853448275862069</v>
      </c>
      <c r="M48" s="28" t="n">
        <v>0.977777777777778</v>
      </c>
      <c r="N48" s="29" t="n">
        <v>0.76</v>
      </c>
      <c r="O48" s="22"/>
      <c r="P48" s="22"/>
      <c r="Q48" s="22"/>
      <c r="R48" s="22"/>
      <c r="S48" s="22"/>
    </row>
    <row r="49" customFormat="false" ht="12" hidden="false" customHeight="true" outlineLevel="0" collapsed="false">
      <c r="B49" s="30" t="s">
        <v>46</v>
      </c>
      <c r="C49" s="24" t="n">
        <v>2.65548780487805</v>
      </c>
      <c r="D49" s="25" t="n">
        <v>2.57843137254902</v>
      </c>
      <c r="E49" s="26" t="n">
        <v>2.54421768707483</v>
      </c>
      <c r="F49" s="26" t="n">
        <v>2.35353535353535</v>
      </c>
      <c r="G49" s="26" t="n">
        <v>2.00296735905045</v>
      </c>
      <c r="H49" s="26" t="n">
        <v>1.66551724137931</v>
      </c>
      <c r="I49" s="27" t="n">
        <v>1.92274678111588</v>
      </c>
      <c r="J49" s="28" t="n">
        <v>1.68379446640316</v>
      </c>
      <c r="K49" s="28" t="n">
        <v>1.06854838709677</v>
      </c>
      <c r="L49" s="28" t="n">
        <v>1.38842975206612</v>
      </c>
      <c r="M49" s="28" t="n">
        <v>1.22173913043478</v>
      </c>
      <c r="N49" s="29" t="n">
        <v>0.927536231884058</v>
      </c>
      <c r="O49" s="22"/>
      <c r="P49" s="22"/>
      <c r="Q49" s="22"/>
      <c r="R49" s="22"/>
      <c r="S49" s="22"/>
    </row>
    <row r="50" customFormat="false" ht="12" hidden="false" customHeight="true" outlineLevel="0" collapsed="false">
      <c r="B50" s="30" t="s">
        <v>47</v>
      </c>
      <c r="C50" s="24" t="n">
        <v>3.76923076923077</v>
      </c>
      <c r="D50" s="25" t="n">
        <v>3.57068062827225</v>
      </c>
      <c r="E50" s="26" t="n">
        <v>3.43781094527363</v>
      </c>
      <c r="F50" s="26" t="n">
        <v>2.55191256830601</v>
      </c>
      <c r="G50" s="26" t="n">
        <v>2.11111111111111</v>
      </c>
      <c r="H50" s="26" t="n">
        <v>1.57988165680473</v>
      </c>
      <c r="I50" s="27" t="n">
        <v>1.17741935483871</v>
      </c>
      <c r="J50" s="28" t="n">
        <v>1.1625</v>
      </c>
      <c r="K50" s="28" t="n">
        <v>0.937106918238994</v>
      </c>
      <c r="L50" s="28" t="n">
        <v>0.68361581920904</v>
      </c>
      <c r="M50" s="28" t="n">
        <v>0.359154929577465</v>
      </c>
      <c r="N50" s="29" t="n">
        <v>0.293333333333333</v>
      </c>
      <c r="O50" s="22"/>
      <c r="P50" s="22"/>
      <c r="Q50" s="22"/>
      <c r="R50" s="22"/>
      <c r="S50" s="22"/>
    </row>
    <row r="51" customFormat="false" ht="12" hidden="false" customHeight="true" outlineLevel="0" collapsed="false">
      <c r="B51" s="30" t="s">
        <v>48</v>
      </c>
      <c r="C51" s="24"/>
      <c r="D51" s="25"/>
      <c r="E51" s="26"/>
      <c r="F51" s="26"/>
      <c r="G51" s="26"/>
      <c r="H51" s="26"/>
      <c r="I51" s="27"/>
      <c r="J51" s="28"/>
      <c r="K51" s="28"/>
      <c r="L51" s="28"/>
      <c r="M51" s="28" t="n">
        <v>1.82608695652174</v>
      </c>
      <c r="N51" s="29" t="n">
        <v>1.66326530612245</v>
      </c>
      <c r="O51" s="22"/>
      <c r="P51" s="22"/>
      <c r="Q51" s="22"/>
      <c r="R51" s="22"/>
      <c r="S51" s="22"/>
    </row>
    <row r="52" customFormat="false" ht="12" hidden="false" customHeight="true" outlineLevel="0" collapsed="false">
      <c r="B52" s="23" t="s">
        <v>49</v>
      </c>
      <c r="C52" s="24" t="n">
        <v>3.78632478632479</v>
      </c>
      <c r="D52" s="25" t="n">
        <v>3.87735849056604</v>
      </c>
      <c r="E52" s="26" t="n">
        <v>3.53398058252427</v>
      </c>
      <c r="F52" s="26" t="n">
        <v>3.32673267326733</v>
      </c>
      <c r="G52" s="26" t="n">
        <v>2.75510204081633</v>
      </c>
      <c r="H52" s="26" t="n">
        <v>2.72164948453608</v>
      </c>
      <c r="I52" s="27" t="n">
        <v>2.56862745098039</v>
      </c>
      <c r="J52" s="28" t="n">
        <v>1.86274509803922</v>
      </c>
      <c r="K52" s="28" t="n">
        <v>1.64150943396226</v>
      </c>
      <c r="L52" s="28" t="n">
        <v>1.75</v>
      </c>
      <c r="M52" s="28" t="n">
        <v>2.21052631578947</v>
      </c>
      <c r="N52" s="29" t="n">
        <v>1.48235294117647</v>
      </c>
      <c r="O52" s="22"/>
      <c r="P52" s="22"/>
      <c r="Q52" s="22"/>
      <c r="R52" s="22"/>
      <c r="S52" s="22"/>
    </row>
    <row r="53" customFormat="false" ht="12" hidden="false" customHeight="true" outlineLevel="0" collapsed="false">
      <c r="B53" s="23" t="s">
        <v>50</v>
      </c>
      <c r="C53" s="24" t="n">
        <v>1.86086956521739</v>
      </c>
      <c r="D53" s="25" t="n">
        <v>3.27433628318584</v>
      </c>
      <c r="E53" s="26" t="n">
        <v>2.6551724137931</v>
      </c>
      <c r="F53" s="26" t="n">
        <v>3.26495726495727</v>
      </c>
      <c r="G53" s="26" t="n">
        <v>2.10169491525424</v>
      </c>
      <c r="H53" s="26" t="n">
        <v>2.46017699115044</v>
      </c>
      <c r="I53" s="27" t="n">
        <v>1.57142857142857</v>
      </c>
      <c r="J53" s="28" t="n">
        <v>1.98347107438017</v>
      </c>
      <c r="K53" s="28" t="n">
        <v>1.8</v>
      </c>
      <c r="L53" s="28" t="n">
        <v>1.22881355932203</v>
      </c>
      <c r="M53" s="28" t="n">
        <v>1.6030534351145</v>
      </c>
      <c r="N53" s="29" t="n">
        <v>1.8018018018018</v>
      </c>
      <c r="O53" s="22"/>
      <c r="P53" s="22"/>
      <c r="Q53" s="22"/>
      <c r="R53" s="22"/>
      <c r="S53" s="22"/>
    </row>
    <row r="54" customFormat="false" ht="12" hidden="false" customHeight="true" outlineLevel="0" collapsed="false">
      <c r="B54" s="30" t="s">
        <v>51</v>
      </c>
      <c r="C54" s="31" t="n">
        <v>2.23232323232323</v>
      </c>
      <c r="D54" s="25" t="n">
        <v>2.24210526315789</v>
      </c>
      <c r="E54" s="26" t="n">
        <v>1.91358024691358</v>
      </c>
      <c r="F54" s="26" t="n">
        <v>1.65934065934066</v>
      </c>
      <c r="G54" s="26" t="n">
        <v>1.08988764044944</v>
      </c>
      <c r="H54" s="26" t="n">
        <v>1.82432432432432</v>
      </c>
      <c r="I54" s="27" t="n">
        <v>1.14925373134328</v>
      </c>
      <c r="J54" s="28" t="n">
        <v>1.3125</v>
      </c>
      <c r="K54" s="28" t="n">
        <v>1.5</v>
      </c>
      <c r="L54" s="28" t="n">
        <v>1.25</v>
      </c>
      <c r="M54" s="28" t="n">
        <v>1.42696629213483</v>
      </c>
      <c r="N54" s="29" t="n">
        <v>1.3</v>
      </c>
    </row>
    <row r="55" customFormat="false" ht="12" hidden="false" customHeight="true" outlineLevel="0" collapsed="false">
      <c r="B55" s="30" t="s">
        <v>52</v>
      </c>
      <c r="C55" s="31" t="n">
        <v>2.04504504504505</v>
      </c>
      <c r="D55" s="25" t="n">
        <v>2.06666666666667</v>
      </c>
      <c r="E55" s="26" t="n">
        <v>2.11214953271028</v>
      </c>
      <c r="F55" s="26" t="n">
        <v>1.93939393939394</v>
      </c>
      <c r="G55" s="26" t="n">
        <v>2.77551020408163</v>
      </c>
      <c r="H55" s="26" t="n">
        <v>1.53846153846154</v>
      </c>
      <c r="I55" s="27" t="n">
        <v>1.78823529411765</v>
      </c>
      <c r="J55" s="28" t="n">
        <v>2.01</v>
      </c>
      <c r="K55" s="28" t="n">
        <v>2</v>
      </c>
      <c r="L55" s="28" t="n">
        <v>1.57352941176471</v>
      </c>
      <c r="M55" s="28" t="n">
        <v>1.6375</v>
      </c>
      <c r="N55" s="29" t="n">
        <v>1.91954022988506</v>
      </c>
    </row>
    <row r="56" customFormat="false" ht="12" hidden="false" customHeight="true" outlineLevel="0" collapsed="false">
      <c r="B56" s="30" t="s">
        <v>53</v>
      </c>
      <c r="C56" s="31" t="n">
        <v>3.05940594059406</v>
      </c>
      <c r="D56" s="25" t="n">
        <v>3.568</v>
      </c>
      <c r="E56" s="26" t="n">
        <v>2.6697247706422</v>
      </c>
      <c r="F56" s="26" t="n">
        <v>2.62962962962963</v>
      </c>
      <c r="G56" s="26" t="n">
        <v>1.95</v>
      </c>
      <c r="H56" s="26" t="n">
        <v>2.63</v>
      </c>
      <c r="I56" s="27" t="n">
        <v>2.03370786516854</v>
      </c>
      <c r="J56" s="28" t="n">
        <v>2.15584415584416</v>
      </c>
      <c r="K56" s="28" t="n">
        <v>1.96511627906977</v>
      </c>
      <c r="L56" s="28" t="n">
        <v>1.48863636363636</v>
      </c>
      <c r="M56" s="28" t="n">
        <v>1.83333333333333</v>
      </c>
      <c r="N56" s="29" t="n">
        <v>2.02666666666667</v>
      </c>
    </row>
    <row r="57" customFormat="false" ht="12" hidden="false" customHeight="true" outlineLevel="0" collapsed="false">
      <c r="B57" s="30" t="s">
        <v>54</v>
      </c>
      <c r="C57" s="31" t="n">
        <v>3.80246913580247</v>
      </c>
      <c r="D57" s="25" t="n">
        <v>4.2625</v>
      </c>
      <c r="E57" s="26" t="n">
        <v>3.67647058823529</v>
      </c>
      <c r="F57" s="26" t="n">
        <v>3.35714285714286</v>
      </c>
      <c r="G57" s="26" t="n">
        <v>3.53846153846154</v>
      </c>
      <c r="H57" s="26" t="n">
        <v>2.83333333333333</v>
      </c>
      <c r="I57" s="27" t="n">
        <v>2.41269841269841</v>
      </c>
      <c r="J57" s="28" t="n">
        <v>1.58666666666667</v>
      </c>
      <c r="K57" s="28" t="n">
        <v>1.76119402985075</v>
      </c>
      <c r="L57" s="28" t="n">
        <v>2.43548387096774</v>
      </c>
      <c r="M57" s="28" t="n">
        <v>1.92727272727273</v>
      </c>
      <c r="N57" s="29" t="n">
        <v>1.40384615384615</v>
      </c>
    </row>
    <row r="58" customFormat="false" ht="12" hidden="false" customHeight="true" outlineLevel="0" collapsed="false">
      <c r="B58" s="30" t="s">
        <v>55</v>
      </c>
      <c r="C58" s="31" t="n">
        <v>3.3359375</v>
      </c>
      <c r="D58" s="25" t="n">
        <v>3.70873786407767</v>
      </c>
      <c r="E58" s="26" t="n">
        <v>2.73109243697479</v>
      </c>
      <c r="F58" s="26" t="n">
        <v>3.05454545454545</v>
      </c>
      <c r="G58" s="26" t="n">
        <v>2.4368932038835</v>
      </c>
      <c r="H58" s="26" t="n">
        <v>2.27433628318584</v>
      </c>
      <c r="I58" s="27" t="n">
        <v>1.86915887850467</v>
      </c>
      <c r="J58" s="28" t="n">
        <v>1.9</v>
      </c>
      <c r="K58" s="28" t="n">
        <v>2.63302752293578</v>
      </c>
      <c r="L58" s="28" t="n">
        <v>1.66666666666667</v>
      </c>
      <c r="M58" s="28" t="n">
        <v>2.47222222222222</v>
      </c>
      <c r="N58" s="29" t="n">
        <v>2.32380952380952</v>
      </c>
    </row>
    <row r="59" customFormat="false" ht="12" hidden="false" customHeight="true" outlineLevel="0" collapsed="false">
      <c r="B59" s="30" t="s">
        <v>56</v>
      </c>
      <c r="C59" s="31" t="n">
        <v>2.19298245614035</v>
      </c>
      <c r="D59" s="25" t="n">
        <v>2.69784172661871</v>
      </c>
      <c r="E59" s="26" t="n">
        <v>2.45522388059702</v>
      </c>
      <c r="F59" s="26" t="n">
        <v>2.80152671755725</v>
      </c>
      <c r="G59" s="26" t="n">
        <v>2.77037037037037</v>
      </c>
      <c r="H59" s="26" t="n">
        <v>2.3125</v>
      </c>
      <c r="I59" s="27" t="n">
        <v>1.80327868852459</v>
      </c>
      <c r="J59" s="28" t="n">
        <v>2.2212389380531</v>
      </c>
      <c r="K59" s="28" t="n">
        <v>1.72631578947368</v>
      </c>
      <c r="L59" s="28" t="n">
        <v>1.63865546218487</v>
      </c>
      <c r="M59" s="28" t="n">
        <v>1.57272727272727</v>
      </c>
      <c r="N59" s="29" t="n">
        <v>1.38181818181818</v>
      </c>
    </row>
    <row r="60" customFormat="false" ht="12" hidden="false" customHeight="true" outlineLevel="0" collapsed="false">
      <c r="B60" s="30" t="s">
        <v>57</v>
      </c>
      <c r="C60" s="31" t="n">
        <v>3.10344827586207</v>
      </c>
      <c r="D60" s="25" t="n">
        <v>3.94160583941606</v>
      </c>
      <c r="E60" s="26" t="n">
        <v>3.14754098360656</v>
      </c>
      <c r="F60" s="26" t="n">
        <v>2.73643410852713</v>
      </c>
      <c r="G60" s="26" t="n">
        <v>2.82644628099174</v>
      </c>
      <c r="H60" s="26" t="n">
        <v>2.60550458715596</v>
      </c>
      <c r="I60" s="27" t="n">
        <v>1.90816326530612</v>
      </c>
      <c r="J60" s="28" t="n">
        <v>1.73584905660377</v>
      </c>
      <c r="K60" s="28" t="n">
        <v>2.18072289156627</v>
      </c>
      <c r="L60" s="28" t="n">
        <v>1.16346153846154</v>
      </c>
      <c r="M60" s="28" t="n">
        <v>1.87012987012987</v>
      </c>
      <c r="N60" s="29" t="n">
        <v>0.909090909090909</v>
      </c>
    </row>
    <row r="61" customFormat="false" ht="12" hidden="false" customHeight="true" outlineLevel="0" collapsed="false">
      <c r="B61" s="30" t="s">
        <v>58</v>
      </c>
      <c r="C61" s="31" t="n">
        <v>2.125</v>
      </c>
      <c r="D61" s="25" t="n">
        <v>2.07272727272727</v>
      </c>
      <c r="E61" s="26" t="n">
        <v>2.17857142857143</v>
      </c>
      <c r="F61" s="26" t="n">
        <v>1.77083333333333</v>
      </c>
      <c r="G61" s="26" t="n">
        <v>2.43103448275862</v>
      </c>
      <c r="H61" s="26" t="n">
        <v>1.87692307692308</v>
      </c>
      <c r="I61" s="27" t="n">
        <v>1.81666666666667</v>
      </c>
      <c r="J61" s="28" t="n">
        <v>2.81395348837209</v>
      </c>
      <c r="K61" s="28" t="n">
        <v>2.5531914893617</v>
      </c>
      <c r="L61" s="28" t="n">
        <v>1.5</v>
      </c>
      <c r="M61" s="28" t="n">
        <v>1.925</v>
      </c>
      <c r="N61" s="29" t="n">
        <v>1.52631578947368</v>
      </c>
    </row>
    <row r="62" customFormat="false" ht="12" hidden="false" customHeight="true" outlineLevel="0" collapsed="false">
      <c r="B62" s="32" t="s">
        <v>59</v>
      </c>
      <c r="C62" s="33" t="n">
        <v>2.12162162162162</v>
      </c>
      <c r="D62" s="34" t="n">
        <v>1.59340659340659</v>
      </c>
      <c r="E62" s="35" t="n">
        <v>1.23188405797101</v>
      </c>
      <c r="F62" s="35" t="n">
        <v>1.53030303030303</v>
      </c>
      <c r="G62" s="35" t="n">
        <v>1.41379310344828</v>
      </c>
      <c r="H62" s="35" t="n">
        <v>1.07692307692308</v>
      </c>
      <c r="I62" s="36" t="n">
        <v>0.724137931034483</v>
      </c>
      <c r="J62" s="37" t="n">
        <v>0.946428571428571</v>
      </c>
      <c r="K62" s="37" t="n">
        <v>0.560975609756098</v>
      </c>
      <c r="L62" s="37" t="n">
        <v>0.596153846153846</v>
      </c>
      <c r="M62" s="37" t="n">
        <v>0.386363636363636</v>
      </c>
      <c r="N62" s="38" t="n">
        <v>0.488372093023256</v>
      </c>
    </row>
    <row r="63" customFormat="false" ht="12" hidden="false" customHeight="true" outlineLevel="0" collapsed="false">
      <c r="B63" s="30" t="s">
        <v>60</v>
      </c>
      <c r="C63" s="31" t="n">
        <v>2.02654867256637</v>
      </c>
      <c r="D63" s="25" t="n">
        <v>2.07079646017699</v>
      </c>
      <c r="E63" s="26" t="n">
        <v>0.889908256880734</v>
      </c>
      <c r="F63" s="26" t="n">
        <v>1.24137931034483</v>
      </c>
      <c r="G63" s="26" t="n">
        <v>1.15740740740741</v>
      </c>
      <c r="H63" s="26" t="n">
        <v>0.931034482758621</v>
      </c>
      <c r="I63" s="27" t="n">
        <v>0.839285714285714</v>
      </c>
      <c r="J63" s="27" t="n">
        <v>0.572649572649573</v>
      </c>
      <c r="K63" s="27" t="n">
        <v>0.834782608695652</v>
      </c>
      <c r="L63" s="27" t="n">
        <v>0.581196581196581</v>
      </c>
      <c r="M63" s="27" t="n">
        <v>0.591304347826087</v>
      </c>
      <c r="N63" s="39" t="n">
        <v>0.412844036697248</v>
      </c>
    </row>
    <row r="64" customFormat="false" ht="12" hidden="false" customHeight="true" outlineLevel="0" collapsed="false">
      <c r="B64" s="30" t="s">
        <v>61</v>
      </c>
      <c r="C64" s="31" t="n">
        <v>2.94594594594595</v>
      </c>
      <c r="D64" s="25" t="n">
        <v>0.763157894736842</v>
      </c>
      <c r="E64" s="26" t="n">
        <v>1.94444444444444</v>
      </c>
      <c r="F64" s="26" t="n">
        <v>1.55555555555556</v>
      </c>
      <c r="G64" s="26" t="n">
        <v>1.54545454545455</v>
      </c>
      <c r="H64" s="26" t="n">
        <v>0.696969696969697</v>
      </c>
      <c r="I64" s="27" t="n">
        <v>1.23529411764706</v>
      </c>
      <c r="J64" s="27" t="n">
        <v>0.67741935483871</v>
      </c>
      <c r="K64" s="27" t="n">
        <v>0.75</v>
      </c>
      <c r="L64" s="27" t="n">
        <v>0.363636363636364</v>
      </c>
      <c r="M64" s="27" t="n">
        <v>1.64516129032258</v>
      </c>
      <c r="N64" s="39" t="n">
        <v>0.641025641025641</v>
      </c>
    </row>
    <row r="65" customFormat="false" ht="12" hidden="false" customHeight="true" outlineLevel="0" collapsed="false">
      <c r="B65" s="40" t="s">
        <v>62</v>
      </c>
      <c r="C65" s="33" t="n">
        <v>2.83870967741936</v>
      </c>
      <c r="D65" s="34" t="n">
        <v>1.78723404255319</v>
      </c>
      <c r="E65" s="35" t="n">
        <v>2.41818181818182</v>
      </c>
      <c r="F65" s="35" t="n">
        <v>1.51063829787234</v>
      </c>
      <c r="G65" s="35" t="n">
        <v>1.23404255319149</v>
      </c>
      <c r="H65" s="35" t="n">
        <v>1.52727272727273</v>
      </c>
      <c r="I65" s="36" t="n">
        <v>1.23728813559322</v>
      </c>
      <c r="J65" s="36" t="n">
        <v>1.41071428571429</v>
      </c>
      <c r="K65" s="36" t="n">
        <v>1.57377049180328</v>
      </c>
      <c r="L65" s="36" t="n">
        <v>0.933333333333333</v>
      </c>
      <c r="M65" s="36" t="n">
        <v>0.736842105263158</v>
      </c>
      <c r="N65" s="41" t="n">
        <v>0.756756756756757</v>
      </c>
    </row>
    <row r="66" customFormat="false" ht="12" hidden="false" customHeight="true" outlineLevel="0" collapsed="false">
      <c r="B66" s="42" t="s">
        <v>63</v>
      </c>
      <c r="C66" s="43" t="n">
        <v>2.77024070021882</v>
      </c>
      <c r="D66" s="44" t="n">
        <v>2.76994489698131</v>
      </c>
      <c r="E66" s="44" t="n">
        <v>2.55070028011204</v>
      </c>
      <c r="F66" s="44" t="n">
        <v>2.36256906077348</v>
      </c>
      <c r="G66" s="44" t="n">
        <v>2.16790471311475</v>
      </c>
      <c r="H66" s="44" t="n">
        <v>1.93575418994413</v>
      </c>
      <c r="I66" s="44" t="n">
        <v>1.68194606464009</v>
      </c>
      <c r="J66" s="45" t="n">
        <v>1.51851082970037</v>
      </c>
      <c r="K66" s="45" t="n">
        <v>1.37520484503028</v>
      </c>
      <c r="L66" s="45" t="n">
        <v>1.30612967157418</v>
      </c>
      <c r="M66" s="45" t="n">
        <v>1.19033886085076</v>
      </c>
      <c r="N66" s="46" t="n">
        <v>1.16126804337316</v>
      </c>
    </row>
    <row r="67" customFormat="false" ht="12.6" hidden="false" customHeight="true" outlineLevel="0" collapsed="false">
      <c r="E67" s="4"/>
      <c r="F67" s="4"/>
      <c r="G67" s="4"/>
    </row>
    <row r="68" customFormat="false" ht="12.6" hidden="false" customHeight="true" outlineLevel="0" collapsed="false"/>
  </sheetData>
  <mergeCells count="1">
    <mergeCell ref="C2:N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６年生市町別一人平均う歯数の推移</oddHeader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7-06-07T05:12:43Z</cp:lastPrinted>
  <dcterms:modified xsi:type="dcterms:W3CDTF">2007-06-07T05:13:38Z</dcterms:modified>
  <cp:revision>0</cp:revision>
  <dc:subject/>
  <dc:title/>
</cp:coreProperties>
</file>