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2.xml.rels" ContentType="application/vnd.openxmlformats-package.relationships+xml"/>
  <Override PartName="/xl/charts/_rels/chart25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.xml.rels" ContentType="application/vnd.openxmlformats-package.relationships+xml"/>
  <Override PartName="/xl/charts/_rels/chart40.xml.rels" ContentType="application/vnd.openxmlformats-package.relationships+xml"/>
  <Override PartName="/xl/charts/_rels/chart3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48062206862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:$N$4</c:f>
              <c:numCache>
                <c:formatCode>General</c:formatCode>
                <c:ptCount val="12"/>
                <c:pt idx="10">
                  <c:v>60.8395802098951</c:v>
                </c:pt>
                <c:pt idx="11">
                  <c:v>58.1510015408321</c:v>
                </c:pt>
              </c:numCache>
            </c:numRef>
          </c:val>
        </c:ser>
        <c:gapWidth val="150"/>
        <c:overlap val="0"/>
        <c:axId val="91948000"/>
        <c:axId val="12002261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45376"/>
        <c:axId val="81477276"/>
      </c:lineChart>
      <c:catAx>
        <c:axId val="919480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02261"/>
        <c:crossesAt val="0"/>
        <c:auto val="1"/>
        <c:lblAlgn val="ctr"/>
        <c:lblOffset val="100"/>
        <c:noMultiLvlLbl val="0"/>
      </c:catAx>
      <c:valAx>
        <c:axId val="120022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8000"/>
        <c:crossesAt val="1"/>
        <c:crossBetween val="midCat"/>
        <c:majorUnit val="20"/>
      </c:valAx>
      <c:catAx>
        <c:axId val="9124537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7276"/>
        <c:auto val="1"/>
        <c:lblAlgn val="ctr"/>
        <c:lblOffset val="100"/>
        <c:noMultiLvlLbl val="0"/>
      </c:catAx>
      <c:valAx>
        <c:axId val="8147727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4537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224882745001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894375268356"/>
          <c:w val="0.938286842754875"/>
          <c:h val="0.8261056247316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3:$N$13</c:f>
              <c:numCache>
                <c:formatCode>General</c:formatCode>
                <c:ptCount val="12"/>
                <c:pt idx="0">
                  <c:v>82.1322803553801</c:v>
                </c:pt>
                <c:pt idx="1">
                  <c:v>82.172131147541</c:v>
                </c:pt>
                <c:pt idx="2">
                  <c:v>82.5604838709677</c:v>
                </c:pt>
                <c:pt idx="3">
                  <c:v>80.4188481675393</c:v>
                </c:pt>
                <c:pt idx="4">
                  <c:v>74.8782862706913</c:v>
                </c:pt>
                <c:pt idx="5">
                  <c:v>70.6666666666667</c:v>
                </c:pt>
                <c:pt idx="6">
                  <c:v>72.3422644770959</c:v>
                </c:pt>
                <c:pt idx="7">
                  <c:v>67.2131147540984</c:v>
                </c:pt>
                <c:pt idx="8">
                  <c:v>65.0392327811683</c:v>
                </c:pt>
                <c:pt idx="9">
                  <c:v>63.2846087704213</c:v>
                </c:pt>
                <c:pt idx="10">
                  <c:v>60.6851549755302</c:v>
                </c:pt>
                <c:pt idx="11">
                  <c:v>70.9677419354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36704"/>
        <c:axId val="86563130"/>
      </c:lineChart>
      <c:catAx>
        <c:axId val="100367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63130"/>
        <c:crossesAt val="0"/>
        <c:auto val="1"/>
        <c:lblAlgn val="ctr"/>
        <c:lblOffset val="100"/>
        <c:noMultiLvlLbl val="0"/>
      </c:catAx>
      <c:valAx>
        <c:axId val="865631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367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960750432"/>
          <c:y val="0.0478746243022757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4:$N$14</c:f>
              <c:numCache>
                <c:formatCode>General</c:formatCode>
                <c:ptCount val="12"/>
                <c:pt idx="0">
                  <c:v>88.9774236387782</c:v>
                </c:pt>
                <c:pt idx="1">
                  <c:v>84.3657817109145</c:v>
                </c:pt>
                <c:pt idx="2">
                  <c:v>86.1189801699717</c:v>
                </c:pt>
                <c:pt idx="3">
                  <c:v>77.5838926174497</c:v>
                </c:pt>
                <c:pt idx="4">
                  <c:v>74.2738589211618</c:v>
                </c:pt>
                <c:pt idx="5">
                  <c:v>67.8041543026706</c:v>
                </c:pt>
                <c:pt idx="6">
                  <c:v>72.6045883940621</c:v>
                </c:pt>
                <c:pt idx="7">
                  <c:v>69.1790040376851</c:v>
                </c:pt>
                <c:pt idx="8">
                  <c:v>62.1550591327201</c:v>
                </c:pt>
                <c:pt idx="9">
                  <c:v>63.5561160151324</c:v>
                </c:pt>
                <c:pt idx="10">
                  <c:v>59.1082802547771</c:v>
                </c:pt>
                <c:pt idx="11">
                  <c:v>65.692007797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26181"/>
        <c:axId val="57990140"/>
      </c:lineChart>
      <c:catAx>
        <c:axId val="364261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990140"/>
        <c:crossesAt val="0"/>
        <c:auto val="1"/>
        <c:lblAlgn val="ctr"/>
        <c:lblOffset val="100"/>
        <c:noMultiLvlLbl val="0"/>
      </c:catAx>
      <c:valAx>
        <c:axId val="579901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261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57788200444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5:$N$15</c:f>
              <c:numCache>
                <c:formatCode>General</c:formatCode>
                <c:ptCount val="12"/>
                <c:pt idx="0">
                  <c:v>90.3083700440529</c:v>
                </c:pt>
                <c:pt idx="1">
                  <c:v>85.1485148514852</c:v>
                </c:pt>
                <c:pt idx="2">
                  <c:v>82.0083682008368</c:v>
                </c:pt>
                <c:pt idx="3">
                  <c:v>80.3827751196172</c:v>
                </c:pt>
                <c:pt idx="4">
                  <c:v>73.3905579399142</c:v>
                </c:pt>
                <c:pt idx="5">
                  <c:v>77.7292576419214</c:v>
                </c:pt>
                <c:pt idx="6">
                  <c:v>64.2533936651584</c:v>
                </c:pt>
                <c:pt idx="7">
                  <c:v>71.9457013574661</c:v>
                </c:pt>
                <c:pt idx="8">
                  <c:v>68.2539682539683</c:v>
                </c:pt>
                <c:pt idx="9">
                  <c:v>65.4320987654321</c:v>
                </c:pt>
                <c:pt idx="10">
                  <c:v>66.2234042553192</c:v>
                </c:pt>
                <c:pt idx="11">
                  <c:v>6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17474"/>
        <c:axId val="18535873"/>
      </c:lineChart>
      <c:catAx>
        <c:axId val="462174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535873"/>
        <c:crossesAt val="0"/>
        <c:auto val="1"/>
        <c:lblAlgn val="ctr"/>
        <c:lblOffset val="100"/>
        <c:noMultiLvlLbl val="0"/>
      </c:catAx>
      <c:valAx>
        <c:axId val="18535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2174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44192997438087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05231984205331"/>
          <c:h val="0.82310004293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6:$N$16</c:f>
              <c:numCache>
                <c:formatCode>General</c:formatCode>
                <c:ptCount val="12"/>
                <c:pt idx="10">
                  <c:v>71.1794871794872</c:v>
                </c:pt>
                <c:pt idx="11">
                  <c:v>69.3430656934307</c:v>
                </c:pt>
              </c:numCache>
            </c:numRef>
          </c:val>
        </c:ser>
        <c:gapWidth val="150"/>
        <c:overlap val="0"/>
        <c:axId val="33191778"/>
        <c:axId val="70296958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52823"/>
        <c:axId val="64018264"/>
      </c:lineChart>
      <c:catAx>
        <c:axId val="331917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96958"/>
        <c:crossesAt val="0"/>
        <c:auto val="1"/>
        <c:lblAlgn val="ctr"/>
        <c:lblOffset val="100"/>
        <c:noMultiLvlLbl val="0"/>
      </c:catAx>
      <c:valAx>
        <c:axId val="702969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1778"/>
        <c:crossesAt val="1"/>
        <c:crossBetween val="midCat"/>
        <c:majorUnit val="20"/>
      </c:valAx>
      <c:catAx>
        <c:axId val="82552823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8264"/>
        <c:auto val="1"/>
        <c:lblAlgn val="ctr"/>
        <c:lblOffset val="100"/>
        <c:noMultiLvlLbl val="0"/>
      </c:catAx>
      <c:valAx>
        <c:axId val="6401826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2823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20335636723"/>
          <c:y val="0.066981537140403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098705158141"/>
          <c:w val="0.938302073050346"/>
          <c:h val="0.814901294841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7:$N$17</c:f>
              <c:numCache>
                <c:formatCode>General</c:formatCode>
                <c:ptCount val="12"/>
                <c:pt idx="0">
                  <c:v>90.0900900900901</c:v>
                </c:pt>
                <c:pt idx="1">
                  <c:v>88.9952153110048</c:v>
                </c:pt>
                <c:pt idx="2">
                  <c:v>84.7619047619048</c:v>
                </c:pt>
                <c:pt idx="3">
                  <c:v>80.5936073059361</c:v>
                </c:pt>
                <c:pt idx="4">
                  <c:v>78.0885780885781</c:v>
                </c:pt>
                <c:pt idx="5">
                  <c:v>78.436018957346</c:v>
                </c:pt>
                <c:pt idx="6">
                  <c:v>81.25</c:v>
                </c:pt>
                <c:pt idx="7">
                  <c:v>75.609756097561</c:v>
                </c:pt>
                <c:pt idx="8">
                  <c:v>77.7777777777778</c:v>
                </c:pt>
                <c:pt idx="9">
                  <c:v>71.6738197424893</c:v>
                </c:pt>
                <c:pt idx="10">
                  <c:v>74.1127348643006</c:v>
                </c:pt>
                <c:pt idx="11">
                  <c:v>61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39142"/>
        <c:axId val="33617124"/>
      </c:lineChart>
      <c:catAx>
        <c:axId val="732391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17124"/>
        <c:crossesAt val="0"/>
        <c:auto val="1"/>
        <c:lblAlgn val="ctr"/>
        <c:lblOffset val="100"/>
        <c:noMultiLvlLbl val="0"/>
      </c:catAx>
      <c:valAx>
        <c:axId val="336171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2391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4146100691"/>
          <c:y val="0.0524304818509871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68241357097"/>
          <c:w val="0.938302073050346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8:$N$18</c:f>
              <c:numCache>
                <c:formatCode>General</c:formatCode>
                <c:ptCount val="12"/>
                <c:pt idx="0">
                  <c:v>90.2439024390244</c:v>
                </c:pt>
                <c:pt idx="1">
                  <c:v>90.2912621359223</c:v>
                </c:pt>
                <c:pt idx="2">
                  <c:v>90.8256880733945</c:v>
                </c:pt>
                <c:pt idx="3">
                  <c:v>92.1052631578947</c:v>
                </c:pt>
                <c:pt idx="4">
                  <c:v>83.1578947368421</c:v>
                </c:pt>
                <c:pt idx="5">
                  <c:v>91.5789473684211</c:v>
                </c:pt>
                <c:pt idx="6">
                  <c:v>85.5670103092783</c:v>
                </c:pt>
                <c:pt idx="7">
                  <c:v>78.5714285714286</c:v>
                </c:pt>
                <c:pt idx="8">
                  <c:v>86.25</c:v>
                </c:pt>
                <c:pt idx="9">
                  <c:v>82.051282051282</c:v>
                </c:pt>
                <c:pt idx="10">
                  <c:v>71.7647058823529</c:v>
                </c:pt>
                <c:pt idx="11">
                  <c:v>6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20422"/>
        <c:axId val="2578552"/>
      </c:lineChart>
      <c:catAx>
        <c:axId val="1392042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8552"/>
        <c:crossesAt val="0"/>
        <c:auto val="1"/>
        <c:lblAlgn val="ctr"/>
        <c:lblOffset val="100"/>
        <c:noMultiLvlLbl val="0"/>
      </c:catAx>
      <c:valAx>
        <c:axId val="257855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204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27936821323"/>
          <c:y val="0.0511058621430105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9:$N$19</c:f>
              <c:numCache>
                <c:formatCode>General</c:formatCode>
                <c:ptCount val="12"/>
                <c:pt idx="0">
                  <c:v>89.2307692307692</c:v>
                </c:pt>
                <c:pt idx="1">
                  <c:v>84.5070422535211</c:v>
                </c:pt>
                <c:pt idx="2">
                  <c:v>88.2352941176471</c:v>
                </c:pt>
                <c:pt idx="3">
                  <c:v>68.6956521739131</c:v>
                </c:pt>
                <c:pt idx="4">
                  <c:v>79.8165137614679</c:v>
                </c:pt>
                <c:pt idx="5">
                  <c:v>70.7547169811321</c:v>
                </c:pt>
                <c:pt idx="6">
                  <c:v>69.5238095238095</c:v>
                </c:pt>
                <c:pt idx="7">
                  <c:v>72.5</c:v>
                </c:pt>
                <c:pt idx="8">
                  <c:v>53.1531531531532</c:v>
                </c:pt>
                <c:pt idx="9">
                  <c:v>70.9401709401709</c:v>
                </c:pt>
                <c:pt idx="10">
                  <c:v>66.3366336633663</c:v>
                </c:pt>
                <c:pt idx="11">
                  <c:v>69.841269841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47598"/>
        <c:axId val="59248695"/>
      </c:lineChart>
      <c:catAx>
        <c:axId val="172475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248695"/>
        <c:crossesAt val="0"/>
        <c:auto val="1"/>
        <c:lblAlgn val="ctr"/>
        <c:lblOffset val="100"/>
        <c:noMultiLvlLbl val="0"/>
      </c:catAx>
      <c:valAx>
        <c:axId val="592486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475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27936821323"/>
          <c:y val="0.051094890510948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2749786507259"/>
          <c:w val="0.938302073050346"/>
          <c:h val="0.81725021349274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0:$N$20</c:f>
              <c:numCache>
                <c:formatCode>General</c:formatCode>
                <c:ptCount val="12"/>
                <c:pt idx="0">
                  <c:v>80.952380952381</c:v>
                </c:pt>
                <c:pt idx="1">
                  <c:v>80.5031446540881</c:v>
                </c:pt>
                <c:pt idx="2">
                  <c:v>76.969696969697</c:v>
                </c:pt>
                <c:pt idx="3">
                  <c:v>77.3722627737226</c:v>
                </c:pt>
                <c:pt idx="4">
                  <c:v>73.3333333333333</c:v>
                </c:pt>
                <c:pt idx="5">
                  <c:v>78.030303030303</c:v>
                </c:pt>
                <c:pt idx="6">
                  <c:v>66.9354838709677</c:v>
                </c:pt>
                <c:pt idx="7">
                  <c:v>67.5257731958763</c:v>
                </c:pt>
                <c:pt idx="8">
                  <c:v>68.3168316831683</c:v>
                </c:pt>
                <c:pt idx="9">
                  <c:v>70.6467661691542</c:v>
                </c:pt>
                <c:pt idx="10">
                  <c:v>66.5024630541872</c:v>
                </c:pt>
                <c:pt idx="11">
                  <c:v>7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47047"/>
        <c:axId val="35327592"/>
      </c:lineChart>
      <c:catAx>
        <c:axId val="333470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27592"/>
        <c:crossesAt val="0"/>
        <c:auto val="1"/>
        <c:lblAlgn val="ctr"/>
        <c:lblOffset val="100"/>
        <c:noMultiLvlLbl val="0"/>
      </c:catAx>
      <c:valAx>
        <c:axId val="353275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3470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4146100691"/>
          <c:y val="0.045687446626814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68241357097"/>
          <c:w val="0.938302073050346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1:$N$21</c:f>
              <c:numCache>
                <c:formatCode>General</c:formatCode>
                <c:ptCount val="12"/>
                <c:pt idx="0">
                  <c:v>83.8383838383838</c:v>
                </c:pt>
                <c:pt idx="1">
                  <c:v>89.375</c:v>
                </c:pt>
                <c:pt idx="2">
                  <c:v>86.3636363636364</c:v>
                </c:pt>
                <c:pt idx="3">
                  <c:v>84.2857142857143</c:v>
                </c:pt>
                <c:pt idx="4">
                  <c:v>76.8</c:v>
                </c:pt>
                <c:pt idx="5">
                  <c:v>81.203007518797</c:v>
                </c:pt>
                <c:pt idx="6">
                  <c:v>78.125</c:v>
                </c:pt>
                <c:pt idx="7">
                  <c:v>79.3893129770992</c:v>
                </c:pt>
                <c:pt idx="8">
                  <c:v>69.1729323308271</c:v>
                </c:pt>
                <c:pt idx="9">
                  <c:v>66.0194174757282</c:v>
                </c:pt>
                <c:pt idx="10">
                  <c:v>71.0280373831776</c:v>
                </c:pt>
                <c:pt idx="11">
                  <c:v>68.39622641509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13829"/>
        <c:axId val="29180159"/>
      </c:lineChart>
      <c:catAx>
        <c:axId val="536138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80159"/>
        <c:crossesAt val="0"/>
        <c:auto val="1"/>
        <c:lblAlgn val="ctr"/>
        <c:lblOffset val="100"/>
        <c:noMultiLvlLbl val="0"/>
      </c:catAx>
      <c:valAx>
        <c:axId val="291801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6138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27936821323"/>
          <c:y val="0.0511058621430105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5758862237317"/>
          <c:w val="0.905208590471489"/>
          <c:h val="0.824241137762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2:$N$22</c:f>
              <c:numCache>
                <c:formatCode>General</c:formatCode>
                <c:ptCount val="12"/>
                <c:pt idx="10">
                  <c:v>61.8290258449304</c:v>
                </c:pt>
                <c:pt idx="11">
                  <c:v>65.3543307086614</c:v>
                </c:pt>
              </c:numCache>
            </c:numRef>
          </c:val>
        </c:ser>
        <c:gapWidth val="150"/>
        <c:overlap val="0"/>
        <c:axId val="36248594"/>
        <c:axId val="88875812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53661"/>
        <c:axId val="86736921"/>
      </c:lineChart>
      <c:catAx>
        <c:axId val="362485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75812"/>
        <c:crossesAt val="0"/>
        <c:auto val="1"/>
        <c:lblAlgn val="ctr"/>
        <c:lblOffset val="100"/>
        <c:noMultiLvlLbl val="0"/>
      </c:catAx>
      <c:valAx>
        <c:axId val="888758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48594"/>
        <c:crossesAt val="1"/>
        <c:crossBetween val="midCat"/>
        <c:majorUnit val="20"/>
      </c:valAx>
      <c:catAx>
        <c:axId val="2465366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6921"/>
        <c:auto val="1"/>
        <c:lblAlgn val="ctr"/>
        <c:lblOffset val="100"/>
        <c:noMultiLvlLbl val="0"/>
      </c:catAx>
      <c:valAx>
        <c:axId val="8673692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366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85460380153"/>
          <c:y val="0.066227977074931"/>
          <c:w val="0.635645519624784"/>
          <c:h val="0.1572914455529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345004269855"/>
          <c:w val="0.938286842754875"/>
          <c:h val="0.8236549957301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:$N$5</c:f>
              <c:numCache>
                <c:formatCode>General</c:formatCode>
                <c:ptCount val="12"/>
                <c:pt idx="0">
                  <c:v>83.7737022070252</c:v>
                </c:pt>
                <c:pt idx="1">
                  <c:v>79.6090326929559</c:v>
                </c:pt>
                <c:pt idx="2">
                  <c:v>78.2111634162744</c:v>
                </c:pt>
                <c:pt idx="3">
                  <c:v>77.0158511371468</c:v>
                </c:pt>
                <c:pt idx="4">
                  <c:v>74.4822744822745</c:v>
                </c:pt>
                <c:pt idx="5">
                  <c:v>70.8197905381004</c:v>
                </c:pt>
                <c:pt idx="6">
                  <c:v>68.2217714672076</c:v>
                </c:pt>
                <c:pt idx="7">
                  <c:v>69.4802929891873</c:v>
                </c:pt>
                <c:pt idx="8">
                  <c:v>66.3421418636996</c:v>
                </c:pt>
                <c:pt idx="9">
                  <c:v>62.5760649087221</c:v>
                </c:pt>
                <c:pt idx="10">
                  <c:v>60.4328165374677</c:v>
                </c:pt>
                <c:pt idx="11">
                  <c:v>57.2463768115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61831"/>
        <c:axId val="42302230"/>
      </c:lineChart>
      <c:catAx>
        <c:axId val="578618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02230"/>
        <c:crossesAt val="0"/>
        <c:auto val="1"/>
        <c:lblAlgn val="ctr"/>
        <c:lblOffset val="100"/>
        <c:noMultiLvlLbl val="0"/>
      </c:catAx>
      <c:valAx>
        <c:axId val="423022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618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3:$N$23</c:f>
              <c:numCache>
                <c:formatCode>General</c:formatCode>
                <c:ptCount val="12"/>
                <c:pt idx="0">
                  <c:v>94.3089430894309</c:v>
                </c:pt>
                <c:pt idx="1">
                  <c:v>92.741935483871</c:v>
                </c:pt>
                <c:pt idx="2">
                  <c:v>92.5925925925926</c:v>
                </c:pt>
                <c:pt idx="3">
                  <c:v>86.1788617886179</c:v>
                </c:pt>
                <c:pt idx="4">
                  <c:v>75.78125</c:v>
                </c:pt>
                <c:pt idx="5">
                  <c:v>69.1056910569106</c:v>
                </c:pt>
                <c:pt idx="6">
                  <c:v>74.2424242424243</c:v>
                </c:pt>
                <c:pt idx="7">
                  <c:v>78.8617886178862</c:v>
                </c:pt>
                <c:pt idx="8">
                  <c:v>79.2</c:v>
                </c:pt>
                <c:pt idx="9">
                  <c:v>69.4214876033058</c:v>
                </c:pt>
                <c:pt idx="10">
                  <c:v>79.4871794871795</c:v>
                </c:pt>
                <c:pt idx="11">
                  <c:v>70.7885304659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26180"/>
        <c:axId val="42743220"/>
      </c:lineChart>
      <c:catAx>
        <c:axId val="243261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43220"/>
        <c:crossesAt val="0"/>
        <c:auto val="1"/>
        <c:lblAlgn val="ctr"/>
        <c:lblOffset val="100"/>
        <c:noMultiLvlLbl val="0"/>
      </c:catAx>
      <c:valAx>
        <c:axId val="427432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26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57788200444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931715696801"/>
          <c:w val="0.938286842754875"/>
          <c:h val="0.826068284303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83.1978319783198</c:v>
                </c:pt>
                <c:pt idx="1">
                  <c:v>81.5561959654179</c:v>
                </c:pt>
                <c:pt idx="2">
                  <c:v>77.8393351800554</c:v>
                </c:pt>
                <c:pt idx="3">
                  <c:v>78.5714285714286</c:v>
                </c:pt>
                <c:pt idx="4">
                  <c:v>74.9287749287749</c:v>
                </c:pt>
                <c:pt idx="5">
                  <c:v>70.7988980716254</c:v>
                </c:pt>
                <c:pt idx="6">
                  <c:v>65.8333333333333</c:v>
                </c:pt>
                <c:pt idx="7">
                  <c:v>61.9178082191781</c:v>
                </c:pt>
                <c:pt idx="8">
                  <c:v>56.043956043956</c:v>
                </c:pt>
                <c:pt idx="9">
                  <c:v>59.8425196850394</c:v>
                </c:pt>
                <c:pt idx="10">
                  <c:v>56.4766839378238</c:v>
                </c:pt>
                <c:pt idx="11">
                  <c:v>70.8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01392"/>
        <c:axId val="22439609"/>
      </c:lineChart>
      <c:catAx>
        <c:axId val="793013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39609"/>
        <c:crossesAt val="0"/>
        <c:auto val="1"/>
        <c:lblAlgn val="ctr"/>
        <c:lblOffset val="100"/>
        <c:noMultiLvlLbl val="0"/>
      </c:catAx>
      <c:valAx>
        <c:axId val="224396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3013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960750432"/>
          <c:y val="0.0478849044449216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734258271078"/>
          <c:w val="0.904468032584547"/>
          <c:h val="0.823265741728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5:$N$25</c:f>
              <c:numCache>
                <c:formatCode>General</c:formatCode>
                <c:ptCount val="12"/>
                <c:pt idx="10">
                  <c:v>70.383275261324</c:v>
                </c:pt>
                <c:pt idx="11">
                  <c:v>70.7762557077626</c:v>
                </c:pt>
              </c:numCache>
            </c:numRef>
          </c:val>
        </c:ser>
        <c:gapWidth val="150"/>
        <c:overlap val="0"/>
        <c:axId val="79705074"/>
        <c:axId val="29361147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97057"/>
        <c:axId val="3269138"/>
      </c:lineChart>
      <c:catAx>
        <c:axId val="797050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61147"/>
        <c:crossesAt val="0"/>
        <c:auto val="1"/>
        <c:lblAlgn val="ctr"/>
        <c:lblOffset val="100"/>
        <c:noMultiLvlLbl val="0"/>
      </c:catAx>
      <c:valAx>
        <c:axId val="293611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5074"/>
        <c:crossesAt val="1"/>
        <c:crossBetween val="midCat"/>
        <c:majorUnit val="20"/>
      </c:valAx>
      <c:catAx>
        <c:axId val="580970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138"/>
        <c:auto val="1"/>
        <c:lblAlgn val="ctr"/>
        <c:lblOffset val="100"/>
        <c:noMultiLvlLbl val="0"/>
      </c:catAx>
      <c:valAx>
        <c:axId val="326913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9705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85460380153"/>
          <c:y val="0.0668089647812167"/>
          <c:w val="0.635645519624784"/>
          <c:h val="0.1581643543223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6:$N$26</c:f>
              <c:numCache>
                <c:formatCode>General</c:formatCode>
                <c:ptCount val="12"/>
                <c:pt idx="0">
                  <c:v>92.7710843373494</c:v>
                </c:pt>
                <c:pt idx="1">
                  <c:v>93.7984496124031</c:v>
                </c:pt>
                <c:pt idx="2">
                  <c:v>88.6363636363636</c:v>
                </c:pt>
                <c:pt idx="3">
                  <c:v>86.2595419847328</c:v>
                </c:pt>
                <c:pt idx="4">
                  <c:v>75.8620689655172</c:v>
                </c:pt>
                <c:pt idx="5">
                  <c:v>82.089552238806</c:v>
                </c:pt>
                <c:pt idx="6">
                  <c:v>80.46875</c:v>
                </c:pt>
                <c:pt idx="7">
                  <c:v>72.7272727272727</c:v>
                </c:pt>
                <c:pt idx="8">
                  <c:v>73.8461538461539</c:v>
                </c:pt>
                <c:pt idx="9">
                  <c:v>67.5675675675676</c:v>
                </c:pt>
                <c:pt idx="10">
                  <c:v>76.056338028169</c:v>
                </c:pt>
                <c:pt idx="11">
                  <c:v>69.939879759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33313"/>
        <c:axId val="86689604"/>
      </c:lineChart>
      <c:catAx>
        <c:axId val="627333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89604"/>
        <c:crossesAt val="0"/>
        <c:auto val="1"/>
        <c:lblAlgn val="ctr"/>
        <c:lblOffset val="100"/>
        <c:noMultiLvlLbl val="0"/>
      </c:catAx>
      <c:valAx>
        <c:axId val="866896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333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036093418259"/>
          <c:w val="0.938286842754875"/>
          <c:h val="0.82696390658174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7:$N$27</c:f>
              <c:numCache>
                <c:formatCode>General</c:formatCode>
                <c:ptCount val="12"/>
                <c:pt idx="0">
                  <c:v>86.1435726210351</c:v>
                </c:pt>
                <c:pt idx="1">
                  <c:v>86.3070539419087</c:v>
                </c:pt>
                <c:pt idx="2">
                  <c:v>82.970297029703</c:v>
                </c:pt>
                <c:pt idx="3">
                  <c:v>77.5862068965517</c:v>
                </c:pt>
                <c:pt idx="4">
                  <c:v>78.1181619256018</c:v>
                </c:pt>
                <c:pt idx="5">
                  <c:v>78.4615384615385</c:v>
                </c:pt>
                <c:pt idx="6">
                  <c:v>77.5160599571734</c:v>
                </c:pt>
                <c:pt idx="7">
                  <c:v>71.2153518123667</c:v>
                </c:pt>
                <c:pt idx="8">
                  <c:v>72.9074889867841</c:v>
                </c:pt>
                <c:pt idx="9">
                  <c:v>71.3947990543735</c:v>
                </c:pt>
                <c:pt idx="10">
                  <c:v>68.5185185185185</c:v>
                </c:pt>
                <c:pt idx="11">
                  <c:v>6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67312"/>
        <c:axId val="54494895"/>
      </c:lineChart>
      <c:catAx>
        <c:axId val="123673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94895"/>
        <c:crossesAt val="0"/>
        <c:auto val="1"/>
        <c:lblAlgn val="ctr"/>
        <c:lblOffset val="100"/>
        <c:noMultiLvlLbl val="0"/>
      </c:catAx>
      <c:valAx>
        <c:axId val="544948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673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960750432"/>
          <c:y val="0.0475583864118896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05208590471489"/>
          <c:h val="0.823100042936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8:$N$28</c:f>
              <c:numCache>
                <c:formatCode>General</c:formatCode>
                <c:ptCount val="12"/>
                <c:pt idx="10">
                  <c:v>74.7211895910781</c:v>
                </c:pt>
                <c:pt idx="11">
                  <c:v>66.3755458515284</c:v>
                </c:pt>
              </c:numCache>
            </c:numRef>
          </c:val>
        </c:ser>
        <c:gapWidth val="150"/>
        <c:overlap val="0"/>
        <c:axId val="56073770"/>
        <c:axId val="92391210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33308"/>
        <c:axId val="18760018"/>
      </c:lineChart>
      <c:catAx>
        <c:axId val="560737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91210"/>
        <c:crossesAt val="0"/>
        <c:auto val="1"/>
        <c:lblAlgn val="ctr"/>
        <c:lblOffset val="100"/>
        <c:noMultiLvlLbl val="0"/>
      </c:catAx>
      <c:valAx>
        <c:axId val="923912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3770"/>
        <c:crossesAt val="1"/>
        <c:crossBetween val="midCat"/>
        <c:majorUnit val="20"/>
      </c:valAx>
      <c:catAx>
        <c:axId val="1373330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60018"/>
        <c:auto val="1"/>
        <c:lblAlgn val="ctr"/>
        <c:lblOffset val="100"/>
        <c:noMultiLvlLbl val="0"/>
      </c:catAx>
      <c:valAx>
        <c:axId val="1876001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330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85460380153"/>
          <c:y val="0.066981537140403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29:$N$29</c:f>
              <c:numCache>
                <c:formatCode>General</c:formatCode>
                <c:ptCount val="12"/>
                <c:pt idx="0">
                  <c:v>88.0597014925373</c:v>
                </c:pt>
                <c:pt idx="1">
                  <c:v>87.8787878787879</c:v>
                </c:pt>
                <c:pt idx="2">
                  <c:v>86.8852459016393</c:v>
                </c:pt>
                <c:pt idx="3">
                  <c:v>82.258064516129</c:v>
                </c:pt>
                <c:pt idx="4">
                  <c:v>80.7017543859649</c:v>
                </c:pt>
                <c:pt idx="5">
                  <c:v>68.8524590163934</c:v>
                </c:pt>
                <c:pt idx="6">
                  <c:v>74.5098039215686</c:v>
                </c:pt>
                <c:pt idx="7">
                  <c:v>74.0740740740741</c:v>
                </c:pt>
                <c:pt idx="8">
                  <c:v>66.6666666666667</c:v>
                </c:pt>
                <c:pt idx="9">
                  <c:v>72.7272727272727</c:v>
                </c:pt>
                <c:pt idx="10">
                  <c:v>70.5882352941177</c:v>
                </c:pt>
                <c:pt idx="11">
                  <c:v>66.824644549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04644"/>
        <c:axId val="3314253"/>
      </c:lineChart>
      <c:catAx>
        <c:axId val="615046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4253"/>
        <c:crossesAt val="0"/>
        <c:auto val="1"/>
        <c:lblAlgn val="ctr"/>
        <c:lblOffset val="100"/>
        <c:noMultiLvlLbl val="0"/>
      </c:catAx>
      <c:valAx>
        <c:axId val="33142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046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33561058924"/>
          <c:w val="0.938286842754875"/>
          <c:h val="0.826643894107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0:$N$30</c:f>
              <c:numCache>
                <c:formatCode>General</c:formatCode>
                <c:ptCount val="12"/>
                <c:pt idx="0">
                  <c:v>83.9416058394161</c:v>
                </c:pt>
                <c:pt idx="1">
                  <c:v>89.1025641025641</c:v>
                </c:pt>
                <c:pt idx="2">
                  <c:v>86.9565217391304</c:v>
                </c:pt>
                <c:pt idx="3">
                  <c:v>75.9124087591241</c:v>
                </c:pt>
                <c:pt idx="4">
                  <c:v>78.3783783783784</c:v>
                </c:pt>
                <c:pt idx="5">
                  <c:v>61.9834710743802</c:v>
                </c:pt>
                <c:pt idx="6">
                  <c:v>81.25</c:v>
                </c:pt>
                <c:pt idx="7">
                  <c:v>72.1854304635762</c:v>
                </c:pt>
                <c:pt idx="8">
                  <c:v>78.740157480315</c:v>
                </c:pt>
                <c:pt idx="9">
                  <c:v>68.6956521739131</c:v>
                </c:pt>
                <c:pt idx="10">
                  <c:v>75.1677852348993</c:v>
                </c:pt>
                <c:pt idx="11">
                  <c:v>81.8181818181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1873"/>
        <c:axId val="6000859"/>
      </c:lineChart>
      <c:catAx>
        <c:axId val="995618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00859"/>
        <c:crossesAt val="0"/>
        <c:auto val="1"/>
        <c:lblAlgn val="ctr"/>
        <c:lblOffset val="100"/>
        <c:noMultiLvlLbl val="0"/>
      </c:catAx>
      <c:valAx>
        <c:axId val="6000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5618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08960750432"/>
          <c:y val="0.047822374039282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1:$N$31</c:f>
              <c:numCache>
                <c:formatCode>General</c:formatCode>
                <c:ptCount val="12"/>
                <c:pt idx="0">
                  <c:v>96.551724137931</c:v>
                </c:pt>
                <c:pt idx="1">
                  <c:v>86.3636363636364</c:v>
                </c:pt>
                <c:pt idx="2">
                  <c:v>96.1538461538462</c:v>
                </c:pt>
                <c:pt idx="3">
                  <c:v>83.3333333333333</c:v>
                </c:pt>
                <c:pt idx="4">
                  <c:v>89.4736842105263</c:v>
                </c:pt>
                <c:pt idx="5">
                  <c:v>88.4615384615385</c:v>
                </c:pt>
                <c:pt idx="6">
                  <c:v>63.6363636363636</c:v>
                </c:pt>
                <c:pt idx="7">
                  <c:v>75</c:v>
                </c:pt>
                <c:pt idx="8">
                  <c:v>76.9230769230769</c:v>
                </c:pt>
                <c:pt idx="9">
                  <c:v>70</c:v>
                </c:pt>
                <c:pt idx="10">
                  <c:v>75</c:v>
                </c:pt>
                <c:pt idx="11">
                  <c:v>61.538461538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68386"/>
        <c:axId val="34502604"/>
      </c:lineChart>
      <c:catAx>
        <c:axId val="210683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02604"/>
        <c:crossesAt val="0"/>
        <c:auto val="1"/>
        <c:lblAlgn val="ctr"/>
        <c:lblOffset val="100"/>
        <c:noMultiLvlLbl val="0"/>
      </c:catAx>
      <c:valAx>
        <c:axId val="345026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683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61897686266"/>
          <c:w val="0.938286842754875"/>
          <c:h val="0.81553810231373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2:$N$32</c:f>
              <c:numCache>
                <c:formatCode>General</c:formatCode>
                <c:ptCount val="12"/>
                <c:pt idx="0">
                  <c:v>86.4406779661017</c:v>
                </c:pt>
                <c:pt idx="1">
                  <c:v>77.8409090909091</c:v>
                </c:pt>
                <c:pt idx="2">
                  <c:v>70.253164556962</c:v>
                </c:pt>
                <c:pt idx="3">
                  <c:v>75.8620689655172</c:v>
                </c:pt>
                <c:pt idx="4">
                  <c:v>77.124183006536</c:v>
                </c:pt>
                <c:pt idx="5">
                  <c:v>75.3623188405797</c:v>
                </c:pt>
                <c:pt idx="6">
                  <c:v>64.5833333333333</c:v>
                </c:pt>
                <c:pt idx="7">
                  <c:v>69.53125</c:v>
                </c:pt>
                <c:pt idx="8">
                  <c:v>64.1379310344828</c:v>
                </c:pt>
                <c:pt idx="9">
                  <c:v>70.3125</c:v>
                </c:pt>
                <c:pt idx="10">
                  <c:v>65.3543307086614</c:v>
                </c:pt>
                <c:pt idx="11">
                  <c:v>68.2539682539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70208"/>
        <c:axId val="18494234"/>
      </c:lineChart>
      <c:catAx>
        <c:axId val="997702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94234"/>
        <c:crossesAt val="0"/>
        <c:auto val="1"/>
        <c:lblAlgn val="ctr"/>
        <c:lblOffset val="100"/>
        <c:noMultiLvlLbl val="0"/>
      </c:catAx>
      <c:valAx>
        <c:axId val="184942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702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507323285926555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:$N$6</c:f>
              <c:numCache>
                <c:formatCode>General</c:formatCode>
                <c:ptCount val="12"/>
                <c:pt idx="0">
                  <c:v>89.9328859060403</c:v>
                </c:pt>
                <c:pt idx="1">
                  <c:v>85.9232175502742</c:v>
                </c:pt>
                <c:pt idx="2">
                  <c:v>84.0445269016698</c:v>
                </c:pt>
                <c:pt idx="3">
                  <c:v>82.2463768115942</c:v>
                </c:pt>
                <c:pt idx="4">
                  <c:v>77.9242174629325</c:v>
                </c:pt>
                <c:pt idx="5">
                  <c:v>77.4624373956594</c:v>
                </c:pt>
                <c:pt idx="6">
                  <c:v>76.7217630853995</c:v>
                </c:pt>
                <c:pt idx="7">
                  <c:v>76.0542168674699</c:v>
                </c:pt>
                <c:pt idx="8">
                  <c:v>70.8092485549133</c:v>
                </c:pt>
                <c:pt idx="9">
                  <c:v>76.2376237623762</c:v>
                </c:pt>
                <c:pt idx="10">
                  <c:v>66.1087866108787</c:v>
                </c:pt>
                <c:pt idx="11">
                  <c:v>71.2918660287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6520"/>
        <c:axId val="29196140"/>
      </c:lineChart>
      <c:catAx>
        <c:axId val="471265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196140"/>
        <c:crossesAt val="0"/>
        <c:auto val="1"/>
        <c:lblAlgn val="ctr"/>
        <c:lblOffset val="100"/>
        <c:noMultiLvlLbl val="0"/>
      </c:catAx>
      <c:valAx>
        <c:axId val="291961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265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68241357097"/>
          <c:w val="0.938286842754875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3:$N$33</c:f>
              <c:numCache>
                <c:formatCode>General</c:formatCode>
                <c:ptCount val="12"/>
                <c:pt idx="0">
                  <c:v>64.5569620253165</c:v>
                </c:pt>
                <c:pt idx="1">
                  <c:v>91.1392405063291</c:v>
                </c:pt>
                <c:pt idx="2">
                  <c:v>82.089552238806</c:v>
                </c:pt>
                <c:pt idx="3">
                  <c:v>88.7323943661972</c:v>
                </c:pt>
                <c:pt idx="4">
                  <c:v>75</c:v>
                </c:pt>
                <c:pt idx="5">
                  <c:v>78.8732394366197</c:v>
                </c:pt>
                <c:pt idx="6">
                  <c:v>74.3243243243243</c:v>
                </c:pt>
                <c:pt idx="7">
                  <c:v>75</c:v>
                </c:pt>
                <c:pt idx="8">
                  <c:v>71.4285714285714</c:v>
                </c:pt>
                <c:pt idx="9">
                  <c:v>71.4285714285714</c:v>
                </c:pt>
                <c:pt idx="10">
                  <c:v>83.8235294117647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18536"/>
        <c:axId val="31799492"/>
      </c:lineChart>
      <c:catAx>
        <c:axId val="586185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99492"/>
        <c:crossesAt val="0"/>
        <c:auto val="1"/>
        <c:lblAlgn val="ctr"/>
        <c:lblOffset val="100"/>
        <c:noMultiLvlLbl val="0"/>
      </c:catAx>
      <c:valAx>
        <c:axId val="317994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6185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523942452222461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4:$N$34</c:f>
              <c:numCache>
                <c:formatCode>General</c:formatCode>
                <c:ptCount val="12"/>
                <c:pt idx="0">
                  <c:v>88.28125</c:v>
                </c:pt>
                <c:pt idx="1">
                  <c:v>87.8048780487805</c:v>
                </c:pt>
                <c:pt idx="2">
                  <c:v>88.4615384615385</c:v>
                </c:pt>
                <c:pt idx="3">
                  <c:v>88.5245901639344</c:v>
                </c:pt>
                <c:pt idx="4">
                  <c:v>88.3333333333333</c:v>
                </c:pt>
                <c:pt idx="5">
                  <c:v>85.3658536585366</c:v>
                </c:pt>
                <c:pt idx="6">
                  <c:v>80.327868852459</c:v>
                </c:pt>
                <c:pt idx="7">
                  <c:v>83.4710743801653</c:v>
                </c:pt>
                <c:pt idx="8">
                  <c:v>67.4418604651163</c:v>
                </c:pt>
                <c:pt idx="9">
                  <c:v>81.1475409836066</c:v>
                </c:pt>
                <c:pt idx="10">
                  <c:v>80.3149606299213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15172"/>
        <c:axId val="7819547"/>
      </c:lineChart>
      <c:catAx>
        <c:axId val="121151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19547"/>
        <c:crossesAt val="0"/>
        <c:auto val="1"/>
        <c:lblAlgn val="ctr"/>
        <c:lblOffset val="100"/>
        <c:noMultiLvlLbl val="0"/>
      </c:catAx>
      <c:valAx>
        <c:axId val="78195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151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61614426792614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345004269855"/>
          <c:w val="0.905231984205331"/>
          <c:h val="0.823654995730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5:$N$35</c:f>
              <c:numCache>
                <c:formatCode>General</c:formatCode>
                <c:ptCount val="12"/>
                <c:pt idx="10">
                  <c:v>65.252854812398</c:v>
                </c:pt>
                <c:pt idx="11">
                  <c:v>57.7759197324415</c:v>
                </c:pt>
              </c:numCache>
            </c:numRef>
          </c:val>
        </c:ser>
        <c:gapWidth val="150"/>
        <c:overlap val="0"/>
        <c:axId val="67258278"/>
        <c:axId val="90194601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93598"/>
        <c:axId val="80230522"/>
      </c:lineChart>
      <c:catAx>
        <c:axId val="672582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194601"/>
        <c:crossesAt val="0"/>
        <c:auto val="1"/>
        <c:lblAlgn val="ctr"/>
        <c:lblOffset val="100"/>
        <c:noMultiLvlLbl val="0"/>
      </c:catAx>
      <c:valAx>
        <c:axId val="901946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8278"/>
        <c:crossesAt val="1"/>
        <c:crossBetween val="midCat"/>
        <c:majorUnit val="20"/>
      </c:valAx>
      <c:catAx>
        <c:axId val="6499359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0522"/>
        <c:auto val="1"/>
        <c:lblAlgn val="ctr"/>
        <c:lblOffset val="100"/>
        <c:noMultiLvlLbl val="0"/>
      </c:catAx>
      <c:valAx>
        <c:axId val="8023052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359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820335636723"/>
          <c:y val="0.0668232280102477"/>
          <c:w val="0.635488647581441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3931715696801"/>
          <c:w val="0.938302073050346"/>
          <c:h val="0.826068284303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6:$N$36</c:f>
              <c:numCache>
                <c:formatCode>General</c:formatCode>
                <c:ptCount val="12"/>
                <c:pt idx="0">
                  <c:v>91.1764705882353</c:v>
                </c:pt>
                <c:pt idx="1">
                  <c:v>94.0528634361234</c:v>
                </c:pt>
                <c:pt idx="2">
                  <c:v>86.4745011086474</c:v>
                </c:pt>
                <c:pt idx="3">
                  <c:v>84.0646651270208</c:v>
                </c:pt>
                <c:pt idx="4">
                  <c:v>80.4819277108434</c:v>
                </c:pt>
                <c:pt idx="5">
                  <c:v>76.8181818181818</c:v>
                </c:pt>
                <c:pt idx="6">
                  <c:v>74.7203579418345</c:v>
                </c:pt>
                <c:pt idx="7">
                  <c:v>75.3218884120172</c:v>
                </c:pt>
                <c:pt idx="8">
                  <c:v>73.0392156862745</c:v>
                </c:pt>
                <c:pt idx="9">
                  <c:v>70.3781512605042</c:v>
                </c:pt>
                <c:pt idx="10">
                  <c:v>58.4745762711864</c:v>
                </c:pt>
                <c:pt idx="11">
                  <c:v>51.187648456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14672"/>
        <c:axId val="23485742"/>
      </c:lineChart>
      <c:catAx>
        <c:axId val="33914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85742"/>
        <c:crossesAt val="0"/>
        <c:auto val="1"/>
        <c:lblAlgn val="ctr"/>
        <c:lblOffset val="100"/>
        <c:noMultiLvlLbl val="0"/>
      </c:catAx>
      <c:valAx>
        <c:axId val="234857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9146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265547877591"/>
          <c:y val="0.0478849044449216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380174060709"/>
          <c:w val="0.938302073050346"/>
          <c:h val="0.8061982593929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7:$N$37</c:f>
              <c:numCache>
                <c:formatCode>General</c:formatCode>
                <c:ptCount val="12"/>
                <c:pt idx="0">
                  <c:v>85.0828729281768</c:v>
                </c:pt>
                <c:pt idx="1">
                  <c:v>92.0634920634921</c:v>
                </c:pt>
                <c:pt idx="2">
                  <c:v>89.0995260663507</c:v>
                </c:pt>
                <c:pt idx="3">
                  <c:v>86.3013698630137</c:v>
                </c:pt>
                <c:pt idx="4">
                  <c:v>85.9649122807018</c:v>
                </c:pt>
                <c:pt idx="5">
                  <c:v>72.5190839694656</c:v>
                </c:pt>
                <c:pt idx="6">
                  <c:v>84.390243902439</c:v>
                </c:pt>
                <c:pt idx="7">
                  <c:v>83.6206896551724</c:v>
                </c:pt>
                <c:pt idx="8">
                  <c:v>80.6306306306306</c:v>
                </c:pt>
                <c:pt idx="9">
                  <c:v>68.6274509803922</c:v>
                </c:pt>
                <c:pt idx="10">
                  <c:v>77.3333333333333</c:v>
                </c:pt>
                <c:pt idx="11">
                  <c:v>65.25423728813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9180"/>
        <c:axId val="77879055"/>
      </c:lineChart>
      <c:catAx>
        <c:axId val="673591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79055"/>
        <c:crossesAt val="0"/>
        <c:auto val="1"/>
        <c:lblAlgn val="ctr"/>
        <c:lblOffset val="100"/>
        <c:noMultiLvlLbl val="0"/>
      </c:catAx>
      <c:valAx>
        <c:axId val="7787905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3591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04146100691"/>
          <c:y val="0.0638930163447251"/>
          <c:w val="0.792201382033564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28595963933"/>
          <c:w val="0.938302073050346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8:$N$38</c:f>
              <c:numCache>
                <c:formatCode>General</c:formatCode>
                <c:ptCount val="12"/>
                <c:pt idx="0">
                  <c:v>91.9354838709677</c:v>
                </c:pt>
                <c:pt idx="1">
                  <c:v>88.0597014925373</c:v>
                </c:pt>
                <c:pt idx="2">
                  <c:v>89.5522388059702</c:v>
                </c:pt>
                <c:pt idx="3">
                  <c:v>91.0714285714286</c:v>
                </c:pt>
                <c:pt idx="4">
                  <c:v>91.5254237288136</c:v>
                </c:pt>
                <c:pt idx="5">
                  <c:v>82.089552238806</c:v>
                </c:pt>
                <c:pt idx="6">
                  <c:v>89.1891891891892</c:v>
                </c:pt>
                <c:pt idx="7">
                  <c:v>79.7101449275362</c:v>
                </c:pt>
                <c:pt idx="8">
                  <c:v>83.3333333333333</c:v>
                </c:pt>
                <c:pt idx="9">
                  <c:v>80.5970149253731</c:v>
                </c:pt>
                <c:pt idx="10">
                  <c:v>69.811320754717</c:v>
                </c:pt>
                <c:pt idx="11">
                  <c:v>70.5014749262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93926"/>
        <c:axId val="5174451"/>
      </c:lineChart>
      <c:catAx>
        <c:axId val="712939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74451"/>
        <c:crossesAt val="0"/>
        <c:auto val="1"/>
        <c:lblAlgn val="ctr"/>
        <c:lblOffset val="100"/>
        <c:noMultiLvlLbl val="0"/>
      </c:catAx>
      <c:valAx>
        <c:axId val="51744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2939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52382996994418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668241357097"/>
          <c:w val="0.938302073050346"/>
          <c:h val="0.815331758642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39:$N$39</c:f>
              <c:numCache>
                <c:formatCode>General</c:formatCode>
                <c:ptCount val="12"/>
                <c:pt idx="0">
                  <c:v>84.5528455284553</c:v>
                </c:pt>
                <c:pt idx="1">
                  <c:v>82.0754716981132</c:v>
                </c:pt>
                <c:pt idx="2">
                  <c:v>80.3418803418803</c:v>
                </c:pt>
                <c:pt idx="3">
                  <c:v>73.3812949640288</c:v>
                </c:pt>
                <c:pt idx="4">
                  <c:v>69.9300699300699</c:v>
                </c:pt>
                <c:pt idx="5">
                  <c:v>86.2595419847328</c:v>
                </c:pt>
                <c:pt idx="6">
                  <c:v>63.3587786259542</c:v>
                </c:pt>
                <c:pt idx="7">
                  <c:v>70.3703703703704</c:v>
                </c:pt>
                <c:pt idx="8">
                  <c:v>66.6666666666667</c:v>
                </c:pt>
                <c:pt idx="9">
                  <c:v>64.1221374045801</c:v>
                </c:pt>
                <c:pt idx="10">
                  <c:v>50.7352941176471</c:v>
                </c:pt>
                <c:pt idx="11">
                  <c:v>73.7394957983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32031"/>
        <c:axId val="82029095"/>
      </c:lineChart>
      <c:catAx>
        <c:axId val="433320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29095"/>
        <c:crossesAt val="0"/>
        <c:auto val="1"/>
        <c:lblAlgn val="ctr"/>
        <c:lblOffset val="100"/>
        <c:noMultiLvlLbl val="0"/>
      </c:catAx>
      <c:valAx>
        <c:axId val="820290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320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523942452222461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435525192143"/>
          <c:w val="0.938286842754875"/>
          <c:h val="0.80956447480785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0:$N$40</c:f>
              <c:numCache>
                <c:formatCode>General</c:formatCode>
                <c:ptCount val="12"/>
                <c:pt idx="0">
                  <c:v>85.3932584269663</c:v>
                </c:pt>
                <c:pt idx="1">
                  <c:v>87.9432624113475</c:v>
                </c:pt>
                <c:pt idx="2">
                  <c:v>87.3831775700935</c:v>
                </c:pt>
                <c:pt idx="3">
                  <c:v>77.9591836734694</c:v>
                </c:pt>
                <c:pt idx="4">
                  <c:v>85.0427350427351</c:v>
                </c:pt>
                <c:pt idx="5">
                  <c:v>78.8177339901478</c:v>
                </c:pt>
                <c:pt idx="6">
                  <c:v>73.6111111111111</c:v>
                </c:pt>
                <c:pt idx="7">
                  <c:v>74.2268041237114</c:v>
                </c:pt>
                <c:pt idx="8">
                  <c:v>68.5279187817259</c:v>
                </c:pt>
                <c:pt idx="9">
                  <c:v>68.8796680497925</c:v>
                </c:pt>
                <c:pt idx="10">
                  <c:v>73</c:v>
                </c:pt>
                <c:pt idx="11">
                  <c:v>78.6516853932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10531"/>
        <c:axId val="10847547"/>
      </c:lineChart>
      <c:catAx>
        <c:axId val="756105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47547"/>
        <c:crossesAt val="0"/>
        <c:auto val="1"/>
        <c:lblAlgn val="ctr"/>
        <c:lblOffset val="100"/>
        <c:noMultiLvlLbl val="0"/>
      </c:catAx>
      <c:valAx>
        <c:axId val="108475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105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597779675491033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1:$N$41</c:f>
              <c:numCache>
                <c:formatCode>General</c:formatCode>
                <c:ptCount val="12"/>
                <c:pt idx="0">
                  <c:v>89.6103896103896</c:v>
                </c:pt>
                <c:pt idx="1">
                  <c:v>95.8333333333333</c:v>
                </c:pt>
                <c:pt idx="2">
                  <c:v>87.3239436619718</c:v>
                </c:pt>
                <c:pt idx="3">
                  <c:v>89.0625</c:v>
                </c:pt>
                <c:pt idx="4">
                  <c:v>88.135593220339</c:v>
                </c:pt>
                <c:pt idx="5">
                  <c:v>92.8571428571429</c:v>
                </c:pt>
                <c:pt idx="6">
                  <c:v>81.0344827586207</c:v>
                </c:pt>
                <c:pt idx="7">
                  <c:v>73.8095238095238</c:v>
                </c:pt>
                <c:pt idx="8">
                  <c:v>80.3030303030303</c:v>
                </c:pt>
                <c:pt idx="9">
                  <c:v>82.9787234042553</c:v>
                </c:pt>
                <c:pt idx="10">
                  <c:v>73.2142857142857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43862"/>
        <c:axId val="36645157"/>
      </c:lineChart>
      <c:catAx>
        <c:axId val="930438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45157"/>
        <c:crossesAt val="0"/>
        <c:auto val="1"/>
        <c:lblAlgn val="ctr"/>
        <c:lblOffset val="100"/>
        <c:noMultiLvlLbl val="0"/>
      </c:catAx>
      <c:valAx>
        <c:axId val="366451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438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3842887473461"/>
          <c:w val="0.938286842754875"/>
          <c:h val="0.8061571125265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2:$N$42</c:f>
              <c:numCache>
                <c:formatCode>General</c:formatCode>
                <c:ptCount val="12"/>
                <c:pt idx="0">
                  <c:v>90.990990990991</c:v>
                </c:pt>
                <c:pt idx="1">
                  <c:v>91.3978494623656</c:v>
                </c:pt>
                <c:pt idx="2">
                  <c:v>92.6829268292683</c:v>
                </c:pt>
                <c:pt idx="3">
                  <c:v>88.421052631579</c:v>
                </c:pt>
                <c:pt idx="4">
                  <c:v>87.5</c:v>
                </c:pt>
                <c:pt idx="5">
                  <c:v>89.1891891891892</c:v>
                </c:pt>
                <c:pt idx="6">
                  <c:v>91.7808219178082</c:v>
                </c:pt>
                <c:pt idx="7">
                  <c:v>83.5294117647059</c:v>
                </c:pt>
                <c:pt idx="8">
                  <c:v>85.2631578947368</c:v>
                </c:pt>
                <c:pt idx="9">
                  <c:v>77.2277227722772</c:v>
                </c:pt>
                <c:pt idx="10">
                  <c:v>67.8571428571429</c:v>
                </c:pt>
                <c:pt idx="11">
                  <c:v>65.38461538461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27438"/>
        <c:axId val="83473277"/>
      </c:lineChart>
      <c:catAx>
        <c:axId val="547274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73277"/>
        <c:crossesAt val="0"/>
        <c:auto val="1"/>
        <c:lblAlgn val="ctr"/>
        <c:lblOffset val="100"/>
        <c:noMultiLvlLbl val="0"/>
      </c:catAx>
      <c:valAx>
        <c:axId val="834732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274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639065817409767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244746338357"/>
          <c:w val="0.938286842754875"/>
          <c:h val="0.82275525366164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7:$N$7</c:f>
              <c:numCache>
                <c:formatCode>General</c:formatCode>
                <c:ptCount val="12"/>
                <c:pt idx="0">
                  <c:v>84.9715678310317</c:v>
                </c:pt>
                <c:pt idx="1">
                  <c:v>83.0154405086285</c:v>
                </c:pt>
                <c:pt idx="2">
                  <c:v>78.8111217641419</c:v>
                </c:pt>
                <c:pt idx="3">
                  <c:v>82.6086956521739</c:v>
                </c:pt>
                <c:pt idx="4">
                  <c:v>80.1989150090416</c:v>
                </c:pt>
                <c:pt idx="5">
                  <c:v>72.3887375113533</c:v>
                </c:pt>
                <c:pt idx="6">
                  <c:v>78.3132530120482</c:v>
                </c:pt>
                <c:pt idx="7">
                  <c:v>75</c:v>
                </c:pt>
                <c:pt idx="8">
                  <c:v>70.1519213583557</c:v>
                </c:pt>
                <c:pt idx="9">
                  <c:v>71.4767932489451</c:v>
                </c:pt>
                <c:pt idx="10">
                  <c:v>66.8819188191882</c:v>
                </c:pt>
                <c:pt idx="11">
                  <c:v>69.4492254733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08207"/>
        <c:axId val="51334915"/>
      </c:lineChart>
      <c:catAx>
        <c:axId val="118082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34915"/>
        <c:crossesAt val="0"/>
        <c:auto val="1"/>
        <c:lblAlgn val="ctr"/>
        <c:lblOffset val="100"/>
        <c:noMultiLvlLbl val="0"/>
      </c:catAx>
      <c:valAx>
        <c:axId val="513349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082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351653069987"/>
          <c:w val="0.904221179955567"/>
          <c:h val="0.810648346930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3:$N$43</c:f>
              <c:numCache>
                <c:formatCode>General</c:formatCode>
                <c:ptCount val="12"/>
                <c:pt idx="10">
                  <c:v>76.1467889908257</c:v>
                </c:pt>
                <c:pt idx="11">
                  <c:v>72.5925925925926</c:v>
                </c:pt>
              </c:numCache>
            </c:numRef>
          </c:val>
        </c:ser>
        <c:gapWidth val="150"/>
        <c:overlap val="0"/>
        <c:axId val="46192130"/>
        <c:axId val="17060110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83194"/>
        <c:axId val="89112891"/>
      </c:lineChart>
      <c:catAx>
        <c:axId val="461921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0110"/>
        <c:crossesAt val="0"/>
        <c:auto val="1"/>
        <c:lblAlgn val="ctr"/>
        <c:lblOffset val="100"/>
        <c:noMultiLvlLbl val="0"/>
      </c:catAx>
      <c:valAx>
        <c:axId val="170601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2130"/>
        <c:crossesAt val="1"/>
        <c:crossBetween val="midCat"/>
        <c:majorUnit val="20"/>
      </c:valAx>
      <c:catAx>
        <c:axId val="6008319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2891"/>
        <c:auto val="1"/>
        <c:lblAlgn val="ctr"/>
        <c:lblOffset val="100"/>
        <c:noMultiLvlLbl val="0"/>
      </c:catAx>
      <c:valAx>
        <c:axId val="8911289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8319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965440631943"/>
          <c:y val="0.0667668527264921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4:$N$44</c:f>
              <c:numCache>
                <c:formatCode>General</c:formatCode>
                <c:ptCount val="12"/>
                <c:pt idx="0">
                  <c:v>83.0065359477124</c:v>
                </c:pt>
                <c:pt idx="1">
                  <c:v>90</c:v>
                </c:pt>
                <c:pt idx="2">
                  <c:v>90.9722222222222</c:v>
                </c:pt>
                <c:pt idx="3">
                  <c:v>86.1111111111111</c:v>
                </c:pt>
                <c:pt idx="4">
                  <c:v>82.5301204819277</c:v>
                </c:pt>
                <c:pt idx="5">
                  <c:v>87.248322147651</c:v>
                </c:pt>
                <c:pt idx="6">
                  <c:v>80.379746835443</c:v>
                </c:pt>
                <c:pt idx="7">
                  <c:v>76.2820512820513</c:v>
                </c:pt>
                <c:pt idx="8">
                  <c:v>79.8701298701299</c:v>
                </c:pt>
                <c:pt idx="9">
                  <c:v>72.4832214765101</c:v>
                </c:pt>
                <c:pt idx="10">
                  <c:v>69.6551724137931</c:v>
                </c:pt>
                <c:pt idx="11">
                  <c:v>72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2513"/>
        <c:axId val="68606837"/>
      </c:lineChart>
      <c:catAx>
        <c:axId val="44425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06837"/>
        <c:crossesAt val="0"/>
        <c:auto val="1"/>
        <c:lblAlgn val="ctr"/>
        <c:lblOffset val="100"/>
        <c:noMultiLvlLbl val="0"/>
      </c:catAx>
      <c:valAx>
        <c:axId val="686068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25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52382996994418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963279248506"/>
          <c:w val="0.938286842754875"/>
          <c:h val="0.8170367207514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5:$N$45</c:f>
              <c:numCache>
                <c:formatCode>General</c:formatCode>
                <c:ptCount val="12"/>
                <c:pt idx="0">
                  <c:v>87.3417721518987</c:v>
                </c:pt>
                <c:pt idx="1">
                  <c:v>88.8888888888889</c:v>
                </c:pt>
                <c:pt idx="2">
                  <c:v>86.9565217391304</c:v>
                </c:pt>
                <c:pt idx="3">
                  <c:v>87.6543209876543</c:v>
                </c:pt>
                <c:pt idx="4">
                  <c:v>75.4098360655738</c:v>
                </c:pt>
                <c:pt idx="5">
                  <c:v>69.8630136986301</c:v>
                </c:pt>
                <c:pt idx="6">
                  <c:v>82.258064516129</c:v>
                </c:pt>
                <c:pt idx="7">
                  <c:v>80</c:v>
                </c:pt>
                <c:pt idx="8">
                  <c:v>89.8305084745763</c:v>
                </c:pt>
                <c:pt idx="9">
                  <c:v>78.4615384615385</c:v>
                </c:pt>
                <c:pt idx="10">
                  <c:v>65.0793650793651</c:v>
                </c:pt>
                <c:pt idx="11">
                  <c:v>73.2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44318"/>
        <c:axId val="84812623"/>
      </c:lineChart>
      <c:catAx>
        <c:axId val="50344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812623"/>
        <c:crossesAt val="0"/>
        <c:auto val="1"/>
        <c:lblAlgn val="ctr"/>
        <c:lblOffset val="100"/>
        <c:noMultiLvlLbl val="0"/>
      </c:catAx>
      <c:valAx>
        <c:axId val="848126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3443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49103330486763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6:$N$46</c:f>
              <c:numCache>
                <c:formatCode>General</c:formatCode>
                <c:ptCount val="12"/>
                <c:pt idx="0">
                  <c:v>94.4055944055944</c:v>
                </c:pt>
                <c:pt idx="1">
                  <c:v>87.9432624113475</c:v>
                </c:pt>
                <c:pt idx="2">
                  <c:v>89.922480620155</c:v>
                </c:pt>
                <c:pt idx="3">
                  <c:v>87.5</c:v>
                </c:pt>
                <c:pt idx="4">
                  <c:v>87.5</c:v>
                </c:pt>
                <c:pt idx="5">
                  <c:v>72.8155339805825</c:v>
                </c:pt>
                <c:pt idx="6">
                  <c:v>81.8897637795276</c:v>
                </c:pt>
                <c:pt idx="7">
                  <c:v>83.7837837837838</c:v>
                </c:pt>
                <c:pt idx="8">
                  <c:v>72.8682170542636</c:v>
                </c:pt>
                <c:pt idx="9">
                  <c:v>70.8333333333333</c:v>
                </c:pt>
                <c:pt idx="10">
                  <c:v>85.1239669421488</c:v>
                </c:pt>
                <c:pt idx="11">
                  <c:v>77.894736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6908"/>
        <c:axId val="5332732"/>
      </c:lineChart>
      <c:catAx>
        <c:axId val="79269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32732"/>
        <c:crossesAt val="0"/>
        <c:auto val="1"/>
        <c:lblAlgn val="ctr"/>
        <c:lblOffset val="100"/>
        <c:noMultiLvlLbl val="0"/>
      </c:catAx>
      <c:valAx>
        <c:axId val="53327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69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380174060709"/>
          <c:w val="0.938286842754875"/>
          <c:h val="0.8061982593929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7:$N$47</c:f>
              <c:numCache>
                <c:formatCode>General</c:formatCode>
                <c:ptCount val="12"/>
                <c:pt idx="0">
                  <c:v>92.8571428571429</c:v>
                </c:pt>
                <c:pt idx="1">
                  <c:v>96.2962962962963</c:v>
                </c:pt>
                <c:pt idx="2">
                  <c:v>96.7479674796748</c:v>
                </c:pt>
                <c:pt idx="3">
                  <c:v>83.9622641509434</c:v>
                </c:pt>
                <c:pt idx="4">
                  <c:v>90.4</c:v>
                </c:pt>
                <c:pt idx="5">
                  <c:v>86.3636363636364</c:v>
                </c:pt>
                <c:pt idx="6">
                  <c:v>84.3478260869565</c:v>
                </c:pt>
                <c:pt idx="7">
                  <c:v>83.739837398374</c:v>
                </c:pt>
                <c:pt idx="8">
                  <c:v>79.8245614035088</c:v>
                </c:pt>
                <c:pt idx="9">
                  <c:v>68.141592920354</c:v>
                </c:pt>
                <c:pt idx="10">
                  <c:v>81.3084112149533</c:v>
                </c:pt>
                <c:pt idx="11">
                  <c:v>68.5483870967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2021"/>
        <c:axId val="14737344"/>
      </c:lineChart>
      <c:catAx>
        <c:axId val="964120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37344"/>
        <c:crossesAt val="0"/>
        <c:auto val="1"/>
        <c:lblAlgn val="ctr"/>
        <c:lblOffset val="100"/>
        <c:noMultiLvlLbl val="0"/>
      </c:catAx>
      <c:valAx>
        <c:axId val="147373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120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63893016344725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8:$N$48</c:f>
              <c:numCache>
                <c:formatCode>General</c:formatCode>
                <c:ptCount val="12"/>
                <c:pt idx="0">
                  <c:v>84.6666666666667</c:v>
                </c:pt>
                <c:pt idx="1">
                  <c:v>84.0277777777778</c:v>
                </c:pt>
                <c:pt idx="2">
                  <c:v>83.8461538461539</c:v>
                </c:pt>
                <c:pt idx="3">
                  <c:v>83.5820895522388</c:v>
                </c:pt>
                <c:pt idx="4">
                  <c:v>84.070796460177</c:v>
                </c:pt>
                <c:pt idx="5">
                  <c:v>85.6</c:v>
                </c:pt>
                <c:pt idx="6">
                  <c:v>77.2058823529412</c:v>
                </c:pt>
                <c:pt idx="7">
                  <c:v>69.7247706422018</c:v>
                </c:pt>
                <c:pt idx="8">
                  <c:v>65.1785714285714</c:v>
                </c:pt>
                <c:pt idx="9">
                  <c:v>75.7009345794393</c:v>
                </c:pt>
                <c:pt idx="10">
                  <c:v>67.2413793103448</c:v>
                </c:pt>
                <c:pt idx="11">
                  <c:v>56.89655172413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54048"/>
        <c:axId val="63458332"/>
      </c:lineChart>
      <c:catAx>
        <c:axId val="212540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58332"/>
        <c:crossesAt val="0"/>
        <c:auto val="1"/>
        <c:lblAlgn val="ctr"/>
        <c:lblOffset val="100"/>
        <c:noMultiLvlLbl val="0"/>
      </c:catAx>
      <c:valAx>
        <c:axId val="634583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540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49:$N$49</c:f>
              <c:numCache>
                <c:formatCode>General</c:formatCode>
                <c:ptCount val="12"/>
                <c:pt idx="0">
                  <c:v>87.19723183391</c:v>
                </c:pt>
                <c:pt idx="1">
                  <c:v>88.1147540983607</c:v>
                </c:pt>
                <c:pt idx="2">
                  <c:v>89.1891891891892</c:v>
                </c:pt>
                <c:pt idx="3">
                  <c:v>87.0588235294118</c:v>
                </c:pt>
                <c:pt idx="4">
                  <c:v>89.3877551020408</c:v>
                </c:pt>
                <c:pt idx="5">
                  <c:v>75.5458515283843</c:v>
                </c:pt>
                <c:pt idx="6">
                  <c:v>79.7235023041475</c:v>
                </c:pt>
                <c:pt idx="7">
                  <c:v>76.6169154228856</c:v>
                </c:pt>
                <c:pt idx="8">
                  <c:v>83.0601092896175</c:v>
                </c:pt>
                <c:pt idx="9">
                  <c:v>76.0975609756098</c:v>
                </c:pt>
                <c:pt idx="10">
                  <c:v>76.5258215962441</c:v>
                </c:pt>
                <c:pt idx="11">
                  <c:v>72.3300970873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59181"/>
        <c:axId val="43353175"/>
      </c:lineChart>
      <c:catAx>
        <c:axId val="575591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353175"/>
        <c:crossesAt val="0"/>
        <c:auto val="1"/>
        <c:lblAlgn val="ctr"/>
        <c:lblOffset val="100"/>
        <c:noMultiLvlLbl val="0"/>
      </c:catAx>
      <c:valAx>
        <c:axId val="433531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5591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749786507259"/>
          <c:w val="0.938286842754875"/>
          <c:h val="0.81725021349274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0:$N$50</c:f>
              <c:numCache>
                <c:formatCode>General</c:formatCode>
                <c:ptCount val="12"/>
                <c:pt idx="0">
                  <c:v>91.2280701754386</c:v>
                </c:pt>
                <c:pt idx="1">
                  <c:v>94.2708333333333</c:v>
                </c:pt>
                <c:pt idx="2">
                  <c:v>90.8536585365854</c:v>
                </c:pt>
                <c:pt idx="3">
                  <c:v>89.2405063291139</c:v>
                </c:pt>
                <c:pt idx="4">
                  <c:v>82.2222222222222</c:v>
                </c:pt>
                <c:pt idx="5">
                  <c:v>83.8926174496644</c:v>
                </c:pt>
                <c:pt idx="6">
                  <c:v>76.4331210191083</c:v>
                </c:pt>
                <c:pt idx="7">
                  <c:v>70.253164556962</c:v>
                </c:pt>
                <c:pt idx="8">
                  <c:v>79.8387096774194</c:v>
                </c:pt>
                <c:pt idx="9">
                  <c:v>67.4603174603175</c:v>
                </c:pt>
                <c:pt idx="10">
                  <c:v>53.1531531531532</c:v>
                </c:pt>
                <c:pt idx="11">
                  <c:v>61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19940"/>
        <c:axId val="59364905"/>
      </c:lineChart>
      <c:catAx>
        <c:axId val="507199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64905"/>
        <c:crossesAt val="0"/>
        <c:auto val="1"/>
        <c:lblAlgn val="ctr"/>
        <c:lblOffset val="100"/>
        <c:noMultiLvlLbl val="0"/>
      </c:catAx>
      <c:valAx>
        <c:axId val="5936490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19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501707941929974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9392312647627"/>
          <c:w val="0.904221179955567"/>
          <c:h val="0.810607687352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1:$N$51</c:f>
              <c:numCache>
                <c:formatCode>General</c:formatCode>
                <c:ptCount val="12"/>
                <c:pt idx="10">
                  <c:v>71.9047619047619</c:v>
                </c:pt>
                <c:pt idx="11">
                  <c:v>69.5454545454546</c:v>
                </c:pt>
              </c:numCache>
            </c:numRef>
          </c:val>
        </c:ser>
        <c:gapWidth val="150"/>
        <c:overlap val="0"/>
        <c:axId val="73272976"/>
        <c:axId val="26108214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15698"/>
        <c:axId val="55109607"/>
      </c:lineChart>
      <c:catAx>
        <c:axId val="732729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8214"/>
        <c:crossesAt val="0"/>
        <c:auto val="1"/>
        <c:lblAlgn val="ctr"/>
        <c:lblOffset val="100"/>
        <c:noMultiLvlLbl val="0"/>
      </c:catAx>
      <c:valAx>
        <c:axId val="261082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2976"/>
        <c:crossesAt val="1"/>
        <c:crossBetween val="midCat"/>
        <c:majorUnit val="20"/>
      </c:valAx>
      <c:catAx>
        <c:axId val="6841569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9607"/>
        <c:auto val="1"/>
        <c:lblAlgn val="ctr"/>
        <c:lblOffset val="100"/>
        <c:noMultiLvlLbl val="0"/>
      </c:catAx>
      <c:valAx>
        <c:axId val="5510960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569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965440631943"/>
          <c:y val="0.0667811896070432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380174060709"/>
          <c:w val="0.938286842754875"/>
          <c:h val="0.8061982593929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2:$N$52</c:f>
              <c:numCache>
                <c:formatCode>General</c:formatCode>
                <c:ptCount val="12"/>
                <c:pt idx="0">
                  <c:v>87.7777777777778</c:v>
                </c:pt>
                <c:pt idx="1">
                  <c:v>87.378640776699</c:v>
                </c:pt>
                <c:pt idx="2">
                  <c:v>84.6938775510204</c:v>
                </c:pt>
                <c:pt idx="3">
                  <c:v>90.990990990991</c:v>
                </c:pt>
                <c:pt idx="4">
                  <c:v>83.5443037974684</c:v>
                </c:pt>
                <c:pt idx="5">
                  <c:v>82.5</c:v>
                </c:pt>
                <c:pt idx="6">
                  <c:v>74.7126436781609</c:v>
                </c:pt>
                <c:pt idx="7">
                  <c:v>76.3157894736842</c:v>
                </c:pt>
                <c:pt idx="8">
                  <c:v>63.5135135135135</c:v>
                </c:pt>
                <c:pt idx="9">
                  <c:v>73.6263736263736</c:v>
                </c:pt>
                <c:pt idx="10">
                  <c:v>66.1016949152542</c:v>
                </c:pt>
                <c:pt idx="11">
                  <c:v>58.06451612903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08370"/>
        <c:axId val="7277112"/>
      </c:lineChart>
      <c:catAx>
        <c:axId val="310083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7112"/>
        <c:crossesAt val="0"/>
        <c:auto val="1"/>
        <c:lblAlgn val="ctr"/>
        <c:lblOffset val="100"/>
        <c:noMultiLvlLbl val="0"/>
      </c:catAx>
      <c:valAx>
        <c:axId val="72771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083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638930163447251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97432732658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8:$N$8</c:f>
              <c:numCache>
                <c:formatCode>General</c:formatCode>
                <c:ptCount val="12"/>
                <c:pt idx="10">
                  <c:v>71.5189873417722</c:v>
                </c:pt>
                <c:pt idx="11">
                  <c:v>67.369589345172</c:v>
                </c:pt>
              </c:numCache>
            </c:numRef>
          </c:val>
        </c:ser>
        <c:gapWidth val="150"/>
        <c:overlap val="0"/>
        <c:axId val="19227655"/>
        <c:axId val="99116520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97222"/>
        <c:axId val="47050222"/>
      </c:lineChart>
      <c:catAx>
        <c:axId val="192276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6520"/>
        <c:crossesAt val="0"/>
        <c:auto val="1"/>
        <c:lblAlgn val="ctr"/>
        <c:lblOffset val="100"/>
        <c:noMultiLvlLbl val="0"/>
      </c:catAx>
      <c:valAx>
        <c:axId val="991165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27655"/>
        <c:crossesAt val="1"/>
        <c:crossBetween val="midCat"/>
        <c:majorUnit val="20"/>
      </c:valAx>
      <c:catAx>
        <c:axId val="9039722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50222"/>
        <c:auto val="1"/>
        <c:lblAlgn val="ctr"/>
        <c:lblOffset val="100"/>
        <c:noMultiLvlLbl val="0"/>
      </c:catAx>
      <c:valAx>
        <c:axId val="4705022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9722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224882745001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3:$N$53</c:f>
              <c:numCache>
                <c:formatCode>General</c:formatCode>
                <c:ptCount val="12"/>
                <c:pt idx="0">
                  <c:v>90.0900900900901</c:v>
                </c:pt>
                <c:pt idx="1">
                  <c:v>88.6956521739131</c:v>
                </c:pt>
                <c:pt idx="2">
                  <c:v>85.3448275862069</c:v>
                </c:pt>
                <c:pt idx="3">
                  <c:v>91.304347826087</c:v>
                </c:pt>
                <c:pt idx="4">
                  <c:v>90.0826446280992</c:v>
                </c:pt>
                <c:pt idx="5">
                  <c:v>86.8217054263566</c:v>
                </c:pt>
                <c:pt idx="6">
                  <c:v>78.5046728971963</c:v>
                </c:pt>
                <c:pt idx="7">
                  <c:v>80.3571428571429</c:v>
                </c:pt>
                <c:pt idx="8">
                  <c:v>76.6423357664234</c:v>
                </c:pt>
                <c:pt idx="9">
                  <c:v>63.5761589403974</c:v>
                </c:pt>
                <c:pt idx="10">
                  <c:v>74.1721854304636</c:v>
                </c:pt>
                <c:pt idx="11">
                  <c:v>74.0506329113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55692"/>
        <c:axId val="61644619"/>
      </c:lineChart>
      <c:catAx>
        <c:axId val="494556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644619"/>
        <c:crossesAt val="0"/>
        <c:auto val="1"/>
        <c:lblAlgn val="ctr"/>
        <c:lblOffset val="100"/>
        <c:noMultiLvlLbl val="0"/>
      </c:catAx>
      <c:valAx>
        <c:axId val="6164461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5569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14426792614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4:$N$54</c:f>
              <c:numCache>
                <c:formatCode>General</c:formatCode>
                <c:ptCount val="12"/>
                <c:pt idx="0">
                  <c:v>93.0555555555556</c:v>
                </c:pt>
                <c:pt idx="1">
                  <c:v>88.2352941176471</c:v>
                </c:pt>
                <c:pt idx="2">
                  <c:v>90.7894736842105</c:v>
                </c:pt>
                <c:pt idx="3">
                  <c:v>88.4615384615385</c:v>
                </c:pt>
                <c:pt idx="4">
                  <c:v>91.2280701754386</c:v>
                </c:pt>
                <c:pt idx="5">
                  <c:v>85.3932584269663</c:v>
                </c:pt>
                <c:pt idx="6">
                  <c:v>92.5373134328358</c:v>
                </c:pt>
                <c:pt idx="7">
                  <c:v>69.3877551020408</c:v>
                </c:pt>
                <c:pt idx="8">
                  <c:v>84.375</c:v>
                </c:pt>
                <c:pt idx="9">
                  <c:v>75.4098360655738</c:v>
                </c:pt>
                <c:pt idx="10">
                  <c:v>67.8571428571429</c:v>
                </c:pt>
                <c:pt idx="11">
                  <c:v>67.1641791044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04800"/>
        <c:axId val="34530182"/>
      </c:lineChart>
      <c:catAx>
        <c:axId val="987048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30182"/>
        <c:crossesAt val="0"/>
        <c:auto val="1"/>
        <c:lblAlgn val="ctr"/>
        <c:lblOffset val="100"/>
        <c:noMultiLvlLbl val="0"/>
      </c:catAx>
      <c:valAx>
        <c:axId val="345301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048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16276572901009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5:$N$55</c:f>
              <c:numCache>
                <c:formatCode>General</c:formatCode>
                <c:ptCount val="12"/>
                <c:pt idx="0">
                  <c:v>79.4117647058824</c:v>
                </c:pt>
                <c:pt idx="1">
                  <c:v>80.952380952381</c:v>
                </c:pt>
                <c:pt idx="2">
                  <c:v>91.3461538461538</c:v>
                </c:pt>
                <c:pt idx="3">
                  <c:v>87.2340425531915</c:v>
                </c:pt>
                <c:pt idx="4">
                  <c:v>73.5294117647059</c:v>
                </c:pt>
                <c:pt idx="5">
                  <c:v>83.3333333333333</c:v>
                </c:pt>
                <c:pt idx="6">
                  <c:v>86.2068965517241</c:v>
                </c:pt>
                <c:pt idx="7">
                  <c:v>64.9484536082474</c:v>
                </c:pt>
                <c:pt idx="8">
                  <c:v>80.7228915662651</c:v>
                </c:pt>
                <c:pt idx="9">
                  <c:v>82.6086956521739</c:v>
                </c:pt>
                <c:pt idx="10">
                  <c:v>79.7619047619048</c:v>
                </c:pt>
                <c:pt idx="11">
                  <c:v>81.69014084507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0821"/>
        <c:axId val="68025953"/>
      </c:lineChart>
      <c:catAx>
        <c:axId val="57808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025953"/>
        <c:crossesAt val="0"/>
        <c:auto val="1"/>
        <c:lblAlgn val="ctr"/>
        <c:lblOffset val="100"/>
        <c:noMultiLvlLbl val="0"/>
      </c:catAx>
      <c:valAx>
        <c:axId val="680259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808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258480034349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6:$N$56</c:f>
              <c:numCache>
                <c:formatCode>General</c:formatCode>
                <c:ptCount val="12"/>
                <c:pt idx="0">
                  <c:v>89.4230769230769</c:v>
                </c:pt>
                <c:pt idx="1">
                  <c:v>88.8888888888889</c:v>
                </c:pt>
                <c:pt idx="2">
                  <c:v>85.7142857142857</c:v>
                </c:pt>
                <c:pt idx="3">
                  <c:v>79.5180722891566</c:v>
                </c:pt>
                <c:pt idx="4">
                  <c:v>81.6091954022989</c:v>
                </c:pt>
                <c:pt idx="5">
                  <c:v>84.4827586206897</c:v>
                </c:pt>
                <c:pt idx="6">
                  <c:v>73.2394366197183</c:v>
                </c:pt>
                <c:pt idx="7">
                  <c:v>73.5294117647059</c:v>
                </c:pt>
                <c:pt idx="8">
                  <c:v>65.4320987654321</c:v>
                </c:pt>
                <c:pt idx="9">
                  <c:v>70</c:v>
                </c:pt>
                <c:pt idx="10">
                  <c:v>72.972972972973</c:v>
                </c:pt>
                <c:pt idx="11">
                  <c:v>82.08955223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89047"/>
        <c:axId val="4165034"/>
      </c:lineChart>
      <c:catAx>
        <c:axId val="657890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65034"/>
        <c:crossesAt val="0"/>
        <c:auto val="1"/>
        <c:lblAlgn val="ctr"/>
        <c:lblOffset val="100"/>
        <c:noMultiLvlLbl val="0"/>
      </c:catAx>
      <c:valAx>
        <c:axId val="41650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890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258480034349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7:$N$57</c:f>
              <c:numCache>
                <c:formatCode>General</c:formatCode>
                <c:ptCount val="12"/>
                <c:pt idx="0">
                  <c:v>93.75</c:v>
                </c:pt>
                <c:pt idx="1">
                  <c:v>88.5245901639344</c:v>
                </c:pt>
                <c:pt idx="2">
                  <c:v>85.7142857142857</c:v>
                </c:pt>
                <c:pt idx="3">
                  <c:v>73.2394366197183</c:v>
                </c:pt>
                <c:pt idx="4">
                  <c:v>84.4827586206897</c:v>
                </c:pt>
                <c:pt idx="5">
                  <c:v>72.8813559322034</c:v>
                </c:pt>
                <c:pt idx="6">
                  <c:v>83.0188679245283</c:v>
                </c:pt>
                <c:pt idx="7">
                  <c:v>75</c:v>
                </c:pt>
                <c:pt idx="8">
                  <c:v>87.2340425531915</c:v>
                </c:pt>
                <c:pt idx="9">
                  <c:v>80</c:v>
                </c:pt>
                <c:pt idx="10">
                  <c:v>70.2127659574468</c:v>
                </c:pt>
                <c:pt idx="11">
                  <c:v>56.6037735849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60688"/>
        <c:axId val="90754069"/>
      </c:lineChart>
      <c:catAx>
        <c:axId val="442606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754069"/>
        <c:crossesAt val="0"/>
        <c:auto val="1"/>
        <c:lblAlgn val="ctr"/>
        <c:lblOffset val="100"/>
        <c:noMultiLvlLbl val="0"/>
      </c:catAx>
      <c:valAx>
        <c:axId val="9075406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606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057118316512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8:$N$58</c:f>
              <c:numCache>
                <c:formatCode>General</c:formatCode>
                <c:ptCount val="12"/>
                <c:pt idx="0">
                  <c:v>89.4736842105263</c:v>
                </c:pt>
                <c:pt idx="1">
                  <c:v>90.7407407407408</c:v>
                </c:pt>
                <c:pt idx="2">
                  <c:v>78.8888888888889</c:v>
                </c:pt>
                <c:pt idx="3">
                  <c:v>89.9082568807339</c:v>
                </c:pt>
                <c:pt idx="4">
                  <c:v>74.1573033707865</c:v>
                </c:pt>
                <c:pt idx="5">
                  <c:v>85.1485148514852</c:v>
                </c:pt>
                <c:pt idx="6">
                  <c:v>82.3529411764706</c:v>
                </c:pt>
                <c:pt idx="7">
                  <c:v>73.2558139534884</c:v>
                </c:pt>
                <c:pt idx="8">
                  <c:v>80.7228915662651</c:v>
                </c:pt>
                <c:pt idx="9">
                  <c:v>87.5</c:v>
                </c:pt>
                <c:pt idx="10">
                  <c:v>74.390243902439</c:v>
                </c:pt>
                <c:pt idx="11">
                  <c:v>75.82417582417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886114"/>
        <c:axId val="47381713"/>
      </c:lineChart>
      <c:catAx>
        <c:axId val="238861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81713"/>
        <c:crossesAt val="0"/>
        <c:auto val="1"/>
        <c:lblAlgn val="ctr"/>
        <c:lblOffset val="100"/>
        <c:noMultiLvlLbl val="0"/>
      </c:catAx>
      <c:valAx>
        <c:axId val="473817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861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258480034349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59:$N$59</c:f>
              <c:numCache>
                <c:formatCode>General</c:formatCode>
                <c:ptCount val="12"/>
                <c:pt idx="0">
                  <c:v>91.6030534351145</c:v>
                </c:pt>
                <c:pt idx="1">
                  <c:v>93.3884297520661</c:v>
                </c:pt>
                <c:pt idx="2">
                  <c:v>91.4529914529915</c:v>
                </c:pt>
                <c:pt idx="3">
                  <c:v>90.3225806451613</c:v>
                </c:pt>
                <c:pt idx="4">
                  <c:v>88.9830508474576</c:v>
                </c:pt>
                <c:pt idx="5">
                  <c:v>89.8148148148148</c:v>
                </c:pt>
                <c:pt idx="6">
                  <c:v>83.6363636363636</c:v>
                </c:pt>
                <c:pt idx="7">
                  <c:v>72.8971962616822</c:v>
                </c:pt>
                <c:pt idx="8">
                  <c:v>75.4716981132076</c:v>
                </c:pt>
                <c:pt idx="9">
                  <c:v>77.5280898876405</c:v>
                </c:pt>
                <c:pt idx="10">
                  <c:v>78.5714285714286</c:v>
                </c:pt>
                <c:pt idx="11">
                  <c:v>72.80701754385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7884"/>
        <c:axId val="2412128"/>
      </c:lineChart>
      <c:catAx>
        <c:axId val="51337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12128"/>
        <c:crossesAt val="0"/>
        <c:auto val="1"/>
        <c:lblAlgn val="ctr"/>
        <c:lblOffset val="100"/>
        <c:noMultiLvlLbl val="0"/>
      </c:catAx>
      <c:valAx>
        <c:axId val="24121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3378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2584800343495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54348292892"/>
          <c:w val="0.938286842754875"/>
          <c:h val="0.8082456517071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0:$N$60</c:f>
              <c:numCache>
                <c:formatCode>General</c:formatCode>
                <c:ptCount val="12"/>
                <c:pt idx="0">
                  <c:v>92.5233644859813</c:v>
                </c:pt>
                <c:pt idx="1">
                  <c:v>77.6699029126214</c:v>
                </c:pt>
                <c:pt idx="2">
                  <c:v>85.5769230769231</c:v>
                </c:pt>
                <c:pt idx="3">
                  <c:v>91.25</c:v>
                </c:pt>
                <c:pt idx="4">
                  <c:v>84.7619047619048</c:v>
                </c:pt>
                <c:pt idx="5">
                  <c:v>85</c:v>
                </c:pt>
                <c:pt idx="6">
                  <c:v>85.2272727272727</c:v>
                </c:pt>
                <c:pt idx="7">
                  <c:v>83.3333333333333</c:v>
                </c:pt>
                <c:pt idx="8">
                  <c:v>71.875</c:v>
                </c:pt>
                <c:pt idx="9">
                  <c:v>79.7619047619048</c:v>
                </c:pt>
                <c:pt idx="10">
                  <c:v>77.6119402985075</c:v>
                </c:pt>
                <c:pt idx="11">
                  <c:v>56.6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94570"/>
        <c:axId val="26696604"/>
      </c:lineChart>
      <c:catAx>
        <c:axId val="730945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696604"/>
        <c:crossesAt val="0"/>
        <c:auto val="1"/>
        <c:lblAlgn val="ctr"/>
        <c:lblOffset val="100"/>
        <c:noMultiLvlLbl val="0"/>
      </c:catAx>
      <c:valAx>
        <c:axId val="266966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0945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057118316512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435525192143"/>
          <c:w val="0.938286842754875"/>
          <c:h val="0.80956447480785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1:$N$61</c:f>
              <c:numCache>
                <c:formatCode>General</c:formatCode>
                <c:ptCount val="12"/>
                <c:pt idx="0">
                  <c:v>83.8709677419355</c:v>
                </c:pt>
                <c:pt idx="1">
                  <c:v>93.4426229508197</c:v>
                </c:pt>
                <c:pt idx="2">
                  <c:v>93.0232558139535</c:v>
                </c:pt>
                <c:pt idx="3">
                  <c:v>85.1063829787234</c:v>
                </c:pt>
                <c:pt idx="4">
                  <c:v>79.4871794871795</c:v>
                </c:pt>
                <c:pt idx="5">
                  <c:v>95</c:v>
                </c:pt>
                <c:pt idx="6">
                  <c:v>86.1111111111111</c:v>
                </c:pt>
                <c:pt idx="7">
                  <c:v>86.4864864864865</c:v>
                </c:pt>
                <c:pt idx="8">
                  <c:v>91.1111111111111</c:v>
                </c:pt>
                <c:pt idx="9">
                  <c:v>71.7948717948718</c:v>
                </c:pt>
                <c:pt idx="10">
                  <c:v>79.4117647058824</c:v>
                </c:pt>
                <c:pt idx="11">
                  <c:v>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20291"/>
        <c:axId val="83826371"/>
      </c:lineChart>
      <c:catAx>
        <c:axId val="304202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826371"/>
        <c:crossesAt val="0"/>
        <c:auto val="1"/>
        <c:lblAlgn val="ctr"/>
        <c:lblOffset val="100"/>
        <c:noMultiLvlLbl val="0"/>
      </c:catAx>
      <c:valAx>
        <c:axId val="838263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202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59350982066609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067156121788"/>
          <c:w val="0.938286842754875"/>
          <c:h val="0.80932843878212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D$64:$O$64</c:f>
              <c:numCache>
                <c:formatCode>General</c:formatCode>
                <c:ptCount val="12"/>
                <c:pt idx="0">
                  <c:v>66.6666666666667</c:v>
                </c:pt>
                <c:pt idx="1">
                  <c:v>50</c:v>
                </c:pt>
                <c:pt idx="2">
                  <c:v>67.3469387755102</c:v>
                </c:pt>
                <c:pt idx="3">
                  <c:v>68.0851063829787</c:v>
                </c:pt>
                <c:pt idx="4">
                  <c:v>42.8571428571429</c:v>
                </c:pt>
                <c:pt idx="5">
                  <c:v>54.3478260869565</c:v>
                </c:pt>
                <c:pt idx="6">
                  <c:v>53.8461538461539</c:v>
                </c:pt>
                <c:pt idx="7">
                  <c:v>51.6129032258065</c:v>
                </c:pt>
                <c:pt idx="8">
                  <c:v>40</c:v>
                </c:pt>
                <c:pt idx="9">
                  <c:v>53.8461538461539</c:v>
                </c:pt>
                <c:pt idx="10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89236"/>
        <c:axId val="97296710"/>
      </c:lineChart>
      <c:catAx>
        <c:axId val="280892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296710"/>
        <c:crossesAt val="0"/>
        <c:auto val="1"/>
        <c:lblAlgn val="ctr"/>
        <c:lblOffset val="100"/>
        <c:noMultiLvlLbl val="0"/>
      </c:catAx>
      <c:valAx>
        <c:axId val="972967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892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615417836320449"/>
          <c:w val="0.792396939027401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9:$N$9</c:f>
              <c:numCache>
                <c:formatCode>General</c:formatCode>
                <c:ptCount val="12"/>
                <c:pt idx="0">
                  <c:v>85.0328947368421</c:v>
                </c:pt>
                <c:pt idx="1">
                  <c:v>86.0353130016052</c:v>
                </c:pt>
                <c:pt idx="2">
                  <c:v>82.8671328671329</c:v>
                </c:pt>
                <c:pt idx="3">
                  <c:v>72.5126475548061</c:v>
                </c:pt>
                <c:pt idx="4">
                  <c:v>77.1790808240888</c:v>
                </c:pt>
                <c:pt idx="5">
                  <c:v>70.820189274448</c:v>
                </c:pt>
                <c:pt idx="6">
                  <c:v>72.9102167182663</c:v>
                </c:pt>
                <c:pt idx="7">
                  <c:v>66.6139240506329</c:v>
                </c:pt>
                <c:pt idx="8">
                  <c:v>69.2780337941628</c:v>
                </c:pt>
                <c:pt idx="9">
                  <c:v>72.0858895705521</c:v>
                </c:pt>
                <c:pt idx="10">
                  <c:v>69.0721649484536</c:v>
                </c:pt>
                <c:pt idx="11">
                  <c:v>65.3392330383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99601"/>
        <c:axId val="3250380"/>
      </c:lineChart>
      <c:catAx>
        <c:axId val="667996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50380"/>
        <c:crossesAt val="0"/>
        <c:auto val="1"/>
        <c:lblAlgn val="ctr"/>
        <c:lblOffset val="100"/>
        <c:noMultiLvlLbl val="0"/>
      </c:catAx>
      <c:valAx>
        <c:axId val="32503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996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91713181623014"/>
          <c:w val="0.938286842754875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3:$N$63</c:f>
              <c:numCache>
                <c:formatCode>General</c:formatCode>
                <c:ptCount val="12"/>
                <c:pt idx="0">
                  <c:v>59.3220338983051</c:v>
                </c:pt>
                <c:pt idx="1">
                  <c:v>59.3220338983051</c:v>
                </c:pt>
                <c:pt idx="2">
                  <c:v>69.4915254237288</c:v>
                </c:pt>
                <c:pt idx="3">
                  <c:v>57.5</c:v>
                </c:pt>
                <c:pt idx="4">
                  <c:v>64.6551724137931</c:v>
                </c:pt>
                <c:pt idx="5">
                  <c:v>52.1367521367521</c:v>
                </c:pt>
                <c:pt idx="6">
                  <c:v>39.4736842105263</c:v>
                </c:pt>
                <c:pt idx="7">
                  <c:v>38.655462184874</c:v>
                </c:pt>
                <c:pt idx="8">
                  <c:v>57.5</c:v>
                </c:pt>
                <c:pt idx="9">
                  <c:v>57.3913043478261</c:v>
                </c:pt>
                <c:pt idx="10">
                  <c:v>35</c:v>
                </c:pt>
                <c:pt idx="11">
                  <c:v>34.7457627118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78976"/>
        <c:axId val="29750525"/>
      </c:lineChart>
      <c:catAx>
        <c:axId val="961789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750525"/>
        <c:crossesAt val="0"/>
        <c:auto val="1"/>
        <c:lblAlgn val="ctr"/>
        <c:lblOffset val="100"/>
        <c:noMultiLvlLbl val="0"/>
      </c:catAx>
      <c:valAx>
        <c:axId val="297505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789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413725006171"/>
          <c:y val="0.062902533276084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4:$N$64</c:f>
              <c:numCache>
                <c:formatCode>General</c:formatCode>
                <c:ptCount val="12"/>
                <c:pt idx="0">
                  <c:v>72.2222222222222</c:v>
                </c:pt>
                <c:pt idx="1">
                  <c:v>66.6666666666667</c:v>
                </c:pt>
                <c:pt idx="2">
                  <c:v>50</c:v>
                </c:pt>
                <c:pt idx="3">
                  <c:v>67.3469387755102</c:v>
                </c:pt>
                <c:pt idx="4">
                  <c:v>68.0851063829787</c:v>
                </c:pt>
                <c:pt idx="5">
                  <c:v>42.8571428571429</c:v>
                </c:pt>
                <c:pt idx="6">
                  <c:v>54.3478260869565</c:v>
                </c:pt>
                <c:pt idx="7">
                  <c:v>53.8461538461539</c:v>
                </c:pt>
                <c:pt idx="8">
                  <c:v>51.6129032258065</c:v>
                </c:pt>
                <c:pt idx="9">
                  <c:v>40</c:v>
                </c:pt>
                <c:pt idx="10">
                  <c:v>53.8461538461539</c:v>
                </c:pt>
                <c:pt idx="11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50106"/>
        <c:axId val="15937002"/>
      </c:lineChart>
      <c:catAx>
        <c:axId val="800501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937002"/>
        <c:crossesAt val="0"/>
        <c:auto val="1"/>
        <c:lblAlgn val="ctr"/>
        <c:lblOffset val="100"/>
        <c:noMultiLvlLbl val="0"/>
      </c:catAx>
      <c:valAx>
        <c:axId val="159370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501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62258480034349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91713181623014"/>
          <c:w val="0.938302073050346"/>
          <c:h val="0.80828681837698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5:$N$65</c:f>
              <c:numCache>
                <c:formatCode>General</c:formatCode>
                <c:ptCount val="12"/>
                <c:pt idx="0">
                  <c:v>65</c:v>
                </c:pt>
                <c:pt idx="1">
                  <c:v>65</c:v>
                </c:pt>
                <c:pt idx="2">
                  <c:v>67.3913043478261</c:v>
                </c:pt>
                <c:pt idx="3">
                  <c:v>43.1372549019608</c:v>
                </c:pt>
                <c:pt idx="4">
                  <c:v>50</c:v>
                </c:pt>
                <c:pt idx="5">
                  <c:v>54.2857142857143</c:v>
                </c:pt>
                <c:pt idx="6">
                  <c:v>58.974358974359</c:v>
                </c:pt>
                <c:pt idx="7">
                  <c:v>55.9322033898305</c:v>
                </c:pt>
                <c:pt idx="8">
                  <c:v>36.6666666666667</c:v>
                </c:pt>
                <c:pt idx="9">
                  <c:v>43.5294117647059</c:v>
                </c:pt>
                <c:pt idx="10">
                  <c:v>28.3582089552239</c:v>
                </c:pt>
                <c:pt idx="11">
                  <c:v>38.4615384615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98821"/>
        <c:axId val="81123814"/>
      </c:lineChart>
      <c:catAx>
        <c:axId val="9619882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123814"/>
        <c:crossesAt val="0"/>
        <c:auto val="1"/>
        <c:lblAlgn val="ctr"/>
        <c:lblOffset val="100"/>
        <c:noMultiLvlLbl val="0"/>
      </c:catAx>
      <c:valAx>
        <c:axId val="811238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19882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4383020730503"/>
          <c:y val="0.0622584800343495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2749786507259"/>
          <c:w val="0.938286842754875"/>
          <c:h val="0.81725021349274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0:$N$10</c:f>
              <c:numCache>
                <c:formatCode>General</c:formatCode>
                <c:ptCount val="12"/>
                <c:pt idx="0">
                  <c:v>87.5816993464052</c:v>
                </c:pt>
                <c:pt idx="1">
                  <c:v>91.9354838709677</c:v>
                </c:pt>
                <c:pt idx="2">
                  <c:v>87.7300613496933</c:v>
                </c:pt>
                <c:pt idx="3">
                  <c:v>92.7152317880795</c:v>
                </c:pt>
                <c:pt idx="4">
                  <c:v>91.5032679738562</c:v>
                </c:pt>
                <c:pt idx="5">
                  <c:v>91.1764705882353</c:v>
                </c:pt>
                <c:pt idx="6">
                  <c:v>86.2068965517241</c:v>
                </c:pt>
                <c:pt idx="7">
                  <c:v>80.5555555555556</c:v>
                </c:pt>
                <c:pt idx="8">
                  <c:v>78.1456953642384</c:v>
                </c:pt>
                <c:pt idx="9">
                  <c:v>73.2484076433121</c:v>
                </c:pt>
                <c:pt idx="10">
                  <c:v>79.2349726775956</c:v>
                </c:pt>
                <c:pt idx="11">
                  <c:v>74.0506329113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19290"/>
        <c:axId val="37086249"/>
      </c:lineChart>
      <c:catAx>
        <c:axId val="265192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86249"/>
        <c:crossesAt val="0"/>
        <c:auto val="1"/>
        <c:lblAlgn val="ctr"/>
        <c:lblOffset val="100"/>
        <c:noMultiLvlLbl val="0"/>
      </c:catAx>
      <c:valAx>
        <c:axId val="370862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5192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45687446626814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628595963933"/>
          <c:w val="0.938286842754875"/>
          <c:h val="0.8153714040360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1:$N$11</c:f>
              <c:numCache>
                <c:formatCode>General</c:formatCode>
                <c:ptCount val="12"/>
                <c:pt idx="0">
                  <c:v>84.8837209302326</c:v>
                </c:pt>
                <c:pt idx="1">
                  <c:v>92.4050632911392</c:v>
                </c:pt>
                <c:pt idx="2">
                  <c:v>78.4810126582278</c:v>
                </c:pt>
                <c:pt idx="3">
                  <c:v>88.8888888888889</c:v>
                </c:pt>
                <c:pt idx="4">
                  <c:v>71.830985915493</c:v>
                </c:pt>
                <c:pt idx="5">
                  <c:v>80</c:v>
                </c:pt>
                <c:pt idx="6">
                  <c:v>80.2631578947369</c:v>
                </c:pt>
                <c:pt idx="7">
                  <c:v>85.2941176470588</c:v>
                </c:pt>
                <c:pt idx="8">
                  <c:v>82.4324324324324</c:v>
                </c:pt>
                <c:pt idx="9">
                  <c:v>66.6666666666667</c:v>
                </c:pt>
                <c:pt idx="10">
                  <c:v>74.4186046511628</c:v>
                </c:pt>
                <c:pt idx="11">
                  <c:v>72.30769230769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24151"/>
        <c:axId val="72489385"/>
      </c:lineChart>
      <c:catAx>
        <c:axId val="236241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89385"/>
        <c:crossesAt val="0"/>
        <c:auto val="1"/>
        <c:lblAlgn val="ctr"/>
        <c:lblOffset val="100"/>
        <c:noMultiLvlLbl val="0"/>
      </c:catAx>
      <c:valAx>
        <c:axId val="724893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6241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0957788200444"/>
          <c:y val="0.051094890510948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5138004246285"/>
          <c:w val="0.938286842754875"/>
          <c:h val="0.81486199575371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12:$N$12</c:f>
              <c:numCache>
                <c:formatCode>General</c:formatCode>
                <c:ptCount val="12"/>
                <c:pt idx="0">
                  <c:v>90.0699300699301</c:v>
                </c:pt>
                <c:pt idx="1">
                  <c:v>85.377358490566</c:v>
                </c:pt>
                <c:pt idx="2">
                  <c:v>84.1294298921418</c:v>
                </c:pt>
                <c:pt idx="3">
                  <c:v>79.9319727891157</c:v>
                </c:pt>
                <c:pt idx="4">
                  <c:v>74.9611197511664</c:v>
                </c:pt>
                <c:pt idx="5">
                  <c:v>80.3600654664485</c:v>
                </c:pt>
                <c:pt idx="6">
                  <c:v>73.8724727838258</c:v>
                </c:pt>
                <c:pt idx="7">
                  <c:v>75.0402576489533</c:v>
                </c:pt>
                <c:pt idx="8">
                  <c:v>68.6838124054463</c:v>
                </c:pt>
                <c:pt idx="9">
                  <c:v>69.701726844584</c:v>
                </c:pt>
                <c:pt idx="10">
                  <c:v>64.2405063291139</c:v>
                </c:pt>
                <c:pt idx="11">
                  <c:v>65.0709219858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N$3</c:f>
              <c:strCache>
                <c:ptCount val="12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</c:strCache>
            </c:strRef>
          </c:cat>
          <c:val>
            <c:numRef>
              <c:f>有病者率!$C$66:$N$66</c:f>
              <c:numCache>
                <c:formatCode>General</c:formatCode>
                <c:ptCount val="12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  <c:pt idx="11">
                  <c:v>63.8653142896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61654"/>
        <c:axId val="19081799"/>
      </c:lineChart>
      <c:catAx>
        <c:axId val="8436165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81799"/>
        <c:crossesAt val="0"/>
        <c:auto val="1"/>
        <c:lblAlgn val="ctr"/>
        <c:lblOffset val="100"/>
        <c:noMultiLvlLbl val="0"/>
      </c:catAx>
      <c:valAx>
        <c:axId val="19081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616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635398666996"/>
          <c:y val="0.0524416135881104"/>
          <c:w val="0.792396939027401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62460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62460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62460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62460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62460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56</xdr:row>
      <xdr:rowOff>0</xdr:rowOff>
    </xdr:from>
    <xdr:to>
      <xdr:col>15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62460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70256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702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70256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702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7702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55</xdr:row>
      <xdr:rowOff>133560</xdr:rowOff>
    </xdr:from>
    <xdr:to>
      <xdr:col>16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770256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915912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9159120" y="182880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0</xdr:colOff>
      <xdr:row>23</xdr:row>
      <xdr:rowOff>0</xdr:rowOff>
    </xdr:from>
    <xdr:to>
      <xdr:col>17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915912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6</xdr:col>
      <xdr:colOff>0</xdr:colOff>
      <xdr:row>34</xdr:row>
      <xdr:rowOff>0</xdr:rowOff>
    </xdr:from>
    <xdr:to>
      <xdr:col>17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915912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0</xdr:colOff>
      <xdr:row>45</xdr:row>
      <xdr:rowOff>0</xdr:rowOff>
    </xdr:from>
    <xdr:to>
      <xdr:col>17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9159120" y="6858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56</xdr:row>
      <xdr:rowOff>0</xdr:rowOff>
    </xdr:from>
    <xdr:to>
      <xdr:col>17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915912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6160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616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22</xdr:row>
      <xdr:rowOff>133560</xdr:rowOff>
    </xdr:from>
    <xdr:to>
      <xdr:col>18</xdr:col>
      <xdr:colOff>144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61604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33</xdr:row>
      <xdr:rowOff>133200</xdr:rowOff>
    </xdr:from>
    <xdr:to>
      <xdr:col>18</xdr:col>
      <xdr:colOff>144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61604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44</xdr:row>
      <xdr:rowOff>133200</xdr:rowOff>
    </xdr:from>
    <xdr:to>
      <xdr:col>18</xdr:col>
      <xdr:colOff>144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61604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55</xdr:row>
      <xdr:rowOff>133560</xdr:rowOff>
    </xdr:from>
    <xdr:to>
      <xdr:col>18</xdr:col>
      <xdr:colOff>144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061604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2072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207260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207260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207260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207260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2072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52916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529160" y="18288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52916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529160" y="5181480"/>
        <a:ext cx="14583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9</xdr:col>
      <xdr:colOff>0</xdr:colOff>
      <xdr:row>45</xdr:row>
      <xdr:rowOff>0</xdr:rowOff>
    </xdr:from>
    <xdr:to>
      <xdr:col>20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52916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9</xdr:col>
      <xdr:colOff>0</xdr:colOff>
      <xdr:row>56</xdr:row>
      <xdr:rowOff>0</xdr:rowOff>
    </xdr:from>
    <xdr:to>
      <xdr:col>20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529160" y="85345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986080" y="1522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98608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986080" y="350532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986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0</xdr:col>
      <xdr:colOff>0</xdr:colOff>
      <xdr:row>44</xdr:row>
      <xdr:rowOff>133200</xdr:rowOff>
    </xdr:from>
    <xdr:to>
      <xdr:col>21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98608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0</xdr:col>
      <xdr:colOff>0</xdr:colOff>
      <xdr:row>55</xdr:row>
      <xdr:rowOff>133560</xdr:rowOff>
    </xdr:from>
    <xdr:to>
      <xdr:col>21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4986080" y="851544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08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4426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08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44264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08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442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08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442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08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44264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08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442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789956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789956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7899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7899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789956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2</xdr:col>
      <xdr:colOff>0</xdr:colOff>
      <xdr:row>56</xdr:row>
      <xdr:rowOff>0</xdr:rowOff>
    </xdr:from>
    <xdr:to>
      <xdr:col>23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7899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9356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9356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3</xdr:col>
      <xdr:colOff>0</xdr:colOff>
      <xdr:row>23</xdr:row>
      <xdr:rowOff>0</xdr:rowOff>
    </xdr:from>
    <xdr:to>
      <xdr:col>24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935612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3</xdr:col>
      <xdr:colOff>0</xdr:colOff>
      <xdr:row>34</xdr:row>
      <xdr:rowOff>0</xdr:rowOff>
    </xdr:from>
    <xdr:to>
      <xdr:col>24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9356120" y="518148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3</xdr:col>
      <xdr:colOff>0</xdr:colOff>
      <xdr:row>45</xdr:row>
      <xdr:rowOff>0</xdr:rowOff>
    </xdr:from>
    <xdr:to>
      <xdr:col>24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9356120" y="6858000"/>
        <a:ext cx="1458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3</xdr:col>
      <xdr:colOff>0</xdr:colOff>
      <xdr:row>55</xdr:row>
      <xdr:rowOff>142920</xdr:rowOff>
    </xdr:from>
    <xdr:to>
      <xdr:col>24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9356120" y="8524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5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081268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4</xdr:col>
      <xdr:colOff>0</xdr:colOff>
      <xdr:row>12</xdr:row>
      <xdr:rowOff>0</xdr:rowOff>
    </xdr:from>
    <xdr:to>
      <xdr:col>25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081268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O1" activeCellId="0" sqref="O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3" min="8" style="4" width="4.75"/>
    <col collapsed="false" customWidth="true" hidden="false" outlineLevel="0" max="14" min="14" style="5" width="4.75"/>
    <col collapsed="false" customWidth="true" hidden="false" outlineLevel="0" max="25" min="15" style="1" width="16.74"/>
    <col collapsed="false" customWidth="true" hidden="false" outlineLevel="0" max="47" min="26" style="1" width="17.62"/>
    <col collapsed="false" customWidth="false" hidden="false" outlineLevel="0" max="257" min="48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3" t="n">
        <v>17</v>
      </c>
      <c r="N3" s="13" t="n">
        <v>18</v>
      </c>
      <c r="O3" s="14"/>
      <c r="P3" s="14"/>
      <c r="Q3" s="14"/>
      <c r="R3" s="14"/>
      <c r="S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8"/>
      <c r="J4" s="19"/>
      <c r="K4" s="19"/>
      <c r="L4" s="20"/>
      <c r="M4" s="20" t="n">
        <v>60.8395802098951</v>
      </c>
      <c r="N4" s="20" t="n">
        <v>58.1510015408321</v>
      </c>
      <c r="O4" s="21"/>
      <c r="P4" s="21"/>
      <c r="Q4" s="21"/>
      <c r="R4" s="21"/>
      <c r="S4" s="21"/>
    </row>
    <row r="5" customFormat="false" ht="12" hidden="false" customHeight="true" outlineLevel="0" collapsed="false">
      <c r="B5" s="22" t="s">
        <v>2</v>
      </c>
      <c r="C5" s="23" t="n">
        <v>83.7737022070252</v>
      </c>
      <c r="D5" s="24" t="n">
        <v>79.6090326929559</v>
      </c>
      <c r="E5" s="25" t="n">
        <v>78.2111634162744</v>
      </c>
      <c r="F5" s="25" t="n">
        <v>77.0158511371468</v>
      </c>
      <c r="G5" s="25" t="n">
        <v>74.4822744822745</v>
      </c>
      <c r="H5" s="25" t="n">
        <v>70.8197905381004</v>
      </c>
      <c r="I5" s="25" t="n">
        <v>68.2217714672076</v>
      </c>
      <c r="J5" s="26" t="n">
        <v>69.4802929891873</v>
      </c>
      <c r="K5" s="26" t="n">
        <v>66.3421418636996</v>
      </c>
      <c r="L5" s="27" t="n">
        <v>62.5760649087221</v>
      </c>
      <c r="M5" s="27" t="n">
        <v>60.4328165374677</v>
      </c>
      <c r="N5" s="27" t="n">
        <v>57.2463768115942</v>
      </c>
      <c r="O5" s="21"/>
      <c r="P5" s="21"/>
      <c r="Q5" s="21"/>
      <c r="R5" s="21"/>
      <c r="S5" s="21"/>
    </row>
    <row r="6" customFormat="false" ht="12" hidden="false" customHeight="true" outlineLevel="0" collapsed="false">
      <c r="B6" s="22" t="s">
        <v>3</v>
      </c>
      <c r="C6" s="23" t="n">
        <v>89.9328859060403</v>
      </c>
      <c r="D6" s="24" t="n">
        <v>85.9232175502742</v>
      </c>
      <c r="E6" s="25" t="n">
        <v>84.0445269016698</v>
      </c>
      <c r="F6" s="25" t="n">
        <v>82.2463768115942</v>
      </c>
      <c r="G6" s="25" t="n">
        <v>77.9242174629325</v>
      </c>
      <c r="H6" s="25" t="n">
        <v>77.4624373956594</v>
      </c>
      <c r="I6" s="25" t="n">
        <v>76.7217630853995</v>
      </c>
      <c r="J6" s="26" t="n">
        <v>76.0542168674699</v>
      </c>
      <c r="K6" s="26" t="n">
        <v>70.8092485549133</v>
      </c>
      <c r="L6" s="27" t="n">
        <v>76.2376237623762</v>
      </c>
      <c r="M6" s="27" t="n">
        <v>66.1087866108787</v>
      </c>
      <c r="N6" s="27" t="n">
        <v>71.2918660287081</v>
      </c>
      <c r="O6" s="21"/>
      <c r="P6" s="21"/>
      <c r="Q6" s="21"/>
      <c r="R6" s="21"/>
      <c r="S6" s="21"/>
    </row>
    <row r="7" customFormat="false" ht="12" hidden="false" customHeight="true" outlineLevel="0" collapsed="false">
      <c r="B7" s="28" t="s">
        <v>4</v>
      </c>
      <c r="C7" s="23" t="n">
        <v>84.9715678310317</v>
      </c>
      <c r="D7" s="24" t="n">
        <v>83.0154405086285</v>
      </c>
      <c r="E7" s="25" t="n">
        <v>78.8111217641419</v>
      </c>
      <c r="F7" s="25" t="n">
        <v>82.6086956521739</v>
      </c>
      <c r="G7" s="25" t="n">
        <v>80.1989150090416</v>
      </c>
      <c r="H7" s="25" t="n">
        <v>72.3887375113533</v>
      </c>
      <c r="I7" s="25" t="n">
        <v>78.3132530120482</v>
      </c>
      <c r="J7" s="26" t="n">
        <v>75</v>
      </c>
      <c r="K7" s="26" t="n">
        <v>70.1519213583557</v>
      </c>
      <c r="L7" s="27" t="n">
        <v>71.4767932489451</v>
      </c>
      <c r="M7" s="27" t="n">
        <v>66.8819188191882</v>
      </c>
      <c r="N7" s="27" t="n">
        <v>69.4492254733219</v>
      </c>
      <c r="O7" s="21"/>
      <c r="P7" s="21"/>
      <c r="Q7" s="21"/>
      <c r="R7" s="21"/>
      <c r="S7" s="21"/>
    </row>
    <row r="8" customFormat="false" ht="12" hidden="false" customHeight="true" outlineLevel="0" collapsed="false">
      <c r="B8" s="28" t="s">
        <v>5</v>
      </c>
      <c r="C8" s="23"/>
      <c r="D8" s="24"/>
      <c r="E8" s="25"/>
      <c r="F8" s="25"/>
      <c r="G8" s="25"/>
      <c r="H8" s="25"/>
      <c r="I8" s="25"/>
      <c r="J8" s="26"/>
      <c r="K8" s="26"/>
      <c r="L8" s="27"/>
      <c r="M8" s="27" t="n">
        <v>71.5189873417722</v>
      </c>
      <c r="N8" s="27" t="n">
        <v>67.369589345172</v>
      </c>
      <c r="O8" s="21"/>
      <c r="P8" s="21"/>
      <c r="Q8" s="21"/>
      <c r="R8" s="21"/>
      <c r="S8" s="21"/>
    </row>
    <row r="9" customFormat="false" ht="12" hidden="false" customHeight="true" outlineLevel="0" collapsed="false">
      <c r="B9" s="22" t="s">
        <v>6</v>
      </c>
      <c r="C9" s="23" t="n">
        <v>85.0328947368421</v>
      </c>
      <c r="D9" s="24" t="n">
        <v>86.0353130016052</v>
      </c>
      <c r="E9" s="25" t="n">
        <v>82.8671328671329</v>
      </c>
      <c r="F9" s="25" t="n">
        <v>72.5126475548061</v>
      </c>
      <c r="G9" s="25" t="n">
        <v>77.1790808240888</v>
      </c>
      <c r="H9" s="25" t="n">
        <v>70.820189274448</v>
      </c>
      <c r="I9" s="25" t="n">
        <v>72.9102167182663</v>
      </c>
      <c r="J9" s="26" t="n">
        <v>66.6139240506329</v>
      </c>
      <c r="K9" s="26" t="n">
        <v>69.2780337941628</v>
      </c>
      <c r="L9" s="27" t="n">
        <v>72.0858895705521</v>
      </c>
      <c r="M9" s="27" t="n">
        <v>69.0721649484536</v>
      </c>
      <c r="N9" s="27" t="n">
        <v>65.3392330383481</v>
      </c>
      <c r="O9" s="21"/>
      <c r="P9" s="21"/>
      <c r="Q9" s="21"/>
      <c r="R9" s="21"/>
      <c r="S9" s="21"/>
    </row>
    <row r="10" customFormat="false" ht="12" hidden="false" customHeight="true" outlineLevel="0" collapsed="false">
      <c r="B10" s="22" t="s">
        <v>7</v>
      </c>
      <c r="C10" s="23" t="n">
        <v>87.5816993464052</v>
      </c>
      <c r="D10" s="24" t="n">
        <v>91.9354838709677</v>
      </c>
      <c r="E10" s="25" t="n">
        <v>87.7300613496933</v>
      </c>
      <c r="F10" s="25" t="n">
        <v>92.7152317880795</v>
      </c>
      <c r="G10" s="25" t="n">
        <v>91.5032679738562</v>
      </c>
      <c r="H10" s="25" t="n">
        <v>91.1764705882353</v>
      </c>
      <c r="I10" s="25" t="n">
        <v>86.2068965517241</v>
      </c>
      <c r="J10" s="26" t="n">
        <v>80.5555555555556</v>
      </c>
      <c r="K10" s="26" t="n">
        <v>78.1456953642384</v>
      </c>
      <c r="L10" s="27" t="n">
        <v>73.2484076433121</v>
      </c>
      <c r="M10" s="27" t="n">
        <v>79.2349726775956</v>
      </c>
      <c r="N10" s="27" t="n">
        <v>74.0506329113924</v>
      </c>
      <c r="O10" s="21"/>
      <c r="P10" s="21"/>
      <c r="Q10" s="21"/>
      <c r="R10" s="21"/>
      <c r="S10" s="21"/>
    </row>
    <row r="11" customFormat="false" ht="12" hidden="false" customHeight="true" outlineLevel="0" collapsed="false">
      <c r="B11" s="22" t="s">
        <v>8</v>
      </c>
      <c r="C11" s="23" t="n">
        <v>84.8837209302326</v>
      </c>
      <c r="D11" s="24" t="n">
        <v>92.4050632911392</v>
      </c>
      <c r="E11" s="25" t="n">
        <v>78.4810126582278</v>
      </c>
      <c r="F11" s="25" t="n">
        <v>88.8888888888889</v>
      </c>
      <c r="G11" s="25" t="n">
        <v>71.830985915493</v>
      </c>
      <c r="H11" s="25" t="n">
        <v>80</v>
      </c>
      <c r="I11" s="25" t="n">
        <v>80.2631578947369</v>
      </c>
      <c r="J11" s="26" t="n">
        <v>85.2941176470588</v>
      </c>
      <c r="K11" s="26" t="n">
        <v>82.4324324324324</v>
      </c>
      <c r="L11" s="27" t="n">
        <v>66.6666666666667</v>
      </c>
      <c r="M11" s="27" t="n">
        <v>74.4186046511628</v>
      </c>
      <c r="N11" s="27" t="n">
        <v>72.3076923076923</v>
      </c>
      <c r="O11" s="21"/>
      <c r="P11" s="21"/>
      <c r="Q11" s="21"/>
      <c r="R11" s="21"/>
      <c r="S11" s="21"/>
    </row>
    <row r="12" customFormat="false" ht="12" hidden="false" customHeight="true" outlineLevel="0" collapsed="false">
      <c r="B12" s="28" t="s">
        <v>9</v>
      </c>
      <c r="C12" s="23" t="n">
        <v>90.0699300699301</v>
      </c>
      <c r="D12" s="24" t="n">
        <v>85.377358490566</v>
      </c>
      <c r="E12" s="25" t="n">
        <v>84.1294298921418</v>
      </c>
      <c r="F12" s="25" t="n">
        <v>79.9319727891157</v>
      </c>
      <c r="G12" s="25" t="n">
        <v>74.9611197511664</v>
      </c>
      <c r="H12" s="25" t="n">
        <v>80.3600654664485</v>
      </c>
      <c r="I12" s="25" t="n">
        <v>73.8724727838258</v>
      </c>
      <c r="J12" s="26" t="n">
        <v>75.0402576489533</v>
      </c>
      <c r="K12" s="26" t="n">
        <v>68.6838124054463</v>
      </c>
      <c r="L12" s="27" t="n">
        <v>69.701726844584</v>
      </c>
      <c r="M12" s="27" t="n">
        <v>64.2405063291139</v>
      </c>
      <c r="N12" s="27" t="n">
        <v>65.0709219858156</v>
      </c>
      <c r="O12" s="21"/>
      <c r="P12" s="21"/>
      <c r="Q12" s="21"/>
      <c r="R12" s="21"/>
      <c r="S12" s="21"/>
    </row>
    <row r="13" customFormat="false" ht="12" hidden="false" customHeight="true" outlineLevel="0" collapsed="false">
      <c r="B13" s="28" t="s">
        <v>10</v>
      </c>
      <c r="C13" s="23" t="n">
        <v>82.1322803553801</v>
      </c>
      <c r="D13" s="24" t="n">
        <v>82.172131147541</v>
      </c>
      <c r="E13" s="25" t="n">
        <v>82.5604838709677</v>
      </c>
      <c r="F13" s="25" t="n">
        <v>80.4188481675393</v>
      </c>
      <c r="G13" s="25" t="n">
        <v>74.8782862706913</v>
      </c>
      <c r="H13" s="25" t="n">
        <v>70.6666666666667</v>
      </c>
      <c r="I13" s="25" t="n">
        <v>72.3422644770959</v>
      </c>
      <c r="J13" s="26" t="n">
        <v>67.2131147540984</v>
      </c>
      <c r="K13" s="26" t="n">
        <v>65.0392327811683</v>
      </c>
      <c r="L13" s="27" t="n">
        <v>63.2846087704213</v>
      </c>
      <c r="M13" s="27" t="n">
        <v>60.6851549755302</v>
      </c>
      <c r="N13" s="27" t="n">
        <v>70.9677419354839</v>
      </c>
      <c r="O13" s="21"/>
      <c r="P13" s="21"/>
      <c r="Q13" s="21"/>
      <c r="R13" s="21"/>
      <c r="S13" s="21"/>
    </row>
    <row r="14" customFormat="false" ht="12" hidden="false" customHeight="true" outlineLevel="0" collapsed="false">
      <c r="B14" s="28" t="s">
        <v>11</v>
      </c>
      <c r="C14" s="23" t="n">
        <v>88.9774236387782</v>
      </c>
      <c r="D14" s="24" t="n">
        <v>84.3657817109145</v>
      </c>
      <c r="E14" s="25" t="n">
        <v>86.1189801699717</v>
      </c>
      <c r="F14" s="25" t="n">
        <v>77.5838926174497</v>
      </c>
      <c r="G14" s="25" t="n">
        <v>74.2738589211618</v>
      </c>
      <c r="H14" s="25" t="n">
        <v>67.8041543026706</v>
      </c>
      <c r="I14" s="25" t="n">
        <v>72.6045883940621</v>
      </c>
      <c r="J14" s="26" t="n">
        <v>69.1790040376851</v>
      </c>
      <c r="K14" s="26" t="n">
        <v>62.1550591327201</v>
      </c>
      <c r="L14" s="27" t="n">
        <v>63.5561160151324</v>
      </c>
      <c r="M14" s="27" t="n">
        <v>59.1082802547771</v>
      </c>
      <c r="N14" s="27" t="n">
        <v>65.692007797271</v>
      </c>
      <c r="O14" s="21"/>
      <c r="P14" s="21"/>
      <c r="Q14" s="21"/>
      <c r="R14" s="21"/>
      <c r="S14" s="21"/>
    </row>
    <row r="15" customFormat="false" ht="12" hidden="false" customHeight="true" outlineLevel="0" collapsed="false">
      <c r="B15" s="28" t="s">
        <v>12</v>
      </c>
      <c r="C15" s="23" t="n">
        <v>90.3083700440529</v>
      </c>
      <c r="D15" s="24" t="n">
        <v>85.1485148514852</v>
      </c>
      <c r="E15" s="25" t="n">
        <v>82.0083682008368</v>
      </c>
      <c r="F15" s="25" t="n">
        <v>80.3827751196172</v>
      </c>
      <c r="G15" s="25" t="n">
        <v>73.3905579399142</v>
      </c>
      <c r="H15" s="25" t="n">
        <v>77.7292576419214</v>
      </c>
      <c r="I15" s="25" t="n">
        <v>64.2533936651584</v>
      </c>
      <c r="J15" s="26" t="n">
        <v>71.9457013574661</v>
      </c>
      <c r="K15" s="26" t="n">
        <v>68.2539682539683</v>
      </c>
      <c r="L15" s="27" t="n">
        <v>65.4320987654321</v>
      </c>
      <c r="M15" s="27" t="n">
        <v>66.2234042553192</v>
      </c>
      <c r="N15" s="27" t="n">
        <v>66.6666666666667</v>
      </c>
      <c r="O15" s="21"/>
      <c r="P15" s="21"/>
      <c r="Q15" s="21"/>
      <c r="R15" s="21"/>
      <c r="S15" s="21"/>
    </row>
    <row r="16" customFormat="false" ht="12" hidden="false" customHeight="true" outlineLevel="0" collapsed="false">
      <c r="B16" s="28" t="s">
        <v>13</v>
      </c>
      <c r="C16" s="23"/>
      <c r="D16" s="24"/>
      <c r="E16" s="25"/>
      <c r="F16" s="25"/>
      <c r="G16" s="25"/>
      <c r="H16" s="25"/>
      <c r="I16" s="25"/>
      <c r="J16" s="26"/>
      <c r="K16" s="26"/>
      <c r="L16" s="27"/>
      <c r="M16" s="27" t="n">
        <v>71.1794871794872</v>
      </c>
      <c r="N16" s="27" t="n">
        <v>69.3430656934307</v>
      </c>
      <c r="O16" s="21"/>
      <c r="P16" s="21"/>
      <c r="Q16" s="21"/>
      <c r="R16" s="21"/>
      <c r="S16" s="21"/>
    </row>
    <row r="17" customFormat="false" ht="12" hidden="false" customHeight="true" outlineLevel="0" collapsed="false">
      <c r="B17" s="22" t="s">
        <v>14</v>
      </c>
      <c r="C17" s="23" t="n">
        <v>90.0900900900901</v>
      </c>
      <c r="D17" s="24" t="n">
        <v>88.9952153110048</v>
      </c>
      <c r="E17" s="25" t="n">
        <v>84.7619047619048</v>
      </c>
      <c r="F17" s="25" t="n">
        <v>80.5936073059361</v>
      </c>
      <c r="G17" s="25" t="n">
        <v>78.0885780885781</v>
      </c>
      <c r="H17" s="25" t="n">
        <v>78.436018957346</v>
      </c>
      <c r="I17" s="25" t="n">
        <v>81.25</v>
      </c>
      <c r="J17" s="26" t="n">
        <v>75.609756097561</v>
      </c>
      <c r="K17" s="26" t="n">
        <v>77.7777777777778</v>
      </c>
      <c r="L17" s="27" t="n">
        <v>71.6738197424893</v>
      </c>
      <c r="M17" s="27" t="n">
        <v>74.1127348643006</v>
      </c>
      <c r="N17" s="27" t="n">
        <v>61.1111111111111</v>
      </c>
      <c r="O17" s="21"/>
      <c r="P17" s="21"/>
      <c r="Q17" s="21"/>
      <c r="R17" s="21"/>
      <c r="S17" s="21"/>
    </row>
    <row r="18" customFormat="false" ht="12" hidden="false" customHeight="true" outlineLevel="0" collapsed="false">
      <c r="B18" s="22" t="s">
        <v>15</v>
      </c>
      <c r="C18" s="23" t="n">
        <v>90.2439024390244</v>
      </c>
      <c r="D18" s="24" t="n">
        <v>90.2912621359223</v>
      </c>
      <c r="E18" s="25" t="n">
        <v>90.8256880733945</v>
      </c>
      <c r="F18" s="25" t="n">
        <v>92.1052631578947</v>
      </c>
      <c r="G18" s="25" t="n">
        <v>83.1578947368421</v>
      </c>
      <c r="H18" s="25" t="n">
        <v>91.5789473684211</v>
      </c>
      <c r="I18" s="25" t="n">
        <v>85.5670103092783</v>
      </c>
      <c r="J18" s="26" t="n">
        <v>78.5714285714286</v>
      </c>
      <c r="K18" s="26" t="n">
        <v>86.25</v>
      </c>
      <c r="L18" s="27" t="n">
        <v>82.051282051282</v>
      </c>
      <c r="M18" s="27" t="n">
        <v>71.7647058823529</v>
      </c>
      <c r="N18" s="27" t="n">
        <v>64.2857142857143</v>
      </c>
      <c r="O18" s="21"/>
      <c r="P18" s="21"/>
      <c r="Q18" s="21"/>
      <c r="R18" s="21"/>
      <c r="S18" s="21"/>
    </row>
    <row r="19" customFormat="false" ht="12" hidden="false" customHeight="true" outlineLevel="0" collapsed="false">
      <c r="B19" s="22" t="s">
        <v>16</v>
      </c>
      <c r="C19" s="23" t="n">
        <v>89.2307692307692</v>
      </c>
      <c r="D19" s="24" t="n">
        <v>84.5070422535211</v>
      </c>
      <c r="E19" s="25" t="n">
        <v>88.2352941176471</v>
      </c>
      <c r="F19" s="25" t="n">
        <v>68.6956521739131</v>
      </c>
      <c r="G19" s="25" t="n">
        <v>79.8165137614679</v>
      </c>
      <c r="H19" s="25" t="n">
        <v>70.7547169811321</v>
      </c>
      <c r="I19" s="25" t="n">
        <v>69.5238095238095</v>
      </c>
      <c r="J19" s="26" t="n">
        <v>72.5</v>
      </c>
      <c r="K19" s="26" t="n">
        <v>53.1531531531532</v>
      </c>
      <c r="L19" s="27" t="n">
        <v>70.9401709401709</v>
      </c>
      <c r="M19" s="27" t="n">
        <v>66.3366336633663</v>
      </c>
      <c r="N19" s="27" t="n">
        <v>69.8412698412698</v>
      </c>
      <c r="O19" s="21"/>
      <c r="P19" s="21"/>
      <c r="Q19" s="21"/>
      <c r="R19" s="21"/>
      <c r="S19" s="21"/>
    </row>
    <row r="20" customFormat="false" ht="12" hidden="false" customHeight="true" outlineLevel="0" collapsed="false">
      <c r="B20" s="22" t="s">
        <v>17</v>
      </c>
      <c r="C20" s="23" t="n">
        <v>80.952380952381</v>
      </c>
      <c r="D20" s="24" t="n">
        <v>80.5031446540881</v>
      </c>
      <c r="E20" s="25" t="n">
        <v>76.969696969697</v>
      </c>
      <c r="F20" s="25" t="n">
        <v>77.3722627737226</v>
      </c>
      <c r="G20" s="25" t="n">
        <v>73.3333333333333</v>
      </c>
      <c r="H20" s="25" t="n">
        <v>78.030303030303</v>
      </c>
      <c r="I20" s="25" t="n">
        <v>66.9354838709677</v>
      </c>
      <c r="J20" s="26" t="n">
        <v>67.5257731958763</v>
      </c>
      <c r="K20" s="26" t="n">
        <v>68.3168316831683</v>
      </c>
      <c r="L20" s="27" t="n">
        <v>70.6467661691542</v>
      </c>
      <c r="M20" s="27" t="n">
        <v>66.5024630541872</v>
      </c>
      <c r="N20" s="27" t="n">
        <v>77.6</v>
      </c>
      <c r="O20" s="21"/>
      <c r="P20" s="21"/>
      <c r="Q20" s="21"/>
      <c r="R20" s="21"/>
      <c r="S20" s="21"/>
    </row>
    <row r="21" customFormat="false" ht="12" hidden="false" customHeight="true" outlineLevel="0" collapsed="false">
      <c r="B21" s="22" t="s">
        <v>18</v>
      </c>
      <c r="C21" s="23" t="n">
        <v>83.8383838383838</v>
      </c>
      <c r="D21" s="24" t="n">
        <v>89.375</v>
      </c>
      <c r="E21" s="25" t="n">
        <v>86.3636363636364</v>
      </c>
      <c r="F21" s="25" t="n">
        <v>84.2857142857143</v>
      </c>
      <c r="G21" s="25" t="n">
        <v>76.8</v>
      </c>
      <c r="H21" s="25" t="n">
        <v>81.203007518797</v>
      </c>
      <c r="I21" s="25" t="n">
        <v>78.125</v>
      </c>
      <c r="J21" s="26" t="n">
        <v>79.3893129770992</v>
      </c>
      <c r="K21" s="26" t="n">
        <v>69.1729323308271</v>
      </c>
      <c r="L21" s="27" t="n">
        <v>66.0194174757282</v>
      </c>
      <c r="M21" s="27" t="n">
        <v>71.0280373831776</v>
      </c>
      <c r="N21" s="27" t="n">
        <v>68.3962264150944</v>
      </c>
      <c r="O21" s="21"/>
      <c r="P21" s="21"/>
      <c r="Q21" s="21"/>
      <c r="R21" s="21"/>
      <c r="S21" s="21"/>
    </row>
    <row r="22" customFormat="false" ht="12" hidden="false" customHeight="true" outlineLevel="0" collapsed="false">
      <c r="B22" s="28" t="s">
        <v>19</v>
      </c>
      <c r="C22" s="23"/>
      <c r="D22" s="24"/>
      <c r="E22" s="25"/>
      <c r="F22" s="25"/>
      <c r="G22" s="25"/>
      <c r="H22" s="25"/>
      <c r="I22" s="25"/>
      <c r="J22" s="26"/>
      <c r="K22" s="26"/>
      <c r="L22" s="27"/>
      <c r="M22" s="27" t="n">
        <v>61.8290258449304</v>
      </c>
      <c r="N22" s="27" t="n">
        <v>65.3543307086614</v>
      </c>
      <c r="O22" s="21"/>
      <c r="P22" s="21"/>
      <c r="Q22" s="21"/>
      <c r="R22" s="21"/>
      <c r="S22" s="21"/>
    </row>
    <row r="23" customFormat="false" ht="12" hidden="false" customHeight="true" outlineLevel="0" collapsed="false">
      <c r="B23" s="22" t="s">
        <v>20</v>
      </c>
      <c r="C23" s="23" t="n">
        <v>94.3089430894309</v>
      </c>
      <c r="D23" s="24" t="n">
        <v>92.741935483871</v>
      </c>
      <c r="E23" s="25" t="n">
        <v>92.5925925925926</v>
      </c>
      <c r="F23" s="25" t="n">
        <v>86.1788617886179</v>
      </c>
      <c r="G23" s="25" t="n">
        <v>75.78125</v>
      </c>
      <c r="H23" s="25" t="n">
        <v>69.1056910569106</v>
      </c>
      <c r="I23" s="25" t="n">
        <v>74.2424242424243</v>
      </c>
      <c r="J23" s="26" t="n">
        <v>78.8617886178862</v>
      </c>
      <c r="K23" s="26" t="n">
        <v>79.2</v>
      </c>
      <c r="L23" s="27" t="n">
        <v>69.4214876033058</v>
      </c>
      <c r="M23" s="27" t="n">
        <v>79.4871794871795</v>
      </c>
      <c r="N23" s="27" t="n">
        <v>70.7885304659498</v>
      </c>
      <c r="O23" s="21"/>
      <c r="P23" s="21"/>
      <c r="Q23" s="21"/>
      <c r="R23" s="21"/>
      <c r="S23" s="21"/>
    </row>
    <row r="24" customFormat="false" ht="12" hidden="false" customHeight="true" outlineLevel="0" collapsed="false">
      <c r="B24" s="22" t="s">
        <v>21</v>
      </c>
      <c r="C24" s="23" t="n">
        <v>83.1978319783198</v>
      </c>
      <c r="D24" s="24" t="n">
        <v>81.5561959654179</v>
      </c>
      <c r="E24" s="25" t="n">
        <v>77.8393351800554</v>
      </c>
      <c r="F24" s="25" t="n">
        <v>78.5714285714286</v>
      </c>
      <c r="G24" s="25" t="n">
        <v>74.9287749287749</v>
      </c>
      <c r="H24" s="25" t="n">
        <v>70.7988980716254</v>
      </c>
      <c r="I24" s="25" t="n">
        <v>65.8333333333333</v>
      </c>
      <c r="J24" s="26" t="n">
        <v>61.9178082191781</v>
      </c>
      <c r="K24" s="26" t="n">
        <v>56.043956043956</v>
      </c>
      <c r="L24" s="27" t="n">
        <v>59.8425196850394</v>
      </c>
      <c r="M24" s="27" t="n">
        <v>56.4766839378238</v>
      </c>
      <c r="N24" s="27" t="n">
        <v>70.8333333333333</v>
      </c>
      <c r="O24" s="21"/>
      <c r="P24" s="21"/>
      <c r="Q24" s="21"/>
      <c r="R24" s="21"/>
      <c r="S24" s="21"/>
    </row>
    <row r="25" customFormat="false" ht="12" hidden="false" customHeight="true" outlineLevel="0" collapsed="false">
      <c r="B25" s="28" t="s">
        <v>22</v>
      </c>
      <c r="C25" s="23"/>
      <c r="D25" s="24"/>
      <c r="E25" s="25"/>
      <c r="F25" s="25"/>
      <c r="G25" s="25"/>
      <c r="H25" s="25"/>
      <c r="I25" s="25"/>
      <c r="J25" s="26"/>
      <c r="K25" s="26"/>
      <c r="L25" s="27"/>
      <c r="M25" s="27" t="n">
        <v>70.383275261324</v>
      </c>
      <c r="N25" s="27" t="n">
        <v>70.7762557077626</v>
      </c>
      <c r="O25" s="21"/>
      <c r="P25" s="21"/>
      <c r="Q25" s="21"/>
      <c r="R25" s="21"/>
      <c r="S25" s="21"/>
    </row>
    <row r="26" customFormat="false" ht="12" hidden="false" customHeight="true" outlineLevel="0" collapsed="false">
      <c r="B26" s="22" t="s">
        <v>23</v>
      </c>
      <c r="C26" s="23" t="n">
        <v>92.7710843373494</v>
      </c>
      <c r="D26" s="24" t="n">
        <v>93.7984496124031</v>
      </c>
      <c r="E26" s="25" t="n">
        <v>88.6363636363636</v>
      </c>
      <c r="F26" s="25" t="n">
        <v>86.2595419847328</v>
      </c>
      <c r="G26" s="25" t="n">
        <v>75.8620689655172</v>
      </c>
      <c r="H26" s="25" t="n">
        <v>82.089552238806</v>
      </c>
      <c r="I26" s="25" t="n">
        <v>80.46875</v>
      </c>
      <c r="J26" s="26" t="n">
        <v>72.7272727272727</v>
      </c>
      <c r="K26" s="26" t="n">
        <v>73.8461538461539</v>
      </c>
      <c r="L26" s="27" t="n">
        <v>67.5675675675676</v>
      </c>
      <c r="M26" s="27" t="n">
        <v>76.056338028169</v>
      </c>
      <c r="N26" s="27" t="n">
        <v>69.939879759519</v>
      </c>
      <c r="O26" s="21"/>
      <c r="P26" s="21"/>
      <c r="Q26" s="21"/>
      <c r="R26" s="21"/>
      <c r="S26" s="21"/>
    </row>
    <row r="27" customFormat="false" ht="12" hidden="false" customHeight="true" outlineLevel="0" collapsed="false">
      <c r="B27" s="22" t="s">
        <v>24</v>
      </c>
      <c r="C27" s="23" t="n">
        <v>86.1435726210351</v>
      </c>
      <c r="D27" s="24" t="n">
        <v>86.3070539419087</v>
      </c>
      <c r="E27" s="25" t="n">
        <v>82.970297029703</v>
      </c>
      <c r="F27" s="25" t="n">
        <v>77.5862068965517</v>
      </c>
      <c r="G27" s="25" t="n">
        <v>78.1181619256018</v>
      </c>
      <c r="H27" s="25" t="n">
        <v>78.4615384615385</v>
      </c>
      <c r="I27" s="25" t="n">
        <v>77.5160599571734</v>
      </c>
      <c r="J27" s="26" t="n">
        <v>71.2153518123667</v>
      </c>
      <c r="K27" s="26" t="n">
        <v>72.9074889867841</v>
      </c>
      <c r="L27" s="27" t="n">
        <v>71.3947990543735</v>
      </c>
      <c r="M27" s="27" t="n">
        <v>68.5185185185185</v>
      </c>
      <c r="N27" s="27" t="n">
        <v>68.1818181818182</v>
      </c>
      <c r="O27" s="21"/>
      <c r="P27" s="21"/>
      <c r="Q27" s="21"/>
      <c r="R27" s="21"/>
      <c r="S27" s="21"/>
    </row>
    <row r="28" customFormat="false" ht="12" hidden="false" customHeight="true" outlineLevel="0" collapsed="false">
      <c r="B28" s="28" t="s">
        <v>25</v>
      </c>
      <c r="C28" s="23"/>
      <c r="D28" s="24"/>
      <c r="E28" s="25"/>
      <c r="F28" s="25"/>
      <c r="G28" s="25"/>
      <c r="H28" s="25"/>
      <c r="I28" s="25"/>
      <c r="J28" s="26"/>
      <c r="K28" s="26"/>
      <c r="L28" s="27"/>
      <c r="M28" s="27" t="n">
        <v>74.7211895910781</v>
      </c>
      <c r="N28" s="27" t="n">
        <v>66.3755458515284</v>
      </c>
      <c r="O28" s="21"/>
      <c r="P28" s="21"/>
      <c r="Q28" s="21"/>
      <c r="R28" s="21"/>
      <c r="S28" s="21"/>
    </row>
    <row r="29" customFormat="false" ht="12" hidden="false" customHeight="true" outlineLevel="0" collapsed="false">
      <c r="B29" s="22" t="s">
        <v>26</v>
      </c>
      <c r="C29" s="23" t="n">
        <v>88.0597014925373</v>
      </c>
      <c r="D29" s="24" t="n">
        <v>87.8787878787879</v>
      </c>
      <c r="E29" s="25" t="n">
        <v>86.8852459016393</v>
      </c>
      <c r="F29" s="25" t="n">
        <v>82.258064516129</v>
      </c>
      <c r="G29" s="25" t="n">
        <v>80.7017543859649</v>
      </c>
      <c r="H29" s="25" t="n">
        <v>68.8524590163934</v>
      </c>
      <c r="I29" s="25" t="n">
        <v>74.5098039215686</v>
      </c>
      <c r="J29" s="26" t="n">
        <v>74.0740740740741</v>
      </c>
      <c r="K29" s="26" t="n">
        <v>66.6666666666667</v>
      </c>
      <c r="L29" s="27" t="n">
        <v>72.7272727272727</v>
      </c>
      <c r="M29" s="27" t="n">
        <v>70.5882352941177</v>
      </c>
      <c r="N29" s="27" t="n">
        <v>66.824644549763</v>
      </c>
      <c r="O29" s="21"/>
      <c r="P29" s="21"/>
      <c r="Q29" s="21"/>
      <c r="R29" s="21"/>
      <c r="S29" s="21"/>
    </row>
    <row r="30" customFormat="false" ht="12" hidden="false" customHeight="true" outlineLevel="0" collapsed="false">
      <c r="B30" s="22" t="s">
        <v>27</v>
      </c>
      <c r="C30" s="23" t="n">
        <v>83.9416058394161</v>
      </c>
      <c r="D30" s="24" t="n">
        <v>89.1025641025641</v>
      </c>
      <c r="E30" s="25" t="n">
        <v>86.9565217391304</v>
      </c>
      <c r="F30" s="25" t="n">
        <v>75.9124087591241</v>
      </c>
      <c r="G30" s="25" t="n">
        <v>78.3783783783784</v>
      </c>
      <c r="H30" s="25" t="n">
        <v>61.9834710743802</v>
      </c>
      <c r="I30" s="25" t="n">
        <v>81.25</v>
      </c>
      <c r="J30" s="26" t="n">
        <v>72.1854304635762</v>
      </c>
      <c r="K30" s="26" t="n">
        <v>78.740157480315</v>
      </c>
      <c r="L30" s="27" t="n">
        <v>68.6956521739131</v>
      </c>
      <c r="M30" s="27" t="n">
        <v>75.1677852348993</v>
      </c>
      <c r="N30" s="27" t="n">
        <v>81.8181818181818</v>
      </c>
      <c r="O30" s="21"/>
      <c r="P30" s="21"/>
      <c r="Q30" s="21"/>
      <c r="R30" s="21"/>
      <c r="S30" s="21"/>
    </row>
    <row r="31" customFormat="false" ht="12" hidden="false" customHeight="true" outlineLevel="0" collapsed="false">
      <c r="B31" s="22" t="s">
        <v>28</v>
      </c>
      <c r="C31" s="23" t="n">
        <v>96.551724137931</v>
      </c>
      <c r="D31" s="24" t="n">
        <v>86.3636363636364</v>
      </c>
      <c r="E31" s="25" t="n">
        <v>96.1538461538462</v>
      </c>
      <c r="F31" s="25" t="n">
        <v>83.3333333333333</v>
      </c>
      <c r="G31" s="25" t="n">
        <v>89.4736842105263</v>
      </c>
      <c r="H31" s="25" t="n">
        <v>88.4615384615385</v>
      </c>
      <c r="I31" s="25" t="n">
        <v>63.6363636363636</v>
      </c>
      <c r="J31" s="26" t="n">
        <v>75</v>
      </c>
      <c r="K31" s="26" t="n">
        <v>76.9230769230769</v>
      </c>
      <c r="L31" s="27" t="n">
        <v>70</v>
      </c>
      <c r="M31" s="27" t="n">
        <v>75</v>
      </c>
      <c r="N31" s="27" t="n">
        <v>61.5384615384615</v>
      </c>
      <c r="O31" s="21"/>
      <c r="P31" s="21"/>
      <c r="Q31" s="21"/>
      <c r="R31" s="21"/>
      <c r="S31" s="21"/>
    </row>
    <row r="32" customFormat="false" ht="12" hidden="false" customHeight="true" outlineLevel="0" collapsed="false">
      <c r="B32" s="22" t="s">
        <v>29</v>
      </c>
      <c r="C32" s="23" t="n">
        <v>86.4406779661017</v>
      </c>
      <c r="D32" s="24" t="n">
        <v>77.8409090909091</v>
      </c>
      <c r="E32" s="25" t="n">
        <v>70.253164556962</v>
      </c>
      <c r="F32" s="25" t="n">
        <v>75.8620689655172</v>
      </c>
      <c r="G32" s="25" t="n">
        <v>77.124183006536</v>
      </c>
      <c r="H32" s="25" t="n">
        <v>75.3623188405797</v>
      </c>
      <c r="I32" s="25" t="n">
        <v>64.5833333333333</v>
      </c>
      <c r="J32" s="26" t="n">
        <v>69.53125</v>
      </c>
      <c r="K32" s="26" t="n">
        <v>64.1379310344828</v>
      </c>
      <c r="L32" s="27" t="n">
        <v>70.3125</v>
      </c>
      <c r="M32" s="27" t="n">
        <v>65.3543307086614</v>
      </c>
      <c r="N32" s="27" t="n">
        <v>68.2539682539683</v>
      </c>
      <c r="O32" s="21"/>
      <c r="P32" s="21"/>
      <c r="Q32" s="21"/>
      <c r="R32" s="21"/>
      <c r="S32" s="21"/>
    </row>
    <row r="33" customFormat="false" ht="12" hidden="false" customHeight="true" outlineLevel="0" collapsed="false">
      <c r="B33" s="22" t="s">
        <v>30</v>
      </c>
      <c r="C33" s="23" t="n">
        <v>64.5569620253165</v>
      </c>
      <c r="D33" s="24" t="n">
        <v>91.1392405063291</v>
      </c>
      <c r="E33" s="25" t="n">
        <v>82.089552238806</v>
      </c>
      <c r="F33" s="25" t="n">
        <v>88.7323943661972</v>
      </c>
      <c r="G33" s="25" t="n">
        <v>75</v>
      </c>
      <c r="H33" s="25" t="n">
        <v>78.8732394366197</v>
      </c>
      <c r="I33" s="25" t="n">
        <v>74.3243243243243</v>
      </c>
      <c r="J33" s="26" t="n">
        <v>75</v>
      </c>
      <c r="K33" s="26" t="n">
        <v>71.4285714285714</v>
      </c>
      <c r="L33" s="27" t="n">
        <v>71.4285714285714</v>
      </c>
      <c r="M33" s="27" t="n">
        <v>83.8235294117647</v>
      </c>
      <c r="N33" s="27" t="n">
        <v>80</v>
      </c>
      <c r="O33" s="21"/>
      <c r="P33" s="21"/>
      <c r="Q33" s="21"/>
      <c r="R33" s="21"/>
      <c r="S33" s="21"/>
    </row>
    <row r="34" customFormat="false" ht="12" hidden="false" customHeight="true" outlineLevel="0" collapsed="false">
      <c r="B34" s="22" t="s">
        <v>31</v>
      </c>
      <c r="C34" s="23" t="n">
        <v>88.28125</v>
      </c>
      <c r="D34" s="24" t="n">
        <v>87.8048780487805</v>
      </c>
      <c r="E34" s="25" t="n">
        <v>88.4615384615385</v>
      </c>
      <c r="F34" s="25" t="n">
        <v>88.5245901639344</v>
      </c>
      <c r="G34" s="25" t="n">
        <v>88.3333333333333</v>
      </c>
      <c r="H34" s="25" t="n">
        <v>85.3658536585366</v>
      </c>
      <c r="I34" s="25" t="n">
        <v>80.327868852459</v>
      </c>
      <c r="J34" s="26" t="n">
        <v>83.4710743801653</v>
      </c>
      <c r="K34" s="26" t="n">
        <v>67.4418604651163</v>
      </c>
      <c r="L34" s="27" t="n">
        <v>81.1475409836066</v>
      </c>
      <c r="M34" s="27" t="n">
        <v>80.3149606299213</v>
      </c>
      <c r="N34" s="27" t="n">
        <v>80</v>
      </c>
      <c r="O34" s="21"/>
      <c r="P34" s="21"/>
      <c r="Q34" s="21"/>
      <c r="R34" s="21"/>
      <c r="S34" s="21"/>
    </row>
    <row r="35" customFormat="false" ht="12" hidden="false" customHeight="true" outlineLevel="0" collapsed="false">
      <c r="B35" s="28" t="s">
        <v>32</v>
      </c>
      <c r="C35" s="23"/>
      <c r="D35" s="24"/>
      <c r="E35" s="25"/>
      <c r="F35" s="25"/>
      <c r="G35" s="25"/>
      <c r="H35" s="25"/>
      <c r="I35" s="25"/>
      <c r="J35" s="26"/>
      <c r="K35" s="26"/>
      <c r="L35" s="27"/>
      <c r="M35" s="27" t="n">
        <v>65.252854812398</v>
      </c>
      <c r="N35" s="27" t="n">
        <v>57.7759197324415</v>
      </c>
      <c r="O35" s="21"/>
      <c r="P35" s="21"/>
      <c r="Q35" s="21"/>
      <c r="R35" s="21"/>
      <c r="S35" s="21"/>
    </row>
    <row r="36" customFormat="false" ht="12" hidden="false" customHeight="true" outlineLevel="0" collapsed="false">
      <c r="B36" s="22" t="s">
        <v>33</v>
      </c>
      <c r="C36" s="23" t="n">
        <v>91.1764705882353</v>
      </c>
      <c r="D36" s="24" t="n">
        <v>94.0528634361234</v>
      </c>
      <c r="E36" s="25" t="n">
        <v>86.4745011086474</v>
      </c>
      <c r="F36" s="25" t="n">
        <v>84.0646651270208</v>
      </c>
      <c r="G36" s="25" t="n">
        <v>80.4819277108434</v>
      </c>
      <c r="H36" s="25" t="n">
        <v>76.8181818181818</v>
      </c>
      <c r="I36" s="25" t="n">
        <v>74.7203579418345</v>
      </c>
      <c r="J36" s="26" t="n">
        <v>75.3218884120172</v>
      </c>
      <c r="K36" s="26" t="n">
        <v>73.0392156862745</v>
      </c>
      <c r="L36" s="27" t="n">
        <v>70.3781512605042</v>
      </c>
      <c r="M36" s="27" t="n">
        <v>58.4745762711864</v>
      </c>
      <c r="N36" s="27" t="n">
        <v>51.187648456057</v>
      </c>
      <c r="O36" s="21"/>
      <c r="P36" s="21"/>
      <c r="Q36" s="21"/>
      <c r="R36" s="21"/>
      <c r="S36" s="21"/>
    </row>
    <row r="37" customFormat="false" ht="12" hidden="false" customHeight="true" outlineLevel="0" collapsed="false">
      <c r="B37" s="22" t="s">
        <v>34</v>
      </c>
      <c r="C37" s="23" t="n">
        <v>85.0828729281768</v>
      </c>
      <c r="D37" s="24" t="n">
        <v>92.0634920634921</v>
      </c>
      <c r="E37" s="25" t="n">
        <v>89.0995260663507</v>
      </c>
      <c r="F37" s="25" t="n">
        <v>86.3013698630137</v>
      </c>
      <c r="G37" s="25" t="n">
        <v>85.9649122807018</v>
      </c>
      <c r="H37" s="25" t="n">
        <v>72.5190839694656</v>
      </c>
      <c r="I37" s="25" t="n">
        <v>84.390243902439</v>
      </c>
      <c r="J37" s="26" t="n">
        <v>83.6206896551724</v>
      </c>
      <c r="K37" s="26" t="n">
        <v>80.6306306306306</v>
      </c>
      <c r="L37" s="27" t="n">
        <v>68.6274509803922</v>
      </c>
      <c r="M37" s="27" t="n">
        <v>77.3333333333333</v>
      </c>
      <c r="N37" s="27" t="n">
        <v>65.2542372881356</v>
      </c>
      <c r="O37" s="21"/>
      <c r="P37" s="21"/>
      <c r="Q37" s="21"/>
      <c r="R37" s="21"/>
      <c r="S37" s="21"/>
    </row>
    <row r="38" customFormat="false" ht="12" hidden="false" customHeight="true" outlineLevel="0" collapsed="false">
      <c r="B38" s="22" t="s">
        <v>35</v>
      </c>
      <c r="C38" s="23" t="n">
        <v>91.9354838709677</v>
      </c>
      <c r="D38" s="24" t="n">
        <v>88.0597014925373</v>
      </c>
      <c r="E38" s="25" t="n">
        <v>89.5522388059702</v>
      </c>
      <c r="F38" s="25" t="n">
        <v>91.0714285714286</v>
      </c>
      <c r="G38" s="25" t="n">
        <v>91.5254237288136</v>
      </c>
      <c r="H38" s="25" t="n">
        <v>82.089552238806</v>
      </c>
      <c r="I38" s="25" t="n">
        <v>89.1891891891892</v>
      </c>
      <c r="J38" s="26" t="n">
        <v>79.7101449275362</v>
      </c>
      <c r="K38" s="26" t="n">
        <v>83.3333333333333</v>
      </c>
      <c r="L38" s="27" t="n">
        <v>80.5970149253731</v>
      </c>
      <c r="M38" s="27" t="n">
        <v>69.811320754717</v>
      </c>
      <c r="N38" s="27" t="n">
        <v>70.5014749262537</v>
      </c>
      <c r="O38" s="21"/>
      <c r="P38" s="21"/>
      <c r="Q38" s="21"/>
      <c r="R38" s="21"/>
      <c r="S38" s="21"/>
    </row>
    <row r="39" customFormat="false" ht="12" hidden="false" customHeight="true" outlineLevel="0" collapsed="false">
      <c r="B39" s="22" t="s">
        <v>36</v>
      </c>
      <c r="C39" s="23" t="n">
        <v>84.5528455284553</v>
      </c>
      <c r="D39" s="24" t="n">
        <v>82.0754716981132</v>
      </c>
      <c r="E39" s="25" t="n">
        <v>80.3418803418803</v>
      </c>
      <c r="F39" s="25" t="n">
        <v>73.3812949640288</v>
      </c>
      <c r="G39" s="25" t="n">
        <v>69.9300699300699</v>
      </c>
      <c r="H39" s="25" t="n">
        <v>86.2595419847328</v>
      </c>
      <c r="I39" s="25" t="n">
        <v>63.3587786259542</v>
      </c>
      <c r="J39" s="26" t="n">
        <v>70.3703703703704</v>
      </c>
      <c r="K39" s="26" t="n">
        <v>66.6666666666667</v>
      </c>
      <c r="L39" s="27" t="n">
        <v>64.1221374045801</v>
      </c>
      <c r="M39" s="27" t="n">
        <v>50.7352941176471</v>
      </c>
      <c r="N39" s="27" t="n">
        <v>73.7394957983193</v>
      </c>
      <c r="O39" s="21"/>
      <c r="P39" s="21"/>
      <c r="Q39" s="21"/>
      <c r="R39" s="21"/>
      <c r="S39" s="21"/>
    </row>
    <row r="40" customFormat="false" ht="12" hidden="false" customHeight="true" outlineLevel="0" collapsed="false">
      <c r="B40" s="22" t="s">
        <v>37</v>
      </c>
      <c r="C40" s="23" t="n">
        <v>85.3932584269663</v>
      </c>
      <c r="D40" s="24" t="n">
        <v>87.9432624113475</v>
      </c>
      <c r="E40" s="25" t="n">
        <v>87.3831775700935</v>
      </c>
      <c r="F40" s="25" t="n">
        <v>77.9591836734694</v>
      </c>
      <c r="G40" s="25" t="n">
        <v>85.0427350427351</v>
      </c>
      <c r="H40" s="25" t="n">
        <v>78.8177339901478</v>
      </c>
      <c r="I40" s="25" t="n">
        <v>73.6111111111111</v>
      </c>
      <c r="J40" s="26" t="n">
        <v>74.2268041237114</v>
      </c>
      <c r="K40" s="26" t="n">
        <v>68.5279187817259</v>
      </c>
      <c r="L40" s="27" t="n">
        <v>68.8796680497925</v>
      </c>
      <c r="M40" s="27" t="n">
        <v>73</v>
      </c>
      <c r="N40" s="27" t="n">
        <v>78.6516853932584</v>
      </c>
      <c r="O40" s="21"/>
      <c r="P40" s="21"/>
      <c r="Q40" s="21"/>
      <c r="R40" s="21"/>
      <c r="S40" s="21"/>
    </row>
    <row r="41" customFormat="false" ht="12" hidden="false" customHeight="true" outlineLevel="0" collapsed="false">
      <c r="B41" s="22" t="s">
        <v>38</v>
      </c>
      <c r="C41" s="23" t="n">
        <v>89.6103896103896</v>
      </c>
      <c r="D41" s="24" t="n">
        <v>95.8333333333333</v>
      </c>
      <c r="E41" s="25" t="n">
        <v>87.3239436619718</v>
      </c>
      <c r="F41" s="25" t="n">
        <v>89.0625</v>
      </c>
      <c r="G41" s="25" t="n">
        <v>88.135593220339</v>
      </c>
      <c r="H41" s="25" t="n">
        <v>92.8571428571429</v>
      </c>
      <c r="I41" s="25" t="n">
        <v>81.0344827586207</v>
      </c>
      <c r="J41" s="26" t="n">
        <v>73.8095238095238</v>
      </c>
      <c r="K41" s="26" t="n">
        <v>80.3030303030303</v>
      </c>
      <c r="L41" s="27" t="n">
        <v>82.9787234042553</v>
      </c>
      <c r="M41" s="27" t="n">
        <v>73.2142857142857</v>
      </c>
      <c r="N41" s="27" t="n">
        <v>60</v>
      </c>
      <c r="O41" s="21"/>
      <c r="P41" s="21"/>
      <c r="Q41" s="21"/>
      <c r="R41" s="21"/>
      <c r="S41" s="21"/>
    </row>
    <row r="42" customFormat="false" ht="12" hidden="false" customHeight="true" outlineLevel="0" collapsed="false">
      <c r="B42" s="22" t="s">
        <v>39</v>
      </c>
      <c r="C42" s="23" t="n">
        <v>90.990990990991</v>
      </c>
      <c r="D42" s="24" t="n">
        <v>91.3978494623656</v>
      </c>
      <c r="E42" s="25" t="n">
        <v>92.6829268292683</v>
      </c>
      <c r="F42" s="25" t="n">
        <v>88.421052631579</v>
      </c>
      <c r="G42" s="25" t="n">
        <v>87.5</v>
      </c>
      <c r="H42" s="25" t="n">
        <v>89.1891891891892</v>
      </c>
      <c r="I42" s="25" t="n">
        <v>91.7808219178082</v>
      </c>
      <c r="J42" s="26" t="n">
        <v>83.5294117647059</v>
      </c>
      <c r="K42" s="26" t="n">
        <v>85.2631578947368</v>
      </c>
      <c r="L42" s="27" t="n">
        <v>77.2277227722772</v>
      </c>
      <c r="M42" s="27" t="n">
        <v>67.8571428571429</v>
      </c>
      <c r="N42" s="27" t="n">
        <v>65.3846153846154</v>
      </c>
      <c r="O42" s="21"/>
      <c r="P42" s="21"/>
      <c r="Q42" s="21"/>
      <c r="R42" s="21"/>
      <c r="S42" s="21"/>
    </row>
    <row r="43" customFormat="false" ht="12" hidden="false" customHeight="true" outlineLevel="0" collapsed="false">
      <c r="B43" s="28" t="s">
        <v>40</v>
      </c>
      <c r="C43" s="23"/>
      <c r="D43" s="24"/>
      <c r="E43" s="25"/>
      <c r="F43" s="25"/>
      <c r="G43" s="25"/>
      <c r="H43" s="25"/>
      <c r="I43" s="25"/>
      <c r="J43" s="26"/>
      <c r="K43" s="26"/>
      <c r="L43" s="27"/>
      <c r="M43" s="27" t="n">
        <v>76.1467889908257</v>
      </c>
      <c r="N43" s="27" t="n">
        <v>72.5925925925926</v>
      </c>
      <c r="O43" s="21"/>
      <c r="P43" s="21"/>
      <c r="Q43" s="21"/>
      <c r="R43" s="21"/>
      <c r="S43" s="21"/>
    </row>
    <row r="44" customFormat="false" ht="12" hidden="false" customHeight="true" outlineLevel="0" collapsed="false">
      <c r="B44" s="22" t="s">
        <v>41</v>
      </c>
      <c r="C44" s="23" t="n">
        <v>83.0065359477124</v>
      </c>
      <c r="D44" s="24" t="n">
        <v>90</v>
      </c>
      <c r="E44" s="25" t="n">
        <v>90.9722222222222</v>
      </c>
      <c r="F44" s="25" t="n">
        <v>86.1111111111111</v>
      </c>
      <c r="G44" s="25" t="n">
        <v>82.5301204819277</v>
      </c>
      <c r="H44" s="25" t="n">
        <v>87.248322147651</v>
      </c>
      <c r="I44" s="25" t="n">
        <v>80.379746835443</v>
      </c>
      <c r="J44" s="26" t="n">
        <v>76.2820512820513</v>
      </c>
      <c r="K44" s="26" t="n">
        <v>79.8701298701299</v>
      </c>
      <c r="L44" s="27" t="n">
        <v>72.4832214765101</v>
      </c>
      <c r="M44" s="27" t="n">
        <v>69.6551724137931</v>
      </c>
      <c r="N44" s="27" t="n">
        <v>72.3076923076923</v>
      </c>
      <c r="O44" s="21"/>
      <c r="P44" s="21"/>
      <c r="Q44" s="21"/>
      <c r="R44" s="21"/>
      <c r="S44" s="21"/>
    </row>
    <row r="45" customFormat="false" ht="12" hidden="false" customHeight="true" outlineLevel="0" collapsed="false">
      <c r="B45" s="22" t="s">
        <v>42</v>
      </c>
      <c r="C45" s="23" t="n">
        <v>87.3417721518987</v>
      </c>
      <c r="D45" s="24" t="n">
        <v>88.8888888888889</v>
      </c>
      <c r="E45" s="25" t="n">
        <v>86.9565217391304</v>
      </c>
      <c r="F45" s="25" t="n">
        <v>87.6543209876543</v>
      </c>
      <c r="G45" s="25" t="n">
        <v>75.4098360655738</v>
      </c>
      <c r="H45" s="25" t="n">
        <v>69.8630136986301</v>
      </c>
      <c r="I45" s="25" t="n">
        <v>82.258064516129</v>
      </c>
      <c r="J45" s="26" t="n">
        <v>80</v>
      </c>
      <c r="K45" s="26" t="n">
        <v>89.8305084745763</v>
      </c>
      <c r="L45" s="27" t="n">
        <v>78.4615384615385</v>
      </c>
      <c r="M45" s="27" t="n">
        <v>65.0793650793651</v>
      </c>
      <c r="N45" s="27" t="n">
        <v>73.2142857142857</v>
      </c>
      <c r="O45" s="21"/>
      <c r="P45" s="21"/>
      <c r="Q45" s="21"/>
      <c r="R45" s="21"/>
      <c r="S45" s="21"/>
    </row>
    <row r="46" customFormat="false" ht="12" hidden="false" customHeight="true" outlineLevel="0" collapsed="false">
      <c r="B46" s="22" t="s">
        <v>43</v>
      </c>
      <c r="C46" s="23" t="n">
        <v>94.4055944055944</v>
      </c>
      <c r="D46" s="24" t="n">
        <v>87.9432624113475</v>
      </c>
      <c r="E46" s="25" t="n">
        <v>89.922480620155</v>
      </c>
      <c r="F46" s="25" t="n">
        <v>87.5</v>
      </c>
      <c r="G46" s="25" t="n">
        <v>87.5</v>
      </c>
      <c r="H46" s="25" t="n">
        <v>72.8155339805825</v>
      </c>
      <c r="I46" s="25" t="n">
        <v>81.8897637795276</v>
      </c>
      <c r="J46" s="26" t="n">
        <v>83.7837837837838</v>
      </c>
      <c r="K46" s="26" t="n">
        <v>72.8682170542636</v>
      </c>
      <c r="L46" s="27" t="n">
        <v>70.8333333333333</v>
      </c>
      <c r="M46" s="27" t="n">
        <v>85.1239669421488</v>
      </c>
      <c r="N46" s="27" t="n">
        <v>77.8947368421053</v>
      </c>
      <c r="O46" s="21"/>
      <c r="P46" s="21"/>
      <c r="Q46" s="21"/>
      <c r="R46" s="21"/>
      <c r="S46" s="21"/>
    </row>
    <row r="47" customFormat="false" ht="12" hidden="false" customHeight="true" outlineLevel="0" collapsed="false">
      <c r="B47" s="22" t="s">
        <v>44</v>
      </c>
      <c r="C47" s="23" t="n">
        <v>92.8571428571429</v>
      </c>
      <c r="D47" s="24" t="n">
        <v>96.2962962962963</v>
      </c>
      <c r="E47" s="25" t="n">
        <v>96.7479674796748</v>
      </c>
      <c r="F47" s="25" t="n">
        <v>83.9622641509434</v>
      </c>
      <c r="G47" s="25" t="n">
        <v>90.4</v>
      </c>
      <c r="H47" s="25" t="n">
        <v>86.3636363636364</v>
      </c>
      <c r="I47" s="25" t="n">
        <v>84.3478260869565</v>
      </c>
      <c r="J47" s="26" t="n">
        <v>83.739837398374</v>
      </c>
      <c r="K47" s="26" t="n">
        <v>79.8245614035088</v>
      </c>
      <c r="L47" s="27" t="n">
        <v>68.141592920354</v>
      </c>
      <c r="M47" s="27" t="n">
        <v>81.3084112149533</v>
      </c>
      <c r="N47" s="27" t="n">
        <v>68.5483870967742</v>
      </c>
      <c r="O47" s="21"/>
      <c r="P47" s="21"/>
      <c r="Q47" s="21"/>
      <c r="R47" s="21"/>
      <c r="S47" s="21"/>
    </row>
    <row r="48" customFormat="false" ht="12" hidden="false" customHeight="true" outlineLevel="0" collapsed="false">
      <c r="B48" s="28" t="s">
        <v>45</v>
      </c>
      <c r="C48" s="23" t="n">
        <v>84.6666666666667</v>
      </c>
      <c r="D48" s="24" t="n">
        <v>84.0277777777778</v>
      </c>
      <c r="E48" s="25" t="n">
        <v>83.8461538461539</v>
      </c>
      <c r="F48" s="25" t="n">
        <v>83.5820895522388</v>
      </c>
      <c r="G48" s="25" t="n">
        <v>84.070796460177</v>
      </c>
      <c r="H48" s="25" t="n">
        <v>85.6</v>
      </c>
      <c r="I48" s="25" t="n">
        <v>77.2058823529412</v>
      </c>
      <c r="J48" s="26" t="n">
        <v>69.7247706422018</v>
      </c>
      <c r="K48" s="26" t="n">
        <v>65.1785714285714</v>
      </c>
      <c r="L48" s="27" t="n">
        <v>75.7009345794393</v>
      </c>
      <c r="M48" s="27" t="n">
        <v>67.2413793103448</v>
      </c>
      <c r="N48" s="27" t="n">
        <v>56.8965517241379</v>
      </c>
      <c r="O48" s="21"/>
      <c r="P48" s="21"/>
      <c r="Q48" s="21"/>
      <c r="R48" s="21"/>
      <c r="S48" s="21"/>
    </row>
    <row r="49" customFormat="false" ht="12" hidden="false" customHeight="true" outlineLevel="0" collapsed="false">
      <c r="B49" s="28" t="s">
        <v>46</v>
      </c>
      <c r="C49" s="23" t="n">
        <v>87.19723183391</v>
      </c>
      <c r="D49" s="24" t="n">
        <v>88.1147540983607</v>
      </c>
      <c r="E49" s="25" t="n">
        <v>89.1891891891892</v>
      </c>
      <c r="F49" s="25" t="n">
        <v>87.0588235294118</v>
      </c>
      <c r="G49" s="25" t="n">
        <v>89.3877551020408</v>
      </c>
      <c r="H49" s="25" t="n">
        <v>75.5458515283843</v>
      </c>
      <c r="I49" s="25" t="n">
        <v>79.7235023041475</v>
      </c>
      <c r="J49" s="26" t="n">
        <v>76.6169154228856</v>
      </c>
      <c r="K49" s="26" t="n">
        <v>83.0601092896175</v>
      </c>
      <c r="L49" s="27" t="n">
        <v>76.0975609756098</v>
      </c>
      <c r="M49" s="27" t="n">
        <v>76.5258215962441</v>
      </c>
      <c r="N49" s="27" t="n">
        <v>72.3300970873787</v>
      </c>
      <c r="O49" s="21"/>
      <c r="P49" s="21"/>
      <c r="Q49" s="21"/>
      <c r="R49" s="21"/>
      <c r="S49" s="21"/>
    </row>
    <row r="50" customFormat="false" ht="12" hidden="false" customHeight="true" outlineLevel="0" collapsed="false">
      <c r="B50" s="28" t="s">
        <v>47</v>
      </c>
      <c r="C50" s="23" t="n">
        <v>91.2280701754386</v>
      </c>
      <c r="D50" s="24" t="n">
        <v>94.2708333333333</v>
      </c>
      <c r="E50" s="25" t="n">
        <v>90.8536585365854</v>
      </c>
      <c r="F50" s="25" t="n">
        <v>89.2405063291139</v>
      </c>
      <c r="G50" s="25" t="n">
        <v>82.2222222222222</v>
      </c>
      <c r="H50" s="25" t="n">
        <v>83.8926174496644</v>
      </c>
      <c r="I50" s="25" t="n">
        <v>76.4331210191083</v>
      </c>
      <c r="J50" s="26" t="n">
        <v>70.253164556962</v>
      </c>
      <c r="K50" s="26" t="n">
        <v>79.8387096774194</v>
      </c>
      <c r="L50" s="27" t="n">
        <v>67.4603174603175</v>
      </c>
      <c r="M50" s="27" t="n">
        <v>53.1531531531532</v>
      </c>
      <c r="N50" s="27" t="n">
        <v>61.6666666666667</v>
      </c>
      <c r="O50" s="21"/>
      <c r="P50" s="21"/>
      <c r="Q50" s="21"/>
      <c r="R50" s="21"/>
      <c r="S50" s="21"/>
    </row>
    <row r="51" customFormat="false" ht="12" hidden="false" customHeight="true" outlineLevel="0" collapsed="false">
      <c r="B51" s="28" t="s">
        <v>48</v>
      </c>
      <c r="C51" s="23"/>
      <c r="D51" s="24"/>
      <c r="E51" s="25"/>
      <c r="F51" s="25"/>
      <c r="G51" s="25"/>
      <c r="H51" s="25"/>
      <c r="I51" s="25"/>
      <c r="J51" s="26"/>
      <c r="K51" s="26"/>
      <c r="L51" s="27"/>
      <c r="M51" s="27" t="n">
        <v>71.9047619047619</v>
      </c>
      <c r="N51" s="27" t="n">
        <v>69.5454545454546</v>
      </c>
      <c r="O51" s="21"/>
      <c r="P51" s="21"/>
      <c r="Q51" s="21"/>
      <c r="R51" s="21"/>
      <c r="S51" s="21"/>
    </row>
    <row r="52" customFormat="false" ht="12" hidden="false" customHeight="true" outlineLevel="0" collapsed="false">
      <c r="B52" s="22" t="s">
        <v>49</v>
      </c>
      <c r="C52" s="23" t="n">
        <v>87.7777777777778</v>
      </c>
      <c r="D52" s="24" t="n">
        <v>87.378640776699</v>
      </c>
      <c r="E52" s="25" t="n">
        <v>84.6938775510204</v>
      </c>
      <c r="F52" s="25" t="n">
        <v>90.990990990991</v>
      </c>
      <c r="G52" s="25" t="n">
        <v>83.5443037974684</v>
      </c>
      <c r="H52" s="25" t="n">
        <v>82.5</v>
      </c>
      <c r="I52" s="25" t="n">
        <v>74.7126436781609</v>
      </c>
      <c r="J52" s="26" t="n">
        <v>76.3157894736842</v>
      </c>
      <c r="K52" s="26" t="n">
        <v>63.5135135135135</v>
      </c>
      <c r="L52" s="27" t="n">
        <v>73.6263736263736</v>
      </c>
      <c r="M52" s="27" t="n">
        <v>66.1016949152542</v>
      </c>
      <c r="N52" s="27" t="n">
        <v>58.0645161290323</v>
      </c>
      <c r="O52" s="21"/>
      <c r="P52" s="21"/>
      <c r="Q52" s="21"/>
      <c r="R52" s="21"/>
      <c r="S52" s="21"/>
    </row>
    <row r="53" customFormat="false" ht="12" hidden="false" customHeight="true" outlineLevel="0" collapsed="false">
      <c r="B53" s="22" t="s">
        <v>50</v>
      </c>
      <c r="C53" s="23" t="n">
        <v>90.0900900900901</v>
      </c>
      <c r="D53" s="24" t="n">
        <v>88.6956521739131</v>
      </c>
      <c r="E53" s="25" t="n">
        <v>85.3448275862069</v>
      </c>
      <c r="F53" s="25" t="n">
        <v>91.304347826087</v>
      </c>
      <c r="G53" s="25" t="n">
        <v>90.0826446280992</v>
      </c>
      <c r="H53" s="25" t="n">
        <v>86.8217054263566</v>
      </c>
      <c r="I53" s="25" t="n">
        <v>78.5046728971963</v>
      </c>
      <c r="J53" s="26" t="n">
        <v>80.3571428571429</v>
      </c>
      <c r="K53" s="26" t="n">
        <v>76.6423357664234</v>
      </c>
      <c r="L53" s="27" t="n">
        <v>63.5761589403974</v>
      </c>
      <c r="M53" s="27" t="n">
        <v>74.1721854304636</v>
      </c>
      <c r="N53" s="27" t="n">
        <v>74.0506329113924</v>
      </c>
      <c r="O53" s="21"/>
      <c r="P53" s="21"/>
      <c r="Q53" s="21"/>
      <c r="R53" s="21"/>
      <c r="S53" s="21"/>
    </row>
    <row r="54" customFormat="false" ht="12" hidden="false" customHeight="true" outlineLevel="0" collapsed="false">
      <c r="B54" s="28" t="s">
        <v>51</v>
      </c>
      <c r="C54" s="29" t="n">
        <v>93.0555555555556</v>
      </c>
      <c r="D54" s="24" t="n">
        <v>88.2352941176471</v>
      </c>
      <c r="E54" s="25" t="n">
        <v>90.7894736842105</v>
      </c>
      <c r="F54" s="25" t="n">
        <v>88.4615384615385</v>
      </c>
      <c r="G54" s="25" t="n">
        <v>91.2280701754386</v>
      </c>
      <c r="H54" s="25" t="n">
        <v>85.3932584269663</v>
      </c>
      <c r="I54" s="25" t="n">
        <v>92.5373134328358</v>
      </c>
      <c r="J54" s="26" t="n">
        <v>69.3877551020408</v>
      </c>
      <c r="K54" s="26" t="n">
        <v>84.375</v>
      </c>
      <c r="L54" s="27" t="n">
        <v>75.4098360655738</v>
      </c>
      <c r="M54" s="27" t="n">
        <v>67.8571428571429</v>
      </c>
      <c r="N54" s="27" t="n">
        <v>67.1641791044776</v>
      </c>
    </row>
    <row r="55" customFormat="false" ht="12" hidden="false" customHeight="true" outlineLevel="0" collapsed="false">
      <c r="B55" s="28" t="s">
        <v>52</v>
      </c>
      <c r="C55" s="29" t="n">
        <v>79.4117647058824</v>
      </c>
      <c r="D55" s="24" t="n">
        <v>80.952380952381</v>
      </c>
      <c r="E55" s="25" t="n">
        <v>91.3461538461538</v>
      </c>
      <c r="F55" s="25" t="n">
        <v>87.2340425531915</v>
      </c>
      <c r="G55" s="25" t="n">
        <v>73.5294117647059</v>
      </c>
      <c r="H55" s="25" t="n">
        <v>83.3333333333333</v>
      </c>
      <c r="I55" s="25" t="n">
        <v>86.2068965517241</v>
      </c>
      <c r="J55" s="26" t="n">
        <v>64.9484536082474</v>
      </c>
      <c r="K55" s="26" t="n">
        <v>80.7228915662651</v>
      </c>
      <c r="L55" s="27" t="n">
        <v>82.6086956521739</v>
      </c>
      <c r="M55" s="27" t="n">
        <v>79.7619047619048</v>
      </c>
      <c r="N55" s="27" t="n">
        <v>81.6901408450704</v>
      </c>
    </row>
    <row r="56" customFormat="false" ht="12" hidden="false" customHeight="true" outlineLevel="0" collapsed="false">
      <c r="B56" s="28" t="s">
        <v>53</v>
      </c>
      <c r="C56" s="29" t="n">
        <v>89.4230769230769</v>
      </c>
      <c r="D56" s="24" t="n">
        <v>88.8888888888889</v>
      </c>
      <c r="E56" s="25" t="n">
        <v>85.7142857142857</v>
      </c>
      <c r="F56" s="25" t="n">
        <v>79.5180722891566</v>
      </c>
      <c r="G56" s="25" t="n">
        <v>81.6091954022989</v>
      </c>
      <c r="H56" s="25" t="n">
        <v>84.4827586206897</v>
      </c>
      <c r="I56" s="25" t="n">
        <v>73.2394366197183</v>
      </c>
      <c r="J56" s="26" t="n">
        <v>73.5294117647059</v>
      </c>
      <c r="K56" s="26" t="n">
        <v>65.4320987654321</v>
      </c>
      <c r="L56" s="27" t="n">
        <v>70</v>
      </c>
      <c r="M56" s="27" t="n">
        <v>72.972972972973</v>
      </c>
      <c r="N56" s="27" t="n">
        <v>82.089552238806</v>
      </c>
    </row>
    <row r="57" customFormat="false" ht="12" hidden="false" customHeight="true" outlineLevel="0" collapsed="false">
      <c r="B57" s="28" t="s">
        <v>54</v>
      </c>
      <c r="C57" s="29" t="n">
        <v>93.75</v>
      </c>
      <c r="D57" s="24" t="n">
        <v>88.5245901639344</v>
      </c>
      <c r="E57" s="25" t="n">
        <v>85.7142857142857</v>
      </c>
      <c r="F57" s="25" t="n">
        <v>73.2394366197183</v>
      </c>
      <c r="G57" s="25" t="n">
        <v>84.4827586206897</v>
      </c>
      <c r="H57" s="25" t="n">
        <v>72.8813559322034</v>
      </c>
      <c r="I57" s="25" t="n">
        <v>83.0188679245283</v>
      </c>
      <c r="J57" s="26" t="n">
        <v>75</v>
      </c>
      <c r="K57" s="26" t="n">
        <v>87.2340425531915</v>
      </c>
      <c r="L57" s="27" t="n">
        <v>80</v>
      </c>
      <c r="M57" s="27" t="n">
        <v>70.2127659574468</v>
      </c>
      <c r="N57" s="27" t="n">
        <v>56.6037735849057</v>
      </c>
    </row>
    <row r="58" customFormat="false" ht="12" hidden="false" customHeight="true" outlineLevel="0" collapsed="false">
      <c r="B58" s="28" t="s">
        <v>55</v>
      </c>
      <c r="C58" s="29" t="n">
        <v>89.4736842105263</v>
      </c>
      <c r="D58" s="24" t="n">
        <v>90.7407407407408</v>
      </c>
      <c r="E58" s="25" t="n">
        <v>78.8888888888889</v>
      </c>
      <c r="F58" s="25" t="n">
        <v>89.9082568807339</v>
      </c>
      <c r="G58" s="25" t="n">
        <v>74.1573033707865</v>
      </c>
      <c r="H58" s="25" t="n">
        <v>85.1485148514852</v>
      </c>
      <c r="I58" s="25" t="n">
        <v>82.3529411764706</v>
      </c>
      <c r="J58" s="26" t="n">
        <v>73.2558139534884</v>
      </c>
      <c r="K58" s="26" t="n">
        <v>80.7228915662651</v>
      </c>
      <c r="L58" s="27" t="n">
        <v>87.5</v>
      </c>
      <c r="M58" s="27" t="n">
        <v>74.390243902439</v>
      </c>
      <c r="N58" s="27" t="n">
        <v>75.8241758241758</v>
      </c>
    </row>
    <row r="59" customFormat="false" ht="12" hidden="false" customHeight="true" outlineLevel="0" collapsed="false">
      <c r="B59" s="28" t="s">
        <v>56</v>
      </c>
      <c r="C59" s="29" t="n">
        <v>91.6030534351145</v>
      </c>
      <c r="D59" s="24" t="n">
        <v>93.3884297520661</v>
      </c>
      <c r="E59" s="25" t="n">
        <v>91.4529914529915</v>
      </c>
      <c r="F59" s="25" t="n">
        <v>90.3225806451613</v>
      </c>
      <c r="G59" s="25" t="n">
        <v>88.9830508474576</v>
      </c>
      <c r="H59" s="25" t="n">
        <v>89.8148148148148</v>
      </c>
      <c r="I59" s="25" t="n">
        <v>83.6363636363636</v>
      </c>
      <c r="J59" s="26" t="n">
        <v>72.8971962616822</v>
      </c>
      <c r="K59" s="26" t="n">
        <v>75.4716981132076</v>
      </c>
      <c r="L59" s="27" t="n">
        <v>77.5280898876405</v>
      </c>
      <c r="M59" s="27" t="n">
        <v>78.5714285714286</v>
      </c>
      <c r="N59" s="27" t="n">
        <v>72.8070175438597</v>
      </c>
    </row>
    <row r="60" customFormat="false" ht="12" hidden="false" customHeight="true" outlineLevel="0" collapsed="false">
      <c r="B60" s="28" t="s">
        <v>57</v>
      </c>
      <c r="C60" s="29" t="n">
        <v>92.5233644859813</v>
      </c>
      <c r="D60" s="24" t="n">
        <v>77.6699029126214</v>
      </c>
      <c r="E60" s="25" t="n">
        <v>85.5769230769231</v>
      </c>
      <c r="F60" s="25" t="n">
        <v>91.25</v>
      </c>
      <c r="G60" s="25" t="n">
        <v>84.7619047619048</v>
      </c>
      <c r="H60" s="25" t="n">
        <v>85</v>
      </c>
      <c r="I60" s="25" t="n">
        <v>85.2272727272727</v>
      </c>
      <c r="J60" s="26" t="n">
        <v>83.3333333333333</v>
      </c>
      <c r="K60" s="26" t="n">
        <v>71.875</v>
      </c>
      <c r="L60" s="27" t="n">
        <v>79.7619047619048</v>
      </c>
      <c r="M60" s="27" t="n">
        <v>77.6119402985075</v>
      </c>
      <c r="N60" s="27" t="n">
        <v>56.6666666666667</v>
      </c>
    </row>
    <row r="61" customFormat="false" ht="12" hidden="false" customHeight="true" outlineLevel="0" collapsed="false">
      <c r="B61" s="28" t="s">
        <v>58</v>
      </c>
      <c r="C61" s="29" t="n">
        <v>83.8709677419355</v>
      </c>
      <c r="D61" s="24" t="n">
        <v>93.4426229508197</v>
      </c>
      <c r="E61" s="25" t="n">
        <v>93.0232558139535</v>
      </c>
      <c r="F61" s="25" t="n">
        <v>85.1063829787234</v>
      </c>
      <c r="G61" s="25" t="n">
        <v>79.4871794871795</v>
      </c>
      <c r="H61" s="25" t="n">
        <v>95</v>
      </c>
      <c r="I61" s="25" t="n">
        <v>86.1111111111111</v>
      </c>
      <c r="J61" s="26" t="n">
        <v>86.4864864864865</v>
      </c>
      <c r="K61" s="26" t="n">
        <v>91.1111111111111</v>
      </c>
      <c r="L61" s="27" t="n">
        <v>71.7948717948718</v>
      </c>
      <c r="M61" s="27" t="n">
        <v>79.4117647058824</v>
      </c>
      <c r="N61" s="27" t="n">
        <v>82.5</v>
      </c>
    </row>
    <row r="62" customFormat="false" ht="12" hidden="false" customHeight="true" outlineLevel="0" collapsed="false">
      <c r="B62" s="30" t="s">
        <v>59</v>
      </c>
      <c r="C62" s="31" t="n">
        <v>90.7407407407408</v>
      </c>
      <c r="D62" s="32" t="n">
        <v>87.5</v>
      </c>
      <c r="E62" s="33" t="n">
        <v>87.719298245614</v>
      </c>
      <c r="F62" s="33" t="n">
        <v>75</v>
      </c>
      <c r="G62" s="33" t="n">
        <v>88.6792452830189</v>
      </c>
      <c r="H62" s="33" t="n">
        <v>73.3333333333333</v>
      </c>
      <c r="I62" s="33" t="n">
        <v>92.6829268292683</v>
      </c>
      <c r="J62" s="34" t="n">
        <v>66.6666666666667</v>
      </c>
      <c r="K62" s="34" t="n">
        <v>75.5102040816327</v>
      </c>
      <c r="L62" s="35" t="n">
        <v>68.5185185185185</v>
      </c>
      <c r="M62" s="35" t="n">
        <v>54</v>
      </c>
      <c r="N62" s="35" t="n">
        <v>69.2307692307692</v>
      </c>
    </row>
    <row r="63" customFormat="false" ht="12" hidden="false" customHeight="true" outlineLevel="0" collapsed="false">
      <c r="B63" s="28" t="s">
        <v>60</v>
      </c>
      <c r="C63" s="23" t="n">
        <v>59.3220338983051</v>
      </c>
      <c r="D63" s="24" t="n">
        <v>59.3220338983051</v>
      </c>
      <c r="E63" s="25" t="n">
        <v>69.4915254237288</v>
      </c>
      <c r="F63" s="25" t="n">
        <v>57.5</v>
      </c>
      <c r="G63" s="25" t="n">
        <v>64.6551724137931</v>
      </c>
      <c r="H63" s="25" t="n">
        <v>52.1367521367521</v>
      </c>
      <c r="I63" s="25" t="n">
        <v>39.4736842105263</v>
      </c>
      <c r="J63" s="26" t="n">
        <v>38.655462184874</v>
      </c>
      <c r="K63" s="26" t="n">
        <v>57.5</v>
      </c>
      <c r="L63" s="27" t="n">
        <v>57.3913043478261</v>
      </c>
      <c r="M63" s="27" t="n">
        <v>35</v>
      </c>
      <c r="N63" s="27" t="n">
        <v>34.7457627118644</v>
      </c>
    </row>
    <row r="64" customFormat="false" ht="12" hidden="false" customHeight="true" outlineLevel="0" collapsed="false">
      <c r="B64" s="28" t="s">
        <v>61</v>
      </c>
      <c r="C64" s="23" t="n">
        <v>72.2222222222222</v>
      </c>
      <c r="D64" s="24" t="n">
        <v>66.6666666666667</v>
      </c>
      <c r="E64" s="25" t="n">
        <v>50</v>
      </c>
      <c r="F64" s="25" t="n">
        <v>67.3469387755102</v>
      </c>
      <c r="G64" s="25" t="n">
        <v>68.0851063829787</v>
      </c>
      <c r="H64" s="25" t="n">
        <v>42.8571428571429</v>
      </c>
      <c r="I64" s="25" t="n">
        <v>54.3478260869565</v>
      </c>
      <c r="J64" s="26" t="n">
        <v>53.8461538461539</v>
      </c>
      <c r="K64" s="26" t="n">
        <v>51.6129032258065</v>
      </c>
      <c r="L64" s="27" t="n">
        <v>40</v>
      </c>
      <c r="M64" s="27" t="n">
        <v>53.8461538461539</v>
      </c>
      <c r="N64" s="27" t="n">
        <v>65</v>
      </c>
    </row>
    <row r="65" customFormat="false" ht="12" hidden="false" customHeight="true" outlineLevel="0" collapsed="false">
      <c r="B65" s="36" t="s">
        <v>62</v>
      </c>
      <c r="C65" s="37" t="n">
        <v>65</v>
      </c>
      <c r="D65" s="38" t="n">
        <v>65</v>
      </c>
      <c r="E65" s="39" t="n">
        <v>67.3913043478261</v>
      </c>
      <c r="F65" s="39" t="n">
        <v>43.1372549019608</v>
      </c>
      <c r="G65" s="39" t="n">
        <v>50</v>
      </c>
      <c r="H65" s="39" t="n">
        <v>54.2857142857143</v>
      </c>
      <c r="I65" s="39" t="n">
        <v>58.974358974359</v>
      </c>
      <c r="J65" s="40" t="n">
        <v>55.9322033898305</v>
      </c>
      <c r="K65" s="40" t="n">
        <v>36.6666666666667</v>
      </c>
      <c r="L65" s="41" t="n">
        <v>43.5294117647059</v>
      </c>
      <c r="M65" s="41" t="n">
        <v>28.3582089552239</v>
      </c>
      <c r="N65" s="41" t="n">
        <v>38.4615384615385</v>
      </c>
    </row>
    <row r="66" customFormat="false" ht="12" hidden="false" customHeight="true" outlineLevel="0" collapsed="false">
      <c r="B66" s="42" t="s">
        <v>63</v>
      </c>
      <c r="C66" s="43" t="n">
        <v>86.1438252516613</v>
      </c>
      <c r="D66" s="44" t="n">
        <v>84.7666195190948</v>
      </c>
      <c r="E66" s="44" t="n">
        <v>82.9188107489994</v>
      </c>
      <c r="F66" s="44" t="n">
        <v>80.3522249601392</v>
      </c>
      <c r="G66" s="44" t="n">
        <v>77.8808419550482</v>
      </c>
      <c r="H66" s="44" t="n">
        <v>74.9981583793739</v>
      </c>
      <c r="I66" s="44" t="n">
        <v>73.9969562811289</v>
      </c>
      <c r="J66" s="45" t="n">
        <v>71.962481962482</v>
      </c>
      <c r="K66" s="45" t="n">
        <v>69.5320846093583</v>
      </c>
      <c r="L66" s="46" t="n">
        <v>67.7595628415301</v>
      </c>
      <c r="M66" s="46" t="n">
        <v>65.3179589863979</v>
      </c>
      <c r="N66" s="46" t="n">
        <v>63.8653142896571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N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村別う歯有病者率の推移</oddHeader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7-06-07T00:14:16Z</cp:lastPrinted>
  <dcterms:modified xsi:type="dcterms:W3CDTF">2007-06-07T00:17:21Z</dcterms:modified>
  <cp:revision>0</cp:revision>
  <dc:subject/>
  <dc:title/>
</cp:coreProperties>
</file>