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_rels/chart40.xml.rels" ContentType="application/vnd.openxmlformats-package.relationships+xml"/>
  <Override PartName="/xl/charts/_rels/chart3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998025666338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:$N$4</c:f>
              <c:numCache>
                <c:formatCode>General</c:formatCode>
                <c:ptCount val="12"/>
                <c:pt idx="10">
                  <c:v>2.94662668665667</c:v>
                </c:pt>
                <c:pt idx="11">
                  <c:v>2.92141756548536</c:v>
                </c:pt>
              </c:numCache>
            </c:numRef>
          </c:val>
        </c:ser>
        <c:gapWidth val="150"/>
        <c:overlap val="0"/>
        <c:axId val="52041294"/>
        <c:axId val="1714613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9092"/>
        <c:axId val="2566112"/>
      </c:lineChart>
      <c:catAx>
        <c:axId val="520412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4613"/>
        <c:crossesAt val="0"/>
        <c:auto val="1"/>
        <c:lblAlgn val="ctr"/>
        <c:lblOffset val="100"/>
        <c:noMultiLvlLbl val="0"/>
      </c:catAx>
      <c:valAx>
        <c:axId val="17146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41294"/>
        <c:crossesAt val="1"/>
        <c:crossBetween val="midCat"/>
        <c:majorUnit val="1"/>
      </c:valAx>
      <c:catAx>
        <c:axId val="3164909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112"/>
        <c:auto val="1"/>
        <c:lblAlgn val="ctr"/>
        <c:lblOffset val="100"/>
        <c:noMultiLvlLbl val="0"/>
      </c:catAx>
      <c:valAx>
        <c:axId val="256611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909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799605133268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894375268356"/>
          <c:w val="0.938286842754875"/>
          <c:h val="0.8261056247316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3:$N$13</c:f>
              <c:numCache>
                <c:formatCode>General</c:formatCode>
                <c:ptCount val="12"/>
                <c:pt idx="0">
                  <c:v>5.53899308983218</c:v>
                </c:pt>
                <c:pt idx="1">
                  <c:v>5.13422131147541</c:v>
                </c:pt>
                <c:pt idx="2">
                  <c:v>5.08467741935484</c:v>
                </c:pt>
                <c:pt idx="3">
                  <c:v>5.117277486911</c:v>
                </c:pt>
                <c:pt idx="4">
                  <c:v>4.44206426484908</c:v>
                </c:pt>
                <c:pt idx="5">
                  <c:v>4.19047619047619</c:v>
                </c:pt>
                <c:pt idx="6">
                  <c:v>3.97839239412273</c:v>
                </c:pt>
                <c:pt idx="7">
                  <c:v>3.9207650273224</c:v>
                </c:pt>
                <c:pt idx="8">
                  <c:v>3.20924149956408</c:v>
                </c:pt>
                <c:pt idx="9">
                  <c:v>2.92605331040413</c:v>
                </c:pt>
                <c:pt idx="10">
                  <c:v>3.04975530179445</c:v>
                </c:pt>
                <c:pt idx="11">
                  <c:v>4.30645161290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43639"/>
        <c:axId val="59261588"/>
      </c:lineChart>
      <c:catAx>
        <c:axId val="282436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61588"/>
        <c:crossesAt val="0"/>
        <c:auto val="1"/>
        <c:lblAlgn val="ctr"/>
        <c:lblOffset val="100"/>
        <c:noMultiLvlLbl val="0"/>
      </c:catAx>
      <c:valAx>
        <c:axId val="5926158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436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34139718588"/>
          <c:y val="0.047874624302275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4:$N$14</c:f>
              <c:numCache>
                <c:formatCode>General</c:formatCode>
                <c:ptCount val="12"/>
                <c:pt idx="0">
                  <c:v>6.13545816733068</c:v>
                </c:pt>
                <c:pt idx="1">
                  <c:v>5.73746312684366</c:v>
                </c:pt>
                <c:pt idx="2">
                  <c:v>6.01558073654391</c:v>
                </c:pt>
                <c:pt idx="3">
                  <c:v>4.68187919463087</c:v>
                </c:pt>
                <c:pt idx="4">
                  <c:v>4.40802213001383</c:v>
                </c:pt>
                <c:pt idx="5">
                  <c:v>3.54747774480712</c:v>
                </c:pt>
                <c:pt idx="6">
                  <c:v>4.19433198380567</c:v>
                </c:pt>
                <c:pt idx="7">
                  <c:v>3.72812920592194</c:v>
                </c:pt>
                <c:pt idx="8">
                  <c:v>3.26281208935611</c:v>
                </c:pt>
                <c:pt idx="9">
                  <c:v>2.9344262295082</c:v>
                </c:pt>
                <c:pt idx="10">
                  <c:v>3.0140127388535</c:v>
                </c:pt>
                <c:pt idx="11">
                  <c:v>3.26120857699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89210"/>
        <c:axId val="95606922"/>
      </c:lineChart>
      <c:catAx>
        <c:axId val="221892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06922"/>
        <c:crossesAt val="0"/>
        <c:auto val="1"/>
        <c:lblAlgn val="ctr"/>
        <c:lblOffset val="100"/>
        <c:noMultiLvlLbl val="0"/>
      </c:catAx>
      <c:valAx>
        <c:axId val="9560692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892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267588249815"/>
          <c:y val="0.053885787891799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778014941302"/>
          <c:w val="0.938286842754875"/>
          <c:h val="0.8162219850586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5:$N$15</c:f>
              <c:numCache>
                <c:formatCode>General</c:formatCode>
                <c:ptCount val="12"/>
                <c:pt idx="0">
                  <c:v>5.62995594713656</c:v>
                </c:pt>
                <c:pt idx="1">
                  <c:v>5.86633663366337</c:v>
                </c:pt>
                <c:pt idx="2">
                  <c:v>5.86192468619247</c:v>
                </c:pt>
                <c:pt idx="3">
                  <c:v>5.43540669856459</c:v>
                </c:pt>
                <c:pt idx="4">
                  <c:v>4.69527896995708</c:v>
                </c:pt>
                <c:pt idx="5">
                  <c:v>4.86026200873362</c:v>
                </c:pt>
                <c:pt idx="6">
                  <c:v>4.97737556561086</c:v>
                </c:pt>
                <c:pt idx="7">
                  <c:v>4.32126696832579</c:v>
                </c:pt>
                <c:pt idx="8">
                  <c:v>3.73412698412698</c:v>
                </c:pt>
                <c:pt idx="9">
                  <c:v>3.65843621399177</c:v>
                </c:pt>
                <c:pt idx="10">
                  <c:v>3.26196808510638</c:v>
                </c:pt>
                <c:pt idx="11">
                  <c:v>3.85606060606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56334"/>
        <c:axId val="24660466"/>
      </c:lineChart>
      <c:catAx>
        <c:axId val="541563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60466"/>
        <c:crossesAt val="0"/>
        <c:auto val="1"/>
        <c:lblAlgn val="ctr"/>
        <c:lblOffset val="100"/>
        <c:noMultiLvlLbl val="0"/>
      </c:catAx>
      <c:valAx>
        <c:axId val="2466046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563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51493458405"/>
          <c:y val="0.0597652081109925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04468032584547"/>
          <c:h val="0.82310004293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6:$N$16</c:f>
              <c:numCache>
                <c:formatCode>General</c:formatCode>
                <c:ptCount val="12"/>
                <c:pt idx="10">
                  <c:v>3.67179487179487</c:v>
                </c:pt>
                <c:pt idx="11">
                  <c:v>2.96350364963504</c:v>
                </c:pt>
              </c:numCache>
            </c:numRef>
          </c:val>
        </c:ser>
        <c:gapWidth val="150"/>
        <c:overlap val="0"/>
        <c:axId val="86750498"/>
        <c:axId val="86333248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7340"/>
        <c:axId val="3552388"/>
      </c:lineChart>
      <c:catAx>
        <c:axId val="867504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33248"/>
        <c:crossesAt val="0"/>
        <c:auto val="1"/>
        <c:lblAlgn val="ctr"/>
        <c:lblOffset val="100"/>
        <c:noMultiLvlLbl val="0"/>
      </c:catAx>
      <c:valAx>
        <c:axId val="8633324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0498"/>
        <c:crossesAt val="1"/>
        <c:crossBetween val="midCat"/>
        <c:majorUnit val="1"/>
      </c:valAx>
      <c:catAx>
        <c:axId val="947734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388"/>
        <c:auto val="1"/>
        <c:lblAlgn val="ctr"/>
        <c:lblOffset val="100"/>
        <c:noMultiLvlLbl val="0"/>
      </c:catAx>
      <c:valAx>
        <c:axId val="355238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34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923228832387"/>
          <c:y val="0.0710605410047231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098705158141"/>
          <c:w val="0.938286842754875"/>
          <c:h val="0.814901294841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7:$N$17</c:f>
              <c:numCache>
                <c:formatCode>General</c:formatCode>
                <c:ptCount val="12"/>
                <c:pt idx="0">
                  <c:v>5.34684684684685</c:v>
                </c:pt>
                <c:pt idx="1">
                  <c:v>5.37799043062201</c:v>
                </c:pt>
                <c:pt idx="2">
                  <c:v>5.51904761904762</c:v>
                </c:pt>
                <c:pt idx="3">
                  <c:v>4.96803652968037</c:v>
                </c:pt>
                <c:pt idx="4">
                  <c:v>4.52913752913753</c:v>
                </c:pt>
                <c:pt idx="5">
                  <c:v>4.54028436018957</c:v>
                </c:pt>
                <c:pt idx="6">
                  <c:v>4.36637931034483</c:v>
                </c:pt>
                <c:pt idx="7">
                  <c:v>4.40576496674058</c:v>
                </c:pt>
                <c:pt idx="8">
                  <c:v>4.36175710594315</c:v>
                </c:pt>
                <c:pt idx="9">
                  <c:v>4.13948497854077</c:v>
                </c:pt>
                <c:pt idx="10">
                  <c:v>3.98956158663883</c:v>
                </c:pt>
                <c:pt idx="11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73694"/>
        <c:axId val="50242872"/>
      </c:lineChart>
      <c:catAx>
        <c:axId val="364736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42872"/>
        <c:crossesAt val="0"/>
        <c:auto val="1"/>
        <c:lblAlgn val="ctr"/>
        <c:lblOffset val="100"/>
        <c:noMultiLvlLbl val="0"/>
      </c:catAx>
      <c:valAx>
        <c:axId val="502428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736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51493458405"/>
          <c:y val="0.054977711738484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8:$N$18</c:f>
              <c:numCache>
                <c:formatCode>General</c:formatCode>
                <c:ptCount val="12"/>
                <c:pt idx="0">
                  <c:v>6.26016260162602</c:v>
                </c:pt>
                <c:pt idx="1">
                  <c:v>6.03883495145631</c:v>
                </c:pt>
                <c:pt idx="2">
                  <c:v>6.92660550458716</c:v>
                </c:pt>
                <c:pt idx="3">
                  <c:v>5.42982456140351</c:v>
                </c:pt>
                <c:pt idx="4">
                  <c:v>4.94736842105263</c:v>
                </c:pt>
                <c:pt idx="5">
                  <c:v>5.78947368421053</c:v>
                </c:pt>
                <c:pt idx="6">
                  <c:v>4.77319587628866</c:v>
                </c:pt>
                <c:pt idx="7">
                  <c:v>5.57142857142857</c:v>
                </c:pt>
                <c:pt idx="8">
                  <c:v>5.3375</c:v>
                </c:pt>
                <c:pt idx="9">
                  <c:v>4.93589743589744</c:v>
                </c:pt>
                <c:pt idx="10">
                  <c:v>4.09411764705882</c:v>
                </c:pt>
                <c:pt idx="11">
                  <c:v>3.6517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33333"/>
        <c:axId val="30151375"/>
      </c:lineChart>
      <c:catAx>
        <c:axId val="307333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51375"/>
        <c:crossesAt val="0"/>
        <c:auto val="1"/>
        <c:lblAlgn val="ctr"/>
        <c:lblOffset val="100"/>
        <c:noMultiLvlLbl val="0"/>
      </c:catAx>
      <c:valAx>
        <c:axId val="3015137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333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267588249815"/>
          <c:y val="0.053897358814687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9:$N$19</c:f>
              <c:numCache>
                <c:formatCode>General</c:formatCode>
                <c:ptCount val="12"/>
                <c:pt idx="0">
                  <c:v>5.32307692307692</c:v>
                </c:pt>
                <c:pt idx="1">
                  <c:v>5.08450704225352</c:v>
                </c:pt>
                <c:pt idx="2">
                  <c:v>5.23529411764706</c:v>
                </c:pt>
                <c:pt idx="3">
                  <c:v>4.4</c:v>
                </c:pt>
                <c:pt idx="4">
                  <c:v>4.74311926605505</c:v>
                </c:pt>
                <c:pt idx="5">
                  <c:v>3.70754716981132</c:v>
                </c:pt>
                <c:pt idx="6">
                  <c:v>3.70476190476191</c:v>
                </c:pt>
                <c:pt idx="7">
                  <c:v>3.675</c:v>
                </c:pt>
                <c:pt idx="8">
                  <c:v>2.42342342342342</c:v>
                </c:pt>
                <c:pt idx="9">
                  <c:v>3.18803418803419</c:v>
                </c:pt>
                <c:pt idx="10">
                  <c:v>2.65346534653465</c:v>
                </c:pt>
                <c:pt idx="11">
                  <c:v>4.238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69541"/>
        <c:axId val="17200027"/>
      </c:lineChart>
      <c:catAx>
        <c:axId val="292695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00027"/>
        <c:crossesAt val="0"/>
        <c:auto val="1"/>
        <c:lblAlgn val="ctr"/>
        <c:lblOffset val="100"/>
        <c:noMultiLvlLbl val="0"/>
      </c:catAx>
      <c:valAx>
        <c:axId val="172000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695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267588249815"/>
          <c:y val="0.053885787891799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390264730999"/>
          <c:w val="0.938286842754875"/>
          <c:h val="0.81660973526900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0:$N$20</c:f>
              <c:numCache>
                <c:formatCode>General</c:formatCode>
                <c:ptCount val="12"/>
                <c:pt idx="0">
                  <c:v>5.04761904761905</c:v>
                </c:pt>
                <c:pt idx="1">
                  <c:v>4.79245283018868</c:v>
                </c:pt>
                <c:pt idx="2">
                  <c:v>4.89090909090909</c:v>
                </c:pt>
                <c:pt idx="3">
                  <c:v>5.2992700729927</c:v>
                </c:pt>
                <c:pt idx="4">
                  <c:v>3.81851851851852</c:v>
                </c:pt>
                <c:pt idx="5">
                  <c:v>4.15151515151515</c:v>
                </c:pt>
                <c:pt idx="6">
                  <c:v>3.13306451612903</c:v>
                </c:pt>
                <c:pt idx="7">
                  <c:v>3.61340206185567</c:v>
                </c:pt>
                <c:pt idx="8">
                  <c:v>3.01485148514852</c:v>
                </c:pt>
                <c:pt idx="9">
                  <c:v>3.78606965174129</c:v>
                </c:pt>
                <c:pt idx="10">
                  <c:v>3.16256157635468</c:v>
                </c:pt>
                <c:pt idx="11">
                  <c:v>3.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98740"/>
        <c:axId val="33624980"/>
      </c:lineChart>
      <c:catAx>
        <c:axId val="312987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24980"/>
        <c:crossesAt val="0"/>
        <c:auto val="1"/>
        <c:lblAlgn val="ctr"/>
        <c:lblOffset val="100"/>
        <c:noMultiLvlLbl val="0"/>
      </c:catAx>
      <c:valAx>
        <c:axId val="336249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987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51493458405"/>
          <c:y val="0.061058923996584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45073733704"/>
          <c:w val="0.938286842754875"/>
          <c:h val="0.8170549262662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1:$N$21</c:f>
              <c:numCache>
                <c:formatCode>General</c:formatCode>
                <c:ptCount val="12"/>
                <c:pt idx="0">
                  <c:v>6.76767676767677</c:v>
                </c:pt>
                <c:pt idx="1">
                  <c:v>6.71875</c:v>
                </c:pt>
                <c:pt idx="2">
                  <c:v>6.16666666666667</c:v>
                </c:pt>
                <c:pt idx="3">
                  <c:v>5.67857142857143</c:v>
                </c:pt>
                <c:pt idx="4">
                  <c:v>5.616</c:v>
                </c:pt>
                <c:pt idx="5">
                  <c:v>4.69172932330827</c:v>
                </c:pt>
                <c:pt idx="6">
                  <c:v>5.1125</c:v>
                </c:pt>
                <c:pt idx="7">
                  <c:v>5.17557251908397</c:v>
                </c:pt>
                <c:pt idx="8">
                  <c:v>3.80451127819549</c:v>
                </c:pt>
                <c:pt idx="9">
                  <c:v>3.02912621359223</c:v>
                </c:pt>
                <c:pt idx="10">
                  <c:v>3.8411214953271</c:v>
                </c:pt>
                <c:pt idx="11">
                  <c:v>3.51022012578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28492"/>
        <c:axId val="62168363"/>
      </c:lineChart>
      <c:catAx>
        <c:axId val="851284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68363"/>
        <c:crossesAt val="0"/>
        <c:auto val="1"/>
        <c:lblAlgn val="ctr"/>
        <c:lblOffset val="100"/>
        <c:noMultiLvlLbl val="0"/>
      </c:catAx>
      <c:valAx>
        <c:axId val="6216836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284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267588249815"/>
          <c:y val="0.0542851036546271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5758862237317"/>
          <c:w val="0.905231984205331"/>
          <c:h val="0.824241137762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2:$N$22</c:f>
              <c:numCache>
                <c:formatCode>General</c:formatCode>
                <c:ptCount val="12"/>
                <c:pt idx="10">
                  <c:v>3.99204771371769</c:v>
                </c:pt>
                <c:pt idx="11">
                  <c:v>3.05511811023622</c:v>
                </c:pt>
              </c:numCache>
            </c:numRef>
          </c:val>
        </c:ser>
        <c:gapWidth val="150"/>
        <c:overlap val="0"/>
        <c:axId val="8078171"/>
        <c:axId val="94781996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91732"/>
        <c:axId val="12144145"/>
      </c:lineChart>
      <c:catAx>
        <c:axId val="80781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81996"/>
        <c:crossesAt val="0"/>
        <c:auto val="1"/>
        <c:lblAlgn val="ctr"/>
        <c:lblOffset val="100"/>
        <c:noMultiLvlLbl val="0"/>
      </c:catAx>
      <c:valAx>
        <c:axId val="9478199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171"/>
        <c:crossesAt val="1"/>
        <c:crossBetween val="midCat"/>
        <c:majorUnit val="1"/>
      </c:valAx>
      <c:catAx>
        <c:axId val="6779173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44145"/>
        <c:auto val="1"/>
        <c:lblAlgn val="ctr"/>
        <c:lblOffset val="100"/>
        <c:noMultiLvlLbl val="0"/>
      </c:catAx>
      <c:valAx>
        <c:axId val="1214414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173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858835143139"/>
          <c:y val="0.0702610910634685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85482493595"/>
          <c:w val="0.938302073050346"/>
          <c:h val="0.82301451750640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:$N$5</c:f>
              <c:numCache>
                <c:formatCode>General</c:formatCode>
                <c:ptCount val="12"/>
                <c:pt idx="0">
                  <c:v>5.68075847062481</c:v>
                </c:pt>
                <c:pt idx="1">
                  <c:v>5.12099764071453</c:v>
                </c:pt>
                <c:pt idx="2">
                  <c:v>4.47074646940148</c:v>
                </c:pt>
                <c:pt idx="3">
                  <c:v>4.75327360441075</c:v>
                </c:pt>
                <c:pt idx="4">
                  <c:v>4.26711126711127</c:v>
                </c:pt>
                <c:pt idx="5">
                  <c:v>4.0993138317082</c:v>
                </c:pt>
                <c:pt idx="6">
                  <c:v>3.73495605138607</c:v>
                </c:pt>
                <c:pt idx="7">
                  <c:v>4.01360306941053</c:v>
                </c:pt>
                <c:pt idx="8">
                  <c:v>3.53129346314325</c:v>
                </c:pt>
                <c:pt idx="9">
                  <c:v>3.11561866125761</c:v>
                </c:pt>
                <c:pt idx="10">
                  <c:v>2.9906330749354</c:v>
                </c:pt>
                <c:pt idx="11">
                  <c:v>2.84552042160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26893"/>
        <c:axId val="2325943"/>
      </c:lineChart>
      <c:catAx>
        <c:axId val="553268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5943"/>
        <c:crossesAt val="0"/>
        <c:auto val="1"/>
        <c:lblAlgn val="ctr"/>
        <c:lblOffset val="100"/>
        <c:noMultiLvlLbl val="0"/>
      </c:catAx>
      <c:valAx>
        <c:axId val="232594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268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238894373149"/>
          <c:y val="0.05486763450042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3:$N$23</c:f>
              <c:numCache>
                <c:formatCode>General</c:formatCode>
                <c:ptCount val="12"/>
                <c:pt idx="0">
                  <c:v>5.97560975609756</c:v>
                </c:pt>
                <c:pt idx="1">
                  <c:v>5.05645161290323</c:v>
                </c:pt>
                <c:pt idx="2">
                  <c:v>5.48888888888889</c:v>
                </c:pt>
                <c:pt idx="3">
                  <c:v>5.88617886178862</c:v>
                </c:pt>
                <c:pt idx="4">
                  <c:v>5.234375</c:v>
                </c:pt>
                <c:pt idx="5">
                  <c:v>3.69918699186992</c:v>
                </c:pt>
                <c:pt idx="6">
                  <c:v>3.77272727272727</c:v>
                </c:pt>
                <c:pt idx="7">
                  <c:v>5.14634146341463</c:v>
                </c:pt>
                <c:pt idx="8">
                  <c:v>4.704</c:v>
                </c:pt>
                <c:pt idx="9">
                  <c:v>3.80165289256198</c:v>
                </c:pt>
                <c:pt idx="10">
                  <c:v>4.14529914529915</c:v>
                </c:pt>
                <c:pt idx="11">
                  <c:v>3.58243727598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5379"/>
        <c:axId val="73470404"/>
      </c:lineChart>
      <c:catAx>
        <c:axId val="295953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70404"/>
        <c:crossesAt val="0"/>
        <c:auto val="1"/>
        <c:lblAlgn val="ctr"/>
        <c:lblOffset val="100"/>
        <c:noMultiLvlLbl val="0"/>
      </c:catAx>
      <c:valAx>
        <c:axId val="7347040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953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238894373149"/>
          <c:y val="0.053885787891799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3931715696801"/>
          <c:w val="0.938302073050346"/>
          <c:h val="0.8260682843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5.24390243902439</c:v>
                </c:pt>
                <c:pt idx="1">
                  <c:v>5.0835734870317</c:v>
                </c:pt>
                <c:pt idx="2">
                  <c:v>4.88919667590028</c:v>
                </c:pt>
                <c:pt idx="3">
                  <c:v>4.50621118012422</c:v>
                </c:pt>
                <c:pt idx="4">
                  <c:v>4.38461538461539</c:v>
                </c:pt>
                <c:pt idx="5">
                  <c:v>3.88980716253444</c:v>
                </c:pt>
                <c:pt idx="6">
                  <c:v>3.23611111111111</c:v>
                </c:pt>
                <c:pt idx="7">
                  <c:v>3.21369863013699</c:v>
                </c:pt>
                <c:pt idx="8">
                  <c:v>2.83516483516484</c:v>
                </c:pt>
                <c:pt idx="9">
                  <c:v>3.09186351706037</c:v>
                </c:pt>
                <c:pt idx="10">
                  <c:v>3.94559585492228</c:v>
                </c:pt>
                <c:pt idx="11">
                  <c:v>3.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45801"/>
        <c:axId val="90723439"/>
      </c:lineChart>
      <c:catAx>
        <c:axId val="754458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723439"/>
        <c:crossesAt val="0"/>
        <c:auto val="1"/>
        <c:lblAlgn val="ctr"/>
        <c:lblOffset val="100"/>
        <c:noMultiLvlLbl val="0"/>
      </c:catAx>
      <c:valAx>
        <c:axId val="907234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458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275419545903"/>
          <c:y val="0.0476701739317157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734258271078"/>
          <c:w val="0.905231984205331"/>
          <c:h val="0.823265741728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5:$N$25</c:f>
              <c:numCache>
                <c:formatCode>General</c:formatCode>
                <c:ptCount val="12"/>
                <c:pt idx="10">
                  <c:v>3.52439024390244</c:v>
                </c:pt>
                <c:pt idx="11">
                  <c:v>3.5296803652968</c:v>
                </c:pt>
              </c:numCache>
            </c:numRef>
          </c:val>
        </c:ser>
        <c:gapWidth val="150"/>
        <c:overlap val="0"/>
        <c:axId val="63932019"/>
        <c:axId val="44150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10086"/>
        <c:axId val="82621464"/>
      </c:lineChart>
      <c:catAx>
        <c:axId val="639320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50"/>
        <c:crossesAt val="0"/>
        <c:auto val="1"/>
        <c:lblAlgn val="ctr"/>
        <c:lblOffset val="100"/>
        <c:noMultiLvlLbl val="0"/>
      </c:catAx>
      <c:valAx>
        <c:axId val="441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2019"/>
        <c:crossesAt val="1"/>
        <c:crossBetween val="midCat"/>
        <c:majorUnit val="1"/>
      </c:valAx>
      <c:catAx>
        <c:axId val="3621008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1464"/>
        <c:auto val="1"/>
        <c:lblAlgn val="ctr"/>
        <c:lblOffset val="100"/>
        <c:noMultiLvlLbl val="0"/>
      </c:catAx>
      <c:valAx>
        <c:axId val="8262146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008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858835143139"/>
          <c:y val="0.0708644610458911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6:$N$26</c:f>
              <c:numCache>
                <c:formatCode>General</c:formatCode>
                <c:ptCount val="12"/>
                <c:pt idx="0">
                  <c:v>6.63253012048193</c:v>
                </c:pt>
                <c:pt idx="1">
                  <c:v>6.65891472868217</c:v>
                </c:pt>
                <c:pt idx="2">
                  <c:v>6.37878787878788</c:v>
                </c:pt>
                <c:pt idx="3">
                  <c:v>6.27480916030534</c:v>
                </c:pt>
                <c:pt idx="4">
                  <c:v>5.21551724137931</c:v>
                </c:pt>
                <c:pt idx="5">
                  <c:v>5.74626865671642</c:v>
                </c:pt>
                <c:pt idx="6">
                  <c:v>5.421875</c:v>
                </c:pt>
                <c:pt idx="7">
                  <c:v>5.05785123966942</c:v>
                </c:pt>
                <c:pt idx="8">
                  <c:v>4.53846153846154</c:v>
                </c:pt>
                <c:pt idx="9">
                  <c:v>3.93693693693694</c:v>
                </c:pt>
                <c:pt idx="10">
                  <c:v>4.19718309859155</c:v>
                </c:pt>
                <c:pt idx="11">
                  <c:v>3.5190380761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06230"/>
        <c:axId val="20670828"/>
      </c:lineChart>
      <c:catAx>
        <c:axId val="662062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70828"/>
        <c:crossesAt val="0"/>
        <c:auto val="1"/>
        <c:lblAlgn val="ctr"/>
        <c:lblOffset val="100"/>
        <c:noMultiLvlLbl val="0"/>
      </c:catAx>
      <c:valAx>
        <c:axId val="2067082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062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2865595942519"/>
          <c:w val="0.938302073050346"/>
          <c:h val="0.82713440405748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7:$N$27</c:f>
              <c:numCache>
                <c:formatCode>General</c:formatCode>
                <c:ptCount val="12"/>
                <c:pt idx="0">
                  <c:v>5.62938230383973</c:v>
                </c:pt>
                <c:pt idx="1">
                  <c:v>5.30912863070539</c:v>
                </c:pt>
                <c:pt idx="2">
                  <c:v>4.52475247524752</c:v>
                </c:pt>
                <c:pt idx="3">
                  <c:v>4.90948275862069</c:v>
                </c:pt>
                <c:pt idx="4">
                  <c:v>4.95185995623632</c:v>
                </c:pt>
                <c:pt idx="5">
                  <c:v>4.83296703296703</c:v>
                </c:pt>
                <c:pt idx="6">
                  <c:v>4.78800856531049</c:v>
                </c:pt>
                <c:pt idx="7">
                  <c:v>4.21961620469083</c:v>
                </c:pt>
                <c:pt idx="8">
                  <c:v>3.59251101321586</c:v>
                </c:pt>
                <c:pt idx="9">
                  <c:v>3.61465721040189</c:v>
                </c:pt>
                <c:pt idx="10">
                  <c:v>3.30324074074074</c:v>
                </c:pt>
                <c:pt idx="11">
                  <c:v>2.6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68279"/>
        <c:axId val="80643376"/>
      </c:lineChart>
      <c:catAx>
        <c:axId val="258682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43376"/>
        <c:crossesAt val="0"/>
        <c:auto val="1"/>
        <c:lblAlgn val="ctr"/>
        <c:lblOffset val="100"/>
        <c:noMultiLvlLbl val="0"/>
      </c:catAx>
      <c:valAx>
        <c:axId val="8064337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682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275419545903"/>
          <c:y val="0.0469146238377008"/>
          <c:w val="0.792201382033564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05208590471489"/>
          <c:h val="0.82310004293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8:$N$28</c:f>
              <c:numCache>
                <c:formatCode>General</c:formatCode>
                <c:ptCount val="12"/>
                <c:pt idx="10">
                  <c:v>4.42007434944238</c:v>
                </c:pt>
                <c:pt idx="11">
                  <c:v>3.55021834061135</c:v>
                </c:pt>
              </c:numCache>
            </c:numRef>
          </c:val>
        </c:ser>
        <c:gapWidth val="150"/>
        <c:overlap val="0"/>
        <c:axId val="58058849"/>
        <c:axId val="25824390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7106"/>
        <c:axId val="59461010"/>
      </c:lineChart>
      <c:catAx>
        <c:axId val="580588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24390"/>
        <c:crossesAt val="0"/>
        <c:auto val="1"/>
        <c:lblAlgn val="ctr"/>
        <c:lblOffset val="100"/>
        <c:noMultiLvlLbl val="0"/>
      </c:catAx>
      <c:valAx>
        <c:axId val="2582439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8849"/>
        <c:crossesAt val="1"/>
        <c:crossBetween val="midCat"/>
        <c:majorUnit val="1"/>
      </c:valAx>
      <c:catAx>
        <c:axId val="570710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1010"/>
        <c:auto val="1"/>
        <c:lblAlgn val="ctr"/>
        <c:lblOffset val="100"/>
        <c:noMultiLvlLbl val="0"/>
      </c:catAx>
      <c:valAx>
        <c:axId val="5946101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10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923228832387"/>
          <c:y val="0.0710605410047231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29:$N$29</c:f>
              <c:numCache>
                <c:formatCode>General</c:formatCode>
                <c:ptCount val="12"/>
                <c:pt idx="0">
                  <c:v>5.97014925373134</c:v>
                </c:pt>
                <c:pt idx="1">
                  <c:v>7.06060606060606</c:v>
                </c:pt>
                <c:pt idx="2">
                  <c:v>6.86885245901639</c:v>
                </c:pt>
                <c:pt idx="3">
                  <c:v>6.03225806451613</c:v>
                </c:pt>
                <c:pt idx="4">
                  <c:v>5.73684210526316</c:v>
                </c:pt>
                <c:pt idx="5">
                  <c:v>4.34426229508197</c:v>
                </c:pt>
                <c:pt idx="6">
                  <c:v>4.37254901960784</c:v>
                </c:pt>
                <c:pt idx="7">
                  <c:v>3.2037037037037</c:v>
                </c:pt>
                <c:pt idx="8">
                  <c:v>3.42105263157895</c:v>
                </c:pt>
                <c:pt idx="9">
                  <c:v>3.72727272727273</c:v>
                </c:pt>
                <c:pt idx="10">
                  <c:v>3.47058823529412</c:v>
                </c:pt>
                <c:pt idx="11">
                  <c:v>3.54502369668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9172"/>
        <c:axId val="66679863"/>
      </c:lineChart>
      <c:catAx>
        <c:axId val="408091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79863"/>
        <c:crossesAt val="0"/>
        <c:auto val="1"/>
        <c:lblAlgn val="ctr"/>
        <c:lblOffset val="100"/>
        <c:noMultiLvlLbl val="0"/>
      </c:catAx>
      <c:valAx>
        <c:axId val="6667986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091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3561058924"/>
          <c:w val="0.938286842754875"/>
          <c:h val="0.826643894107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0:$N$30</c:f>
              <c:numCache>
                <c:formatCode>General</c:formatCode>
                <c:ptCount val="12"/>
                <c:pt idx="0">
                  <c:v>5</c:v>
                </c:pt>
                <c:pt idx="1">
                  <c:v>5.53205128205128</c:v>
                </c:pt>
                <c:pt idx="2">
                  <c:v>6.73188405797102</c:v>
                </c:pt>
                <c:pt idx="3">
                  <c:v>4.22627737226277</c:v>
                </c:pt>
                <c:pt idx="4">
                  <c:v>4.53378378378378</c:v>
                </c:pt>
                <c:pt idx="5">
                  <c:v>3.34710743801653</c:v>
                </c:pt>
                <c:pt idx="6">
                  <c:v>5.79166666666667</c:v>
                </c:pt>
                <c:pt idx="7">
                  <c:v>4.2317880794702</c:v>
                </c:pt>
                <c:pt idx="8">
                  <c:v>4.18897637795276</c:v>
                </c:pt>
                <c:pt idx="9">
                  <c:v>3.93913043478261</c:v>
                </c:pt>
                <c:pt idx="10">
                  <c:v>4.46308724832215</c:v>
                </c:pt>
                <c:pt idx="11">
                  <c:v>4.9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66154"/>
        <c:axId val="77375984"/>
      </c:lineChart>
      <c:catAx>
        <c:axId val="369661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75984"/>
        <c:crossesAt val="0"/>
        <c:auto val="1"/>
        <c:lblAlgn val="ctr"/>
        <c:lblOffset val="100"/>
        <c:noMultiLvlLbl val="0"/>
      </c:catAx>
      <c:valAx>
        <c:axId val="7737598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661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34139718588"/>
          <c:y val="0.04760888129803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1:$N$31</c:f>
              <c:numCache>
                <c:formatCode>General</c:formatCode>
                <c:ptCount val="12"/>
                <c:pt idx="0">
                  <c:v>8.10344827586207</c:v>
                </c:pt>
                <c:pt idx="1">
                  <c:v>7.40909090909091</c:v>
                </c:pt>
                <c:pt idx="2">
                  <c:v>8.46153846153846</c:v>
                </c:pt>
                <c:pt idx="3">
                  <c:v>7.58333333333333</c:v>
                </c:pt>
                <c:pt idx="4">
                  <c:v>5.21052631578947</c:v>
                </c:pt>
                <c:pt idx="5">
                  <c:v>5.73076923076923</c:v>
                </c:pt>
                <c:pt idx="6">
                  <c:v>3.18181818181818</c:v>
                </c:pt>
                <c:pt idx="7">
                  <c:v>5.05</c:v>
                </c:pt>
                <c:pt idx="8">
                  <c:v>4.84615384615385</c:v>
                </c:pt>
                <c:pt idx="9">
                  <c:v>3</c:v>
                </c:pt>
                <c:pt idx="10">
                  <c:v>5.1875</c:v>
                </c:pt>
                <c:pt idx="11">
                  <c:v>2.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47"/>
        <c:axId val="62065175"/>
      </c:lineChart>
      <c:catAx>
        <c:axId val="126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65175"/>
        <c:crossesAt val="0"/>
        <c:auto val="1"/>
        <c:lblAlgn val="ctr"/>
        <c:lblOffset val="100"/>
        <c:noMultiLvlLbl val="0"/>
      </c:catAx>
      <c:valAx>
        <c:axId val="6206517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2:$N$32</c:f>
              <c:numCache>
                <c:formatCode>General</c:formatCode>
                <c:ptCount val="12"/>
                <c:pt idx="0">
                  <c:v>5.94350282485876</c:v>
                </c:pt>
                <c:pt idx="1">
                  <c:v>4.96590909090909</c:v>
                </c:pt>
                <c:pt idx="2">
                  <c:v>4.38607594936709</c:v>
                </c:pt>
                <c:pt idx="3">
                  <c:v>4.29655172413793</c:v>
                </c:pt>
                <c:pt idx="4">
                  <c:v>4.45751633986928</c:v>
                </c:pt>
                <c:pt idx="5">
                  <c:v>4.32608695652174</c:v>
                </c:pt>
                <c:pt idx="6">
                  <c:v>3.15277777777778</c:v>
                </c:pt>
                <c:pt idx="7">
                  <c:v>3.84375</c:v>
                </c:pt>
                <c:pt idx="8">
                  <c:v>3.51034482758621</c:v>
                </c:pt>
                <c:pt idx="9">
                  <c:v>3.75</c:v>
                </c:pt>
                <c:pt idx="10">
                  <c:v>3.53543307086614</c:v>
                </c:pt>
                <c:pt idx="11">
                  <c:v>3.30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0535"/>
        <c:axId val="27506728"/>
      </c:lineChart>
      <c:catAx>
        <c:axId val="301305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06728"/>
        <c:crossesAt val="0"/>
        <c:auto val="1"/>
        <c:lblAlgn val="ctr"/>
        <c:lblOffset val="100"/>
        <c:noMultiLvlLbl val="0"/>
      </c:catAx>
      <c:valAx>
        <c:axId val="2750672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305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51493458405"/>
          <c:y val="0.044151984716620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:$N$6</c:f>
              <c:numCache>
                <c:formatCode>General</c:formatCode>
                <c:ptCount val="12"/>
                <c:pt idx="0">
                  <c:v>6.33557046979866</c:v>
                </c:pt>
                <c:pt idx="1">
                  <c:v>5.81901279707495</c:v>
                </c:pt>
                <c:pt idx="2">
                  <c:v>6.09647495361781</c:v>
                </c:pt>
                <c:pt idx="3">
                  <c:v>5.44021739130435</c:v>
                </c:pt>
                <c:pt idx="4">
                  <c:v>5.09884678747941</c:v>
                </c:pt>
                <c:pt idx="5">
                  <c:v>5.0550918196995</c:v>
                </c:pt>
                <c:pt idx="6">
                  <c:v>4.99724517906336</c:v>
                </c:pt>
                <c:pt idx="7">
                  <c:v>4.73343373493976</c:v>
                </c:pt>
                <c:pt idx="8">
                  <c:v>4.14450867052023</c:v>
                </c:pt>
                <c:pt idx="9">
                  <c:v>4.26237623762376</c:v>
                </c:pt>
                <c:pt idx="10">
                  <c:v>2.3765690376569</c:v>
                </c:pt>
                <c:pt idx="11">
                  <c:v>4.02392344497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19563"/>
        <c:axId val="52513202"/>
      </c:lineChart>
      <c:catAx>
        <c:axId val="263195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13202"/>
        <c:crossesAt val="0"/>
        <c:auto val="1"/>
        <c:lblAlgn val="ctr"/>
        <c:lblOffset val="100"/>
        <c:noMultiLvlLbl val="0"/>
      </c:catAx>
      <c:valAx>
        <c:axId val="5251320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195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303060217177"/>
          <c:y val="0.04960274855056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106005556743"/>
          <c:w val="0.938286842754875"/>
          <c:h val="0.82389399444325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3:$N$33</c:f>
              <c:numCache>
                <c:formatCode>General</c:formatCode>
                <c:ptCount val="12"/>
                <c:pt idx="0">
                  <c:v>6.11392405063291</c:v>
                </c:pt>
                <c:pt idx="1">
                  <c:v>7.13924050632911</c:v>
                </c:pt>
                <c:pt idx="2">
                  <c:v>6.59701492537313</c:v>
                </c:pt>
                <c:pt idx="3">
                  <c:v>5.83098591549296</c:v>
                </c:pt>
                <c:pt idx="4">
                  <c:v>5.33333333333333</c:v>
                </c:pt>
                <c:pt idx="5">
                  <c:v>5.49295774647887</c:v>
                </c:pt>
                <c:pt idx="6">
                  <c:v>5.01351351351351</c:v>
                </c:pt>
                <c:pt idx="7">
                  <c:v>4.5</c:v>
                </c:pt>
                <c:pt idx="8">
                  <c:v>4.15873015873016</c:v>
                </c:pt>
                <c:pt idx="9">
                  <c:v>4.53968253968254</c:v>
                </c:pt>
                <c:pt idx="10">
                  <c:v>5.32352941176471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39309"/>
        <c:axId val="18346213"/>
      </c:lineChart>
      <c:catAx>
        <c:axId val="520393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46213"/>
        <c:crossesAt val="0"/>
        <c:auto val="1"/>
        <c:lblAlgn val="ctr"/>
        <c:lblOffset val="100"/>
        <c:noMultiLvlLbl val="0"/>
      </c:catAx>
      <c:valAx>
        <c:axId val="183462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393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2316734344945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4:$N$34</c:f>
              <c:numCache>
                <c:formatCode>General</c:formatCode>
                <c:ptCount val="12"/>
                <c:pt idx="0">
                  <c:v>6.328125</c:v>
                </c:pt>
                <c:pt idx="1">
                  <c:v>5.47154471544716</c:v>
                </c:pt>
                <c:pt idx="2">
                  <c:v>5.68461538461539</c:v>
                </c:pt>
                <c:pt idx="3">
                  <c:v>6.16393442622951</c:v>
                </c:pt>
                <c:pt idx="4">
                  <c:v>5.825</c:v>
                </c:pt>
                <c:pt idx="5">
                  <c:v>4.68292682926829</c:v>
                </c:pt>
                <c:pt idx="6">
                  <c:v>4.66393442622951</c:v>
                </c:pt>
                <c:pt idx="7">
                  <c:v>4.79338842975207</c:v>
                </c:pt>
                <c:pt idx="8">
                  <c:v>4.0077519379845</c:v>
                </c:pt>
                <c:pt idx="9">
                  <c:v>4.12295081967213</c:v>
                </c:pt>
                <c:pt idx="10">
                  <c:v>5.05511811023622</c:v>
                </c:pt>
                <c:pt idx="11">
                  <c:v>4.5052631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15067"/>
        <c:axId val="66384686"/>
      </c:lineChart>
      <c:catAx>
        <c:axId val="982150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84686"/>
        <c:crossesAt val="0"/>
        <c:auto val="1"/>
        <c:lblAlgn val="ctr"/>
        <c:lblOffset val="100"/>
        <c:noMultiLvlLbl val="0"/>
      </c:catAx>
      <c:valAx>
        <c:axId val="6638468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150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345004269855"/>
          <c:w val="0.905208590471489"/>
          <c:h val="0.823654995730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5:$N$35</c:f>
              <c:numCache>
                <c:formatCode>General</c:formatCode>
                <c:ptCount val="12"/>
                <c:pt idx="10">
                  <c:v>3.65986949429038</c:v>
                </c:pt>
                <c:pt idx="11">
                  <c:v>2.86789297658863</c:v>
                </c:pt>
              </c:numCache>
            </c:numRef>
          </c:val>
        </c:ser>
        <c:gapWidth val="150"/>
        <c:overlap val="0"/>
        <c:axId val="21354361"/>
        <c:axId val="17803415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55341"/>
        <c:axId val="97546124"/>
      </c:lineChart>
      <c:catAx>
        <c:axId val="213543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03415"/>
        <c:crossesAt val="0"/>
        <c:auto val="1"/>
        <c:lblAlgn val="ctr"/>
        <c:lblOffset val="100"/>
        <c:noMultiLvlLbl val="0"/>
      </c:catAx>
      <c:valAx>
        <c:axId val="1780341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4361"/>
        <c:crossesAt val="1"/>
        <c:crossBetween val="midCat"/>
        <c:majorUnit val="1"/>
      </c:valAx>
      <c:catAx>
        <c:axId val="8875534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6124"/>
        <c:auto val="1"/>
        <c:lblAlgn val="ctr"/>
        <c:lblOffset val="100"/>
        <c:noMultiLvlLbl val="0"/>
      </c:catAx>
      <c:valAx>
        <c:axId val="9754612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534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923228832387"/>
          <c:y val="0.0708795900939368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931715696801"/>
          <c:w val="0.938286842754875"/>
          <c:h val="0.8260682843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6:$N$36</c:f>
              <c:numCache>
                <c:formatCode>General</c:formatCode>
                <c:ptCount val="12"/>
                <c:pt idx="0">
                  <c:v>7.40980392156863</c:v>
                </c:pt>
                <c:pt idx="1">
                  <c:v>8.79515418502203</c:v>
                </c:pt>
                <c:pt idx="2">
                  <c:v>6.36807095343681</c:v>
                </c:pt>
                <c:pt idx="3">
                  <c:v>5.82448036951501</c:v>
                </c:pt>
                <c:pt idx="4">
                  <c:v>5.21927710843374</c:v>
                </c:pt>
                <c:pt idx="5">
                  <c:v>4.64545454545455</c:v>
                </c:pt>
                <c:pt idx="6">
                  <c:v>4.51454138702461</c:v>
                </c:pt>
                <c:pt idx="7">
                  <c:v>4.42918454935622</c:v>
                </c:pt>
                <c:pt idx="8">
                  <c:v>3.62009803921569</c:v>
                </c:pt>
                <c:pt idx="9">
                  <c:v>4.21218487394958</c:v>
                </c:pt>
                <c:pt idx="10">
                  <c:v>3.26483050847458</c:v>
                </c:pt>
                <c:pt idx="11">
                  <c:v>2.08432304038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03200"/>
        <c:axId val="88317094"/>
      </c:lineChart>
      <c:catAx>
        <c:axId val="962032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17094"/>
        <c:crossesAt val="0"/>
        <c:auto val="1"/>
        <c:lblAlgn val="ctr"/>
        <c:lblOffset val="100"/>
        <c:noMultiLvlLbl val="0"/>
      </c:catAx>
      <c:valAx>
        <c:axId val="8831709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032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34139718588"/>
          <c:y val="0.047670173931715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7:$N$37</c:f>
              <c:numCache>
                <c:formatCode>General</c:formatCode>
                <c:ptCount val="12"/>
                <c:pt idx="0">
                  <c:v>7.0828729281768</c:v>
                </c:pt>
                <c:pt idx="1">
                  <c:v>6.62962962962963</c:v>
                </c:pt>
                <c:pt idx="2">
                  <c:v>5.65402843601896</c:v>
                </c:pt>
                <c:pt idx="3">
                  <c:v>5.62100456621005</c:v>
                </c:pt>
                <c:pt idx="4">
                  <c:v>5.52631578947368</c:v>
                </c:pt>
                <c:pt idx="5">
                  <c:v>2.10687022900763</c:v>
                </c:pt>
                <c:pt idx="6">
                  <c:v>5.54634146341463</c:v>
                </c:pt>
                <c:pt idx="7">
                  <c:v>5.35344827586207</c:v>
                </c:pt>
                <c:pt idx="8">
                  <c:v>5.07207207207207</c:v>
                </c:pt>
                <c:pt idx="9">
                  <c:v>4.05882352941176</c:v>
                </c:pt>
                <c:pt idx="10">
                  <c:v>4.55555555555556</c:v>
                </c:pt>
                <c:pt idx="11">
                  <c:v>3.23970944309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3900"/>
        <c:axId val="2698769"/>
      </c:lineChart>
      <c:catAx>
        <c:axId val="945639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8769"/>
        <c:crossesAt val="0"/>
        <c:auto val="1"/>
        <c:lblAlgn val="ctr"/>
        <c:lblOffset val="100"/>
        <c:noMultiLvlLbl val="0"/>
      </c:catAx>
      <c:valAx>
        <c:axId val="269876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639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51493458405"/>
          <c:y val="0.044151984716620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8:$N$38</c:f>
              <c:numCache>
                <c:formatCode>General</c:formatCode>
                <c:ptCount val="12"/>
                <c:pt idx="0">
                  <c:v>7.59677419354839</c:v>
                </c:pt>
                <c:pt idx="1">
                  <c:v>7.02985074626866</c:v>
                </c:pt>
                <c:pt idx="2">
                  <c:v>6.80597014925373</c:v>
                </c:pt>
                <c:pt idx="3">
                  <c:v>6.625</c:v>
                </c:pt>
                <c:pt idx="4">
                  <c:v>6.59322033898305</c:v>
                </c:pt>
                <c:pt idx="5">
                  <c:v>5.77611940298507</c:v>
                </c:pt>
                <c:pt idx="6">
                  <c:v>6.12162162162162</c:v>
                </c:pt>
                <c:pt idx="7">
                  <c:v>5.05797101449275</c:v>
                </c:pt>
                <c:pt idx="8">
                  <c:v>5.375</c:v>
                </c:pt>
                <c:pt idx="9">
                  <c:v>4.76119402985075</c:v>
                </c:pt>
                <c:pt idx="10">
                  <c:v>3.16981132075472</c:v>
                </c:pt>
                <c:pt idx="11">
                  <c:v>3.86037364798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93711"/>
        <c:axId val="66346489"/>
      </c:lineChart>
      <c:catAx>
        <c:axId val="880937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46489"/>
        <c:crossesAt val="0"/>
        <c:auto val="1"/>
        <c:lblAlgn val="ctr"/>
        <c:lblOffset val="100"/>
        <c:noMultiLvlLbl val="0"/>
      </c:catAx>
      <c:valAx>
        <c:axId val="6634648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937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39:$N$39</c:f>
              <c:numCache>
                <c:formatCode>General</c:formatCode>
                <c:ptCount val="12"/>
                <c:pt idx="0">
                  <c:v>4.65040650406504</c:v>
                </c:pt>
                <c:pt idx="1">
                  <c:v>4.47169811320755</c:v>
                </c:pt>
                <c:pt idx="2">
                  <c:v>4.23931623931624</c:v>
                </c:pt>
                <c:pt idx="3">
                  <c:v>3.74820143884892</c:v>
                </c:pt>
                <c:pt idx="4">
                  <c:v>3.05594405594406</c:v>
                </c:pt>
                <c:pt idx="5">
                  <c:v>4.90076335877863</c:v>
                </c:pt>
                <c:pt idx="6">
                  <c:v>3.35114503816794</c:v>
                </c:pt>
                <c:pt idx="7">
                  <c:v>3.22222222222222</c:v>
                </c:pt>
                <c:pt idx="8">
                  <c:v>2.94444444444444</c:v>
                </c:pt>
                <c:pt idx="9">
                  <c:v>2.84732824427481</c:v>
                </c:pt>
                <c:pt idx="10">
                  <c:v>3.11764705882353</c:v>
                </c:pt>
                <c:pt idx="11">
                  <c:v>4.08403361344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59108"/>
        <c:axId val="55358395"/>
      </c:lineChart>
      <c:catAx>
        <c:axId val="734591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58395"/>
        <c:crossesAt val="0"/>
        <c:auto val="1"/>
        <c:lblAlgn val="ctr"/>
        <c:lblOffset val="100"/>
        <c:noMultiLvlLbl val="0"/>
      </c:catAx>
      <c:valAx>
        <c:axId val="5535839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591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2498390212492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345004269855"/>
          <c:w val="0.938302073050346"/>
          <c:h val="0.8236549957301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0:$N$40</c:f>
              <c:numCache>
                <c:formatCode>General</c:formatCode>
                <c:ptCount val="12"/>
                <c:pt idx="0">
                  <c:v>6.53932584269663</c:v>
                </c:pt>
                <c:pt idx="1">
                  <c:v>6.13475177304965</c:v>
                </c:pt>
                <c:pt idx="2">
                  <c:v>6.50467289719626</c:v>
                </c:pt>
                <c:pt idx="3">
                  <c:v>4.73061224489796</c:v>
                </c:pt>
                <c:pt idx="4">
                  <c:v>5.12393162393162</c:v>
                </c:pt>
                <c:pt idx="5">
                  <c:v>4.75862068965517</c:v>
                </c:pt>
                <c:pt idx="6">
                  <c:v>4.27777777777778</c:v>
                </c:pt>
                <c:pt idx="7">
                  <c:v>4.14948453608248</c:v>
                </c:pt>
                <c:pt idx="8">
                  <c:v>3.45177664974619</c:v>
                </c:pt>
                <c:pt idx="9">
                  <c:v>3.31535269709544</c:v>
                </c:pt>
                <c:pt idx="10">
                  <c:v>3.88</c:v>
                </c:pt>
                <c:pt idx="11">
                  <c:v>3.89887640449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92181"/>
        <c:axId val="27648283"/>
      </c:lineChart>
      <c:catAx>
        <c:axId val="278921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48283"/>
        <c:crossesAt val="0"/>
        <c:auto val="1"/>
        <c:lblAlgn val="ctr"/>
        <c:lblOffset val="100"/>
        <c:noMultiLvlLbl val="0"/>
      </c:catAx>
      <c:valAx>
        <c:axId val="276482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921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631084543125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1:$N$41</c:f>
              <c:numCache>
                <c:formatCode>General</c:formatCode>
                <c:ptCount val="12"/>
                <c:pt idx="0">
                  <c:v>7.18181818181818</c:v>
                </c:pt>
                <c:pt idx="1">
                  <c:v>7.54166666666667</c:v>
                </c:pt>
                <c:pt idx="2">
                  <c:v>7.05633802816901</c:v>
                </c:pt>
                <c:pt idx="3">
                  <c:v>5.96875</c:v>
                </c:pt>
                <c:pt idx="4">
                  <c:v>6.27118644067797</c:v>
                </c:pt>
                <c:pt idx="5">
                  <c:v>6.62857142857143</c:v>
                </c:pt>
                <c:pt idx="6">
                  <c:v>5.18965517241379</c:v>
                </c:pt>
                <c:pt idx="7">
                  <c:v>4.61904761904762</c:v>
                </c:pt>
                <c:pt idx="8">
                  <c:v>4.8030303030303</c:v>
                </c:pt>
                <c:pt idx="9">
                  <c:v>5.17021276595745</c:v>
                </c:pt>
                <c:pt idx="10">
                  <c:v>4.28571428571429</c:v>
                </c:pt>
                <c:pt idx="11">
                  <c:v>2.9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45"/>
        <c:axId val="78999711"/>
      </c:lineChart>
      <c:catAx>
        <c:axId val="457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99711"/>
        <c:crossesAt val="0"/>
        <c:auto val="1"/>
        <c:lblAlgn val="ctr"/>
        <c:lblOffset val="100"/>
        <c:noMultiLvlLbl val="0"/>
      </c:catAx>
      <c:valAx>
        <c:axId val="789997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131634819533"/>
          <c:w val="0.938302073050346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2:$N$42</c:f>
              <c:numCache>
                <c:formatCode>General</c:formatCode>
                <c:ptCount val="12"/>
                <c:pt idx="0">
                  <c:v>7.28828828828829</c:v>
                </c:pt>
                <c:pt idx="1">
                  <c:v>8.20430107526882</c:v>
                </c:pt>
                <c:pt idx="2">
                  <c:v>8.12195121951219</c:v>
                </c:pt>
                <c:pt idx="3">
                  <c:v>7.01052631578947</c:v>
                </c:pt>
                <c:pt idx="4">
                  <c:v>6.63636363636364</c:v>
                </c:pt>
                <c:pt idx="5">
                  <c:v>6.45945945945946</c:v>
                </c:pt>
                <c:pt idx="6">
                  <c:v>6.45205479452055</c:v>
                </c:pt>
                <c:pt idx="7">
                  <c:v>5.58823529411765</c:v>
                </c:pt>
                <c:pt idx="8">
                  <c:v>5.14736842105263</c:v>
                </c:pt>
                <c:pt idx="9">
                  <c:v>4.55445544554455</c:v>
                </c:pt>
                <c:pt idx="10">
                  <c:v>3.72619047619048</c:v>
                </c:pt>
                <c:pt idx="11">
                  <c:v>3.59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661"/>
        <c:axId val="3086925"/>
      </c:lineChart>
      <c:catAx>
        <c:axId val="115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6925"/>
        <c:crossesAt val="0"/>
        <c:auto val="1"/>
        <c:lblAlgn val="ctr"/>
        <c:lblOffset val="100"/>
        <c:noMultiLvlLbl val="0"/>
      </c:catAx>
      <c:valAx>
        <c:axId val="30869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6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41613588110403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244746338357"/>
          <c:w val="0.938302073050346"/>
          <c:h val="0.82275525366164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7:$N$7</c:f>
              <c:numCache>
                <c:formatCode>General</c:formatCode>
                <c:ptCount val="12"/>
                <c:pt idx="0">
                  <c:v>5.80503655564582</c:v>
                </c:pt>
                <c:pt idx="1">
                  <c:v>5.44595821980018</c:v>
                </c:pt>
                <c:pt idx="2">
                  <c:v>5.23106423777565</c:v>
                </c:pt>
                <c:pt idx="3">
                  <c:v>4.8179347826087</c:v>
                </c:pt>
                <c:pt idx="4">
                  <c:v>4.8128390596745</c:v>
                </c:pt>
                <c:pt idx="5">
                  <c:v>4.26975476839237</c:v>
                </c:pt>
                <c:pt idx="6">
                  <c:v>4.48450946643718</c:v>
                </c:pt>
                <c:pt idx="7">
                  <c:v>4.34124087591241</c:v>
                </c:pt>
                <c:pt idx="8">
                  <c:v>3.9964253798034</c:v>
                </c:pt>
                <c:pt idx="9">
                  <c:v>3.79662447257384</c:v>
                </c:pt>
                <c:pt idx="10">
                  <c:v>3.28966789667897</c:v>
                </c:pt>
                <c:pt idx="11">
                  <c:v>3.73063683304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003"/>
        <c:axId val="92666173"/>
      </c:lineChart>
      <c:catAx>
        <c:axId val="64290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66173"/>
        <c:crossesAt val="0"/>
        <c:auto val="1"/>
        <c:lblAlgn val="ctr"/>
        <c:lblOffset val="100"/>
        <c:noMultiLvlLbl val="0"/>
      </c:catAx>
      <c:valAx>
        <c:axId val="926661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90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238894373149"/>
          <c:y val="0.049458713648906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351653069987"/>
          <c:w val="0.903998025666338"/>
          <c:h val="0.810648346930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3:$N$43</c:f>
              <c:numCache>
                <c:formatCode>General</c:formatCode>
                <c:ptCount val="12"/>
                <c:pt idx="10">
                  <c:v>3.96330275229358</c:v>
                </c:pt>
                <c:pt idx="11">
                  <c:v>3.66666666666667</c:v>
                </c:pt>
              </c:numCache>
            </c:numRef>
          </c:val>
        </c:ser>
        <c:gapWidth val="150"/>
        <c:overlap val="0"/>
        <c:axId val="89975435"/>
        <c:axId val="90596578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46035"/>
        <c:axId val="55678547"/>
      </c:lineChart>
      <c:catAx>
        <c:axId val="899754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96578"/>
        <c:crossesAt val="0"/>
        <c:auto val="1"/>
        <c:lblAlgn val="ctr"/>
        <c:lblOffset val="100"/>
        <c:noMultiLvlLbl val="0"/>
      </c:catAx>
      <c:valAx>
        <c:axId val="9059657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75435"/>
        <c:crossesAt val="1"/>
        <c:crossBetween val="midCat"/>
        <c:majorUnit val="1"/>
      </c:valAx>
      <c:catAx>
        <c:axId val="5154603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8547"/>
        <c:auto val="1"/>
        <c:lblAlgn val="ctr"/>
        <c:lblOffset val="100"/>
        <c:noMultiLvlLbl val="0"/>
      </c:catAx>
      <c:valAx>
        <c:axId val="5567854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603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73543928924"/>
          <c:y val="0.0699871189351653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4:$N$44</c:f>
              <c:numCache>
                <c:formatCode>General</c:formatCode>
                <c:ptCount val="12"/>
                <c:pt idx="0">
                  <c:v>5.49673202614379</c:v>
                </c:pt>
                <c:pt idx="1">
                  <c:v>5.69285714285714</c:v>
                </c:pt>
                <c:pt idx="2">
                  <c:v>6.17361111111111</c:v>
                </c:pt>
                <c:pt idx="3">
                  <c:v>5.92361111111111</c:v>
                </c:pt>
                <c:pt idx="4">
                  <c:v>4.86144578313253</c:v>
                </c:pt>
                <c:pt idx="5">
                  <c:v>5.50335570469799</c:v>
                </c:pt>
                <c:pt idx="6">
                  <c:v>4.41139240506329</c:v>
                </c:pt>
                <c:pt idx="7">
                  <c:v>4.06410256410256</c:v>
                </c:pt>
                <c:pt idx="8">
                  <c:v>4.27922077922078</c:v>
                </c:pt>
                <c:pt idx="9">
                  <c:v>3.47651006711409</c:v>
                </c:pt>
                <c:pt idx="10">
                  <c:v>2.97931034482759</c:v>
                </c:pt>
                <c:pt idx="11">
                  <c:v>3.1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956"/>
        <c:axId val="42328348"/>
      </c:lineChart>
      <c:catAx>
        <c:axId val="6769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28348"/>
        <c:crossesAt val="0"/>
        <c:auto val="1"/>
        <c:lblAlgn val="ctr"/>
        <c:lblOffset val="100"/>
        <c:noMultiLvlLbl val="0"/>
      </c:catAx>
      <c:valAx>
        <c:axId val="4232834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9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47186574531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734258271078"/>
          <c:w val="0.938302073050346"/>
          <c:h val="0.8232657417289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5:$N$45</c:f>
              <c:numCache>
                <c:formatCode>General</c:formatCode>
                <c:ptCount val="12"/>
                <c:pt idx="0">
                  <c:v>6.58227848101266</c:v>
                </c:pt>
                <c:pt idx="1">
                  <c:v>6</c:v>
                </c:pt>
                <c:pt idx="2">
                  <c:v>5.40579710144928</c:v>
                </c:pt>
                <c:pt idx="3">
                  <c:v>6.20987654320988</c:v>
                </c:pt>
                <c:pt idx="4">
                  <c:v>4.50819672131148</c:v>
                </c:pt>
                <c:pt idx="5">
                  <c:v>4.65753424657534</c:v>
                </c:pt>
                <c:pt idx="6">
                  <c:v>5.40322580645161</c:v>
                </c:pt>
                <c:pt idx="7">
                  <c:v>4.37777777777778</c:v>
                </c:pt>
                <c:pt idx="8">
                  <c:v>5.23728813559322</c:v>
                </c:pt>
                <c:pt idx="9">
                  <c:v>4.70769230769231</c:v>
                </c:pt>
                <c:pt idx="10">
                  <c:v>3.52380952380952</c:v>
                </c:pt>
                <c:pt idx="11">
                  <c:v>4.232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75080"/>
        <c:axId val="2623886"/>
      </c:lineChart>
      <c:catAx>
        <c:axId val="942750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3886"/>
        <c:crossesAt val="0"/>
        <c:auto val="1"/>
        <c:lblAlgn val="ctr"/>
        <c:lblOffset val="100"/>
        <c:noMultiLvlLbl val="0"/>
      </c:catAx>
      <c:valAx>
        <c:axId val="262388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750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4087513340448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6:$N$46</c:f>
              <c:numCache>
                <c:formatCode>General</c:formatCode>
                <c:ptCount val="12"/>
                <c:pt idx="0">
                  <c:v>7.3986013986014</c:v>
                </c:pt>
                <c:pt idx="1">
                  <c:v>6.56028368794326</c:v>
                </c:pt>
                <c:pt idx="2">
                  <c:v>5.90697674418605</c:v>
                </c:pt>
                <c:pt idx="3">
                  <c:v>5.67857142857143</c:v>
                </c:pt>
                <c:pt idx="4">
                  <c:v>6.52678571428571</c:v>
                </c:pt>
                <c:pt idx="5">
                  <c:v>4.92233009708738</c:v>
                </c:pt>
                <c:pt idx="6">
                  <c:v>4.67716535433071</c:v>
                </c:pt>
                <c:pt idx="7">
                  <c:v>5.52252252252252</c:v>
                </c:pt>
                <c:pt idx="8">
                  <c:v>4.33333333333333</c:v>
                </c:pt>
                <c:pt idx="9">
                  <c:v>3.75</c:v>
                </c:pt>
                <c:pt idx="10">
                  <c:v>4.96694214876033</c:v>
                </c:pt>
                <c:pt idx="11">
                  <c:v>4.7789473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03550"/>
        <c:axId val="40692846"/>
      </c:lineChart>
      <c:catAx>
        <c:axId val="999035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92846"/>
        <c:crossesAt val="0"/>
        <c:auto val="1"/>
        <c:lblAlgn val="ctr"/>
        <c:lblOffset val="100"/>
        <c:noMultiLvlLbl val="0"/>
      </c:catAx>
      <c:valAx>
        <c:axId val="4069284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035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9367437911272"/>
          <c:w val="0.938286842754875"/>
          <c:h val="0.8206325620887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7:$N$47</c:f>
              <c:numCache>
                <c:formatCode>General</c:formatCode>
                <c:ptCount val="12"/>
                <c:pt idx="0">
                  <c:v>7.01587301587302</c:v>
                </c:pt>
                <c:pt idx="1">
                  <c:v>6.83333333333333</c:v>
                </c:pt>
                <c:pt idx="2">
                  <c:v>5.87804878048781</c:v>
                </c:pt>
                <c:pt idx="3">
                  <c:v>5.31132075471698</c:v>
                </c:pt>
                <c:pt idx="4">
                  <c:v>5.888</c:v>
                </c:pt>
                <c:pt idx="5">
                  <c:v>5.55454545454546</c:v>
                </c:pt>
                <c:pt idx="6">
                  <c:v>5.48695652173913</c:v>
                </c:pt>
                <c:pt idx="7">
                  <c:v>5.13008130081301</c:v>
                </c:pt>
                <c:pt idx="8">
                  <c:v>4.35964912280702</c:v>
                </c:pt>
                <c:pt idx="9">
                  <c:v>4.17699115044248</c:v>
                </c:pt>
                <c:pt idx="10">
                  <c:v>4.42056074766355</c:v>
                </c:pt>
                <c:pt idx="11">
                  <c:v>3.08870967741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17327"/>
        <c:axId val="80593609"/>
      </c:lineChart>
      <c:catAx>
        <c:axId val="421173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93609"/>
        <c:crossesAt val="0"/>
        <c:auto val="1"/>
        <c:lblAlgn val="ctr"/>
        <c:lblOffset val="100"/>
        <c:noMultiLvlLbl val="0"/>
      </c:catAx>
      <c:valAx>
        <c:axId val="8059360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173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51493458405"/>
          <c:y val="0.043727446402037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8:$N$48</c:f>
              <c:numCache>
                <c:formatCode>General</c:formatCode>
                <c:ptCount val="12"/>
                <c:pt idx="0">
                  <c:v>4.79333333333333</c:v>
                </c:pt>
                <c:pt idx="1">
                  <c:v>4.77777777777778</c:v>
                </c:pt>
                <c:pt idx="2">
                  <c:v>5.72307692307692</c:v>
                </c:pt>
                <c:pt idx="3">
                  <c:v>5.41791044776119</c:v>
                </c:pt>
                <c:pt idx="4">
                  <c:v>5.32743362831858</c:v>
                </c:pt>
                <c:pt idx="5">
                  <c:v>5.528</c:v>
                </c:pt>
                <c:pt idx="6">
                  <c:v>3.94852941176471</c:v>
                </c:pt>
                <c:pt idx="7">
                  <c:v>3.15596330275229</c:v>
                </c:pt>
                <c:pt idx="8">
                  <c:v>3.30357142857143</c:v>
                </c:pt>
                <c:pt idx="9">
                  <c:v>3.80373831775701</c:v>
                </c:pt>
                <c:pt idx="10">
                  <c:v>2.5948275862069</c:v>
                </c:pt>
                <c:pt idx="11">
                  <c:v>2.59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26164"/>
        <c:axId val="32258579"/>
      </c:lineChart>
      <c:catAx>
        <c:axId val="450261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58579"/>
        <c:crossesAt val="0"/>
        <c:auto val="1"/>
        <c:lblAlgn val="ctr"/>
        <c:lblOffset val="100"/>
        <c:noMultiLvlLbl val="0"/>
      </c:catAx>
      <c:valAx>
        <c:axId val="3225857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261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2516641614773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49:$N$49</c:f>
              <c:numCache>
                <c:formatCode>General</c:formatCode>
                <c:ptCount val="12"/>
                <c:pt idx="0">
                  <c:v>5.77854671280277</c:v>
                </c:pt>
                <c:pt idx="1">
                  <c:v>6.09016393442623</c:v>
                </c:pt>
                <c:pt idx="2">
                  <c:v>5.82239382239382</c:v>
                </c:pt>
                <c:pt idx="3">
                  <c:v>5.45882352941177</c:v>
                </c:pt>
                <c:pt idx="4">
                  <c:v>5.4</c:v>
                </c:pt>
                <c:pt idx="5">
                  <c:v>4.2707423580786</c:v>
                </c:pt>
                <c:pt idx="6">
                  <c:v>4.61751152073733</c:v>
                </c:pt>
                <c:pt idx="7">
                  <c:v>4.30845771144279</c:v>
                </c:pt>
                <c:pt idx="8">
                  <c:v>4.50273224043716</c:v>
                </c:pt>
                <c:pt idx="9">
                  <c:v>3.99512195121951</c:v>
                </c:pt>
                <c:pt idx="10">
                  <c:v>4.50234741784038</c:v>
                </c:pt>
                <c:pt idx="11">
                  <c:v>4.08252427184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61561"/>
        <c:axId val="88254377"/>
      </c:lineChart>
      <c:catAx>
        <c:axId val="863615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54377"/>
        <c:crossesAt val="0"/>
        <c:auto val="1"/>
        <c:lblAlgn val="ctr"/>
        <c:lblOffset val="100"/>
        <c:noMultiLvlLbl val="0"/>
      </c:catAx>
      <c:valAx>
        <c:axId val="882543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615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0:$N$50</c:f>
              <c:numCache>
                <c:formatCode>General</c:formatCode>
                <c:ptCount val="12"/>
                <c:pt idx="0">
                  <c:v>6.83040935672515</c:v>
                </c:pt>
                <c:pt idx="1">
                  <c:v>6.93229166666667</c:v>
                </c:pt>
                <c:pt idx="2">
                  <c:v>7.04878048780488</c:v>
                </c:pt>
                <c:pt idx="3">
                  <c:v>6.13291139240506</c:v>
                </c:pt>
                <c:pt idx="4">
                  <c:v>5.5</c:v>
                </c:pt>
                <c:pt idx="5">
                  <c:v>5.30201342281879</c:v>
                </c:pt>
                <c:pt idx="6">
                  <c:v>4.17834394904459</c:v>
                </c:pt>
                <c:pt idx="7">
                  <c:v>3.41772151898734</c:v>
                </c:pt>
                <c:pt idx="8">
                  <c:v>4.45967741935484</c:v>
                </c:pt>
                <c:pt idx="9">
                  <c:v>3.32539682539683</c:v>
                </c:pt>
                <c:pt idx="10">
                  <c:v>1.91891891891892</c:v>
                </c:pt>
                <c:pt idx="11">
                  <c:v>3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8384"/>
        <c:axId val="45287513"/>
      </c:lineChart>
      <c:catAx>
        <c:axId val="20483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87513"/>
        <c:crossesAt val="0"/>
        <c:auto val="1"/>
        <c:lblAlgn val="ctr"/>
        <c:lblOffset val="100"/>
        <c:noMultiLvlLbl val="0"/>
      </c:catAx>
      <c:valAx>
        <c:axId val="452875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83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51493458405"/>
          <c:y val="0.041417591801878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311010946555"/>
          <c:w val="0.904221179955567"/>
          <c:h val="0.810688989053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1:$N$51</c:f>
              <c:numCache>
                <c:formatCode>General</c:formatCode>
                <c:ptCount val="12"/>
                <c:pt idx="10">
                  <c:v>3.77619047619048</c:v>
                </c:pt>
                <c:pt idx="11">
                  <c:v>3.5</c:v>
                </c:pt>
              </c:numCache>
            </c:numRef>
          </c:val>
        </c:ser>
        <c:gapWidth val="150"/>
        <c:overlap val="0"/>
        <c:axId val="76736402"/>
        <c:axId val="4333642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1611"/>
        <c:axId val="82560477"/>
      </c:lineChart>
      <c:catAx>
        <c:axId val="767364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3642"/>
        <c:crossesAt val="0"/>
        <c:auto val="1"/>
        <c:lblAlgn val="ctr"/>
        <c:lblOffset val="100"/>
        <c:noMultiLvlLbl val="0"/>
      </c:catAx>
      <c:valAx>
        <c:axId val="43336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36402"/>
        <c:crossesAt val="1"/>
        <c:crossBetween val="midCat"/>
        <c:majorUnit val="1"/>
      </c:valAx>
      <c:catAx>
        <c:axId val="930161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0477"/>
        <c:auto val="1"/>
        <c:lblAlgn val="ctr"/>
        <c:lblOffset val="100"/>
        <c:noMultiLvlLbl val="0"/>
      </c:catAx>
      <c:valAx>
        <c:axId val="8256047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161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768945939274"/>
          <c:y val="0.0699720970165272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9367437911272"/>
          <c:w val="0.938286842754875"/>
          <c:h val="0.8206325620887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2:$N$52</c:f>
              <c:numCache>
                <c:formatCode>General</c:formatCode>
                <c:ptCount val="12"/>
                <c:pt idx="0">
                  <c:v>6.98888888888889</c:v>
                </c:pt>
                <c:pt idx="1">
                  <c:v>6.25242718446602</c:v>
                </c:pt>
                <c:pt idx="2">
                  <c:v>6.41836734693878</c:v>
                </c:pt>
                <c:pt idx="3">
                  <c:v>6.3963963963964</c:v>
                </c:pt>
                <c:pt idx="4">
                  <c:v>5.75949367088608</c:v>
                </c:pt>
                <c:pt idx="5">
                  <c:v>5.3875</c:v>
                </c:pt>
                <c:pt idx="6">
                  <c:v>4.24137931034483</c:v>
                </c:pt>
                <c:pt idx="7">
                  <c:v>4.80263157894737</c:v>
                </c:pt>
                <c:pt idx="8">
                  <c:v>3.64864864864865</c:v>
                </c:pt>
                <c:pt idx="9">
                  <c:v>4.41758241758242</c:v>
                </c:pt>
                <c:pt idx="10">
                  <c:v>3.49152542372881</c:v>
                </c:pt>
                <c:pt idx="11">
                  <c:v>2.95161290322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62510"/>
        <c:axId val="44064374"/>
      </c:lineChart>
      <c:catAx>
        <c:axId val="398625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64374"/>
        <c:crossesAt val="0"/>
        <c:auto val="1"/>
        <c:lblAlgn val="ctr"/>
        <c:lblOffset val="100"/>
        <c:noMultiLvlLbl val="0"/>
      </c:catAx>
      <c:valAx>
        <c:axId val="4406437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625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51493458405"/>
          <c:y val="0.043727446402037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998025666338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8:$N$8</c:f>
              <c:numCache>
                <c:formatCode>General</c:formatCode>
                <c:ptCount val="12"/>
                <c:pt idx="10">
                  <c:v>3.65717299578059</c:v>
                </c:pt>
                <c:pt idx="11">
                  <c:v>3.20199778024417</c:v>
                </c:pt>
              </c:numCache>
            </c:numRef>
          </c:val>
        </c:ser>
        <c:gapWidth val="150"/>
        <c:overlap val="0"/>
        <c:axId val="99091015"/>
        <c:axId val="57204559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49109"/>
        <c:axId val="21667535"/>
      </c:lineChart>
      <c:catAx>
        <c:axId val="990910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04559"/>
        <c:crossesAt val="0"/>
        <c:auto val="1"/>
        <c:lblAlgn val="ctr"/>
        <c:lblOffset val="100"/>
        <c:noMultiLvlLbl val="0"/>
      </c:catAx>
      <c:valAx>
        <c:axId val="5720455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91015"/>
        <c:crossesAt val="1"/>
        <c:crossBetween val="midCat"/>
        <c:majorUnit val="1"/>
      </c:valAx>
      <c:catAx>
        <c:axId val="6404910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7535"/>
        <c:auto val="1"/>
        <c:lblAlgn val="ctr"/>
        <c:lblOffset val="100"/>
        <c:noMultiLvlLbl val="0"/>
      </c:catAx>
      <c:valAx>
        <c:axId val="2166753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910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799605133268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3:$N$53</c:f>
              <c:numCache>
                <c:formatCode>General</c:formatCode>
                <c:ptCount val="12"/>
                <c:pt idx="0">
                  <c:v>6.34234234234234</c:v>
                </c:pt>
                <c:pt idx="1">
                  <c:v>7.5304347826087</c:v>
                </c:pt>
                <c:pt idx="2">
                  <c:v>4.99137931034483</c:v>
                </c:pt>
                <c:pt idx="3">
                  <c:v>6.87826086956522</c:v>
                </c:pt>
                <c:pt idx="4">
                  <c:v>7.01652892561984</c:v>
                </c:pt>
                <c:pt idx="5">
                  <c:v>6.03875968992248</c:v>
                </c:pt>
                <c:pt idx="6">
                  <c:v>5.33644859813084</c:v>
                </c:pt>
                <c:pt idx="7">
                  <c:v>4.78571428571429</c:v>
                </c:pt>
                <c:pt idx="8">
                  <c:v>5.07299270072993</c:v>
                </c:pt>
                <c:pt idx="9">
                  <c:v>3.42384105960265</c:v>
                </c:pt>
                <c:pt idx="10">
                  <c:v>3.88741721854305</c:v>
                </c:pt>
                <c:pt idx="11">
                  <c:v>3.7151898734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36603"/>
        <c:axId val="49053361"/>
      </c:lineChart>
      <c:catAx>
        <c:axId val="374366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53361"/>
        <c:crossesAt val="0"/>
        <c:auto val="1"/>
        <c:lblAlgn val="ctr"/>
        <c:lblOffset val="100"/>
        <c:noMultiLvlLbl val="0"/>
      </c:catAx>
      <c:valAx>
        <c:axId val="490533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366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6851651911034"/>
          <c:w val="0.938770511878521"/>
          <c:h val="0.8231483480889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4:$N$54</c:f>
              <c:numCache>
                <c:formatCode>General</c:formatCode>
                <c:ptCount val="12"/>
                <c:pt idx="0">
                  <c:v>6.45833333333333</c:v>
                </c:pt>
                <c:pt idx="1">
                  <c:v>8.02941176470588</c:v>
                </c:pt>
                <c:pt idx="2">
                  <c:v>5.57894736842105</c:v>
                </c:pt>
                <c:pt idx="3">
                  <c:v>6.37179487179487</c:v>
                </c:pt>
                <c:pt idx="4">
                  <c:v>6</c:v>
                </c:pt>
                <c:pt idx="5">
                  <c:v>6.20224719101124</c:v>
                </c:pt>
                <c:pt idx="6">
                  <c:v>6.35820895522388</c:v>
                </c:pt>
                <c:pt idx="7">
                  <c:v>5.36734693877551</c:v>
                </c:pt>
                <c:pt idx="8">
                  <c:v>4.34375</c:v>
                </c:pt>
                <c:pt idx="9">
                  <c:v>6.0655737704918</c:v>
                </c:pt>
                <c:pt idx="10">
                  <c:v>4.30357142857143</c:v>
                </c:pt>
                <c:pt idx="11">
                  <c:v>3.01492537313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09380"/>
        <c:axId val="6617842"/>
      </c:lineChart>
      <c:catAx>
        <c:axId val="404093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7842"/>
        <c:crossesAt val="0"/>
        <c:auto val="1"/>
        <c:lblAlgn val="ctr"/>
        <c:lblOffset val="100"/>
        <c:noMultiLvlLbl val="0"/>
      </c:catAx>
      <c:valAx>
        <c:axId val="66178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093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254714670585"/>
          <c:y val="0.0423234722522134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7758694718763"/>
          <c:w val="0.939187545609341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5:$N$55</c:f>
              <c:numCache>
                <c:formatCode>General</c:formatCode>
                <c:ptCount val="12"/>
                <c:pt idx="0">
                  <c:v>4.41176470588235</c:v>
                </c:pt>
                <c:pt idx="1">
                  <c:v>5.75</c:v>
                </c:pt>
                <c:pt idx="2">
                  <c:v>5.54807692307692</c:v>
                </c:pt>
                <c:pt idx="3">
                  <c:v>4.70212765957447</c:v>
                </c:pt>
                <c:pt idx="4">
                  <c:v>3.97058823529412</c:v>
                </c:pt>
                <c:pt idx="5">
                  <c:v>3.52222222222222</c:v>
                </c:pt>
                <c:pt idx="6">
                  <c:v>5</c:v>
                </c:pt>
                <c:pt idx="7">
                  <c:v>4.70103092783505</c:v>
                </c:pt>
                <c:pt idx="8">
                  <c:v>4.37349397590362</c:v>
                </c:pt>
                <c:pt idx="9">
                  <c:v>4.28985507246377</c:v>
                </c:pt>
                <c:pt idx="10">
                  <c:v>4.61904761904762</c:v>
                </c:pt>
                <c:pt idx="11">
                  <c:v>4.26760563380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21633"/>
        <c:axId val="17127661"/>
      </c:lineChart>
      <c:catAx>
        <c:axId val="817216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27661"/>
        <c:crossesAt val="0"/>
        <c:auto val="1"/>
        <c:lblAlgn val="ctr"/>
        <c:lblOffset val="100"/>
        <c:noMultiLvlLbl val="0"/>
      </c:catAx>
      <c:valAx>
        <c:axId val="171276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216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2729262953053"/>
          <c:y val="0.055817947617003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76345004269855"/>
          <c:w val="0.939642684693385"/>
          <c:h val="0.8236549957301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6:$N$56</c:f>
              <c:numCache>
                <c:formatCode>General</c:formatCode>
                <c:ptCount val="12"/>
                <c:pt idx="0">
                  <c:v>5.75</c:v>
                </c:pt>
                <c:pt idx="1">
                  <c:v>5.92222222222222</c:v>
                </c:pt>
                <c:pt idx="2">
                  <c:v>4.80519480519481</c:v>
                </c:pt>
                <c:pt idx="3">
                  <c:v>4.71084337349398</c:v>
                </c:pt>
                <c:pt idx="4">
                  <c:v>4.68965517241379</c:v>
                </c:pt>
                <c:pt idx="5">
                  <c:v>4.29310344827586</c:v>
                </c:pt>
                <c:pt idx="6">
                  <c:v>4.16901408450704</c:v>
                </c:pt>
                <c:pt idx="7">
                  <c:v>3.82352941176471</c:v>
                </c:pt>
                <c:pt idx="8">
                  <c:v>3.07407407407407</c:v>
                </c:pt>
                <c:pt idx="9">
                  <c:v>2.6</c:v>
                </c:pt>
                <c:pt idx="10">
                  <c:v>4.47297297297297</c:v>
                </c:pt>
                <c:pt idx="11">
                  <c:v>3.56716417910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72512"/>
        <c:axId val="21203150"/>
      </c:lineChart>
      <c:catAx>
        <c:axId val="477725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03150"/>
        <c:crossesAt val="0"/>
        <c:auto val="1"/>
        <c:lblAlgn val="ctr"/>
        <c:lblOffset val="100"/>
        <c:noMultiLvlLbl val="0"/>
      </c:catAx>
      <c:valAx>
        <c:axId val="212031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725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814582327378"/>
          <c:y val="0.057002561912895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78360101437025"/>
          <c:w val="0.940105414470532"/>
          <c:h val="0.82163989856297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7:$N$57</c:f>
              <c:numCache>
                <c:formatCode>General</c:formatCode>
                <c:ptCount val="12"/>
                <c:pt idx="0">
                  <c:v>7.2125</c:v>
                </c:pt>
                <c:pt idx="1">
                  <c:v>6.04918032786885</c:v>
                </c:pt>
                <c:pt idx="2">
                  <c:v>5.3</c:v>
                </c:pt>
                <c:pt idx="3">
                  <c:v>4.3943661971831</c:v>
                </c:pt>
                <c:pt idx="4">
                  <c:v>5.72413793103448</c:v>
                </c:pt>
                <c:pt idx="5">
                  <c:v>4.6271186440678</c:v>
                </c:pt>
                <c:pt idx="6">
                  <c:v>4.33962264150943</c:v>
                </c:pt>
                <c:pt idx="7">
                  <c:v>4.175</c:v>
                </c:pt>
                <c:pt idx="8">
                  <c:v>4.57446808510638</c:v>
                </c:pt>
                <c:pt idx="9">
                  <c:v>4.16363636363636</c:v>
                </c:pt>
                <c:pt idx="10">
                  <c:v>3.57446808510638</c:v>
                </c:pt>
                <c:pt idx="11">
                  <c:v>3.28301886792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537"/>
        <c:axId val="82431691"/>
      </c:lineChart>
      <c:catAx>
        <c:axId val="2915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31691"/>
        <c:crossesAt val="0"/>
        <c:auto val="1"/>
        <c:lblAlgn val="ctr"/>
        <c:lblOffset val="100"/>
        <c:noMultiLvlLbl val="0"/>
      </c:catAx>
      <c:valAx>
        <c:axId val="8243169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5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58265452803"/>
          <c:y val="0.0598055790363483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345004269855"/>
          <c:w val="0.938286842754875"/>
          <c:h val="0.8236549957301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8:$N$58</c:f>
              <c:numCache>
                <c:formatCode>General</c:formatCode>
                <c:ptCount val="12"/>
                <c:pt idx="0">
                  <c:v>7.01754385964912</c:v>
                </c:pt>
                <c:pt idx="1">
                  <c:v>6.41666666666667</c:v>
                </c:pt>
                <c:pt idx="2">
                  <c:v>5.53333333333333</c:v>
                </c:pt>
                <c:pt idx="3">
                  <c:v>5.95412844036697</c:v>
                </c:pt>
                <c:pt idx="4">
                  <c:v>6.03370786516854</c:v>
                </c:pt>
                <c:pt idx="5">
                  <c:v>4.98019801980198</c:v>
                </c:pt>
                <c:pt idx="6">
                  <c:v>7.1078431372549</c:v>
                </c:pt>
                <c:pt idx="7">
                  <c:v>3.65116279069767</c:v>
                </c:pt>
                <c:pt idx="8">
                  <c:v>4.55421686746988</c:v>
                </c:pt>
                <c:pt idx="9">
                  <c:v>5.19444444444445</c:v>
                </c:pt>
                <c:pt idx="10">
                  <c:v>4.25609756097561</c:v>
                </c:pt>
                <c:pt idx="11">
                  <c:v>3.56043956043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81664"/>
        <c:axId val="22359921"/>
      </c:lineChart>
      <c:catAx>
        <c:axId val="127816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59921"/>
        <c:crossesAt val="0"/>
        <c:auto val="1"/>
        <c:lblAlgn val="ctr"/>
        <c:lblOffset val="100"/>
        <c:noMultiLvlLbl val="0"/>
      </c:catAx>
      <c:valAx>
        <c:axId val="2235992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816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196988397926"/>
          <c:y val="0.057856532877882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51651911034"/>
          <c:w val="0.938286842754875"/>
          <c:h val="0.8231483480889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59:$N$59</c:f>
              <c:numCache>
                <c:formatCode>General</c:formatCode>
                <c:ptCount val="12"/>
                <c:pt idx="0">
                  <c:v>7.00763358778626</c:v>
                </c:pt>
                <c:pt idx="1">
                  <c:v>5.58677685950413</c:v>
                </c:pt>
                <c:pt idx="2">
                  <c:v>7.75213675213675</c:v>
                </c:pt>
                <c:pt idx="3">
                  <c:v>6.60215053763441</c:v>
                </c:pt>
                <c:pt idx="4">
                  <c:v>5.70338983050848</c:v>
                </c:pt>
                <c:pt idx="5">
                  <c:v>5.84259259259259</c:v>
                </c:pt>
                <c:pt idx="6">
                  <c:v>5.27272727272727</c:v>
                </c:pt>
                <c:pt idx="7">
                  <c:v>4.50467289719626</c:v>
                </c:pt>
                <c:pt idx="8">
                  <c:v>4.45283018867925</c:v>
                </c:pt>
                <c:pt idx="9">
                  <c:v>5.42696629213483</c:v>
                </c:pt>
                <c:pt idx="10">
                  <c:v>4.75</c:v>
                </c:pt>
                <c:pt idx="11">
                  <c:v>4.74561403508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44287"/>
        <c:axId val="43527283"/>
      </c:lineChart>
      <c:catAx>
        <c:axId val="690442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27283"/>
        <c:crossesAt val="0"/>
        <c:auto val="1"/>
        <c:lblAlgn val="ctr"/>
        <c:lblOffset val="100"/>
        <c:noMultiLvlLbl val="0"/>
      </c:catAx>
      <c:valAx>
        <c:axId val="435272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442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196988397926"/>
          <c:y val="0.056359317641978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58694718763"/>
          <c:w val="0.937810945273632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0:$N$60</c:f>
              <c:numCache>
                <c:formatCode>General</c:formatCode>
                <c:ptCount val="12"/>
                <c:pt idx="0">
                  <c:v>6.80373831775701</c:v>
                </c:pt>
                <c:pt idx="1">
                  <c:v>5.96116504854369</c:v>
                </c:pt>
                <c:pt idx="2">
                  <c:v>5.30769230769231</c:v>
                </c:pt>
                <c:pt idx="3">
                  <c:v>6.9125</c:v>
                </c:pt>
                <c:pt idx="4">
                  <c:v>6.42857142857143</c:v>
                </c:pt>
                <c:pt idx="5">
                  <c:v>5.25</c:v>
                </c:pt>
                <c:pt idx="6">
                  <c:v>4.97727272727273</c:v>
                </c:pt>
                <c:pt idx="7">
                  <c:v>4.91025641025641</c:v>
                </c:pt>
                <c:pt idx="8">
                  <c:v>5.02083333333333</c:v>
                </c:pt>
                <c:pt idx="9">
                  <c:v>4.8452380952381</c:v>
                </c:pt>
                <c:pt idx="10">
                  <c:v>4.44776119402985</c:v>
                </c:pt>
                <c:pt idx="11">
                  <c:v>3.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98782"/>
        <c:axId val="9575588"/>
      </c:lineChart>
      <c:catAx>
        <c:axId val="716987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75588"/>
        <c:crossesAt val="0"/>
        <c:auto val="1"/>
        <c:lblAlgn val="ctr"/>
        <c:lblOffset val="100"/>
        <c:noMultiLvlLbl val="0"/>
      </c:catAx>
      <c:valAx>
        <c:axId val="957558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987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5621890547264"/>
          <c:y val="0.0568913696865608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8935939196526"/>
          <c:w val="0.937374749498998"/>
          <c:h val="0.8210640608034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1:$N$61</c:f>
              <c:numCache>
                <c:formatCode>General</c:formatCode>
                <c:ptCount val="12"/>
                <c:pt idx="0">
                  <c:v>6.5</c:v>
                </c:pt>
                <c:pt idx="1">
                  <c:v>5.70491803278689</c:v>
                </c:pt>
                <c:pt idx="2">
                  <c:v>6.76744186046512</c:v>
                </c:pt>
                <c:pt idx="3">
                  <c:v>6.25531914893617</c:v>
                </c:pt>
                <c:pt idx="4">
                  <c:v>6.66666666666667</c:v>
                </c:pt>
                <c:pt idx="5">
                  <c:v>7.15</c:v>
                </c:pt>
                <c:pt idx="6">
                  <c:v>6.52777777777778</c:v>
                </c:pt>
                <c:pt idx="7">
                  <c:v>6.7027027027027</c:v>
                </c:pt>
                <c:pt idx="8">
                  <c:v>6.51111111111111</c:v>
                </c:pt>
                <c:pt idx="9">
                  <c:v>4.66666666666667</c:v>
                </c:pt>
                <c:pt idx="10">
                  <c:v>5.35294117647059</c:v>
                </c:pt>
                <c:pt idx="11">
                  <c:v>3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81551"/>
        <c:axId val="12095128"/>
      </c:lineChart>
      <c:catAx>
        <c:axId val="232815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95128"/>
        <c:crossesAt val="0"/>
        <c:auto val="1"/>
        <c:lblAlgn val="ctr"/>
        <c:lblOffset val="100"/>
        <c:noMultiLvlLbl val="0"/>
      </c:catAx>
      <c:valAx>
        <c:axId val="1209512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815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4008016032064"/>
          <c:y val="0.0590662323561346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422244846"/>
          <c:y val="0.176345004269855"/>
          <c:w val="0.936370577755154"/>
          <c:h val="0.8236549957301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2:$N$62</c:f>
              <c:numCache>
                <c:formatCode>General</c:formatCode>
                <c:ptCount val="12"/>
                <c:pt idx="0">
                  <c:v>7.03703703703704</c:v>
                </c:pt>
                <c:pt idx="1">
                  <c:v>5.67857142857143</c:v>
                </c:pt>
                <c:pt idx="2">
                  <c:v>6.29824561403509</c:v>
                </c:pt>
                <c:pt idx="3">
                  <c:v>4.6</c:v>
                </c:pt>
                <c:pt idx="4">
                  <c:v>5.90566037735849</c:v>
                </c:pt>
                <c:pt idx="5">
                  <c:v>4.53333333333333</c:v>
                </c:pt>
                <c:pt idx="6">
                  <c:v>5.80487804878049</c:v>
                </c:pt>
                <c:pt idx="7">
                  <c:v>3.10416666666667</c:v>
                </c:pt>
                <c:pt idx="8">
                  <c:v>3.59183673469388</c:v>
                </c:pt>
                <c:pt idx="9">
                  <c:v>3.37037037037037</c:v>
                </c:pt>
                <c:pt idx="10">
                  <c:v>2.64</c:v>
                </c:pt>
                <c:pt idx="11">
                  <c:v>2.0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89724"/>
        <c:axId val="34563544"/>
      </c:lineChart>
      <c:catAx>
        <c:axId val="654897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63544"/>
        <c:crossesAt val="0"/>
        <c:auto val="1"/>
        <c:lblAlgn val="ctr"/>
        <c:lblOffset val="100"/>
        <c:noMultiLvlLbl val="0"/>
      </c:catAx>
      <c:valAx>
        <c:axId val="3456354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897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929753117842"/>
          <c:y val="0.057002561912895"/>
          <c:w val="0.81700178162382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9:$N$9</c:f>
              <c:numCache>
                <c:formatCode>General</c:formatCode>
                <c:ptCount val="12"/>
                <c:pt idx="0">
                  <c:v>5.21381578947368</c:v>
                </c:pt>
                <c:pt idx="1">
                  <c:v>5.19582664526485</c:v>
                </c:pt>
                <c:pt idx="2">
                  <c:v>4.60314685314685</c:v>
                </c:pt>
                <c:pt idx="3">
                  <c:v>3.99156829679595</c:v>
                </c:pt>
                <c:pt idx="4">
                  <c:v>4.1743264659271</c:v>
                </c:pt>
                <c:pt idx="5">
                  <c:v>3.58990536277603</c:v>
                </c:pt>
                <c:pt idx="6">
                  <c:v>3.73065015479876</c:v>
                </c:pt>
                <c:pt idx="7">
                  <c:v>3.13607594936709</c:v>
                </c:pt>
                <c:pt idx="8">
                  <c:v>3.48847926267281</c:v>
                </c:pt>
                <c:pt idx="9">
                  <c:v>3.46932515337423</c:v>
                </c:pt>
                <c:pt idx="10">
                  <c:v>3.52282768777614</c:v>
                </c:pt>
                <c:pt idx="11">
                  <c:v>3.13864306784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64737"/>
        <c:axId val="68168042"/>
      </c:lineChart>
      <c:catAx>
        <c:axId val="554647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68042"/>
        <c:crossesAt val="0"/>
        <c:auto val="1"/>
        <c:lblAlgn val="ctr"/>
        <c:lblOffset val="100"/>
        <c:noMultiLvlLbl val="0"/>
      </c:catAx>
      <c:valAx>
        <c:axId val="681680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647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303060217177"/>
          <c:y val="0.049581455247907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78480475382003"/>
          <c:w val="0.936884625094673"/>
          <c:h val="0.8215195246179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3:$N$63</c:f>
              <c:numCache>
                <c:formatCode>General</c:formatCode>
                <c:ptCount val="12"/>
                <c:pt idx="0">
                  <c:v>2.92372881355932</c:v>
                </c:pt>
                <c:pt idx="1">
                  <c:v>2.92372881355932</c:v>
                </c:pt>
                <c:pt idx="2">
                  <c:v>3.26271186440678</c:v>
                </c:pt>
                <c:pt idx="3">
                  <c:v>2.56666666666667</c:v>
                </c:pt>
                <c:pt idx="4">
                  <c:v>2.72413793103448</c:v>
                </c:pt>
                <c:pt idx="5">
                  <c:v>2.41025641025641</c:v>
                </c:pt>
                <c:pt idx="6">
                  <c:v>1.42105263157895</c:v>
                </c:pt>
                <c:pt idx="7">
                  <c:v>1.94957983193277</c:v>
                </c:pt>
                <c:pt idx="8">
                  <c:v>2.71666666666667</c:v>
                </c:pt>
                <c:pt idx="9">
                  <c:v>2.52173913043478</c:v>
                </c:pt>
                <c:pt idx="10">
                  <c:v>1.45</c:v>
                </c:pt>
                <c:pt idx="11">
                  <c:v>1.27966101694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62846"/>
        <c:axId val="8180164"/>
      </c:lineChart>
      <c:catAx>
        <c:axId val="117628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0164"/>
        <c:crossesAt val="0"/>
        <c:auto val="1"/>
        <c:lblAlgn val="ctr"/>
        <c:lblOffset val="100"/>
        <c:noMultiLvlLbl val="0"/>
      </c:catAx>
      <c:valAx>
        <c:axId val="818016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628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7089118909366"/>
          <c:y val="0.0606960950764007"/>
          <c:w val="0.81040141378439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41536940944"/>
          <c:y val="0.176813471502591"/>
          <c:w val="0.938225846305906"/>
          <c:h val="0.8231865284974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4:$N$64</c:f>
              <c:numCache>
                <c:formatCode>General</c:formatCode>
                <c:ptCount val="12"/>
                <c:pt idx="0">
                  <c:v>4.19444444444445</c:v>
                </c:pt>
                <c:pt idx="1">
                  <c:v>2.52777777777778</c:v>
                </c:pt>
                <c:pt idx="2">
                  <c:v>1.63333333333333</c:v>
                </c:pt>
                <c:pt idx="3">
                  <c:v>4.77551020408163</c:v>
                </c:pt>
                <c:pt idx="4">
                  <c:v>3.63829787234043</c:v>
                </c:pt>
                <c:pt idx="5">
                  <c:v>1.42857142857143</c:v>
                </c:pt>
                <c:pt idx="6">
                  <c:v>2.60869565217391</c:v>
                </c:pt>
                <c:pt idx="7">
                  <c:v>3.88461538461538</c:v>
                </c:pt>
                <c:pt idx="8">
                  <c:v>1.61290322580645</c:v>
                </c:pt>
                <c:pt idx="9">
                  <c:v>1.48571428571429</c:v>
                </c:pt>
                <c:pt idx="10">
                  <c:v>3.26923076923077</c:v>
                </c:pt>
                <c:pt idx="11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45911"/>
        <c:axId val="56664529"/>
      </c:lineChart>
      <c:catAx>
        <c:axId val="831459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64529"/>
        <c:crossesAt val="0"/>
        <c:auto val="1"/>
        <c:lblAlgn val="ctr"/>
        <c:lblOffset val="100"/>
        <c:noMultiLvlLbl val="0"/>
      </c:catAx>
      <c:valAx>
        <c:axId val="5666452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459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29799851742"/>
          <c:y val="0.0563471502590674"/>
          <c:w val="0.79318013343217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757602085143"/>
          <c:w val="0.938286842754875"/>
          <c:h val="0.82124239791485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5:$N$65</c:f>
              <c:numCache>
                <c:formatCode>General</c:formatCode>
                <c:ptCount val="12"/>
                <c:pt idx="0">
                  <c:v>4.35</c:v>
                </c:pt>
                <c:pt idx="1">
                  <c:v>3.225</c:v>
                </c:pt>
                <c:pt idx="2">
                  <c:v>3.82608695652174</c:v>
                </c:pt>
                <c:pt idx="3">
                  <c:v>2.86274509803922</c:v>
                </c:pt>
                <c:pt idx="4">
                  <c:v>2.31034482758621</c:v>
                </c:pt>
                <c:pt idx="5">
                  <c:v>2.45714285714286</c:v>
                </c:pt>
                <c:pt idx="6">
                  <c:v>2.70512820512821</c:v>
                </c:pt>
                <c:pt idx="7">
                  <c:v>1.93220338983051</c:v>
                </c:pt>
                <c:pt idx="8">
                  <c:v>2.18333333333333</c:v>
                </c:pt>
                <c:pt idx="9">
                  <c:v>2.07058823529412</c:v>
                </c:pt>
                <c:pt idx="10">
                  <c:v>1.32835820895522</c:v>
                </c:pt>
                <c:pt idx="11">
                  <c:v>1.52747252747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10805"/>
        <c:axId val="19774221"/>
      </c:lineChart>
      <c:catAx>
        <c:axId val="635108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74221"/>
        <c:crossesAt val="0"/>
        <c:auto val="1"/>
        <c:lblAlgn val="ctr"/>
        <c:lblOffset val="100"/>
        <c:noMultiLvlLbl val="0"/>
      </c:catAx>
      <c:valAx>
        <c:axId val="1977422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108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05085164157"/>
          <c:y val="0.0592962641181581"/>
          <c:w val="0.79239693902740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390264730999"/>
          <c:w val="0.938286842754875"/>
          <c:h val="0.81660973526900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0:$N$10</c:f>
              <c:numCache>
                <c:formatCode>General</c:formatCode>
                <c:ptCount val="12"/>
                <c:pt idx="0">
                  <c:v>5.79738562091503</c:v>
                </c:pt>
                <c:pt idx="1">
                  <c:v>6.04301075268817</c:v>
                </c:pt>
                <c:pt idx="2">
                  <c:v>6.48466257668712</c:v>
                </c:pt>
                <c:pt idx="3">
                  <c:v>6.60264900662252</c:v>
                </c:pt>
                <c:pt idx="4">
                  <c:v>6.19607843137255</c:v>
                </c:pt>
                <c:pt idx="5">
                  <c:v>5.87058823529412</c:v>
                </c:pt>
                <c:pt idx="6">
                  <c:v>5.06896551724138</c:v>
                </c:pt>
                <c:pt idx="7">
                  <c:v>4.84722222222222</c:v>
                </c:pt>
                <c:pt idx="8">
                  <c:v>4.60927152317881</c:v>
                </c:pt>
                <c:pt idx="9">
                  <c:v>4.08917197452229</c:v>
                </c:pt>
                <c:pt idx="10">
                  <c:v>4.25136612021858</c:v>
                </c:pt>
                <c:pt idx="11">
                  <c:v>3.49367088607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02399"/>
        <c:axId val="87291224"/>
      </c:lineChart>
      <c:catAx>
        <c:axId val="291023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91224"/>
        <c:crossesAt val="0"/>
        <c:auto val="1"/>
        <c:lblAlgn val="ctr"/>
        <c:lblOffset val="100"/>
        <c:noMultiLvlLbl val="0"/>
      </c:catAx>
      <c:valAx>
        <c:axId val="8729122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023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51493458405"/>
          <c:y val="0.061058923996584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1:$N$11</c:f>
              <c:numCache>
                <c:formatCode>General</c:formatCode>
                <c:ptCount val="12"/>
                <c:pt idx="0">
                  <c:v>4.96511627906977</c:v>
                </c:pt>
                <c:pt idx="1">
                  <c:v>6.67088607594937</c:v>
                </c:pt>
                <c:pt idx="2">
                  <c:v>5.63291139240506</c:v>
                </c:pt>
                <c:pt idx="3">
                  <c:v>5.47222222222222</c:v>
                </c:pt>
                <c:pt idx="4">
                  <c:v>4.53521126760563</c:v>
                </c:pt>
                <c:pt idx="5">
                  <c:v>5.2125</c:v>
                </c:pt>
                <c:pt idx="6">
                  <c:v>4.0921052631579</c:v>
                </c:pt>
                <c:pt idx="7">
                  <c:v>4.42647058823529</c:v>
                </c:pt>
                <c:pt idx="8">
                  <c:v>4.02702702702703</c:v>
                </c:pt>
                <c:pt idx="9">
                  <c:v>2.84722222222222</c:v>
                </c:pt>
                <c:pt idx="10">
                  <c:v>3.45348837209302</c:v>
                </c:pt>
                <c:pt idx="11">
                  <c:v>3.1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68724"/>
        <c:axId val="99926751"/>
      </c:lineChart>
      <c:catAx>
        <c:axId val="257687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26751"/>
        <c:crossesAt val="0"/>
        <c:auto val="1"/>
        <c:lblAlgn val="ctr"/>
        <c:lblOffset val="100"/>
        <c:noMultiLvlLbl val="0"/>
      </c:catAx>
      <c:valAx>
        <c:axId val="9992675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687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267588249815"/>
          <c:y val="0.053885787891799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138004246285"/>
          <c:w val="0.938286842754875"/>
          <c:h val="0.81486199575371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12:$N$12</c:f>
              <c:numCache>
                <c:formatCode>General</c:formatCode>
                <c:ptCount val="12"/>
                <c:pt idx="0">
                  <c:v>6.44475524475525</c:v>
                </c:pt>
                <c:pt idx="1">
                  <c:v>5.84276729559748</c:v>
                </c:pt>
                <c:pt idx="2">
                  <c:v>5.24807395993837</c:v>
                </c:pt>
                <c:pt idx="3">
                  <c:v>5.31292517006803</c:v>
                </c:pt>
                <c:pt idx="4">
                  <c:v>4.82737169517885</c:v>
                </c:pt>
                <c:pt idx="5">
                  <c:v>4.56464811783961</c:v>
                </c:pt>
                <c:pt idx="6">
                  <c:v>3.97667185069984</c:v>
                </c:pt>
                <c:pt idx="7">
                  <c:v>4.10305958132045</c:v>
                </c:pt>
                <c:pt idx="8">
                  <c:v>3.83509833585477</c:v>
                </c:pt>
                <c:pt idx="9">
                  <c:v>3.99686028257457</c:v>
                </c:pt>
                <c:pt idx="10">
                  <c:v>3.28164556962025</c:v>
                </c:pt>
                <c:pt idx="11">
                  <c:v>3.2854609929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一人平均う歯数 '!$C$66:$N$66</c:f>
              <c:numCache>
                <c:formatCode>General</c:formatCode>
                <c:ptCount val="12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  <c:pt idx="10">
                  <c:v>3.3785127390734</c:v>
                </c:pt>
                <c:pt idx="11">
                  <c:v>3.217691299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120"/>
        <c:axId val="75522845"/>
      </c:lineChart>
      <c:catAx>
        <c:axId val="34581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22845"/>
        <c:crossesAt val="0"/>
        <c:auto val="1"/>
        <c:lblAlgn val="ctr"/>
        <c:lblOffset val="100"/>
        <c:noMultiLvlLbl val="0"/>
      </c:catAx>
      <c:valAx>
        <c:axId val="755228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81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51493458405"/>
          <c:y val="0.0549893842887474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5904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5904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59044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59044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5904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59044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0473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0473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0473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0473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44</xdr:row>
      <xdr:rowOff>133200</xdr:rowOff>
    </xdr:from>
    <xdr:to>
      <xdr:col>16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70473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704736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5039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5039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5039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5039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5039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5039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996048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99604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22</xdr:row>
      <xdr:rowOff>133560</xdr:rowOff>
    </xdr:from>
    <xdr:to>
      <xdr:col>18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996048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33</xdr:row>
      <xdr:rowOff>133200</xdr:rowOff>
    </xdr:from>
    <xdr:to>
      <xdr:col>18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996048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99604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55</xdr:row>
      <xdr:rowOff>133560</xdr:rowOff>
    </xdr:from>
    <xdr:to>
      <xdr:col>18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996048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417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4174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4174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4174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4174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4174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28739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28739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28739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28739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28739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287396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33052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33052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33052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3305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33052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433052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0</xdr:colOff>
      <xdr:row>1</xdr:row>
      <xdr:rowOff>19080</xdr:rowOff>
    </xdr:from>
    <xdr:to>
      <xdr:col>22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57874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0</xdr:colOff>
      <xdr:row>12</xdr:row>
      <xdr:rowOff>19080</xdr:rowOff>
    </xdr:from>
    <xdr:to>
      <xdr:col>22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57874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0</xdr:colOff>
      <xdr:row>23</xdr:row>
      <xdr:rowOff>19080</xdr:rowOff>
    </xdr:from>
    <xdr:to>
      <xdr:col>22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57874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57874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57874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57874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2</xdr:col>
      <xdr:colOff>0</xdr:colOff>
      <xdr:row>1</xdr:row>
      <xdr:rowOff>19080</xdr:rowOff>
    </xdr:from>
    <xdr:to>
      <xdr:col>23</xdr:col>
      <xdr:colOff>108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724400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2</xdr:col>
      <xdr:colOff>0</xdr:colOff>
      <xdr:row>12</xdr:row>
      <xdr:rowOff>19080</xdr:rowOff>
    </xdr:from>
    <xdr:to>
      <xdr:col>23</xdr:col>
      <xdr:colOff>108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724400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260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72440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2</xdr:col>
      <xdr:colOff>0</xdr:colOff>
      <xdr:row>33</xdr:row>
      <xdr:rowOff>133200</xdr:rowOff>
    </xdr:from>
    <xdr:to>
      <xdr:col>23</xdr:col>
      <xdr:colOff>2268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72440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2</xdr:col>
      <xdr:colOff>0</xdr:colOff>
      <xdr:row>44</xdr:row>
      <xdr:rowOff>123840</xdr:rowOff>
    </xdr:from>
    <xdr:to>
      <xdr:col>23</xdr:col>
      <xdr:colOff>3384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724400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4536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72440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87009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870092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3</xdr:col>
      <xdr:colOff>11160</xdr:colOff>
      <xdr:row>22</xdr:row>
      <xdr:rowOff>142920</xdr:rowOff>
    </xdr:from>
    <xdr:to>
      <xdr:col>24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87120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3</xdr:col>
      <xdr:colOff>21240</xdr:colOff>
      <xdr:row>33</xdr:row>
      <xdr:rowOff>133200</xdr:rowOff>
    </xdr:from>
    <xdr:to>
      <xdr:col>24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87221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3</xdr:col>
      <xdr:colOff>32400</xdr:colOff>
      <xdr:row>44</xdr:row>
      <xdr:rowOff>123840</xdr:rowOff>
    </xdr:from>
    <xdr:to>
      <xdr:col>23</xdr:col>
      <xdr:colOff>144648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8733320" y="6829560"/>
        <a:ext cx="14140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3</xdr:col>
      <xdr:colOff>32400</xdr:colOff>
      <xdr:row>55</xdr:row>
      <xdr:rowOff>123840</xdr:rowOff>
    </xdr:from>
    <xdr:to>
      <xdr:col>24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8733320" y="850572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1456560</xdr:colOff>
      <xdr:row>11</xdr:row>
      <xdr:rowOff>142920</xdr:rowOff>
    </xdr:to>
    <xdr:graphicFrame>
      <xdr:nvGraphicFramePr>
        <xdr:cNvPr id="60" name="Chart 61"/>
        <xdr:cNvGraphicFramePr/>
      </xdr:nvGraphicFramePr>
      <xdr:xfrm>
        <a:off x="20157480" y="152280"/>
        <a:ext cx="1456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4</xdr:col>
      <xdr:colOff>0</xdr:colOff>
      <xdr:row>11</xdr:row>
      <xdr:rowOff>142920</xdr:rowOff>
    </xdr:from>
    <xdr:to>
      <xdr:col>25</xdr:col>
      <xdr:colOff>1440</xdr:colOff>
      <xdr:row>22</xdr:row>
      <xdr:rowOff>123840</xdr:rowOff>
    </xdr:to>
    <xdr:graphicFrame>
      <xdr:nvGraphicFramePr>
        <xdr:cNvPr id="61" name="Chart 62"/>
        <xdr:cNvGraphicFramePr/>
      </xdr:nvGraphicFramePr>
      <xdr:xfrm>
        <a:off x="20157480" y="181944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O1" activeCellId="0" sqref="O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3" min="8" style="4" width="4.12"/>
    <col collapsed="false" customWidth="true" hidden="false" outlineLevel="0" max="14" min="14" style="5" width="4.12"/>
    <col collapsed="false" customWidth="true" hidden="false" outlineLevel="0" max="25" min="15" style="1" width="16.74"/>
    <col collapsed="false" customWidth="true" hidden="false" outlineLevel="0" max="47" min="26" style="1" width="17.62"/>
    <col collapsed="false" customWidth="false" hidden="false" outlineLevel="0" max="257" min="48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2" t="n">
        <v>16</v>
      </c>
      <c r="M3" s="12" t="n">
        <v>17</v>
      </c>
      <c r="N3" s="13" t="n">
        <v>18</v>
      </c>
      <c r="O3" s="14"/>
      <c r="P3" s="14"/>
      <c r="Q3" s="14"/>
      <c r="R3" s="14"/>
      <c r="S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/>
      <c r="M4" s="20" t="n">
        <v>2.94662668665667</v>
      </c>
      <c r="N4" s="21" t="n">
        <v>2.92141756548536</v>
      </c>
      <c r="O4" s="22"/>
      <c r="P4" s="22"/>
      <c r="Q4" s="22"/>
      <c r="R4" s="22"/>
      <c r="S4" s="22"/>
    </row>
    <row r="5" customFormat="false" ht="12" hidden="false" customHeight="true" outlineLevel="0" collapsed="false">
      <c r="B5" s="23" t="s">
        <v>2</v>
      </c>
      <c r="C5" s="24" t="n">
        <v>5.68075847062481</v>
      </c>
      <c r="D5" s="25" t="n">
        <v>5.12099764071453</v>
      </c>
      <c r="E5" s="26" t="n">
        <v>4.47074646940148</v>
      </c>
      <c r="F5" s="26" t="n">
        <v>4.75327360441075</v>
      </c>
      <c r="G5" s="26" t="n">
        <v>4.26711126711127</v>
      </c>
      <c r="H5" s="26" t="n">
        <v>4.0993138317082</v>
      </c>
      <c r="I5" s="27" t="n">
        <v>3.73495605138607</v>
      </c>
      <c r="J5" s="28" t="n">
        <v>4.01360306941053</v>
      </c>
      <c r="K5" s="28" t="n">
        <v>3.53129346314325</v>
      </c>
      <c r="L5" s="28" t="n">
        <v>3.11561866125761</v>
      </c>
      <c r="M5" s="28" t="n">
        <v>2.9906330749354</v>
      </c>
      <c r="N5" s="29" t="n">
        <v>2.84552042160738</v>
      </c>
      <c r="O5" s="22"/>
      <c r="P5" s="22"/>
      <c r="Q5" s="22"/>
      <c r="R5" s="22"/>
      <c r="S5" s="22"/>
    </row>
    <row r="6" customFormat="false" ht="12" hidden="false" customHeight="true" outlineLevel="0" collapsed="false">
      <c r="B6" s="23" t="s">
        <v>3</v>
      </c>
      <c r="C6" s="24" t="n">
        <v>6.33557046979866</v>
      </c>
      <c r="D6" s="25" t="n">
        <v>5.81901279707495</v>
      </c>
      <c r="E6" s="26" t="n">
        <v>6.09647495361781</v>
      </c>
      <c r="F6" s="26" t="n">
        <v>5.44021739130435</v>
      </c>
      <c r="G6" s="26" t="n">
        <v>5.09884678747941</v>
      </c>
      <c r="H6" s="26" t="n">
        <v>5.0550918196995</v>
      </c>
      <c r="I6" s="27" t="n">
        <v>4.99724517906336</v>
      </c>
      <c r="J6" s="28" t="n">
        <v>4.73343373493976</v>
      </c>
      <c r="K6" s="28" t="n">
        <v>4.14450867052023</v>
      </c>
      <c r="L6" s="28" t="n">
        <v>4.26237623762376</v>
      </c>
      <c r="M6" s="28" t="n">
        <v>2.3765690376569</v>
      </c>
      <c r="N6" s="29" t="n">
        <v>4.02392344497608</v>
      </c>
      <c r="O6" s="22"/>
      <c r="P6" s="22"/>
      <c r="Q6" s="22"/>
      <c r="R6" s="22"/>
      <c r="S6" s="22"/>
    </row>
    <row r="7" customFormat="false" ht="12" hidden="false" customHeight="true" outlineLevel="0" collapsed="false">
      <c r="B7" s="30" t="s">
        <v>4</v>
      </c>
      <c r="C7" s="24" t="n">
        <v>5.80503655564582</v>
      </c>
      <c r="D7" s="25" t="n">
        <v>5.44595821980018</v>
      </c>
      <c r="E7" s="26" t="n">
        <v>5.23106423777565</v>
      </c>
      <c r="F7" s="26" t="n">
        <v>4.8179347826087</v>
      </c>
      <c r="G7" s="26" t="n">
        <v>4.8128390596745</v>
      </c>
      <c r="H7" s="26" t="n">
        <v>4.26975476839237</v>
      </c>
      <c r="I7" s="27" t="n">
        <v>4.48450946643718</v>
      </c>
      <c r="J7" s="28" t="n">
        <v>4.34124087591241</v>
      </c>
      <c r="K7" s="28" t="n">
        <v>3.9964253798034</v>
      </c>
      <c r="L7" s="28" t="n">
        <v>3.79662447257384</v>
      </c>
      <c r="M7" s="28" t="n">
        <v>3.28966789667897</v>
      </c>
      <c r="N7" s="29" t="n">
        <v>3.73063683304647</v>
      </c>
      <c r="O7" s="22"/>
      <c r="P7" s="22"/>
      <c r="Q7" s="22"/>
      <c r="R7" s="22"/>
      <c r="S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/>
      <c r="M8" s="28" t="n">
        <v>3.65717299578059</v>
      </c>
      <c r="N8" s="29" t="n">
        <v>3.20199778024417</v>
      </c>
      <c r="O8" s="22"/>
      <c r="P8" s="22"/>
      <c r="Q8" s="22"/>
      <c r="R8" s="22"/>
      <c r="S8" s="22"/>
    </row>
    <row r="9" customFormat="false" ht="12" hidden="false" customHeight="true" outlineLevel="0" collapsed="false">
      <c r="B9" s="23" t="s">
        <v>6</v>
      </c>
      <c r="C9" s="24" t="n">
        <v>5.21381578947368</v>
      </c>
      <c r="D9" s="25" t="n">
        <v>5.19582664526485</v>
      </c>
      <c r="E9" s="26" t="n">
        <v>4.60314685314685</v>
      </c>
      <c r="F9" s="26" t="n">
        <v>3.99156829679595</v>
      </c>
      <c r="G9" s="26" t="n">
        <v>4.1743264659271</v>
      </c>
      <c r="H9" s="26" t="n">
        <v>3.58990536277603</v>
      </c>
      <c r="I9" s="27" t="n">
        <v>3.73065015479876</v>
      </c>
      <c r="J9" s="28" t="n">
        <v>3.13607594936709</v>
      </c>
      <c r="K9" s="28" t="n">
        <v>3.48847926267281</v>
      </c>
      <c r="L9" s="28" t="n">
        <v>3.46932515337423</v>
      </c>
      <c r="M9" s="28" t="n">
        <v>3.52282768777614</v>
      </c>
      <c r="N9" s="29" t="n">
        <v>3.13864306784661</v>
      </c>
      <c r="O9" s="22"/>
      <c r="P9" s="22"/>
      <c r="Q9" s="22"/>
      <c r="R9" s="22"/>
      <c r="S9" s="22"/>
    </row>
    <row r="10" customFormat="false" ht="12" hidden="false" customHeight="true" outlineLevel="0" collapsed="false">
      <c r="B10" s="23" t="s">
        <v>7</v>
      </c>
      <c r="C10" s="24" t="n">
        <v>5.79738562091503</v>
      </c>
      <c r="D10" s="25" t="n">
        <v>6.04301075268817</v>
      </c>
      <c r="E10" s="26" t="n">
        <v>6.48466257668712</v>
      </c>
      <c r="F10" s="26" t="n">
        <v>6.60264900662252</v>
      </c>
      <c r="G10" s="26" t="n">
        <v>6.19607843137255</v>
      </c>
      <c r="H10" s="26" t="n">
        <v>5.87058823529412</v>
      </c>
      <c r="I10" s="27" t="n">
        <v>5.06896551724138</v>
      </c>
      <c r="J10" s="28" t="n">
        <v>4.84722222222222</v>
      </c>
      <c r="K10" s="28" t="n">
        <v>4.60927152317881</v>
      </c>
      <c r="L10" s="28" t="n">
        <v>4.08917197452229</v>
      </c>
      <c r="M10" s="28" t="n">
        <v>4.25136612021858</v>
      </c>
      <c r="N10" s="29" t="n">
        <v>3.49367088607595</v>
      </c>
      <c r="O10" s="22"/>
      <c r="P10" s="22"/>
      <c r="Q10" s="22"/>
      <c r="R10" s="22"/>
      <c r="S10" s="22"/>
    </row>
    <row r="11" customFormat="false" ht="12" hidden="false" customHeight="true" outlineLevel="0" collapsed="false">
      <c r="B11" s="23" t="s">
        <v>8</v>
      </c>
      <c r="C11" s="24" t="n">
        <v>4.96511627906977</v>
      </c>
      <c r="D11" s="25" t="n">
        <v>6.67088607594937</v>
      </c>
      <c r="E11" s="26" t="n">
        <v>5.63291139240506</v>
      </c>
      <c r="F11" s="26" t="n">
        <v>5.47222222222222</v>
      </c>
      <c r="G11" s="26" t="n">
        <v>4.53521126760563</v>
      </c>
      <c r="H11" s="26" t="n">
        <v>5.2125</v>
      </c>
      <c r="I11" s="27" t="n">
        <v>4.0921052631579</v>
      </c>
      <c r="J11" s="28" t="n">
        <v>4.42647058823529</v>
      </c>
      <c r="K11" s="28" t="n">
        <v>4.02702702702703</v>
      </c>
      <c r="L11" s="28" t="n">
        <v>2.84722222222222</v>
      </c>
      <c r="M11" s="28" t="n">
        <v>3.45348837209302</v>
      </c>
      <c r="N11" s="29" t="n">
        <v>3.15384615384615</v>
      </c>
      <c r="O11" s="22"/>
      <c r="P11" s="22"/>
      <c r="Q11" s="22"/>
      <c r="R11" s="22"/>
      <c r="S11" s="22"/>
    </row>
    <row r="12" customFormat="false" ht="12" hidden="false" customHeight="true" outlineLevel="0" collapsed="false">
      <c r="B12" s="30" t="s">
        <v>9</v>
      </c>
      <c r="C12" s="24" t="n">
        <v>6.44475524475525</v>
      </c>
      <c r="D12" s="25" t="n">
        <v>5.84276729559748</v>
      </c>
      <c r="E12" s="26" t="n">
        <v>5.24807395993837</v>
      </c>
      <c r="F12" s="26" t="n">
        <v>5.31292517006803</v>
      </c>
      <c r="G12" s="26" t="n">
        <v>4.82737169517885</v>
      </c>
      <c r="H12" s="26" t="n">
        <v>4.56464811783961</v>
      </c>
      <c r="I12" s="27" t="n">
        <v>3.97667185069984</v>
      </c>
      <c r="J12" s="28" t="n">
        <v>4.10305958132045</v>
      </c>
      <c r="K12" s="28" t="n">
        <v>3.83509833585477</v>
      </c>
      <c r="L12" s="28" t="n">
        <v>3.99686028257457</v>
      </c>
      <c r="M12" s="28" t="n">
        <v>3.28164556962025</v>
      </c>
      <c r="N12" s="29" t="n">
        <v>3.2854609929078</v>
      </c>
      <c r="O12" s="22"/>
      <c r="P12" s="22"/>
      <c r="Q12" s="22"/>
      <c r="R12" s="22"/>
      <c r="S12" s="22"/>
    </row>
    <row r="13" customFormat="false" ht="12" hidden="false" customHeight="true" outlineLevel="0" collapsed="false">
      <c r="B13" s="30" t="s">
        <v>10</v>
      </c>
      <c r="C13" s="24" t="n">
        <v>5.53899308983218</v>
      </c>
      <c r="D13" s="25" t="n">
        <v>5.13422131147541</v>
      </c>
      <c r="E13" s="26" t="n">
        <v>5.08467741935484</v>
      </c>
      <c r="F13" s="26" t="n">
        <v>5.117277486911</v>
      </c>
      <c r="G13" s="26" t="n">
        <v>4.44206426484908</v>
      </c>
      <c r="H13" s="26" t="n">
        <v>4.19047619047619</v>
      </c>
      <c r="I13" s="27" t="n">
        <v>3.97839239412273</v>
      </c>
      <c r="J13" s="28" t="n">
        <v>3.9207650273224</v>
      </c>
      <c r="K13" s="28" t="n">
        <v>3.20924149956408</v>
      </c>
      <c r="L13" s="28" t="n">
        <v>2.92605331040413</v>
      </c>
      <c r="M13" s="28" t="n">
        <v>3.04975530179445</v>
      </c>
      <c r="N13" s="29" t="n">
        <v>4.30645161290323</v>
      </c>
      <c r="O13" s="22"/>
      <c r="P13" s="22"/>
      <c r="Q13" s="22"/>
      <c r="R13" s="22"/>
      <c r="S13" s="22"/>
    </row>
    <row r="14" customFormat="false" ht="12" hidden="false" customHeight="true" outlineLevel="0" collapsed="false">
      <c r="B14" s="30" t="s">
        <v>11</v>
      </c>
      <c r="C14" s="24" t="n">
        <v>6.13545816733068</v>
      </c>
      <c r="D14" s="25" t="n">
        <v>5.73746312684366</v>
      </c>
      <c r="E14" s="26" t="n">
        <v>6.01558073654391</v>
      </c>
      <c r="F14" s="26" t="n">
        <v>4.68187919463087</v>
      </c>
      <c r="G14" s="26" t="n">
        <v>4.40802213001383</v>
      </c>
      <c r="H14" s="26" t="n">
        <v>3.54747774480712</v>
      </c>
      <c r="I14" s="27" t="n">
        <v>4.19433198380567</v>
      </c>
      <c r="J14" s="28" t="n">
        <v>3.72812920592194</v>
      </c>
      <c r="K14" s="28" t="n">
        <v>3.26281208935611</v>
      </c>
      <c r="L14" s="28" t="n">
        <v>2.9344262295082</v>
      </c>
      <c r="M14" s="28" t="n">
        <v>3.0140127388535</v>
      </c>
      <c r="N14" s="29" t="n">
        <v>3.26120857699805</v>
      </c>
      <c r="O14" s="22"/>
      <c r="P14" s="22"/>
      <c r="Q14" s="22"/>
      <c r="R14" s="22"/>
      <c r="S14" s="22"/>
    </row>
    <row r="15" customFormat="false" ht="12" hidden="false" customHeight="true" outlineLevel="0" collapsed="false">
      <c r="B15" s="30" t="s">
        <v>12</v>
      </c>
      <c r="C15" s="24" t="n">
        <v>5.62995594713656</v>
      </c>
      <c r="D15" s="25" t="n">
        <v>5.86633663366337</v>
      </c>
      <c r="E15" s="26" t="n">
        <v>5.86192468619247</v>
      </c>
      <c r="F15" s="26" t="n">
        <v>5.43540669856459</v>
      </c>
      <c r="G15" s="26" t="n">
        <v>4.69527896995708</v>
      </c>
      <c r="H15" s="26" t="n">
        <v>4.86026200873362</v>
      </c>
      <c r="I15" s="27" t="n">
        <v>4.97737556561086</v>
      </c>
      <c r="J15" s="28" t="n">
        <v>4.32126696832579</v>
      </c>
      <c r="K15" s="28" t="n">
        <v>3.73412698412698</v>
      </c>
      <c r="L15" s="28" t="n">
        <v>3.65843621399177</v>
      </c>
      <c r="M15" s="28" t="n">
        <v>3.26196808510638</v>
      </c>
      <c r="N15" s="29" t="n">
        <v>3.85606060606061</v>
      </c>
      <c r="O15" s="22"/>
      <c r="P15" s="22"/>
      <c r="Q15" s="22"/>
      <c r="R15" s="22"/>
      <c r="S15" s="22"/>
    </row>
    <row r="16" customFormat="false" ht="12" hidden="false" customHeight="true" outlineLevel="0" collapsed="false">
      <c r="B16" s="30" t="s">
        <v>13</v>
      </c>
      <c r="C16" s="24"/>
      <c r="D16" s="25"/>
      <c r="E16" s="26"/>
      <c r="F16" s="26"/>
      <c r="G16" s="26"/>
      <c r="H16" s="26"/>
      <c r="I16" s="27"/>
      <c r="J16" s="28"/>
      <c r="K16" s="28"/>
      <c r="L16" s="28"/>
      <c r="M16" s="28" t="n">
        <v>3.67179487179487</v>
      </c>
      <c r="N16" s="29" t="n">
        <v>2.96350364963504</v>
      </c>
      <c r="O16" s="22"/>
      <c r="P16" s="22"/>
      <c r="Q16" s="22"/>
      <c r="R16" s="22"/>
      <c r="S16" s="22"/>
    </row>
    <row r="17" customFormat="false" ht="12" hidden="false" customHeight="true" outlineLevel="0" collapsed="false">
      <c r="B17" s="23" t="s">
        <v>14</v>
      </c>
      <c r="C17" s="24" t="n">
        <v>5.34684684684685</v>
      </c>
      <c r="D17" s="25" t="n">
        <v>5.37799043062201</v>
      </c>
      <c r="E17" s="26" t="n">
        <v>5.51904761904762</v>
      </c>
      <c r="F17" s="26" t="n">
        <v>4.96803652968037</v>
      </c>
      <c r="G17" s="26" t="n">
        <v>4.52913752913753</v>
      </c>
      <c r="H17" s="26" t="n">
        <v>4.54028436018957</v>
      </c>
      <c r="I17" s="27" t="n">
        <v>4.36637931034483</v>
      </c>
      <c r="J17" s="28" t="n">
        <v>4.40576496674058</v>
      </c>
      <c r="K17" s="28" t="n">
        <v>4.36175710594315</v>
      </c>
      <c r="L17" s="28" t="n">
        <v>4.13948497854077</v>
      </c>
      <c r="M17" s="28" t="n">
        <v>3.98956158663883</v>
      </c>
      <c r="N17" s="29" t="n">
        <v>3.5</v>
      </c>
      <c r="O17" s="22"/>
      <c r="P17" s="22"/>
      <c r="Q17" s="22"/>
      <c r="R17" s="22"/>
      <c r="S17" s="22"/>
    </row>
    <row r="18" customFormat="false" ht="12" hidden="false" customHeight="true" outlineLevel="0" collapsed="false">
      <c r="B18" s="23" t="s">
        <v>15</v>
      </c>
      <c r="C18" s="24" t="n">
        <v>6.26016260162602</v>
      </c>
      <c r="D18" s="25" t="n">
        <v>6.03883495145631</v>
      </c>
      <c r="E18" s="26" t="n">
        <v>6.92660550458716</v>
      </c>
      <c r="F18" s="26" t="n">
        <v>5.42982456140351</v>
      </c>
      <c r="G18" s="26" t="n">
        <v>4.94736842105263</v>
      </c>
      <c r="H18" s="26" t="n">
        <v>5.78947368421053</v>
      </c>
      <c r="I18" s="27" t="n">
        <v>4.77319587628866</v>
      </c>
      <c r="J18" s="28" t="n">
        <v>5.57142857142857</v>
      </c>
      <c r="K18" s="28" t="n">
        <v>5.3375</v>
      </c>
      <c r="L18" s="28" t="n">
        <v>4.93589743589744</v>
      </c>
      <c r="M18" s="28" t="n">
        <v>4.09411764705882</v>
      </c>
      <c r="N18" s="29" t="n">
        <v>3.65178571428571</v>
      </c>
      <c r="O18" s="22"/>
      <c r="P18" s="22"/>
      <c r="Q18" s="22"/>
      <c r="R18" s="22"/>
      <c r="S18" s="22"/>
    </row>
    <row r="19" customFormat="false" ht="12" hidden="false" customHeight="true" outlineLevel="0" collapsed="false">
      <c r="B19" s="23" t="s">
        <v>16</v>
      </c>
      <c r="C19" s="24" t="n">
        <v>5.32307692307692</v>
      </c>
      <c r="D19" s="25" t="n">
        <v>5.08450704225352</v>
      </c>
      <c r="E19" s="26" t="n">
        <v>5.23529411764706</v>
      </c>
      <c r="F19" s="26" t="n">
        <v>4.4</v>
      </c>
      <c r="G19" s="26" t="n">
        <v>4.74311926605505</v>
      </c>
      <c r="H19" s="26" t="n">
        <v>3.70754716981132</v>
      </c>
      <c r="I19" s="27" t="n">
        <v>3.70476190476191</v>
      </c>
      <c r="J19" s="28" t="n">
        <v>3.675</v>
      </c>
      <c r="K19" s="28" t="n">
        <v>2.42342342342342</v>
      </c>
      <c r="L19" s="28" t="n">
        <v>3.18803418803419</v>
      </c>
      <c r="M19" s="28" t="n">
        <v>2.65346534653465</v>
      </c>
      <c r="N19" s="29" t="n">
        <v>4.23809523809524</v>
      </c>
      <c r="O19" s="22"/>
      <c r="P19" s="22"/>
      <c r="Q19" s="22"/>
      <c r="R19" s="22"/>
      <c r="S19" s="22"/>
    </row>
    <row r="20" customFormat="false" ht="12" hidden="false" customHeight="true" outlineLevel="0" collapsed="false">
      <c r="B20" s="23" t="s">
        <v>17</v>
      </c>
      <c r="C20" s="24" t="n">
        <v>5.04761904761905</v>
      </c>
      <c r="D20" s="25" t="n">
        <v>4.79245283018868</v>
      </c>
      <c r="E20" s="26" t="n">
        <v>4.89090909090909</v>
      </c>
      <c r="F20" s="26" t="n">
        <v>5.2992700729927</v>
      </c>
      <c r="G20" s="26" t="n">
        <v>3.81851851851852</v>
      </c>
      <c r="H20" s="26" t="n">
        <v>4.15151515151515</v>
      </c>
      <c r="I20" s="27" t="n">
        <v>3.13306451612903</v>
      </c>
      <c r="J20" s="28" t="n">
        <v>3.61340206185567</v>
      </c>
      <c r="K20" s="28" t="n">
        <v>3.01485148514852</v>
      </c>
      <c r="L20" s="28" t="n">
        <v>3.78606965174129</v>
      </c>
      <c r="M20" s="28" t="n">
        <v>3.16256157635468</v>
      </c>
      <c r="N20" s="29" t="n">
        <v>3.944</v>
      </c>
      <c r="O20" s="22"/>
      <c r="P20" s="22"/>
      <c r="Q20" s="22"/>
      <c r="R20" s="22"/>
      <c r="S20" s="22"/>
    </row>
    <row r="21" customFormat="false" ht="12" hidden="false" customHeight="true" outlineLevel="0" collapsed="false">
      <c r="B21" s="23" t="s">
        <v>18</v>
      </c>
      <c r="C21" s="24" t="n">
        <v>6.76767676767677</v>
      </c>
      <c r="D21" s="25" t="n">
        <v>6.71875</v>
      </c>
      <c r="E21" s="26" t="n">
        <v>6.16666666666667</v>
      </c>
      <c r="F21" s="26" t="n">
        <v>5.67857142857143</v>
      </c>
      <c r="G21" s="26" t="n">
        <v>5.616</v>
      </c>
      <c r="H21" s="26" t="n">
        <v>4.69172932330827</v>
      </c>
      <c r="I21" s="27" t="n">
        <v>5.1125</v>
      </c>
      <c r="J21" s="28" t="n">
        <v>5.17557251908397</v>
      </c>
      <c r="K21" s="28" t="n">
        <v>3.80451127819549</v>
      </c>
      <c r="L21" s="28" t="n">
        <v>3.02912621359223</v>
      </c>
      <c r="M21" s="28" t="n">
        <v>3.8411214953271</v>
      </c>
      <c r="N21" s="29" t="n">
        <v>3.51022012578616</v>
      </c>
      <c r="O21" s="22"/>
      <c r="P21" s="22"/>
      <c r="Q21" s="22"/>
      <c r="R21" s="22"/>
      <c r="S21" s="22"/>
    </row>
    <row r="22" customFormat="false" ht="12" hidden="false" customHeight="true" outlineLevel="0" collapsed="false">
      <c r="B22" s="30" t="s">
        <v>19</v>
      </c>
      <c r="C22" s="24"/>
      <c r="D22" s="25"/>
      <c r="E22" s="26"/>
      <c r="F22" s="26"/>
      <c r="G22" s="26"/>
      <c r="H22" s="26"/>
      <c r="I22" s="27"/>
      <c r="J22" s="28"/>
      <c r="K22" s="28"/>
      <c r="L22" s="28"/>
      <c r="M22" s="28" t="n">
        <v>3.99204771371769</v>
      </c>
      <c r="N22" s="29" t="n">
        <v>3.05511811023622</v>
      </c>
      <c r="O22" s="22"/>
      <c r="P22" s="22"/>
      <c r="Q22" s="22"/>
      <c r="R22" s="22"/>
      <c r="S22" s="22"/>
    </row>
    <row r="23" customFormat="false" ht="12" hidden="false" customHeight="true" outlineLevel="0" collapsed="false">
      <c r="B23" s="23" t="s">
        <v>20</v>
      </c>
      <c r="C23" s="24" t="n">
        <v>5.97560975609756</v>
      </c>
      <c r="D23" s="25" t="n">
        <v>5.05645161290323</v>
      </c>
      <c r="E23" s="26" t="n">
        <v>5.48888888888889</v>
      </c>
      <c r="F23" s="26" t="n">
        <v>5.88617886178862</v>
      </c>
      <c r="G23" s="26" t="n">
        <v>5.234375</v>
      </c>
      <c r="H23" s="26" t="n">
        <v>3.69918699186992</v>
      </c>
      <c r="I23" s="27" t="n">
        <v>3.77272727272727</v>
      </c>
      <c r="J23" s="28" t="n">
        <v>5.14634146341463</v>
      </c>
      <c r="K23" s="28" t="n">
        <v>4.704</v>
      </c>
      <c r="L23" s="28" t="n">
        <v>3.80165289256198</v>
      </c>
      <c r="M23" s="28" t="n">
        <v>4.14529914529915</v>
      </c>
      <c r="N23" s="29" t="n">
        <v>3.58243727598566</v>
      </c>
      <c r="O23" s="22"/>
      <c r="P23" s="22"/>
      <c r="Q23" s="22"/>
      <c r="R23" s="22"/>
      <c r="S23" s="22"/>
    </row>
    <row r="24" customFormat="false" ht="12" hidden="false" customHeight="true" outlineLevel="0" collapsed="false">
      <c r="B24" s="23" t="s">
        <v>21</v>
      </c>
      <c r="C24" s="24" t="n">
        <v>5.24390243902439</v>
      </c>
      <c r="D24" s="25" t="n">
        <v>5.0835734870317</v>
      </c>
      <c r="E24" s="26" t="n">
        <v>4.88919667590028</v>
      </c>
      <c r="F24" s="26" t="n">
        <v>4.50621118012422</v>
      </c>
      <c r="G24" s="26" t="n">
        <v>4.38461538461539</v>
      </c>
      <c r="H24" s="26" t="n">
        <v>3.88980716253444</v>
      </c>
      <c r="I24" s="27" t="n">
        <v>3.23611111111111</v>
      </c>
      <c r="J24" s="28" t="n">
        <v>3.21369863013699</v>
      </c>
      <c r="K24" s="28" t="n">
        <v>2.83516483516484</v>
      </c>
      <c r="L24" s="28" t="n">
        <v>3.09186351706037</v>
      </c>
      <c r="M24" s="28" t="n">
        <v>3.94559585492228</v>
      </c>
      <c r="N24" s="29" t="n">
        <v>3.775</v>
      </c>
      <c r="O24" s="22"/>
      <c r="P24" s="22"/>
      <c r="Q24" s="22"/>
      <c r="R24" s="22"/>
      <c r="S24" s="22"/>
    </row>
    <row r="25" customFormat="false" ht="12" hidden="false" customHeight="true" outlineLevel="0" collapsed="false">
      <c r="B25" s="30" t="s">
        <v>22</v>
      </c>
      <c r="C25" s="24"/>
      <c r="D25" s="25"/>
      <c r="E25" s="26"/>
      <c r="F25" s="26"/>
      <c r="G25" s="26"/>
      <c r="H25" s="26"/>
      <c r="I25" s="27"/>
      <c r="J25" s="28"/>
      <c r="K25" s="28"/>
      <c r="L25" s="28"/>
      <c r="M25" s="28" t="n">
        <v>3.52439024390244</v>
      </c>
      <c r="N25" s="29" t="n">
        <v>3.5296803652968</v>
      </c>
      <c r="O25" s="22"/>
      <c r="P25" s="22"/>
      <c r="Q25" s="22"/>
      <c r="R25" s="22"/>
      <c r="S25" s="22"/>
    </row>
    <row r="26" customFormat="false" ht="12" hidden="false" customHeight="true" outlineLevel="0" collapsed="false">
      <c r="B26" s="23" t="s">
        <v>23</v>
      </c>
      <c r="C26" s="24" t="n">
        <v>6.63253012048193</v>
      </c>
      <c r="D26" s="25" t="n">
        <v>6.65891472868217</v>
      </c>
      <c r="E26" s="26" t="n">
        <v>6.37878787878788</v>
      </c>
      <c r="F26" s="26" t="n">
        <v>6.27480916030534</v>
      </c>
      <c r="G26" s="26" t="n">
        <v>5.21551724137931</v>
      </c>
      <c r="H26" s="26" t="n">
        <v>5.74626865671642</v>
      </c>
      <c r="I26" s="27" t="n">
        <v>5.421875</v>
      </c>
      <c r="J26" s="28" t="n">
        <v>5.05785123966942</v>
      </c>
      <c r="K26" s="28" t="n">
        <v>4.53846153846154</v>
      </c>
      <c r="L26" s="28" t="n">
        <v>3.93693693693694</v>
      </c>
      <c r="M26" s="28" t="n">
        <v>4.19718309859155</v>
      </c>
      <c r="N26" s="29" t="n">
        <v>3.5190380761523</v>
      </c>
      <c r="O26" s="22"/>
      <c r="P26" s="22"/>
      <c r="Q26" s="22"/>
      <c r="R26" s="22"/>
      <c r="S26" s="22"/>
    </row>
    <row r="27" customFormat="false" ht="12" hidden="false" customHeight="true" outlineLevel="0" collapsed="false">
      <c r="B27" s="23" t="s">
        <v>24</v>
      </c>
      <c r="C27" s="24" t="n">
        <v>5.62938230383973</v>
      </c>
      <c r="D27" s="25" t="n">
        <v>5.30912863070539</v>
      </c>
      <c r="E27" s="26" t="n">
        <v>4.52475247524752</v>
      </c>
      <c r="F27" s="26" t="n">
        <v>4.90948275862069</v>
      </c>
      <c r="G27" s="26" t="n">
        <v>4.95185995623632</v>
      </c>
      <c r="H27" s="26" t="n">
        <v>4.83296703296703</v>
      </c>
      <c r="I27" s="27" t="n">
        <v>4.78800856531049</v>
      </c>
      <c r="J27" s="28" t="n">
        <v>4.21961620469083</v>
      </c>
      <c r="K27" s="28" t="n">
        <v>3.59251101321586</v>
      </c>
      <c r="L27" s="28" t="n">
        <v>3.61465721040189</v>
      </c>
      <c r="M27" s="28" t="n">
        <v>3.30324074074074</v>
      </c>
      <c r="N27" s="29" t="n">
        <v>2.68181818181818</v>
      </c>
      <c r="O27" s="22"/>
      <c r="P27" s="22"/>
      <c r="Q27" s="22"/>
      <c r="R27" s="22"/>
      <c r="S27" s="22"/>
    </row>
    <row r="28" customFormat="false" ht="12" hidden="false" customHeight="true" outlineLevel="0" collapsed="false">
      <c r="B28" s="30" t="s">
        <v>25</v>
      </c>
      <c r="C28" s="24"/>
      <c r="D28" s="25"/>
      <c r="E28" s="26"/>
      <c r="F28" s="26"/>
      <c r="G28" s="26"/>
      <c r="H28" s="26"/>
      <c r="I28" s="27"/>
      <c r="J28" s="28"/>
      <c r="K28" s="28"/>
      <c r="L28" s="28"/>
      <c r="M28" s="28" t="n">
        <v>4.42007434944238</v>
      </c>
      <c r="N28" s="29" t="n">
        <v>3.55021834061135</v>
      </c>
      <c r="O28" s="22"/>
      <c r="P28" s="22"/>
      <c r="Q28" s="22"/>
      <c r="R28" s="22"/>
      <c r="S28" s="22"/>
    </row>
    <row r="29" customFormat="false" ht="12" hidden="false" customHeight="true" outlineLevel="0" collapsed="false">
      <c r="B29" s="23" t="s">
        <v>26</v>
      </c>
      <c r="C29" s="24" t="n">
        <v>5.97014925373134</v>
      </c>
      <c r="D29" s="25" t="n">
        <v>7.06060606060606</v>
      </c>
      <c r="E29" s="26" t="n">
        <v>6.86885245901639</v>
      </c>
      <c r="F29" s="26" t="n">
        <v>6.03225806451613</v>
      </c>
      <c r="G29" s="26" t="n">
        <v>5.73684210526316</v>
      </c>
      <c r="H29" s="26" t="n">
        <v>4.34426229508197</v>
      </c>
      <c r="I29" s="27" t="n">
        <v>4.37254901960784</v>
      </c>
      <c r="J29" s="28" t="n">
        <v>3.2037037037037</v>
      </c>
      <c r="K29" s="28" t="n">
        <v>3.42105263157895</v>
      </c>
      <c r="L29" s="28" t="n">
        <v>3.72727272727273</v>
      </c>
      <c r="M29" s="28" t="n">
        <v>3.47058823529412</v>
      </c>
      <c r="N29" s="29" t="n">
        <v>3.54502369668246</v>
      </c>
      <c r="O29" s="22"/>
      <c r="P29" s="22"/>
      <c r="Q29" s="22"/>
      <c r="R29" s="22"/>
      <c r="S29" s="22"/>
    </row>
    <row r="30" customFormat="false" ht="12" hidden="false" customHeight="true" outlineLevel="0" collapsed="false">
      <c r="B30" s="23" t="s">
        <v>27</v>
      </c>
      <c r="C30" s="24" t="n">
        <v>5</v>
      </c>
      <c r="D30" s="25" t="n">
        <v>5.53205128205128</v>
      </c>
      <c r="E30" s="26" t="n">
        <v>6.73188405797102</v>
      </c>
      <c r="F30" s="26" t="n">
        <v>4.22627737226277</v>
      </c>
      <c r="G30" s="26" t="n">
        <v>4.53378378378378</v>
      </c>
      <c r="H30" s="26" t="n">
        <v>3.34710743801653</v>
      </c>
      <c r="I30" s="27" t="n">
        <v>5.79166666666667</v>
      </c>
      <c r="J30" s="28" t="n">
        <v>4.2317880794702</v>
      </c>
      <c r="K30" s="28" t="n">
        <v>4.18897637795276</v>
      </c>
      <c r="L30" s="28" t="n">
        <v>3.93913043478261</v>
      </c>
      <c r="M30" s="28" t="n">
        <v>4.46308724832215</v>
      </c>
      <c r="N30" s="29" t="n">
        <v>4.96363636363636</v>
      </c>
      <c r="O30" s="22"/>
      <c r="P30" s="22"/>
      <c r="Q30" s="22"/>
      <c r="R30" s="22"/>
      <c r="S30" s="22"/>
    </row>
    <row r="31" customFormat="false" ht="12" hidden="false" customHeight="true" outlineLevel="0" collapsed="false">
      <c r="B31" s="23" t="s">
        <v>28</v>
      </c>
      <c r="C31" s="24" t="n">
        <v>8.10344827586207</v>
      </c>
      <c r="D31" s="25" t="n">
        <v>7.40909090909091</v>
      </c>
      <c r="E31" s="26" t="n">
        <v>8.46153846153846</v>
      </c>
      <c r="F31" s="26" t="n">
        <v>7.58333333333333</v>
      </c>
      <c r="G31" s="26" t="n">
        <v>5.21052631578947</v>
      </c>
      <c r="H31" s="26" t="n">
        <v>5.73076923076923</v>
      </c>
      <c r="I31" s="27" t="n">
        <v>3.18181818181818</v>
      </c>
      <c r="J31" s="28" t="n">
        <v>5.05</v>
      </c>
      <c r="K31" s="28" t="n">
        <v>4.84615384615385</v>
      </c>
      <c r="L31" s="28" t="n">
        <v>3</v>
      </c>
      <c r="M31" s="28" t="n">
        <v>5.1875</v>
      </c>
      <c r="N31" s="29" t="n">
        <v>2.41666666666667</v>
      </c>
      <c r="O31" s="22"/>
      <c r="P31" s="22"/>
      <c r="Q31" s="22"/>
      <c r="R31" s="22"/>
      <c r="S31" s="22"/>
    </row>
    <row r="32" customFormat="false" ht="12" hidden="false" customHeight="true" outlineLevel="0" collapsed="false">
      <c r="B32" s="23" t="s">
        <v>29</v>
      </c>
      <c r="C32" s="24" t="n">
        <v>5.94350282485876</v>
      </c>
      <c r="D32" s="25" t="n">
        <v>4.96590909090909</v>
      </c>
      <c r="E32" s="26" t="n">
        <v>4.38607594936709</v>
      </c>
      <c r="F32" s="26" t="n">
        <v>4.29655172413793</v>
      </c>
      <c r="G32" s="26" t="n">
        <v>4.45751633986928</v>
      </c>
      <c r="H32" s="26" t="n">
        <v>4.32608695652174</v>
      </c>
      <c r="I32" s="27" t="n">
        <v>3.15277777777778</v>
      </c>
      <c r="J32" s="28" t="n">
        <v>3.84375</v>
      </c>
      <c r="K32" s="28" t="n">
        <v>3.51034482758621</v>
      </c>
      <c r="L32" s="28" t="n">
        <v>3.75</v>
      </c>
      <c r="M32" s="28" t="n">
        <v>3.53543307086614</v>
      </c>
      <c r="N32" s="29" t="n">
        <v>3.30555555555556</v>
      </c>
      <c r="O32" s="22"/>
      <c r="P32" s="22"/>
      <c r="Q32" s="22"/>
      <c r="R32" s="22"/>
      <c r="S32" s="22"/>
    </row>
    <row r="33" customFormat="false" ht="12" hidden="false" customHeight="true" outlineLevel="0" collapsed="false">
      <c r="B33" s="23" t="s">
        <v>30</v>
      </c>
      <c r="C33" s="24" t="n">
        <v>6.11392405063291</v>
      </c>
      <c r="D33" s="25" t="n">
        <v>7.13924050632911</v>
      </c>
      <c r="E33" s="26" t="n">
        <v>6.59701492537313</v>
      </c>
      <c r="F33" s="26" t="n">
        <v>5.83098591549296</v>
      </c>
      <c r="G33" s="26" t="n">
        <v>5.33333333333333</v>
      </c>
      <c r="H33" s="26" t="n">
        <v>5.49295774647887</v>
      </c>
      <c r="I33" s="27" t="n">
        <v>5.01351351351351</v>
      </c>
      <c r="J33" s="28" t="n">
        <v>4.5</v>
      </c>
      <c r="K33" s="28" t="n">
        <v>4.15873015873016</v>
      </c>
      <c r="L33" s="28" t="n">
        <v>4.53968253968254</v>
      </c>
      <c r="M33" s="28" t="n">
        <v>5.32352941176471</v>
      </c>
      <c r="N33" s="29" t="n">
        <v>4</v>
      </c>
      <c r="O33" s="22"/>
      <c r="P33" s="22"/>
      <c r="Q33" s="22"/>
      <c r="R33" s="22"/>
      <c r="S33" s="22"/>
    </row>
    <row r="34" customFormat="false" ht="12" hidden="false" customHeight="true" outlineLevel="0" collapsed="false">
      <c r="B34" s="23" t="s">
        <v>31</v>
      </c>
      <c r="C34" s="24" t="n">
        <v>6.328125</v>
      </c>
      <c r="D34" s="25" t="n">
        <v>5.47154471544716</v>
      </c>
      <c r="E34" s="26" t="n">
        <v>5.68461538461539</v>
      </c>
      <c r="F34" s="26" t="n">
        <v>6.16393442622951</v>
      </c>
      <c r="G34" s="26" t="n">
        <v>5.825</v>
      </c>
      <c r="H34" s="26" t="n">
        <v>4.68292682926829</v>
      </c>
      <c r="I34" s="27" t="n">
        <v>4.66393442622951</v>
      </c>
      <c r="J34" s="28" t="n">
        <v>4.79338842975207</v>
      </c>
      <c r="K34" s="28" t="n">
        <v>4.0077519379845</v>
      </c>
      <c r="L34" s="28" t="n">
        <v>4.12295081967213</v>
      </c>
      <c r="M34" s="28" t="n">
        <v>5.05511811023622</v>
      </c>
      <c r="N34" s="29" t="n">
        <v>4.50526315789474</v>
      </c>
      <c r="O34" s="22"/>
      <c r="P34" s="22"/>
      <c r="Q34" s="22"/>
      <c r="R34" s="22"/>
      <c r="S34" s="22"/>
    </row>
    <row r="35" customFormat="false" ht="12" hidden="false" customHeight="true" outlineLevel="0" collapsed="false">
      <c r="B35" s="30" t="s">
        <v>32</v>
      </c>
      <c r="C35" s="24"/>
      <c r="D35" s="25"/>
      <c r="E35" s="26"/>
      <c r="F35" s="26"/>
      <c r="G35" s="26"/>
      <c r="H35" s="26"/>
      <c r="I35" s="27"/>
      <c r="J35" s="28"/>
      <c r="K35" s="28"/>
      <c r="L35" s="28"/>
      <c r="M35" s="28" t="n">
        <v>3.65986949429038</v>
      </c>
      <c r="N35" s="29" t="n">
        <v>2.86789297658863</v>
      </c>
      <c r="O35" s="22"/>
      <c r="P35" s="22"/>
      <c r="Q35" s="22"/>
      <c r="R35" s="22"/>
      <c r="S35" s="22"/>
    </row>
    <row r="36" customFormat="false" ht="12" hidden="false" customHeight="true" outlineLevel="0" collapsed="false">
      <c r="B36" s="23" t="s">
        <v>33</v>
      </c>
      <c r="C36" s="24" t="n">
        <v>7.40980392156863</v>
      </c>
      <c r="D36" s="25" t="n">
        <v>8.79515418502203</v>
      </c>
      <c r="E36" s="26" t="n">
        <v>6.36807095343681</v>
      </c>
      <c r="F36" s="26" t="n">
        <v>5.82448036951501</v>
      </c>
      <c r="G36" s="26" t="n">
        <v>5.21927710843374</v>
      </c>
      <c r="H36" s="26" t="n">
        <v>4.64545454545455</v>
      </c>
      <c r="I36" s="27" t="n">
        <v>4.51454138702461</v>
      </c>
      <c r="J36" s="28" t="n">
        <v>4.42918454935622</v>
      </c>
      <c r="K36" s="28" t="n">
        <v>3.62009803921569</v>
      </c>
      <c r="L36" s="28" t="n">
        <v>4.21218487394958</v>
      </c>
      <c r="M36" s="28" t="n">
        <v>3.26483050847458</v>
      </c>
      <c r="N36" s="29" t="n">
        <v>2.08432304038005</v>
      </c>
      <c r="O36" s="22"/>
      <c r="P36" s="22"/>
      <c r="Q36" s="22"/>
      <c r="R36" s="22"/>
      <c r="S36" s="22"/>
    </row>
    <row r="37" customFormat="false" ht="12" hidden="false" customHeight="true" outlineLevel="0" collapsed="false">
      <c r="B37" s="23" t="s">
        <v>34</v>
      </c>
      <c r="C37" s="24" t="n">
        <v>7.0828729281768</v>
      </c>
      <c r="D37" s="25" t="n">
        <v>6.62962962962963</v>
      </c>
      <c r="E37" s="26" t="n">
        <v>5.65402843601896</v>
      </c>
      <c r="F37" s="26" t="n">
        <v>5.62100456621005</v>
      </c>
      <c r="G37" s="26" t="n">
        <v>5.52631578947368</v>
      </c>
      <c r="H37" s="26" t="n">
        <v>2.10687022900763</v>
      </c>
      <c r="I37" s="27" t="n">
        <v>5.54634146341463</v>
      </c>
      <c r="J37" s="28" t="n">
        <v>5.35344827586207</v>
      </c>
      <c r="K37" s="28" t="n">
        <v>5.07207207207207</v>
      </c>
      <c r="L37" s="28" t="n">
        <v>4.05882352941176</v>
      </c>
      <c r="M37" s="28" t="n">
        <v>4.55555555555556</v>
      </c>
      <c r="N37" s="29" t="n">
        <v>3.23970944309927</v>
      </c>
      <c r="O37" s="22"/>
      <c r="P37" s="22"/>
      <c r="Q37" s="22"/>
      <c r="R37" s="22"/>
      <c r="S37" s="22"/>
    </row>
    <row r="38" customFormat="false" ht="12" hidden="false" customHeight="true" outlineLevel="0" collapsed="false">
      <c r="B38" s="23" t="s">
        <v>35</v>
      </c>
      <c r="C38" s="24" t="n">
        <v>7.59677419354839</v>
      </c>
      <c r="D38" s="25" t="n">
        <v>7.02985074626866</v>
      </c>
      <c r="E38" s="26" t="n">
        <v>6.80597014925373</v>
      </c>
      <c r="F38" s="26" t="n">
        <v>6.625</v>
      </c>
      <c r="G38" s="26" t="n">
        <v>6.59322033898305</v>
      </c>
      <c r="H38" s="26" t="n">
        <v>5.77611940298507</v>
      </c>
      <c r="I38" s="27" t="n">
        <v>6.12162162162162</v>
      </c>
      <c r="J38" s="28" t="n">
        <v>5.05797101449275</v>
      </c>
      <c r="K38" s="28" t="n">
        <v>5.375</v>
      </c>
      <c r="L38" s="28" t="n">
        <v>4.76119402985075</v>
      </c>
      <c r="M38" s="28" t="n">
        <v>3.16981132075472</v>
      </c>
      <c r="N38" s="29" t="n">
        <v>3.86037364798427</v>
      </c>
      <c r="O38" s="22"/>
      <c r="P38" s="22"/>
      <c r="Q38" s="22"/>
      <c r="R38" s="22"/>
      <c r="S38" s="22"/>
    </row>
    <row r="39" customFormat="false" ht="12" hidden="false" customHeight="true" outlineLevel="0" collapsed="false">
      <c r="B39" s="23" t="s">
        <v>36</v>
      </c>
      <c r="C39" s="24" t="n">
        <v>4.65040650406504</v>
      </c>
      <c r="D39" s="25" t="n">
        <v>4.47169811320755</v>
      </c>
      <c r="E39" s="26" t="n">
        <v>4.23931623931624</v>
      </c>
      <c r="F39" s="26" t="n">
        <v>3.74820143884892</v>
      </c>
      <c r="G39" s="26" t="n">
        <v>3.05594405594406</v>
      </c>
      <c r="H39" s="26" t="n">
        <v>4.90076335877863</v>
      </c>
      <c r="I39" s="27" t="n">
        <v>3.35114503816794</v>
      </c>
      <c r="J39" s="28" t="n">
        <v>3.22222222222222</v>
      </c>
      <c r="K39" s="28" t="n">
        <v>2.94444444444444</v>
      </c>
      <c r="L39" s="28" t="n">
        <v>2.84732824427481</v>
      </c>
      <c r="M39" s="28" t="n">
        <v>3.11764705882353</v>
      </c>
      <c r="N39" s="29" t="n">
        <v>4.08403361344538</v>
      </c>
      <c r="O39" s="22"/>
      <c r="P39" s="22"/>
      <c r="Q39" s="22"/>
      <c r="R39" s="22"/>
      <c r="S39" s="22"/>
    </row>
    <row r="40" customFormat="false" ht="12" hidden="false" customHeight="true" outlineLevel="0" collapsed="false">
      <c r="B40" s="23" t="s">
        <v>37</v>
      </c>
      <c r="C40" s="24" t="n">
        <v>6.53932584269663</v>
      </c>
      <c r="D40" s="25" t="n">
        <v>6.13475177304965</v>
      </c>
      <c r="E40" s="26" t="n">
        <v>6.50467289719626</v>
      </c>
      <c r="F40" s="26" t="n">
        <v>4.73061224489796</v>
      </c>
      <c r="G40" s="26" t="n">
        <v>5.12393162393162</v>
      </c>
      <c r="H40" s="26" t="n">
        <v>4.75862068965517</v>
      </c>
      <c r="I40" s="27" t="n">
        <v>4.27777777777778</v>
      </c>
      <c r="J40" s="28" t="n">
        <v>4.14948453608248</v>
      </c>
      <c r="K40" s="28" t="n">
        <v>3.45177664974619</v>
      </c>
      <c r="L40" s="28" t="n">
        <v>3.31535269709544</v>
      </c>
      <c r="M40" s="28" t="n">
        <v>3.88</v>
      </c>
      <c r="N40" s="29" t="n">
        <v>3.89887640449438</v>
      </c>
      <c r="O40" s="22"/>
      <c r="P40" s="22"/>
      <c r="Q40" s="22"/>
      <c r="R40" s="22"/>
      <c r="S40" s="22"/>
    </row>
    <row r="41" customFormat="false" ht="12" hidden="false" customHeight="true" outlineLevel="0" collapsed="false">
      <c r="B41" s="23" t="s">
        <v>38</v>
      </c>
      <c r="C41" s="24" t="n">
        <v>7.18181818181818</v>
      </c>
      <c r="D41" s="25" t="n">
        <v>7.54166666666667</v>
      </c>
      <c r="E41" s="26" t="n">
        <v>7.05633802816901</v>
      </c>
      <c r="F41" s="26" t="n">
        <v>5.96875</v>
      </c>
      <c r="G41" s="26" t="n">
        <v>6.27118644067797</v>
      </c>
      <c r="H41" s="26" t="n">
        <v>6.62857142857143</v>
      </c>
      <c r="I41" s="27" t="n">
        <v>5.18965517241379</v>
      </c>
      <c r="J41" s="28" t="n">
        <v>4.61904761904762</v>
      </c>
      <c r="K41" s="28" t="n">
        <v>4.8030303030303</v>
      </c>
      <c r="L41" s="28" t="n">
        <v>5.17021276595745</v>
      </c>
      <c r="M41" s="28" t="n">
        <v>4.28571428571429</v>
      </c>
      <c r="N41" s="29" t="n">
        <v>2.94166666666667</v>
      </c>
      <c r="O41" s="22"/>
      <c r="P41" s="22"/>
      <c r="Q41" s="22"/>
      <c r="R41" s="22"/>
      <c r="S41" s="22"/>
    </row>
    <row r="42" customFormat="false" ht="12" hidden="false" customHeight="true" outlineLevel="0" collapsed="false">
      <c r="B42" s="23" t="s">
        <v>39</v>
      </c>
      <c r="C42" s="24" t="n">
        <v>7.28828828828829</v>
      </c>
      <c r="D42" s="25" t="n">
        <v>8.20430107526882</v>
      </c>
      <c r="E42" s="26" t="n">
        <v>8.12195121951219</v>
      </c>
      <c r="F42" s="26" t="n">
        <v>7.01052631578947</v>
      </c>
      <c r="G42" s="26" t="n">
        <v>6.63636363636364</v>
      </c>
      <c r="H42" s="26" t="n">
        <v>6.45945945945946</v>
      </c>
      <c r="I42" s="27" t="n">
        <v>6.45205479452055</v>
      </c>
      <c r="J42" s="28" t="n">
        <v>5.58823529411765</v>
      </c>
      <c r="K42" s="28" t="n">
        <v>5.14736842105263</v>
      </c>
      <c r="L42" s="28" t="n">
        <v>4.55445544554455</v>
      </c>
      <c r="M42" s="28" t="n">
        <v>3.72619047619048</v>
      </c>
      <c r="N42" s="29" t="n">
        <v>3.59615384615385</v>
      </c>
      <c r="O42" s="22"/>
      <c r="P42" s="22"/>
      <c r="Q42" s="22"/>
      <c r="R42" s="22"/>
      <c r="S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/>
      <c r="M43" s="28" t="n">
        <v>3.96330275229358</v>
      </c>
      <c r="N43" s="29" t="n">
        <v>3.66666666666667</v>
      </c>
      <c r="O43" s="22"/>
      <c r="P43" s="22"/>
      <c r="Q43" s="22"/>
      <c r="R43" s="22"/>
      <c r="S43" s="22"/>
    </row>
    <row r="44" customFormat="false" ht="12" hidden="false" customHeight="true" outlineLevel="0" collapsed="false">
      <c r="B44" s="23" t="s">
        <v>41</v>
      </c>
      <c r="C44" s="24" t="n">
        <v>5.49673202614379</v>
      </c>
      <c r="D44" s="25" t="n">
        <v>5.69285714285714</v>
      </c>
      <c r="E44" s="26" t="n">
        <v>6.17361111111111</v>
      </c>
      <c r="F44" s="26" t="n">
        <v>5.92361111111111</v>
      </c>
      <c r="G44" s="26" t="n">
        <v>4.86144578313253</v>
      </c>
      <c r="H44" s="26" t="n">
        <v>5.50335570469799</v>
      </c>
      <c r="I44" s="27" t="n">
        <v>4.41139240506329</v>
      </c>
      <c r="J44" s="28" t="n">
        <v>4.06410256410256</v>
      </c>
      <c r="K44" s="28" t="n">
        <v>4.27922077922078</v>
      </c>
      <c r="L44" s="28" t="n">
        <v>3.47651006711409</v>
      </c>
      <c r="M44" s="28" t="n">
        <v>2.97931034482759</v>
      </c>
      <c r="N44" s="29" t="n">
        <v>3.16153846153846</v>
      </c>
      <c r="O44" s="22"/>
      <c r="P44" s="22"/>
      <c r="Q44" s="22"/>
      <c r="R44" s="22"/>
      <c r="S44" s="22"/>
    </row>
    <row r="45" customFormat="false" ht="12" hidden="false" customHeight="true" outlineLevel="0" collapsed="false">
      <c r="B45" s="23" t="s">
        <v>42</v>
      </c>
      <c r="C45" s="24" t="n">
        <v>6.58227848101266</v>
      </c>
      <c r="D45" s="25" t="n">
        <v>6</v>
      </c>
      <c r="E45" s="26" t="n">
        <v>5.40579710144928</v>
      </c>
      <c r="F45" s="26" t="n">
        <v>6.20987654320988</v>
      </c>
      <c r="G45" s="26" t="n">
        <v>4.50819672131148</v>
      </c>
      <c r="H45" s="26" t="n">
        <v>4.65753424657534</v>
      </c>
      <c r="I45" s="27" t="n">
        <v>5.40322580645161</v>
      </c>
      <c r="J45" s="28" t="n">
        <v>4.37777777777778</v>
      </c>
      <c r="K45" s="28" t="n">
        <v>5.23728813559322</v>
      </c>
      <c r="L45" s="28" t="n">
        <v>4.70769230769231</v>
      </c>
      <c r="M45" s="28" t="n">
        <v>3.52380952380952</v>
      </c>
      <c r="N45" s="29" t="n">
        <v>4.23214285714286</v>
      </c>
      <c r="O45" s="22"/>
      <c r="P45" s="22"/>
      <c r="Q45" s="22"/>
      <c r="R45" s="22"/>
      <c r="S45" s="22"/>
    </row>
    <row r="46" customFormat="false" ht="12" hidden="false" customHeight="true" outlineLevel="0" collapsed="false">
      <c r="B46" s="23" t="s">
        <v>43</v>
      </c>
      <c r="C46" s="24" t="n">
        <v>7.3986013986014</v>
      </c>
      <c r="D46" s="25" t="n">
        <v>6.56028368794326</v>
      </c>
      <c r="E46" s="26" t="n">
        <v>5.90697674418605</v>
      </c>
      <c r="F46" s="26" t="n">
        <v>5.67857142857143</v>
      </c>
      <c r="G46" s="26" t="n">
        <v>6.52678571428571</v>
      </c>
      <c r="H46" s="26" t="n">
        <v>4.92233009708738</v>
      </c>
      <c r="I46" s="27" t="n">
        <v>4.67716535433071</v>
      </c>
      <c r="J46" s="28" t="n">
        <v>5.52252252252252</v>
      </c>
      <c r="K46" s="28" t="n">
        <v>4.33333333333333</v>
      </c>
      <c r="L46" s="28" t="n">
        <v>3.75</v>
      </c>
      <c r="M46" s="28" t="n">
        <v>4.96694214876033</v>
      </c>
      <c r="N46" s="29" t="n">
        <v>4.77894736842105</v>
      </c>
      <c r="O46" s="22"/>
      <c r="P46" s="22"/>
      <c r="Q46" s="22"/>
      <c r="R46" s="22"/>
      <c r="S46" s="22"/>
    </row>
    <row r="47" customFormat="false" ht="12" hidden="false" customHeight="true" outlineLevel="0" collapsed="false">
      <c r="B47" s="23" t="s">
        <v>44</v>
      </c>
      <c r="C47" s="24" t="n">
        <v>7.01587301587302</v>
      </c>
      <c r="D47" s="25" t="n">
        <v>6.83333333333333</v>
      </c>
      <c r="E47" s="26" t="n">
        <v>5.87804878048781</v>
      </c>
      <c r="F47" s="26" t="n">
        <v>5.31132075471698</v>
      </c>
      <c r="G47" s="26" t="n">
        <v>5.888</v>
      </c>
      <c r="H47" s="26" t="n">
        <v>5.55454545454546</v>
      </c>
      <c r="I47" s="27" t="n">
        <v>5.48695652173913</v>
      </c>
      <c r="J47" s="28" t="n">
        <v>5.13008130081301</v>
      </c>
      <c r="K47" s="28" t="n">
        <v>4.35964912280702</v>
      </c>
      <c r="L47" s="28" t="n">
        <v>4.17699115044248</v>
      </c>
      <c r="M47" s="28" t="n">
        <v>4.42056074766355</v>
      </c>
      <c r="N47" s="29" t="n">
        <v>3.08870967741936</v>
      </c>
      <c r="O47" s="22"/>
      <c r="P47" s="22"/>
      <c r="Q47" s="22"/>
      <c r="R47" s="22"/>
      <c r="S47" s="22"/>
    </row>
    <row r="48" customFormat="false" ht="12" hidden="false" customHeight="true" outlineLevel="0" collapsed="false">
      <c r="B48" s="30" t="s">
        <v>45</v>
      </c>
      <c r="C48" s="24" t="n">
        <v>4.79333333333333</v>
      </c>
      <c r="D48" s="25" t="n">
        <v>4.77777777777778</v>
      </c>
      <c r="E48" s="26" t="n">
        <v>5.72307692307692</v>
      </c>
      <c r="F48" s="26" t="n">
        <v>5.41791044776119</v>
      </c>
      <c r="G48" s="26" t="n">
        <v>5.32743362831858</v>
      </c>
      <c r="H48" s="26" t="n">
        <v>5.528</v>
      </c>
      <c r="I48" s="27" t="n">
        <v>3.94852941176471</v>
      </c>
      <c r="J48" s="28" t="n">
        <v>3.15596330275229</v>
      </c>
      <c r="K48" s="28" t="n">
        <v>3.30357142857143</v>
      </c>
      <c r="L48" s="28" t="n">
        <v>3.80373831775701</v>
      </c>
      <c r="M48" s="28" t="n">
        <v>2.5948275862069</v>
      </c>
      <c r="N48" s="29" t="n">
        <v>2.5948275862069</v>
      </c>
      <c r="O48" s="22"/>
      <c r="P48" s="22"/>
      <c r="Q48" s="22"/>
      <c r="R48" s="22"/>
      <c r="S48" s="22"/>
    </row>
    <row r="49" customFormat="false" ht="12" hidden="false" customHeight="true" outlineLevel="0" collapsed="false">
      <c r="B49" s="30" t="s">
        <v>46</v>
      </c>
      <c r="C49" s="24" t="n">
        <v>5.77854671280277</v>
      </c>
      <c r="D49" s="25" t="n">
        <v>6.09016393442623</v>
      </c>
      <c r="E49" s="26" t="n">
        <v>5.82239382239382</v>
      </c>
      <c r="F49" s="26" t="n">
        <v>5.45882352941177</v>
      </c>
      <c r="G49" s="26" t="n">
        <v>5.4</v>
      </c>
      <c r="H49" s="26" t="n">
        <v>4.2707423580786</v>
      </c>
      <c r="I49" s="27" t="n">
        <v>4.61751152073733</v>
      </c>
      <c r="J49" s="28" t="n">
        <v>4.30845771144279</v>
      </c>
      <c r="K49" s="28" t="n">
        <v>4.50273224043716</v>
      </c>
      <c r="L49" s="28" t="n">
        <v>3.99512195121951</v>
      </c>
      <c r="M49" s="28" t="n">
        <v>4.50234741784038</v>
      </c>
      <c r="N49" s="29" t="n">
        <v>4.08252427184466</v>
      </c>
      <c r="O49" s="22"/>
      <c r="P49" s="22"/>
      <c r="Q49" s="22"/>
      <c r="R49" s="22"/>
      <c r="S49" s="22"/>
    </row>
    <row r="50" customFormat="false" ht="12" hidden="false" customHeight="true" outlineLevel="0" collapsed="false">
      <c r="B50" s="30" t="s">
        <v>47</v>
      </c>
      <c r="C50" s="24" t="n">
        <v>6.83040935672515</v>
      </c>
      <c r="D50" s="25" t="n">
        <v>6.93229166666667</v>
      </c>
      <c r="E50" s="26" t="n">
        <v>7.04878048780488</v>
      </c>
      <c r="F50" s="26" t="n">
        <v>6.13291139240506</v>
      </c>
      <c r="G50" s="26" t="n">
        <v>5.5</v>
      </c>
      <c r="H50" s="26" t="n">
        <v>5.30201342281879</v>
      </c>
      <c r="I50" s="27" t="n">
        <v>4.17834394904459</v>
      </c>
      <c r="J50" s="28" t="n">
        <v>3.41772151898734</v>
      </c>
      <c r="K50" s="28" t="n">
        <v>4.45967741935484</v>
      </c>
      <c r="L50" s="28" t="n">
        <v>3.32539682539683</v>
      </c>
      <c r="M50" s="28" t="n">
        <v>1.91891891891892</v>
      </c>
      <c r="N50" s="29" t="n">
        <v>3.45</v>
      </c>
      <c r="O50" s="22"/>
      <c r="P50" s="22"/>
      <c r="Q50" s="22"/>
      <c r="R50" s="22"/>
      <c r="S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/>
      <c r="M51" s="28" t="n">
        <v>3.77619047619048</v>
      </c>
      <c r="N51" s="29" t="n">
        <v>3.5</v>
      </c>
      <c r="O51" s="22"/>
      <c r="P51" s="22"/>
      <c r="Q51" s="22"/>
      <c r="R51" s="22"/>
      <c r="S51" s="22"/>
    </row>
    <row r="52" customFormat="false" ht="12" hidden="false" customHeight="true" outlineLevel="0" collapsed="false">
      <c r="B52" s="23" t="s">
        <v>49</v>
      </c>
      <c r="C52" s="24" t="n">
        <v>6.98888888888889</v>
      </c>
      <c r="D52" s="25" t="n">
        <v>6.25242718446602</v>
      </c>
      <c r="E52" s="26" t="n">
        <v>6.41836734693878</v>
      </c>
      <c r="F52" s="26" t="n">
        <v>6.3963963963964</v>
      </c>
      <c r="G52" s="26" t="n">
        <v>5.75949367088608</v>
      </c>
      <c r="H52" s="26" t="n">
        <v>5.3875</v>
      </c>
      <c r="I52" s="27" t="n">
        <v>4.24137931034483</v>
      </c>
      <c r="J52" s="28" t="n">
        <v>4.80263157894737</v>
      </c>
      <c r="K52" s="28" t="n">
        <v>3.64864864864865</v>
      </c>
      <c r="L52" s="28" t="n">
        <v>4.41758241758242</v>
      </c>
      <c r="M52" s="28" t="n">
        <v>3.49152542372881</v>
      </c>
      <c r="N52" s="29" t="n">
        <v>2.95161290322581</v>
      </c>
      <c r="O52" s="22"/>
      <c r="P52" s="22"/>
      <c r="Q52" s="22"/>
      <c r="R52" s="22"/>
      <c r="S52" s="22"/>
    </row>
    <row r="53" customFormat="false" ht="12" hidden="false" customHeight="true" outlineLevel="0" collapsed="false">
      <c r="B53" s="23" t="s">
        <v>50</v>
      </c>
      <c r="C53" s="24" t="n">
        <v>6.34234234234234</v>
      </c>
      <c r="D53" s="25" t="n">
        <v>7.5304347826087</v>
      </c>
      <c r="E53" s="26" t="n">
        <v>4.99137931034483</v>
      </c>
      <c r="F53" s="26" t="n">
        <v>6.87826086956522</v>
      </c>
      <c r="G53" s="26" t="n">
        <v>7.01652892561984</v>
      </c>
      <c r="H53" s="26" t="n">
        <v>6.03875968992248</v>
      </c>
      <c r="I53" s="27" t="n">
        <v>5.33644859813084</v>
      </c>
      <c r="J53" s="28" t="n">
        <v>4.78571428571429</v>
      </c>
      <c r="K53" s="28" t="n">
        <v>5.07299270072993</v>
      </c>
      <c r="L53" s="28" t="n">
        <v>3.42384105960265</v>
      </c>
      <c r="M53" s="28" t="n">
        <v>3.88741721854305</v>
      </c>
      <c r="N53" s="29" t="n">
        <v>3.71518987341772</v>
      </c>
      <c r="O53" s="22"/>
      <c r="P53" s="22"/>
      <c r="Q53" s="22"/>
      <c r="R53" s="22"/>
      <c r="S53" s="22"/>
    </row>
    <row r="54" customFormat="false" ht="12" hidden="false" customHeight="true" outlineLevel="0" collapsed="false">
      <c r="B54" s="30" t="s">
        <v>51</v>
      </c>
      <c r="C54" s="31" t="n">
        <v>6.45833333333333</v>
      </c>
      <c r="D54" s="25" t="n">
        <v>8.02941176470588</v>
      </c>
      <c r="E54" s="26" t="n">
        <v>5.57894736842105</v>
      </c>
      <c r="F54" s="26" t="n">
        <v>6.37179487179487</v>
      </c>
      <c r="G54" s="26" t="n">
        <v>6</v>
      </c>
      <c r="H54" s="26" t="n">
        <v>6.20224719101124</v>
      </c>
      <c r="I54" s="27" t="n">
        <v>6.35820895522388</v>
      </c>
      <c r="J54" s="28" t="n">
        <v>5.36734693877551</v>
      </c>
      <c r="K54" s="28" t="n">
        <v>4.34375</v>
      </c>
      <c r="L54" s="28" t="n">
        <v>6.0655737704918</v>
      </c>
      <c r="M54" s="28" t="n">
        <v>4.30357142857143</v>
      </c>
      <c r="N54" s="29" t="n">
        <v>3.01492537313433</v>
      </c>
    </row>
    <row r="55" customFormat="false" ht="12" hidden="false" customHeight="true" outlineLevel="0" collapsed="false">
      <c r="B55" s="30" t="s">
        <v>52</v>
      </c>
      <c r="C55" s="31" t="n">
        <v>4.41176470588235</v>
      </c>
      <c r="D55" s="25" t="n">
        <v>5.75</v>
      </c>
      <c r="E55" s="26" t="n">
        <v>5.54807692307692</v>
      </c>
      <c r="F55" s="26" t="n">
        <v>4.70212765957447</v>
      </c>
      <c r="G55" s="26" t="n">
        <v>3.97058823529412</v>
      </c>
      <c r="H55" s="26" t="n">
        <v>3.52222222222222</v>
      </c>
      <c r="I55" s="27" t="n">
        <v>5</v>
      </c>
      <c r="J55" s="28" t="n">
        <v>4.70103092783505</v>
      </c>
      <c r="K55" s="28" t="n">
        <v>4.37349397590362</v>
      </c>
      <c r="L55" s="28" t="n">
        <v>4.28985507246377</v>
      </c>
      <c r="M55" s="28" t="n">
        <v>4.61904761904762</v>
      </c>
      <c r="N55" s="29" t="n">
        <v>4.26760563380282</v>
      </c>
    </row>
    <row r="56" customFormat="false" ht="12" hidden="false" customHeight="true" outlineLevel="0" collapsed="false">
      <c r="B56" s="30" t="s">
        <v>53</v>
      </c>
      <c r="C56" s="31" t="n">
        <v>5.75</v>
      </c>
      <c r="D56" s="25" t="n">
        <v>5.92222222222222</v>
      </c>
      <c r="E56" s="26" t="n">
        <v>4.80519480519481</v>
      </c>
      <c r="F56" s="26" t="n">
        <v>4.71084337349398</v>
      </c>
      <c r="G56" s="26" t="n">
        <v>4.68965517241379</v>
      </c>
      <c r="H56" s="26" t="n">
        <v>4.29310344827586</v>
      </c>
      <c r="I56" s="27" t="n">
        <v>4.16901408450704</v>
      </c>
      <c r="J56" s="28" t="n">
        <v>3.82352941176471</v>
      </c>
      <c r="K56" s="28" t="n">
        <v>3.07407407407407</v>
      </c>
      <c r="L56" s="28" t="n">
        <v>2.6</v>
      </c>
      <c r="M56" s="28" t="n">
        <v>4.47297297297297</v>
      </c>
      <c r="N56" s="29" t="n">
        <v>3.56716417910448</v>
      </c>
    </row>
    <row r="57" customFormat="false" ht="12" hidden="false" customHeight="true" outlineLevel="0" collapsed="false">
      <c r="B57" s="30" t="s">
        <v>54</v>
      </c>
      <c r="C57" s="31" t="n">
        <v>7.2125</v>
      </c>
      <c r="D57" s="25" t="n">
        <v>6.04918032786885</v>
      </c>
      <c r="E57" s="26" t="n">
        <v>5.3</v>
      </c>
      <c r="F57" s="26" t="n">
        <v>4.3943661971831</v>
      </c>
      <c r="G57" s="26" t="n">
        <v>5.72413793103448</v>
      </c>
      <c r="H57" s="26" t="n">
        <v>4.6271186440678</v>
      </c>
      <c r="I57" s="27" t="n">
        <v>4.33962264150943</v>
      </c>
      <c r="J57" s="28" t="n">
        <v>4.175</v>
      </c>
      <c r="K57" s="28" t="n">
        <v>4.57446808510638</v>
      </c>
      <c r="L57" s="28" t="n">
        <v>4.16363636363636</v>
      </c>
      <c r="M57" s="28" t="n">
        <v>3.57446808510638</v>
      </c>
      <c r="N57" s="29" t="n">
        <v>3.28301886792453</v>
      </c>
    </row>
    <row r="58" customFormat="false" ht="12" hidden="false" customHeight="true" outlineLevel="0" collapsed="false">
      <c r="B58" s="30" t="s">
        <v>55</v>
      </c>
      <c r="C58" s="31" t="n">
        <v>7.01754385964912</v>
      </c>
      <c r="D58" s="25" t="n">
        <v>6.41666666666667</v>
      </c>
      <c r="E58" s="26" t="n">
        <v>5.53333333333333</v>
      </c>
      <c r="F58" s="26" t="n">
        <v>5.95412844036697</v>
      </c>
      <c r="G58" s="26" t="n">
        <v>6.03370786516854</v>
      </c>
      <c r="H58" s="26" t="n">
        <v>4.98019801980198</v>
      </c>
      <c r="I58" s="27" t="n">
        <v>7.1078431372549</v>
      </c>
      <c r="J58" s="28" t="n">
        <v>3.65116279069767</v>
      </c>
      <c r="K58" s="28" t="n">
        <v>4.55421686746988</v>
      </c>
      <c r="L58" s="28" t="n">
        <v>5.19444444444445</v>
      </c>
      <c r="M58" s="28" t="n">
        <v>4.25609756097561</v>
      </c>
      <c r="N58" s="29" t="n">
        <v>3.56043956043956</v>
      </c>
    </row>
    <row r="59" customFormat="false" ht="12" hidden="false" customHeight="true" outlineLevel="0" collapsed="false">
      <c r="B59" s="30" t="s">
        <v>56</v>
      </c>
      <c r="C59" s="31" t="n">
        <v>7.00763358778626</v>
      </c>
      <c r="D59" s="25" t="n">
        <v>5.58677685950413</v>
      </c>
      <c r="E59" s="26" t="n">
        <v>7.75213675213675</v>
      </c>
      <c r="F59" s="26" t="n">
        <v>6.60215053763441</v>
      </c>
      <c r="G59" s="26" t="n">
        <v>5.70338983050848</v>
      </c>
      <c r="H59" s="26" t="n">
        <v>5.84259259259259</v>
      </c>
      <c r="I59" s="27" t="n">
        <v>5.27272727272727</v>
      </c>
      <c r="J59" s="28" t="n">
        <v>4.50467289719626</v>
      </c>
      <c r="K59" s="28" t="n">
        <v>4.45283018867925</v>
      </c>
      <c r="L59" s="28" t="n">
        <v>5.42696629213483</v>
      </c>
      <c r="M59" s="28" t="n">
        <v>4.75</v>
      </c>
      <c r="N59" s="29" t="n">
        <v>4.74561403508772</v>
      </c>
    </row>
    <row r="60" customFormat="false" ht="12" hidden="false" customHeight="true" outlineLevel="0" collapsed="false">
      <c r="B60" s="30" t="s">
        <v>57</v>
      </c>
      <c r="C60" s="31" t="n">
        <v>6.80373831775701</v>
      </c>
      <c r="D60" s="25" t="n">
        <v>5.96116504854369</v>
      </c>
      <c r="E60" s="26" t="n">
        <v>5.30769230769231</v>
      </c>
      <c r="F60" s="26" t="n">
        <v>6.9125</v>
      </c>
      <c r="G60" s="26" t="n">
        <v>6.42857142857143</v>
      </c>
      <c r="H60" s="26" t="n">
        <v>5.25</v>
      </c>
      <c r="I60" s="27" t="n">
        <v>4.97727272727273</v>
      </c>
      <c r="J60" s="28" t="n">
        <v>4.91025641025641</v>
      </c>
      <c r="K60" s="28" t="n">
        <v>5.02083333333333</v>
      </c>
      <c r="L60" s="28" t="n">
        <v>4.8452380952381</v>
      </c>
      <c r="M60" s="28" t="n">
        <v>4.44776119402985</v>
      </c>
      <c r="N60" s="29" t="n">
        <v>3.41666666666667</v>
      </c>
    </row>
    <row r="61" customFormat="false" ht="12" hidden="false" customHeight="true" outlineLevel="0" collapsed="false">
      <c r="B61" s="30" t="s">
        <v>58</v>
      </c>
      <c r="C61" s="31" t="n">
        <v>6.5</v>
      </c>
      <c r="D61" s="25" t="n">
        <v>5.70491803278689</v>
      </c>
      <c r="E61" s="26" t="n">
        <v>6.76744186046512</v>
      </c>
      <c r="F61" s="26" t="n">
        <v>6.25531914893617</v>
      </c>
      <c r="G61" s="26" t="n">
        <v>6.66666666666667</v>
      </c>
      <c r="H61" s="26" t="n">
        <v>7.15</v>
      </c>
      <c r="I61" s="27" t="n">
        <v>6.52777777777778</v>
      </c>
      <c r="J61" s="28" t="n">
        <v>6.7027027027027</v>
      </c>
      <c r="K61" s="28" t="n">
        <v>6.51111111111111</v>
      </c>
      <c r="L61" s="28" t="n">
        <v>4.66666666666667</v>
      </c>
      <c r="M61" s="28" t="n">
        <v>5.35294117647059</v>
      </c>
      <c r="N61" s="29" t="n">
        <v>3.925</v>
      </c>
    </row>
    <row r="62" customFormat="false" ht="12" hidden="false" customHeight="true" outlineLevel="0" collapsed="false">
      <c r="B62" s="32" t="s">
        <v>59</v>
      </c>
      <c r="C62" s="33" t="n">
        <v>7.03703703703704</v>
      </c>
      <c r="D62" s="34" t="n">
        <v>5.67857142857143</v>
      </c>
      <c r="E62" s="35" t="n">
        <v>6.29824561403509</v>
      </c>
      <c r="F62" s="35" t="n">
        <v>4.6</v>
      </c>
      <c r="G62" s="35" t="n">
        <v>5.90566037735849</v>
      </c>
      <c r="H62" s="35" t="n">
        <v>4.53333333333333</v>
      </c>
      <c r="I62" s="36" t="n">
        <v>5.80487804878049</v>
      </c>
      <c r="J62" s="37" t="n">
        <v>3.10416666666667</v>
      </c>
      <c r="K62" s="37" t="n">
        <v>3.59183673469388</v>
      </c>
      <c r="L62" s="37" t="n">
        <v>3.37037037037037</v>
      </c>
      <c r="M62" s="37" t="n">
        <v>2.64</v>
      </c>
      <c r="N62" s="38" t="n">
        <v>2.07692307692308</v>
      </c>
    </row>
    <row r="63" customFormat="false" ht="12" hidden="false" customHeight="true" outlineLevel="0" collapsed="false">
      <c r="B63" s="30" t="s">
        <v>60</v>
      </c>
      <c r="C63" s="31" t="n">
        <v>2.92372881355932</v>
      </c>
      <c r="D63" s="25" t="n">
        <v>2.92372881355932</v>
      </c>
      <c r="E63" s="26" t="n">
        <v>3.26271186440678</v>
      </c>
      <c r="F63" s="26" t="n">
        <v>2.56666666666667</v>
      </c>
      <c r="G63" s="26" t="n">
        <v>2.72413793103448</v>
      </c>
      <c r="H63" s="26" t="n">
        <v>2.41025641025641</v>
      </c>
      <c r="I63" s="27" t="n">
        <v>1.42105263157895</v>
      </c>
      <c r="J63" s="27" t="n">
        <v>1.94957983193277</v>
      </c>
      <c r="K63" s="27" t="n">
        <v>2.71666666666667</v>
      </c>
      <c r="L63" s="27" t="n">
        <v>2.52173913043478</v>
      </c>
      <c r="M63" s="27" t="n">
        <v>1.45</v>
      </c>
      <c r="N63" s="39" t="n">
        <v>1.27966101694915</v>
      </c>
    </row>
    <row r="64" customFormat="false" ht="12" hidden="false" customHeight="true" outlineLevel="0" collapsed="false">
      <c r="B64" s="30" t="s">
        <v>61</v>
      </c>
      <c r="C64" s="31" t="n">
        <v>4.19444444444445</v>
      </c>
      <c r="D64" s="25" t="n">
        <v>2.52777777777778</v>
      </c>
      <c r="E64" s="26" t="n">
        <v>1.63333333333333</v>
      </c>
      <c r="F64" s="26" t="n">
        <v>4.77551020408163</v>
      </c>
      <c r="G64" s="26" t="n">
        <v>3.63829787234043</v>
      </c>
      <c r="H64" s="26" t="n">
        <v>1.42857142857143</v>
      </c>
      <c r="I64" s="27" t="n">
        <v>2.60869565217391</v>
      </c>
      <c r="J64" s="27" t="n">
        <v>3.88461538461538</v>
      </c>
      <c r="K64" s="27" t="n">
        <v>1.61290322580645</v>
      </c>
      <c r="L64" s="27" t="n">
        <v>1.48571428571429</v>
      </c>
      <c r="M64" s="27" t="n">
        <v>3.26923076923077</v>
      </c>
      <c r="N64" s="39" t="n">
        <v>3.7</v>
      </c>
    </row>
    <row r="65" customFormat="false" ht="12" hidden="false" customHeight="true" outlineLevel="0" collapsed="false">
      <c r="B65" s="40" t="s">
        <v>62</v>
      </c>
      <c r="C65" s="33" t="n">
        <v>4.35</v>
      </c>
      <c r="D65" s="34" t="n">
        <v>3.225</v>
      </c>
      <c r="E65" s="35" t="n">
        <v>3.82608695652174</v>
      </c>
      <c r="F65" s="35" t="n">
        <v>2.86274509803922</v>
      </c>
      <c r="G65" s="35" t="n">
        <v>2.31034482758621</v>
      </c>
      <c r="H65" s="35" t="n">
        <v>2.45714285714286</v>
      </c>
      <c r="I65" s="36" t="n">
        <v>2.70512820512821</v>
      </c>
      <c r="J65" s="36" t="n">
        <v>1.93220338983051</v>
      </c>
      <c r="K65" s="36" t="n">
        <v>2.18333333333333</v>
      </c>
      <c r="L65" s="36" t="n">
        <v>2.07058823529412</v>
      </c>
      <c r="M65" s="36" t="n">
        <v>1.32835820895522</v>
      </c>
      <c r="N65" s="41" t="n">
        <v>1.52747252747253</v>
      </c>
    </row>
    <row r="66" customFormat="false" ht="12" hidden="false" customHeight="true" outlineLevel="0" collapsed="false">
      <c r="B66" s="42" t="s">
        <v>63</v>
      </c>
      <c r="C66" s="43" t="n">
        <v>5.92302125139812</v>
      </c>
      <c r="D66" s="44" t="n">
        <v>5.66683168316832</v>
      </c>
      <c r="E66" s="44" t="n">
        <v>5.3291166380789</v>
      </c>
      <c r="F66" s="44" t="n">
        <v>5.08399768082331</v>
      </c>
      <c r="G66" s="44" t="n">
        <v>4.75433464145558</v>
      </c>
      <c r="H66" s="44" t="n">
        <v>4.4092817679558</v>
      </c>
      <c r="I66" s="44" t="n">
        <v>4.25629496402878</v>
      </c>
      <c r="J66" s="45" t="n">
        <v>4.13239538239538</v>
      </c>
      <c r="K66" s="45" t="n">
        <v>3.76148422477032</v>
      </c>
      <c r="L66" s="45" t="n">
        <v>3.54063331932184</v>
      </c>
      <c r="M66" s="45" t="n">
        <v>3.3785127390734</v>
      </c>
      <c r="N66" s="46" t="n">
        <v>3.21769129924791</v>
      </c>
    </row>
    <row r="67" customFormat="false" ht="12.6" hidden="false" customHeight="true" outlineLevel="0" collapsed="false">
      <c r="E67" s="4"/>
      <c r="F67" s="4"/>
      <c r="G67" s="4"/>
    </row>
    <row r="68" customFormat="false" ht="12.6" hidden="false" customHeight="true" outlineLevel="0" collapsed="false"/>
  </sheetData>
  <mergeCells count="1">
    <mergeCell ref="C2:N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1年生市町別一人平均う歯数の推移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7-06-07T00:14:59Z</cp:lastPrinted>
  <dcterms:modified xsi:type="dcterms:W3CDTF">2007-06-07T00:15:33Z</dcterms:modified>
  <cp:revision>0</cp:revision>
  <dc:subject/>
  <dc:title/>
</cp:coreProperties>
</file>