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#,##0.0;[RED]\-#,##0.0"/>
    <numFmt numFmtId="170" formatCode="[$-409]#,##0.00_);[RED]\(#,##0.00\)"/>
    <numFmt numFmtId="171" formatCode="#,##0_ ;[RED]\-#,##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8.25" hidden="false" customHeight="true" outlineLevel="0" collapsed="false">
      <c r="B3" s="16" t="s">
        <v>36</v>
      </c>
      <c r="C3" s="17" t="n">
        <f aca="false">SUM(C4:C5)</f>
        <v>3303</v>
      </c>
      <c r="D3" s="17" t="n">
        <f aca="false">SUM(D4:D5)</f>
        <v>2696</v>
      </c>
      <c r="E3" s="18" t="n">
        <f aca="false">D3/C3*100</f>
        <v>81.6227671813503</v>
      </c>
      <c r="F3" s="17" t="n">
        <f aca="false">SUM(F4:F5)</f>
        <v>2507</v>
      </c>
      <c r="G3" s="18" t="n">
        <f aca="false">F3/D3*100</f>
        <v>92.9896142433234</v>
      </c>
      <c r="H3" s="17" t="n">
        <f aca="false">SUM(H4:H5)</f>
        <v>1912</v>
      </c>
      <c r="I3" s="17" t="n">
        <f aca="false">SUM(I4:I5)</f>
        <v>455</v>
      </c>
      <c r="J3" s="17" t="n">
        <f aca="false">SUM(J4:J5)</f>
        <v>253</v>
      </c>
      <c r="K3" s="17" t="n">
        <f aca="false">SUM(K4:K5)</f>
        <v>6</v>
      </c>
      <c r="L3" s="17" t="n">
        <f aca="false">SUM(L4:L5)</f>
        <v>70</v>
      </c>
      <c r="M3" s="17" t="n">
        <f aca="false">SUM(M4:M5)</f>
        <v>0</v>
      </c>
      <c r="N3" s="17" t="n">
        <f aca="false">SUM(N4:N5)</f>
        <v>0</v>
      </c>
      <c r="O3" s="17" t="n">
        <f aca="false">SUM(I3:N3)</f>
        <v>784</v>
      </c>
      <c r="P3" s="19" t="n">
        <f aca="false">O3/D3*100</f>
        <v>29.080118694362</v>
      </c>
      <c r="Q3" s="17" t="n">
        <f aca="false">SUM(Q4:Q5)</f>
        <v>720</v>
      </c>
      <c r="R3" s="17" t="n">
        <f aca="false">SUM(R4:R5)</f>
        <v>2612</v>
      </c>
      <c r="S3" s="17" t="n">
        <f aca="false">SUM(S4:S5)</f>
        <v>524</v>
      </c>
      <c r="T3" s="17" t="n">
        <f aca="false">SUM(R3:S3)</f>
        <v>3136</v>
      </c>
      <c r="U3" s="20" t="n">
        <f aca="false">T3/D3</f>
        <v>1.16320474777448</v>
      </c>
      <c r="V3" s="17" t="n">
        <f aca="false">SUM(V4:V5)</f>
        <v>3605</v>
      </c>
      <c r="W3" s="17" t="n">
        <f aca="false">SUM(W4:W5)</f>
        <v>160</v>
      </c>
      <c r="X3" s="17" t="n">
        <f aca="false">SUM(X4:X5)</f>
        <v>215</v>
      </c>
      <c r="Y3" s="17" t="n">
        <f aca="false">SUM(Y4:Y5)</f>
        <v>102</v>
      </c>
      <c r="Z3" s="17" t="n">
        <f aca="false">SUM(Z4:Z5)</f>
        <v>27</v>
      </c>
      <c r="AA3" s="17" t="n">
        <f aca="false">SUM(AA4:AA5)</f>
        <v>2</v>
      </c>
      <c r="AB3" s="17" t="n">
        <f aca="false">SUM(AB4:AB5)</f>
        <v>42</v>
      </c>
      <c r="AC3" s="17" t="n">
        <f aca="false">SUM(W3:AB3)</f>
        <v>548</v>
      </c>
      <c r="AD3" s="17" t="n">
        <f aca="false">SUM(AD4:AD5)</f>
        <v>5</v>
      </c>
      <c r="AE3" s="17" t="n">
        <f aca="false">SUM(AE4:AE5)</f>
        <v>0</v>
      </c>
      <c r="AF3" s="17" t="n">
        <f aca="false">SUM(AF4:AF5)</f>
        <v>2691</v>
      </c>
      <c r="AG3" s="21" t="n">
        <f aca="false">SUM(AG4:AG5)</f>
        <v>0</v>
      </c>
    </row>
    <row r="4" s="22" customFormat="true" ht="8.25" hidden="false" customHeight="true" outlineLevel="0" collapsed="false">
      <c r="B4" s="23" t="s">
        <v>37</v>
      </c>
      <c r="C4" s="24" t="n">
        <v>3104</v>
      </c>
      <c r="D4" s="24" t="n">
        <v>2507</v>
      </c>
      <c r="E4" s="25" t="n">
        <f aca="false">D4/C4*100</f>
        <v>80.7667525773196</v>
      </c>
      <c r="F4" s="24" t="n">
        <v>2507</v>
      </c>
      <c r="G4" s="26" t="n">
        <v>100</v>
      </c>
      <c r="H4" s="24" t="n">
        <v>1773</v>
      </c>
      <c r="I4" s="24" t="n">
        <v>425</v>
      </c>
      <c r="J4" s="24" t="n">
        <v>240</v>
      </c>
      <c r="K4" s="24" t="n">
        <v>5</v>
      </c>
      <c r="L4" s="24" t="n">
        <v>64</v>
      </c>
      <c r="M4" s="24" t="n">
        <v>0</v>
      </c>
      <c r="N4" s="24" t="n">
        <v>0</v>
      </c>
      <c r="O4" s="24" t="n">
        <f aca="false">SUM(I4:N4)</f>
        <v>734</v>
      </c>
      <c r="P4" s="27" t="n">
        <f aca="false">O4/D4*100</f>
        <v>29.2780215396889</v>
      </c>
      <c r="Q4" s="24" t="n">
        <v>676</v>
      </c>
      <c r="R4" s="24" t="n">
        <v>2403</v>
      </c>
      <c r="S4" s="24" t="n">
        <v>510</v>
      </c>
      <c r="T4" s="24" t="n">
        <f aca="false">SUM(R4:S4)</f>
        <v>2913</v>
      </c>
      <c r="U4" s="28" t="n">
        <f aca="false">T4/D4</f>
        <v>1.16194654966095</v>
      </c>
      <c r="V4" s="24" t="n">
        <v>3515</v>
      </c>
      <c r="W4" s="24" t="n">
        <v>150</v>
      </c>
      <c r="X4" s="24" t="n">
        <v>209</v>
      </c>
      <c r="Y4" s="24" t="n">
        <v>98</v>
      </c>
      <c r="Z4" s="24" t="n">
        <v>25</v>
      </c>
      <c r="AA4" s="24" t="n">
        <v>2</v>
      </c>
      <c r="AB4" s="24" t="n">
        <v>36</v>
      </c>
      <c r="AC4" s="24" t="n">
        <f aca="false">SUM(W4:AB4)</f>
        <v>520</v>
      </c>
      <c r="AD4" s="24" t="n">
        <v>0</v>
      </c>
      <c r="AE4" s="24" t="n">
        <v>0</v>
      </c>
      <c r="AF4" s="24" t="n">
        <v>2507</v>
      </c>
      <c r="AG4" s="29"/>
      <c r="AI4" s="30"/>
    </row>
    <row r="5" s="22" customFormat="true" ht="8.25" hidden="false" customHeight="true" outlineLevel="0" collapsed="false">
      <c r="B5" s="23" t="s">
        <v>38</v>
      </c>
      <c r="C5" s="24" t="n">
        <v>199</v>
      </c>
      <c r="D5" s="24" t="n">
        <v>189</v>
      </c>
      <c r="E5" s="25" t="n">
        <f aca="false">D5/C5*100</f>
        <v>94.9748743718593</v>
      </c>
      <c r="F5" s="24" t="n">
        <v>0</v>
      </c>
      <c r="G5" s="26" t="n">
        <f aca="false">F5/D5*100</f>
        <v>0</v>
      </c>
      <c r="H5" s="24" t="n">
        <v>139</v>
      </c>
      <c r="I5" s="24" t="n">
        <v>30</v>
      </c>
      <c r="J5" s="24" t="n">
        <v>13</v>
      </c>
      <c r="K5" s="24" t="n">
        <v>1</v>
      </c>
      <c r="L5" s="24" t="n">
        <v>6</v>
      </c>
      <c r="M5" s="24" t="n">
        <v>0</v>
      </c>
      <c r="N5" s="24" t="n">
        <v>0</v>
      </c>
      <c r="O5" s="24" t="n">
        <f aca="false">SUM(I5:N5)</f>
        <v>50</v>
      </c>
      <c r="P5" s="27" t="n">
        <f aca="false">O5/D5*100</f>
        <v>26.4550264550265</v>
      </c>
      <c r="Q5" s="24" t="n">
        <v>44</v>
      </c>
      <c r="R5" s="24" t="n">
        <v>209</v>
      </c>
      <c r="S5" s="24" t="n">
        <v>14</v>
      </c>
      <c r="T5" s="24" t="n">
        <f aca="false">SUM(R5:S5)</f>
        <v>223</v>
      </c>
      <c r="U5" s="28" t="n">
        <f aca="false">T5/D5</f>
        <v>1.17989417989418</v>
      </c>
      <c r="V5" s="24" t="n">
        <v>90</v>
      </c>
      <c r="W5" s="24" t="n">
        <v>10</v>
      </c>
      <c r="X5" s="24" t="n">
        <v>6</v>
      </c>
      <c r="Y5" s="24" t="n">
        <v>4</v>
      </c>
      <c r="Z5" s="24" t="n">
        <v>2</v>
      </c>
      <c r="AA5" s="24" t="n">
        <v>0</v>
      </c>
      <c r="AB5" s="24" t="n">
        <v>6</v>
      </c>
      <c r="AC5" s="24" t="n">
        <f aca="false">SUM(W5:AB5)</f>
        <v>28</v>
      </c>
      <c r="AD5" s="24" t="n">
        <v>5</v>
      </c>
      <c r="AE5" s="24" t="n">
        <v>0</v>
      </c>
      <c r="AF5" s="24" t="n">
        <v>184</v>
      </c>
      <c r="AG5" s="31" t="n">
        <v>0</v>
      </c>
      <c r="AI5" s="30"/>
    </row>
    <row r="6" s="22" customFormat="true" ht="8.25" hidden="false" customHeight="true" outlineLevel="0" collapsed="false">
      <c r="B6" s="32" t="s">
        <v>39</v>
      </c>
      <c r="C6" s="24" t="n">
        <v>1252</v>
      </c>
      <c r="D6" s="24" t="n">
        <v>1088</v>
      </c>
      <c r="E6" s="25" t="n">
        <f aca="false">D6/C6*100</f>
        <v>86.9009584664537</v>
      </c>
      <c r="F6" s="24" t="n">
        <v>1088</v>
      </c>
      <c r="G6" s="33" t="n">
        <f aca="false">F6/D6*100</f>
        <v>100</v>
      </c>
      <c r="H6" s="24" t="n">
        <v>783</v>
      </c>
      <c r="I6" s="24" t="n">
        <v>198</v>
      </c>
      <c r="J6" s="24" t="n">
        <v>75</v>
      </c>
      <c r="K6" s="24" t="n">
        <v>0</v>
      </c>
      <c r="L6" s="24" t="n">
        <v>32</v>
      </c>
      <c r="M6" s="24" t="n">
        <v>0</v>
      </c>
      <c r="N6" s="24" t="n">
        <v>0</v>
      </c>
      <c r="O6" s="24" t="n">
        <f aca="false">SUM(I6:N6)</f>
        <v>305</v>
      </c>
      <c r="P6" s="25" t="n">
        <f aca="false">O6/D6*100</f>
        <v>28.0330882352941</v>
      </c>
      <c r="Q6" s="24" t="n">
        <v>295</v>
      </c>
      <c r="R6" s="24" t="n">
        <v>1071</v>
      </c>
      <c r="S6" s="24" t="n">
        <v>236</v>
      </c>
      <c r="T6" s="24" t="n">
        <f aca="false">SUM(R6:S6)</f>
        <v>1307</v>
      </c>
      <c r="U6" s="28" t="n">
        <f aca="false">T6/D6</f>
        <v>1.20128676470588</v>
      </c>
      <c r="V6" s="24" t="n">
        <v>364</v>
      </c>
      <c r="W6" s="24" t="n">
        <v>42</v>
      </c>
      <c r="X6" s="24" t="n">
        <v>23</v>
      </c>
      <c r="Y6" s="24" t="n">
        <v>26</v>
      </c>
      <c r="Z6" s="24" t="n">
        <v>3</v>
      </c>
      <c r="AA6" s="24" t="n">
        <v>1</v>
      </c>
      <c r="AB6" s="24" t="n">
        <v>13</v>
      </c>
      <c r="AC6" s="24" t="n">
        <f aca="false">SUM(W6:AB6)</f>
        <v>108</v>
      </c>
      <c r="AD6" s="24" t="n">
        <v>0</v>
      </c>
      <c r="AE6" s="24" t="n">
        <v>0</v>
      </c>
      <c r="AF6" s="24" t="n">
        <v>1088</v>
      </c>
      <c r="AG6" s="31" t="n">
        <v>4</v>
      </c>
      <c r="AI6" s="30"/>
    </row>
    <row r="7" s="34" customFormat="true" ht="8.25" hidden="false" customHeight="true" outlineLevel="0" collapsed="false">
      <c r="B7" s="32" t="s">
        <v>40</v>
      </c>
      <c r="C7" s="24" t="n">
        <v>832</v>
      </c>
      <c r="D7" s="24" t="n">
        <v>765</v>
      </c>
      <c r="E7" s="25" t="n">
        <f aca="false">D7/C7*100</f>
        <v>91.9471153846154</v>
      </c>
      <c r="F7" s="24" t="n">
        <v>722</v>
      </c>
      <c r="G7" s="25" t="n">
        <f aca="false">F7/D7*100</f>
        <v>94.3790849673203</v>
      </c>
      <c r="H7" s="24" t="n">
        <v>588</v>
      </c>
      <c r="I7" s="24" t="n">
        <v>121</v>
      </c>
      <c r="J7" s="24" t="n">
        <v>40</v>
      </c>
      <c r="K7" s="24" t="n">
        <v>7</v>
      </c>
      <c r="L7" s="24" t="n">
        <v>9</v>
      </c>
      <c r="M7" s="24" t="n">
        <v>0</v>
      </c>
      <c r="N7" s="24" t="n">
        <v>0</v>
      </c>
      <c r="O7" s="24" t="n">
        <f aca="false">SUM(I7:N7)</f>
        <v>177</v>
      </c>
      <c r="P7" s="25" t="n">
        <f aca="false">O7/D7*100</f>
        <v>23.1372549019608</v>
      </c>
      <c r="Q7" s="24" t="n">
        <v>155</v>
      </c>
      <c r="R7" s="24" t="n">
        <v>551</v>
      </c>
      <c r="S7" s="24" t="n">
        <v>140</v>
      </c>
      <c r="T7" s="24" t="n">
        <f aca="false">SUM(R7:S7)</f>
        <v>691</v>
      </c>
      <c r="U7" s="28" t="n">
        <f aca="false">T7/D7</f>
        <v>0.903267973856209</v>
      </c>
      <c r="V7" s="24" t="n">
        <v>210</v>
      </c>
      <c r="W7" s="24" t="n">
        <v>24</v>
      </c>
      <c r="X7" s="24" t="n">
        <v>6</v>
      </c>
      <c r="Y7" s="24" t="n">
        <v>30</v>
      </c>
      <c r="Z7" s="24" t="n">
        <v>10</v>
      </c>
      <c r="AA7" s="24" t="n">
        <v>0</v>
      </c>
      <c r="AB7" s="24" t="n">
        <v>17</v>
      </c>
      <c r="AC7" s="24" t="n">
        <f aca="false">SUM(W7:AB7)</f>
        <v>87</v>
      </c>
      <c r="AD7" s="24" t="n">
        <v>0</v>
      </c>
      <c r="AE7" s="24" t="n">
        <v>0</v>
      </c>
      <c r="AF7" s="24" t="n">
        <v>765</v>
      </c>
      <c r="AG7" s="31" t="n">
        <v>99</v>
      </c>
      <c r="AI7" s="35"/>
    </row>
    <row r="8" s="22" customFormat="true" ht="8.25" hidden="false" customHeight="true" outlineLevel="0" collapsed="false">
      <c r="B8" s="32" t="s">
        <v>41</v>
      </c>
      <c r="C8" s="24" t="n">
        <v>938</v>
      </c>
      <c r="D8" s="24" t="n">
        <v>834</v>
      </c>
      <c r="E8" s="25" t="n">
        <f aca="false">D8/C8*100</f>
        <v>88.9125799573561</v>
      </c>
      <c r="F8" s="24" t="n">
        <v>0</v>
      </c>
      <c r="G8" s="33" t="n">
        <f aca="false">F8/D8*100</f>
        <v>0</v>
      </c>
      <c r="H8" s="24" t="n">
        <v>546</v>
      </c>
      <c r="I8" s="24" t="n">
        <v>172</v>
      </c>
      <c r="J8" s="24" t="n">
        <v>92</v>
      </c>
      <c r="K8" s="24" t="n">
        <v>3</v>
      </c>
      <c r="L8" s="24" t="n">
        <v>21</v>
      </c>
      <c r="M8" s="24" t="n">
        <v>0</v>
      </c>
      <c r="N8" s="24" t="n">
        <v>0</v>
      </c>
      <c r="O8" s="24" t="n">
        <f aca="false">SUM(I8:N8)</f>
        <v>288</v>
      </c>
      <c r="P8" s="25" t="n">
        <f aca="false">O8/D8*100</f>
        <v>34.5323741007194</v>
      </c>
      <c r="Q8" s="24" t="n">
        <v>242</v>
      </c>
      <c r="R8" s="24" t="n">
        <v>1015</v>
      </c>
      <c r="S8" s="24" t="n">
        <v>217</v>
      </c>
      <c r="T8" s="24" t="n">
        <f aca="false">SUM(R8:S8)</f>
        <v>1232</v>
      </c>
      <c r="U8" s="28" t="n">
        <f aca="false">T8/D8</f>
        <v>1.47721822541966</v>
      </c>
      <c r="V8" s="24" t="n">
        <v>508</v>
      </c>
      <c r="W8" s="24" t="n">
        <v>24</v>
      </c>
      <c r="X8" s="24" t="n">
        <v>18</v>
      </c>
      <c r="Y8" s="24" t="n">
        <v>17</v>
      </c>
      <c r="Z8" s="24" t="n">
        <v>2</v>
      </c>
      <c r="AA8" s="24" t="n">
        <v>0</v>
      </c>
      <c r="AB8" s="24" t="n">
        <v>71</v>
      </c>
      <c r="AC8" s="24" t="n">
        <f aca="false">SUM(W8:AB8)</f>
        <v>132</v>
      </c>
      <c r="AD8" s="24" t="n">
        <v>0</v>
      </c>
      <c r="AE8" s="24" t="n">
        <v>0</v>
      </c>
      <c r="AF8" s="24" t="n">
        <v>834</v>
      </c>
      <c r="AG8" s="31" t="n">
        <v>0</v>
      </c>
      <c r="AI8" s="30"/>
    </row>
    <row r="9" s="22" customFormat="true" ht="8.25" hidden="false" customHeight="true" outlineLevel="0" collapsed="false">
      <c r="B9" s="32" t="s">
        <v>42</v>
      </c>
      <c r="C9" s="24" t="n">
        <v>506</v>
      </c>
      <c r="D9" s="24" t="n">
        <v>489</v>
      </c>
      <c r="E9" s="25" t="n">
        <f aca="false">D9/C9*100</f>
        <v>96.6403162055336</v>
      </c>
      <c r="F9" s="36"/>
      <c r="G9" s="37"/>
      <c r="H9" s="24" t="n">
        <v>340</v>
      </c>
      <c r="I9" s="24" t="n">
        <v>76</v>
      </c>
      <c r="J9" s="24" t="n">
        <v>51</v>
      </c>
      <c r="K9" s="24" t="n">
        <v>7</v>
      </c>
      <c r="L9" s="24" t="n">
        <v>15</v>
      </c>
      <c r="M9" s="24" t="n">
        <v>0</v>
      </c>
      <c r="N9" s="24" t="n">
        <v>0</v>
      </c>
      <c r="O9" s="24" t="n">
        <f aca="false">SUM(I9:N9)</f>
        <v>149</v>
      </c>
      <c r="P9" s="25" t="n">
        <f aca="false">O9/D9*100</f>
        <v>30.4703476482618</v>
      </c>
      <c r="Q9" s="24" t="n">
        <v>109</v>
      </c>
      <c r="R9" s="24" t="n">
        <v>435</v>
      </c>
      <c r="S9" s="24" t="n">
        <v>244</v>
      </c>
      <c r="T9" s="24" t="n">
        <f aca="false">SUM(R9:S9)</f>
        <v>679</v>
      </c>
      <c r="U9" s="28" t="n">
        <f aca="false">T9/D9</f>
        <v>1.38854805725971</v>
      </c>
      <c r="V9" s="24" t="n">
        <v>22</v>
      </c>
      <c r="W9" s="24" t="n">
        <v>18</v>
      </c>
      <c r="X9" s="24" t="n">
        <v>11</v>
      </c>
      <c r="Y9" s="24" t="n">
        <v>6</v>
      </c>
      <c r="Z9" s="24" t="n">
        <v>6</v>
      </c>
      <c r="AA9" s="24" t="n">
        <v>0</v>
      </c>
      <c r="AB9" s="24" t="n">
        <v>3</v>
      </c>
      <c r="AC9" s="24" t="n">
        <f aca="false">SUM(W9:AB9)</f>
        <v>44</v>
      </c>
      <c r="AD9" s="24" t="n">
        <v>2</v>
      </c>
      <c r="AE9" s="24" t="n">
        <v>0</v>
      </c>
      <c r="AF9" s="24" t="n">
        <v>487</v>
      </c>
      <c r="AG9" s="31" t="n">
        <v>1</v>
      </c>
      <c r="AI9" s="30"/>
    </row>
    <row r="10" s="22" customFormat="true" ht="8.25" hidden="false" customHeight="true" outlineLevel="0" collapsed="false">
      <c r="B10" s="23" t="s">
        <v>43</v>
      </c>
      <c r="C10" s="24" t="n">
        <v>117</v>
      </c>
      <c r="D10" s="24" t="n">
        <v>108</v>
      </c>
      <c r="E10" s="25" t="n">
        <f aca="false">D10/C10*100</f>
        <v>92.3076923076923</v>
      </c>
      <c r="F10" s="36"/>
      <c r="G10" s="37"/>
      <c r="H10" s="24" t="n">
        <v>63</v>
      </c>
      <c r="I10" s="24" t="n">
        <v>24</v>
      </c>
      <c r="J10" s="24" t="n">
        <v>13</v>
      </c>
      <c r="K10" s="24" t="n">
        <v>1</v>
      </c>
      <c r="L10" s="24" t="n">
        <v>7</v>
      </c>
      <c r="M10" s="24" t="n">
        <v>0</v>
      </c>
      <c r="N10" s="24" t="n">
        <v>0</v>
      </c>
      <c r="O10" s="24" t="n">
        <f aca="false">SUM(I10:N10)</f>
        <v>45</v>
      </c>
      <c r="P10" s="25" t="n">
        <f aca="false">O10/D10*100</f>
        <v>41.6666666666667</v>
      </c>
      <c r="Q10" s="24" t="n">
        <v>39</v>
      </c>
      <c r="R10" s="24" t="n">
        <v>126</v>
      </c>
      <c r="S10" s="24" t="n">
        <v>62</v>
      </c>
      <c r="T10" s="24" t="n">
        <f aca="false">SUM(R10:S10)</f>
        <v>188</v>
      </c>
      <c r="U10" s="28" t="n">
        <f aca="false">T10/D10</f>
        <v>1.74074074074074</v>
      </c>
      <c r="V10" s="24" t="n">
        <v>9</v>
      </c>
      <c r="W10" s="24" t="n">
        <v>1</v>
      </c>
      <c r="X10" s="24" t="n">
        <v>0</v>
      </c>
      <c r="Y10" s="24" t="n">
        <v>1</v>
      </c>
      <c r="Z10" s="24" t="n">
        <v>2</v>
      </c>
      <c r="AA10" s="24" t="n">
        <v>0</v>
      </c>
      <c r="AB10" s="24" t="n">
        <v>1</v>
      </c>
      <c r="AC10" s="24" t="n">
        <f aca="false">SUM(W10:AB10)</f>
        <v>5</v>
      </c>
      <c r="AD10" s="24" t="n">
        <v>0</v>
      </c>
      <c r="AE10" s="24" t="n">
        <v>0</v>
      </c>
      <c r="AF10" s="24" t="n">
        <v>108</v>
      </c>
      <c r="AG10" s="31" t="n">
        <v>1</v>
      </c>
      <c r="AI10" s="30"/>
    </row>
    <row r="11" s="22" customFormat="true" ht="8.25" hidden="false" customHeight="true" outlineLevel="0" collapsed="false">
      <c r="B11" s="23" t="s">
        <v>44</v>
      </c>
      <c r="C11" s="24" t="n">
        <v>389</v>
      </c>
      <c r="D11" s="24" t="n">
        <v>381</v>
      </c>
      <c r="E11" s="25" t="n">
        <f aca="false">D11/C11*100</f>
        <v>97.9434447300771</v>
      </c>
      <c r="F11" s="36"/>
      <c r="G11" s="37"/>
      <c r="H11" s="24" t="n">
        <v>277</v>
      </c>
      <c r="I11" s="24" t="n">
        <v>52</v>
      </c>
      <c r="J11" s="24" t="n">
        <v>38</v>
      </c>
      <c r="K11" s="24" t="n">
        <v>6</v>
      </c>
      <c r="L11" s="24" t="n">
        <v>8</v>
      </c>
      <c r="M11" s="24" t="n">
        <v>0</v>
      </c>
      <c r="N11" s="24" t="n">
        <v>0</v>
      </c>
      <c r="O11" s="24" t="n">
        <f aca="false">SUM(I11:N11)</f>
        <v>104</v>
      </c>
      <c r="P11" s="25" t="n">
        <f aca="false">O11/D11*100</f>
        <v>27.2965879265092</v>
      </c>
      <c r="Q11" s="24" t="n">
        <v>70</v>
      </c>
      <c r="R11" s="24" t="n">
        <v>309</v>
      </c>
      <c r="S11" s="24" t="n">
        <v>182</v>
      </c>
      <c r="T11" s="24" t="n">
        <f aca="false">SUM(R11:S11)</f>
        <v>491</v>
      </c>
      <c r="U11" s="28" t="n">
        <f aca="false">T11/D11</f>
        <v>1.28871391076116</v>
      </c>
      <c r="V11" s="24" t="n">
        <v>22</v>
      </c>
      <c r="W11" s="24" t="n">
        <v>17</v>
      </c>
      <c r="X11" s="24" t="n">
        <v>11</v>
      </c>
      <c r="Y11" s="24" t="n">
        <v>5</v>
      </c>
      <c r="Z11" s="24" t="n">
        <v>4</v>
      </c>
      <c r="AA11" s="24" t="n">
        <v>0</v>
      </c>
      <c r="AB11" s="24" t="n">
        <v>2</v>
      </c>
      <c r="AC11" s="24" t="n">
        <f aca="false">SUM(W11:AB11)</f>
        <v>39</v>
      </c>
      <c r="AD11" s="24" t="n">
        <v>2</v>
      </c>
      <c r="AE11" s="24" t="n">
        <v>0</v>
      </c>
      <c r="AF11" s="24" t="n">
        <v>379</v>
      </c>
      <c r="AG11" s="31" t="n">
        <v>0</v>
      </c>
      <c r="AI11" s="30"/>
    </row>
    <row r="12" s="22" customFormat="true" ht="8.25" hidden="false" customHeight="true" outlineLevel="0" collapsed="false">
      <c r="B12" s="38" t="s">
        <v>45</v>
      </c>
      <c r="C12" s="24" t="n">
        <v>602</v>
      </c>
      <c r="D12" s="24" t="n">
        <v>542</v>
      </c>
      <c r="E12" s="25" t="n">
        <f aca="false">D12/C12*100</f>
        <v>90.0332225913621</v>
      </c>
      <c r="F12" s="36"/>
      <c r="G12" s="37"/>
      <c r="H12" s="24" t="n">
        <v>343</v>
      </c>
      <c r="I12" s="24" t="n">
        <v>96</v>
      </c>
      <c r="J12" s="24" t="n">
        <v>65</v>
      </c>
      <c r="K12" s="24" t="n">
        <v>12</v>
      </c>
      <c r="L12" s="24" t="n">
        <v>24</v>
      </c>
      <c r="M12" s="24" t="n">
        <v>2</v>
      </c>
      <c r="N12" s="24" t="n">
        <v>0</v>
      </c>
      <c r="O12" s="24" t="n">
        <f aca="false">SUM(I12:N12)</f>
        <v>199</v>
      </c>
      <c r="P12" s="25" t="n">
        <f aca="false">O12/D12*100</f>
        <v>36.7158671586716</v>
      </c>
      <c r="Q12" s="24" t="n">
        <v>168</v>
      </c>
      <c r="R12" s="24" t="n">
        <v>626</v>
      </c>
      <c r="S12" s="24" t="n">
        <v>218</v>
      </c>
      <c r="T12" s="24" t="n">
        <f aca="false">SUM(R12:S12)</f>
        <v>844</v>
      </c>
      <c r="U12" s="28" t="n">
        <f aca="false">T12/D12</f>
        <v>1.55719557195572</v>
      </c>
      <c r="V12" s="24" t="n">
        <v>180</v>
      </c>
      <c r="W12" s="24" t="n">
        <v>15</v>
      </c>
      <c r="X12" s="24" t="n">
        <v>24</v>
      </c>
      <c r="Y12" s="24" t="n">
        <v>19</v>
      </c>
      <c r="Z12" s="24" t="n">
        <v>7</v>
      </c>
      <c r="AA12" s="24" t="n">
        <v>0</v>
      </c>
      <c r="AB12" s="24" t="n">
        <v>15</v>
      </c>
      <c r="AC12" s="24" t="n">
        <f aca="false">SUM(W12:AB12)</f>
        <v>80</v>
      </c>
      <c r="AD12" s="24" t="n">
        <v>4</v>
      </c>
      <c r="AE12" s="24" t="n">
        <v>0</v>
      </c>
      <c r="AF12" s="24" t="n">
        <v>538</v>
      </c>
      <c r="AG12" s="31" t="n">
        <v>6</v>
      </c>
      <c r="AI12" s="30"/>
    </row>
    <row r="13" s="22" customFormat="true" ht="8.25" hidden="false" customHeight="true" outlineLevel="0" collapsed="false">
      <c r="B13" s="23" t="s">
        <v>46</v>
      </c>
      <c r="C13" s="24" t="n">
        <v>124</v>
      </c>
      <c r="D13" s="24" t="n">
        <v>123</v>
      </c>
      <c r="E13" s="25" t="n">
        <f aca="false">D13/C13*100</f>
        <v>99.1935483870968</v>
      </c>
      <c r="F13" s="36"/>
      <c r="G13" s="39"/>
      <c r="H13" s="24" t="n">
        <v>81</v>
      </c>
      <c r="I13" s="24" t="n">
        <v>29</v>
      </c>
      <c r="J13" s="24" t="n">
        <v>10</v>
      </c>
      <c r="K13" s="24" t="n">
        <v>0</v>
      </c>
      <c r="L13" s="24" t="n">
        <v>3</v>
      </c>
      <c r="M13" s="24" t="n">
        <v>0</v>
      </c>
      <c r="N13" s="24" t="n">
        <v>0</v>
      </c>
      <c r="O13" s="24" t="n">
        <f aca="false">SUM(I13:N13)</f>
        <v>42</v>
      </c>
      <c r="P13" s="27" t="n">
        <f aca="false">O13/D13*100</f>
        <v>34.1463414634146</v>
      </c>
      <c r="Q13" s="24" t="n">
        <v>34</v>
      </c>
      <c r="R13" s="24" t="n">
        <v>122</v>
      </c>
      <c r="S13" s="24" t="n">
        <v>49</v>
      </c>
      <c r="T13" s="24" t="n">
        <f aca="false">SUM(R13:S13)</f>
        <v>171</v>
      </c>
      <c r="U13" s="28" t="n">
        <f aca="false">T13/D13</f>
        <v>1.39024390243902</v>
      </c>
      <c r="V13" s="24" t="n">
        <v>32</v>
      </c>
      <c r="W13" s="24" t="n">
        <v>5</v>
      </c>
      <c r="X13" s="24" t="n">
        <v>2</v>
      </c>
      <c r="Y13" s="24" t="n">
        <v>6</v>
      </c>
      <c r="Z13" s="24" t="n">
        <v>1</v>
      </c>
      <c r="AA13" s="24" t="n">
        <v>0</v>
      </c>
      <c r="AB13" s="24" t="n">
        <v>5</v>
      </c>
      <c r="AC13" s="24" t="n">
        <f aca="false">SUM(W13:AB13)</f>
        <v>19</v>
      </c>
      <c r="AD13" s="24" t="n">
        <v>0</v>
      </c>
      <c r="AE13" s="24" t="n">
        <v>0</v>
      </c>
      <c r="AF13" s="24" t="n">
        <v>123</v>
      </c>
      <c r="AG13" s="31" t="n">
        <v>0</v>
      </c>
      <c r="AI13" s="30"/>
    </row>
    <row r="14" s="34" customFormat="true" ht="8.25" hidden="false" customHeight="true" outlineLevel="0" collapsed="false">
      <c r="B14" s="23" t="s">
        <v>47</v>
      </c>
      <c r="C14" s="24" t="n">
        <v>478</v>
      </c>
      <c r="D14" s="24" t="n">
        <v>419</v>
      </c>
      <c r="E14" s="25" t="n">
        <f aca="false">D14/C14*100</f>
        <v>87.6569037656904</v>
      </c>
      <c r="F14" s="36"/>
      <c r="G14" s="39"/>
      <c r="H14" s="24" t="n">
        <v>262</v>
      </c>
      <c r="I14" s="24" t="n">
        <v>67</v>
      </c>
      <c r="J14" s="24" t="n">
        <v>55</v>
      </c>
      <c r="K14" s="24" t="n">
        <v>12</v>
      </c>
      <c r="L14" s="24" t="n">
        <v>21</v>
      </c>
      <c r="M14" s="24" t="n">
        <v>2</v>
      </c>
      <c r="N14" s="24" t="n">
        <v>0</v>
      </c>
      <c r="O14" s="24" t="n">
        <f aca="false">SUM(I14:N14)</f>
        <v>157</v>
      </c>
      <c r="P14" s="27" t="n">
        <f aca="false">O14/D14*100</f>
        <v>37.4701670644391</v>
      </c>
      <c r="Q14" s="24" t="n">
        <v>134</v>
      </c>
      <c r="R14" s="24" t="n">
        <v>504</v>
      </c>
      <c r="S14" s="24" t="n">
        <v>169</v>
      </c>
      <c r="T14" s="24" t="n">
        <f aca="false">SUM(R14:S14)</f>
        <v>673</v>
      </c>
      <c r="U14" s="28" t="n">
        <f aca="false">T14/D14</f>
        <v>1.60620525059666</v>
      </c>
      <c r="V14" s="24" t="n">
        <v>148</v>
      </c>
      <c r="W14" s="24" t="n">
        <v>10</v>
      </c>
      <c r="X14" s="24" t="n">
        <v>22</v>
      </c>
      <c r="Y14" s="24" t="n">
        <v>13</v>
      </c>
      <c r="Z14" s="24" t="n">
        <v>6</v>
      </c>
      <c r="AA14" s="24" t="n">
        <v>0</v>
      </c>
      <c r="AB14" s="24" t="n">
        <v>10</v>
      </c>
      <c r="AC14" s="24" t="n">
        <f aca="false">SUM(W14:AB14)</f>
        <v>61</v>
      </c>
      <c r="AD14" s="24" t="n">
        <v>4</v>
      </c>
      <c r="AE14" s="24" t="n">
        <v>0</v>
      </c>
      <c r="AF14" s="24" t="n">
        <v>415</v>
      </c>
      <c r="AG14" s="31" t="n">
        <v>6</v>
      </c>
      <c r="AI14" s="35"/>
    </row>
    <row r="15" s="34" customFormat="true" ht="8.25" hidden="false" customHeight="true" outlineLevel="0" collapsed="false">
      <c r="B15" s="38" t="s">
        <v>48</v>
      </c>
      <c r="C15" s="24" t="n">
        <v>850</v>
      </c>
      <c r="D15" s="24" t="n">
        <v>666</v>
      </c>
      <c r="E15" s="25" t="n">
        <f aca="false">D15/C15*100</f>
        <v>78.3529411764706</v>
      </c>
      <c r="F15" s="24" t="n">
        <v>0</v>
      </c>
      <c r="G15" s="33" t="n">
        <f aca="false">F15/D15*100</f>
        <v>0</v>
      </c>
      <c r="H15" s="24" t="n">
        <v>449</v>
      </c>
      <c r="I15" s="24" t="n">
        <v>135</v>
      </c>
      <c r="J15" s="24" t="n">
        <v>50</v>
      </c>
      <c r="K15" s="24" t="n">
        <v>14</v>
      </c>
      <c r="L15" s="24" t="n">
        <v>18</v>
      </c>
      <c r="M15" s="24" t="n">
        <v>0</v>
      </c>
      <c r="N15" s="24" t="n">
        <v>0</v>
      </c>
      <c r="O15" s="24" t="n">
        <f aca="false">SUM(I15:N15)</f>
        <v>217</v>
      </c>
      <c r="P15" s="25" t="n">
        <f aca="false">O15/D15*100</f>
        <v>32.5825825825826</v>
      </c>
      <c r="Q15" s="24" t="n">
        <v>161</v>
      </c>
      <c r="R15" s="24" t="n">
        <v>533</v>
      </c>
      <c r="S15" s="24" t="n">
        <v>183</v>
      </c>
      <c r="T15" s="24" t="n">
        <f aca="false">SUM(R15:S15)</f>
        <v>716</v>
      </c>
      <c r="U15" s="28" t="n">
        <f aca="false">T15/D15</f>
        <v>1.07507507507508</v>
      </c>
      <c r="V15" s="24" t="n">
        <v>135</v>
      </c>
      <c r="W15" s="24" t="n">
        <v>30</v>
      </c>
      <c r="X15" s="24" t="n">
        <v>7</v>
      </c>
      <c r="Y15" s="24" t="n">
        <v>15</v>
      </c>
      <c r="Z15" s="24" t="n">
        <v>2</v>
      </c>
      <c r="AA15" s="24" t="n">
        <v>0</v>
      </c>
      <c r="AB15" s="24" t="n">
        <v>5</v>
      </c>
      <c r="AC15" s="24" t="n">
        <f aca="false">SUM(W15:AB15)</f>
        <v>59</v>
      </c>
      <c r="AD15" s="24" t="n">
        <v>6</v>
      </c>
      <c r="AE15" s="24" t="n">
        <v>0</v>
      </c>
      <c r="AF15" s="24" t="n">
        <v>660</v>
      </c>
      <c r="AG15" s="31" t="n">
        <v>275</v>
      </c>
      <c r="AI15" s="35"/>
    </row>
    <row r="16" s="22" customFormat="true" ht="8.25" hidden="false" customHeight="true" outlineLevel="0" collapsed="false">
      <c r="B16" s="23" t="s">
        <v>49</v>
      </c>
      <c r="C16" s="24" t="n">
        <v>357</v>
      </c>
      <c r="D16" s="24" t="n">
        <v>212</v>
      </c>
      <c r="E16" s="25" t="n">
        <f aca="false">D16/C16*100</f>
        <v>59.3837535014006</v>
      </c>
      <c r="F16" s="24" t="n">
        <v>0</v>
      </c>
      <c r="G16" s="33" t="n">
        <f aca="false">F16/D16*100</f>
        <v>0</v>
      </c>
      <c r="H16" s="24" t="n">
        <v>154</v>
      </c>
      <c r="I16" s="24" t="n">
        <v>39</v>
      </c>
      <c r="J16" s="24" t="n">
        <v>12</v>
      </c>
      <c r="K16" s="24" t="n">
        <v>3</v>
      </c>
      <c r="L16" s="24" t="n">
        <v>4</v>
      </c>
      <c r="M16" s="24" t="n">
        <v>0</v>
      </c>
      <c r="N16" s="24" t="n">
        <v>0</v>
      </c>
      <c r="O16" s="24" t="n">
        <f aca="false">SUM(I16:N16)</f>
        <v>58</v>
      </c>
      <c r="P16" s="25" t="n">
        <f aca="false">O16/D16*100</f>
        <v>27.3584905660377</v>
      </c>
      <c r="Q16" s="24" t="n">
        <v>44</v>
      </c>
      <c r="R16" s="24" t="n">
        <v>133</v>
      </c>
      <c r="S16" s="24" t="n">
        <v>51</v>
      </c>
      <c r="T16" s="24" t="n">
        <f aca="false">SUM(R16:S16)</f>
        <v>184</v>
      </c>
      <c r="U16" s="28" t="n">
        <f aca="false">T16/D16</f>
        <v>0.867924528301887</v>
      </c>
      <c r="V16" s="24" t="n">
        <v>50</v>
      </c>
      <c r="W16" s="24" t="n">
        <v>10</v>
      </c>
      <c r="X16" s="24" t="n">
        <v>4</v>
      </c>
      <c r="Y16" s="24" t="n">
        <v>6</v>
      </c>
      <c r="Z16" s="24" t="n">
        <v>2</v>
      </c>
      <c r="AA16" s="24" t="n">
        <v>0</v>
      </c>
      <c r="AB16" s="24" t="n">
        <v>1</v>
      </c>
      <c r="AC16" s="24" t="n">
        <f aca="false">SUM(W16:AB16)</f>
        <v>23</v>
      </c>
      <c r="AD16" s="24" t="n">
        <v>2</v>
      </c>
      <c r="AE16" s="24" t="n">
        <v>0</v>
      </c>
      <c r="AF16" s="24" t="n">
        <v>210</v>
      </c>
      <c r="AG16" s="31" t="n">
        <v>94</v>
      </c>
      <c r="AI16" s="30"/>
    </row>
    <row r="17" s="40" customFormat="true" ht="8.25" hidden="false" customHeight="true" outlineLevel="0" collapsed="false">
      <c r="B17" s="23" t="s">
        <v>50</v>
      </c>
      <c r="C17" s="24" t="n">
        <v>82</v>
      </c>
      <c r="D17" s="24" t="n">
        <v>77</v>
      </c>
      <c r="E17" s="25" t="n">
        <f aca="false">D17/C17*100</f>
        <v>93.9024390243902</v>
      </c>
      <c r="F17" s="24" t="n">
        <v>0</v>
      </c>
      <c r="G17" s="33" t="n">
        <f aca="false">F17/D17*100</f>
        <v>0</v>
      </c>
      <c r="H17" s="24" t="n">
        <v>49</v>
      </c>
      <c r="I17" s="24" t="n">
        <v>20</v>
      </c>
      <c r="J17" s="24" t="n">
        <v>8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f aca="false">SUM(I17:N17)</f>
        <v>28</v>
      </c>
      <c r="P17" s="25" t="n">
        <f aca="false">O17/D17*100</f>
        <v>36.3636363636364</v>
      </c>
      <c r="Q17" s="24" t="n">
        <v>21</v>
      </c>
      <c r="R17" s="24" t="n">
        <v>47</v>
      </c>
      <c r="S17" s="24" t="n">
        <v>30</v>
      </c>
      <c r="T17" s="24" t="n">
        <f aca="false">SUM(R17:S17)</f>
        <v>77</v>
      </c>
      <c r="U17" s="28" t="n">
        <f aca="false">T17/D17</f>
        <v>1</v>
      </c>
      <c r="V17" s="24" t="n">
        <v>21</v>
      </c>
      <c r="W17" s="24" t="n">
        <v>2</v>
      </c>
      <c r="X17" s="24" t="n">
        <v>1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f aca="false">SUM(W17:AB17)</f>
        <v>3</v>
      </c>
      <c r="AD17" s="24" t="n">
        <v>2</v>
      </c>
      <c r="AE17" s="24" t="n">
        <v>0</v>
      </c>
      <c r="AF17" s="24" t="n">
        <v>75</v>
      </c>
      <c r="AG17" s="31" t="n">
        <v>33</v>
      </c>
      <c r="AI17" s="30"/>
    </row>
    <row r="18" s="22" customFormat="true" ht="8.25" hidden="false" customHeight="true" outlineLevel="0" collapsed="false">
      <c r="B18" s="23" t="s">
        <v>51</v>
      </c>
      <c r="C18" s="24" t="n">
        <v>90</v>
      </c>
      <c r="D18" s="24" t="n">
        <v>87</v>
      </c>
      <c r="E18" s="25" t="n">
        <f aca="false">D18/C18*100</f>
        <v>96.6666666666667</v>
      </c>
      <c r="F18" s="24" t="n">
        <v>0</v>
      </c>
      <c r="G18" s="33" t="n">
        <f aca="false">F18/D18*100</f>
        <v>0</v>
      </c>
      <c r="H18" s="24" t="n">
        <v>60</v>
      </c>
      <c r="I18" s="24" t="n">
        <v>19</v>
      </c>
      <c r="J18" s="24" t="n">
        <v>3</v>
      </c>
      <c r="K18" s="24" t="n">
        <v>2</v>
      </c>
      <c r="L18" s="24" t="n">
        <v>3</v>
      </c>
      <c r="M18" s="24" t="n">
        <v>0</v>
      </c>
      <c r="N18" s="24" t="n">
        <v>0</v>
      </c>
      <c r="O18" s="24" t="n">
        <f aca="false">SUM(I18:N18)</f>
        <v>27</v>
      </c>
      <c r="P18" s="25" t="n">
        <f aca="false">O18/D18*100</f>
        <v>31.0344827586207</v>
      </c>
      <c r="Q18" s="24" t="n">
        <v>21</v>
      </c>
      <c r="R18" s="24" t="n">
        <v>56</v>
      </c>
      <c r="S18" s="24" t="n">
        <v>25</v>
      </c>
      <c r="T18" s="24" t="n">
        <f aca="false">SUM(R18:S18)</f>
        <v>81</v>
      </c>
      <c r="U18" s="28" t="n">
        <f aca="false">T18/D18</f>
        <v>0.931034482758621</v>
      </c>
      <c r="V18" s="24" t="n">
        <v>16</v>
      </c>
      <c r="W18" s="24" t="n">
        <v>5</v>
      </c>
      <c r="X18" s="24" t="n">
        <v>1</v>
      </c>
      <c r="Y18" s="24" t="n">
        <v>6</v>
      </c>
      <c r="Z18" s="24" t="n">
        <v>0</v>
      </c>
      <c r="AA18" s="24" t="n">
        <v>0</v>
      </c>
      <c r="AB18" s="24" t="n">
        <v>1</v>
      </c>
      <c r="AC18" s="24" t="n">
        <f aca="false">SUM(W18:AB18)</f>
        <v>13</v>
      </c>
      <c r="AD18" s="24" t="n">
        <v>2</v>
      </c>
      <c r="AE18" s="24" t="n">
        <v>0</v>
      </c>
      <c r="AF18" s="24" t="n">
        <v>85</v>
      </c>
      <c r="AG18" s="31" t="n">
        <v>37</v>
      </c>
      <c r="AI18" s="30"/>
    </row>
    <row r="19" s="22" customFormat="true" ht="8.25" hidden="false" customHeight="true" outlineLevel="0" collapsed="false">
      <c r="B19" s="23" t="s">
        <v>52</v>
      </c>
      <c r="C19" s="24" t="n">
        <v>209</v>
      </c>
      <c r="D19" s="24" t="n">
        <v>187</v>
      </c>
      <c r="E19" s="25" t="n">
        <f aca="false">D19/C19*100</f>
        <v>89.4736842105263</v>
      </c>
      <c r="F19" s="24" t="n">
        <v>0</v>
      </c>
      <c r="G19" s="33" t="n">
        <f aca="false">F19/D19*100</f>
        <v>0</v>
      </c>
      <c r="H19" s="24" t="n">
        <v>122</v>
      </c>
      <c r="I19" s="24" t="n">
        <v>37</v>
      </c>
      <c r="J19" s="24" t="n">
        <v>16</v>
      </c>
      <c r="K19" s="24" t="n">
        <v>6</v>
      </c>
      <c r="L19" s="24" t="n">
        <v>6</v>
      </c>
      <c r="M19" s="24" t="n">
        <v>0</v>
      </c>
      <c r="N19" s="24" t="n">
        <v>0</v>
      </c>
      <c r="O19" s="24" t="n">
        <v>65</v>
      </c>
      <c r="P19" s="25" t="n">
        <f aca="false">O19/D19*100</f>
        <v>34.7593582887701</v>
      </c>
      <c r="Q19" s="24" t="n">
        <v>44</v>
      </c>
      <c r="R19" s="24" t="n">
        <v>158</v>
      </c>
      <c r="S19" s="24" t="n">
        <v>54</v>
      </c>
      <c r="T19" s="24" t="n">
        <f aca="false">SUM(R19:S19)</f>
        <v>212</v>
      </c>
      <c r="U19" s="28" t="n">
        <f aca="false">T19/D19</f>
        <v>1.13368983957219</v>
      </c>
      <c r="V19" s="24" t="n">
        <v>22</v>
      </c>
      <c r="W19" s="24" t="n">
        <v>6</v>
      </c>
      <c r="X19" s="24" t="n">
        <v>0</v>
      </c>
      <c r="Y19" s="24" t="n">
        <v>1</v>
      </c>
      <c r="Z19" s="24" t="n">
        <v>0</v>
      </c>
      <c r="AA19" s="24" t="n">
        <v>0</v>
      </c>
      <c r="AB19" s="24" t="n">
        <v>2</v>
      </c>
      <c r="AC19" s="24" t="n">
        <f aca="false">SUM(W19:AB19)</f>
        <v>9</v>
      </c>
      <c r="AD19" s="24" t="n">
        <v>0</v>
      </c>
      <c r="AE19" s="24" t="n">
        <v>0</v>
      </c>
      <c r="AF19" s="24" t="n">
        <v>187</v>
      </c>
      <c r="AG19" s="31" t="n">
        <v>65</v>
      </c>
      <c r="AI19" s="30"/>
    </row>
    <row r="20" s="22" customFormat="true" ht="8.25" hidden="false" customHeight="true" outlineLevel="0" collapsed="false">
      <c r="B20" s="23" t="s">
        <v>53</v>
      </c>
      <c r="C20" s="24" t="n">
        <v>112</v>
      </c>
      <c r="D20" s="24" t="n">
        <v>103</v>
      </c>
      <c r="E20" s="25" t="n">
        <f aca="false">D20/C20*100</f>
        <v>91.9642857142857</v>
      </c>
      <c r="F20" s="24" t="n">
        <v>0</v>
      </c>
      <c r="G20" s="33" t="n">
        <f aca="false">F20/D20*100</f>
        <v>0</v>
      </c>
      <c r="H20" s="24" t="n">
        <v>64</v>
      </c>
      <c r="I20" s="24" t="n">
        <v>20</v>
      </c>
      <c r="J20" s="24" t="n">
        <v>11</v>
      </c>
      <c r="K20" s="24" t="n">
        <v>3</v>
      </c>
      <c r="L20" s="24" t="n">
        <v>5</v>
      </c>
      <c r="M20" s="24" t="n">
        <v>0</v>
      </c>
      <c r="N20" s="24" t="n">
        <v>0</v>
      </c>
      <c r="O20" s="24" t="n">
        <v>39</v>
      </c>
      <c r="P20" s="25" t="n">
        <f aca="false">O20/D20*100</f>
        <v>37.8640776699029</v>
      </c>
      <c r="Q20" s="24" t="n">
        <v>31</v>
      </c>
      <c r="R20" s="24" t="n">
        <v>139</v>
      </c>
      <c r="S20" s="24" t="n">
        <v>23</v>
      </c>
      <c r="T20" s="24" t="n">
        <f aca="false">SUM(R20:S20)</f>
        <v>162</v>
      </c>
      <c r="U20" s="28" t="n">
        <f aca="false">T20/D20</f>
        <v>1.57281553398058</v>
      </c>
      <c r="V20" s="24" t="n">
        <v>26</v>
      </c>
      <c r="W20" s="24" t="n">
        <v>7</v>
      </c>
      <c r="X20" s="24" t="n">
        <v>1</v>
      </c>
      <c r="Y20" s="24" t="n">
        <v>2</v>
      </c>
      <c r="Z20" s="24" t="n">
        <v>0</v>
      </c>
      <c r="AA20" s="24" t="n">
        <v>0</v>
      </c>
      <c r="AB20" s="24" t="n">
        <v>1</v>
      </c>
      <c r="AC20" s="24" t="n">
        <f aca="false">SUM(W20:AB20)</f>
        <v>11</v>
      </c>
      <c r="AD20" s="24" t="n">
        <v>0</v>
      </c>
      <c r="AE20" s="24" t="n">
        <v>0</v>
      </c>
      <c r="AF20" s="24" t="n">
        <v>103</v>
      </c>
      <c r="AG20" s="31" t="n">
        <v>46</v>
      </c>
      <c r="AI20" s="30"/>
    </row>
    <row r="21" s="22" customFormat="true" ht="8.25" hidden="false" customHeight="true" outlineLevel="0" collapsed="false">
      <c r="B21" s="32" t="s">
        <v>54</v>
      </c>
      <c r="C21" s="24" t="n">
        <v>706</v>
      </c>
      <c r="D21" s="24" t="n">
        <v>611</v>
      </c>
      <c r="E21" s="25" t="n">
        <f aca="false">D21/C21*100</f>
        <v>86.5439093484419</v>
      </c>
      <c r="F21" s="24" t="n">
        <v>601</v>
      </c>
      <c r="G21" s="25" t="n">
        <f aca="false">F21/D21*100</f>
        <v>98.3633387888707</v>
      </c>
      <c r="H21" s="24" t="n">
        <v>456</v>
      </c>
      <c r="I21" s="24" t="n">
        <v>79</v>
      </c>
      <c r="J21" s="24" t="n">
        <v>61</v>
      </c>
      <c r="K21" s="24" t="n">
        <v>0</v>
      </c>
      <c r="L21" s="24" t="n">
        <v>15</v>
      </c>
      <c r="M21" s="24" t="n">
        <v>0</v>
      </c>
      <c r="N21" s="24" t="n">
        <v>0</v>
      </c>
      <c r="O21" s="24" t="n">
        <f aca="false">SUM(I21:N21)</f>
        <v>155</v>
      </c>
      <c r="P21" s="25" t="n">
        <f aca="false">O21/D21*100</f>
        <v>25.3682487725041</v>
      </c>
      <c r="Q21" s="24" t="n">
        <v>108</v>
      </c>
      <c r="R21" s="24" t="n">
        <v>665</v>
      </c>
      <c r="S21" s="24" t="n">
        <v>47</v>
      </c>
      <c r="T21" s="24" t="n">
        <f aca="false">SUM(R21:S21)</f>
        <v>712</v>
      </c>
      <c r="U21" s="28" t="n">
        <f aca="false">T21/D21</f>
        <v>1.16530278232406</v>
      </c>
      <c r="V21" s="24" t="n">
        <v>190</v>
      </c>
      <c r="W21" s="24" t="n">
        <v>15</v>
      </c>
      <c r="X21" s="24" t="n">
        <v>8</v>
      </c>
      <c r="Y21" s="24" t="n">
        <v>15</v>
      </c>
      <c r="Z21" s="24" t="n">
        <v>4</v>
      </c>
      <c r="AA21" s="24" t="n">
        <v>1</v>
      </c>
      <c r="AB21" s="24" t="n">
        <v>7</v>
      </c>
      <c r="AC21" s="24" t="n">
        <f aca="false">SUM(W21:AB21)</f>
        <v>50</v>
      </c>
      <c r="AD21" s="24" t="n">
        <v>0</v>
      </c>
      <c r="AE21" s="24" t="n">
        <v>1</v>
      </c>
      <c r="AF21" s="24" t="n">
        <v>610</v>
      </c>
      <c r="AG21" s="31" t="n">
        <v>33</v>
      </c>
      <c r="AI21" s="30"/>
    </row>
    <row r="22" s="22" customFormat="true" ht="8.25" hidden="false" customHeight="true" outlineLevel="0" collapsed="false">
      <c r="B22" s="32" t="s">
        <v>55</v>
      </c>
      <c r="C22" s="24" t="n">
        <v>1277</v>
      </c>
      <c r="D22" s="24" t="n">
        <v>1177</v>
      </c>
      <c r="E22" s="25" t="n">
        <f aca="false">D22/C22*100</f>
        <v>92.1691464369616</v>
      </c>
      <c r="F22" s="24" t="n">
        <v>1163</v>
      </c>
      <c r="G22" s="25" t="n">
        <f aca="false">F22/D22*100</f>
        <v>98.8105352591334</v>
      </c>
      <c r="H22" s="24" t="n">
        <v>821</v>
      </c>
      <c r="I22" s="24" t="n">
        <v>217</v>
      </c>
      <c r="J22" s="24" t="n">
        <v>109</v>
      </c>
      <c r="K22" s="24" t="n">
        <v>1</v>
      </c>
      <c r="L22" s="24" t="n">
        <v>23</v>
      </c>
      <c r="M22" s="24" t="n">
        <v>6</v>
      </c>
      <c r="N22" s="24" t="n">
        <v>0</v>
      </c>
      <c r="O22" s="24" t="n">
        <f aca="false">SUM(I22:N22)</f>
        <v>356</v>
      </c>
      <c r="P22" s="25" t="n">
        <f aca="false">O22/D22*100</f>
        <v>30.2463891248938</v>
      </c>
      <c r="Q22" s="24" t="n">
        <v>334</v>
      </c>
      <c r="R22" s="24" t="n">
        <v>1224</v>
      </c>
      <c r="S22" s="24" t="n">
        <v>224</v>
      </c>
      <c r="T22" s="24" t="n">
        <f aca="false">SUM(R22:S22)</f>
        <v>1448</v>
      </c>
      <c r="U22" s="28" t="n">
        <f aca="false">T22/D22</f>
        <v>1.23024638912489</v>
      </c>
      <c r="V22" s="24" t="n">
        <v>255</v>
      </c>
      <c r="W22" s="24" t="n">
        <v>98</v>
      </c>
      <c r="X22" s="24" t="n">
        <v>77</v>
      </c>
      <c r="Y22" s="24" t="n">
        <v>73</v>
      </c>
      <c r="Z22" s="24" t="n">
        <v>54</v>
      </c>
      <c r="AA22" s="24" t="n">
        <v>50</v>
      </c>
      <c r="AB22" s="24" t="n">
        <v>4</v>
      </c>
      <c r="AC22" s="24" t="n">
        <f aca="false">SUM(W22:AB22)</f>
        <v>356</v>
      </c>
      <c r="AD22" s="24" t="n">
        <v>0</v>
      </c>
      <c r="AE22" s="24" t="n">
        <v>0</v>
      </c>
      <c r="AF22" s="24" t="n">
        <v>1177</v>
      </c>
      <c r="AG22" s="31" t="n">
        <v>209</v>
      </c>
      <c r="AI22" s="30"/>
    </row>
    <row r="23" s="22" customFormat="true" ht="8.25" hidden="false" customHeight="true" outlineLevel="0" collapsed="false">
      <c r="B23" s="23" t="s">
        <v>56</v>
      </c>
      <c r="C23" s="24" t="n">
        <v>500</v>
      </c>
      <c r="D23" s="24" t="n">
        <v>446</v>
      </c>
      <c r="E23" s="25" t="n">
        <f aca="false">D23/C23*100</f>
        <v>89.2</v>
      </c>
      <c r="F23" s="24" t="n">
        <v>432</v>
      </c>
      <c r="G23" s="25" t="n">
        <f aca="false">F23/D23*100</f>
        <v>96.8609865470852</v>
      </c>
      <c r="H23" s="24" t="n">
        <v>338</v>
      </c>
      <c r="I23" s="24" t="n">
        <v>72</v>
      </c>
      <c r="J23" s="24" t="n">
        <v>27</v>
      </c>
      <c r="K23" s="24" t="n">
        <v>0</v>
      </c>
      <c r="L23" s="24" t="n">
        <v>3</v>
      </c>
      <c r="M23" s="24" t="n">
        <v>6</v>
      </c>
      <c r="N23" s="24" t="n">
        <v>0</v>
      </c>
      <c r="O23" s="24" t="n">
        <f aca="false">SUM(I23:N23)</f>
        <v>108</v>
      </c>
      <c r="P23" s="27" t="n">
        <f aca="false">O23/D23*100</f>
        <v>24.2152466367713</v>
      </c>
      <c r="Q23" s="24" t="n">
        <v>102</v>
      </c>
      <c r="R23" s="24" t="n">
        <v>376</v>
      </c>
      <c r="S23" s="24" t="n">
        <v>45</v>
      </c>
      <c r="T23" s="24" t="n">
        <f aca="false">SUM(R23:S23)</f>
        <v>421</v>
      </c>
      <c r="U23" s="28" t="n">
        <f aca="false">T23/D23</f>
        <v>0.943946188340807</v>
      </c>
      <c r="V23" s="24" t="n">
        <v>77</v>
      </c>
      <c r="W23" s="24" t="n">
        <v>70</v>
      </c>
      <c r="X23" s="24" t="n">
        <v>33</v>
      </c>
      <c r="Y23" s="24" t="n">
        <v>53</v>
      </c>
      <c r="Z23" s="24" t="n">
        <v>46</v>
      </c>
      <c r="AA23" s="24" t="n">
        <v>50</v>
      </c>
      <c r="AB23" s="24" t="n">
        <v>0</v>
      </c>
      <c r="AC23" s="24" t="n">
        <f aca="false">SUM(W23:AB23)</f>
        <v>252</v>
      </c>
      <c r="AD23" s="24" t="n">
        <v>0</v>
      </c>
      <c r="AE23" s="24" t="n">
        <v>0</v>
      </c>
      <c r="AF23" s="24" t="n">
        <v>446</v>
      </c>
      <c r="AG23" s="31" t="n">
        <v>136</v>
      </c>
      <c r="AI23" s="30"/>
    </row>
    <row r="24" s="22" customFormat="true" ht="8.25" hidden="false" customHeight="true" outlineLevel="0" collapsed="false">
      <c r="B24" s="23" t="s">
        <v>57</v>
      </c>
      <c r="C24" s="24" t="n">
        <v>202</v>
      </c>
      <c r="D24" s="24" t="n">
        <v>197</v>
      </c>
      <c r="E24" s="25" t="n">
        <f aca="false">D24/C24*100</f>
        <v>97.5247524752475</v>
      </c>
      <c r="F24" s="24" t="n">
        <v>197</v>
      </c>
      <c r="G24" s="26" t="n">
        <f aca="false">F24/D24*100</f>
        <v>100</v>
      </c>
      <c r="H24" s="24" t="n">
        <v>129</v>
      </c>
      <c r="I24" s="24" t="n">
        <v>46</v>
      </c>
      <c r="J24" s="24" t="n">
        <v>17</v>
      </c>
      <c r="K24" s="24" t="n">
        <v>1</v>
      </c>
      <c r="L24" s="24" t="n">
        <v>4</v>
      </c>
      <c r="M24" s="24" t="n">
        <v>0</v>
      </c>
      <c r="N24" s="24" t="n">
        <v>0</v>
      </c>
      <c r="O24" s="24" t="n">
        <f aca="false">SUM(I24:N24)</f>
        <v>68</v>
      </c>
      <c r="P24" s="27" t="n">
        <f aca="false">O24/D24*100</f>
        <v>34.5177664974619</v>
      </c>
      <c r="Q24" s="24" t="n">
        <v>59</v>
      </c>
      <c r="R24" s="24" t="n">
        <v>199</v>
      </c>
      <c r="S24" s="24" t="n">
        <v>61</v>
      </c>
      <c r="T24" s="24" t="n">
        <f aca="false">SUM(R24:S24)</f>
        <v>260</v>
      </c>
      <c r="U24" s="28" t="n">
        <f aca="false">T24/D24</f>
        <v>1.31979695431472</v>
      </c>
      <c r="V24" s="24" t="n">
        <v>49</v>
      </c>
      <c r="W24" s="24" t="n">
        <v>1</v>
      </c>
      <c r="X24" s="24" t="n">
        <v>0</v>
      </c>
      <c r="Y24" s="24" t="n">
        <v>6</v>
      </c>
      <c r="Z24" s="24" t="n">
        <v>0</v>
      </c>
      <c r="AA24" s="24" t="n">
        <v>0</v>
      </c>
      <c r="AB24" s="24" t="n">
        <v>1</v>
      </c>
      <c r="AC24" s="24" t="n">
        <f aca="false">SUM(W24:AB24)</f>
        <v>8</v>
      </c>
      <c r="AD24" s="24" t="n">
        <v>0</v>
      </c>
      <c r="AE24" s="24" t="n">
        <v>0</v>
      </c>
      <c r="AF24" s="24" t="n">
        <v>197</v>
      </c>
      <c r="AG24" s="31" t="n">
        <v>0</v>
      </c>
      <c r="AI24" s="30"/>
    </row>
    <row r="25" s="22" customFormat="true" ht="8.25" hidden="false" customHeight="true" outlineLevel="0" collapsed="false">
      <c r="B25" s="23" t="s">
        <v>58</v>
      </c>
      <c r="C25" s="24" t="n">
        <v>55</v>
      </c>
      <c r="D25" s="24" t="n">
        <v>49</v>
      </c>
      <c r="E25" s="25" t="n">
        <f aca="false">D25/C25*100</f>
        <v>89.0909090909091</v>
      </c>
      <c r="F25" s="24" t="n">
        <v>49</v>
      </c>
      <c r="G25" s="26" t="n">
        <f aca="false">F25/D25*100</f>
        <v>100</v>
      </c>
      <c r="H25" s="24" t="n">
        <v>33</v>
      </c>
      <c r="I25" s="24" t="n">
        <v>4</v>
      </c>
      <c r="J25" s="24" t="n">
        <v>1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f aca="false">SUM(I25:N25)</f>
        <v>16</v>
      </c>
      <c r="P25" s="27" t="n">
        <f aca="false">O25/D25*100</f>
        <v>32.6530612244898</v>
      </c>
      <c r="Q25" s="24" t="n">
        <v>15</v>
      </c>
      <c r="R25" s="24" t="n">
        <v>67</v>
      </c>
      <c r="S25" s="24" t="n">
        <v>19</v>
      </c>
      <c r="T25" s="24" t="n">
        <f aca="false">SUM(R25:S25)</f>
        <v>86</v>
      </c>
      <c r="U25" s="28" t="n">
        <f aca="false">T25/D25</f>
        <v>1.75510204081633</v>
      </c>
      <c r="V25" s="24" t="n">
        <v>2</v>
      </c>
      <c r="W25" s="24" t="n">
        <v>5</v>
      </c>
      <c r="X25" s="24" t="n">
        <v>0</v>
      </c>
      <c r="Y25" s="24" t="n">
        <v>1</v>
      </c>
      <c r="Z25" s="24" t="n">
        <v>1</v>
      </c>
      <c r="AA25" s="24" t="n">
        <v>0</v>
      </c>
      <c r="AB25" s="24" t="n">
        <v>0</v>
      </c>
      <c r="AC25" s="24" t="n">
        <f aca="false">SUM(W25:AB25)</f>
        <v>7</v>
      </c>
      <c r="AD25" s="24" t="n">
        <v>0</v>
      </c>
      <c r="AE25" s="24" t="n">
        <v>0</v>
      </c>
      <c r="AF25" s="24" t="n">
        <v>49</v>
      </c>
      <c r="AG25" s="31" t="n">
        <v>14</v>
      </c>
      <c r="AI25" s="30"/>
    </row>
    <row r="26" s="22" customFormat="true" ht="8.25" hidden="false" customHeight="true" outlineLevel="0" collapsed="false">
      <c r="B26" s="23" t="s">
        <v>59</v>
      </c>
      <c r="C26" s="24" t="n">
        <v>161</v>
      </c>
      <c r="D26" s="24" t="n">
        <v>146</v>
      </c>
      <c r="E26" s="25" t="n">
        <f aca="false">D26/C26*100</f>
        <v>90.6832298136646</v>
      </c>
      <c r="F26" s="24" t="n">
        <v>146</v>
      </c>
      <c r="G26" s="26" t="n">
        <f aca="false">F26/D26*100</f>
        <v>100</v>
      </c>
      <c r="H26" s="24" t="n">
        <v>106</v>
      </c>
      <c r="I26" s="24" t="n">
        <v>24</v>
      </c>
      <c r="J26" s="24" t="n">
        <v>15</v>
      </c>
      <c r="K26" s="24" t="n">
        <v>0</v>
      </c>
      <c r="L26" s="24" t="n">
        <v>1</v>
      </c>
      <c r="M26" s="24" t="n">
        <v>0</v>
      </c>
      <c r="N26" s="24" t="n">
        <v>0</v>
      </c>
      <c r="O26" s="24" t="n">
        <f aca="false">SUM(I26:N26)</f>
        <v>40</v>
      </c>
      <c r="P26" s="27" t="n">
        <f aca="false">O26/D26*100</f>
        <v>27.3972602739726</v>
      </c>
      <c r="Q26" s="24" t="n">
        <v>37</v>
      </c>
      <c r="R26" s="24" t="n">
        <v>142</v>
      </c>
      <c r="S26" s="24" t="n">
        <v>11</v>
      </c>
      <c r="T26" s="24" t="n">
        <f aca="false">SUM(R26:S26)</f>
        <v>153</v>
      </c>
      <c r="U26" s="28" t="n">
        <f aca="false">T26/D26</f>
        <v>1.04794520547945</v>
      </c>
      <c r="V26" s="24" t="n">
        <v>28</v>
      </c>
      <c r="W26" s="24" t="n">
        <v>0</v>
      </c>
      <c r="X26" s="24" t="n">
        <v>1</v>
      </c>
      <c r="Y26" s="24" t="n">
        <v>4</v>
      </c>
      <c r="Z26" s="24" t="n">
        <v>0</v>
      </c>
      <c r="AA26" s="24" t="n">
        <v>0</v>
      </c>
      <c r="AB26" s="24" t="n">
        <v>0</v>
      </c>
      <c r="AC26" s="24" t="n">
        <f aca="false">SUM(W26:AB26)</f>
        <v>5</v>
      </c>
      <c r="AD26" s="24" t="n">
        <v>0</v>
      </c>
      <c r="AE26" s="24" t="n">
        <v>0</v>
      </c>
      <c r="AF26" s="24" t="n">
        <v>146</v>
      </c>
      <c r="AG26" s="31" t="n">
        <v>2</v>
      </c>
      <c r="AI26" s="30"/>
    </row>
    <row r="27" s="22" customFormat="true" ht="8.25" hidden="false" customHeight="true" outlineLevel="0" collapsed="false">
      <c r="B27" s="23" t="s">
        <v>60</v>
      </c>
      <c r="C27" s="24" t="n">
        <v>230</v>
      </c>
      <c r="D27" s="24" t="n">
        <v>214</v>
      </c>
      <c r="E27" s="25" t="n">
        <f aca="false">D27/C27*100</f>
        <v>93.0434782608696</v>
      </c>
      <c r="F27" s="24" t="n">
        <v>214</v>
      </c>
      <c r="G27" s="26" t="n">
        <f aca="false">F27/D27*100</f>
        <v>100</v>
      </c>
      <c r="H27" s="24" t="n">
        <v>151</v>
      </c>
      <c r="I27" s="24" t="n">
        <v>38</v>
      </c>
      <c r="J27" s="24" t="n">
        <v>18</v>
      </c>
      <c r="K27" s="24" t="n">
        <v>0</v>
      </c>
      <c r="L27" s="24" t="n">
        <v>7</v>
      </c>
      <c r="M27" s="24" t="n">
        <v>0</v>
      </c>
      <c r="N27" s="24" t="n">
        <v>0</v>
      </c>
      <c r="O27" s="24" t="n">
        <f aca="false">SUM(I27:N27)</f>
        <v>63</v>
      </c>
      <c r="P27" s="27" t="n">
        <f aca="false">O27/D27*100</f>
        <v>29.4392523364486</v>
      </c>
      <c r="Q27" s="24" t="n">
        <v>60</v>
      </c>
      <c r="R27" s="24" t="n">
        <v>174</v>
      </c>
      <c r="S27" s="24" t="n">
        <v>50</v>
      </c>
      <c r="T27" s="24" t="n">
        <f aca="false">SUM(R27:S27)</f>
        <v>224</v>
      </c>
      <c r="U27" s="28" t="n">
        <f aca="false">T27/D27</f>
        <v>1.04672897196262</v>
      </c>
      <c r="V27" s="24" t="n">
        <v>34</v>
      </c>
      <c r="W27" s="24" t="n">
        <v>6</v>
      </c>
      <c r="X27" s="24" t="n">
        <v>2</v>
      </c>
      <c r="Y27" s="24" t="n">
        <v>4</v>
      </c>
      <c r="Z27" s="24" t="n">
        <v>2</v>
      </c>
      <c r="AA27" s="24" t="n">
        <v>0</v>
      </c>
      <c r="AB27" s="24" t="n">
        <v>3</v>
      </c>
      <c r="AC27" s="24" t="n">
        <f aca="false">SUM(W27:AB27)</f>
        <v>17</v>
      </c>
      <c r="AD27" s="24" t="n">
        <v>0</v>
      </c>
      <c r="AE27" s="24" t="n">
        <v>0</v>
      </c>
      <c r="AF27" s="24" t="n">
        <v>214</v>
      </c>
      <c r="AG27" s="31" t="n">
        <v>3</v>
      </c>
      <c r="AI27" s="30"/>
    </row>
    <row r="28" s="22" customFormat="true" ht="8.25" hidden="false" customHeight="true" outlineLevel="0" collapsed="false">
      <c r="B28" s="23" t="s">
        <v>61</v>
      </c>
      <c r="C28" s="24" t="n">
        <v>23</v>
      </c>
      <c r="D28" s="24" t="n">
        <v>22</v>
      </c>
      <c r="E28" s="25" t="n">
        <f aca="false">D28/C28*100</f>
        <v>95.6521739130435</v>
      </c>
      <c r="F28" s="24" t="n">
        <v>22</v>
      </c>
      <c r="G28" s="26" t="n">
        <f aca="false">F28/D28*100</f>
        <v>100</v>
      </c>
      <c r="H28" s="24" t="n">
        <v>15</v>
      </c>
      <c r="I28" s="24" t="n">
        <v>3</v>
      </c>
      <c r="J28" s="24" t="n">
        <v>3</v>
      </c>
      <c r="K28" s="24" t="n">
        <v>0</v>
      </c>
      <c r="L28" s="24" t="n">
        <v>1</v>
      </c>
      <c r="M28" s="24" t="n">
        <v>0</v>
      </c>
      <c r="N28" s="24" t="n">
        <v>0</v>
      </c>
      <c r="O28" s="24" t="n">
        <f aca="false">SUM(I28:N28)</f>
        <v>7</v>
      </c>
      <c r="P28" s="27" t="n">
        <f aca="false">O28/D28*100</f>
        <v>31.8181818181818</v>
      </c>
      <c r="Q28" s="24" t="n">
        <v>7</v>
      </c>
      <c r="R28" s="24" t="n">
        <v>38</v>
      </c>
      <c r="S28" s="24" t="n">
        <v>1</v>
      </c>
      <c r="T28" s="24" t="n">
        <f aca="false">SUM(R28:S28)</f>
        <v>39</v>
      </c>
      <c r="U28" s="28" t="n">
        <f aca="false">T28/D28</f>
        <v>1.77272727272727</v>
      </c>
      <c r="V28" s="24" t="n">
        <v>8</v>
      </c>
      <c r="W28" s="24" t="n">
        <v>2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f aca="false">SUM(W28:AB28)</f>
        <v>2</v>
      </c>
      <c r="AD28" s="24" t="n">
        <v>0</v>
      </c>
      <c r="AE28" s="24" t="n">
        <v>0</v>
      </c>
      <c r="AF28" s="24" t="n">
        <v>22</v>
      </c>
      <c r="AG28" s="31" t="n">
        <v>0</v>
      </c>
      <c r="AI28" s="30"/>
    </row>
    <row r="29" s="22" customFormat="true" ht="8.25" hidden="false" customHeight="true" outlineLevel="0" collapsed="false">
      <c r="B29" s="23" t="s">
        <v>62</v>
      </c>
      <c r="C29" s="24" t="n">
        <v>106</v>
      </c>
      <c r="D29" s="24" t="n">
        <v>103</v>
      </c>
      <c r="E29" s="25" t="n">
        <f aca="false">D29/C29*100</f>
        <v>97.1698113207547</v>
      </c>
      <c r="F29" s="24" t="n">
        <v>103</v>
      </c>
      <c r="G29" s="26" t="n">
        <f aca="false">F29/D29*100</f>
        <v>100</v>
      </c>
      <c r="H29" s="24" t="n">
        <v>49</v>
      </c>
      <c r="I29" s="24" t="n">
        <v>30</v>
      </c>
      <c r="J29" s="24" t="n">
        <v>19</v>
      </c>
      <c r="K29" s="24" t="n">
        <v>0</v>
      </c>
      <c r="L29" s="24" t="n">
        <v>5</v>
      </c>
      <c r="M29" s="24" t="n">
        <v>0</v>
      </c>
      <c r="N29" s="24" t="n">
        <v>0</v>
      </c>
      <c r="O29" s="24" t="n">
        <f aca="false">SUM(I29:N29)</f>
        <v>54</v>
      </c>
      <c r="P29" s="27" t="n">
        <f aca="false">O29/D29*100</f>
        <v>52.4271844660194</v>
      </c>
      <c r="Q29" s="24" t="n">
        <v>54</v>
      </c>
      <c r="R29" s="24" t="n">
        <v>228</v>
      </c>
      <c r="S29" s="24" t="n">
        <v>37</v>
      </c>
      <c r="T29" s="24" t="n">
        <f aca="false">SUM(R29:S29)</f>
        <v>265</v>
      </c>
      <c r="U29" s="28" t="n">
        <f aca="false">T29/D29</f>
        <v>2.57281553398058</v>
      </c>
      <c r="V29" s="24" t="n">
        <v>57</v>
      </c>
      <c r="W29" s="24" t="n">
        <v>14</v>
      </c>
      <c r="X29" s="24" t="n">
        <v>41</v>
      </c>
      <c r="Y29" s="24" t="n">
        <v>5</v>
      </c>
      <c r="Z29" s="24" t="n">
        <v>5</v>
      </c>
      <c r="AA29" s="24" t="n">
        <v>0</v>
      </c>
      <c r="AB29" s="24" t="n">
        <v>0</v>
      </c>
      <c r="AC29" s="24" t="n">
        <f aca="false">SUM(W29:AB29)</f>
        <v>65</v>
      </c>
      <c r="AD29" s="24" t="n">
        <v>0</v>
      </c>
      <c r="AE29" s="24" t="n">
        <v>0</v>
      </c>
      <c r="AF29" s="24" t="n">
        <v>103</v>
      </c>
      <c r="AG29" s="31" t="n">
        <v>54</v>
      </c>
      <c r="AI29" s="30"/>
    </row>
    <row r="30" s="22" customFormat="true" ht="8.25" hidden="false" customHeight="true" outlineLevel="0" collapsed="false">
      <c r="B30" s="32" t="s">
        <v>63</v>
      </c>
      <c r="C30" s="24" t="n">
        <v>114</v>
      </c>
      <c r="D30" s="24" t="n">
        <v>106</v>
      </c>
      <c r="E30" s="25" t="n">
        <f aca="false">D30/C30*100</f>
        <v>92.9824561403509</v>
      </c>
      <c r="F30" s="24" t="n">
        <v>106</v>
      </c>
      <c r="G30" s="33" t="n">
        <f aca="false">F30/D30*100</f>
        <v>100</v>
      </c>
      <c r="H30" s="24" t="n">
        <v>84</v>
      </c>
      <c r="I30" s="24" t="n">
        <v>15</v>
      </c>
      <c r="J30" s="24" t="n">
        <v>7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SUM(I30:N30)</f>
        <v>22</v>
      </c>
      <c r="P30" s="25" t="n">
        <f aca="false">O30/D30*100</f>
        <v>20.7547169811321</v>
      </c>
      <c r="Q30" s="24" t="n">
        <v>21</v>
      </c>
      <c r="R30" s="24" t="n">
        <v>70</v>
      </c>
      <c r="S30" s="24" t="n">
        <v>11</v>
      </c>
      <c r="T30" s="24" t="n">
        <f aca="false">SUM(R30:S30)</f>
        <v>81</v>
      </c>
      <c r="U30" s="28" t="n">
        <f aca="false">T30/D30</f>
        <v>0.764150943396227</v>
      </c>
      <c r="V30" s="24" t="n">
        <v>1</v>
      </c>
      <c r="W30" s="24" t="n">
        <v>2</v>
      </c>
      <c r="X30" s="24" t="n">
        <v>0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f aca="false">SUM(W30:AB30)</f>
        <v>3</v>
      </c>
      <c r="AD30" s="24" t="n">
        <v>0</v>
      </c>
      <c r="AE30" s="24" t="n">
        <v>0</v>
      </c>
      <c r="AF30" s="24" t="n">
        <v>106</v>
      </c>
      <c r="AG30" s="31" t="n">
        <v>0</v>
      </c>
      <c r="AI30" s="30"/>
    </row>
    <row r="31" s="34" customFormat="true" ht="8.25" hidden="false" customHeight="true" outlineLevel="0" collapsed="false">
      <c r="B31" s="32" t="s">
        <v>64</v>
      </c>
      <c r="C31" s="24" t="n">
        <v>200</v>
      </c>
      <c r="D31" s="24" t="n">
        <v>194</v>
      </c>
      <c r="E31" s="25" t="n">
        <f aca="false">D31/C31*100</f>
        <v>97</v>
      </c>
      <c r="F31" s="24" t="n">
        <v>0</v>
      </c>
      <c r="G31" s="26" t="n">
        <f aca="false">F31/D31*100</f>
        <v>0</v>
      </c>
      <c r="H31" s="24" t="n">
        <v>146</v>
      </c>
      <c r="I31" s="24" t="n">
        <v>33</v>
      </c>
      <c r="J31" s="24" t="n">
        <v>14</v>
      </c>
      <c r="K31" s="24" t="n">
        <v>0</v>
      </c>
      <c r="L31" s="24" t="n">
        <v>0</v>
      </c>
      <c r="M31" s="24" t="n">
        <v>0</v>
      </c>
      <c r="N31" s="24" t="n">
        <v>1</v>
      </c>
      <c r="O31" s="24" t="n">
        <v>48</v>
      </c>
      <c r="P31" s="27" t="n">
        <f aca="false">O31/D31*100</f>
        <v>24.7422680412371</v>
      </c>
      <c r="Q31" s="24" t="n">
        <v>45</v>
      </c>
      <c r="R31" s="24" t="n">
        <v>176</v>
      </c>
      <c r="S31" s="24" t="n">
        <v>12</v>
      </c>
      <c r="T31" s="24" t="n">
        <f aca="false">SUM(R31:S31)</f>
        <v>188</v>
      </c>
      <c r="U31" s="28" t="n">
        <f aca="false">T31/D31</f>
        <v>0.969072164948454</v>
      </c>
      <c r="V31" s="24" t="n">
        <v>34</v>
      </c>
      <c r="W31" s="24" t="n">
        <v>7</v>
      </c>
      <c r="X31" s="24" t="n">
        <v>1</v>
      </c>
      <c r="Y31" s="24" t="n">
        <v>0</v>
      </c>
      <c r="Z31" s="24" t="n">
        <v>0</v>
      </c>
      <c r="AA31" s="24" t="n">
        <v>0</v>
      </c>
      <c r="AB31" s="24" t="n">
        <v>2</v>
      </c>
      <c r="AC31" s="24" t="n">
        <f aca="false">SUM(W31:AB31)</f>
        <v>10</v>
      </c>
      <c r="AD31" s="24" t="n">
        <v>0</v>
      </c>
      <c r="AE31" s="24" t="n">
        <v>0</v>
      </c>
      <c r="AF31" s="24" t="n">
        <v>194</v>
      </c>
      <c r="AG31" s="31" t="n">
        <v>6</v>
      </c>
      <c r="AI31" s="35"/>
    </row>
    <row r="32" s="34" customFormat="true" ht="8.25" hidden="false" customHeight="true" outlineLevel="0" collapsed="false">
      <c r="B32" s="32" t="s">
        <v>65</v>
      </c>
      <c r="C32" s="24" t="n">
        <v>106</v>
      </c>
      <c r="D32" s="24" t="n">
        <v>100</v>
      </c>
      <c r="E32" s="25" t="n">
        <f aca="false">D32/C32*100</f>
        <v>94.3396226415094</v>
      </c>
      <c r="F32" s="24" t="n">
        <v>100</v>
      </c>
      <c r="G32" s="33" t="n">
        <f aca="false">F32/D32*100</f>
        <v>100</v>
      </c>
      <c r="H32" s="24" t="n">
        <v>67</v>
      </c>
      <c r="I32" s="24" t="n">
        <v>24</v>
      </c>
      <c r="J32" s="24" t="n">
        <v>7</v>
      </c>
      <c r="K32" s="24" t="n">
        <v>0</v>
      </c>
      <c r="L32" s="24" t="n">
        <v>2</v>
      </c>
      <c r="M32" s="24" t="n">
        <v>0</v>
      </c>
      <c r="N32" s="24" t="n">
        <v>0</v>
      </c>
      <c r="O32" s="24" t="n">
        <f aca="false">SUM(I32:N32)</f>
        <v>33</v>
      </c>
      <c r="P32" s="25" t="n">
        <f aca="false">O32/D32*100</f>
        <v>33</v>
      </c>
      <c r="Q32" s="24" t="n">
        <v>32</v>
      </c>
      <c r="R32" s="24" t="n">
        <v>117</v>
      </c>
      <c r="S32" s="24" t="n">
        <v>2</v>
      </c>
      <c r="T32" s="24" t="n">
        <v>119</v>
      </c>
      <c r="U32" s="28" t="n">
        <f aca="false">T32/D32</f>
        <v>1.19</v>
      </c>
      <c r="V32" s="24" t="n">
        <v>53</v>
      </c>
      <c r="W32" s="24" t="n">
        <v>5</v>
      </c>
      <c r="X32" s="24" t="n">
        <v>2</v>
      </c>
      <c r="Y32" s="24" t="n">
        <v>1</v>
      </c>
      <c r="Z32" s="24" t="n">
        <v>0</v>
      </c>
      <c r="AA32" s="24" t="n">
        <v>0</v>
      </c>
      <c r="AB32" s="24" t="n">
        <v>0</v>
      </c>
      <c r="AC32" s="24" t="n">
        <f aca="false">SUM(W32:AB32)</f>
        <v>8</v>
      </c>
      <c r="AD32" s="24" t="n">
        <v>0</v>
      </c>
      <c r="AE32" s="24" t="n">
        <v>0</v>
      </c>
      <c r="AF32" s="24" t="n">
        <v>100</v>
      </c>
      <c r="AG32" s="31" t="n">
        <v>0</v>
      </c>
      <c r="AI32" s="35"/>
    </row>
    <row r="33" s="22" customFormat="true" ht="8.25" hidden="false" customHeight="true" outlineLevel="0" collapsed="false">
      <c r="B33" s="32" t="s">
        <v>66</v>
      </c>
      <c r="C33" s="24" t="n">
        <v>1166</v>
      </c>
      <c r="D33" s="24" t="n">
        <v>1093</v>
      </c>
      <c r="E33" s="25" t="n">
        <f aca="false">D33/C33*100</f>
        <v>93.7392795883362</v>
      </c>
      <c r="F33" s="24" t="n">
        <v>1072</v>
      </c>
      <c r="G33" s="25" t="n">
        <f aca="false">F33/D33*100</f>
        <v>98.0786825251601</v>
      </c>
      <c r="H33" s="24" t="n">
        <v>778</v>
      </c>
      <c r="I33" s="24" t="n">
        <v>203</v>
      </c>
      <c r="J33" s="24" t="n">
        <v>102</v>
      </c>
      <c r="K33" s="24" t="n">
        <v>1</v>
      </c>
      <c r="L33" s="24" t="n">
        <v>9</v>
      </c>
      <c r="M33" s="24" t="n">
        <v>0</v>
      </c>
      <c r="N33" s="24" t="n">
        <v>0</v>
      </c>
      <c r="O33" s="24" t="n">
        <f aca="false">SUM(I33:N33)</f>
        <v>315</v>
      </c>
      <c r="P33" s="25" t="n">
        <f aca="false">O33/D33*100</f>
        <v>28.8197621225984</v>
      </c>
      <c r="Q33" s="24" t="n">
        <v>315</v>
      </c>
      <c r="R33" s="24" t="n">
        <v>968</v>
      </c>
      <c r="S33" s="24" t="n">
        <v>230</v>
      </c>
      <c r="T33" s="24" t="n">
        <f aca="false">SUM(R33:S33)</f>
        <v>1198</v>
      </c>
      <c r="U33" s="28" t="n">
        <f aca="false">T33/D33</f>
        <v>1.09606587374199</v>
      </c>
      <c r="V33" s="24" t="n">
        <v>191</v>
      </c>
      <c r="W33" s="24" t="n">
        <v>37</v>
      </c>
      <c r="X33" s="24" t="n">
        <v>7</v>
      </c>
      <c r="Y33" s="24" t="n">
        <v>23</v>
      </c>
      <c r="Z33" s="24" t="n">
        <v>8</v>
      </c>
      <c r="AA33" s="24" t="n">
        <v>1</v>
      </c>
      <c r="AB33" s="24" t="n">
        <v>5</v>
      </c>
      <c r="AC33" s="24" t="n">
        <f aca="false">SUM(W33:AB33)</f>
        <v>81</v>
      </c>
      <c r="AD33" s="24" t="n">
        <v>2</v>
      </c>
      <c r="AE33" s="24" t="n">
        <v>0</v>
      </c>
      <c r="AF33" s="24" t="n">
        <v>1091</v>
      </c>
      <c r="AG33" s="31" t="n">
        <v>0</v>
      </c>
      <c r="AI33" s="30"/>
    </row>
    <row r="34" s="22" customFormat="true" ht="8.25" hidden="false" customHeight="true" outlineLevel="0" collapsed="false">
      <c r="B34" s="32" t="s">
        <v>67</v>
      </c>
      <c r="C34" s="24" t="n">
        <v>226</v>
      </c>
      <c r="D34" s="24" t="n">
        <v>213</v>
      </c>
      <c r="E34" s="25" t="n">
        <f aca="false">D34/C34*100</f>
        <v>94.2477876106195</v>
      </c>
      <c r="F34" s="24" t="n">
        <v>213</v>
      </c>
      <c r="G34" s="33" t="n">
        <f aca="false">F34/D34*100</f>
        <v>100</v>
      </c>
      <c r="H34" s="24" t="n">
        <v>151</v>
      </c>
      <c r="I34" s="24" t="n">
        <v>34</v>
      </c>
      <c r="J34" s="24" t="n">
        <v>25</v>
      </c>
      <c r="K34" s="24" t="n">
        <v>1</v>
      </c>
      <c r="L34" s="24" t="n">
        <v>2</v>
      </c>
      <c r="M34" s="24" t="n">
        <v>0</v>
      </c>
      <c r="N34" s="24" t="n">
        <v>0</v>
      </c>
      <c r="O34" s="24" t="n">
        <f aca="false">SUM(I34:N34)</f>
        <v>62</v>
      </c>
      <c r="P34" s="25" t="n">
        <f aca="false">O34/D34*100</f>
        <v>29.1079812206573</v>
      </c>
      <c r="Q34" s="24" t="n">
        <v>52</v>
      </c>
      <c r="R34" s="24" t="n">
        <v>183</v>
      </c>
      <c r="S34" s="24" t="n">
        <v>63</v>
      </c>
      <c r="T34" s="24" t="n">
        <f aca="false">SUM(R34:S34)</f>
        <v>246</v>
      </c>
      <c r="U34" s="28" t="n">
        <f aca="false">T34/D34</f>
        <v>1.15492957746479</v>
      </c>
      <c r="V34" s="24" t="n">
        <v>52</v>
      </c>
      <c r="W34" s="24" t="n">
        <v>8</v>
      </c>
      <c r="X34" s="24" t="n">
        <v>1</v>
      </c>
      <c r="Y34" s="24" t="n">
        <v>4</v>
      </c>
      <c r="Z34" s="24" t="n">
        <v>1</v>
      </c>
      <c r="AA34" s="24" t="n">
        <v>0</v>
      </c>
      <c r="AB34" s="24" t="n">
        <v>3</v>
      </c>
      <c r="AC34" s="24" t="n">
        <f aca="false">SUM(W34:AB34)</f>
        <v>17</v>
      </c>
      <c r="AD34" s="24" t="n">
        <v>0</v>
      </c>
      <c r="AE34" s="24" t="n">
        <v>0</v>
      </c>
      <c r="AF34" s="24" t="n">
        <v>213</v>
      </c>
      <c r="AG34" s="31" t="n">
        <v>0</v>
      </c>
      <c r="AI34" s="30"/>
    </row>
    <row r="35" s="22" customFormat="true" ht="8.25" hidden="false" customHeight="true" outlineLevel="0" collapsed="false">
      <c r="B35" s="23" t="s">
        <v>68</v>
      </c>
      <c r="C35" s="24" t="n">
        <v>59</v>
      </c>
      <c r="D35" s="24" t="n">
        <v>57</v>
      </c>
      <c r="E35" s="25" t="n">
        <f aca="false">D35/C35*100</f>
        <v>96.6101694915254</v>
      </c>
      <c r="F35" s="24" t="n">
        <v>57</v>
      </c>
      <c r="G35" s="33" t="n">
        <f aca="false">F35/D35*100</f>
        <v>100</v>
      </c>
      <c r="H35" s="24" t="n">
        <v>43</v>
      </c>
      <c r="I35" s="24" t="n">
        <v>4</v>
      </c>
      <c r="J35" s="24" t="n">
        <v>1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SUM(I35:N35)</f>
        <v>14</v>
      </c>
      <c r="P35" s="25" t="n">
        <f aca="false">O35/D35*100</f>
        <v>24.5614035087719</v>
      </c>
      <c r="Q35" s="24" t="n">
        <v>12</v>
      </c>
      <c r="R35" s="24" t="n">
        <v>45</v>
      </c>
      <c r="S35" s="24" t="n">
        <v>14</v>
      </c>
      <c r="T35" s="24" t="n">
        <f aca="false">SUM(R35:S35)</f>
        <v>59</v>
      </c>
      <c r="U35" s="28" t="n">
        <f aca="false">T35/D35</f>
        <v>1.03508771929825</v>
      </c>
      <c r="V35" s="24" t="n">
        <v>6</v>
      </c>
      <c r="W35" s="24" t="n">
        <v>4</v>
      </c>
      <c r="X35" s="24" t="n">
        <v>1</v>
      </c>
      <c r="Y35" s="24" t="n">
        <v>3</v>
      </c>
      <c r="Z35" s="24" t="n">
        <v>0</v>
      </c>
      <c r="AA35" s="24" t="n">
        <v>0</v>
      </c>
      <c r="AB35" s="24" t="n">
        <v>0</v>
      </c>
      <c r="AC35" s="24" t="n">
        <f aca="false">SUM(W35:AB35)</f>
        <v>8</v>
      </c>
      <c r="AD35" s="24" t="n">
        <v>0</v>
      </c>
      <c r="AE35" s="24" t="n">
        <v>0</v>
      </c>
      <c r="AF35" s="24" t="n">
        <v>57</v>
      </c>
      <c r="AG35" s="31" t="n">
        <v>0</v>
      </c>
      <c r="AI35" s="30"/>
    </row>
    <row r="36" s="22" customFormat="true" ht="8.25" hidden="false" customHeight="true" outlineLevel="0" collapsed="false">
      <c r="B36" s="23" t="s">
        <v>69</v>
      </c>
      <c r="C36" s="24" t="n">
        <v>167</v>
      </c>
      <c r="D36" s="24" t="n">
        <v>156</v>
      </c>
      <c r="E36" s="25" t="n">
        <f aca="false">D36/C36*100</f>
        <v>93.4131736526946</v>
      </c>
      <c r="F36" s="24" t="n">
        <v>156</v>
      </c>
      <c r="G36" s="33" t="n">
        <f aca="false">F36/D36*100</f>
        <v>100</v>
      </c>
      <c r="H36" s="24" t="n">
        <v>108</v>
      </c>
      <c r="I36" s="24" t="n">
        <v>30</v>
      </c>
      <c r="J36" s="24" t="n">
        <v>15</v>
      </c>
      <c r="K36" s="24" t="n">
        <v>1</v>
      </c>
      <c r="L36" s="24" t="n">
        <v>2</v>
      </c>
      <c r="M36" s="24" t="n">
        <v>0</v>
      </c>
      <c r="N36" s="24" t="n">
        <v>0</v>
      </c>
      <c r="O36" s="24" t="n">
        <f aca="false">SUM(I36:N36)</f>
        <v>48</v>
      </c>
      <c r="P36" s="25" t="n">
        <f aca="false">O36/D36*100</f>
        <v>30.7692307692308</v>
      </c>
      <c r="Q36" s="24" t="n">
        <v>40</v>
      </c>
      <c r="R36" s="24" t="n">
        <v>138</v>
      </c>
      <c r="S36" s="24" t="n">
        <v>49</v>
      </c>
      <c r="T36" s="24" t="n">
        <f aca="false">SUM(R36:S36)</f>
        <v>187</v>
      </c>
      <c r="U36" s="28" t="n">
        <f aca="false">T36/D36</f>
        <v>1.19871794871795</v>
      </c>
      <c r="V36" s="24" t="n">
        <v>46</v>
      </c>
      <c r="W36" s="24" t="n">
        <v>4</v>
      </c>
      <c r="X36" s="24" t="n">
        <v>0</v>
      </c>
      <c r="Y36" s="24" t="n">
        <v>1</v>
      </c>
      <c r="Z36" s="24" t="n">
        <v>1</v>
      </c>
      <c r="AA36" s="24" t="n">
        <v>0</v>
      </c>
      <c r="AB36" s="24" t="n">
        <v>3</v>
      </c>
      <c r="AC36" s="24" t="n">
        <f aca="false">SUM(W36:AB36)</f>
        <v>9</v>
      </c>
      <c r="AD36" s="24" t="n">
        <v>0</v>
      </c>
      <c r="AE36" s="24" t="n">
        <v>0</v>
      </c>
      <c r="AF36" s="24" t="n">
        <v>156</v>
      </c>
      <c r="AG36" s="31" t="n">
        <v>0</v>
      </c>
      <c r="AI36" s="30"/>
    </row>
    <row r="37" s="34" customFormat="true" ht="8.25" hidden="false" customHeight="true" outlineLevel="0" collapsed="false">
      <c r="B37" s="32" t="s">
        <v>70</v>
      </c>
      <c r="C37" s="24" t="n">
        <v>88</v>
      </c>
      <c r="D37" s="24" t="n">
        <v>75</v>
      </c>
      <c r="E37" s="25" t="n">
        <f aca="false">D37/C37*100</f>
        <v>85.2272727272727</v>
      </c>
      <c r="F37" s="24" t="n">
        <v>75</v>
      </c>
      <c r="G37" s="33" t="n">
        <f aca="false">F37/D37*100</f>
        <v>100</v>
      </c>
      <c r="H37" s="24" t="n">
        <v>54</v>
      </c>
      <c r="I37" s="24" t="n">
        <v>15</v>
      </c>
      <c r="J37" s="24" t="n">
        <v>5</v>
      </c>
      <c r="K37" s="24" t="n">
        <v>0</v>
      </c>
      <c r="L37" s="24" t="n">
        <v>1</v>
      </c>
      <c r="M37" s="24" t="n">
        <v>0</v>
      </c>
      <c r="N37" s="24" t="n">
        <v>0</v>
      </c>
      <c r="O37" s="24" t="n">
        <f aca="false">SUM(I37:N37)</f>
        <v>21</v>
      </c>
      <c r="P37" s="25" t="n">
        <f aca="false">O37/D37*100</f>
        <v>28</v>
      </c>
      <c r="Q37" s="24" t="n">
        <v>20</v>
      </c>
      <c r="R37" s="24" t="n">
        <v>82</v>
      </c>
      <c r="S37" s="24" t="n">
        <v>23</v>
      </c>
      <c r="T37" s="24" t="n">
        <f aca="false">SUM(R37:S37)</f>
        <v>105</v>
      </c>
      <c r="U37" s="28" t="n">
        <f aca="false">T37/D37</f>
        <v>1.4</v>
      </c>
      <c r="V37" s="24" t="n">
        <v>26</v>
      </c>
      <c r="W37" s="24" t="n">
        <v>4</v>
      </c>
      <c r="X37" s="24" t="n">
        <v>0</v>
      </c>
      <c r="Y37" s="24" t="n">
        <v>5</v>
      </c>
      <c r="Z37" s="24" t="n">
        <v>0</v>
      </c>
      <c r="AA37" s="24" t="n">
        <v>0</v>
      </c>
      <c r="AB37" s="24" t="n">
        <v>0</v>
      </c>
      <c r="AC37" s="24" t="n">
        <f aca="false">SUM(W37:AB37)</f>
        <v>9</v>
      </c>
      <c r="AD37" s="24" t="n">
        <v>0</v>
      </c>
      <c r="AE37" s="24" t="n">
        <v>0</v>
      </c>
      <c r="AF37" s="24" t="n">
        <v>75</v>
      </c>
      <c r="AG37" s="31" t="n">
        <v>0</v>
      </c>
      <c r="AI37" s="35"/>
    </row>
    <row r="38" s="34" customFormat="true" ht="8.25" hidden="false" customHeight="true" outlineLevel="0" collapsed="false">
      <c r="B38" s="32" t="s">
        <v>71</v>
      </c>
      <c r="C38" s="24" t="n">
        <v>78</v>
      </c>
      <c r="D38" s="24" t="n">
        <v>67</v>
      </c>
      <c r="E38" s="25" t="n">
        <f aca="false">D38/C38*100</f>
        <v>85.8974358974359</v>
      </c>
      <c r="F38" s="24" t="n">
        <v>67</v>
      </c>
      <c r="G38" s="33" t="n">
        <f aca="false">F38/D38*100</f>
        <v>100</v>
      </c>
      <c r="H38" s="24" t="n">
        <v>37</v>
      </c>
      <c r="I38" s="24" t="n">
        <v>17</v>
      </c>
      <c r="J38" s="24" t="n">
        <v>13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SUM(I38:N38)</f>
        <v>30</v>
      </c>
      <c r="P38" s="25" t="n">
        <f aca="false">O38/D38*100</f>
        <v>44.7761194029851</v>
      </c>
      <c r="Q38" s="24" t="n">
        <v>27</v>
      </c>
      <c r="R38" s="24" t="n">
        <v>80</v>
      </c>
      <c r="S38" s="24" t="n">
        <v>28</v>
      </c>
      <c r="T38" s="24" t="n">
        <f aca="false">SUM(R38:S38)</f>
        <v>108</v>
      </c>
      <c r="U38" s="28" t="n">
        <f aca="false">T38/D38</f>
        <v>1.61194029850746</v>
      </c>
      <c r="V38" s="24" t="n">
        <v>16</v>
      </c>
      <c r="W38" s="24" t="n">
        <v>2</v>
      </c>
      <c r="X38" s="24" t="n">
        <v>1</v>
      </c>
      <c r="Y38" s="24" t="n">
        <v>2</v>
      </c>
      <c r="Z38" s="24" t="n">
        <v>0</v>
      </c>
      <c r="AA38" s="24" t="n">
        <v>0</v>
      </c>
      <c r="AB38" s="24" t="n">
        <v>0</v>
      </c>
      <c r="AC38" s="24" t="n">
        <f aca="false">SUM(W38:AB38)</f>
        <v>5</v>
      </c>
      <c r="AD38" s="24" t="n">
        <v>0</v>
      </c>
      <c r="AE38" s="24" t="n">
        <v>0</v>
      </c>
      <c r="AF38" s="24" t="n">
        <v>67</v>
      </c>
      <c r="AG38" s="31" t="n">
        <v>0</v>
      </c>
      <c r="AI38" s="35"/>
    </row>
    <row r="39" s="22" customFormat="true" ht="8.25" hidden="false" customHeight="true" outlineLevel="0" collapsed="false">
      <c r="B39" s="32" t="s">
        <v>72</v>
      </c>
      <c r="C39" s="24" t="n">
        <v>80</v>
      </c>
      <c r="D39" s="24" t="n">
        <v>78</v>
      </c>
      <c r="E39" s="25" t="n">
        <f aca="false">D39/C39*100</f>
        <v>97.5</v>
      </c>
      <c r="F39" s="24" t="n">
        <v>78</v>
      </c>
      <c r="G39" s="33" t="n">
        <f aca="false">F39/D39*100</f>
        <v>100</v>
      </c>
      <c r="H39" s="24" t="n">
        <v>54</v>
      </c>
      <c r="I39" s="24" t="n">
        <v>16</v>
      </c>
      <c r="J39" s="24" t="n">
        <v>0</v>
      </c>
      <c r="K39" s="24" t="n">
        <v>7</v>
      </c>
      <c r="L39" s="24" t="n">
        <v>1</v>
      </c>
      <c r="M39" s="24" t="n">
        <v>0</v>
      </c>
      <c r="N39" s="24" t="n">
        <v>0</v>
      </c>
      <c r="O39" s="24" t="n">
        <f aca="false">SUM(I39:N39)</f>
        <v>24</v>
      </c>
      <c r="P39" s="25" t="n">
        <f aca="false">O39/D39*100</f>
        <v>30.7692307692308</v>
      </c>
      <c r="Q39" s="24" t="n">
        <v>20</v>
      </c>
      <c r="R39" s="24" t="n">
        <v>60</v>
      </c>
      <c r="S39" s="24" t="n">
        <v>44</v>
      </c>
      <c r="T39" s="24" t="n">
        <f aca="false">SUM(R39:S39)</f>
        <v>104</v>
      </c>
      <c r="U39" s="28" t="n">
        <f aca="false">T39/D39</f>
        <v>1.33333333333333</v>
      </c>
      <c r="V39" s="24" t="n">
        <v>49</v>
      </c>
      <c r="W39" s="24" t="n">
        <v>1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f aca="false">SUM(W39:AB39)</f>
        <v>1</v>
      </c>
      <c r="AD39" s="24" t="n">
        <v>0</v>
      </c>
      <c r="AE39" s="24" t="n">
        <v>0</v>
      </c>
      <c r="AF39" s="24" t="n">
        <v>78</v>
      </c>
      <c r="AG39" s="31" t="n">
        <v>0</v>
      </c>
      <c r="AI39" s="30"/>
    </row>
    <row r="40" s="22" customFormat="true" ht="8.25" hidden="false" customHeight="true" outlineLevel="0" collapsed="false">
      <c r="B40" s="32" t="s">
        <v>73</v>
      </c>
      <c r="C40" s="24" t="n">
        <f aca="false">SUM(C41:C43)</f>
        <v>885</v>
      </c>
      <c r="D40" s="24" t="n">
        <f aca="false">SUM(D41:D43)</f>
        <v>869</v>
      </c>
      <c r="E40" s="25" t="n">
        <f aca="false">D40/C40*100</f>
        <v>98.1920903954802</v>
      </c>
      <c r="F40" s="24" t="n">
        <f aca="false">SUM(F41:F43)</f>
        <v>679</v>
      </c>
      <c r="G40" s="25" t="n">
        <f aca="false">F40/D40*100</f>
        <v>78.1357882623705</v>
      </c>
      <c r="H40" s="24" t="n">
        <f aca="false">SUM(H41:H43)</f>
        <v>589</v>
      </c>
      <c r="I40" s="24" t="n">
        <f aca="false">SUM(I41:I43)</f>
        <v>180</v>
      </c>
      <c r="J40" s="24" t="n">
        <f aca="false">SUM(J41:J43)</f>
        <v>79</v>
      </c>
      <c r="K40" s="24" t="n">
        <f aca="false">SUM(K41:K43)</f>
        <v>0</v>
      </c>
      <c r="L40" s="24" t="n">
        <f aca="false">SUM(L41:L43)</f>
        <v>13</v>
      </c>
      <c r="M40" s="24" t="n">
        <f aca="false">SUM(M41:M43)</f>
        <v>0</v>
      </c>
      <c r="N40" s="24" t="n">
        <f aca="false">SUM(N41:N43)</f>
        <v>8</v>
      </c>
      <c r="O40" s="24" t="n">
        <f aca="false">SUM(I40:N40)</f>
        <v>280</v>
      </c>
      <c r="P40" s="25" t="n">
        <f aca="false">O40/D40*100</f>
        <v>32.2209436133487</v>
      </c>
      <c r="Q40" s="24" t="n">
        <f aca="false">SUM(Q41:Q43)</f>
        <v>238</v>
      </c>
      <c r="R40" s="24" t="n">
        <f aca="false">SUM(R41:R43)</f>
        <v>791</v>
      </c>
      <c r="S40" s="24" t="n">
        <f aca="false">SUM(S41:S43)</f>
        <v>255</v>
      </c>
      <c r="T40" s="24" t="n">
        <f aca="false">SUM(R40:S40)</f>
        <v>1046</v>
      </c>
      <c r="U40" s="28" t="n">
        <f aca="false">T40/D40</f>
        <v>1.20368239355581</v>
      </c>
      <c r="V40" s="24" t="n">
        <f aca="false">SUM(V41:V43)</f>
        <v>183</v>
      </c>
      <c r="W40" s="24" t="n">
        <f aca="false">SUM(W41:W43)</f>
        <v>38</v>
      </c>
      <c r="X40" s="24" t="n">
        <f aca="false">SUM(X41:X43)</f>
        <v>14</v>
      </c>
      <c r="Y40" s="24" t="n">
        <f aca="false">SUM(Y41:Y43)</f>
        <v>38</v>
      </c>
      <c r="Z40" s="24" t="n">
        <f aca="false">SUM(Z41:Z43)</f>
        <v>12</v>
      </c>
      <c r="AA40" s="24" t="n">
        <f aca="false">SUM(AA41:AA43)</f>
        <v>2</v>
      </c>
      <c r="AB40" s="24" t="n">
        <f aca="false">SUM(AB41:AB43)</f>
        <v>14</v>
      </c>
      <c r="AC40" s="24" t="n">
        <f aca="false">SUM(W40:AB40)</f>
        <v>118</v>
      </c>
      <c r="AD40" s="24" t="n">
        <f aca="false">SUM(AD41:AD43)</f>
        <v>2</v>
      </c>
      <c r="AE40" s="24" t="n">
        <f aca="false">SUM(AE41:AE43)</f>
        <v>0</v>
      </c>
      <c r="AF40" s="24" t="n">
        <f aca="false">SUM(AF41:AF43)</f>
        <v>867</v>
      </c>
      <c r="AG40" s="31" t="n">
        <f aca="false">SUM(AG41:AG43)</f>
        <v>13</v>
      </c>
      <c r="AI40" s="30"/>
    </row>
    <row r="41" s="22" customFormat="true" ht="8.25" hidden="false" customHeight="true" outlineLevel="0" collapsed="false">
      <c r="B41" s="23" t="s">
        <v>74</v>
      </c>
      <c r="C41" s="24" t="n">
        <v>644</v>
      </c>
      <c r="D41" s="24" t="n">
        <v>642</v>
      </c>
      <c r="E41" s="25" t="n">
        <f aca="false">D41/C41*100</f>
        <v>99.6894409937888</v>
      </c>
      <c r="F41" s="24" t="n">
        <v>604</v>
      </c>
      <c r="G41" s="25" t="n">
        <f aca="false">F41/D41*100</f>
        <v>94.0809968847352</v>
      </c>
      <c r="H41" s="24" t="n">
        <v>433</v>
      </c>
      <c r="I41" s="24" t="n">
        <v>124</v>
      </c>
      <c r="J41" s="24" t="n">
        <v>67</v>
      </c>
      <c r="K41" s="24" t="n">
        <v>0</v>
      </c>
      <c r="L41" s="24" t="n">
        <v>11</v>
      </c>
      <c r="M41" s="24" t="n">
        <v>0</v>
      </c>
      <c r="N41" s="24" t="n">
        <v>7</v>
      </c>
      <c r="O41" s="24" t="n">
        <f aca="false">SUM(I41:N41)</f>
        <v>209</v>
      </c>
      <c r="P41" s="25" t="n">
        <f aca="false">O41/D41*100</f>
        <v>32.5545171339564</v>
      </c>
      <c r="Q41" s="24" t="n">
        <v>179</v>
      </c>
      <c r="R41" s="24" t="n">
        <v>624</v>
      </c>
      <c r="S41" s="24" t="n">
        <v>174</v>
      </c>
      <c r="T41" s="24" t="n">
        <f aca="false">SUM(R41:S41)</f>
        <v>798</v>
      </c>
      <c r="U41" s="28" t="n">
        <f aca="false">T41/D41</f>
        <v>1.24299065420561</v>
      </c>
      <c r="V41" s="24" t="n">
        <v>129</v>
      </c>
      <c r="W41" s="24" t="n">
        <v>28</v>
      </c>
      <c r="X41" s="24" t="n">
        <v>13</v>
      </c>
      <c r="Y41" s="24" t="n">
        <v>29</v>
      </c>
      <c r="Z41" s="24" t="n">
        <v>11</v>
      </c>
      <c r="AA41" s="24" t="n">
        <v>2</v>
      </c>
      <c r="AB41" s="24" t="n">
        <v>12</v>
      </c>
      <c r="AC41" s="24" t="n">
        <f aca="false">SUM(W41:AB41)</f>
        <v>95</v>
      </c>
      <c r="AD41" s="24" t="n">
        <v>1</v>
      </c>
      <c r="AE41" s="24" t="n">
        <v>0</v>
      </c>
      <c r="AF41" s="24" t="n">
        <v>641</v>
      </c>
      <c r="AG41" s="31" t="n">
        <v>1</v>
      </c>
      <c r="AI41" s="30"/>
    </row>
    <row r="42" s="22" customFormat="true" ht="8.25" hidden="false" customHeight="true" outlineLevel="0" collapsed="false">
      <c r="B42" s="23" t="s">
        <v>75</v>
      </c>
      <c r="C42" s="24" t="n">
        <v>159</v>
      </c>
      <c r="D42" s="24" t="n">
        <v>152</v>
      </c>
      <c r="E42" s="25" t="n">
        <f aca="false">D42/C42*100</f>
        <v>95.5974842767296</v>
      </c>
      <c r="F42" s="24" t="n">
        <v>0</v>
      </c>
      <c r="G42" s="33" t="n">
        <f aca="false">F42/D42*100</f>
        <v>0</v>
      </c>
      <c r="H42" s="24" t="n">
        <v>103</v>
      </c>
      <c r="I42" s="24" t="n">
        <v>38</v>
      </c>
      <c r="J42" s="24" t="n">
        <v>8</v>
      </c>
      <c r="K42" s="24" t="n">
        <v>0</v>
      </c>
      <c r="L42" s="24" t="n">
        <v>2</v>
      </c>
      <c r="M42" s="24" t="n">
        <v>0</v>
      </c>
      <c r="N42" s="24" t="n">
        <v>1</v>
      </c>
      <c r="O42" s="24" t="n">
        <v>49</v>
      </c>
      <c r="P42" s="25" t="n">
        <f aca="false">O42/D42*100</f>
        <v>32.2368421052632</v>
      </c>
      <c r="Q42" s="24" t="n">
        <v>38</v>
      </c>
      <c r="R42" s="24" t="n">
        <v>117</v>
      </c>
      <c r="S42" s="24" t="n">
        <v>60</v>
      </c>
      <c r="T42" s="24" t="n">
        <f aca="false">SUM(R42:S42)</f>
        <v>177</v>
      </c>
      <c r="U42" s="28" t="n">
        <f aca="false">T42/D42</f>
        <v>1.16447368421053</v>
      </c>
      <c r="V42" s="24" t="n">
        <v>13</v>
      </c>
      <c r="W42" s="24" t="n">
        <v>7</v>
      </c>
      <c r="X42" s="24" t="n">
        <v>0</v>
      </c>
      <c r="Y42" s="24" t="n">
        <v>3</v>
      </c>
      <c r="Z42" s="24" t="n">
        <v>1</v>
      </c>
      <c r="AA42" s="24" t="n">
        <v>0</v>
      </c>
      <c r="AB42" s="24" t="n">
        <v>2</v>
      </c>
      <c r="AC42" s="24" t="n">
        <f aca="false">SUM(W42:AB42)</f>
        <v>13</v>
      </c>
      <c r="AD42" s="24" t="n">
        <v>1</v>
      </c>
      <c r="AE42" s="24" t="n">
        <v>0</v>
      </c>
      <c r="AF42" s="24" t="n">
        <v>151</v>
      </c>
      <c r="AG42" s="31" t="n">
        <v>0</v>
      </c>
      <c r="AI42" s="30"/>
    </row>
    <row r="43" s="22" customFormat="true" ht="8.25" hidden="false" customHeight="true" outlineLevel="0" collapsed="false">
      <c r="B43" s="23" t="s">
        <v>76</v>
      </c>
      <c r="C43" s="24" t="n">
        <v>82</v>
      </c>
      <c r="D43" s="24" t="n">
        <v>75</v>
      </c>
      <c r="E43" s="25" t="n">
        <f aca="false">D43/C43*100</f>
        <v>91.4634146341464</v>
      </c>
      <c r="F43" s="24" t="n">
        <v>75</v>
      </c>
      <c r="G43" s="33" t="n">
        <f aca="false">F43/D43*100</f>
        <v>100</v>
      </c>
      <c r="H43" s="24" t="n">
        <v>53</v>
      </c>
      <c r="I43" s="24" t="n">
        <v>18</v>
      </c>
      <c r="J43" s="24" t="n">
        <v>4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f aca="false">SUM(I43:N43)</f>
        <v>22</v>
      </c>
      <c r="P43" s="25" t="n">
        <f aca="false">O43/D43*100</f>
        <v>29.3333333333333</v>
      </c>
      <c r="Q43" s="24" t="n">
        <v>21</v>
      </c>
      <c r="R43" s="24" t="n">
        <v>50</v>
      </c>
      <c r="S43" s="24" t="n">
        <v>21</v>
      </c>
      <c r="T43" s="24" t="n">
        <f aca="false">SUM(R43:S43)</f>
        <v>71</v>
      </c>
      <c r="U43" s="28" t="n">
        <f aca="false">T43/D43</f>
        <v>0.946666666666667</v>
      </c>
      <c r="V43" s="24" t="n">
        <v>41</v>
      </c>
      <c r="W43" s="24" t="n">
        <v>3</v>
      </c>
      <c r="X43" s="24" t="n">
        <v>1</v>
      </c>
      <c r="Y43" s="24" t="n">
        <v>6</v>
      </c>
      <c r="Z43" s="24" t="n">
        <v>0</v>
      </c>
      <c r="AA43" s="24" t="n">
        <v>0</v>
      </c>
      <c r="AB43" s="24" t="n">
        <v>0</v>
      </c>
      <c r="AC43" s="24" t="n">
        <f aca="false">SUM(W43:AB43)</f>
        <v>10</v>
      </c>
      <c r="AD43" s="24" t="n">
        <v>0</v>
      </c>
      <c r="AE43" s="24" t="n">
        <v>0</v>
      </c>
      <c r="AF43" s="24" t="n">
        <v>75</v>
      </c>
      <c r="AG43" s="31" t="n">
        <v>12</v>
      </c>
      <c r="AI43" s="30"/>
    </row>
    <row r="44" s="22" customFormat="true" ht="8.25" hidden="false" customHeight="true" outlineLevel="0" collapsed="false">
      <c r="B44" s="38" t="s">
        <v>77</v>
      </c>
      <c r="C44" s="24" t="n">
        <v>390</v>
      </c>
      <c r="D44" s="24" t="n">
        <v>308</v>
      </c>
      <c r="E44" s="25" t="n">
        <f aca="false">D44/C44*100</f>
        <v>78.974358974359</v>
      </c>
      <c r="F44" s="24" t="n">
        <v>308</v>
      </c>
      <c r="G44" s="33" t="n">
        <f aca="false">F44/D44*100</f>
        <v>100</v>
      </c>
      <c r="H44" s="24" t="n">
        <v>191</v>
      </c>
      <c r="I44" s="24" t="n">
        <v>51</v>
      </c>
      <c r="J44" s="24" t="n">
        <v>48</v>
      </c>
      <c r="K44" s="24" t="n">
        <v>5</v>
      </c>
      <c r="L44" s="24" t="n">
        <v>4</v>
      </c>
      <c r="M44" s="24" t="n">
        <v>4</v>
      </c>
      <c r="N44" s="24" t="n">
        <v>5</v>
      </c>
      <c r="O44" s="24" t="n">
        <f aca="false">SUM(I44:N44)</f>
        <v>117</v>
      </c>
      <c r="P44" s="25" t="n">
        <f aca="false">O44/D44*100</f>
        <v>37.987012987013</v>
      </c>
      <c r="Q44" s="24" t="n">
        <v>101</v>
      </c>
      <c r="R44" s="24" t="n">
        <v>349</v>
      </c>
      <c r="S44" s="24" t="n">
        <v>104</v>
      </c>
      <c r="T44" s="24" t="n">
        <f aca="false">SUM(R44:S44)</f>
        <v>453</v>
      </c>
      <c r="U44" s="28" t="n">
        <f aca="false">T44/D44</f>
        <v>1.47077922077922</v>
      </c>
      <c r="V44" s="24" t="n">
        <v>86</v>
      </c>
      <c r="W44" s="24" t="n">
        <v>14</v>
      </c>
      <c r="X44" s="24" t="n">
        <v>2</v>
      </c>
      <c r="Y44" s="24" t="n">
        <v>15</v>
      </c>
      <c r="Z44" s="24" t="n">
        <v>3</v>
      </c>
      <c r="AA44" s="24" t="n">
        <v>0</v>
      </c>
      <c r="AB44" s="24" t="n">
        <v>5</v>
      </c>
      <c r="AC44" s="24" t="n">
        <f aca="false">SUM(W44:AB44)</f>
        <v>39</v>
      </c>
      <c r="AD44" s="24" t="n">
        <v>1</v>
      </c>
      <c r="AE44" s="24" t="n">
        <v>0</v>
      </c>
      <c r="AF44" s="24" t="n">
        <v>307</v>
      </c>
      <c r="AG44" s="31" t="n">
        <v>7</v>
      </c>
      <c r="AI44" s="30"/>
    </row>
    <row r="45" s="22" customFormat="true" ht="8.25" hidden="false" customHeight="true" outlineLevel="0" collapsed="false">
      <c r="B45" s="23" t="s">
        <v>78</v>
      </c>
      <c r="C45" s="24" t="n">
        <v>125</v>
      </c>
      <c r="D45" s="24" t="n">
        <v>94</v>
      </c>
      <c r="E45" s="25" t="n">
        <f aca="false">D45/C45*100</f>
        <v>75.2</v>
      </c>
      <c r="F45" s="24" t="n">
        <v>94</v>
      </c>
      <c r="G45" s="33" t="n">
        <f aca="false">F45/D45*100</f>
        <v>100</v>
      </c>
      <c r="H45" s="24" t="n">
        <v>54</v>
      </c>
      <c r="I45" s="24" t="n">
        <v>19</v>
      </c>
      <c r="J45" s="24" t="n">
        <v>17</v>
      </c>
      <c r="K45" s="24" t="n">
        <v>0</v>
      </c>
      <c r="L45" s="24" t="n">
        <v>0</v>
      </c>
      <c r="M45" s="24" t="n">
        <v>0</v>
      </c>
      <c r="N45" s="24" t="n">
        <v>4</v>
      </c>
      <c r="O45" s="24" t="n">
        <f aca="false">SUM(I45:N45)</f>
        <v>40</v>
      </c>
      <c r="P45" s="25" t="n">
        <f aca="false">O45/D45*100</f>
        <v>42.5531914893617</v>
      </c>
      <c r="Q45" s="24" t="n">
        <v>34</v>
      </c>
      <c r="R45" s="24" t="n">
        <v>125</v>
      </c>
      <c r="S45" s="24" t="n">
        <v>39</v>
      </c>
      <c r="T45" s="24" t="n">
        <v>140</v>
      </c>
      <c r="U45" s="28" t="n">
        <f aca="false">T45/D45</f>
        <v>1.48936170212766</v>
      </c>
      <c r="V45" s="24" t="n">
        <v>10</v>
      </c>
      <c r="W45" s="24" t="n">
        <v>4</v>
      </c>
      <c r="X45" s="24" t="n">
        <v>0</v>
      </c>
      <c r="Y45" s="24" t="n">
        <v>1</v>
      </c>
      <c r="Z45" s="24" t="n">
        <v>0</v>
      </c>
      <c r="AA45" s="24" t="n">
        <v>0</v>
      </c>
      <c r="AB45" s="24" t="n">
        <v>1</v>
      </c>
      <c r="AC45" s="24" t="n">
        <f aca="false">SUM(W45:AB45)</f>
        <v>6</v>
      </c>
      <c r="AD45" s="24" t="n">
        <v>0</v>
      </c>
      <c r="AE45" s="24" t="n">
        <v>0</v>
      </c>
      <c r="AF45" s="24" t="n">
        <v>94</v>
      </c>
      <c r="AG45" s="31" t="n">
        <v>0</v>
      </c>
      <c r="AI45" s="30"/>
    </row>
    <row r="46" s="22" customFormat="true" ht="8.25" hidden="false" customHeight="true" outlineLevel="0" collapsed="false">
      <c r="B46" s="23" t="s">
        <v>79</v>
      </c>
      <c r="C46" s="24" t="n">
        <v>43</v>
      </c>
      <c r="D46" s="24" t="n">
        <v>36</v>
      </c>
      <c r="E46" s="25" t="n">
        <f aca="false">D46/C46*100</f>
        <v>83.7209302325582</v>
      </c>
      <c r="F46" s="24" t="n">
        <v>36</v>
      </c>
      <c r="G46" s="33" t="n">
        <f aca="false">F46/D46*100</f>
        <v>100</v>
      </c>
      <c r="H46" s="24" t="n">
        <v>25</v>
      </c>
      <c r="I46" s="24" t="n">
        <v>4</v>
      </c>
      <c r="J46" s="24" t="n">
        <v>4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f aca="false">SUM(I46:N46)</f>
        <v>11</v>
      </c>
      <c r="P46" s="25" t="n">
        <f aca="false">O46/D46*100</f>
        <v>30.5555555555556</v>
      </c>
      <c r="Q46" s="24" t="n">
        <v>6</v>
      </c>
      <c r="R46" s="24" t="n">
        <v>30</v>
      </c>
      <c r="S46" s="24" t="n">
        <v>23</v>
      </c>
      <c r="T46" s="24" t="n">
        <f aca="false">SUM(R46:S46)</f>
        <v>53</v>
      </c>
      <c r="U46" s="28" t="n">
        <f aca="false">T46/D46</f>
        <v>1.47222222222222</v>
      </c>
      <c r="V46" s="24" t="n">
        <v>42</v>
      </c>
      <c r="W46" s="24" t="n">
        <v>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f aca="false">SUM(W46:AB46)</f>
        <v>4</v>
      </c>
      <c r="AD46" s="24" t="n">
        <v>0</v>
      </c>
      <c r="AE46" s="24" t="n">
        <v>0</v>
      </c>
      <c r="AF46" s="24" t="n">
        <v>36</v>
      </c>
      <c r="AG46" s="31" t="n">
        <v>0</v>
      </c>
      <c r="AI46" s="30"/>
    </row>
    <row r="47" s="22" customFormat="true" ht="8.25" hidden="false" customHeight="true" outlineLevel="0" collapsed="false">
      <c r="B47" s="23" t="s">
        <v>80</v>
      </c>
      <c r="C47" s="24" t="n">
        <v>96</v>
      </c>
      <c r="D47" s="24" t="n">
        <v>81</v>
      </c>
      <c r="E47" s="25" t="n">
        <f aca="false">D47/C47*100</f>
        <v>84.375</v>
      </c>
      <c r="F47" s="24" t="n">
        <v>81</v>
      </c>
      <c r="G47" s="33" t="n">
        <f aca="false">F47/D47*100</f>
        <v>100</v>
      </c>
      <c r="H47" s="24" t="n">
        <v>61</v>
      </c>
      <c r="I47" s="24" t="n">
        <v>8</v>
      </c>
      <c r="J47" s="24" t="n">
        <v>5</v>
      </c>
      <c r="K47" s="24" t="n">
        <v>0</v>
      </c>
      <c r="L47" s="24" t="n">
        <v>2</v>
      </c>
      <c r="M47" s="24" t="n">
        <v>4</v>
      </c>
      <c r="N47" s="24" t="n">
        <v>1</v>
      </c>
      <c r="O47" s="24" t="n">
        <f aca="false">SUM(I47:N47)</f>
        <v>20</v>
      </c>
      <c r="P47" s="25" t="n">
        <f aca="false">O47/D47*100</f>
        <v>24.6913580246914</v>
      </c>
      <c r="Q47" s="24" t="n">
        <v>15</v>
      </c>
      <c r="R47" s="24" t="n">
        <v>51</v>
      </c>
      <c r="S47" s="24" t="n">
        <v>16</v>
      </c>
      <c r="T47" s="24" t="n">
        <f aca="false">SUM(R47:S47)</f>
        <v>67</v>
      </c>
      <c r="U47" s="28" t="n">
        <f aca="false">T47/D47</f>
        <v>0.827160493827161</v>
      </c>
      <c r="V47" s="24" t="n">
        <v>13</v>
      </c>
      <c r="W47" s="24" t="n">
        <v>2</v>
      </c>
      <c r="X47" s="24" t="n">
        <v>0</v>
      </c>
      <c r="Y47" s="24" t="n">
        <v>3</v>
      </c>
      <c r="Z47" s="24" t="n">
        <v>2</v>
      </c>
      <c r="AA47" s="24" t="n">
        <v>0</v>
      </c>
      <c r="AB47" s="24" t="n">
        <v>3</v>
      </c>
      <c r="AC47" s="24" t="n">
        <f aca="false">SUM(W47:AB47)</f>
        <v>10</v>
      </c>
      <c r="AD47" s="24" t="n">
        <v>0</v>
      </c>
      <c r="AE47" s="24" t="n">
        <v>0</v>
      </c>
      <c r="AF47" s="24" t="n">
        <v>81</v>
      </c>
      <c r="AG47" s="31" t="n">
        <v>0</v>
      </c>
      <c r="AI47" s="30"/>
    </row>
    <row r="48" s="22" customFormat="true" ht="8.25" hidden="false" customHeight="true" outlineLevel="0" collapsed="false">
      <c r="B48" s="23" t="s">
        <v>81</v>
      </c>
      <c r="C48" s="24" t="n">
        <v>126</v>
      </c>
      <c r="D48" s="24" t="n">
        <v>97</v>
      </c>
      <c r="E48" s="25" t="n">
        <f aca="false">D48/C48*100</f>
        <v>76.984126984127</v>
      </c>
      <c r="F48" s="24" t="n">
        <v>97</v>
      </c>
      <c r="G48" s="33" t="n">
        <f aca="false">F48/D48*100</f>
        <v>100</v>
      </c>
      <c r="H48" s="24" t="n">
        <v>51</v>
      </c>
      <c r="I48" s="24" t="n">
        <v>20</v>
      </c>
      <c r="J48" s="24" t="n">
        <v>22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f aca="false">SUM(I48:N48)</f>
        <v>46</v>
      </c>
      <c r="P48" s="25" t="n">
        <f aca="false">O48/D48*100</f>
        <v>47.4226804123711</v>
      </c>
      <c r="Q48" s="24" t="n">
        <v>46</v>
      </c>
      <c r="R48" s="24" t="n">
        <v>143</v>
      </c>
      <c r="S48" s="24" t="n">
        <v>26</v>
      </c>
      <c r="T48" s="24" t="n">
        <f aca="false">SUM(R48:S48)</f>
        <v>169</v>
      </c>
      <c r="U48" s="28" t="n">
        <f aca="false">T48/D48</f>
        <v>1.74226804123711</v>
      </c>
      <c r="V48" s="24" t="n">
        <v>21</v>
      </c>
      <c r="W48" s="24" t="n">
        <v>4</v>
      </c>
      <c r="X48" s="24" t="n">
        <v>2</v>
      </c>
      <c r="Y48" s="24" t="n">
        <v>11</v>
      </c>
      <c r="Z48" s="24" t="n">
        <v>1</v>
      </c>
      <c r="AA48" s="24" t="n">
        <v>0</v>
      </c>
      <c r="AB48" s="24" t="n">
        <v>1</v>
      </c>
      <c r="AC48" s="24" t="n">
        <f aca="false">SUM(W48:AB48)</f>
        <v>19</v>
      </c>
      <c r="AD48" s="24" t="n">
        <v>1</v>
      </c>
      <c r="AE48" s="24" t="n">
        <v>0</v>
      </c>
      <c r="AF48" s="24" t="n">
        <v>96</v>
      </c>
      <c r="AG48" s="31" t="n">
        <v>7</v>
      </c>
      <c r="AI48" s="30"/>
    </row>
    <row r="49" s="22" customFormat="true" ht="8.25" hidden="false" customHeight="true" outlineLevel="0" collapsed="false">
      <c r="B49" s="32" t="s">
        <v>82</v>
      </c>
      <c r="C49" s="24" t="n">
        <v>50</v>
      </c>
      <c r="D49" s="24" t="n">
        <v>30</v>
      </c>
      <c r="E49" s="25" t="n">
        <f aca="false">D49/C49*100</f>
        <v>60</v>
      </c>
      <c r="F49" s="24" t="n">
        <v>30</v>
      </c>
      <c r="G49" s="33" t="n">
        <f aca="false">F49/D49*100</f>
        <v>100</v>
      </c>
      <c r="H49" s="24" t="n">
        <v>22</v>
      </c>
      <c r="I49" s="24" t="n">
        <v>7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SUM(I49:N49)</f>
        <v>8</v>
      </c>
      <c r="P49" s="25" t="n">
        <f aca="false">O49/D49*100</f>
        <v>26.6666666666667</v>
      </c>
      <c r="Q49" s="24" t="n">
        <v>7</v>
      </c>
      <c r="R49" s="24" t="n">
        <v>28</v>
      </c>
      <c r="S49" s="24" t="n">
        <v>4</v>
      </c>
      <c r="T49" s="24" t="n">
        <f aca="false">SUM(R49:S49)</f>
        <v>32</v>
      </c>
      <c r="U49" s="28" t="n">
        <f aca="false">T49/D49</f>
        <v>1.06666666666667</v>
      </c>
      <c r="V49" s="24" t="n">
        <v>2</v>
      </c>
      <c r="W49" s="24" t="n">
        <v>4</v>
      </c>
      <c r="X49" s="24" t="n">
        <v>0</v>
      </c>
      <c r="Y49" s="24" t="n">
        <v>4</v>
      </c>
      <c r="Z49" s="24" t="n">
        <v>0</v>
      </c>
      <c r="AA49" s="24" t="n">
        <v>0</v>
      </c>
      <c r="AB49" s="24" t="n">
        <v>0</v>
      </c>
      <c r="AC49" s="24" t="n">
        <f aca="false">SUM(W49:AB49)</f>
        <v>8</v>
      </c>
      <c r="AD49" s="24" t="n">
        <v>0</v>
      </c>
      <c r="AE49" s="24" t="n">
        <v>0</v>
      </c>
      <c r="AF49" s="24" t="n">
        <v>30</v>
      </c>
      <c r="AG49" s="31" t="n">
        <v>7</v>
      </c>
      <c r="AI49" s="30"/>
    </row>
    <row r="50" s="22" customFormat="true" ht="8.25" hidden="false" customHeight="true" outlineLevel="0" collapsed="false">
      <c r="B50" s="32" t="s">
        <v>83</v>
      </c>
      <c r="C50" s="24" t="n">
        <v>100</v>
      </c>
      <c r="D50" s="24" t="n">
        <v>85</v>
      </c>
      <c r="E50" s="25" t="n">
        <f aca="false">D50/C50*100</f>
        <v>85</v>
      </c>
      <c r="F50" s="24" t="n">
        <v>85</v>
      </c>
      <c r="G50" s="33" t="n">
        <f aca="false">F50/D50*100</f>
        <v>100</v>
      </c>
      <c r="H50" s="24" t="n">
        <v>47</v>
      </c>
      <c r="I50" s="24" t="n">
        <v>28</v>
      </c>
      <c r="J50" s="24" t="n">
        <v>9</v>
      </c>
      <c r="K50" s="24" t="n">
        <v>0</v>
      </c>
      <c r="L50" s="24" t="n">
        <v>1</v>
      </c>
      <c r="M50" s="24" t="n">
        <v>0</v>
      </c>
      <c r="N50" s="24" t="n">
        <v>0</v>
      </c>
      <c r="O50" s="24" t="n">
        <f aca="false">SUM(I50:N50)</f>
        <v>38</v>
      </c>
      <c r="P50" s="25" t="n">
        <f aca="false">O50/D50*100</f>
        <v>44.7058823529412</v>
      </c>
      <c r="Q50" s="24" t="n">
        <v>15</v>
      </c>
      <c r="R50" s="24" t="n">
        <v>58</v>
      </c>
      <c r="S50" s="24" t="n">
        <v>47</v>
      </c>
      <c r="T50" s="24" t="n">
        <f aca="false">SUM(R50:S50)</f>
        <v>105</v>
      </c>
      <c r="U50" s="28" t="n">
        <f aca="false">T50/D50</f>
        <v>1.23529411764706</v>
      </c>
      <c r="V50" s="24" t="n">
        <v>37</v>
      </c>
      <c r="W50" s="24" t="n">
        <v>1</v>
      </c>
      <c r="X50" s="24" t="n">
        <v>0</v>
      </c>
      <c r="Y50" s="24" t="n">
        <v>1</v>
      </c>
      <c r="Z50" s="24" t="n">
        <v>0</v>
      </c>
      <c r="AA50" s="24" t="n">
        <v>0</v>
      </c>
      <c r="AB50" s="24" t="n">
        <v>0</v>
      </c>
      <c r="AC50" s="24" t="n">
        <f aca="false">SUM(W50:AB50)</f>
        <v>2</v>
      </c>
      <c r="AD50" s="24" t="n">
        <v>0</v>
      </c>
      <c r="AE50" s="24" t="n">
        <v>0</v>
      </c>
      <c r="AF50" s="24" t="n">
        <v>85</v>
      </c>
      <c r="AG50" s="31" t="n">
        <v>0</v>
      </c>
      <c r="AI50" s="30"/>
    </row>
    <row r="51" s="22" customFormat="true" ht="8.25" hidden="false" customHeight="true" outlineLevel="0" collapsed="false">
      <c r="B51" s="32" t="s">
        <v>84</v>
      </c>
      <c r="C51" s="24" t="n">
        <v>96</v>
      </c>
      <c r="D51" s="24" t="n">
        <v>93</v>
      </c>
      <c r="E51" s="25" t="n">
        <f aca="false">D51/C51*100</f>
        <v>96.875</v>
      </c>
      <c r="F51" s="24" t="n">
        <v>93</v>
      </c>
      <c r="G51" s="33" t="n">
        <f aca="false">F51/D51*100</f>
        <v>100</v>
      </c>
      <c r="H51" s="24" t="n">
        <v>49</v>
      </c>
      <c r="I51" s="24" t="n">
        <v>23</v>
      </c>
      <c r="J51" s="24" t="n">
        <v>15</v>
      </c>
      <c r="K51" s="24" t="n">
        <v>6</v>
      </c>
      <c r="L51" s="24" t="n">
        <v>0</v>
      </c>
      <c r="M51" s="24" t="n">
        <v>0</v>
      </c>
      <c r="N51" s="24" t="n">
        <v>0</v>
      </c>
      <c r="O51" s="24" t="n">
        <f aca="false">SUM(I51:N51)</f>
        <v>44</v>
      </c>
      <c r="P51" s="25" t="n">
        <f aca="false">O51/D51*100</f>
        <v>47.3118279569893</v>
      </c>
      <c r="Q51" s="24" t="n">
        <v>41</v>
      </c>
      <c r="R51" s="24" t="n">
        <v>169</v>
      </c>
      <c r="S51" s="24" t="n">
        <v>36</v>
      </c>
      <c r="T51" s="24" t="n">
        <f aca="false">SUM(R51:S51)</f>
        <v>205</v>
      </c>
      <c r="U51" s="28" t="n">
        <f aca="false">T51/D51</f>
        <v>2.20430107526882</v>
      </c>
      <c r="V51" s="24" t="n">
        <v>6</v>
      </c>
      <c r="W51" s="24" t="n">
        <v>8</v>
      </c>
      <c r="X51" s="24" t="n">
        <v>10</v>
      </c>
      <c r="Y51" s="24" t="n">
        <v>14</v>
      </c>
      <c r="Z51" s="24" t="n">
        <v>0</v>
      </c>
      <c r="AA51" s="24" t="n">
        <v>0</v>
      </c>
      <c r="AB51" s="24" t="n">
        <v>5</v>
      </c>
      <c r="AC51" s="24" t="n">
        <f aca="false">SUM(W51:AB51)</f>
        <v>37</v>
      </c>
      <c r="AD51" s="24" t="n">
        <v>0</v>
      </c>
      <c r="AE51" s="24" t="n">
        <v>0</v>
      </c>
      <c r="AF51" s="24" t="n">
        <v>93</v>
      </c>
      <c r="AG51" s="31" t="n">
        <v>1</v>
      </c>
      <c r="AI51" s="30"/>
    </row>
    <row r="52" s="22" customFormat="true" ht="8.25" hidden="false" customHeight="true" outlineLevel="0" collapsed="false">
      <c r="B52" s="32" t="s">
        <v>85</v>
      </c>
      <c r="C52" s="24" t="n">
        <v>74</v>
      </c>
      <c r="D52" s="24" t="n">
        <v>61</v>
      </c>
      <c r="E52" s="25" t="n">
        <f aca="false">D52/C52*100</f>
        <v>82.4324324324324</v>
      </c>
      <c r="F52" s="24" t="n">
        <v>61</v>
      </c>
      <c r="G52" s="33" t="n">
        <f aca="false">F52/D52*100</f>
        <v>100</v>
      </c>
      <c r="H52" s="24" t="n">
        <v>35</v>
      </c>
      <c r="I52" s="24" t="n">
        <v>17</v>
      </c>
      <c r="J52" s="24" t="n">
        <v>9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SUM(I52:N52)</f>
        <v>26</v>
      </c>
      <c r="P52" s="25" t="n">
        <f aca="false">O52/D52*100</f>
        <v>42.6229508196721</v>
      </c>
      <c r="Q52" s="24" t="n">
        <v>26</v>
      </c>
      <c r="R52" s="24" t="n">
        <v>76</v>
      </c>
      <c r="S52" s="24" t="n">
        <v>27</v>
      </c>
      <c r="T52" s="24" t="n">
        <f aca="false">SUM(R52:S52)</f>
        <v>103</v>
      </c>
      <c r="U52" s="28" t="n">
        <f aca="false">T52/D52</f>
        <v>1.68852459016393</v>
      </c>
      <c r="V52" s="24" t="n">
        <v>2</v>
      </c>
      <c r="W52" s="24" t="n">
        <v>2</v>
      </c>
      <c r="X52" s="24" t="n">
        <v>1</v>
      </c>
      <c r="Y52" s="24" t="n">
        <v>0</v>
      </c>
      <c r="Z52" s="24" t="n">
        <v>0</v>
      </c>
      <c r="AA52" s="24" t="n">
        <v>0</v>
      </c>
      <c r="AB52" s="24" t="n">
        <v>2</v>
      </c>
      <c r="AC52" s="24" t="n">
        <f aca="false">SUM(W52:AB52)</f>
        <v>5</v>
      </c>
      <c r="AD52" s="24" t="n">
        <v>0</v>
      </c>
      <c r="AE52" s="24" t="n">
        <v>0</v>
      </c>
      <c r="AF52" s="24" t="n">
        <v>61</v>
      </c>
      <c r="AG52" s="31" t="n">
        <v>2</v>
      </c>
      <c r="AI52" s="30"/>
    </row>
    <row r="53" s="22" customFormat="true" ht="8.25" hidden="false" customHeight="true" outlineLevel="0" collapsed="false">
      <c r="B53" s="32" t="s">
        <v>86</v>
      </c>
      <c r="C53" s="24" t="n">
        <v>25</v>
      </c>
      <c r="D53" s="24" t="n">
        <v>25</v>
      </c>
      <c r="E53" s="33" t="n">
        <f aca="false">D53/C53*100</f>
        <v>100</v>
      </c>
      <c r="F53" s="24" t="n">
        <v>25</v>
      </c>
      <c r="G53" s="33" t="n">
        <f aca="false">F53/D53*100</f>
        <v>100</v>
      </c>
      <c r="H53" s="24" t="n">
        <v>16</v>
      </c>
      <c r="I53" s="24" t="n">
        <v>4</v>
      </c>
      <c r="J53" s="24" t="n">
        <v>4</v>
      </c>
      <c r="K53" s="24" t="n">
        <v>1</v>
      </c>
      <c r="L53" s="24" t="n">
        <v>0</v>
      </c>
      <c r="M53" s="24" t="n">
        <v>0</v>
      </c>
      <c r="N53" s="24" t="n">
        <v>0</v>
      </c>
      <c r="O53" s="24" t="n">
        <f aca="false">SUM(I53:N53)</f>
        <v>9</v>
      </c>
      <c r="P53" s="25" t="n">
        <f aca="false">O53/D53*100</f>
        <v>36</v>
      </c>
      <c r="Q53" s="24" t="n">
        <v>8</v>
      </c>
      <c r="R53" s="24" t="n">
        <v>17</v>
      </c>
      <c r="S53" s="24" t="n">
        <v>1</v>
      </c>
      <c r="T53" s="24" t="n">
        <v>18</v>
      </c>
      <c r="U53" s="28" t="n">
        <f aca="false">T53/D53</f>
        <v>0.72</v>
      </c>
      <c r="V53" s="24" t="n">
        <v>11</v>
      </c>
      <c r="W53" s="24" t="n">
        <v>0</v>
      </c>
      <c r="X53" s="24" t="n">
        <v>1</v>
      </c>
      <c r="Y53" s="24" t="n">
        <v>2</v>
      </c>
      <c r="Z53" s="24" t="n">
        <v>2</v>
      </c>
      <c r="AA53" s="24" t="n">
        <v>0</v>
      </c>
      <c r="AB53" s="24" t="n">
        <v>0</v>
      </c>
      <c r="AC53" s="24" t="n">
        <f aca="false">SUM(W53:AB53)</f>
        <v>5</v>
      </c>
      <c r="AD53" s="24" t="n">
        <v>0</v>
      </c>
      <c r="AE53" s="24" t="n">
        <v>0</v>
      </c>
      <c r="AF53" s="24" t="n">
        <v>25</v>
      </c>
      <c r="AG53" s="31" t="n">
        <v>0</v>
      </c>
      <c r="AI53" s="30"/>
    </row>
    <row r="54" s="34" customFormat="true" ht="8.25" hidden="false" customHeight="true" outlineLevel="0" collapsed="false">
      <c r="B54" s="32" t="s">
        <v>87</v>
      </c>
      <c r="C54" s="24" t="n">
        <v>43</v>
      </c>
      <c r="D54" s="24" t="n">
        <v>40</v>
      </c>
      <c r="E54" s="25" t="n">
        <f aca="false">D54/C54*100</f>
        <v>93.0232558139535</v>
      </c>
      <c r="F54" s="24" t="n">
        <v>40</v>
      </c>
      <c r="G54" s="33" t="n">
        <f aca="false">F54/D54*100</f>
        <v>100</v>
      </c>
      <c r="H54" s="24" t="n">
        <v>28</v>
      </c>
      <c r="I54" s="24" t="n">
        <v>5</v>
      </c>
      <c r="J54" s="24" t="n">
        <v>6</v>
      </c>
      <c r="K54" s="24" t="n">
        <v>1</v>
      </c>
      <c r="L54" s="24" t="n">
        <v>0</v>
      </c>
      <c r="M54" s="24" t="n">
        <v>0</v>
      </c>
      <c r="N54" s="24" t="n">
        <v>0</v>
      </c>
      <c r="O54" s="24" t="n">
        <f aca="false">SUM(I54:N54)</f>
        <v>12</v>
      </c>
      <c r="P54" s="25" t="n">
        <f aca="false">O54/D54*100</f>
        <v>30</v>
      </c>
      <c r="Q54" s="24" t="n">
        <v>1</v>
      </c>
      <c r="R54" s="24" t="n">
        <v>41</v>
      </c>
      <c r="S54" s="24" t="n">
        <v>13</v>
      </c>
      <c r="T54" s="24" t="n">
        <f aca="false">SUM(R54:S54)</f>
        <v>54</v>
      </c>
      <c r="U54" s="28" t="n">
        <f aca="false">T54/D54</f>
        <v>1.35</v>
      </c>
      <c r="V54" s="24" t="n">
        <v>0</v>
      </c>
      <c r="W54" s="24" t="n">
        <v>2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1</v>
      </c>
      <c r="AC54" s="24" t="n">
        <f aca="false">SUM(W54:AB54)</f>
        <v>3</v>
      </c>
      <c r="AD54" s="24" t="n">
        <v>0</v>
      </c>
      <c r="AE54" s="24" t="n">
        <v>0</v>
      </c>
      <c r="AF54" s="24" t="n">
        <v>40</v>
      </c>
      <c r="AG54" s="31" t="n">
        <v>18</v>
      </c>
      <c r="AI54" s="30"/>
    </row>
    <row r="55" s="34" customFormat="true" ht="8.25" hidden="false" customHeight="true" outlineLevel="0" collapsed="false">
      <c r="B55" s="32" t="s">
        <v>88</v>
      </c>
      <c r="C55" s="24" t="n">
        <v>479</v>
      </c>
      <c r="D55" s="24" t="n">
        <v>401</v>
      </c>
      <c r="E55" s="25" t="n">
        <v>83.7</v>
      </c>
      <c r="F55" s="24" t="n">
        <v>396</v>
      </c>
      <c r="G55" s="25" t="n">
        <v>98.8</v>
      </c>
      <c r="H55" s="24" t="n">
        <v>266</v>
      </c>
      <c r="I55" s="24" t="n">
        <v>79</v>
      </c>
      <c r="J55" s="24" t="n">
        <v>46</v>
      </c>
      <c r="K55" s="24" t="n">
        <v>1</v>
      </c>
      <c r="L55" s="24" t="n">
        <v>9</v>
      </c>
      <c r="M55" s="24" t="n">
        <v>0</v>
      </c>
      <c r="N55" s="24" t="n">
        <v>0</v>
      </c>
      <c r="O55" s="24" t="n">
        <v>135</v>
      </c>
      <c r="P55" s="25" t="n">
        <v>33.7</v>
      </c>
      <c r="Q55" s="24" t="n">
        <v>116</v>
      </c>
      <c r="R55" s="24" t="n">
        <v>426</v>
      </c>
      <c r="S55" s="24" t="n">
        <v>183</v>
      </c>
      <c r="T55" s="24" t="n">
        <v>609</v>
      </c>
      <c r="U55" s="28" t="n">
        <v>1.52</v>
      </c>
      <c r="V55" s="24" t="n">
        <v>109</v>
      </c>
      <c r="W55" s="24" t="n">
        <v>10</v>
      </c>
      <c r="X55" s="24" t="n">
        <v>3</v>
      </c>
      <c r="Y55" s="24" t="n">
        <v>3</v>
      </c>
      <c r="Z55" s="24" t="n">
        <v>1</v>
      </c>
      <c r="AA55" s="24" t="n">
        <v>0</v>
      </c>
      <c r="AB55" s="24" t="n">
        <v>3</v>
      </c>
      <c r="AC55" s="24" t="n">
        <v>20</v>
      </c>
      <c r="AD55" s="24" t="n">
        <v>2</v>
      </c>
      <c r="AE55" s="24" t="n">
        <v>0</v>
      </c>
      <c r="AF55" s="24" t="n">
        <v>399</v>
      </c>
      <c r="AG55" s="31" t="n">
        <v>56</v>
      </c>
      <c r="AI55" s="30"/>
    </row>
    <row r="56" s="22" customFormat="true" ht="8.25" hidden="false" customHeight="true" outlineLevel="0" collapsed="false">
      <c r="B56" s="23" t="s">
        <v>89</v>
      </c>
      <c r="C56" s="24" t="n">
        <v>40</v>
      </c>
      <c r="D56" s="24" t="n">
        <v>37</v>
      </c>
      <c r="E56" s="25" t="n">
        <v>92.5</v>
      </c>
      <c r="F56" s="24" t="n">
        <v>37</v>
      </c>
      <c r="G56" s="33" t="n">
        <f aca="false">F56/D56*100</f>
        <v>100</v>
      </c>
      <c r="H56" s="24" t="n">
        <v>32</v>
      </c>
      <c r="I56" s="24" t="n">
        <v>2</v>
      </c>
      <c r="J56" s="24" t="n">
        <v>2</v>
      </c>
      <c r="K56" s="24" t="n">
        <v>0</v>
      </c>
      <c r="L56" s="24" t="n">
        <v>1</v>
      </c>
      <c r="M56" s="24" t="n">
        <v>0</v>
      </c>
      <c r="N56" s="24" t="n">
        <v>0</v>
      </c>
      <c r="O56" s="24" t="n">
        <v>5</v>
      </c>
      <c r="P56" s="25" t="n">
        <v>13.5</v>
      </c>
      <c r="Q56" s="24" t="n">
        <v>3</v>
      </c>
      <c r="R56" s="24" t="n">
        <v>6</v>
      </c>
      <c r="S56" s="24" t="n">
        <v>13</v>
      </c>
      <c r="T56" s="24" t="n">
        <v>19</v>
      </c>
      <c r="U56" s="28" t="n">
        <v>0.51</v>
      </c>
      <c r="V56" s="24" t="n">
        <v>1</v>
      </c>
      <c r="W56" s="24" t="n">
        <v>1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1</v>
      </c>
      <c r="AC56" s="24" t="n">
        <v>2</v>
      </c>
      <c r="AD56" s="24" t="n">
        <v>0</v>
      </c>
      <c r="AE56" s="24" t="n">
        <v>0</v>
      </c>
      <c r="AF56" s="24" t="n">
        <v>37</v>
      </c>
      <c r="AG56" s="31" t="n">
        <v>3</v>
      </c>
      <c r="AI56" s="30"/>
    </row>
    <row r="57" s="22" customFormat="true" ht="8.25" hidden="false" customHeight="true" outlineLevel="0" collapsed="false">
      <c r="B57" s="23" t="s">
        <v>90</v>
      </c>
      <c r="C57" s="24" t="n">
        <v>130</v>
      </c>
      <c r="D57" s="24" t="n">
        <v>106</v>
      </c>
      <c r="E57" s="25" t="n">
        <f aca="false">D57/C57*100</f>
        <v>81.5384615384615</v>
      </c>
      <c r="F57" s="24" t="n">
        <v>101</v>
      </c>
      <c r="G57" s="25" t="n">
        <f aca="false">F57/D57*100</f>
        <v>95.2830188679245</v>
      </c>
      <c r="H57" s="24" t="n">
        <v>75</v>
      </c>
      <c r="I57" s="24" t="n">
        <v>17</v>
      </c>
      <c r="J57" s="24" t="n">
        <v>13</v>
      </c>
      <c r="K57" s="24" t="n">
        <v>0</v>
      </c>
      <c r="L57" s="24" t="n">
        <v>1</v>
      </c>
      <c r="M57" s="24" t="n">
        <v>0</v>
      </c>
      <c r="N57" s="24" t="n">
        <v>0</v>
      </c>
      <c r="O57" s="24" t="n">
        <f aca="false">SUM(I57:N57)</f>
        <v>31</v>
      </c>
      <c r="P57" s="25" t="n">
        <f aca="false">O57/D57*100</f>
        <v>29.2452830188679</v>
      </c>
      <c r="Q57" s="24" t="n">
        <v>27</v>
      </c>
      <c r="R57" s="24" t="n">
        <v>98</v>
      </c>
      <c r="S57" s="24" t="n">
        <v>59</v>
      </c>
      <c r="T57" s="24" t="n">
        <v>157</v>
      </c>
      <c r="U57" s="28" t="n">
        <f aca="false">T57/D57</f>
        <v>1.4811320754717</v>
      </c>
      <c r="V57" s="24" t="n">
        <v>28</v>
      </c>
      <c r="W57" s="24" t="n">
        <v>1</v>
      </c>
      <c r="X57" s="24" t="n">
        <v>2</v>
      </c>
      <c r="Y57" s="24" t="n">
        <v>0</v>
      </c>
      <c r="Z57" s="24" t="n">
        <v>0</v>
      </c>
      <c r="AA57" s="24" t="n">
        <v>0</v>
      </c>
      <c r="AB57" s="24" t="n">
        <v>2</v>
      </c>
      <c r="AC57" s="24" t="n">
        <v>5</v>
      </c>
      <c r="AD57" s="24" t="n">
        <v>0</v>
      </c>
      <c r="AE57" s="24" t="n">
        <v>0</v>
      </c>
      <c r="AF57" s="24" t="n">
        <v>106</v>
      </c>
      <c r="AG57" s="31" t="n">
        <v>13</v>
      </c>
      <c r="AI57" s="30"/>
    </row>
    <row r="58" s="22" customFormat="true" ht="8.25" hidden="false" customHeight="true" outlineLevel="0" collapsed="false">
      <c r="B58" s="23" t="s">
        <v>91</v>
      </c>
      <c r="C58" s="24" t="n">
        <v>22</v>
      </c>
      <c r="D58" s="24" t="n">
        <v>14</v>
      </c>
      <c r="E58" s="25" t="n">
        <f aca="false">D58/C58*100</f>
        <v>63.6363636363636</v>
      </c>
      <c r="F58" s="24" t="n">
        <v>14</v>
      </c>
      <c r="G58" s="33" t="n">
        <f aca="false">F58/D58*100</f>
        <v>100</v>
      </c>
      <c r="H58" s="24" t="n">
        <v>8</v>
      </c>
      <c r="I58" s="24" t="n">
        <v>5</v>
      </c>
      <c r="J58" s="24" t="n">
        <v>1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f aca="false">SUM(I58:N58)</f>
        <v>6</v>
      </c>
      <c r="P58" s="25" t="n">
        <f aca="false">O58/D58*100</f>
        <v>42.8571428571429</v>
      </c>
      <c r="Q58" s="24" t="n">
        <v>1</v>
      </c>
      <c r="R58" s="24" t="n">
        <v>2</v>
      </c>
      <c r="S58" s="24" t="n">
        <v>9</v>
      </c>
      <c r="T58" s="24" t="n">
        <v>11</v>
      </c>
      <c r="U58" s="28" t="n">
        <f aca="false">T58/D58</f>
        <v>0.785714285714286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f aca="false">SUM(W58:AB58)</f>
        <v>0</v>
      </c>
      <c r="AD58" s="24" t="n">
        <v>0</v>
      </c>
      <c r="AE58" s="24" t="n">
        <v>0</v>
      </c>
      <c r="AF58" s="24" t="n">
        <v>14</v>
      </c>
      <c r="AG58" s="31" t="n">
        <v>0</v>
      </c>
      <c r="AI58" s="30"/>
    </row>
    <row r="59" s="22" customFormat="true" ht="8.25" hidden="false" customHeight="true" outlineLevel="0" collapsed="false">
      <c r="B59" s="23" t="s">
        <v>92</v>
      </c>
      <c r="C59" s="24" t="n">
        <v>118</v>
      </c>
      <c r="D59" s="24" t="n">
        <v>111</v>
      </c>
      <c r="E59" s="25" t="n">
        <f aca="false">D59/C59*100</f>
        <v>94.0677966101695</v>
      </c>
      <c r="F59" s="24" t="n">
        <v>111</v>
      </c>
      <c r="G59" s="33" t="n">
        <f aca="false">F59/D59*100</f>
        <v>100</v>
      </c>
      <c r="H59" s="24" t="n">
        <v>70</v>
      </c>
      <c r="I59" s="24" t="n">
        <v>22</v>
      </c>
      <c r="J59" s="24" t="n">
        <v>15</v>
      </c>
      <c r="K59" s="24" t="n">
        <v>0</v>
      </c>
      <c r="L59" s="24" t="n">
        <v>4</v>
      </c>
      <c r="M59" s="24" t="n">
        <v>0</v>
      </c>
      <c r="N59" s="24" t="n">
        <v>0</v>
      </c>
      <c r="O59" s="24" t="n">
        <f aca="false">SUM(I59:N59)</f>
        <v>41</v>
      </c>
      <c r="P59" s="25" t="n">
        <f aca="false">O59/D59*100</f>
        <v>36.9369369369369</v>
      </c>
      <c r="Q59" s="24" t="n">
        <v>39</v>
      </c>
      <c r="R59" s="24" t="n">
        <v>190</v>
      </c>
      <c r="S59" s="24" t="n">
        <v>49</v>
      </c>
      <c r="T59" s="24" t="n">
        <v>239</v>
      </c>
      <c r="U59" s="28" t="n">
        <f aca="false">T59/D59</f>
        <v>2.15315315315315</v>
      </c>
      <c r="V59" s="24" t="n">
        <v>24</v>
      </c>
      <c r="W59" s="24" t="n">
        <v>1</v>
      </c>
      <c r="X59" s="24" t="n">
        <v>1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2</v>
      </c>
      <c r="AD59" s="24" t="n">
        <v>0</v>
      </c>
      <c r="AE59" s="24" t="n">
        <v>0</v>
      </c>
      <c r="AF59" s="24" t="n">
        <v>111</v>
      </c>
      <c r="AG59" s="31" t="n">
        <v>1</v>
      </c>
      <c r="AI59" s="30"/>
    </row>
    <row r="60" s="22" customFormat="true" ht="8.25" hidden="false" customHeight="true" outlineLevel="0" collapsed="false">
      <c r="B60" s="23" t="s">
        <v>93</v>
      </c>
      <c r="C60" s="24" t="n">
        <v>48</v>
      </c>
      <c r="D60" s="24" t="n">
        <v>25</v>
      </c>
      <c r="E60" s="25" t="n">
        <f aca="false">D60/C60*100</f>
        <v>52.0833333333333</v>
      </c>
      <c r="F60" s="24" t="n">
        <v>25</v>
      </c>
      <c r="G60" s="33" t="n">
        <f aca="false">F60/D60*100</f>
        <v>100</v>
      </c>
      <c r="H60" s="24" t="n">
        <v>16</v>
      </c>
      <c r="I60" s="24" t="n">
        <v>5</v>
      </c>
      <c r="J60" s="24" t="n">
        <v>2</v>
      </c>
      <c r="K60" s="24" t="n">
        <v>0</v>
      </c>
      <c r="L60" s="24" t="n">
        <v>2</v>
      </c>
      <c r="M60" s="24" t="n">
        <v>0</v>
      </c>
      <c r="N60" s="24" t="n">
        <v>0</v>
      </c>
      <c r="O60" s="24" t="n">
        <f aca="false">SUM(I60:N60)</f>
        <v>9</v>
      </c>
      <c r="P60" s="25" t="n">
        <f aca="false">O60/D60*100</f>
        <v>36</v>
      </c>
      <c r="Q60" s="24" t="n">
        <v>9</v>
      </c>
      <c r="R60" s="24" t="n">
        <v>21</v>
      </c>
      <c r="S60" s="24" t="n">
        <v>4</v>
      </c>
      <c r="T60" s="24" t="n">
        <v>25</v>
      </c>
      <c r="U60" s="28" t="n">
        <f aca="false">T60/D60</f>
        <v>1</v>
      </c>
      <c r="V60" s="24" t="n">
        <v>2</v>
      </c>
      <c r="W60" s="24" t="n">
        <v>4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f aca="false">SUM(W60:AB60)</f>
        <v>4</v>
      </c>
      <c r="AD60" s="24" t="n">
        <v>0</v>
      </c>
      <c r="AE60" s="24" t="n">
        <v>0</v>
      </c>
      <c r="AF60" s="24" t="n">
        <v>25</v>
      </c>
      <c r="AG60" s="31" t="n">
        <v>10</v>
      </c>
      <c r="AI60" s="30"/>
    </row>
    <row r="61" s="22" customFormat="true" ht="8.25" hidden="false" customHeight="true" outlineLevel="0" collapsed="false">
      <c r="B61" s="41" t="s">
        <v>94</v>
      </c>
      <c r="C61" s="42" t="n">
        <v>121</v>
      </c>
      <c r="D61" s="42" t="n">
        <v>108</v>
      </c>
      <c r="E61" s="43" t="n">
        <f aca="false">D61/C61*100</f>
        <v>89.2561983471074</v>
      </c>
      <c r="F61" s="42" t="n">
        <v>108</v>
      </c>
      <c r="G61" s="44" t="n">
        <f aca="false">F61/D61*100</f>
        <v>100</v>
      </c>
      <c r="H61" s="42" t="n">
        <v>65</v>
      </c>
      <c r="I61" s="42" t="n">
        <v>28</v>
      </c>
      <c r="J61" s="42" t="n">
        <v>13</v>
      </c>
      <c r="K61" s="42" t="n">
        <v>1</v>
      </c>
      <c r="L61" s="42" t="n">
        <v>1</v>
      </c>
      <c r="M61" s="42" t="n">
        <v>0</v>
      </c>
      <c r="N61" s="42" t="n">
        <v>0</v>
      </c>
      <c r="O61" s="42" t="n">
        <f aca="false">SUM(I61:N61)</f>
        <v>43</v>
      </c>
      <c r="P61" s="43" t="n">
        <f aca="false">O61/D61*100</f>
        <v>39.8148148148148</v>
      </c>
      <c r="Q61" s="42" t="n">
        <v>37</v>
      </c>
      <c r="R61" s="42" t="n">
        <v>109</v>
      </c>
      <c r="S61" s="42" t="n">
        <v>49</v>
      </c>
      <c r="T61" s="42" t="n">
        <f aca="false">SUM(R61:S61)</f>
        <v>158</v>
      </c>
      <c r="U61" s="45" t="n">
        <f aca="false">T61/D61</f>
        <v>1.46296296296296</v>
      </c>
      <c r="V61" s="42" t="n">
        <v>54</v>
      </c>
      <c r="W61" s="42" t="n">
        <v>3</v>
      </c>
      <c r="X61" s="42" t="n">
        <v>0</v>
      </c>
      <c r="Y61" s="42" t="n">
        <v>3</v>
      </c>
      <c r="Z61" s="42" t="n">
        <v>1</v>
      </c>
      <c r="AA61" s="42" t="n">
        <v>0</v>
      </c>
      <c r="AB61" s="42" t="n">
        <v>0</v>
      </c>
      <c r="AC61" s="42" t="n">
        <f aca="false">SUM(W61:AB61)</f>
        <v>7</v>
      </c>
      <c r="AD61" s="42" t="n">
        <v>2</v>
      </c>
      <c r="AE61" s="42" t="n">
        <v>0</v>
      </c>
      <c r="AF61" s="42" t="n">
        <v>106</v>
      </c>
      <c r="AG61" s="46" t="n">
        <v>29</v>
      </c>
      <c r="AI61" s="30"/>
    </row>
    <row r="62" s="47" customFormat="true" ht="11.25" hidden="false" customHeight="false" outlineLevel="0" collapsed="false">
      <c r="B62" s="48" t="s">
        <v>95</v>
      </c>
      <c r="C62" s="49" t="n">
        <v>14466</v>
      </c>
      <c r="D62" s="49" t="n">
        <v>12706</v>
      </c>
      <c r="E62" s="50" t="n">
        <f aca="false">D62/C62*100</f>
        <v>87.833540716162</v>
      </c>
      <c r="F62" s="49" t="n">
        <v>9509</v>
      </c>
      <c r="G62" s="50" t="n">
        <f aca="false">F62/D62*100</f>
        <v>74.8386589013065</v>
      </c>
      <c r="H62" s="49" t="n">
        <v>8852</v>
      </c>
      <c r="I62" s="49" t="n">
        <v>2300</v>
      </c>
      <c r="J62" s="49" t="n">
        <v>1186</v>
      </c>
      <c r="K62" s="49" t="n">
        <v>73</v>
      </c>
      <c r="L62" s="49" t="n">
        <v>269</v>
      </c>
      <c r="M62" s="49" t="n">
        <v>12</v>
      </c>
      <c r="N62" s="49" t="n">
        <v>14</v>
      </c>
      <c r="O62" s="49" t="n">
        <v>3854</v>
      </c>
      <c r="P62" s="51" t="n">
        <f aca="false">O62/D62*100</f>
        <v>30.3321265543838</v>
      </c>
      <c r="Q62" s="49" t="n">
        <v>3377</v>
      </c>
      <c r="R62" s="49" t="n">
        <v>12423</v>
      </c>
      <c r="S62" s="49" t="n">
        <v>3116</v>
      </c>
      <c r="T62" s="49" t="n">
        <v>15539</v>
      </c>
      <c r="U62" s="52" t="n">
        <f aca="false">T62/D62</f>
        <v>1.22296552809696</v>
      </c>
      <c r="V62" s="49" t="n">
        <v>6327</v>
      </c>
      <c r="W62" s="49" t="n">
        <v>571</v>
      </c>
      <c r="X62" s="49" t="n">
        <v>432</v>
      </c>
      <c r="Y62" s="49" t="n">
        <v>416</v>
      </c>
      <c r="Z62" s="49" t="n">
        <v>142</v>
      </c>
      <c r="AA62" s="49" t="n">
        <v>57</v>
      </c>
      <c r="AB62" s="49" t="n">
        <v>217</v>
      </c>
      <c r="AC62" s="49" t="n">
        <v>1835</v>
      </c>
      <c r="AD62" s="49" t="n">
        <v>24</v>
      </c>
      <c r="AE62" s="49" t="n">
        <v>1</v>
      </c>
      <c r="AF62" s="49" t="n">
        <v>12681</v>
      </c>
      <c r="AG62" s="53" t="n">
        <v>737</v>
      </c>
      <c r="AI62" s="54"/>
    </row>
    <row r="64" customFormat="false" ht="14.25" hidden="false" customHeight="false" outlineLevel="0" collapsed="false">
      <c r="B64" s="55" t="s">
        <v>96</v>
      </c>
    </row>
    <row r="66" customFormat="false" ht="23.25" hidden="false" customHeight="true" outlineLevel="0" collapsed="false">
      <c r="B66" s="3" t="s">
        <v>0</v>
      </c>
      <c r="C66" s="4" t="s">
        <v>1</v>
      </c>
      <c r="D66" s="4" t="s">
        <v>2</v>
      </c>
      <c r="E66" s="4" t="s">
        <v>3</v>
      </c>
      <c r="F66" s="4" t="s">
        <v>4</v>
      </c>
      <c r="G66" s="4" t="s">
        <v>5</v>
      </c>
      <c r="H66" s="5" t="s">
        <v>6</v>
      </c>
      <c r="I66" s="5"/>
      <c r="J66" s="5"/>
      <c r="K66" s="5"/>
      <c r="L66" s="5"/>
      <c r="M66" s="5"/>
      <c r="N66" s="5"/>
      <c r="O66" s="5"/>
      <c r="P66" s="5"/>
      <c r="Q66" s="5"/>
      <c r="R66" s="5" t="s">
        <v>7</v>
      </c>
      <c r="S66" s="5"/>
      <c r="T66" s="5"/>
      <c r="U66" s="5"/>
      <c r="V66" s="6"/>
      <c r="W66" s="5" t="s">
        <v>8</v>
      </c>
      <c r="X66" s="5"/>
      <c r="Y66" s="5"/>
      <c r="Z66" s="5"/>
      <c r="AA66" s="5"/>
      <c r="AB66" s="5"/>
      <c r="AC66" s="5"/>
      <c r="AD66" s="7" t="s">
        <v>9</v>
      </c>
      <c r="AE66" s="7"/>
      <c r="AF66" s="7"/>
      <c r="AG66" s="8"/>
    </row>
    <row r="67" s="9" customFormat="true" ht="48" hidden="false" customHeight="true" outlineLevel="0" collapsed="false">
      <c r="B67" s="3"/>
      <c r="C67" s="4"/>
      <c r="D67" s="4"/>
      <c r="E67" s="4"/>
      <c r="F67" s="4"/>
      <c r="G67" s="4"/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0" t="s">
        <v>17</v>
      </c>
      <c r="P67" s="11" t="s">
        <v>18</v>
      </c>
      <c r="Q67" s="11" t="s">
        <v>19</v>
      </c>
      <c r="R67" s="10" t="s">
        <v>20</v>
      </c>
      <c r="S67" s="10" t="s">
        <v>21</v>
      </c>
      <c r="T67" s="10" t="s">
        <v>22</v>
      </c>
      <c r="U67" s="12" t="s">
        <v>23</v>
      </c>
      <c r="V67" s="10" t="s">
        <v>24</v>
      </c>
      <c r="W67" s="10" t="s">
        <v>25</v>
      </c>
      <c r="X67" s="10" t="s">
        <v>26</v>
      </c>
      <c r="Y67" s="10" t="s">
        <v>27</v>
      </c>
      <c r="Z67" s="10" t="s">
        <v>28</v>
      </c>
      <c r="AA67" s="10" t="s">
        <v>29</v>
      </c>
      <c r="AB67" s="10" t="s">
        <v>30</v>
      </c>
      <c r="AC67" s="13" t="s">
        <v>31</v>
      </c>
      <c r="AD67" s="10" t="s">
        <v>32</v>
      </c>
      <c r="AE67" s="10" t="s">
        <v>33</v>
      </c>
      <c r="AF67" s="10" t="s">
        <v>34</v>
      </c>
      <c r="AG67" s="14" t="s">
        <v>35</v>
      </c>
    </row>
    <row r="68" customFormat="false" ht="14.25" hidden="false" customHeight="false" outlineLevel="0" collapsed="false">
      <c r="B68" s="56" t="s">
        <v>97</v>
      </c>
      <c r="C68" s="57" t="n">
        <v>3303</v>
      </c>
      <c r="D68" s="57" t="n">
        <v>2696</v>
      </c>
      <c r="E68" s="58" t="n">
        <v>81.6227671813503</v>
      </c>
      <c r="F68" s="57" t="n">
        <v>2507</v>
      </c>
      <c r="G68" s="58" t="n">
        <v>92.9896142433234</v>
      </c>
      <c r="H68" s="57" t="n">
        <v>1912</v>
      </c>
      <c r="I68" s="57" t="n">
        <v>455</v>
      </c>
      <c r="J68" s="57" t="n">
        <v>253</v>
      </c>
      <c r="K68" s="57" t="n">
        <v>6</v>
      </c>
      <c r="L68" s="57" t="n">
        <v>70</v>
      </c>
      <c r="M68" s="57" t="n">
        <v>0</v>
      </c>
      <c r="N68" s="57" t="n">
        <v>0</v>
      </c>
      <c r="O68" s="57" t="n">
        <v>784</v>
      </c>
      <c r="P68" s="58" t="n">
        <v>29.080118694362</v>
      </c>
      <c r="Q68" s="57" t="n">
        <v>720</v>
      </c>
      <c r="R68" s="57" t="n">
        <v>2612</v>
      </c>
      <c r="S68" s="57" t="n">
        <v>524</v>
      </c>
      <c r="T68" s="57" t="n">
        <v>3136</v>
      </c>
      <c r="U68" s="59" t="n">
        <v>1.16320474777448</v>
      </c>
      <c r="V68" s="57" t="n">
        <v>3605</v>
      </c>
      <c r="W68" s="57" t="n">
        <v>160</v>
      </c>
      <c r="X68" s="57" t="n">
        <v>215</v>
      </c>
      <c r="Y68" s="57" t="n">
        <v>102</v>
      </c>
      <c r="Z68" s="57" t="n">
        <v>27</v>
      </c>
      <c r="AA68" s="57" t="n">
        <v>2</v>
      </c>
      <c r="AB68" s="57" t="n">
        <v>42</v>
      </c>
      <c r="AC68" s="57" t="n">
        <v>548</v>
      </c>
      <c r="AD68" s="57" t="n">
        <v>5</v>
      </c>
      <c r="AE68" s="57" t="n">
        <v>0</v>
      </c>
      <c r="AF68" s="57" t="n">
        <v>2691</v>
      </c>
      <c r="AG68" s="60" t="n">
        <v>0</v>
      </c>
    </row>
    <row r="69" customFormat="false" ht="14.25" hidden="false" customHeight="false" outlineLevel="0" collapsed="false">
      <c r="B69" s="61" t="s">
        <v>98</v>
      </c>
      <c r="C69" s="62" t="n">
        <v>3528</v>
      </c>
      <c r="D69" s="62" t="n">
        <v>3176</v>
      </c>
      <c r="E69" s="63" t="n">
        <v>90.0226757369615</v>
      </c>
      <c r="F69" s="62" t="n">
        <v>1810</v>
      </c>
      <c r="G69" s="63" t="n">
        <v>56.9899244332494</v>
      </c>
      <c r="H69" s="62" t="n">
        <v>2257</v>
      </c>
      <c r="I69" s="62" t="n">
        <v>567</v>
      </c>
      <c r="J69" s="62" t="n">
        <v>258</v>
      </c>
      <c r="K69" s="62" t="n">
        <v>17</v>
      </c>
      <c r="L69" s="62" t="n">
        <v>77</v>
      </c>
      <c r="M69" s="62" t="n">
        <v>0</v>
      </c>
      <c r="N69" s="62" t="n">
        <v>0</v>
      </c>
      <c r="O69" s="62" t="n">
        <v>919</v>
      </c>
      <c r="P69" s="63" t="n">
        <v>28.9357682619647</v>
      </c>
      <c r="Q69" s="62" t="n">
        <v>801</v>
      </c>
      <c r="R69" s="62" t="n">
        <v>3072</v>
      </c>
      <c r="S69" s="62" t="n">
        <v>837</v>
      </c>
      <c r="T69" s="62" t="n">
        <v>3909</v>
      </c>
      <c r="U69" s="64" t="n">
        <v>1.23079345088161</v>
      </c>
      <c r="V69" s="62" t="n">
        <v>1104</v>
      </c>
      <c r="W69" s="62" t="n">
        <v>108</v>
      </c>
      <c r="X69" s="62" t="n">
        <v>58</v>
      </c>
      <c r="Y69" s="62" t="n">
        <v>79</v>
      </c>
      <c r="Z69" s="62" t="n">
        <v>21</v>
      </c>
      <c r="AA69" s="62" t="n">
        <v>1</v>
      </c>
      <c r="AB69" s="62" t="n">
        <v>104</v>
      </c>
      <c r="AC69" s="62" t="n">
        <v>371</v>
      </c>
      <c r="AD69" s="62" t="n">
        <v>2</v>
      </c>
      <c r="AE69" s="62" t="n">
        <v>0</v>
      </c>
      <c r="AF69" s="62" t="n">
        <v>3174</v>
      </c>
      <c r="AG69" s="65" t="n">
        <v>104</v>
      </c>
    </row>
    <row r="70" customFormat="false" ht="14.25" hidden="false" customHeight="false" outlineLevel="0" collapsed="false">
      <c r="B70" s="61" t="s">
        <v>99</v>
      </c>
      <c r="C70" s="62" t="n">
        <v>1452</v>
      </c>
      <c r="D70" s="62" t="n">
        <v>1208</v>
      </c>
      <c r="E70" s="63" t="n">
        <v>83.1955922865014</v>
      </c>
      <c r="F70" s="62" t="n">
        <v>0</v>
      </c>
      <c r="G70" s="63" t="n">
        <v>0</v>
      </c>
      <c r="H70" s="62" t="n">
        <v>792</v>
      </c>
      <c r="I70" s="62" t="n">
        <v>231</v>
      </c>
      <c r="J70" s="62" t="n">
        <v>115</v>
      </c>
      <c r="K70" s="62" t="n">
        <v>26</v>
      </c>
      <c r="L70" s="62" t="n">
        <v>42</v>
      </c>
      <c r="M70" s="62" t="n">
        <v>2</v>
      </c>
      <c r="N70" s="62" t="n">
        <v>0</v>
      </c>
      <c r="O70" s="62" t="n">
        <v>416</v>
      </c>
      <c r="P70" s="63" t="n">
        <v>34.4370860927152</v>
      </c>
      <c r="Q70" s="62" t="n">
        <v>329</v>
      </c>
      <c r="R70" s="62" t="n">
        <v>1159</v>
      </c>
      <c r="S70" s="62" t="n">
        <v>401</v>
      </c>
      <c r="T70" s="62" t="n">
        <v>1560</v>
      </c>
      <c r="U70" s="64" t="n">
        <v>1.29139072847682</v>
      </c>
      <c r="V70" s="62" t="n">
        <v>315</v>
      </c>
      <c r="W70" s="62" t="n">
        <v>45</v>
      </c>
      <c r="X70" s="62" t="n">
        <v>31</v>
      </c>
      <c r="Y70" s="62" t="n">
        <v>34</v>
      </c>
      <c r="Z70" s="62" t="n">
        <v>9</v>
      </c>
      <c r="AA70" s="62" t="n">
        <v>0</v>
      </c>
      <c r="AB70" s="62" t="n">
        <v>20</v>
      </c>
      <c r="AC70" s="62" t="n">
        <v>139</v>
      </c>
      <c r="AD70" s="62" t="n">
        <v>10</v>
      </c>
      <c r="AE70" s="62" t="n">
        <v>0</v>
      </c>
      <c r="AF70" s="62" t="n">
        <v>1198</v>
      </c>
      <c r="AG70" s="65" t="n">
        <v>281</v>
      </c>
    </row>
    <row r="71" customFormat="false" ht="14.25" hidden="false" customHeight="false" outlineLevel="0" collapsed="false">
      <c r="B71" s="61" t="s">
        <v>100</v>
      </c>
      <c r="C71" s="62" t="n">
        <v>2403</v>
      </c>
      <c r="D71" s="62" t="n">
        <v>2188</v>
      </c>
      <c r="E71" s="63" t="n">
        <v>91.0528506034124</v>
      </c>
      <c r="F71" s="62" t="n">
        <v>1970</v>
      </c>
      <c r="G71" s="63" t="n">
        <v>90.036563071298</v>
      </c>
      <c r="H71" s="62" t="n">
        <v>1574</v>
      </c>
      <c r="I71" s="62" t="n">
        <v>368</v>
      </c>
      <c r="J71" s="62" t="n">
        <v>198</v>
      </c>
      <c r="K71" s="62" t="n">
        <v>1</v>
      </c>
      <c r="L71" s="62" t="n">
        <v>40</v>
      </c>
      <c r="M71" s="62" t="n">
        <v>6</v>
      </c>
      <c r="N71" s="62" t="n">
        <v>1</v>
      </c>
      <c r="O71" s="62" t="n">
        <v>614</v>
      </c>
      <c r="P71" s="63" t="n">
        <v>28.0621572212066</v>
      </c>
      <c r="Q71" s="62" t="n">
        <v>540</v>
      </c>
      <c r="R71" s="62" t="n">
        <v>2252</v>
      </c>
      <c r="S71" s="62" t="n">
        <v>296</v>
      </c>
      <c r="T71" s="62" t="n">
        <v>2548</v>
      </c>
      <c r="U71" s="64" t="n">
        <v>1.16453382084095</v>
      </c>
      <c r="V71" s="62" t="n">
        <v>533</v>
      </c>
      <c r="W71" s="62" t="n">
        <v>127</v>
      </c>
      <c r="X71" s="62" t="n">
        <v>88</v>
      </c>
      <c r="Y71" s="62" t="n">
        <v>90</v>
      </c>
      <c r="Z71" s="62" t="n">
        <v>58</v>
      </c>
      <c r="AA71" s="62" t="n">
        <v>51</v>
      </c>
      <c r="AB71" s="62" t="n">
        <v>13</v>
      </c>
      <c r="AC71" s="62" t="n">
        <v>427</v>
      </c>
      <c r="AD71" s="62" t="n">
        <v>0</v>
      </c>
      <c r="AE71" s="62" t="n">
        <v>1</v>
      </c>
      <c r="AF71" s="62" t="n">
        <v>2187</v>
      </c>
      <c r="AG71" s="65" t="n">
        <v>248</v>
      </c>
    </row>
    <row r="72" customFormat="false" ht="14.25" hidden="false" customHeight="false" outlineLevel="0" collapsed="false">
      <c r="B72" s="61" t="s">
        <v>101</v>
      </c>
      <c r="C72" s="62" t="n">
        <v>1638</v>
      </c>
      <c r="D72" s="62" t="n">
        <v>1526</v>
      </c>
      <c r="E72" s="63" t="n">
        <v>93.1623931623932</v>
      </c>
      <c r="F72" s="62" t="n">
        <v>1505</v>
      </c>
      <c r="G72" s="63" t="n">
        <v>98.6238532110092</v>
      </c>
      <c r="H72" s="62" t="n">
        <v>1074</v>
      </c>
      <c r="I72" s="62" t="n">
        <v>285</v>
      </c>
      <c r="J72" s="62" t="n">
        <v>145</v>
      </c>
      <c r="K72" s="62" t="n">
        <v>9</v>
      </c>
      <c r="L72" s="62" t="n">
        <v>13</v>
      </c>
      <c r="M72" s="62" t="n">
        <v>0</v>
      </c>
      <c r="N72" s="62" t="n">
        <v>0</v>
      </c>
      <c r="O72" s="62" t="n">
        <v>452</v>
      </c>
      <c r="P72" s="63" t="n">
        <v>29.6199213630406</v>
      </c>
      <c r="Q72" s="62" t="n">
        <v>434</v>
      </c>
      <c r="R72" s="62" t="n">
        <v>1373</v>
      </c>
      <c r="S72" s="62" t="n">
        <v>388</v>
      </c>
      <c r="T72" s="62" t="n">
        <v>1761</v>
      </c>
      <c r="U72" s="64" t="n">
        <v>1.15399737876802</v>
      </c>
      <c r="V72" s="62" t="n">
        <v>334</v>
      </c>
      <c r="W72" s="62" t="n">
        <v>52</v>
      </c>
      <c r="X72" s="62" t="n">
        <v>9</v>
      </c>
      <c r="Y72" s="62" t="n">
        <v>34</v>
      </c>
      <c r="Z72" s="62" t="n">
        <v>9</v>
      </c>
      <c r="AA72" s="62" t="n">
        <v>1</v>
      </c>
      <c r="AB72" s="62" t="n">
        <v>8</v>
      </c>
      <c r="AC72" s="62" t="n">
        <v>113</v>
      </c>
      <c r="AD72" s="62" t="n">
        <v>2</v>
      </c>
      <c r="AE72" s="62" t="n">
        <v>0</v>
      </c>
      <c r="AF72" s="62" t="n">
        <v>1524</v>
      </c>
      <c r="AG72" s="65" t="n">
        <v>0</v>
      </c>
    </row>
    <row r="73" customFormat="false" ht="14.25" hidden="false" customHeight="false" outlineLevel="0" collapsed="false">
      <c r="B73" s="61" t="s">
        <v>102</v>
      </c>
      <c r="C73" s="62" t="n">
        <v>1663</v>
      </c>
      <c r="D73" s="62" t="n">
        <v>1511</v>
      </c>
      <c r="E73" s="63" t="n">
        <v>90.8598917618761</v>
      </c>
      <c r="F73" s="62" t="n">
        <v>1321</v>
      </c>
      <c r="G73" s="63" t="n">
        <v>87.4255459960291</v>
      </c>
      <c r="H73" s="62" t="n">
        <v>977</v>
      </c>
      <c r="I73" s="62" t="n">
        <v>315</v>
      </c>
      <c r="J73" s="62" t="n">
        <v>171</v>
      </c>
      <c r="K73" s="62" t="n">
        <v>13</v>
      </c>
      <c r="L73" s="62" t="n">
        <v>18</v>
      </c>
      <c r="M73" s="62" t="n">
        <v>4</v>
      </c>
      <c r="N73" s="62" t="n">
        <v>13</v>
      </c>
      <c r="O73" s="62" t="n">
        <v>534</v>
      </c>
      <c r="P73" s="63" t="n">
        <v>35.3408338848445</v>
      </c>
      <c r="Q73" s="62" t="n">
        <v>437</v>
      </c>
      <c r="R73" s="62" t="n">
        <v>1529</v>
      </c>
      <c r="S73" s="62" t="n">
        <v>487</v>
      </c>
      <c r="T73" s="62" t="n">
        <v>2016</v>
      </c>
      <c r="U73" s="64" t="n">
        <v>1.33421575115817</v>
      </c>
      <c r="V73" s="62" t="n">
        <v>327</v>
      </c>
      <c r="W73" s="62" t="n">
        <v>69</v>
      </c>
      <c r="X73" s="62" t="n">
        <v>28</v>
      </c>
      <c r="Y73" s="62" t="n">
        <v>74</v>
      </c>
      <c r="Z73" s="62" t="n">
        <v>17</v>
      </c>
      <c r="AA73" s="62" t="n">
        <v>2</v>
      </c>
      <c r="AB73" s="62" t="n">
        <v>27</v>
      </c>
      <c r="AC73" s="62" t="n">
        <v>217</v>
      </c>
      <c r="AD73" s="62" t="n">
        <v>3</v>
      </c>
      <c r="AE73" s="62" t="n">
        <v>0</v>
      </c>
      <c r="AF73" s="62" t="n">
        <v>1508</v>
      </c>
      <c r="AG73" s="65" t="n">
        <v>48</v>
      </c>
    </row>
    <row r="74" customFormat="false" ht="14.25" hidden="false" customHeight="false" outlineLevel="0" collapsed="false">
      <c r="B74" s="66" t="s">
        <v>103</v>
      </c>
      <c r="C74" s="67" t="n">
        <v>479</v>
      </c>
      <c r="D74" s="67" t="n">
        <v>401</v>
      </c>
      <c r="E74" s="68" t="n">
        <v>83.7160751565762</v>
      </c>
      <c r="F74" s="67" t="n">
        <v>396</v>
      </c>
      <c r="G74" s="68" t="n">
        <v>98.7531172069825</v>
      </c>
      <c r="H74" s="67" t="n">
        <v>266</v>
      </c>
      <c r="I74" s="67" t="n">
        <v>79</v>
      </c>
      <c r="J74" s="67" t="n">
        <v>46</v>
      </c>
      <c r="K74" s="67" t="n">
        <v>1</v>
      </c>
      <c r="L74" s="67" t="n">
        <v>9</v>
      </c>
      <c r="M74" s="67" t="n">
        <v>0</v>
      </c>
      <c r="N74" s="67" t="n">
        <v>0</v>
      </c>
      <c r="O74" s="67" t="n">
        <v>135</v>
      </c>
      <c r="P74" s="68" t="n">
        <v>33.6658354114713</v>
      </c>
      <c r="Q74" s="67" t="n">
        <v>116</v>
      </c>
      <c r="R74" s="67" t="n">
        <v>426</v>
      </c>
      <c r="S74" s="67" t="n">
        <v>183</v>
      </c>
      <c r="T74" s="67" t="n">
        <v>609</v>
      </c>
      <c r="U74" s="69" t="n">
        <v>1.51870324189526</v>
      </c>
      <c r="V74" s="67" t="n">
        <v>109</v>
      </c>
      <c r="W74" s="67" t="n">
        <v>10</v>
      </c>
      <c r="X74" s="67" t="n">
        <v>3</v>
      </c>
      <c r="Y74" s="67" t="n">
        <v>3</v>
      </c>
      <c r="Z74" s="67" t="n">
        <v>1</v>
      </c>
      <c r="AA74" s="67" t="n">
        <v>0</v>
      </c>
      <c r="AB74" s="67" t="n">
        <v>3</v>
      </c>
      <c r="AC74" s="67" t="n">
        <v>20</v>
      </c>
      <c r="AD74" s="67" t="n">
        <v>2</v>
      </c>
      <c r="AE74" s="67" t="n">
        <v>0</v>
      </c>
      <c r="AF74" s="67" t="n">
        <v>399</v>
      </c>
      <c r="AG74" s="70" t="n">
        <v>56</v>
      </c>
    </row>
    <row r="75" s="71" customFormat="true" ht="17.25" hidden="false" customHeight="true" outlineLevel="0" collapsed="false">
      <c r="B75" s="72" t="s">
        <v>95</v>
      </c>
      <c r="C75" s="73" t="n">
        <v>14466</v>
      </c>
      <c r="D75" s="73" t="n">
        <v>12706</v>
      </c>
      <c r="E75" s="74" t="n">
        <v>87.833540716162</v>
      </c>
      <c r="F75" s="73" t="n">
        <v>9509</v>
      </c>
      <c r="G75" s="74" t="n">
        <v>74.8386589013065</v>
      </c>
      <c r="H75" s="73" t="n">
        <v>8852</v>
      </c>
      <c r="I75" s="73" t="n">
        <v>2300</v>
      </c>
      <c r="J75" s="73" t="n">
        <v>1186</v>
      </c>
      <c r="K75" s="73" t="n">
        <v>73</v>
      </c>
      <c r="L75" s="73" t="n">
        <v>269</v>
      </c>
      <c r="M75" s="73" t="n">
        <v>12</v>
      </c>
      <c r="N75" s="73" t="n">
        <v>14</v>
      </c>
      <c r="O75" s="73" t="n">
        <v>3854</v>
      </c>
      <c r="P75" s="74" t="n">
        <v>30.3321265543838</v>
      </c>
      <c r="Q75" s="73" t="n">
        <v>3377</v>
      </c>
      <c r="R75" s="73" t="n">
        <v>12423</v>
      </c>
      <c r="S75" s="73" t="n">
        <v>3116</v>
      </c>
      <c r="T75" s="73" t="n">
        <v>15539</v>
      </c>
      <c r="U75" s="75" t="n">
        <v>1.22296552809696</v>
      </c>
      <c r="V75" s="73" t="n">
        <v>6327</v>
      </c>
      <c r="W75" s="73" t="n">
        <v>571</v>
      </c>
      <c r="X75" s="73" t="n">
        <v>432</v>
      </c>
      <c r="Y75" s="73" t="n">
        <v>416</v>
      </c>
      <c r="Z75" s="73" t="n">
        <v>142</v>
      </c>
      <c r="AA75" s="73" t="n">
        <v>57</v>
      </c>
      <c r="AB75" s="73" t="n">
        <v>217</v>
      </c>
      <c r="AC75" s="73" t="n">
        <v>1835</v>
      </c>
      <c r="AD75" s="73" t="n">
        <v>24</v>
      </c>
      <c r="AE75" s="73" t="n">
        <v>1</v>
      </c>
      <c r="AF75" s="73" t="n">
        <v>12681</v>
      </c>
      <c r="AG75" s="76" t="n">
        <v>737</v>
      </c>
    </row>
    <row r="80" customFormat="false" ht="14.25" hidden="false" customHeight="false" outlineLevel="0" collapsed="false">
      <c r="F80" s="77"/>
      <c r="G80" s="77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6:B67"/>
    <mergeCell ref="C66:C67"/>
    <mergeCell ref="D66:D67"/>
    <mergeCell ref="E66:E67"/>
    <mergeCell ref="F66:F67"/>
    <mergeCell ref="G66:G67"/>
    <mergeCell ref="H66:Q66"/>
    <mergeCell ref="R66:U66"/>
    <mergeCell ref="W66:AC66"/>
    <mergeCell ref="AD66:AF66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滋賀県</cp:lastModifiedBy>
  <cp:lastPrinted>2006-08-21T02:58:20Z</cp:lastPrinted>
  <dcterms:modified xsi:type="dcterms:W3CDTF">2007-06-06T07:54:08Z</dcterms:modified>
  <cp:revision>0</cp:revision>
  <dc:subject/>
  <dc:title/>
</cp:coreProperties>
</file>