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General"/>
    <numFmt numFmtId="170" formatCode="0.00"/>
    <numFmt numFmtId="171" formatCode="#,##0.000;[RED]\-#,##0.000"/>
    <numFmt numFmtId="172" formatCode="0"/>
    <numFmt numFmtId="173" formatCode="0.0_);[RED]\(0.0\)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32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2.99"/>
    <col collapsed="false" customWidth="true" hidden="false" outlineLevel="0" max="32" min="32" style="1" width="5.65"/>
    <col collapsed="false" customWidth="true" hidden="false" outlineLevel="0" max="33" min="33" style="1" width="3.65"/>
    <col collapsed="false" customWidth="true" hidden="false" outlineLevel="0" max="34" min="34" style="1" width="4.32"/>
    <col collapsed="false" customWidth="true" hidden="false" outlineLevel="0" max="35" min="35" style="1" width="4.83"/>
    <col collapsed="false" customWidth="true" hidden="false" outlineLevel="0" max="42" min="36" style="1" width="3.5"/>
    <col collapsed="false" customWidth="true" hidden="false" outlineLevel="0" max="55" min="43" style="1" width="2.65"/>
    <col collapsed="false" customWidth="false" hidden="false" outlineLevel="0" max="71" min="56" style="1" width="14.16"/>
    <col collapsed="false" customWidth="false" hidden="false" outlineLevel="0" max="257" min="72" style="3" width="14.16"/>
  </cols>
  <sheetData>
    <row r="1" s="10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 t="s">
        <v>6</v>
      </c>
      <c r="Q1" s="7"/>
      <c r="R1" s="7"/>
      <c r="S1" s="7"/>
      <c r="T1" s="5" t="s">
        <v>7</v>
      </c>
      <c r="U1" s="7" t="s">
        <v>8</v>
      </c>
      <c r="V1" s="7"/>
      <c r="W1" s="7"/>
      <c r="X1" s="7"/>
      <c r="Y1" s="7"/>
      <c r="Z1" s="7"/>
      <c r="AA1" s="7"/>
      <c r="AB1" s="7" t="s">
        <v>9</v>
      </c>
      <c r="AC1" s="7"/>
      <c r="AD1" s="7"/>
      <c r="AE1" s="7"/>
      <c r="AF1" s="5" t="s">
        <v>10</v>
      </c>
      <c r="AG1" s="5"/>
      <c r="AH1" s="5"/>
      <c r="AI1" s="8" t="s">
        <v>11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s="10" customFormat="true" ht="13.5" hidden="false" customHeight="true" outlineLevel="0" collapsed="false">
      <c r="A2" s="4"/>
      <c r="B2" s="5"/>
      <c r="C2" s="5"/>
      <c r="D2" s="6"/>
      <c r="E2" s="5"/>
      <c r="F2" s="7" t="s">
        <v>12</v>
      </c>
      <c r="G2" s="7"/>
      <c r="H2" s="7"/>
      <c r="I2" s="7" t="s">
        <v>13</v>
      </c>
      <c r="J2" s="7"/>
      <c r="K2" s="7"/>
      <c r="L2" s="7"/>
      <c r="M2" s="7"/>
      <c r="N2" s="7"/>
      <c r="O2" s="7"/>
      <c r="P2" s="5" t="s">
        <v>14</v>
      </c>
      <c r="Q2" s="5" t="s">
        <v>15</v>
      </c>
      <c r="R2" s="5" t="s">
        <v>16</v>
      </c>
      <c r="S2" s="11" t="s">
        <v>17</v>
      </c>
      <c r="T2" s="5"/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12" t="s">
        <v>23</v>
      </c>
      <c r="AA2" s="12" t="s">
        <v>24</v>
      </c>
      <c r="AB2" s="7"/>
      <c r="AC2" s="7"/>
      <c r="AD2" s="7"/>
      <c r="AE2" s="7"/>
      <c r="AF2" s="12" t="s">
        <v>25</v>
      </c>
      <c r="AG2" s="12" t="s">
        <v>26</v>
      </c>
      <c r="AH2" s="12" t="s">
        <v>27</v>
      </c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s="15" customFormat="true" ht="40.5" hidden="false" customHeight="true" outlineLevel="0" collapsed="false">
      <c r="A3" s="4"/>
      <c r="B3" s="5"/>
      <c r="C3" s="5"/>
      <c r="D3" s="6"/>
      <c r="E3" s="5"/>
      <c r="F3" s="5" t="s">
        <v>28</v>
      </c>
      <c r="G3" s="5" t="s">
        <v>29</v>
      </c>
      <c r="H3" s="13" t="s">
        <v>30</v>
      </c>
      <c r="I3" s="13" t="s">
        <v>31</v>
      </c>
      <c r="J3" s="13" t="s">
        <v>32</v>
      </c>
      <c r="K3" s="13" t="s">
        <v>33</v>
      </c>
      <c r="L3" s="5" t="s">
        <v>34</v>
      </c>
      <c r="M3" s="5" t="s">
        <v>24</v>
      </c>
      <c r="N3" s="6" t="s">
        <v>35</v>
      </c>
      <c r="O3" s="6" t="s">
        <v>36</v>
      </c>
      <c r="P3" s="5"/>
      <c r="Q3" s="5"/>
      <c r="R3" s="5"/>
      <c r="S3" s="11"/>
      <c r="T3" s="5"/>
      <c r="U3" s="5"/>
      <c r="V3" s="5"/>
      <c r="W3" s="5"/>
      <c r="X3" s="5"/>
      <c r="Y3" s="5"/>
      <c r="Z3" s="12"/>
      <c r="AA3" s="12"/>
      <c r="AB3" s="12" t="s">
        <v>37</v>
      </c>
      <c r="AC3" s="12" t="s">
        <v>38</v>
      </c>
      <c r="AD3" s="12" t="s">
        <v>39</v>
      </c>
      <c r="AE3" s="12" t="s">
        <v>34</v>
      </c>
      <c r="AF3" s="12"/>
      <c r="AG3" s="12"/>
      <c r="AH3" s="12"/>
      <c r="AI3" s="8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24" customFormat="true" ht="8.25" hidden="false" customHeight="true" outlineLevel="0" collapsed="false">
      <c r="A4" s="16" t="s">
        <v>40</v>
      </c>
      <c r="B4" s="17" t="n">
        <f aca="false">SUM(B5:B6)</f>
        <v>3123</v>
      </c>
      <c r="C4" s="17" t="n">
        <f aca="false">SUM(C5:C6)</f>
        <v>2775</v>
      </c>
      <c r="D4" s="18" t="n">
        <f aca="false">C4/B4*100</f>
        <v>88.8568683957733</v>
      </c>
      <c r="E4" s="17" t="n">
        <f aca="false">SUM(E5:E6)</f>
        <v>2775</v>
      </c>
      <c r="F4" s="17" t="n">
        <f aca="false">SUM(F5:F6)</f>
        <v>2099</v>
      </c>
      <c r="G4" s="17" t="n">
        <f aca="false">SUM(G5:G6)</f>
        <v>553</v>
      </c>
      <c r="H4" s="17" t="n">
        <f aca="false">SUM(H5:H6)</f>
        <v>0</v>
      </c>
      <c r="I4" s="17" t="n">
        <f aca="false">SUM(I5:I6)</f>
        <v>98</v>
      </c>
      <c r="J4" s="17" t="n">
        <f aca="false">SUM(J5:J6)</f>
        <v>14</v>
      </c>
      <c r="K4" s="17" t="n">
        <f aca="false">SUM(K5:K6)</f>
        <v>11</v>
      </c>
      <c r="L4" s="17" t="n">
        <f aca="false">SUM(L5:L6)</f>
        <v>0</v>
      </c>
      <c r="M4" s="19" t="n">
        <f aca="false">SUM(I4:L4)</f>
        <v>123</v>
      </c>
      <c r="N4" s="20" t="n">
        <f aca="false">M4/C4*100</f>
        <v>4.43243243243243</v>
      </c>
      <c r="O4" s="17" t="n">
        <f aca="false">SUM(O5:O6)</f>
        <v>120</v>
      </c>
      <c r="P4" s="17" t="n">
        <f aca="false">SUM(P5:P6)</f>
        <v>387</v>
      </c>
      <c r="Q4" s="17" t="n">
        <f aca="false">SUM(Q5:Q6)</f>
        <v>3</v>
      </c>
      <c r="R4" s="19" t="n">
        <f aca="false">SUM(P4:Q4)</f>
        <v>390</v>
      </c>
      <c r="S4" s="21" t="n">
        <f aca="false">R4/C4</f>
        <v>0.140540540540541</v>
      </c>
      <c r="T4" s="17" t="n">
        <f aca="false">SUM(T5:T6)</f>
        <v>409</v>
      </c>
      <c r="U4" s="17" t="n">
        <f aca="false">SUM(U5:U6)</f>
        <v>154</v>
      </c>
      <c r="V4" s="17" t="n">
        <f aca="false">SUM(V5:V6)</f>
        <v>134</v>
      </c>
      <c r="W4" s="17" t="n">
        <f aca="false">SUM(W5:W6)</f>
        <v>66</v>
      </c>
      <c r="X4" s="17" t="n">
        <f aca="false">SUM(X5:X6)</f>
        <v>57</v>
      </c>
      <c r="Y4" s="17" t="n">
        <f aca="false">SUM(Y5:Y6)</f>
        <v>3</v>
      </c>
      <c r="Z4" s="17" t="n">
        <f aca="false">SUM(Z5:Z6)</f>
        <v>22</v>
      </c>
      <c r="AA4" s="19" t="n">
        <f aca="false">SUM(U4:Z4)</f>
        <v>436</v>
      </c>
      <c r="AB4" s="17" t="n">
        <f aca="false">SUM(AB5:AB6)</f>
        <v>18</v>
      </c>
      <c r="AC4" s="17" t="n">
        <f aca="false">SUM(AC5:AC6)</f>
        <v>0</v>
      </c>
      <c r="AD4" s="17" t="n">
        <f aca="false">SUM(AD5:AD6)</f>
        <v>2757</v>
      </c>
      <c r="AE4" s="17" t="n">
        <f aca="false">SUM(AE5:AE6)</f>
        <v>0</v>
      </c>
      <c r="AF4" s="17" t="n">
        <f aca="false">SUM(AF5:AF6)</f>
        <v>853</v>
      </c>
      <c r="AG4" s="17" t="n">
        <f aca="false">SUM(AG5:AG6)</f>
        <v>0</v>
      </c>
      <c r="AH4" s="17" t="n">
        <f aca="false">SUM(AH5:AH6)</f>
        <v>0</v>
      </c>
      <c r="AI4" s="22" t="n">
        <f aca="false">SUM(AI5:AI6)</f>
        <v>0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3" customFormat="true" ht="8.25" hidden="false" customHeight="true" outlineLevel="0" collapsed="false">
      <c r="A5" s="25" t="s">
        <v>41</v>
      </c>
      <c r="B5" s="26" t="n">
        <v>2953</v>
      </c>
      <c r="C5" s="26" t="n">
        <v>2616</v>
      </c>
      <c r="D5" s="27" t="n">
        <f aca="false">C5/B5*100</f>
        <v>88.5878767355232</v>
      </c>
      <c r="E5" s="26" t="n">
        <v>2616</v>
      </c>
      <c r="F5" s="26" t="n">
        <v>1966</v>
      </c>
      <c r="G5" s="26" t="n">
        <v>534</v>
      </c>
      <c r="H5" s="26" t="n">
        <v>0</v>
      </c>
      <c r="I5" s="26" t="n">
        <v>92</v>
      </c>
      <c r="J5" s="26" t="n">
        <v>13</v>
      </c>
      <c r="K5" s="26" t="n">
        <v>11</v>
      </c>
      <c r="L5" s="26" t="n">
        <v>0</v>
      </c>
      <c r="M5" s="26" t="n">
        <f aca="false">SUM(I5:L5)</f>
        <v>116</v>
      </c>
      <c r="N5" s="28" t="n">
        <f aca="false">M5/C5*100</f>
        <v>4.43425076452599</v>
      </c>
      <c r="O5" s="29" t="n">
        <v>114</v>
      </c>
      <c r="P5" s="26" t="n">
        <v>370</v>
      </c>
      <c r="Q5" s="26" t="n">
        <v>3</v>
      </c>
      <c r="R5" s="26" t="n">
        <f aca="false">SUM(P5:Q5)</f>
        <v>373</v>
      </c>
      <c r="S5" s="30" t="n">
        <f aca="false">R5/C5</f>
        <v>0.142584097859327</v>
      </c>
      <c r="T5" s="26" t="n">
        <v>404</v>
      </c>
      <c r="U5" s="26" t="n">
        <v>147</v>
      </c>
      <c r="V5" s="26" t="n">
        <v>131</v>
      </c>
      <c r="W5" s="26" t="n">
        <v>64</v>
      </c>
      <c r="X5" s="26" t="n">
        <v>55</v>
      </c>
      <c r="Y5" s="26" t="n">
        <v>3</v>
      </c>
      <c r="Z5" s="26" t="n">
        <v>22</v>
      </c>
      <c r="AA5" s="26" t="n">
        <f aca="false">SUM(U5:Z5)</f>
        <v>422</v>
      </c>
      <c r="AB5" s="26" t="n">
        <v>0</v>
      </c>
      <c r="AC5" s="26" t="n">
        <v>0</v>
      </c>
      <c r="AD5" s="26" t="n">
        <v>2616</v>
      </c>
      <c r="AE5" s="26" t="n">
        <v>0</v>
      </c>
      <c r="AF5" s="26" t="n">
        <v>853</v>
      </c>
      <c r="AG5" s="26" t="n">
        <v>0</v>
      </c>
      <c r="AH5" s="26" t="n">
        <v>0</v>
      </c>
      <c r="AI5" s="31" t="n"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33" customFormat="true" ht="8.25" hidden="false" customHeight="true" outlineLevel="0" collapsed="false">
      <c r="A6" s="25" t="s">
        <v>42</v>
      </c>
      <c r="B6" s="26" t="n">
        <v>170</v>
      </c>
      <c r="C6" s="26" t="n">
        <v>159</v>
      </c>
      <c r="D6" s="27" t="n">
        <f aca="false">C6/B6*100</f>
        <v>93.5294117647059</v>
      </c>
      <c r="E6" s="26" t="n">
        <v>159</v>
      </c>
      <c r="F6" s="26" t="n">
        <v>133</v>
      </c>
      <c r="G6" s="26" t="n">
        <v>19</v>
      </c>
      <c r="H6" s="26" t="n">
        <v>0</v>
      </c>
      <c r="I6" s="26" t="n">
        <v>6</v>
      </c>
      <c r="J6" s="26" t="n">
        <v>1</v>
      </c>
      <c r="K6" s="26" t="n">
        <v>0</v>
      </c>
      <c r="L6" s="26" t="n">
        <v>0</v>
      </c>
      <c r="M6" s="26" t="n">
        <f aca="false">SUM(I6:L6)</f>
        <v>7</v>
      </c>
      <c r="N6" s="28" t="n">
        <f aca="false">M6/C6*100</f>
        <v>4.40251572327044</v>
      </c>
      <c r="O6" s="29" t="n">
        <v>6</v>
      </c>
      <c r="P6" s="26" t="n">
        <v>17</v>
      </c>
      <c r="Q6" s="26" t="n">
        <v>0</v>
      </c>
      <c r="R6" s="26" t="n">
        <f aca="false">SUM(P6:Q6)</f>
        <v>17</v>
      </c>
      <c r="S6" s="30" t="n">
        <f aca="false">R6/C6</f>
        <v>0.106918238993711</v>
      </c>
      <c r="T6" s="26" t="n">
        <v>5</v>
      </c>
      <c r="U6" s="26" t="n">
        <v>7</v>
      </c>
      <c r="V6" s="26" t="n">
        <v>3</v>
      </c>
      <c r="W6" s="26" t="n">
        <v>2</v>
      </c>
      <c r="X6" s="26" t="n">
        <v>2</v>
      </c>
      <c r="Y6" s="26" t="n">
        <v>0</v>
      </c>
      <c r="Z6" s="26" t="n">
        <v>0</v>
      </c>
      <c r="AA6" s="26" t="n">
        <f aca="false">SUM(U6:Z6)</f>
        <v>14</v>
      </c>
      <c r="AB6" s="26" t="n">
        <v>18</v>
      </c>
      <c r="AC6" s="26" t="n">
        <v>0</v>
      </c>
      <c r="AD6" s="26" t="n">
        <v>141</v>
      </c>
      <c r="AE6" s="26" t="n">
        <v>0</v>
      </c>
      <c r="AF6" s="26" t="n">
        <v>0</v>
      </c>
      <c r="AG6" s="26" t="n">
        <v>0</v>
      </c>
      <c r="AH6" s="26" t="n">
        <v>0</v>
      </c>
      <c r="AI6" s="31" t="n">
        <v>0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s="33" customFormat="true" ht="8.25" hidden="false" customHeight="true" outlineLevel="0" collapsed="false">
      <c r="A7" s="34" t="s">
        <v>43</v>
      </c>
      <c r="B7" s="26" t="n">
        <v>1186</v>
      </c>
      <c r="C7" s="26" t="n">
        <v>1122</v>
      </c>
      <c r="D7" s="27" t="n">
        <f aca="false">C7/B7*100</f>
        <v>94.6037099494098</v>
      </c>
      <c r="E7" s="26" t="n">
        <v>1122</v>
      </c>
      <c r="F7" s="26" t="n">
        <v>1024</v>
      </c>
      <c r="G7" s="26" t="n">
        <v>72</v>
      </c>
      <c r="H7" s="26" t="n">
        <v>0</v>
      </c>
      <c r="I7" s="26" t="n">
        <v>22</v>
      </c>
      <c r="J7" s="26" t="n">
        <v>3</v>
      </c>
      <c r="K7" s="26" t="n">
        <v>1</v>
      </c>
      <c r="L7" s="26" t="n">
        <v>0</v>
      </c>
      <c r="M7" s="26" t="n">
        <f aca="false">SUM(I7:L7)</f>
        <v>26</v>
      </c>
      <c r="N7" s="28" t="n">
        <f aca="false">M7/C7*100</f>
        <v>2.31729055258467</v>
      </c>
      <c r="O7" s="29" t="n">
        <v>25</v>
      </c>
      <c r="P7" s="26" t="n">
        <v>59</v>
      </c>
      <c r="Q7" s="26" t="n">
        <v>15</v>
      </c>
      <c r="R7" s="26" t="n">
        <f aca="false">SUM(P7:Q7)</f>
        <v>74</v>
      </c>
      <c r="S7" s="30" t="n">
        <f aca="false">R7/C7</f>
        <v>0.0659536541889483</v>
      </c>
      <c r="T7" s="26" t="n">
        <v>119</v>
      </c>
      <c r="U7" s="26" t="n">
        <v>35</v>
      </c>
      <c r="V7" s="26" t="n">
        <v>13</v>
      </c>
      <c r="W7" s="26" t="n">
        <v>8</v>
      </c>
      <c r="X7" s="26" t="n">
        <v>9</v>
      </c>
      <c r="Y7" s="26" t="n">
        <v>0</v>
      </c>
      <c r="Z7" s="26" t="n">
        <v>15</v>
      </c>
      <c r="AA7" s="26" t="n">
        <f aca="false">SUM(U7:Z7)</f>
        <v>80</v>
      </c>
      <c r="AB7" s="26" t="n">
        <v>0</v>
      </c>
      <c r="AC7" s="26" t="n">
        <v>0</v>
      </c>
      <c r="AD7" s="26" t="n">
        <v>1122</v>
      </c>
      <c r="AE7" s="26" t="n">
        <v>0</v>
      </c>
      <c r="AF7" s="26" t="n">
        <v>293</v>
      </c>
      <c r="AG7" s="26" t="n">
        <v>0</v>
      </c>
      <c r="AH7" s="26" t="n">
        <v>0</v>
      </c>
      <c r="AI7" s="31" t="n">
        <v>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</row>
    <row r="8" s="33" customFormat="true" ht="8.25" hidden="false" customHeight="true" outlineLevel="0" collapsed="false">
      <c r="A8" s="34" t="s">
        <v>44</v>
      </c>
      <c r="B8" s="26" t="n">
        <v>822</v>
      </c>
      <c r="C8" s="26" t="n">
        <v>798</v>
      </c>
      <c r="D8" s="27" t="n">
        <f aca="false">C8/B8*100</f>
        <v>97.0802919708029</v>
      </c>
      <c r="E8" s="26" t="n">
        <v>774</v>
      </c>
      <c r="F8" s="26" t="n">
        <v>777</v>
      </c>
      <c r="G8" s="26" t="n">
        <v>17</v>
      </c>
      <c r="H8" s="26" t="n">
        <v>0</v>
      </c>
      <c r="I8" s="26" t="n">
        <v>2</v>
      </c>
      <c r="J8" s="26" t="n">
        <v>2</v>
      </c>
      <c r="K8" s="26" t="n">
        <v>0</v>
      </c>
      <c r="L8" s="26" t="n">
        <v>0</v>
      </c>
      <c r="M8" s="26" t="n">
        <f aca="false">SUM(I8:L8)</f>
        <v>4</v>
      </c>
      <c r="N8" s="28" t="n">
        <f aca="false">M8/C8*100</f>
        <v>0.50125313283208</v>
      </c>
      <c r="O8" s="29" t="n">
        <v>4</v>
      </c>
      <c r="P8" s="26" t="n">
        <v>29</v>
      </c>
      <c r="Q8" s="26" t="n">
        <v>0</v>
      </c>
      <c r="R8" s="26" t="n">
        <f aca="false">SUM(P8:Q8)</f>
        <v>29</v>
      </c>
      <c r="S8" s="30" t="n">
        <f aca="false">R8/C8</f>
        <v>0.0363408521303258</v>
      </c>
      <c r="T8" s="26" t="n">
        <v>27</v>
      </c>
      <c r="U8" s="26" t="n">
        <v>19</v>
      </c>
      <c r="V8" s="26" t="n">
        <v>8</v>
      </c>
      <c r="W8" s="26" t="n">
        <v>9</v>
      </c>
      <c r="X8" s="26" t="n">
        <v>32</v>
      </c>
      <c r="Y8" s="26" t="n">
        <v>0</v>
      </c>
      <c r="Z8" s="26" t="n">
        <v>4</v>
      </c>
      <c r="AA8" s="26" t="n">
        <f aca="false">SUM(U8:Z8)</f>
        <v>72</v>
      </c>
      <c r="AB8" s="26" t="n">
        <v>0</v>
      </c>
      <c r="AC8" s="26" t="n">
        <v>0</v>
      </c>
      <c r="AD8" s="26" t="n">
        <v>798</v>
      </c>
      <c r="AE8" s="26" t="n">
        <v>0</v>
      </c>
      <c r="AF8" s="26" t="n">
        <v>0</v>
      </c>
      <c r="AG8" s="26" t="n">
        <v>0</v>
      </c>
      <c r="AH8" s="26" t="n">
        <v>0</v>
      </c>
      <c r="AI8" s="31" t="n">
        <v>135</v>
      </c>
      <c r="AJ8" s="35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</row>
    <row r="9" s="33" customFormat="true" ht="8.25" hidden="false" customHeight="true" outlineLevel="0" collapsed="false">
      <c r="A9" s="34" t="s">
        <v>45</v>
      </c>
      <c r="B9" s="26" t="n">
        <v>926</v>
      </c>
      <c r="C9" s="26" t="n">
        <v>876</v>
      </c>
      <c r="D9" s="27" t="n">
        <f aca="false">C9/B9*100</f>
        <v>94.6004319654428</v>
      </c>
      <c r="E9" s="26" t="n">
        <v>765</v>
      </c>
      <c r="F9" s="26" t="n">
        <v>784</v>
      </c>
      <c r="G9" s="26" t="n">
        <v>84</v>
      </c>
      <c r="H9" s="26" t="n">
        <v>0</v>
      </c>
      <c r="I9" s="26" t="n">
        <v>4</v>
      </c>
      <c r="J9" s="26" t="n">
        <v>2</v>
      </c>
      <c r="K9" s="26" t="n">
        <v>2</v>
      </c>
      <c r="L9" s="26" t="n">
        <v>0</v>
      </c>
      <c r="M9" s="26" t="n">
        <f aca="false">SUM(I9:L9)</f>
        <v>8</v>
      </c>
      <c r="N9" s="28" t="n">
        <f aca="false">M9/C9*100</f>
        <v>0.91324200913242</v>
      </c>
      <c r="O9" s="29" t="n">
        <v>8</v>
      </c>
      <c r="P9" s="26" t="n">
        <v>28</v>
      </c>
      <c r="Q9" s="26" t="n">
        <v>0</v>
      </c>
      <c r="R9" s="26" t="n">
        <f aca="false">SUM(P9:Q9)</f>
        <v>28</v>
      </c>
      <c r="S9" s="30" t="n">
        <f aca="false">R9/C9</f>
        <v>0.0319634703196347</v>
      </c>
      <c r="T9" s="26" t="n">
        <v>32</v>
      </c>
      <c r="U9" s="26" t="n">
        <v>29</v>
      </c>
      <c r="V9" s="26" t="n">
        <v>1</v>
      </c>
      <c r="W9" s="26" t="n">
        <v>4</v>
      </c>
      <c r="X9" s="26" t="n">
        <v>5</v>
      </c>
      <c r="Y9" s="26" t="n">
        <v>0</v>
      </c>
      <c r="Z9" s="26" t="n">
        <v>61</v>
      </c>
      <c r="AA9" s="26" t="n">
        <f aca="false">SUM(U9:Z9)</f>
        <v>100</v>
      </c>
      <c r="AB9" s="26" t="n">
        <v>0</v>
      </c>
      <c r="AC9" s="26" t="n">
        <v>0</v>
      </c>
      <c r="AD9" s="26" t="n">
        <v>876</v>
      </c>
      <c r="AE9" s="26" t="n">
        <v>0</v>
      </c>
      <c r="AF9" s="26" t="n">
        <v>0</v>
      </c>
      <c r="AG9" s="26" t="n">
        <v>0</v>
      </c>
      <c r="AH9" s="26" t="n">
        <v>0</v>
      </c>
      <c r="AI9" s="31" t="n">
        <v>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s="33" customFormat="true" ht="8.25" hidden="false" customHeight="true" outlineLevel="0" collapsed="false">
      <c r="A10" s="34" t="s">
        <v>46</v>
      </c>
      <c r="B10" s="26" t="n">
        <v>536</v>
      </c>
      <c r="C10" s="26" t="n">
        <v>516</v>
      </c>
      <c r="D10" s="27" t="n">
        <f aca="false">C10/B10*100</f>
        <v>96.2686567164179</v>
      </c>
      <c r="E10" s="36"/>
      <c r="F10" s="26" t="n">
        <v>473</v>
      </c>
      <c r="G10" s="26" t="n">
        <v>36</v>
      </c>
      <c r="H10" s="26" t="n">
        <v>0</v>
      </c>
      <c r="I10" s="26" t="n">
        <v>6</v>
      </c>
      <c r="J10" s="26" t="n">
        <v>1</v>
      </c>
      <c r="K10" s="26" t="n">
        <v>0</v>
      </c>
      <c r="L10" s="26" t="n">
        <v>0</v>
      </c>
      <c r="M10" s="26" t="n">
        <f aca="false">SUM(I10:L10)</f>
        <v>7</v>
      </c>
      <c r="N10" s="28" t="n">
        <f aca="false">M10/C10*100</f>
        <v>1.35658914728682</v>
      </c>
      <c r="O10" s="26" t="n">
        <v>5</v>
      </c>
      <c r="P10" s="26" t="n">
        <v>16</v>
      </c>
      <c r="Q10" s="26" t="n">
        <v>2</v>
      </c>
      <c r="R10" s="26" t="n">
        <f aca="false">SUM(P10:Q10)</f>
        <v>18</v>
      </c>
      <c r="S10" s="30" t="n">
        <f aca="false">R10/C10</f>
        <v>0.0348837209302326</v>
      </c>
      <c r="T10" s="26" t="n">
        <v>4</v>
      </c>
      <c r="U10" s="26" t="n">
        <v>8</v>
      </c>
      <c r="V10" s="26" t="n">
        <v>5</v>
      </c>
      <c r="W10" s="26" t="n">
        <v>7</v>
      </c>
      <c r="X10" s="26" t="n">
        <v>2</v>
      </c>
      <c r="Y10" s="26" t="n">
        <v>1</v>
      </c>
      <c r="Z10" s="26" t="n">
        <v>3</v>
      </c>
      <c r="AA10" s="26" t="n">
        <f aca="false">SUM(U10:Z10)</f>
        <v>26</v>
      </c>
      <c r="AB10" s="26" t="n">
        <v>2</v>
      </c>
      <c r="AC10" s="26" t="n">
        <v>0</v>
      </c>
      <c r="AD10" s="26" t="n">
        <v>514</v>
      </c>
      <c r="AE10" s="26" t="n">
        <v>0</v>
      </c>
      <c r="AF10" s="26" t="n">
        <v>16</v>
      </c>
      <c r="AG10" s="26" t="n">
        <v>6</v>
      </c>
      <c r="AH10" s="26" t="n">
        <v>9</v>
      </c>
      <c r="AI10" s="31" t="n">
        <v>6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8.25" hidden="false" customHeight="true" outlineLevel="0" collapsed="false">
      <c r="A11" s="25" t="s">
        <v>47</v>
      </c>
      <c r="B11" s="26" t="n">
        <v>115</v>
      </c>
      <c r="C11" s="26" t="n">
        <v>115</v>
      </c>
      <c r="D11" s="37" t="n">
        <f aca="false">C11/B11*100</f>
        <v>100</v>
      </c>
      <c r="E11" s="36"/>
      <c r="F11" s="26" t="n">
        <v>108</v>
      </c>
      <c r="G11" s="26" t="n">
        <v>4</v>
      </c>
      <c r="H11" s="26" t="n">
        <v>0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f aca="false">SUM(I11:L11)</f>
        <v>3</v>
      </c>
      <c r="N11" s="28" t="n">
        <f aca="false">M11/C11*100</f>
        <v>2.60869565217391</v>
      </c>
      <c r="O11" s="29" t="n">
        <v>3</v>
      </c>
      <c r="P11" s="26" t="n">
        <v>7</v>
      </c>
      <c r="Q11" s="26" t="n">
        <v>0</v>
      </c>
      <c r="R11" s="26" t="n">
        <f aca="false">SUM(P11:Q11)</f>
        <v>7</v>
      </c>
      <c r="S11" s="30" t="n">
        <f aca="false">R11/C11</f>
        <v>0.0608695652173913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</v>
      </c>
      <c r="Y11" s="26" t="n">
        <v>1</v>
      </c>
      <c r="Z11" s="26" t="n">
        <v>0</v>
      </c>
      <c r="AA11" s="26" t="n">
        <f aca="false">SUM(U11:Z11)</f>
        <v>2</v>
      </c>
      <c r="AB11" s="26" t="n">
        <v>0</v>
      </c>
      <c r="AC11" s="26" t="n">
        <v>0</v>
      </c>
      <c r="AD11" s="26" t="n">
        <v>115</v>
      </c>
      <c r="AE11" s="26" t="n">
        <v>0</v>
      </c>
      <c r="AF11" s="26" t="n">
        <v>9</v>
      </c>
      <c r="AG11" s="26" t="n">
        <v>1</v>
      </c>
      <c r="AH11" s="26" t="n">
        <v>6</v>
      </c>
      <c r="AI11" s="31" t="n">
        <v>6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8.25" hidden="false" customHeight="true" outlineLevel="0" collapsed="false">
      <c r="A12" s="25" t="s">
        <v>48</v>
      </c>
      <c r="B12" s="26" t="n">
        <v>421</v>
      </c>
      <c r="C12" s="26" t="n">
        <v>401</v>
      </c>
      <c r="D12" s="27" t="n">
        <f aca="false">C12/B12*100</f>
        <v>95.249406175772</v>
      </c>
      <c r="E12" s="36"/>
      <c r="F12" s="26" t="n">
        <v>365</v>
      </c>
      <c r="G12" s="26" t="n">
        <v>32</v>
      </c>
      <c r="H12" s="26" t="n">
        <v>0</v>
      </c>
      <c r="I12" s="26" t="n">
        <v>3</v>
      </c>
      <c r="J12" s="26" t="n">
        <v>1</v>
      </c>
      <c r="K12" s="26" t="n">
        <v>0</v>
      </c>
      <c r="L12" s="26" t="n">
        <v>0</v>
      </c>
      <c r="M12" s="26" t="n">
        <f aca="false">SUM(I12:L12)</f>
        <v>4</v>
      </c>
      <c r="N12" s="28" t="n">
        <f aca="false">M12/C12*100</f>
        <v>0.997506234413965</v>
      </c>
      <c r="O12" s="29" t="n">
        <v>2</v>
      </c>
      <c r="P12" s="26" t="n">
        <v>9</v>
      </c>
      <c r="Q12" s="26" t="n">
        <v>2</v>
      </c>
      <c r="R12" s="26" t="n">
        <v>11</v>
      </c>
      <c r="S12" s="30" t="n">
        <f aca="false">R12/C12</f>
        <v>0.027431421446384</v>
      </c>
      <c r="T12" s="26" t="n">
        <v>4</v>
      </c>
      <c r="U12" s="26" t="n">
        <v>8</v>
      </c>
      <c r="V12" s="26" t="n">
        <v>5</v>
      </c>
      <c r="W12" s="26" t="n">
        <v>7</v>
      </c>
      <c r="X12" s="26" t="n">
        <v>1</v>
      </c>
      <c r="Y12" s="26" t="n">
        <v>0</v>
      </c>
      <c r="Z12" s="26" t="n">
        <v>3</v>
      </c>
      <c r="AA12" s="26" t="n">
        <f aca="false">SUM(U12:Z12)</f>
        <v>24</v>
      </c>
      <c r="AB12" s="26" t="n">
        <v>2</v>
      </c>
      <c r="AC12" s="26" t="n">
        <v>0</v>
      </c>
      <c r="AD12" s="26" t="n">
        <v>399</v>
      </c>
      <c r="AE12" s="26" t="n">
        <v>0</v>
      </c>
      <c r="AF12" s="26" t="n">
        <v>0</v>
      </c>
      <c r="AG12" s="26" t="n">
        <v>5</v>
      </c>
      <c r="AH12" s="26" t="n">
        <v>3</v>
      </c>
      <c r="AI12" s="31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33" customFormat="true" ht="8.25" hidden="false" customHeight="true" outlineLevel="0" collapsed="false">
      <c r="A13" s="38" t="s">
        <v>49</v>
      </c>
      <c r="B13" s="26" t="n">
        <v>613</v>
      </c>
      <c r="C13" s="26" t="n">
        <v>566</v>
      </c>
      <c r="D13" s="27" t="n">
        <f aca="false">C13/B13*100</f>
        <v>92.3327895595432</v>
      </c>
      <c r="E13" s="36"/>
      <c r="F13" s="26" t="n">
        <v>519</v>
      </c>
      <c r="G13" s="26" t="n">
        <v>42</v>
      </c>
      <c r="H13" s="26" t="n">
        <v>0</v>
      </c>
      <c r="I13" s="26" t="n">
        <v>4</v>
      </c>
      <c r="J13" s="26" t="n">
        <v>1</v>
      </c>
      <c r="K13" s="26" t="n">
        <v>0</v>
      </c>
      <c r="L13" s="26" t="n">
        <v>0</v>
      </c>
      <c r="M13" s="26" t="n">
        <f aca="false">SUM(I13:L13)</f>
        <v>5</v>
      </c>
      <c r="N13" s="28" t="n">
        <f aca="false">M13/C13*100</f>
        <v>0.88339222614841</v>
      </c>
      <c r="O13" s="26" t="n">
        <v>5</v>
      </c>
      <c r="P13" s="26" t="n">
        <v>19</v>
      </c>
      <c r="Q13" s="26" t="n">
        <v>0</v>
      </c>
      <c r="R13" s="26" t="n">
        <f aca="false">SUM(P13:Q13)</f>
        <v>19</v>
      </c>
      <c r="S13" s="30" t="n">
        <f aca="false">R13/C13</f>
        <v>0.0335689045936396</v>
      </c>
      <c r="T13" s="26" t="n">
        <v>24</v>
      </c>
      <c r="U13" s="26" t="n">
        <v>15</v>
      </c>
      <c r="V13" s="26" t="n">
        <v>16</v>
      </c>
      <c r="W13" s="26" t="n">
        <v>1</v>
      </c>
      <c r="X13" s="26" t="n">
        <v>3</v>
      </c>
      <c r="Y13" s="26" t="n">
        <v>0</v>
      </c>
      <c r="Z13" s="26" t="n">
        <v>6</v>
      </c>
      <c r="AA13" s="26" t="n">
        <f aca="false">SUM(U13:Z13)</f>
        <v>41</v>
      </c>
      <c r="AB13" s="26" t="n">
        <v>69</v>
      </c>
      <c r="AC13" s="26" t="n">
        <v>1</v>
      </c>
      <c r="AD13" s="26" t="n">
        <v>496</v>
      </c>
      <c r="AE13" s="26" t="n">
        <v>0</v>
      </c>
      <c r="AF13" s="26" t="n">
        <v>2</v>
      </c>
      <c r="AG13" s="26" t="n">
        <v>1</v>
      </c>
      <c r="AH13" s="26" t="n">
        <v>2</v>
      </c>
      <c r="AI13" s="31" t="n">
        <v>1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33" customFormat="true" ht="8.25" hidden="false" customHeight="true" outlineLevel="0" collapsed="false">
      <c r="A14" s="25" t="s">
        <v>50</v>
      </c>
      <c r="B14" s="26" t="n">
        <v>132</v>
      </c>
      <c r="C14" s="26" t="n">
        <v>111</v>
      </c>
      <c r="D14" s="27" t="n">
        <f aca="false">C14/B14*100</f>
        <v>84.0909090909091</v>
      </c>
      <c r="E14" s="36"/>
      <c r="F14" s="26" t="n">
        <v>89</v>
      </c>
      <c r="G14" s="26" t="n">
        <v>21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f aca="false">SUM(I14:L14)</f>
        <v>1</v>
      </c>
      <c r="N14" s="28" t="n">
        <f aca="false">M14/C14*100</f>
        <v>0.900900900900901</v>
      </c>
      <c r="O14" s="29" t="n">
        <v>1</v>
      </c>
      <c r="P14" s="26" t="n">
        <v>1</v>
      </c>
      <c r="Q14" s="26" t="n">
        <v>0</v>
      </c>
      <c r="R14" s="26" t="n">
        <f aca="false">SUM(P14:Q14)</f>
        <v>1</v>
      </c>
      <c r="S14" s="30" t="n">
        <f aca="false">R14/C14</f>
        <v>0.00900900900900901</v>
      </c>
      <c r="T14" s="26" t="n">
        <v>12</v>
      </c>
      <c r="U14" s="26" t="n">
        <v>4</v>
      </c>
      <c r="V14" s="26" t="n">
        <v>10</v>
      </c>
      <c r="W14" s="26" t="n">
        <v>1</v>
      </c>
      <c r="X14" s="26" t="n">
        <v>1</v>
      </c>
      <c r="Y14" s="26" t="n">
        <v>0</v>
      </c>
      <c r="Z14" s="26" t="n">
        <v>4</v>
      </c>
      <c r="AA14" s="26" t="n">
        <f aca="false">SUM(U14:Z14)</f>
        <v>20</v>
      </c>
      <c r="AB14" s="26" t="n">
        <v>33</v>
      </c>
      <c r="AC14" s="26" t="n">
        <v>0</v>
      </c>
      <c r="AD14" s="26" t="n">
        <v>78</v>
      </c>
      <c r="AE14" s="26" t="n">
        <v>0</v>
      </c>
      <c r="AF14" s="26" t="n">
        <v>0</v>
      </c>
      <c r="AG14" s="26" t="n">
        <v>1</v>
      </c>
      <c r="AH14" s="26" t="n">
        <v>0</v>
      </c>
      <c r="AI14" s="31" t="n">
        <v>1</v>
      </c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8.25" hidden="false" customHeight="true" outlineLevel="0" collapsed="false">
      <c r="A15" s="25" t="s">
        <v>51</v>
      </c>
      <c r="B15" s="26" t="n">
        <v>481</v>
      </c>
      <c r="C15" s="26" t="n">
        <v>455</v>
      </c>
      <c r="D15" s="27" t="n">
        <f aca="false">C15/B15*100</f>
        <v>94.5945945945946</v>
      </c>
      <c r="E15" s="36"/>
      <c r="F15" s="26" t="n">
        <v>430</v>
      </c>
      <c r="G15" s="26" t="n">
        <v>21</v>
      </c>
      <c r="H15" s="26" t="n">
        <v>0</v>
      </c>
      <c r="I15" s="26" t="n">
        <v>3</v>
      </c>
      <c r="J15" s="26" t="n">
        <v>1</v>
      </c>
      <c r="K15" s="26" t="n">
        <v>0</v>
      </c>
      <c r="L15" s="26" t="n">
        <v>0</v>
      </c>
      <c r="M15" s="26" t="n">
        <f aca="false">SUM(I15:L15)</f>
        <v>4</v>
      </c>
      <c r="N15" s="28" t="n">
        <f aca="false">M15/C15*100</f>
        <v>0.879120879120879</v>
      </c>
      <c r="O15" s="29" t="n">
        <v>4</v>
      </c>
      <c r="P15" s="26" t="n">
        <v>18</v>
      </c>
      <c r="Q15" s="26" t="n">
        <v>0</v>
      </c>
      <c r="R15" s="26" t="n">
        <f aca="false">SUM(P15:Q15)</f>
        <v>18</v>
      </c>
      <c r="S15" s="30" t="n">
        <f aca="false">R15/C15</f>
        <v>0.0395604395604396</v>
      </c>
      <c r="T15" s="26" t="n">
        <v>12</v>
      </c>
      <c r="U15" s="26" t="n">
        <v>11</v>
      </c>
      <c r="V15" s="26" t="n">
        <v>6</v>
      </c>
      <c r="W15" s="26" t="n">
        <v>0</v>
      </c>
      <c r="X15" s="26" t="n">
        <v>2</v>
      </c>
      <c r="Y15" s="26" t="n">
        <v>0</v>
      </c>
      <c r="Z15" s="26" t="n">
        <v>2</v>
      </c>
      <c r="AA15" s="26" t="n">
        <f aca="false">SUM(U15:Z15)</f>
        <v>21</v>
      </c>
      <c r="AB15" s="26" t="n">
        <v>36</v>
      </c>
      <c r="AC15" s="26" t="n">
        <v>1</v>
      </c>
      <c r="AD15" s="26" t="n">
        <v>418</v>
      </c>
      <c r="AE15" s="26" t="n">
        <v>0</v>
      </c>
      <c r="AF15" s="26" t="n">
        <v>2</v>
      </c>
      <c r="AG15" s="26" t="n">
        <v>0</v>
      </c>
      <c r="AH15" s="26" t="n">
        <v>2</v>
      </c>
      <c r="AI15" s="31" t="n">
        <v>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33" customFormat="true" ht="8.25" hidden="false" customHeight="true" outlineLevel="0" collapsed="false">
      <c r="A16" s="38" t="s">
        <v>52</v>
      </c>
      <c r="B16" s="26" t="n">
        <v>737</v>
      </c>
      <c r="C16" s="26" t="n">
        <v>632</v>
      </c>
      <c r="D16" s="27" t="n">
        <f aca="false">C16/B16*100</f>
        <v>85.753052917232</v>
      </c>
      <c r="E16" s="26" t="n">
        <v>0</v>
      </c>
      <c r="F16" s="26" t="n">
        <v>593</v>
      </c>
      <c r="G16" s="26" t="n">
        <v>25</v>
      </c>
      <c r="H16" s="26" t="n">
        <v>0</v>
      </c>
      <c r="I16" s="26" t="n">
        <v>7</v>
      </c>
      <c r="J16" s="26" t="n">
        <v>3</v>
      </c>
      <c r="K16" s="26" t="n">
        <v>4</v>
      </c>
      <c r="L16" s="26" t="n">
        <v>0</v>
      </c>
      <c r="M16" s="26" t="n">
        <f aca="false">SUM(I16:L16)</f>
        <v>14</v>
      </c>
      <c r="N16" s="28" t="n">
        <f aca="false">M16/C16*100</f>
        <v>2.21518987341772</v>
      </c>
      <c r="O16" s="26" t="n">
        <v>9</v>
      </c>
      <c r="P16" s="26" t="n">
        <v>22</v>
      </c>
      <c r="Q16" s="26" t="n">
        <v>8</v>
      </c>
      <c r="R16" s="26" t="n">
        <v>30</v>
      </c>
      <c r="S16" s="30" t="n">
        <f aca="false">R16/C16</f>
        <v>0.0474683544303798</v>
      </c>
      <c r="T16" s="26" t="n">
        <v>58</v>
      </c>
      <c r="U16" s="26" t="n">
        <v>22</v>
      </c>
      <c r="V16" s="26" t="n">
        <v>4</v>
      </c>
      <c r="W16" s="26" t="n">
        <v>10</v>
      </c>
      <c r="X16" s="26" t="n">
        <v>3</v>
      </c>
      <c r="Y16" s="26" t="n">
        <v>3</v>
      </c>
      <c r="Z16" s="26" t="n">
        <v>3</v>
      </c>
      <c r="AA16" s="26" t="n">
        <f aca="false">SUM(U16:Z16)</f>
        <v>45</v>
      </c>
      <c r="AB16" s="26" t="n">
        <v>10</v>
      </c>
      <c r="AC16" s="26" t="n">
        <v>1</v>
      </c>
      <c r="AD16" s="26" t="n">
        <f aca="false">SUM(AD17:AD21)</f>
        <v>621</v>
      </c>
      <c r="AE16" s="26" t="n">
        <v>0</v>
      </c>
      <c r="AF16" s="26" t="n">
        <v>63</v>
      </c>
      <c r="AG16" s="26" t="n">
        <v>0</v>
      </c>
      <c r="AH16" s="26" t="n">
        <v>21</v>
      </c>
      <c r="AI16" s="31" t="n">
        <v>123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33" customFormat="true" ht="8.25" hidden="false" customHeight="true" outlineLevel="0" collapsed="false">
      <c r="A17" s="25" t="s">
        <v>53</v>
      </c>
      <c r="B17" s="26" t="n">
        <v>339</v>
      </c>
      <c r="C17" s="26" t="n">
        <v>265</v>
      </c>
      <c r="D17" s="27" t="n">
        <f aca="false">C17/B17*100</f>
        <v>78.1710914454277</v>
      </c>
      <c r="E17" s="26" t="n">
        <v>0</v>
      </c>
      <c r="F17" s="26" t="n">
        <v>236</v>
      </c>
      <c r="G17" s="26" t="n">
        <v>20</v>
      </c>
      <c r="H17" s="26" t="n">
        <v>0</v>
      </c>
      <c r="I17" s="26" t="n">
        <v>6</v>
      </c>
      <c r="J17" s="26" t="n">
        <v>2</v>
      </c>
      <c r="K17" s="26" t="n">
        <v>1</v>
      </c>
      <c r="L17" s="26" t="n">
        <v>0</v>
      </c>
      <c r="M17" s="26" t="n">
        <f aca="false">SUM(I17:L17)</f>
        <v>9</v>
      </c>
      <c r="N17" s="28" t="n">
        <f aca="false">M17/C17*100</f>
        <v>3.39622641509434</v>
      </c>
      <c r="O17" s="29" t="n">
        <v>7</v>
      </c>
      <c r="P17" s="26" t="n">
        <v>17</v>
      </c>
      <c r="Q17" s="26" t="n">
        <v>3</v>
      </c>
      <c r="R17" s="26" t="n">
        <f aca="false">SUM(P17:Q17)</f>
        <v>20</v>
      </c>
      <c r="S17" s="30" t="n">
        <f aca="false">R17/C17</f>
        <v>0.0754716981132075</v>
      </c>
      <c r="T17" s="26" t="n">
        <v>51</v>
      </c>
      <c r="U17" s="26" t="n">
        <v>7</v>
      </c>
      <c r="V17" s="26" t="n">
        <v>1</v>
      </c>
      <c r="W17" s="26" t="n">
        <v>4</v>
      </c>
      <c r="X17" s="26" t="n">
        <v>2</v>
      </c>
      <c r="Y17" s="26" t="n">
        <v>0</v>
      </c>
      <c r="Z17" s="26" t="n">
        <v>2</v>
      </c>
      <c r="AA17" s="26" t="n">
        <f aca="false">SUM(U17:Z17)</f>
        <v>16</v>
      </c>
      <c r="AB17" s="26" t="n">
        <v>2</v>
      </c>
      <c r="AC17" s="26" t="n">
        <v>1</v>
      </c>
      <c r="AD17" s="26" t="n">
        <v>262</v>
      </c>
      <c r="AE17" s="26" t="n">
        <v>0</v>
      </c>
      <c r="AF17" s="26" t="n">
        <v>43</v>
      </c>
      <c r="AG17" s="26" t="n">
        <v>0</v>
      </c>
      <c r="AH17" s="26" t="n">
        <v>18</v>
      </c>
      <c r="AI17" s="31" t="n">
        <v>7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33" customFormat="true" ht="8.25" hidden="false" customHeight="true" outlineLevel="0" collapsed="false">
      <c r="A18" s="25" t="s">
        <v>54</v>
      </c>
      <c r="B18" s="26" t="n">
        <v>47</v>
      </c>
      <c r="C18" s="26" t="n">
        <v>47</v>
      </c>
      <c r="D18" s="37" t="n">
        <f aca="false">C18/B18*100</f>
        <v>100</v>
      </c>
      <c r="E18" s="26" t="n">
        <v>0</v>
      </c>
      <c r="F18" s="26" t="n">
        <v>45</v>
      </c>
      <c r="G18" s="26" t="n">
        <v>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f aca="false">SUM(I18:L18)</f>
        <v>0</v>
      </c>
      <c r="N18" s="28" t="n">
        <f aca="false">M18/C18*100</f>
        <v>0</v>
      </c>
      <c r="O18" s="29" t="n">
        <v>0</v>
      </c>
      <c r="P18" s="26" t="n">
        <v>0</v>
      </c>
      <c r="Q18" s="26" t="n">
        <v>0</v>
      </c>
      <c r="R18" s="26" t="n">
        <f aca="false">SUM(P18:Q18)</f>
        <v>0</v>
      </c>
      <c r="S18" s="30" t="n">
        <f aca="false">R18/C18</f>
        <v>0</v>
      </c>
      <c r="T18" s="26" t="n">
        <v>6</v>
      </c>
      <c r="U18" s="26" t="n">
        <v>2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1</v>
      </c>
      <c r="AA18" s="26" t="n">
        <f aca="false">SUM(U18:Z18)</f>
        <v>3</v>
      </c>
      <c r="AB18" s="26" t="n">
        <v>1</v>
      </c>
      <c r="AC18" s="26" t="n">
        <v>0</v>
      </c>
      <c r="AD18" s="26" t="n">
        <v>46</v>
      </c>
      <c r="AE18" s="26" t="n">
        <v>0</v>
      </c>
      <c r="AF18" s="26" t="n">
        <v>0</v>
      </c>
      <c r="AG18" s="26" t="n">
        <v>0</v>
      </c>
      <c r="AH18" s="26" t="n">
        <v>0</v>
      </c>
      <c r="AI18" s="31" t="n">
        <v>6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33" customFormat="true" ht="8.25" hidden="false" customHeight="true" outlineLevel="0" collapsed="false">
      <c r="A19" s="25" t="s">
        <v>55</v>
      </c>
      <c r="B19" s="26" t="n">
        <v>91</v>
      </c>
      <c r="C19" s="26" t="n">
        <v>84</v>
      </c>
      <c r="D19" s="27" t="n">
        <f aca="false">C19/B19*100</f>
        <v>92.3076923076923</v>
      </c>
      <c r="E19" s="26" t="n">
        <v>0</v>
      </c>
      <c r="F19" s="26" t="n">
        <v>83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f aca="false">SUM(I19:L19)</f>
        <v>1</v>
      </c>
      <c r="N19" s="28" t="n">
        <f aca="false">M19/C19*100</f>
        <v>1.19047619047619</v>
      </c>
      <c r="O19" s="29" t="n">
        <v>1</v>
      </c>
      <c r="P19" s="26" t="n">
        <v>2</v>
      </c>
      <c r="Q19" s="26" t="n">
        <v>0</v>
      </c>
      <c r="R19" s="26" t="n">
        <f aca="false">SUM(P19:Q19)</f>
        <v>2</v>
      </c>
      <c r="S19" s="30" t="n">
        <f aca="false">R19/C19</f>
        <v>0.0238095238095238</v>
      </c>
      <c r="T19" s="26" t="n">
        <v>0</v>
      </c>
      <c r="U19" s="26" t="n">
        <v>3</v>
      </c>
      <c r="V19" s="26" t="n">
        <v>1</v>
      </c>
      <c r="W19" s="26" t="n">
        <v>5</v>
      </c>
      <c r="X19" s="26" t="n">
        <v>0</v>
      </c>
      <c r="Y19" s="26" t="n">
        <v>3</v>
      </c>
      <c r="Z19" s="26" t="n">
        <v>0</v>
      </c>
      <c r="AA19" s="26" t="n">
        <f aca="false">SUM(U19:Z19)</f>
        <v>12</v>
      </c>
      <c r="AB19" s="26" t="n">
        <v>6</v>
      </c>
      <c r="AC19" s="26" t="n">
        <v>0</v>
      </c>
      <c r="AD19" s="26" t="n">
        <v>78</v>
      </c>
      <c r="AE19" s="26" t="n">
        <v>0</v>
      </c>
      <c r="AF19" s="26" t="n">
        <v>7</v>
      </c>
      <c r="AG19" s="26" t="n">
        <v>0</v>
      </c>
      <c r="AH19" s="26" t="n">
        <v>0</v>
      </c>
      <c r="AI19" s="31" t="n">
        <v>17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33" customFormat="true" ht="8.25" hidden="false" customHeight="true" outlineLevel="0" collapsed="false">
      <c r="A20" s="25" t="s">
        <v>56</v>
      </c>
      <c r="B20" s="26" t="n">
        <v>168</v>
      </c>
      <c r="C20" s="26" t="n">
        <v>150</v>
      </c>
      <c r="D20" s="27" t="n">
        <f aca="false">C20/B20*100</f>
        <v>89.2857142857143</v>
      </c>
      <c r="E20" s="26" t="n">
        <v>0</v>
      </c>
      <c r="F20" s="26" t="n">
        <v>147</v>
      </c>
      <c r="G20" s="26" t="n">
        <v>2</v>
      </c>
      <c r="H20" s="26" t="n">
        <v>0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f aca="false">SUM(I20:L20)</f>
        <v>1</v>
      </c>
      <c r="N20" s="28" t="n">
        <f aca="false">M20/C20*100</f>
        <v>0.666666666666667</v>
      </c>
      <c r="O20" s="29" t="n">
        <v>1</v>
      </c>
      <c r="P20" s="26" t="n">
        <v>3</v>
      </c>
      <c r="Q20" s="26" t="n">
        <v>0</v>
      </c>
      <c r="R20" s="26" t="n">
        <f aca="false">SUM(P20:Q20)</f>
        <v>3</v>
      </c>
      <c r="S20" s="30" t="n">
        <f aca="false">R20/C20</f>
        <v>0.02</v>
      </c>
      <c r="T20" s="26" t="n">
        <v>1</v>
      </c>
      <c r="U20" s="26" t="n">
        <v>4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f aca="false">SUM(U20:Z20)</f>
        <v>4</v>
      </c>
      <c r="AB20" s="26" t="n">
        <v>0</v>
      </c>
      <c r="AC20" s="26" t="n">
        <v>0</v>
      </c>
      <c r="AD20" s="26" t="n">
        <v>150</v>
      </c>
      <c r="AE20" s="26" t="n">
        <v>0</v>
      </c>
      <c r="AF20" s="26" t="n">
        <v>7</v>
      </c>
      <c r="AG20" s="26" t="n">
        <v>0</v>
      </c>
      <c r="AH20" s="26" t="n">
        <v>3</v>
      </c>
      <c r="AI20" s="31" t="n">
        <v>13</v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8.25" hidden="false" customHeight="true" outlineLevel="0" collapsed="false">
      <c r="A21" s="25" t="s">
        <v>57</v>
      </c>
      <c r="B21" s="26" t="n">
        <v>92</v>
      </c>
      <c r="C21" s="26" t="n">
        <v>86</v>
      </c>
      <c r="D21" s="27" t="n">
        <f aca="false">C21/B21*100</f>
        <v>93.4782608695652</v>
      </c>
      <c r="E21" s="26" t="n">
        <v>0</v>
      </c>
      <c r="F21" s="26" t="n">
        <v>82</v>
      </c>
      <c r="G21" s="26" t="n">
        <v>1</v>
      </c>
      <c r="H21" s="26" t="n">
        <v>0</v>
      </c>
      <c r="I21" s="26" t="n">
        <v>0</v>
      </c>
      <c r="J21" s="26" t="n">
        <v>0</v>
      </c>
      <c r="K21" s="26" t="n">
        <v>3</v>
      </c>
      <c r="L21" s="26" t="n">
        <v>0</v>
      </c>
      <c r="M21" s="26" t="n">
        <f aca="false">SUM(I21:L21)</f>
        <v>3</v>
      </c>
      <c r="N21" s="28" t="n">
        <f aca="false">M21/C21*100</f>
        <v>3.48837209302326</v>
      </c>
      <c r="O21" s="29" t="n">
        <v>0</v>
      </c>
      <c r="P21" s="26" t="n">
        <v>0</v>
      </c>
      <c r="Q21" s="26" t="n">
        <v>5</v>
      </c>
      <c r="R21" s="26" t="n">
        <f aca="false">SUM(P21:Q21)</f>
        <v>5</v>
      </c>
      <c r="S21" s="30" t="n">
        <f aca="false">R21/C21</f>
        <v>0.0581395348837209</v>
      </c>
      <c r="T21" s="26" t="n">
        <v>0</v>
      </c>
      <c r="U21" s="26" t="n">
        <v>6</v>
      </c>
      <c r="V21" s="26" t="n">
        <v>2</v>
      </c>
      <c r="W21" s="26" t="n">
        <v>1</v>
      </c>
      <c r="X21" s="26" t="n">
        <v>1</v>
      </c>
      <c r="Y21" s="26" t="n">
        <v>0</v>
      </c>
      <c r="Z21" s="26" t="n">
        <v>0</v>
      </c>
      <c r="AA21" s="26" t="n">
        <f aca="false">SUM(U21:Z21)</f>
        <v>10</v>
      </c>
      <c r="AB21" s="26" t="n">
        <v>1</v>
      </c>
      <c r="AC21" s="26" t="n">
        <v>0</v>
      </c>
      <c r="AD21" s="26" t="n">
        <v>85</v>
      </c>
      <c r="AE21" s="26" t="n">
        <v>0</v>
      </c>
      <c r="AF21" s="26" t="n">
        <v>6</v>
      </c>
      <c r="AG21" s="26" t="n">
        <v>0</v>
      </c>
      <c r="AH21" s="26" t="n">
        <v>0</v>
      </c>
      <c r="AI21" s="31" t="n">
        <v>16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8.25" hidden="false" customHeight="true" outlineLevel="0" collapsed="false">
      <c r="A22" s="34" t="s">
        <v>58</v>
      </c>
      <c r="B22" s="26" t="n">
        <v>706</v>
      </c>
      <c r="C22" s="26" t="n">
        <v>691</v>
      </c>
      <c r="D22" s="27" t="n">
        <f aca="false">C22/B22*100</f>
        <v>97.8753541076487</v>
      </c>
      <c r="E22" s="26" t="n">
        <v>686</v>
      </c>
      <c r="F22" s="26" t="n">
        <v>673</v>
      </c>
      <c r="G22" s="26" t="n">
        <v>12</v>
      </c>
      <c r="H22" s="26" t="n">
        <v>0</v>
      </c>
      <c r="I22" s="26" t="n">
        <v>4</v>
      </c>
      <c r="J22" s="26" t="n">
        <v>1</v>
      </c>
      <c r="K22" s="26" t="n">
        <v>1</v>
      </c>
      <c r="L22" s="26" t="n">
        <v>0</v>
      </c>
      <c r="M22" s="26" t="n">
        <f aca="false">SUM(I22:L22)</f>
        <v>6</v>
      </c>
      <c r="N22" s="28" t="n">
        <f aca="false">M22/C22*100</f>
        <v>0.868306801736614</v>
      </c>
      <c r="O22" s="29" t="n">
        <v>5</v>
      </c>
      <c r="P22" s="26" t="n">
        <v>18</v>
      </c>
      <c r="Q22" s="26" t="n">
        <v>0</v>
      </c>
      <c r="R22" s="26" t="n">
        <f aca="false">SUM(P22:Q22)</f>
        <v>18</v>
      </c>
      <c r="S22" s="30" t="n">
        <f aca="false">R22/C22</f>
        <v>0.0260492040520984</v>
      </c>
      <c r="T22" s="26" t="n">
        <v>20</v>
      </c>
      <c r="U22" s="26" t="n">
        <v>17</v>
      </c>
      <c r="V22" s="26" t="n">
        <v>1</v>
      </c>
      <c r="W22" s="26" t="n">
        <v>6</v>
      </c>
      <c r="X22" s="26" t="n">
        <v>5</v>
      </c>
      <c r="Y22" s="26" t="n">
        <v>1</v>
      </c>
      <c r="Z22" s="26" t="n">
        <v>4</v>
      </c>
      <c r="AA22" s="26" t="n">
        <f aca="false">SUM(U22:Z22)</f>
        <v>34</v>
      </c>
      <c r="AB22" s="26" t="n">
        <v>1</v>
      </c>
      <c r="AC22" s="26" t="n">
        <v>0</v>
      </c>
      <c r="AD22" s="26" t="n">
        <v>690</v>
      </c>
      <c r="AE22" s="26" t="n">
        <v>0</v>
      </c>
      <c r="AF22" s="26" t="n">
        <v>145</v>
      </c>
      <c r="AG22" s="26" t="n">
        <v>0</v>
      </c>
      <c r="AH22" s="26" t="n">
        <v>46</v>
      </c>
      <c r="AI22" s="31" t="n">
        <v>1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8.25" hidden="false" customHeight="true" outlineLevel="0" collapsed="false">
      <c r="A23" s="34" t="s">
        <v>59</v>
      </c>
      <c r="B23" s="26" t="n">
        <v>1215</v>
      </c>
      <c r="C23" s="26" t="n">
        <v>1134</v>
      </c>
      <c r="D23" s="27" t="n">
        <f aca="false">C23/B23*100</f>
        <v>93.3333333333333</v>
      </c>
      <c r="E23" s="26" t="n">
        <v>1130</v>
      </c>
      <c r="F23" s="26" t="n">
        <v>1022</v>
      </c>
      <c r="G23" s="26" t="n">
        <v>77</v>
      </c>
      <c r="H23" s="26" t="n">
        <v>10</v>
      </c>
      <c r="I23" s="26" t="n">
        <v>20</v>
      </c>
      <c r="J23" s="26" t="n">
        <v>3</v>
      </c>
      <c r="K23" s="26" t="n">
        <v>0</v>
      </c>
      <c r="L23" s="26" t="n">
        <v>2</v>
      </c>
      <c r="M23" s="26" t="n">
        <f aca="false">SUM(I23:L23)</f>
        <v>25</v>
      </c>
      <c r="N23" s="28" t="n">
        <f aca="false">M23/C23*100</f>
        <v>2.20458553791887</v>
      </c>
      <c r="O23" s="26" t="n">
        <v>21</v>
      </c>
      <c r="P23" s="26" t="n">
        <v>75</v>
      </c>
      <c r="Q23" s="26" t="n">
        <v>7</v>
      </c>
      <c r="R23" s="26" t="n">
        <f aca="false">SUM(P23:Q23)</f>
        <v>82</v>
      </c>
      <c r="S23" s="30" t="n">
        <f aca="false">R23/C23</f>
        <v>0.072310405643739</v>
      </c>
      <c r="T23" s="26" t="n">
        <v>36</v>
      </c>
      <c r="U23" s="26" t="n">
        <v>40</v>
      </c>
      <c r="V23" s="26" t="n">
        <v>9</v>
      </c>
      <c r="W23" s="26" t="n">
        <v>17</v>
      </c>
      <c r="X23" s="26" t="n">
        <v>21</v>
      </c>
      <c r="Y23" s="26" t="n">
        <v>1</v>
      </c>
      <c r="Z23" s="26" t="n">
        <v>5</v>
      </c>
      <c r="AA23" s="26" t="n">
        <f aca="false">SUM(U23:Z23)</f>
        <v>93</v>
      </c>
      <c r="AB23" s="26" t="n">
        <v>10</v>
      </c>
      <c r="AC23" s="26" t="n">
        <v>0</v>
      </c>
      <c r="AD23" s="26" t="n">
        <f aca="false">SUM(AD24:AD30)</f>
        <v>1124</v>
      </c>
      <c r="AE23" s="26" t="n">
        <v>0</v>
      </c>
      <c r="AF23" s="26" t="n">
        <f aca="false">SUM(AF24:AF30)</f>
        <v>51</v>
      </c>
      <c r="AG23" s="26" t="n">
        <v>20</v>
      </c>
      <c r="AH23" s="26" t="n">
        <v>41</v>
      </c>
      <c r="AI23" s="31" t="n">
        <v>144</v>
      </c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33" customFormat="true" ht="8.25" hidden="false" customHeight="true" outlineLevel="0" collapsed="false">
      <c r="A24" s="25" t="s">
        <v>60</v>
      </c>
      <c r="B24" s="26" t="n">
        <v>499</v>
      </c>
      <c r="C24" s="26" t="n">
        <v>464</v>
      </c>
      <c r="D24" s="27" t="n">
        <f aca="false">C24/B24*100</f>
        <v>92.9859719438878</v>
      </c>
      <c r="E24" s="26" t="n">
        <v>463</v>
      </c>
      <c r="F24" s="26" t="n">
        <v>424</v>
      </c>
      <c r="G24" s="26" t="n">
        <v>20</v>
      </c>
      <c r="H24" s="26" t="n">
        <v>10</v>
      </c>
      <c r="I24" s="26" t="n">
        <v>7</v>
      </c>
      <c r="J24" s="26" t="n">
        <v>1</v>
      </c>
      <c r="K24" s="26" t="n">
        <v>0</v>
      </c>
      <c r="L24" s="26" t="n">
        <v>2</v>
      </c>
      <c r="M24" s="26" t="n">
        <f aca="false">SUM(I24:L24)</f>
        <v>10</v>
      </c>
      <c r="N24" s="28" t="n">
        <f aca="false">M24/C24*100</f>
        <v>2.1551724137931</v>
      </c>
      <c r="O24" s="29" t="n">
        <v>9</v>
      </c>
      <c r="P24" s="26" t="n">
        <v>26</v>
      </c>
      <c r="Q24" s="26" t="n">
        <v>1</v>
      </c>
      <c r="R24" s="26" t="n">
        <f aca="false">SUM(P24:Q24)</f>
        <v>27</v>
      </c>
      <c r="S24" s="30" t="n">
        <f aca="false">R24/C24</f>
        <v>0.0581896551724138</v>
      </c>
      <c r="T24" s="26" t="n">
        <v>18</v>
      </c>
      <c r="U24" s="26" t="n">
        <v>8</v>
      </c>
      <c r="V24" s="26" t="n">
        <v>3</v>
      </c>
      <c r="W24" s="26" t="n">
        <v>2</v>
      </c>
      <c r="X24" s="26" t="n">
        <v>9</v>
      </c>
      <c r="Y24" s="26" t="n">
        <v>0</v>
      </c>
      <c r="Z24" s="26" t="n">
        <v>4</v>
      </c>
      <c r="AA24" s="26" t="n">
        <f aca="false">SUM(U24:Z24)</f>
        <v>26</v>
      </c>
      <c r="AB24" s="26" t="n">
        <v>3</v>
      </c>
      <c r="AC24" s="26" t="n">
        <v>0</v>
      </c>
      <c r="AD24" s="26" t="n">
        <v>461</v>
      </c>
      <c r="AE24" s="26" t="n">
        <v>0</v>
      </c>
      <c r="AF24" s="26" t="n">
        <v>23</v>
      </c>
      <c r="AG24" s="26" t="n">
        <v>13</v>
      </c>
      <c r="AH24" s="26" t="n">
        <v>38</v>
      </c>
      <c r="AI24" s="31" t="n">
        <v>81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33" customFormat="true" ht="8.25" hidden="false" customHeight="true" outlineLevel="0" collapsed="false">
      <c r="A25" s="25" t="s">
        <v>61</v>
      </c>
      <c r="B25" s="26" t="n">
        <v>176</v>
      </c>
      <c r="C25" s="26" t="n">
        <v>167</v>
      </c>
      <c r="D25" s="27" t="n">
        <f aca="false">C25/B25*100</f>
        <v>94.8863636363636</v>
      </c>
      <c r="E25" s="26" t="n">
        <v>167</v>
      </c>
      <c r="F25" s="26" t="n">
        <v>163</v>
      </c>
      <c r="G25" s="26" t="n">
        <v>4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f aca="false">SUM(I25:L25)</f>
        <v>0</v>
      </c>
      <c r="N25" s="28" t="n">
        <f aca="false">M25/C25*100</f>
        <v>0</v>
      </c>
      <c r="O25" s="29" t="n">
        <v>0</v>
      </c>
      <c r="P25" s="26" t="n">
        <v>0</v>
      </c>
      <c r="Q25" s="26" t="n">
        <v>0</v>
      </c>
      <c r="R25" s="26" t="n">
        <f aca="false">SUM(P25:Q25)</f>
        <v>0</v>
      </c>
      <c r="S25" s="30" t="n">
        <f aca="false">R25/C25</f>
        <v>0</v>
      </c>
      <c r="T25" s="26" t="n">
        <v>0</v>
      </c>
      <c r="U25" s="26" t="n">
        <v>8</v>
      </c>
      <c r="V25" s="26" t="n">
        <v>0</v>
      </c>
      <c r="W25" s="26" t="n">
        <v>6</v>
      </c>
      <c r="X25" s="26" t="n">
        <v>0</v>
      </c>
      <c r="Y25" s="26" t="n">
        <v>0</v>
      </c>
      <c r="Z25" s="26" t="n">
        <v>0</v>
      </c>
      <c r="AA25" s="26" t="n">
        <f aca="false">SUM(U25:Z25)</f>
        <v>14</v>
      </c>
      <c r="AB25" s="26" t="n">
        <v>1</v>
      </c>
      <c r="AC25" s="26" t="n">
        <v>0</v>
      </c>
      <c r="AD25" s="26" t="n">
        <v>166</v>
      </c>
      <c r="AE25" s="26" t="n">
        <v>0</v>
      </c>
      <c r="AF25" s="26" t="n">
        <v>1</v>
      </c>
      <c r="AG25" s="26" t="n">
        <v>0</v>
      </c>
      <c r="AH25" s="26" t="n">
        <v>0</v>
      </c>
      <c r="AI25" s="31" t="n">
        <v>0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8.25" hidden="false" customHeight="true" outlineLevel="0" collapsed="false">
      <c r="A26" s="25" t="s">
        <v>62</v>
      </c>
      <c r="B26" s="26" t="n">
        <v>55</v>
      </c>
      <c r="C26" s="26" t="n">
        <v>53</v>
      </c>
      <c r="D26" s="27" t="n">
        <f aca="false">C26/B26*100</f>
        <v>96.3636363636364</v>
      </c>
      <c r="E26" s="26" t="n">
        <v>51</v>
      </c>
      <c r="F26" s="26" t="n">
        <v>40</v>
      </c>
      <c r="G26" s="26" t="n">
        <v>7</v>
      </c>
      <c r="H26" s="26" t="n">
        <v>0</v>
      </c>
      <c r="I26" s="26" t="n">
        <v>5</v>
      </c>
      <c r="J26" s="26" t="n">
        <v>1</v>
      </c>
      <c r="K26" s="26" t="n">
        <v>0</v>
      </c>
      <c r="L26" s="26" t="n">
        <v>0</v>
      </c>
      <c r="M26" s="26" t="n">
        <f aca="false">SUM(I26:L26)</f>
        <v>6</v>
      </c>
      <c r="N26" s="28" t="n">
        <f aca="false">M26/C26*100</f>
        <v>11.3207547169811</v>
      </c>
      <c r="O26" s="29" t="n">
        <v>5</v>
      </c>
      <c r="P26" s="26" t="n">
        <v>10</v>
      </c>
      <c r="Q26" s="26" t="n">
        <v>4</v>
      </c>
      <c r="R26" s="26" t="n">
        <f aca="false">SUM(P26:Q26)</f>
        <v>14</v>
      </c>
      <c r="S26" s="30" t="n">
        <f aca="false">R26/C26</f>
        <v>0.264150943396226</v>
      </c>
      <c r="T26" s="26" t="n">
        <v>1</v>
      </c>
      <c r="U26" s="26" t="n">
        <v>0</v>
      </c>
      <c r="V26" s="26" t="n">
        <v>0</v>
      </c>
      <c r="W26" s="26" t="n">
        <v>0</v>
      </c>
      <c r="X26" s="26" t="n">
        <v>1</v>
      </c>
      <c r="Y26" s="26" t="n">
        <v>0</v>
      </c>
      <c r="Z26" s="26" t="n">
        <v>0</v>
      </c>
      <c r="AA26" s="26" t="n">
        <f aca="false">SUM(U26:Z26)</f>
        <v>1</v>
      </c>
      <c r="AB26" s="26" t="n">
        <v>6</v>
      </c>
      <c r="AC26" s="26" t="n">
        <v>0</v>
      </c>
      <c r="AD26" s="26" t="n">
        <v>47</v>
      </c>
      <c r="AE26" s="26" t="n">
        <v>0</v>
      </c>
      <c r="AF26" s="26" t="n">
        <v>11</v>
      </c>
      <c r="AG26" s="26" t="n">
        <v>0</v>
      </c>
      <c r="AH26" s="26" t="n">
        <v>1</v>
      </c>
      <c r="AI26" s="31" t="n">
        <v>11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33" customFormat="true" ht="8.25" hidden="false" customHeight="true" outlineLevel="0" collapsed="false">
      <c r="A27" s="25" t="s">
        <v>63</v>
      </c>
      <c r="B27" s="26" t="n">
        <v>112</v>
      </c>
      <c r="C27" s="26" t="n">
        <v>102</v>
      </c>
      <c r="D27" s="27" t="n">
        <f aca="false">C27/B27*100</f>
        <v>91.0714285714286</v>
      </c>
      <c r="E27" s="26" t="n">
        <v>101</v>
      </c>
      <c r="F27" s="26" t="n">
        <v>96</v>
      </c>
      <c r="G27" s="26" t="n">
        <v>0</v>
      </c>
      <c r="H27" s="26" t="n">
        <v>0</v>
      </c>
      <c r="I27" s="26" t="n">
        <v>5</v>
      </c>
      <c r="J27" s="26" t="n">
        <v>1</v>
      </c>
      <c r="K27" s="26" t="n">
        <v>0</v>
      </c>
      <c r="L27" s="26" t="n">
        <v>0</v>
      </c>
      <c r="M27" s="26" t="n">
        <f aca="false">SUM(I27:L27)</f>
        <v>6</v>
      </c>
      <c r="N27" s="28" t="n">
        <f aca="false">M27/C27*100</f>
        <v>5.88235294117647</v>
      </c>
      <c r="O27" s="29" t="n">
        <v>6</v>
      </c>
      <c r="P27" s="26" t="n">
        <v>37</v>
      </c>
      <c r="Q27" s="26" t="n">
        <v>0</v>
      </c>
      <c r="R27" s="26" t="n">
        <f aca="false">SUM(P27:Q27)</f>
        <v>37</v>
      </c>
      <c r="S27" s="30" t="n">
        <f aca="false">R27/C27</f>
        <v>0.362745098039216</v>
      </c>
      <c r="T27" s="26" t="n">
        <v>2</v>
      </c>
      <c r="U27" s="26" t="n">
        <v>1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f aca="false">SUM(U27:Z27)</f>
        <v>2</v>
      </c>
      <c r="AB27" s="26" t="n">
        <v>0</v>
      </c>
      <c r="AC27" s="26" t="n">
        <v>0</v>
      </c>
      <c r="AD27" s="26" t="n">
        <v>102</v>
      </c>
      <c r="AE27" s="26" t="n">
        <v>0</v>
      </c>
      <c r="AF27" s="26" t="n">
        <v>0</v>
      </c>
      <c r="AG27" s="26" t="n">
        <v>0</v>
      </c>
      <c r="AH27" s="26" t="n">
        <v>0</v>
      </c>
      <c r="AI27" s="31" t="n">
        <v>1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33" customFormat="true" ht="8.25" hidden="false" customHeight="true" outlineLevel="0" collapsed="false">
      <c r="A28" s="25" t="s">
        <v>64</v>
      </c>
      <c r="B28" s="26" t="n">
        <v>242</v>
      </c>
      <c r="C28" s="26" t="n">
        <v>223</v>
      </c>
      <c r="D28" s="27" t="n">
        <f aca="false">C28/B28*100</f>
        <v>92.1487603305785</v>
      </c>
      <c r="E28" s="26" t="n">
        <v>223</v>
      </c>
      <c r="F28" s="26" t="n">
        <v>221</v>
      </c>
      <c r="G28" s="26" t="n">
        <v>0</v>
      </c>
      <c r="H28" s="26" t="n">
        <v>0</v>
      </c>
      <c r="I28" s="26" t="n">
        <v>2</v>
      </c>
      <c r="J28" s="26" t="n">
        <v>0</v>
      </c>
      <c r="K28" s="26" t="n">
        <v>0</v>
      </c>
      <c r="L28" s="26" t="n">
        <v>0</v>
      </c>
      <c r="M28" s="26" t="n">
        <f aca="false">SUM(I28:L28)</f>
        <v>2</v>
      </c>
      <c r="N28" s="28" t="n">
        <f aca="false">M28/C28*100</f>
        <v>0.896860986547085</v>
      </c>
      <c r="O28" s="29" t="n">
        <v>2</v>
      </c>
      <c r="P28" s="26" t="n">
        <v>0</v>
      </c>
      <c r="Q28" s="26" t="n">
        <v>2</v>
      </c>
      <c r="R28" s="26" t="n">
        <f aca="false">SUM(P28:Q28)</f>
        <v>2</v>
      </c>
      <c r="S28" s="30" t="n">
        <f aca="false">R28/C28</f>
        <v>0.00896860986547085</v>
      </c>
      <c r="T28" s="26" t="n">
        <v>10</v>
      </c>
      <c r="U28" s="26" t="n">
        <v>10</v>
      </c>
      <c r="V28" s="26" t="n">
        <v>0</v>
      </c>
      <c r="W28" s="26" t="n">
        <v>6</v>
      </c>
      <c r="X28" s="26" t="n">
        <v>0</v>
      </c>
      <c r="Y28" s="26" t="n">
        <v>0</v>
      </c>
      <c r="Z28" s="26" t="n">
        <v>1</v>
      </c>
      <c r="AA28" s="26" t="n">
        <f aca="false">SUM(U28:Z28)</f>
        <v>17</v>
      </c>
      <c r="AB28" s="26" t="n">
        <v>0</v>
      </c>
      <c r="AC28" s="26" t="n">
        <v>0</v>
      </c>
      <c r="AD28" s="26" t="n">
        <v>223</v>
      </c>
      <c r="AE28" s="26" t="n">
        <v>0</v>
      </c>
      <c r="AF28" s="26" t="n">
        <v>4</v>
      </c>
      <c r="AG28" s="26" t="n">
        <v>0</v>
      </c>
      <c r="AH28" s="26" t="n">
        <v>2</v>
      </c>
      <c r="AI28" s="31" t="n">
        <v>3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33" customFormat="true" ht="8.25" hidden="false" customHeight="true" outlineLevel="0" collapsed="false">
      <c r="A29" s="25" t="s">
        <v>65</v>
      </c>
      <c r="B29" s="26" t="n">
        <v>41</v>
      </c>
      <c r="C29" s="26" t="n">
        <v>38</v>
      </c>
      <c r="D29" s="27" t="n">
        <f aca="false">C29/B29*100</f>
        <v>92.6829268292683</v>
      </c>
      <c r="E29" s="26" t="n">
        <v>38</v>
      </c>
      <c r="F29" s="26" t="n">
        <v>7</v>
      </c>
      <c r="G29" s="26" t="n">
        <v>30</v>
      </c>
      <c r="H29" s="26" t="n">
        <v>0</v>
      </c>
      <c r="I29" s="26" t="n">
        <v>1</v>
      </c>
      <c r="J29" s="26" t="n">
        <v>0</v>
      </c>
      <c r="K29" s="26" t="n">
        <v>0</v>
      </c>
      <c r="L29" s="26" t="n">
        <v>0</v>
      </c>
      <c r="M29" s="26" t="n">
        <f aca="false">SUM(I29:L29)</f>
        <v>1</v>
      </c>
      <c r="N29" s="28" t="n">
        <f aca="false">M29/C29*100</f>
        <v>2.63157894736842</v>
      </c>
      <c r="O29" s="29" t="n">
        <v>1</v>
      </c>
      <c r="P29" s="26" t="n">
        <v>2</v>
      </c>
      <c r="Q29" s="26" t="n">
        <v>0</v>
      </c>
      <c r="R29" s="26" t="n">
        <f aca="false">SUM(P29:Q29)</f>
        <v>2</v>
      </c>
      <c r="S29" s="30" t="n">
        <f aca="false">R29/C29</f>
        <v>0.0526315789473684</v>
      </c>
      <c r="T29" s="26" t="n">
        <v>1</v>
      </c>
      <c r="U29" s="26" t="n">
        <v>1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f aca="false">SUM(U29:Z29)</f>
        <v>1</v>
      </c>
      <c r="AB29" s="26" t="n">
        <v>0</v>
      </c>
      <c r="AC29" s="26" t="n">
        <v>0</v>
      </c>
      <c r="AD29" s="26" t="n">
        <v>38</v>
      </c>
      <c r="AE29" s="26" t="n">
        <v>0</v>
      </c>
      <c r="AF29" s="26" t="n">
        <v>0</v>
      </c>
      <c r="AG29" s="26" t="n">
        <v>0</v>
      </c>
      <c r="AH29" s="26" t="n">
        <v>0</v>
      </c>
      <c r="AI29" s="31" t="n">
        <v>8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33" customFormat="true" ht="8.25" hidden="false" customHeight="true" outlineLevel="0" collapsed="false">
      <c r="A30" s="25" t="s">
        <v>66</v>
      </c>
      <c r="B30" s="26" t="n">
        <v>90</v>
      </c>
      <c r="C30" s="26" t="n">
        <v>87</v>
      </c>
      <c r="D30" s="27" t="n">
        <f aca="false">C30/B30*100</f>
        <v>96.6666666666667</v>
      </c>
      <c r="E30" s="26" t="n">
        <v>87</v>
      </c>
      <c r="F30" s="26" t="n">
        <v>71</v>
      </c>
      <c r="G30" s="26" t="n">
        <v>1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f aca="false">SUM(I30:L30)</f>
        <v>0</v>
      </c>
      <c r="N30" s="28" t="n">
        <f aca="false">M30/C30*100</f>
        <v>0</v>
      </c>
      <c r="O30" s="29" t="n">
        <v>0</v>
      </c>
      <c r="P30" s="26" t="n">
        <v>0</v>
      </c>
      <c r="Q30" s="26" t="n">
        <v>0</v>
      </c>
      <c r="R30" s="26" t="n">
        <f aca="false">SUM(P30:Q30)</f>
        <v>0</v>
      </c>
      <c r="S30" s="30" t="n">
        <f aca="false">R30/C30</f>
        <v>0</v>
      </c>
      <c r="T30" s="26" t="n">
        <v>4</v>
      </c>
      <c r="U30" s="26" t="n">
        <v>12</v>
      </c>
      <c r="V30" s="26" t="n">
        <v>5</v>
      </c>
      <c r="W30" s="26" t="n">
        <v>3</v>
      </c>
      <c r="X30" s="26" t="n">
        <v>11</v>
      </c>
      <c r="Y30" s="26" t="n">
        <v>1</v>
      </c>
      <c r="Z30" s="26" t="n">
        <v>0</v>
      </c>
      <c r="AA30" s="26" t="n">
        <f aca="false">SUM(U30:Z30)</f>
        <v>32</v>
      </c>
      <c r="AB30" s="26" t="n">
        <v>0</v>
      </c>
      <c r="AC30" s="26" t="n">
        <v>0</v>
      </c>
      <c r="AD30" s="26" t="n">
        <v>87</v>
      </c>
      <c r="AE30" s="26" t="n">
        <v>0</v>
      </c>
      <c r="AF30" s="26" t="n">
        <v>12</v>
      </c>
      <c r="AG30" s="26" t="n">
        <v>7</v>
      </c>
      <c r="AH30" s="26" t="n">
        <v>0</v>
      </c>
      <c r="AI30" s="31" t="n">
        <v>4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33" customFormat="true" ht="8.25" hidden="false" customHeight="true" outlineLevel="0" collapsed="false">
      <c r="A31" s="34" t="s">
        <v>67</v>
      </c>
      <c r="B31" s="26" t="n">
        <v>113</v>
      </c>
      <c r="C31" s="26" t="n">
        <v>110</v>
      </c>
      <c r="D31" s="27" t="n">
        <f aca="false">C31/B31*100</f>
        <v>97.3451327433628</v>
      </c>
      <c r="E31" s="26" t="n">
        <v>109</v>
      </c>
      <c r="F31" s="26" t="n">
        <v>106</v>
      </c>
      <c r="G31" s="26" t="n">
        <v>1</v>
      </c>
      <c r="H31" s="26" t="n">
        <v>0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f aca="false">SUM(I31:L31)</f>
        <v>3</v>
      </c>
      <c r="N31" s="28" t="n">
        <f aca="false">M31/C31*100</f>
        <v>2.72727272727273</v>
      </c>
      <c r="O31" s="29" t="n">
        <v>3</v>
      </c>
      <c r="P31" s="26" t="n">
        <v>8</v>
      </c>
      <c r="Q31" s="26" t="n">
        <v>0</v>
      </c>
      <c r="R31" s="26" t="n">
        <f aca="false">SUM(P31:Q31)</f>
        <v>8</v>
      </c>
      <c r="S31" s="30" t="n">
        <f aca="false">R31/C31</f>
        <v>0.0727272727272727</v>
      </c>
      <c r="T31" s="26" t="n">
        <v>2</v>
      </c>
      <c r="U31" s="26" t="n">
        <v>0</v>
      </c>
      <c r="V31" s="26" t="n">
        <v>0</v>
      </c>
      <c r="W31" s="26" t="n">
        <v>1</v>
      </c>
      <c r="X31" s="26" t="n">
        <v>0</v>
      </c>
      <c r="Y31" s="26" t="n">
        <v>0</v>
      </c>
      <c r="Z31" s="26" t="n">
        <v>0</v>
      </c>
      <c r="AA31" s="26" t="n">
        <f aca="false">SUM(U31:Z31)</f>
        <v>1</v>
      </c>
      <c r="AB31" s="26" t="n">
        <v>0</v>
      </c>
      <c r="AC31" s="26" t="n">
        <v>0</v>
      </c>
      <c r="AD31" s="26" t="n">
        <v>110</v>
      </c>
      <c r="AE31" s="26" t="n">
        <v>0</v>
      </c>
      <c r="AF31" s="26" t="n">
        <v>0</v>
      </c>
      <c r="AG31" s="26" t="n">
        <v>0</v>
      </c>
      <c r="AH31" s="26" t="n">
        <v>0</v>
      </c>
      <c r="AI31" s="31" t="n"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33" customFormat="true" ht="8.25" hidden="false" customHeight="true" outlineLevel="0" collapsed="false">
      <c r="A32" s="34" t="s">
        <v>68</v>
      </c>
      <c r="B32" s="26" t="n">
        <v>195</v>
      </c>
      <c r="C32" s="26" t="n">
        <v>190</v>
      </c>
      <c r="D32" s="27" t="n">
        <f aca="false">C32/B32*100</f>
        <v>97.4358974358974</v>
      </c>
      <c r="E32" s="26" t="n">
        <v>190</v>
      </c>
      <c r="F32" s="26" t="n">
        <v>184</v>
      </c>
      <c r="G32" s="26" t="n">
        <v>5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f aca="false">SUM(I32:L32)</f>
        <v>1</v>
      </c>
      <c r="N32" s="28" t="n">
        <f aca="false">M32/C32*100</f>
        <v>0.526315789473684</v>
      </c>
      <c r="O32" s="29" t="n">
        <v>1</v>
      </c>
      <c r="P32" s="26" t="n">
        <v>2</v>
      </c>
      <c r="Q32" s="26" t="n">
        <v>0</v>
      </c>
      <c r="R32" s="26" t="n">
        <f aca="false">SUM(P32:Q32)</f>
        <v>2</v>
      </c>
      <c r="S32" s="30" t="n">
        <f aca="false">R32/C32</f>
        <v>0.0105263157894737</v>
      </c>
      <c r="T32" s="26" t="n">
        <v>0</v>
      </c>
      <c r="U32" s="26" t="n">
        <v>8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2</v>
      </c>
      <c r="AA32" s="26" t="n">
        <f aca="false">SUM(U32:Z32)</f>
        <v>10</v>
      </c>
      <c r="AB32" s="26" t="n">
        <v>1</v>
      </c>
      <c r="AC32" s="26" t="n">
        <v>0</v>
      </c>
      <c r="AD32" s="26" t="n">
        <v>189</v>
      </c>
      <c r="AE32" s="26" t="n">
        <v>0</v>
      </c>
      <c r="AF32" s="26" t="n">
        <v>25</v>
      </c>
      <c r="AG32" s="26" t="n">
        <v>0</v>
      </c>
      <c r="AH32" s="26" t="n">
        <v>10</v>
      </c>
      <c r="AI32" s="31" t="n">
        <v>17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33" customFormat="true" ht="8.25" hidden="false" customHeight="true" outlineLevel="0" collapsed="false">
      <c r="A33" s="34" t="s">
        <v>69</v>
      </c>
      <c r="B33" s="26" t="n">
        <v>106</v>
      </c>
      <c r="C33" s="26" t="n">
        <v>103</v>
      </c>
      <c r="D33" s="27" t="n">
        <f aca="false">C33/B33*100</f>
        <v>97.1698113207547</v>
      </c>
      <c r="E33" s="26" t="n">
        <v>101</v>
      </c>
      <c r="F33" s="26" t="n">
        <v>97</v>
      </c>
      <c r="G33" s="26" t="n">
        <v>4</v>
      </c>
      <c r="H33" s="26" t="n">
        <v>0</v>
      </c>
      <c r="I33" s="26" t="n">
        <v>2</v>
      </c>
      <c r="J33" s="26" t="n">
        <v>0</v>
      </c>
      <c r="K33" s="26" t="n">
        <v>0</v>
      </c>
      <c r="L33" s="26" t="n">
        <v>0</v>
      </c>
      <c r="M33" s="26" t="n">
        <f aca="false">SUM(I33:L33)</f>
        <v>2</v>
      </c>
      <c r="N33" s="28" t="n">
        <f aca="false">M33/C33*100</f>
        <v>1.94174757281553</v>
      </c>
      <c r="O33" s="29" t="n">
        <v>2</v>
      </c>
      <c r="P33" s="26" t="n">
        <v>8</v>
      </c>
      <c r="Q33" s="26" t="n">
        <v>0</v>
      </c>
      <c r="R33" s="26" t="n">
        <f aca="false">SUM(P33:Q33)</f>
        <v>8</v>
      </c>
      <c r="S33" s="30" t="n">
        <f aca="false">R33/C33</f>
        <v>0.0776699029126214</v>
      </c>
      <c r="T33" s="26" t="n">
        <v>14</v>
      </c>
      <c r="U33" s="26" t="n">
        <v>6</v>
      </c>
      <c r="V33" s="26" t="n">
        <v>1</v>
      </c>
      <c r="W33" s="26" t="n">
        <v>2</v>
      </c>
      <c r="X33" s="26" t="n">
        <v>0</v>
      </c>
      <c r="Y33" s="26" t="n">
        <v>0</v>
      </c>
      <c r="Z33" s="26" t="n">
        <v>0</v>
      </c>
      <c r="AA33" s="26" t="n">
        <f aca="false">SUM(U33:Z33)</f>
        <v>9</v>
      </c>
      <c r="AB33" s="26" t="n">
        <v>0</v>
      </c>
      <c r="AC33" s="26" t="n">
        <v>0</v>
      </c>
      <c r="AD33" s="26" t="n">
        <v>103</v>
      </c>
      <c r="AE33" s="26" t="n">
        <v>0</v>
      </c>
      <c r="AF33" s="26" t="n">
        <v>0</v>
      </c>
      <c r="AG33" s="26" t="n">
        <v>0</v>
      </c>
      <c r="AH33" s="26" t="n">
        <v>0</v>
      </c>
      <c r="AI33" s="31" t="n">
        <v>74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33" customFormat="true" ht="8.25" hidden="false" customHeight="true" outlineLevel="0" collapsed="false">
      <c r="A34" s="34" t="s">
        <v>70</v>
      </c>
      <c r="B34" s="26" t="n">
        <v>1105</v>
      </c>
      <c r="C34" s="26" t="n">
        <v>1065</v>
      </c>
      <c r="D34" s="27" t="n">
        <f aca="false">C34/B34*100</f>
        <v>96.3800904977376</v>
      </c>
      <c r="E34" s="26" t="n">
        <v>1052</v>
      </c>
      <c r="F34" s="26" t="n">
        <v>942</v>
      </c>
      <c r="G34" s="26" t="n">
        <v>110</v>
      </c>
      <c r="H34" s="26" t="n">
        <v>0</v>
      </c>
      <c r="I34" s="26" t="n">
        <v>0</v>
      </c>
      <c r="J34" s="26" t="n">
        <v>12</v>
      </c>
      <c r="K34" s="26" t="n">
        <v>1</v>
      </c>
      <c r="L34" s="26" t="n">
        <v>0</v>
      </c>
      <c r="M34" s="26" t="n">
        <f aca="false">SUM(I34:L34)</f>
        <v>13</v>
      </c>
      <c r="N34" s="28" t="n">
        <f aca="false">M34/C34*100</f>
        <v>1.22065727699531</v>
      </c>
      <c r="O34" s="29" t="n">
        <v>7</v>
      </c>
      <c r="P34" s="26" t="n">
        <v>27</v>
      </c>
      <c r="Q34" s="26" t="n">
        <v>0</v>
      </c>
      <c r="R34" s="26" t="n">
        <f aca="false">SUM(P34:Q34)</f>
        <v>27</v>
      </c>
      <c r="S34" s="30" t="n">
        <f aca="false">R34/C34</f>
        <v>0.0253521126760563</v>
      </c>
      <c r="T34" s="26" t="n">
        <v>39</v>
      </c>
      <c r="U34" s="26" t="n">
        <v>22</v>
      </c>
      <c r="V34" s="26" t="n">
        <v>1</v>
      </c>
      <c r="W34" s="26" t="n">
        <v>5</v>
      </c>
      <c r="X34" s="26" t="n">
        <v>10</v>
      </c>
      <c r="Y34" s="26" t="n">
        <v>3</v>
      </c>
      <c r="Z34" s="26" t="n">
        <v>5</v>
      </c>
      <c r="AA34" s="26" t="n">
        <f aca="false">SUM(U34:Z34)</f>
        <v>46</v>
      </c>
      <c r="AB34" s="26" t="n">
        <v>1</v>
      </c>
      <c r="AC34" s="26" t="n">
        <v>0</v>
      </c>
      <c r="AD34" s="26" t="n">
        <v>1064</v>
      </c>
      <c r="AE34" s="26" t="n">
        <v>0</v>
      </c>
      <c r="AF34" s="26" t="n">
        <v>288</v>
      </c>
      <c r="AG34" s="26" t="n">
        <v>18</v>
      </c>
      <c r="AH34" s="26" t="n">
        <v>384</v>
      </c>
      <c r="AI34" s="31" t="n"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39" customFormat="true" ht="8.25" hidden="false" customHeight="true" outlineLevel="0" collapsed="false">
      <c r="A35" s="34" t="s">
        <v>71</v>
      </c>
      <c r="B35" s="26" t="n">
        <f aca="false">SUM(B36:B37)</f>
        <v>220</v>
      </c>
      <c r="C35" s="26" t="n">
        <f aca="false">SUM(C36:C37)</f>
        <v>197</v>
      </c>
      <c r="D35" s="27" t="n">
        <f aca="false">C35/B35*100</f>
        <v>89.5454545454546</v>
      </c>
      <c r="E35" s="26" t="n">
        <f aca="false">SUM(E36:E37)</f>
        <v>193</v>
      </c>
      <c r="F35" s="26" t="n">
        <f aca="false">SUM(F36:F37)</f>
        <v>155</v>
      </c>
      <c r="G35" s="26" t="n">
        <f aca="false">SUM(G36:G37)</f>
        <v>40</v>
      </c>
      <c r="H35" s="26" t="n">
        <f aca="false">SUM(H36:H37)</f>
        <v>0</v>
      </c>
      <c r="I35" s="26" t="n">
        <f aca="false">SUM(I36:I37)</f>
        <v>1</v>
      </c>
      <c r="J35" s="26" t="n">
        <f aca="false">SUM(J36:J37)</f>
        <v>1</v>
      </c>
      <c r="K35" s="26" t="n">
        <f aca="false">SUM(K36:K37)</f>
        <v>0</v>
      </c>
      <c r="L35" s="26" t="n">
        <f aca="false">SUM(L36:L37)</f>
        <v>0</v>
      </c>
      <c r="M35" s="26" t="n">
        <f aca="false">SUM(I35:L35)</f>
        <v>2</v>
      </c>
      <c r="N35" s="28" t="n">
        <f aca="false">M35/C35*100</f>
        <v>1.01522842639594</v>
      </c>
      <c r="O35" s="26" t="n">
        <f aca="false">SUM(O36:O37)</f>
        <v>2</v>
      </c>
      <c r="P35" s="26" t="n">
        <f aca="false">SUM(P36:P37)</f>
        <v>7</v>
      </c>
      <c r="Q35" s="26" t="n">
        <f aca="false">SUM(Q36:Q37)</f>
        <v>0</v>
      </c>
      <c r="R35" s="26" t="n">
        <f aca="false">SUM(P35:Q35)</f>
        <v>7</v>
      </c>
      <c r="S35" s="30" t="n">
        <f aca="false">R35/C35</f>
        <v>0.0355329949238579</v>
      </c>
      <c r="T35" s="26" t="n">
        <f aca="false">SUM(T36:T37)</f>
        <v>10</v>
      </c>
      <c r="U35" s="26" t="n">
        <f aca="false">SUM(U36:U37)</f>
        <v>4</v>
      </c>
      <c r="V35" s="26" t="n">
        <f aca="false">SUM(V36:V37)</f>
        <v>0</v>
      </c>
      <c r="W35" s="26" t="n">
        <f aca="false">SUM(W36:W37)</f>
        <v>0</v>
      </c>
      <c r="X35" s="26" t="n">
        <f aca="false">SUM(X36:X37)</f>
        <v>2</v>
      </c>
      <c r="Y35" s="26" t="n">
        <f aca="false">SUM(Y36:Y37)</f>
        <v>0</v>
      </c>
      <c r="Z35" s="26" t="n">
        <f aca="false">SUM(Z36:Z37)</f>
        <v>3</v>
      </c>
      <c r="AA35" s="26" t="n">
        <f aca="false">SUM(U35:Z35)</f>
        <v>9</v>
      </c>
      <c r="AB35" s="26" t="n">
        <f aca="false">SUM(AB36:AB37)</f>
        <v>0</v>
      </c>
      <c r="AC35" s="26" t="n">
        <f aca="false">SUM(AC36:AC37)</f>
        <v>0</v>
      </c>
      <c r="AD35" s="26" t="n">
        <f aca="false">SUM(AD36:AD37)</f>
        <v>197</v>
      </c>
      <c r="AE35" s="26" t="n">
        <v>0</v>
      </c>
      <c r="AF35" s="26" t="n">
        <f aca="false">SUM(AF36:AF37)</f>
        <v>10</v>
      </c>
      <c r="AG35" s="26" t="n">
        <f aca="false">SUM(AG36:AG37)</f>
        <v>0</v>
      </c>
      <c r="AH35" s="26" t="n">
        <f aca="false">SUM(AH36:AH37)</f>
        <v>58</v>
      </c>
      <c r="AI35" s="31" t="n">
        <f aca="false">SUM(AI36:AI37)</f>
        <v>64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33" customFormat="true" ht="8.25" hidden="false" customHeight="true" outlineLevel="0" collapsed="false">
      <c r="A36" s="25" t="s">
        <v>72</v>
      </c>
      <c r="B36" s="26" t="n">
        <v>69</v>
      </c>
      <c r="C36" s="26" t="n">
        <v>63</v>
      </c>
      <c r="D36" s="27" t="n">
        <f aca="false">C36/B36*100</f>
        <v>91.304347826087</v>
      </c>
      <c r="E36" s="26" t="n">
        <v>63</v>
      </c>
      <c r="F36" s="26" t="n">
        <v>36</v>
      </c>
      <c r="G36" s="26" t="n">
        <v>27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f aca="false">SUM(I36:L36)</f>
        <v>0</v>
      </c>
      <c r="N36" s="28" t="n">
        <f aca="false">M36/C36*100</f>
        <v>0</v>
      </c>
      <c r="O36" s="29" t="n">
        <v>0</v>
      </c>
      <c r="P36" s="26" t="n">
        <v>0</v>
      </c>
      <c r="Q36" s="26" t="n">
        <v>0</v>
      </c>
      <c r="R36" s="26" t="n">
        <f aca="false">SUM(P36:Q36)</f>
        <v>0</v>
      </c>
      <c r="S36" s="30" t="n">
        <f aca="false">R36/C36</f>
        <v>0</v>
      </c>
      <c r="T36" s="26" t="n">
        <v>8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f aca="false">SUM(U36:Z36)</f>
        <v>0</v>
      </c>
      <c r="AB36" s="26" t="n">
        <v>0</v>
      </c>
      <c r="AC36" s="26" t="n">
        <v>0</v>
      </c>
      <c r="AD36" s="26" t="n">
        <v>63</v>
      </c>
      <c r="AE36" s="26" t="n">
        <v>0</v>
      </c>
      <c r="AF36" s="26" t="n">
        <v>3</v>
      </c>
      <c r="AG36" s="26" t="n">
        <v>0</v>
      </c>
      <c r="AH36" s="26" t="n">
        <v>0</v>
      </c>
      <c r="AI36" s="31" t="n">
        <v>10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33" customFormat="true" ht="8.25" hidden="false" customHeight="true" outlineLevel="0" collapsed="false">
      <c r="A37" s="25" t="s">
        <v>73</v>
      </c>
      <c r="B37" s="26" t="n">
        <v>151</v>
      </c>
      <c r="C37" s="26" t="n">
        <v>134</v>
      </c>
      <c r="D37" s="27" t="n">
        <f aca="false">C37/B37*100</f>
        <v>88.7417218543046</v>
      </c>
      <c r="E37" s="26" t="n">
        <v>130</v>
      </c>
      <c r="F37" s="26" t="n">
        <v>119</v>
      </c>
      <c r="G37" s="26" t="n">
        <v>13</v>
      </c>
      <c r="H37" s="26" t="n">
        <v>0</v>
      </c>
      <c r="I37" s="26" t="n">
        <v>1</v>
      </c>
      <c r="J37" s="26" t="n">
        <v>1</v>
      </c>
      <c r="K37" s="26" t="n">
        <v>0</v>
      </c>
      <c r="L37" s="26" t="n">
        <v>0</v>
      </c>
      <c r="M37" s="26" t="n">
        <f aca="false">SUM(I37:L37)</f>
        <v>2</v>
      </c>
      <c r="N37" s="28" t="n">
        <f aca="false">M37/C37*100</f>
        <v>1.49253731343284</v>
      </c>
      <c r="O37" s="29" t="n">
        <v>2</v>
      </c>
      <c r="P37" s="26" t="n">
        <v>7</v>
      </c>
      <c r="Q37" s="26" t="n">
        <v>0</v>
      </c>
      <c r="R37" s="26" t="n">
        <f aca="false">SUM(P37:Q37)</f>
        <v>7</v>
      </c>
      <c r="S37" s="30" t="n">
        <f aca="false">R37/C37</f>
        <v>0.0522388059701493</v>
      </c>
      <c r="T37" s="26" t="n">
        <v>2</v>
      </c>
      <c r="U37" s="26" t="n">
        <v>4</v>
      </c>
      <c r="V37" s="26" t="n">
        <v>0</v>
      </c>
      <c r="W37" s="26" t="n">
        <v>0</v>
      </c>
      <c r="X37" s="26" t="n">
        <v>2</v>
      </c>
      <c r="Y37" s="26" t="n">
        <v>0</v>
      </c>
      <c r="Z37" s="26" t="n">
        <v>3</v>
      </c>
      <c r="AA37" s="26" t="n">
        <f aca="false">SUM(U37:Z37)</f>
        <v>9</v>
      </c>
      <c r="AB37" s="26" t="n">
        <v>0</v>
      </c>
      <c r="AC37" s="26" t="n">
        <v>0</v>
      </c>
      <c r="AD37" s="26" t="n">
        <v>134</v>
      </c>
      <c r="AE37" s="26" t="n">
        <v>0</v>
      </c>
      <c r="AF37" s="26" t="n">
        <v>7</v>
      </c>
      <c r="AG37" s="26" t="n">
        <v>0</v>
      </c>
      <c r="AH37" s="26" t="n">
        <v>58</v>
      </c>
      <c r="AI37" s="31" t="n">
        <v>54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33" customFormat="true" ht="8.25" hidden="false" customHeight="true" outlineLevel="0" collapsed="false">
      <c r="A38" s="34" t="s">
        <v>74</v>
      </c>
      <c r="B38" s="26" t="n">
        <v>80</v>
      </c>
      <c r="C38" s="26" t="n">
        <v>70</v>
      </c>
      <c r="D38" s="27" t="n">
        <f aca="false">C38/B38*100</f>
        <v>87.5</v>
      </c>
      <c r="E38" s="26" t="n">
        <v>70</v>
      </c>
      <c r="F38" s="26" t="n">
        <v>57</v>
      </c>
      <c r="G38" s="26" t="n">
        <v>13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f aca="false">SUM(I38:L38)</f>
        <v>0</v>
      </c>
      <c r="N38" s="28" t="n">
        <f aca="false">M38/C38*100</f>
        <v>0</v>
      </c>
      <c r="O38" s="29" t="n">
        <v>0</v>
      </c>
      <c r="P38" s="26" t="n">
        <v>0</v>
      </c>
      <c r="Q38" s="26" t="n">
        <v>0</v>
      </c>
      <c r="R38" s="26" t="n">
        <f aca="false">SUM(P38:Q38)</f>
        <v>0</v>
      </c>
      <c r="S38" s="30" t="n">
        <f aca="false">R38/C38</f>
        <v>0</v>
      </c>
      <c r="T38" s="26" t="n">
        <v>0</v>
      </c>
      <c r="U38" s="26" t="n">
        <v>4</v>
      </c>
      <c r="V38" s="26" t="n">
        <v>0</v>
      </c>
      <c r="W38" s="26" t="n">
        <v>1</v>
      </c>
      <c r="X38" s="26" t="n">
        <v>0</v>
      </c>
      <c r="Y38" s="26" t="n">
        <v>0</v>
      </c>
      <c r="Z38" s="26" t="n">
        <v>0</v>
      </c>
      <c r="AA38" s="26" t="n">
        <f aca="false">SUM(U38:Z38)</f>
        <v>5</v>
      </c>
      <c r="AB38" s="26" t="n">
        <v>0</v>
      </c>
      <c r="AC38" s="26" t="n">
        <v>0</v>
      </c>
      <c r="AD38" s="26" t="n">
        <v>70</v>
      </c>
      <c r="AE38" s="26" t="n">
        <v>0</v>
      </c>
      <c r="AF38" s="26" t="n">
        <v>2</v>
      </c>
      <c r="AG38" s="26" t="n">
        <v>0</v>
      </c>
      <c r="AH38" s="26" t="n">
        <v>0</v>
      </c>
      <c r="AI38" s="31" t="n"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33" customFormat="true" ht="8.25" hidden="false" customHeight="true" outlineLevel="0" collapsed="false">
      <c r="A39" s="34" t="s">
        <v>75</v>
      </c>
      <c r="B39" s="26" t="n">
        <v>88</v>
      </c>
      <c r="C39" s="26" t="n">
        <v>71</v>
      </c>
      <c r="D39" s="27" t="n">
        <f aca="false">C39/B39*100</f>
        <v>80.6818181818182</v>
      </c>
      <c r="E39" s="26" t="n">
        <v>62</v>
      </c>
      <c r="F39" s="26" t="n">
        <v>62</v>
      </c>
      <c r="G39" s="26" t="n">
        <v>3</v>
      </c>
      <c r="H39" s="26" t="n">
        <v>0</v>
      </c>
      <c r="I39" s="26" t="n">
        <v>5</v>
      </c>
      <c r="J39" s="26" t="n">
        <v>1</v>
      </c>
      <c r="K39" s="26" t="n">
        <v>0</v>
      </c>
      <c r="L39" s="26" t="n">
        <v>0</v>
      </c>
      <c r="M39" s="26" t="n">
        <f aca="false">SUM(I39:L39)</f>
        <v>6</v>
      </c>
      <c r="N39" s="28" t="n">
        <f aca="false">M39/C39*100</f>
        <v>8.45070422535211</v>
      </c>
      <c r="O39" s="29" t="n">
        <v>6</v>
      </c>
      <c r="P39" s="26" t="n">
        <v>21</v>
      </c>
      <c r="Q39" s="26" t="n">
        <v>0</v>
      </c>
      <c r="R39" s="26" t="n">
        <f aca="false">SUM(P39:Q39)</f>
        <v>21</v>
      </c>
      <c r="S39" s="30" t="n">
        <f aca="false">R39/C39</f>
        <v>0.295774647887324</v>
      </c>
      <c r="T39" s="26" t="n">
        <v>1</v>
      </c>
      <c r="U39" s="26" t="n">
        <v>3</v>
      </c>
      <c r="V39" s="26" t="n">
        <v>0</v>
      </c>
      <c r="W39" s="26" t="n">
        <v>4</v>
      </c>
      <c r="X39" s="26" t="n">
        <v>1</v>
      </c>
      <c r="Y39" s="26" t="n">
        <v>0</v>
      </c>
      <c r="Z39" s="26" t="n">
        <v>0</v>
      </c>
      <c r="AA39" s="26" t="n">
        <f aca="false">SUM(U39:Z39)</f>
        <v>8</v>
      </c>
      <c r="AB39" s="26" t="n">
        <v>0</v>
      </c>
      <c r="AC39" s="26" t="n">
        <v>0</v>
      </c>
      <c r="AD39" s="26" t="n">
        <v>71</v>
      </c>
      <c r="AE39" s="26" t="n">
        <v>0</v>
      </c>
      <c r="AF39" s="26" t="n">
        <v>3</v>
      </c>
      <c r="AG39" s="26" t="n">
        <v>0</v>
      </c>
      <c r="AH39" s="26" t="n">
        <v>0</v>
      </c>
      <c r="AI39" s="31" t="n"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33" customFormat="true" ht="8.25" hidden="false" customHeight="true" outlineLevel="0" collapsed="false">
      <c r="A40" s="34" t="s">
        <v>76</v>
      </c>
      <c r="B40" s="26" t="n">
        <v>51</v>
      </c>
      <c r="C40" s="26" t="n">
        <v>51</v>
      </c>
      <c r="D40" s="37" t="n">
        <f aca="false">C40/B40*100</f>
        <v>100</v>
      </c>
      <c r="E40" s="26" t="n">
        <v>51</v>
      </c>
      <c r="F40" s="26" t="n">
        <v>5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0</v>
      </c>
      <c r="M40" s="26" t="n">
        <f aca="false">SUM(I40:L40)</f>
        <v>1</v>
      </c>
      <c r="N40" s="28" t="n">
        <f aca="false">M40/C40*100</f>
        <v>1.96078431372549</v>
      </c>
      <c r="O40" s="29" t="n">
        <v>1</v>
      </c>
      <c r="P40" s="26" t="n">
        <v>6</v>
      </c>
      <c r="Q40" s="26" t="n">
        <v>0</v>
      </c>
      <c r="R40" s="26" t="n">
        <f aca="false">SUM(P40:Q40)</f>
        <v>6</v>
      </c>
      <c r="S40" s="30" t="n">
        <f aca="false">R40/C40</f>
        <v>0.117647058823529</v>
      </c>
      <c r="T40" s="26" t="n">
        <v>4</v>
      </c>
      <c r="U40" s="26" t="n">
        <v>2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f aca="false">SUM(U40:Z40)</f>
        <v>2</v>
      </c>
      <c r="AB40" s="26" t="n">
        <v>0</v>
      </c>
      <c r="AC40" s="26" t="n">
        <v>0</v>
      </c>
      <c r="AD40" s="26" t="n">
        <v>51</v>
      </c>
      <c r="AE40" s="26" t="n">
        <v>0</v>
      </c>
      <c r="AF40" s="26" t="n">
        <v>0</v>
      </c>
      <c r="AG40" s="26" t="n">
        <v>0</v>
      </c>
      <c r="AH40" s="26" t="n">
        <v>0</v>
      </c>
      <c r="AI40" s="31" t="n"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33" customFormat="true" ht="8.25" hidden="false" customHeight="true" outlineLevel="0" collapsed="false">
      <c r="A41" s="34" t="s">
        <v>77</v>
      </c>
      <c r="B41" s="26" t="n">
        <f aca="false">SUM(B42:B44)</f>
        <v>846</v>
      </c>
      <c r="C41" s="26" t="n">
        <f aca="false">SUM(C42:C44)</f>
        <v>833</v>
      </c>
      <c r="D41" s="27" t="n">
        <f aca="false">C41/B41*100</f>
        <v>98.4633569739953</v>
      </c>
      <c r="E41" s="26" t="n">
        <f aca="false">SUM(E42:E44)</f>
        <v>671</v>
      </c>
      <c r="F41" s="26" t="n">
        <f aca="false">SUM(F42:F44)</f>
        <v>661</v>
      </c>
      <c r="G41" s="26" t="n">
        <f aca="false">SUM(G42:G44)</f>
        <v>143</v>
      </c>
      <c r="H41" s="26" t="n">
        <f aca="false">SUM(H42:H44)</f>
        <v>2</v>
      </c>
      <c r="I41" s="26" t="n">
        <f aca="false">SUM(I42:I44)</f>
        <v>24</v>
      </c>
      <c r="J41" s="26" t="n">
        <f aca="false">SUM(J42:J44)</f>
        <v>1</v>
      </c>
      <c r="K41" s="26" t="n">
        <f aca="false">SUM(K42:K44)</f>
        <v>1</v>
      </c>
      <c r="L41" s="26" t="n">
        <f aca="false">SUM(L42:L44)</f>
        <v>1</v>
      </c>
      <c r="M41" s="26" t="n">
        <f aca="false">SUM(I41:L41)</f>
        <v>27</v>
      </c>
      <c r="N41" s="28" t="n">
        <f aca="false">M41/C41*100</f>
        <v>3.24129651860744</v>
      </c>
      <c r="O41" s="26" t="n">
        <f aca="false">SUM(O42:O44)</f>
        <v>26</v>
      </c>
      <c r="P41" s="26" t="n">
        <f aca="false">SUM(P42:P44)</f>
        <v>58</v>
      </c>
      <c r="Q41" s="26" t="n">
        <f aca="false">SUM(Q42:Q44)</f>
        <v>4</v>
      </c>
      <c r="R41" s="26" t="n">
        <f aca="false">SUM(P41:Q41)</f>
        <v>62</v>
      </c>
      <c r="S41" s="30" t="n">
        <f aca="false">R41/C41</f>
        <v>0.0744297719087635</v>
      </c>
      <c r="T41" s="26" t="n">
        <f aca="false">SUM(T42:T44)</f>
        <v>61</v>
      </c>
      <c r="U41" s="26" t="n">
        <f aca="false">SUM(U42:U44)</f>
        <v>36</v>
      </c>
      <c r="V41" s="26" t="n">
        <f aca="false">SUM(V42:V44)</f>
        <v>9</v>
      </c>
      <c r="W41" s="26" t="n">
        <f aca="false">SUM(W42:W44)</f>
        <v>16</v>
      </c>
      <c r="X41" s="26" t="n">
        <f aca="false">SUM(X42:X44)</f>
        <v>13</v>
      </c>
      <c r="Y41" s="26" t="n">
        <f aca="false">SUM(Y42:Y44)</f>
        <v>1</v>
      </c>
      <c r="Z41" s="26" t="n">
        <f aca="false">SUM(Z42:Z44)</f>
        <v>4</v>
      </c>
      <c r="AA41" s="26" t="n">
        <f aca="false">SUM(U41:Z41)</f>
        <v>79</v>
      </c>
      <c r="AB41" s="26" t="n">
        <f aca="false">SUM(AB42:AB44)</f>
        <v>3</v>
      </c>
      <c r="AC41" s="26" t="n">
        <f aca="false">SUM(AC42:AC44)</f>
        <v>0</v>
      </c>
      <c r="AD41" s="26" t="n">
        <f aca="false">SUM(AD42:AD44)</f>
        <v>830</v>
      </c>
      <c r="AE41" s="26" t="n">
        <f aca="false">SUM(AE42:AE44)</f>
        <v>0</v>
      </c>
      <c r="AF41" s="26" t="n">
        <f aca="false">SUM(AF42:AF44)</f>
        <v>23</v>
      </c>
      <c r="AG41" s="26" t="n">
        <f aca="false">SUM(AG42:AG44)</f>
        <v>0</v>
      </c>
      <c r="AH41" s="26" t="n">
        <f aca="false">SUM(AH42:AH44)</f>
        <v>18</v>
      </c>
      <c r="AI41" s="31" t="n">
        <f aca="false">SUM(AI42:AI44)</f>
        <v>69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33" customFormat="true" ht="8.25" hidden="false" customHeight="true" outlineLevel="0" collapsed="false">
      <c r="A42" s="25" t="s">
        <v>78</v>
      </c>
      <c r="B42" s="26" t="n">
        <v>621</v>
      </c>
      <c r="C42" s="26" t="n">
        <v>619</v>
      </c>
      <c r="D42" s="27" t="n">
        <f aca="false">C42/B42*100</f>
        <v>99.6779388083736</v>
      </c>
      <c r="E42" s="26" t="n">
        <v>602</v>
      </c>
      <c r="F42" s="26" t="n">
        <v>537</v>
      </c>
      <c r="G42" s="26" t="n">
        <v>61</v>
      </c>
      <c r="H42" s="26" t="n">
        <v>1</v>
      </c>
      <c r="I42" s="26" t="n">
        <v>17</v>
      </c>
      <c r="J42" s="26" t="n">
        <v>1</v>
      </c>
      <c r="K42" s="26" t="n">
        <v>1</v>
      </c>
      <c r="L42" s="26" t="n">
        <v>1</v>
      </c>
      <c r="M42" s="26" t="n">
        <f aca="false">SUM(I42:L42)</f>
        <v>20</v>
      </c>
      <c r="N42" s="28" t="n">
        <f aca="false">M42/C42*100</f>
        <v>3.23101777059774</v>
      </c>
      <c r="O42" s="26" t="n">
        <v>19</v>
      </c>
      <c r="P42" s="26" t="n">
        <v>43</v>
      </c>
      <c r="Q42" s="26" t="n">
        <v>4</v>
      </c>
      <c r="R42" s="26" t="n">
        <f aca="false">SUM(P42:Q42)</f>
        <v>47</v>
      </c>
      <c r="S42" s="30" t="n">
        <f aca="false">R42/C42</f>
        <v>0.0759289176090469</v>
      </c>
      <c r="T42" s="26" t="n">
        <v>57</v>
      </c>
      <c r="U42" s="26" t="n">
        <v>19</v>
      </c>
      <c r="V42" s="26" t="n">
        <v>8</v>
      </c>
      <c r="W42" s="26" t="n">
        <v>7</v>
      </c>
      <c r="X42" s="26" t="n">
        <v>12</v>
      </c>
      <c r="Y42" s="26" t="n">
        <v>1</v>
      </c>
      <c r="Z42" s="26" t="n">
        <v>3</v>
      </c>
      <c r="AA42" s="26" t="n">
        <f aca="false">SUM(U42:Z42)</f>
        <v>50</v>
      </c>
      <c r="AB42" s="26" t="n">
        <v>0</v>
      </c>
      <c r="AC42" s="26" t="n">
        <v>0</v>
      </c>
      <c r="AD42" s="26" t="n">
        <v>619</v>
      </c>
      <c r="AE42" s="26" t="n">
        <v>0</v>
      </c>
      <c r="AF42" s="26" t="n">
        <v>3</v>
      </c>
      <c r="AG42" s="26" t="n">
        <v>0</v>
      </c>
      <c r="AH42" s="26" t="n">
        <v>18</v>
      </c>
      <c r="AI42" s="31" t="n">
        <v>1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33" customFormat="true" ht="8.25" hidden="false" customHeight="true" outlineLevel="0" collapsed="false">
      <c r="A43" s="25" t="s">
        <v>79</v>
      </c>
      <c r="B43" s="26" t="n">
        <v>153</v>
      </c>
      <c r="C43" s="26" t="n">
        <v>145</v>
      </c>
      <c r="D43" s="27" t="n">
        <f aca="false">C43/B43*100</f>
        <v>94.7712418300654</v>
      </c>
      <c r="E43" s="26" t="n">
        <v>0</v>
      </c>
      <c r="F43" s="26" t="n">
        <v>72</v>
      </c>
      <c r="G43" s="26" t="n">
        <v>67</v>
      </c>
      <c r="H43" s="26" t="n">
        <v>0</v>
      </c>
      <c r="I43" s="26" t="n">
        <v>6</v>
      </c>
      <c r="J43" s="26" t="n">
        <v>0</v>
      </c>
      <c r="K43" s="26" t="n">
        <v>0</v>
      </c>
      <c r="L43" s="26" t="n">
        <v>0</v>
      </c>
      <c r="M43" s="26" t="n">
        <f aca="false">SUM(I43:L43)</f>
        <v>6</v>
      </c>
      <c r="N43" s="28" t="n">
        <f aca="false">M43/C43*100</f>
        <v>4.13793103448276</v>
      </c>
      <c r="O43" s="29" t="n">
        <v>6</v>
      </c>
      <c r="P43" s="26" t="n">
        <v>13</v>
      </c>
      <c r="Q43" s="26" t="n">
        <v>0</v>
      </c>
      <c r="R43" s="26" t="n">
        <f aca="false">SUM(P43:Q43)</f>
        <v>13</v>
      </c>
      <c r="S43" s="30" t="n">
        <f aca="false">R43/C43</f>
        <v>0.0896551724137931</v>
      </c>
      <c r="T43" s="26" t="n">
        <v>3</v>
      </c>
      <c r="U43" s="26" t="n">
        <v>8</v>
      </c>
      <c r="V43" s="26" t="n">
        <v>1</v>
      </c>
      <c r="W43" s="26" t="n">
        <v>4</v>
      </c>
      <c r="X43" s="26" t="n">
        <v>0</v>
      </c>
      <c r="Y43" s="26" t="n">
        <v>0</v>
      </c>
      <c r="Z43" s="26" t="n">
        <v>1</v>
      </c>
      <c r="AA43" s="26" t="n">
        <f aca="false">SUM(U43:Z43)</f>
        <v>14</v>
      </c>
      <c r="AB43" s="26" t="n">
        <v>2</v>
      </c>
      <c r="AC43" s="26" t="n">
        <v>0</v>
      </c>
      <c r="AD43" s="26" t="n">
        <v>143</v>
      </c>
      <c r="AE43" s="26" t="n">
        <v>0</v>
      </c>
      <c r="AF43" s="26" t="n">
        <v>12</v>
      </c>
      <c r="AG43" s="26" t="n">
        <v>0</v>
      </c>
      <c r="AH43" s="26" t="n">
        <v>0</v>
      </c>
      <c r="AI43" s="31" t="n">
        <v>66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33" customFormat="true" ht="8.25" hidden="false" customHeight="true" outlineLevel="0" collapsed="false">
      <c r="A44" s="25" t="s">
        <v>80</v>
      </c>
      <c r="B44" s="26" t="n">
        <v>72</v>
      </c>
      <c r="C44" s="26" t="n">
        <v>69</v>
      </c>
      <c r="D44" s="27" t="n">
        <f aca="false">C44/B44*100</f>
        <v>95.8333333333333</v>
      </c>
      <c r="E44" s="26" t="n">
        <v>69</v>
      </c>
      <c r="F44" s="26" t="n">
        <v>52</v>
      </c>
      <c r="G44" s="26" t="n">
        <v>15</v>
      </c>
      <c r="H44" s="26" t="n">
        <v>1</v>
      </c>
      <c r="I44" s="26" t="n">
        <v>1</v>
      </c>
      <c r="J44" s="26" t="n">
        <v>0</v>
      </c>
      <c r="K44" s="26" t="n">
        <v>0</v>
      </c>
      <c r="L44" s="26" t="n">
        <v>0</v>
      </c>
      <c r="M44" s="26" t="n">
        <f aca="false">SUM(I44:L44)</f>
        <v>1</v>
      </c>
      <c r="N44" s="28" t="n">
        <f aca="false">M44/C44*100</f>
        <v>1.44927536231884</v>
      </c>
      <c r="O44" s="29" t="n">
        <v>1</v>
      </c>
      <c r="P44" s="26" t="n">
        <v>2</v>
      </c>
      <c r="Q44" s="26" t="n">
        <v>0</v>
      </c>
      <c r="R44" s="26" t="n">
        <f aca="false">SUM(P44:Q44)</f>
        <v>2</v>
      </c>
      <c r="S44" s="30" t="n">
        <f aca="false">R44/C44</f>
        <v>0.0289855072463768</v>
      </c>
      <c r="T44" s="26" t="n">
        <v>1</v>
      </c>
      <c r="U44" s="26" t="n">
        <v>9</v>
      </c>
      <c r="V44" s="26" t="n">
        <v>0</v>
      </c>
      <c r="W44" s="26" t="n">
        <v>5</v>
      </c>
      <c r="X44" s="26" t="n">
        <v>1</v>
      </c>
      <c r="Y44" s="26" t="n">
        <v>0</v>
      </c>
      <c r="Z44" s="26" t="n">
        <v>0</v>
      </c>
      <c r="AA44" s="26" t="n">
        <f aca="false">SUM(U44:Z44)</f>
        <v>15</v>
      </c>
      <c r="AB44" s="26" t="n">
        <v>1</v>
      </c>
      <c r="AC44" s="26" t="n">
        <v>0</v>
      </c>
      <c r="AD44" s="26" t="n">
        <v>68</v>
      </c>
      <c r="AE44" s="26" t="n">
        <v>0</v>
      </c>
      <c r="AF44" s="26" t="n">
        <v>8</v>
      </c>
      <c r="AG44" s="26" t="n">
        <v>0</v>
      </c>
      <c r="AH44" s="26" t="n">
        <v>0</v>
      </c>
      <c r="AI44" s="31" t="n">
        <v>2</v>
      </c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39" customFormat="true" ht="8.25" hidden="false" customHeight="true" outlineLevel="0" collapsed="false">
      <c r="A45" s="34" t="s">
        <v>81</v>
      </c>
      <c r="B45" s="26" t="n">
        <f aca="false">SUM(B46:B49)</f>
        <v>323</v>
      </c>
      <c r="C45" s="26" t="n">
        <f aca="false">SUM(C46:C49)</f>
        <v>294</v>
      </c>
      <c r="D45" s="27" t="n">
        <f aca="false">C45/B45*100</f>
        <v>91.0216718266254</v>
      </c>
      <c r="E45" s="26" t="n">
        <f aca="false">SUM(E46:E49)</f>
        <v>294</v>
      </c>
      <c r="F45" s="26" t="n">
        <f aca="false">SUM(F46:F49)</f>
        <v>287</v>
      </c>
      <c r="G45" s="26" t="n">
        <f aca="false">SUM(G46:G49)</f>
        <v>5</v>
      </c>
      <c r="H45" s="26" t="n">
        <f aca="false">SUM(H46:H49)</f>
        <v>0</v>
      </c>
      <c r="I45" s="26" t="n">
        <f aca="false">SUM(I46:I49)</f>
        <v>1</v>
      </c>
      <c r="J45" s="26" t="n">
        <f aca="false">SUM(J46:J49)</f>
        <v>0</v>
      </c>
      <c r="K45" s="26" t="n">
        <f aca="false">SUM(K46:K49)</f>
        <v>0</v>
      </c>
      <c r="L45" s="26" t="n">
        <f aca="false">SUM(L46:L49)</f>
        <v>1</v>
      </c>
      <c r="M45" s="26" t="n">
        <f aca="false">SUM(I45:L45)</f>
        <v>2</v>
      </c>
      <c r="N45" s="28" t="n">
        <f aca="false">M45/C45*100</f>
        <v>0.680272108843537</v>
      </c>
      <c r="O45" s="26" t="n">
        <f aca="false">SUM(O46:O49)</f>
        <v>2</v>
      </c>
      <c r="P45" s="26" t="n">
        <f aca="false">SUM(P46:P49)</f>
        <v>4</v>
      </c>
      <c r="Q45" s="26" t="n">
        <f aca="false">SUM(Q46:Q49)</f>
        <v>0</v>
      </c>
      <c r="R45" s="26" t="n">
        <f aca="false">SUM(P45:Q45)</f>
        <v>4</v>
      </c>
      <c r="S45" s="30" t="n">
        <f aca="false">R45/C45</f>
        <v>0.0136054421768707</v>
      </c>
      <c r="T45" s="26" t="n">
        <f aca="false">SUM(T46:T49)</f>
        <v>14</v>
      </c>
      <c r="U45" s="26" t="n">
        <f aca="false">SUM(U46:U49)</f>
        <v>4</v>
      </c>
      <c r="V45" s="26" t="n">
        <f aca="false">SUM(V46:V49)</f>
        <v>1</v>
      </c>
      <c r="W45" s="26" t="n">
        <f aca="false">SUM(W46:W49)</f>
        <v>4</v>
      </c>
      <c r="X45" s="26" t="n">
        <f aca="false">SUM(X46:X49)</f>
        <v>4</v>
      </c>
      <c r="Y45" s="26" t="n">
        <f aca="false">SUM(Y46:Y49)</f>
        <v>0</v>
      </c>
      <c r="Z45" s="26" t="n">
        <f aca="false">SUM(Z46:Z49)</f>
        <v>5</v>
      </c>
      <c r="AA45" s="26" t="n">
        <f aca="false">SUM(U45:Z45)</f>
        <v>18</v>
      </c>
      <c r="AB45" s="26" t="n">
        <f aca="false">SUM(AB46:AB49)</f>
        <v>1</v>
      </c>
      <c r="AC45" s="26" t="n">
        <f aca="false">SUM(AC46:AC49)</f>
        <v>0</v>
      </c>
      <c r="AD45" s="26" t="n">
        <f aca="false">SUM(AD46:AD49)</f>
        <v>293</v>
      </c>
      <c r="AE45" s="26" t="n">
        <f aca="false">SUM(AE46:AE49)</f>
        <v>0</v>
      </c>
      <c r="AF45" s="26" t="n">
        <f aca="false">SUM(AF46:AF49)</f>
        <v>14</v>
      </c>
      <c r="AG45" s="26" t="n">
        <f aca="false">SUM(AG46:AG49)</f>
        <v>0</v>
      </c>
      <c r="AH45" s="26" t="n">
        <f aca="false">SUM(AH46:AH49)</f>
        <v>1</v>
      </c>
      <c r="AI45" s="31" t="n">
        <f aca="false">SUM(AI46:AI49)</f>
        <v>1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33" customFormat="true" ht="8.25" hidden="false" customHeight="true" outlineLevel="0" collapsed="false">
      <c r="A46" s="25" t="s">
        <v>82</v>
      </c>
      <c r="B46" s="26" t="n">
        <v>93</v>
      </c>
      <c r="C46" s="26" t="n">
        <v>76</v>
      </c>
      <c r="D46" s="27" t="n">
        <f aca="false">C46/B46*100</f>
        <v>81.7204301075269</v>
      </c>
      <c r="E46" s="26" t="n">
        <v>76</v>
      </c>
      <c r="F46" s="26" t="n">
        <v>74</v>
      </c>
      <c r="G46" s="26" t="n">
        <v>2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f aca="false">SUM(I46:L46)</f>
        <v>0</v>
      </c>
      <c r="N46" s="28" t="n">
        <f aca="false">M46/C46*100</f>
        <v>0</v>
      </c>
      <c r="O46" s="29" t="n">
        <v>0</v>
      </c>
      <c r="P46" s="26" t="n">
        <v>0</v>
      </c>
      <c r="Q46" s="26" t="n">
        <v>0</v>
      </c>
      <c r="R46" s="26" t="n">
        <f aca="false">SUM(P46:Q46)</f>
        <v>0</v>
      </c>
      <c r="S46" s="30" t="n">
        <f aca="false">R46/C46</f>
        <v>0</v>
      </c>
      <c r="T46" s="26" t="n">
        <v>5</v>
      </c>
      <c r="U46" s="26" t="n">
        <v>2</v>
      </c>
      <c r="V46" s="26" t="n">
        <v>1</v>
      </c>
      <c r="W46" s="26" t="n">
        <v>0</v>
      </c>
      <c r="X46" s="26" t="n">
        <v>0</v>
      </c>
      <c r="Y46" s="26" t="n">
        <v>0</v>
      </c>
      <c r="Z46" s="26" t="n">
        <v>1</v>
      </c>
      <c r="AA46" s="26" t="n">
        <f aca="false">SUM(U46:Z46)</f>
        <v>4</v>
      </c>
      <c r="AB46" s="26" t="n">
        <v>0</v>
      </c>
      <c r="AC46" s="26" t="n">
        <v>0</v>
      </c>
      <c r="AD46" s="26" t="n">
        <v>76</v>
      </c>
      <c r="AE46" s="26" t="n">
        <v>0</v>
      </c>
      <c r="AF46" s="26" t="n">
        <v>0</v>
      </c>
      <c r="AG46" s="26" t="n">
        <v>0</v>
      </c>
      <c r="AH46" s="26" t="n">
        <v>1</v>
      </c>
      <c r="AI46" s="31" t="n"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33" customFormat="true" ht="8.25" hidden="false" customHeight="true" outlineLevel="0" collapsed="false">
      <c r="A47" s="25" t="s">
        <v>83</v>
      </c>
      <c r="B47" s="26" t="n">
        <v>38</v>
      </c>
      <c r="C47" s="26" t="n">
        <v>36</v>
      </c>
      <c r="D47" s="27" t="n">
        <f aca="false">C47/B47*100</f>
        <v>94.7368421052632</v>
      </c>
      <c r="E47" s="26" t="n">
        <v>36</v>
      </c>
      <c r="F47" s="26" t="n">
        <v>34</v>
      </c>
      <c r="G47" s="26" t="n">
        <v>2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f aca="false">SUM(I47:L47)</f>
        <v>0</v>
      </c>
      <c r="N47" s="28" t="n">
        <f aca="false">M47/C47*100</f>
        <v>0</v>
      </c>
      <c r="O47" s="29" t="n">
        <v>0</v>
      </c>
      <c r="P47" s="26" t="n">
        <v>0</v>
      </c>
      <c r="Q47" s="26" t="n">
        <v>0</v>
      </c>
      <c r="R47" s="26" t="n">
        <f aca="false">SUM(P47:Q47)</f>
        <v>0</v>
      </c>
      <c r="S47" s="30" t="n">
        <f aca="false">R47/C47</f>
        <v>0</v>
      </c>
      <c r="T47" s="26" t="n">
        <v>3</v>
      </c>
      <c r="U47" s="26" t="n">
        <v>1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3</v>
      </c>
      <c r="AA47" s="26" t="n">
        <f aca="false">SUM(U47:Z47)</f>
        <v>4</v>
      </c>
      <c r="AB47" s="26" t="n">
        <v>0</v>
      </c>
      <c r="AC47" s="26" t="n">
        <v>0</v>
      </c>
      <c r="AD47" s="26" t="n">
        <v>36</v>
      </c>
      <c r="AE47" s="26" t="n">
        <v>0</v>
      </c>
      <c r="AF47" s="26" t="n">
        <v>0</v>
      </c>
      <c r="AG47" s="26" t="n">
        <v>0</v>
      </c>
      <c r="AH47" s="26" t="n">
        <v>0</v>
      </c>
      <c r="AI47" s="31" t="n"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33" customFormat="true" ht="8.25" hidden="false" customHeight="true" outlineLevel="0" collapsed="false">
      <c r="A48" s="25" t="s">
        <v>84</v>
      </c>
      <c r="B48" s="26" t="n">
        <v>78</v>
      </c>
      <c r="C48" s="26" t="n">
        <v>74</v>
      </c>
      <c r="D48" s="27" t="n">
        <f aca="false">C48/B48*100</f>
        <v>94.8717948717949</v>
      </c>
      <c r="E48" s="26" t="n">
        <v>74</v>
      </c>
      <c r="F48" s="26" t="n">
        <v>71</v>
      </c>
      <c r="G48" s="26" t="n">
        <v>1</v>
      </c>
      <c r="H48" s="26" t="n">
        <v>0</v>
      </c>
      <c r="I48" s="26" t="n">
        <v>1</v>
      </c>
      <c r="J48" s="26" t="n">
        <v>0</v>
      </c>
      <c r="K48" s="26" t="n">
        <v>0</v>
      </c>
      <c r="L48" s="26" t="n">
        <v>1</v>
      </c>
      <c r="M48" s="26" t="n">
        <f aca="false">SUM(I48:L48)</f>
        <v>2</v>
      </c>
      <c r="N48" s="28" t="n">
        <f aca="false">M48/C48*100</f>
        <v>2.7027027027027</v>
      </c>
      <c r="O48" s="29" t="n">
        <v>2</v>
      </c>
      <c r="P48" s="26" t="n">
        <v>4</v>
      </c>
      <c r="Q48" s="26" t="n">
        <v>0</v>
      </c>
      <c r="R48" s="26" t="n">
        <f aca="false">SUM(P48:Q48)</f>
        <v>4</v>
      </c>
      <c r="S48" s="30" t="n">
        <f aca="false">R48/C48</f>
        <v>0.0540540540540541</v>
      </c>
      <c r="T48" s="26" t="n">
        <v>1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f aca="false">SUM(U48:Z48)</f>
        <v>0</v>
      </c>
      <c r="AB48" s="26" t="n">
        <v>0</v>
      </c>
      <c r="AC48" s="26" t="n">
        <v>0</v>
      </c>
      <c r="AD48" s="26" t="n">
        <v>74</v>
      </c>
      <c r="AE48" s="26" t="n">
        <v>0</v>
      </c>
      <c r="AF48" s="26" t="n">
        <v>13</v>
      </c>
      <c r="AG48" s="26" t="n">
        <v>0</v>
      </c>
      <c r="AH48" s="26" t="n">
        <v>0</v>
      </c>
      <c r="AI48" s="31" t="n"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33" customFormat="true" ht="8.25" hidden="false" customHeight="true" outlineLevel="0" collapsed="false">
      <c r="A49" s="25" t="s">
        <v>85</v>
      </c>
      <c r="B49" s="26" t="n">
        <v>114</v>
      </c>
      <c r="C49" s="26" t="n">
        <v>108</v>
      </c>
      <c r="D49" s="27" t="n">
        <f aca="false">C49/B49*100</f>
        <v>94.7368421052632</v>
      </c>
      <c r="E49" s="26" t="n">
        <v>108</v>
      </c>
      <c r="F49" s="26" t="n">
        <v>10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f aca="false">SUM(I49:L49)</f>
        <v>0</v>
      </c>
      <c r="N49" s="28" t="n">
        <f aca="false">M49/C49*100</f>
        <v>0</v>
      </c>
      <c r="O49" s="29" t="n">
        <v>0</v>
      </c>
      <c r="P49" s="26" t="n">
        <v>0</v>
      </c>
      <c r="Q49" s="26" t="n">
        <v>0</v>
      </c>
      <c r="R49" s="26" t="n">
        <f aca="false">SUM(P49:Q49)</f>
        <v>0</v>
      </c>
      <c r="S49" s="30" t="n">
        <f aca="false">R49/C49</f>
        <v>0</v>
      </c>
      <c r="T49" s="26" t="n">
        <v>5</v>
      </c>
      <c r="U49" s="26" t="n">
        <v>1</v>
      </c>
      <c r="V49" s="26" t="n">
        <v>0</v>
      </c>
      <c r="W49" s="26" t="n">
        <v>4</v>
      </c>
      <c r="X49" s="26" t="n">
        <v>4</v>
      </c>
      <c r="Y49" s="26" t="n">
        <v>0</v>
      </c>
      <c r="Z49" s="26" t="n">
        <v>1</v>
      </c>
      <c r="AA49" s="26" t="n">
        <f aca="false">SUM(U49:Z49)</f>
        <v>10</v>
      </c>
      <c r="AB49" s="26" t="n">
        <v>1</v>
      </c>
      <c r="AC49" s="26" t="n">
        <v>0</v>
      </c>
      <c r="AD49" s="26" t="n">
        <v>107</v>
      </c>
      <c r="AE49" s="26" t="n">
        <v>0</v>
      </c>
      <c r="AF49" s="26" t="n">
        <v>1</v>
      </c>
      <c r="AG49" s="26" t="n">
        <v>0</v>
      </c>
      <c r="AH49" s="26" t="n">
        <v>0</v>
      </c>
      <c r="AI49" s="31" t="n">
        <v>1</v>
      </c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s="33" customFormat="true" ht="8.25" hidden="false" customHeight="true" outlineLevel="0" collapsed="false">
      <c r="A50" s="34" t="s">
        <v>86</v>
      </c>
      <c r="B50" s="26" t="n">
        <v>41</v>
      </c>
      <c r="C50" s="26" t="n">
        <v>32</v>
      </c>
      <c r="D50" s="27" t="n">
        <f aca="false">C50/B50*100</f>
        <v>78.0487804878049</v>
      </c>
      <c r="E50" s="26" t="n">
        <v>32</v>
      </c>
      <c r="F50" s="26" t="n">
        <v>19</v>
      </c>
      <c r="G50" s="26" t="n">
        <v>11</v>
      </c>
      <c r="H50" s="26" t="n">
        <v>0</v>
      </c>
      <c r="I50" s="26" t="n">
        <v>2</v>
      </c>
      <c r="J50" s="26" t="n">
        <v>0</v>
      </c>
      <c r="K50" s="26" t="n">
        <v>0</v>
      </c>
      <c r="L50" s="26" t="n">
        <v>0</v>
      </c>
      <c r="M50" s="26" t="n">
        <f aca="false">SUM(I50:L50)</f>
        <v>2</v>
      </c>
      <c r="N50" s="28" t="n">
        <f aca="false">M50/C50*100</f>
        <v>6.25</v>
      </c>
      <c r="O50" s="29" t="n">
        <v>2</v>
      </c>
      <c r="P50" s="26" t="n">
        <v>6</v>
      </c>
      <c r="Q50" s="26" t="n">
        <v>0</v>
      </c>
      <c r="R50" s="26" t="n">
        <f aca="false">SUM(P50:Q50)</f>
        <v>6</v>
      </c>
      <c r="S50" s="30" t="n">
        <f aca="false">R50/C50</f>
        <v>0.1875</v>
      </c>
      <c r="T50" s="26" t="n">
        <v>0</v>
      </c>
      <c r="U50" s="26" t="n">
        <v>6</v>
      </c>
      <c r="V50" s="26" t="n">
        <v>0</v>
      </c>
      <c r="W50" s="26" t="n">
        <v>6</v>
      </c>
      <c r="X50" s="26" t="n">
        <v>0</v>
      </c>
      <c r="Y50" s="26" t="n">
        <v>0</v>
      </c>
      <c r="Z50" s="26" t="n">
        <v>0</v>
      </c>
      <c r="AA50" s="26" t="n">
        <f aca="false">SUM(U50:Z50)</f>
        <v>12</v>
      </c>
      <c r="AB50" s="26" t="n">
        <v>0</v>
      </c>
      <c r="AC50" s="26" t="n">
        <v>0</v>
      </c>
      <c r="AD50" s="26" t="n">
        <v>32</v>
      </c>
      <c r="AE50" s="26" t="n">
        <v>0</v>
      </c>
      <c r="AF50" s="26" t="n">
        <v>6</v>
      </c>
      <c r="AG50" s="26" t="n">
        <v>0</v>
      </c>
      <c r="AH50" s="26" t="n">
        <v>0</v>
      </c>
      <c r="AI50" s="31" t="n">
        <v>8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</row>
    <row r="51" s="33" customFormat="true" ht="8.25" hidden="false" customHeight="true" outlineLevel="0" collapsed="false">
      <c r="A51" s="34" t="s">
        <v>87</v>
      </c>
      <c r="B51" s="26" t="n">
        <v>81</v>
      </c>
      <c r="C51" s="26" t="n">
        <v>75</v>
      </c>
      <c r="D51" s="27" t="n">
        <f aca="false">C51/B51*100</f>
        <v>92.5925925925926</v>
      </c>
      <c r="E51" s="26" t="n">
        <v>75</v>
      </c>
      <c r="F51" s="26" t="n">
        <v>69</v>
      </c>
      <c r="G51" s="26" t="n">
        <v>2</v>
      </c>
      <c r="H51" s="26" t="n">
        <v>0</v>
      </c>
      <c r="I51" s="26" t="n">
        <v>3</v>
      </c>
      <c r="J51" s="26" t="n">
        <v>0</v>
      </c>
      <c r="K51" s="26" t="n">
        <v>1</v>
      </c>
      <c r="L51" s="26" t="n">
        <v>0</v>
      </c>
      <c r="M51" s="26" t="n">
        <f aca="false">SUM(I51:L51)</f>
        <v>4</v>
      </c>
      <c r="N51" s="28" t="n">
        <f aca="false">M51/C51*100</f>
        <v>5.33333333333333</v>
      </c>
      <c r="O51" s="29" t="n">
        <v>2</v>
      </c>
      <c r="P51" s="26" t="n">
        <v>16</v>
      </c>
      <c r="Q51" s="26" t="n">
        <v>0</v>
      </c>
      <c r="R51" s="26" t="n">
        <f aca="false">SUM(P51:Q51)</f>
        <v>16</v>
      </c>
      <c r="S51" s="30" t="n">
        <f aca="false">R51/C51</f>
        <v>0.213333333333333</v>
      </c>
      <c r="T51" s="26" t="n">
        <v>3</v>
      </c>
      <c r="U51" s="26" t="n">
        <v>0</v>
      </c>
      <c r="V51" s="26" t="n">
        <v>0</v>
      </c>
      <c r="W51" s="26" t="n">
        <v>0</v>
      </c>
      <c r="X51" s="26" t="n">
        <v>2</v>
      </c>
      <c r="Y51" s="26" t="n">
        <v>0</v>
      </c>
      <c r="Z51" s="26" t="n">
        <v>0</v>
      </c>
      <c r="AA51" s="26" t="n">
        <f aca="false">SUM(U51:Z51)</f>
        <v>2</v>
      </c>
      <c r="AB51" s="26" t="n">
        <v>0</v>
      </c>
      <c r="AC51" s="26" t="n">
        <v>0</v>
      </c>
      <c r="AD51" s="26" t="n">
        <v>75</v>
      </c>
      <c r="AE51" s="26" t="n">
        <v>0</v>
      </c>
      <c r="AF51" s="26" t="n">
        <v>16</v>
      </c>
      <c r="AG51" s="26" t="n">
        <v>0</v>
      </c>
      <c r="AH51" s="26" t="n">
        <v>16</v>
      </c>
      <c r="AI51" s="31" t="n"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</row>
    <row r="52" s="33" customFormat="true" ht="8.25" hidden="false" customHeight="true" outlineLevel="0" collapsed="false">
      <c r="A52" s="34" t="s">
        <v>88</v>
      </c>
      <c r="B52" s="26" t="n">
        <v>92</v>
      </c>
      <c r="C52" s="26" t="n">
        <v>85</v>
      </c>
      <c r="D52" s="27" t="n">
        <f aca="false">C52/B52*100</f>
        <v>92.3913043478261</v>
      </c>
      <c r="E52" s="26" t="n">
        <v>85</v>
      </c>
      <c r="F52" s="26" t="n">
        <v>0</v>
      </c>
      <c r="G52" s="26" t="n">
        <v>0</v>
      </c>
      <c r="H52" s="26" t="n">
        <v>84</v>
      </c>
      <c r="I52" s="26" t="n">
        <v>1</v>
      </c>
      <c r="J52" s="26" t="n">
        <v>0</v>
      </c>
      <c r="K52" s="26" t="n">
        <v>0</v>
      </c>
      <c r="L52" s="26" t="n">
        <v>0</v>
      </c>
      <c r="M52" s="26" t="n">
        <f aca="false">SUM(I52:L52)</f>
        <v>1</v>
      </c>
      <c r="N52" s="28" t="n">
        <f aca="false">M52/C52*100</f>
        <v>1.17647058823529</v>
      </c>
      <c r="O52" s="29" t="n">
        <v>1</v>
      </c>
      <c r="P52" s="26" t="n">
        <v>2</v>
      </c>
      <c r="Q52" s="26" t="n">
        <v>0</v>
      </c>
      <c r="R52" s="26" t="n">
        <f aca="false">SUM(P52:Q52)</f>
        <v>2</v>
      </c>
      <c r="S52" s="30" t="n">
        <f aca="false">R52/C52</f>
        <v>0.0235294117647059</v>
      </c>
      <c r="T52" s="26" t="n">
        <v>1</v>
      </c>
      <c r="U52" s="26" t="n">
        <v>1</v>
      </c>
      <c r="V52" s="26" t="n">
        <v>0</v>
      </c>
      <c r="W52" s="26" t="n">
        <v>2</v>
      </c>
      <c r="X52" s="26" t="n">
        <v>0</v>
      </c>
      <c r="Y52" s="26" t="n">
        <v>0</v>
      </c>
      <c r="Z52" s="26" t="n">
        <v>1</v>
      </c>
      <c r="AA52" s="26" t="n">
        <f aca="false">SUM(U52:Z52)</f>
        <v>4</v>
      </c>
      <c r="AB52" s="26" t="n">
        <v>0</v>
      </c>
      <c r="AC52" s="26" t="n">
        <v>0</v>
      </c>
      <c r="AD52" s="26" t="n">
        <v>85</v>
      </c>
      <c r="AE52" s="26" t="n">
        <v>0</v>
      </c>
      <c r="AF52" s="26" t="n">
        <v>1</v>
      </c>
      <c r="AG52" s="26" t="n">
        <v>0</v>
      </c>
      <c r="AH52" s="26" t="n">
        <v>2</v>
      </c>
      <c r="AI52" s="31" t="n">
        <v>41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</row>
    <row r="53" s="33" customFormat="true" ht="8.25" hidden="false" customHeight="true" outlineLevel="0" collapsed="false">
      <c r="A53" s="34" t="s">
        <v>89</v>
      </c>
      <c r="B53" s="26" t="n">
        <v>63</v>
      </c>
      <c r="C53" s="26" t="n">
        <v>59</v>
      </c>
      <c r="D53" s="27" t="n">
        <f aca="false">C53/B53*100</f>
        <v>93.6507936507936</v>
      </c>
      <c r="E53" s="26" t="n">
        <v>59</v>
      </c>
      <c r="F53" s="26" t="n">
        <v>0</v>
      </c>
      <c r="G53" s="26" t="n">
        <v>0</v>
      </c>
      <c r="H53" s="26" t="n">
        <v>59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SUM(I53:L53)</f>
        <v>0</v>
      </c>
      <c r="N53" s="28" t="n">
        <f aca="false">M53/C53*100</f>
        <v>0</v>
      </c>
      <c r="O53" s="29" t="n">
        <v>0</v>
      </c>
      <c r="P53" s="26" t="n">
        <v>0</v>
      </c>
      <c r="Q53" s="26" t="n">
        <v>0</v>
      </c>
      <c r="R53" s="26" t="n">
        <f aca="false">SUM(P53:Q53)</f>
        <v>0</v>
      </c>
      <c r="S53" s="30" t="n">
        <f aca="false">R53/C53</f>
        <v>0</v>
      </c>
      <c r="T53" s="26" t="n">
        <v>0</v>
      </c>
      <c r="U53" s="26" t="n">
        <v>1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f aca="false">SUM(U53:Z53)</f>
        <v>1</v>
      </c>
      <c r="AB53" s="26" t="n">
        <v>0</v>
      </c>
      <c r="AC53" s="26" t="n">
        <v>0</v>
      </c>
      <c r="AD53" s="26" t="n">
        <v>59</v>
      </c>
      <c r="AE53" s="26" t="n">
        <v>0</v>
      </c>
      <c r="AF53" s="26" t="n">
        <v>0</v>
      </c>
      <c r="AG53" s="26" t="n">
        <v>0</v>
      </c>
      <c r="AH53" s="26" t="n">
        <v>0</v>
      </c>
      <c r="AI53" s="31" t="n"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</row>
    <row r="54" s="33" customFormat="true" ht="8.25" hidden="false" customHeight="true" outlineLevel="0" collapsed="false">
      <c r="A54" s="34" t="s">
        <v>90</v>
      </c>
      <c r="B54" s="26" t="n">
        <v>30</v>
      </c>
      <c r="C54" s="26" t="n">
        <v>30</v>
      </c>
      <c r="D54" s="37" t="n">
        <f aca="false">C54/B54*100</f>
        <v>100</v>
      </c>
      <c r="E54" s="26" t="n">
        <v>30</v>
      </c>
      <c r="F54" s="26" t="n">
        <v>29</v>
      </c>
      <c r="G54" s="26" t="n">
        <v>0</v>
      </c>
      <c r="H54" s="26" t="n">
        <v>0</v>
      </c>
      <c r="I54" s="26" t="n">
        <v>1</v>
      </c>
      <c r="J54" s="26" t="n">
        <v>0</v>
      </c>
      <c r="K54" s="26" t="n">
        <v>0</v>
      </c>
      <c r="L54" s="26" t="n">
        <v>0</v>
      </c>
      <c r="M54" s="26" t="n">
        <f aca="false">SUM(I54:L54)</f>
        <v>1</v>
      </c>
      <c r="N54" s="28" t="n">
        <f aca="false">M54/C54*100</f>
        <v>3.33333333333333</v>
      </c>
      <c r="O54" s="29" t="n">
        <v>1</v>
      </c>
      <c r="P54" s="26" t="n">
        <v>2</v>
      </c>
      <c r="Q54" s="26" t="n">
        <v>0</v>
      </c>
      <c r="R54" s="26" t="n">
        <f aca="false">SUM(P54:Q54)</f>
        <v>2</v>
      </c>
      <c r="S54" s="30" t="n">
        <f aca="false">R54/C54</f>
        <v>0.0666666666666667</v>
      </c>
      <c r="T54" s="26" t="n">
        <v>0</v>
      </c>
      <c r="U54" s="26" t="n">
        <v>1</v>
      </c>
      <c r="V54" s="26" t="n">
        <v>1</v>
      </c>
      <c r="W54" s="26" t="n">
        <v>0</v>
      </c>
      <c r="X54" s="26" t="n">
        <v>0</v>
      </c>
      <c r="Y54" s="26" t="n">
        <v>0</v>
      </c>
      <c r="Z54" s="26" t="n">
        <v>1</v>
      </c>
      <c r="AA54" s="26" t="n">
        <f aca="false">SUM(U54:Z54)</f>
        <v>3</v>
      </c>
      <c r="AB54" s="26" t="n">
        <v>2</v>
      </c>
      <c r="AC54" s="26" t="n">
        <v>0</v>
      </c>
      <c r="AD54" s="26" t="n">
        <v>28</v>
      </c>
      <c r="AE54" s="26" t="n">
        <v>0</v>
      </c>
      <c r="AF54" s="26" t="n">
        <v>5</v>
      </c>
      <c r="AG54" s="26" t="n">
        <v>0</v>
      </c>
      <c r="AH54" s="26" t="n">
        <v>11</v>
      </c>
      <c r="AI54" s="31" t="n">
        <v>15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</row>
    <row r="55" s="33" customFormat="true" ht="8.25" hidden="false" customHeight="true" outlineLevel="0" collapsed="false">
      <c r="A55" s="34" t="s">
        <v>91</v>
      </c>
      <c r="B55" s="26" t="n">
        <v>25</v>
      </c>
      <c r="C55" s="26" t="n">
        <v>25</v>
      </c>
      <c r="D55" s="37" t="n">
        <f aca="false">C55/B55*100</f>
        <v>100</v>
      </c>
      <c r="E55" s="26" t="n">
        <v>25</v>
      </c>
      <c r="F55" s="26" t="n">
        <v>19</v>
      </c>
      <c r="G55" s="26" t="n">
        <v>6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f aca="false">SUM(I55:L55)</f>
        <v>0</v>
      </c>
      <c r="N55" s="28" t="n">
        <f aca="false">M55/C55*100</f>
        <v>0</v>
      </c>
      <c r="O55" s="29" t="n">
        <v>0</v>
      </c>
      <c r="P55" s="26" t="n">
        <v>0</v>
      </c>
      <c r="Q55" s="26" t="n">
        <v>0</v>
      </c>
      <c r="R55" s="26" t="n">
        <f aca="false">SUM(P55:Q55)</f>
        <v>0</v>
      </c>
      <c r="S55" s="30" t="n">
        <f aca="false">R55/C55</f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f aca="false">SUM(U55:Z55)</f>
        <v>0</v>
      </c>
      <c r="AB55" s="26" t="n">
        <v>0</v>
      </c>
      <c r="AC55" s="26" t="n">
        <v>0</v>
      </c>
      <c r="AD55" s="26" t="n">
        <v>25</v>
      </c>
      <c r="AE55" s="26" t="n">
        <v>0</v>
      </c>
      <c r="AF55" s="26" t="n">
        <v>2</v>
      </c>
      <c r="AG55" s="26" t="n">
        <v>0</v>
      </c>
      <c r="AH55" s="26" t="n">
        <v>0</v>
      </c>
      <c r="AI55" s="31" t="n">
        <v>16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</row>
    <row r="56" s="39" customFormat="true" ht="8.25" hidden="false" customHeight="true" outlineLevel="0" collapsed="false">
      <c r="A56" s="34" t="s">
        <v>92</v>
      </c>
      <c r="B56" s="26" t="n">
        <f aca="false">SUM(B57:B62)</f>
        <v>436</v>
      </c>
      <c r="C56" s="26" t="n">
        <f aca="false">SUM(C57:C62)</f>
        <v>409</v>
      </c>
      <c r="D56" s="27" t="n">
        <f aca="false">C56/B56*100</f>
        <v>93.8073394495413</v>
      </c>
      <c r="E56" s="26" t="n">
        <f aca="false">SUM(E57:E62)</f>
        <v>408</v>
      </c>
      <c r="F56" s="26" t="n">
        <f aca="false">SUM(F57:F62)</f>
        <v>371</v>
      </c>
      <c r="G56" s="26" t="n">
        <f aca="false">SUM(G57:G62)</f>
        <v>30</v>
      </c>
      <c r="H56" s="26" t="n">
        <f aca="false">SUM(H57:H62)</f>
        <v>0</v>
      </c>
      <c r="I56" s="26" t="n">
        <f aca="false">SUM(I57:I62)</f>
        <v>7</v>
      </c>
      <c r="J56" s="26" t="n">
        <f aca="false">SUM(J57:J62)</f>
        <v>1</v>
      </c>
      <c r="K56" s="26" t="n">
        <f aca="false">SUM(K57:K62)</f>
        <v>0</v>
      </c>
      <c r="L56" s="26" t="n">
        <f aca="false">SUM(L57:L62)</f>
        <v>0</v>
      </c>
      <c r="M56" s="26" t="n">
        <f aca="false">SUM(I56:L56)</f>
        <v>8</v>
      </c>
      <c r="N56" s="28" t="n">
        <f aca="false">M56/C56*100</f>
        <v>1.9559902200489</v>
      </c>
      <c r="O56" s="26" t="n">
        <f aca="false">SUM(O57:O62)</f>
        <v>8</v>
      </c>
      <c r="P56" s="26" t="n">
        <f aca="false">SUM(P57:P62)</f>
        <v>21</v>
      </c>
      <c r="Q56" s="26" t="n">
        <f aca="false">SUM(Q57:Q62)</f>
        <v>0</v>
      </c>
      <c r="R56" s="26" t="n">
        <f aca="false">SUM(P56:Q56)</f>
        <v>21</v>
      </c>
      <c r="S56" s="30" t="n">
        <f aca="false">R56/C56</f>
        <v>0.0513447432762836</v>
      </c>
      <c r="T56" s="26" t="n">
        <f aca="false">SUM(T57:T62)</f>
        <v>24</v>
      </c>
      <c r="U56" s="26" t="n">
        <f aca="false">SUM(U57:U62)</f>
        <v>5</v>
      </c>
      <c r="V56" s="26" t="n">
        <f aca="false">SUM(V57:V62)</f>
        <v>2</v>
      </c>
      <c r="W56" s="26" t="n">
        <f aca="false">SUM(W57:W62)</f>
        <v>2</v>
      </c>
      <c r="X56" s="26" t="n">
        <f aca="false">SUM(X57:X62)</f>
        <v>0</v>
      </c>
      <c r="Y56" s="26" t="n">
        <f aca="false">SUM(Y57:Y62)</f>
        <v>0</v>
      </c>
      <c r="Z56" s="26" t="n">
        <f aca="false">SUM(Z57:Z62)</f>
        <v>1</v>
      </c>
      <c r="AA56" s="26" t="n">
        <f aca="false">SUM(U56:Z56)</f>
        <v>10</v>
      </c>
      <c r="AB56" s="26" t="n">
        <f aca="false">SUM(AB57:AB62)</f>
        <v>2</v>
      </c>
      <c r="AC56" s="26" t="n">
        <f aca="false">SUM(AC57:AC62)</f>
        <v>0</v>
      </c>
      <c r="AD56" s="26" t="n">
        <f aca="false">SUM(AD57:AD62)</f>
        <v>407</v>
      </c>
      <c r="AE56" s="26" t="n">
        <f aca="false">SUM(AE57:AE62)</f>
        <v>0</v>
      </c>
      <c r="AF56" s="26" t="n">
        <f aca="false">SUM(AF57:AF62)</f>
        <v>1</v>
      </c>
      <c r="AG56" s="26" t="n">
        <f aca="false">SUM(AG57:AG62)</f>
        <v>0</v>
      </c>
      <c r="AH56" s="26" t="n">
        <f aca="false">SUM(AH57:AH62)</f>
        <v>4</v>
      </c>
      <c r="AI56" s="31" t="n">
        <f aca="false">SUM(AI57:AI62)</f>
        <v>19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</row>
    <row r="57" s="33" customFormat="true" ht="8.25" hidden="false" customHeight="true" outlineLevel="0" collapsed="false">
      <c r="A57" s="25" t="s">
        <v>93</v>
      </c>
      <c r="B57" s="26" t="n">
        <v>47</v>
      </c>
      <c r="C57" s="26" t="n">
        <v>43</v>
      </c>
      <c r="D57" s="27" t="n">
        <f aca="false">C57/B57*100</f>
        <v>91.4893617021277</v>
      </c>
      <c r="E57" s="26" t="n">
        <v>43</v>
      </c>
      <c r="F57" s="26" t="n">
        <v>32</v>
      </c>
      <c r="G57" s="26" t="n">
        <v>11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SUM(I57:L57)</f>
        <v>0</v>
      </c>
      <c r="N57" s="28" t="n">
        <f aca="false">M57/C57*100</f>
        <v>0</v>
      </c>
      <c r="O57" s="29" t="n">
        <v>0</v>
      </c>
      <c r="P57" s="26" t="n">
        <v>0</v>
      </c>
      <c r="Q57" s="26" t="n">
        <v>0</v>
      </c>
      <c r="R57" s="26" t="n">
        <f aca="false">SUM(P57:Q57)</f>
        <v>0</v>
      </c>
      <c r="S57" s="30" t="n">
        <f aca="false">R57/C57</f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f aca="false">SUM(U57:Z57)</f>
        <v>0</v>
      </c>
      <c r="AB57" s="26" t="n">
        <v>0</v>
      </c>
      <c r="AC57" s="26" t="n">
        <v>0</v>
      </c>
      <c r="AD57" s="26" t="n">
        <v>43</v>
      </c>
      <c r="AE57" s="26" t="n">
        <v>0</v>
      </c>
      <c r="AF57" s="26" t="n">
        <v>0</v>
      </c>
      <c r="AG57" s="26" t="n">
        <v>0</v>
      </c>
      <c r="AH57" s="26" t="n">
        <v>1</v>
      </c>
      <c r="AI57" s="31" t="n">
        <v>9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</row>
    <row r="58" s="33" customFormat="true" ht="8.25" hidden="false" customHeight="true" outlineLevel="0" collapsed="false">
      <c r="A58" s="25" t="s">
        <v>94</v>
      </c>
      <c r="B58" s="26" t="n">
        <v>106</v>
      </c>
      <c r="C58" s="26" t="n">
        <v>98</v>
      </c>
      <c r="D58" s="27" t="n">
        <f aca="false">C58/B58*100</f>
        <v>92.4528301886792</v>
      </c>
      <c r="E58" s="26" t="n">
        <v>98</v>
      </c>
      <c r="F58" s="26" t="n">
        <v>93</v>
      </c>
      <c r="G58" s="26" t="n">
        <v>5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SUM(I58:L58)</f>
        <v>0</v>
      </c>
      <c r="N58" s="28" t="n">
        <f aca="false">M58/C58*100</f>
        <v>0</v>
      </c>
      <c r="O58" s="29" t="n">
        <v>0</v>
      </c>
      <c r="P58" s="26" t="n">
        <v>0</v>
      </c>
      <c r="Q58" s="26" t="n">
        <v>0</v>
      </c>
      <c r="R58" s="26" t="n">
        <f aca="false">SUM(P58:Q58)</f>
        <v>0</v>
      </c>
      <c r="S58" s="30" t="n">
        <f aca="false">R58/C58</f>
        <v>0</v>
      </c>
      <c r="T58" s="26" t="n">
        <v>4</v>
      </c>
      <c r="U58" s="26" t="n">
        <v>1</v>
      </c>
      <c r="V58" s="26" t="n">
        <v>0</v>
      </c>
      <c r="W58" s="26" t="n">
        <v>1</v>
      </c>
      <c r="X58" s="26" t="n">
        <v>0</v>
      </c>
      <c r="Y58" s="26" t="n">
        <v>0</v>
      </c>
      <c r="Z58" s="26" t="n">
        <v>0</v>
      </c>
      <c r="AA58" s="26" t="n">
        <f aca="false">SUM(U58:Z58)</f>
        <v>2</v>
      </c>
      <c r="AB58" s="26" t="n">
        <v>1</v>
      </c>
      <c r="AC58" s="26" t="n">
        <v>0</v>
      </c>
      <c r="AD58" s="26" t="n">
        <v>97</v>
      </c>
      <c r="AE58" s="26" t="n">
        <v>0</v>
      </c>
      <c r="AF58" s="26" t="n">
        <v>0</v>
      </c>
      <c r="AG58" s="26" t="n">
        <v>0</v>
      </c>
      <c r="AH58" s="26" t="n">
        <v>0</v>
      </c>
      <c r="AI58" s="31" t="n">
        <v>0</v>
      </c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</row>
    <row r="59" s="33" customFormat="true" ht="8.25" hidden="false" customHeight="true" outlineLevel="0" collapsed="false">
      <c r="A59" s="25" t="s">
        <v>95</v>
      </c>
      <c r="B59" s="26" t="n">
        <v>24</v>
      </c>
      <c r="C59" s="26" t="n">
        <v>21</v>
      </c>
      <c r="D59" s="27" t="n">
        <f aca="false">C59/B59*100</f>
        <v>87.5</v>
      </c>
      <c r="E59" s="26" t="n">
        <v>21</v>
      </c>
      <c r="F59" s="26" t="n">
        <v>20</v>
      </c>
      <c r="G59" s="26" t="n">
        <v>0</v>
      </c>
      <c r="H59" s="26" t="n">
        <v>0</v>
      </c>
      <c r="I59" s="26" t="n">
        <v>1</v>
      </c>
      <c r="J59" s="26" t="n">
        <v>0</v>
      </c>
      <c r="K59" s="26" t="n">
        <v>0</v>
      </c>
      <c r="L59" s="26" t="n">
        <v>0</v>
      </c>
      <c r="M59" s="26" t="n">
        <f aca="false">SUM(I59:L59)</f>
        <v>1</v>
      </c>
      <c r="N59" s="28" t="n">
        <f aca="false">M59/C59*100</f>
        <v>4.76190476190476</v>
      </c>
      <c r="O59" s="29" t="n">
        <v>1</v>
      </c>
      <c r="P59" s="26" t="n">
        <v>2</v>
      </c>
      <c r="Q59" s="26" t="n">
        <v>0</v>
      </c>
      <c r="R59" s="26" t="n">
        <f aca="false">SUM(P59:Q59)</f>
        <v>2</v>
      </c>
      <c r="S59" s="30" t="n">
        <f aca="false">R59/C59</f>
        <v>0.0952380952380952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f aca="false">SUM(U59:Z59)</f>
        <v>0</v>
      </c>
      <c r="AB59" s="26" t="n">
        <v>0</v>
      </c>
      <c r="AC59" s="26" t="n">
        <v>0</v>
      </c>
      <c r="AD59" s="26" t="n">
        <v>21</v>
      </c>
      <c r="AE59" s="26" t="n">
        <v>0</v>
      </c>
      <c r="AF59" s="26" t="n">
        <v>0</v>
      </c>
      <c r="AG59" s="26" t="n">
        <v>0</v>
      </c>
      <c r="AH59" s="26" t="n">
        <v>0</v>
      </c>
      <c r="AI59" s="31" t="n">
        <v>1</v>
      </c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</row>
    <row r="60" s="33" customFormat="true" ht="8.25" hidden="false" customHeight="true" outlineLevel="0" collapsed="false">
      <c r="A60" s="25" t="s">
        <v>96</v>
      </c>
      <c r="B60" s="26" t="n">
        <v>95</v>
      </c>
      <c r="C60" s="26" t="n">
        <v>93</v>
      </c>
      <c r="D60" s="27" t="n">
        <f aca="false">C60/B60*100</f>
        <v>97.8947368421053</v>
      </c>
      <c r="E60" s="26" t="n">
        <v>93</v>
      </c>
      <c r="F60" s="26" t="n">
        <v>90</v>
      </c>
      <c r="G60" s="26" t="n">
        <v>1</v>
      </c>
      <c r="H60" s="26" t="n">
        <v>0</v>
      </c>
      <c r="I60" s="26" t="n">
        <v>2</v>
      </c>
      <c r="J60" s="26" t="n">
        <v>0</v>
      </c>
      <c r="K60" s="26" t="n">
        <v>0</v>
      </c>
      <c r="L60" s="26" t="n">
        <v>0</v>
      </c>
      <c r="M60" s="26" t="n">
        <f aca="false">SUM(I60:L60)</f>
        <v>2</v>
      </c>
      <c r="N60" s="28" t="n">
        <f aca="false">M60/C60*100</f>
        <v>2.1505376344086</v>
      </c>
      <c r="O60" s="29" t="n">
        <v>2</v>
      </c>
      <c r="P60" s="26" t="n">
        <v>2</v>
      </c>
      <c r="Q60" s="26" t="n">
        <v>0</v>
      </c>
      <c r="R60" s="26" t="n">
        <f aca="false">SUM(P60:Q60)</f>
        <v>2</v>
      </c>
      <c r="S60" s="30" t="n">
        <f aca="false">R60/C60</f>
        <v>0.021505376344086</v>
      </c>
      <c r="T60" s="26" t="n">
        <v>2</v>
      </c>
      <c r="U60" s="26" t="n">
        <v>0</v>
      </c>
      <c r="V60" s="26" t="n">
        <v>1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f aca="false">SUM(U60:Z60)</f>
        <v>1</v>
      </c>
      <c r="AB60" s="26" t="n">
        <v>0</v>
      </c>
      <c r="AC60" s="26" t="n">
        <v>0</v>
      </c>
      <c r="AD60" s="26" t="n">
        <v>93</v>
      </c>
      <c r="AE60" s="26" t="n">
        <v>0</v>
      </c>
      <c r="AF60" s="26" t="n">
        <v>0</v>
      </c>
      <c r="AG60" s="26" t="n">
        <v>0</v>
      </c>
      <c r="AH60" s="26" t="n">
        <v>0</v>
      </c>
      <c r="AI60" s="31" t="n">
        <v>0</v>
      </c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</row>
    <row r="61" s="33" customFormat="true" ht="8.25" hidden="false" customHeight="true" outlineLevel="0" collapsed="false">
      <c r="A61" s="25" t="s">
        <v>97</v>
      </c>
      <c r="B61" s="26" t="n">
        <v>58</v>
      </c>
      <c r="C61" s="26" t="n">
        <v>54</v>
      </c>
      <c r="D61" s="27" t="n">
        <f aca="false">C61/B61*100</f>
        <v>93.1034482758621</v>
      </c>
      <c r="E61" s="26" t="n">
        <v>53</v>
      </c>
      <c r="F61" s="26" t="n">
        <v>49</v>
      </c>
      <c r="G61" s="26" t="n">
        <v>1</v>
      </c>
      <c r="H61" s="26" t="n">
        <v>0</v>
      </c>
      <c r="I61" s="26" t="n">
        <v>3</v>
      </c>
      <c r="J61" s="26" t="n">
        <v>1</v>
      </c>
      <c r="K61" s="26" t="n">
        <v>0</v>
      </c>
      <c r="L61" s="26" t="n">
        <v>0</v>
      </c>
      <c r="M61" s="26" t="n">
        <f aca="false">SUM(I61:L61)</f>
        <v>4</v>
      </c>
      <c r="N61" s="28" t="n">
        <f aca="false">M61/C61*100</f>
        <v>7.40740740740741</v>
      </c>
      <c r="O61" s="29" t="n">
        <v>4</v>
      </c>
      <c r="P61" s="26" t="n">
        <v>15</v>
      </c>
      <c r="Q61" s="26" t="n">
        <v>0</v>
      </c>
      <c r="R61" s="26" t="n">
        <f aca="false">SUM(P61:Q61)</f>
        <v>15</v>
      </c>
      <c r="S61" s="30" t="n">
        <f aca="false">R61/C61</f>
        <v>0.277777777777778</v>
      </c>
      <c r="T61" s="26" t="n">
        <v>3</v>
      </c>
      <c r="U61" s="26" t="n">
        <v>3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f aca="false">SUM(U61:Z61)</f>
        <v>4</v>
      </c>
      <c r="AB61" s="26" t="n">
        <v>0</v>
      </c>
      <c r="AC61" s="26" t="n">
        <v>0</v>
      </c>
      <c r="AD61" s="26" t="n">
        <v>54</v>
      </c>
      <c r="AE61" s="26" t="n">
        <v>0</v>
      </c>
      <c r="AF61" s="26" t="n">
        <v>0</v>
      </c>
      <c r="AG61" s="26" t="n">
        <v>0</v>
      </c>
      <c r="AH61" s="26" t="n">
        <v>3</v>
      </c>
      <c r="AI61" s="31" t="n">
        <v>4</v>
      </c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</row>
    <row r="62" s="33" customFormat="true" ht="8.25" hidden="false" customHeight="true" outlineLevel="0" collapsed="false">
      <c r="A62" s="40" t="s">
        <v>98</v>
      </c>
      <c r="B62" s="41" t="n">
        <v>106</v>
      </c>
      <c r="C62" s="41" t="n">
        <v>100</v>
      </c>
      <c r="D62" s="42" t="n">
        <f aca="false">C62/B62*100</f>
        <v>94.3396226415094</v>
      </c>
      <c r="E62" s="41" t="n">
        <v>100</v>
      </c>
      <c r="F62" s="41" t="n">
        <v>87</v>
      </c>
      <c r="G62" s="41" t="n">
        <v>12</v>
      </c>
      <c r="H62" s="41" t="n">
        <v>0</v>
      </c>
      <c r="I62" s="41" t="n">
        <v>1</v>
      </c>
      <c r="J62" s="41" t="n">
        <v>0</v>
      </c>
      <c r="K62" s="41" t="n">
        <v>0</v>
      </c>
      <c r="L62" s="41" t="n">
        <v>0</v>
      </c>
      <c r="M62" s="41" t="n">
        <f aca="false">SUM(I62:L62)</f>
        <v>1</v>
      </c>
      <c r="N62" s="43" t="n">
        <f aca="false">M62/C62*100</f>
        <v>1</v>
      </c>
      <c r="O62" s="44" t="n">
        <v>1</v>
      </c>
      <c r="P62" s="41" t="n">
        <v>2</v>
      </c>
      <c r="Q62" s="41" t="n">
        <v>0</v>
      </c>
      <c r="R62" s="41" t="n">
        <f aca="false">SUM(P62:Q62)</f>
        <v>2</v>
      </c>
      <c r="S62" s="45" t="n">
        <f aca="false">R62/C62</f>
        <v>0.02</v>
      </c>
      <c r="T62" s="41" t="n">
        <v>15</v>
      </c>
      <c r="U62" s="41" t="n">
        <v>1</v>
      </c>
      <c r="V62" s="41" t="n">
        <v>1</v>
      </c>
      <c r="W62" s="41" t="n">
        <v>1</v>
      </c>
      <c r="X62" s="41" t="n">
        <v>0</v>
      </c>
      <c r="Y62" s="41" t="n">
        <v>0</v>
      </c>
      <c r="Z62" s="41" t="n">
        <v>0</v>
      </c>
      <c r="AA62" s="41" t="n">
        <f aca="false">SUM(U62:Z62)</f>
        <v>3</v>
      </c>
      <c r="AB62" s="41" t="n">
        <v>1</v>
      </c>
      <c r="AC62" s="41" t="n">
        <v>0</v>
      </c>
      <c r="AD62" s="41" t="n">
        <v>99</v>
      </c>
      <c r="AE62" s="41" t="n">
        <v>0</v>
      </c>
      <c r="AF62" s="41" t="n">
        <v>1</v>
      </c>
      <c r="AG62" s="41" t="n">
        <v>0</v>
      </c>
      <c r="AH62" s="41" t="n">
        <v>0</v>
      </c>
      <c r="AI62" s="46" t="n">
        <v>5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</row>
    <row r="63" s="32" customFormat="true" ht="12.95" hidden="false" customHeight="true" outlineLevel="0" collapsed="false">
      <c r="A63" s="47" t="s">
        <v>99</v>
      </c>
      <c r="B63" s="48" t="n">
        <v>13759</v>
      </c>
      <c r="C63" s="48" t="n">
        <v>12809</v>
      </c>
      <c r="D63" s="49" t="n">
        <f aca="false">C63/B63*100</f>
        <v>93.0954284468348</v>
      </c>
      <c r="E63" s="48" t="n">
        <v>10759</v>
      </c>
      <c r="F63" s="48" t="n">
        <v>11072</v>
      </c>
      <c r="G63" s="48" t="n">
        <v>1291</v>
      </c>
      <c r="H63" s="48" t="n">
        <v>155</v>
      </c>
      <c r="I63" s="48" t="n">
        <v>218</v>
      </c>
      <c r="J63" s="48" t="n">
        <v>46</v>
      </c>
      <c r="K63" s="48" t="n">
        <v>23</v>
      </c>
      <c r="L63" s="48" t="n">
        <v>4</v>
      </c>
      <c r="M63" s="48" t="n">
        <f aca="false">SUM(I63:L63)</f>
        <v>291</v>
      </c>
      <c r="N63" s="50" t="n">
        <f aca="false">M63/C63*100</f>
        <v>2.27184011242095</v>
      </c>
      <c r="O63" s="48" t="n">
        <v>266</v>
      </c>
      <c r="P63" s="48" t="n">
        <v>841</v>
      </c>
      <c r="Q63" s="48" t="n">
        <v>39</v>
      </c>
      <c r="R63" s="48" t="n">
        <f aca="false">SUM(P63:Q63)</f>
        <v>880</v>
      </c>
      <c r="S63" s="51" t="n">
        <f aca="false">R63/C63</f>
        <v>0.068701694121321</v>
      </c>
      <c r="T63" s="48" t="n">
        <v>902</v>
      </c>
      <c r="U63" s="48" t="n">
        <v>442</v>
      </c>
      <c r="V63" s="48" t="n">
        <v>206</v>
      </c>
      <c r="W63" s="48" t="n">
        <v>171</v>
      </c>
      <c r="X63" s="48" t="n">
        <v>169</v>
      </c>
      <c r="Y63" s="48" t="n">
        <v>13</v>
      </c>
      <c r="Z63" s="48" t="n">
        <v>145</v>
      </c>
      <c r="AA63" s="48" t="n">
        <f aca="false">SUM(U63:Z63)</f>
        <v>1146</v>
      </c>
      <c r="AB63" s="48" t="n">
        <v>120</v>
      </c>
      <c r="AC63" s="48" t="n">
        <v>2</v>
      </c>
      <c r="AD63" s="48" t="n">
        <v>12687</v>
      </c>
      <c r="AE63" s="48" t="n">
        <v>0</v>
      </c>
      <c r="AF63" s="48" t="n">
        <v>1819</v>
      </c>
      <c r="AG63" s="48" t="n">
        <v>45</v>
      </c>
      <c r="AH63" s="48" t="n">
        <v>623</v>
      </c>
      <c r="AI63" s="52" t="n">
        <v>741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E2"/>
    <mergeCell ref="AF1:AH1"/>
    <mergeCell ref="AI1:AI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F2:AF3"/>
    <mergeCell ref="AG2:AG3"/>
    <mergeCell ref="AH2:AH3"/>
  </mergeCells>
  <printOptions headings="false" gridLines="false" gridLinesSet="true" horizontalCentered="false" verticalCentered="false"/>
  <pageMargins left="0.709722222222222" right="0.309722222222222" top="0.730555555555556" bottom="0.22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17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滋賀県</cp:lastModifiedBy>
  <cp:lastPrinted>2007-06-06T07:52:42Z</cp:lastPrinted>
  <dcterms:modified xsi:type="dcterms:W3CDTF">2007-06-06T07:52:52Z</dcterms:modified>
  <cp:revision>0</cp:revision>
  <dc:subject/>
  <dc:title/>
</cp:coreProperties>
</file>