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データ" sheetId="1" state="visible" r:id="rId2"/>
    <sheet name="マップ+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フッ素塗布率</t>
  </si>
  <si>
    <t xml:space="preserve">う歯罹患状況</t>
  </si>
  <si>
    <t xml:space="preserve">う歯数（本）</t>
  </si>
  <si>
    <t xml:space="preserve">咬合異常（人）</t>
  </si>
  <si>
    <t xml:space="preserve">口腔軟組織疾患（人）</t>
  </si>
  <si>
    <t xml:space="preserve">う蝕なし</t>
  </si>
  <si>
    <t xml:space="preserve">Ａ型</t>
  </si>
  <si>
    <t xml:space="preserve">Ｂ型</t>
  </si>
  <si>
    <t xml:space="preserve">Ｃ１型</t>
  </si>
  <si>
    <t xml:space="preserve">Ｃ２型</t>
  </si>
  <si>
    <t xml:space="preserve">Ｃ不明型</t>
  </si>
  <si>
    <t xml:space="preserve">型不明</t>
  </si>
  <si>
    <t xml:space="preserve">罹患者計</t>
  </si>
  <si>
    <t xml:space="preserve">罹患者率</t>
  </si>
  <si>
    <t xml:space="preserve">Ｃのある者︵再掲︶</t>
  </si>
  <si>
    <t xml:space="preserve">未処置歯数</t>
  </si>
  <si>
    <t xml:space="preserve">処置歯数</t>
  </si>
  <si>
    <t xml:space="preserve">総数</t>
  </si>
  <si>
    <t xml:space="preserve">一人平均う歯数</t>
  </si>
  <si>
    <t xml:space="preserve">要観察歯数</t>
  </si>
  <si>
    <t xml:space="preserve">反対咬合ａ</t>
  </si>
  <si>
    <t xml:space="preserve">上顎前突ｂ</t>
  </si>
  <si>
    <t xml:space="preserve">開咬ｃ</t>
  </si>
  <si>
    <t xml:space="preserve">そう生ｄ</t>
  </si>
  <si>
    <t xml:space="preserve">正中離開ｅ</t>
  </si>
  <si>
    <t xml:space="preserve">その他ｆ</t>
  </si>
  <si>
    <t xml:space="preserve">計</t>
  </si>
  <si>
    <t xml:space="preserve">Ｌ</t>
  </si>
  <si>
    <t xml:space="preserve">Ｓ</t>
  </si>
  <si>
    <t xml:space="preserve">なし</t>
  </si>
  <si>
    <t xml:space="preserve">要フォロー</t>
  </si>
  <si>
    <t xml:space="preserve">旧マキノ町</t>
  </si>
  <si>
    <t xml:space="preserve">余呉町</t>
  </si>
  <si>
    <t xml:space="preserve">安土町</t>
  </si>
  <si>
    <t xml:space="preserve">旧朽木村</t>
  </si>
  <si>
    <t xml:space="preserve">旧米原町</t>
  </si>
  <si>
    <t xml:space="preserve">旧水口町</t>
  </si>
  <si>
    <t xml:space="preserve">守山市</t>
  </si>
  <si>
    <t xml:space="preserve">旧甲賀町</t>
  </si>
  <si>
    <t xml:space="preserve">旧八日市市</t>
  </si>
  <si>
    <t xml:space="preserve">旧びわ町</t>
  </si>
  <si>
    <t xml:space="preserve">日野町</t>
  </si>
  <si>
    <t xml:space="preserve">旧土山町</t>
  </si>
  <si>
    <t xml:space="preserve">旧高島町</t>
  </si>
  <si>
    <t xml:space="preserve">旧秦荘町</t>
  </si>
  <si>
    <t xml:space="preserve">旧能登川町</t>
  </si>
  <si>
    <t xml:space="preserve">旧五個荘町</t>
  </si>
  <si>
    <t xml:space="preserve">虎姫町</t>
  </si>
  <si>
    <t xml:space="preserve">甲賀市</t>
  </si>
  <si>
    <t xml:space="preserve">彦根市</t>
  </si>
  <si>
    <t xml:space="preserve">旧甲南町</t>
  </si>
  <si>
    <t xml:space="preserve">愛荘町</t>
  </si>
  <si>
    <t xml:space="preserve">旧大津市</t>
  </si>
  <si>
    <t xml:space="preserve">大津市</t>
  </si>
  <si>
    <t xml:space="preserve">旧浅井町</t>
  </si>
  <si>
    <t xml:space="preserve">近江八幡市</t>
  </si>
  <si>
    <t xml:space="preserve">旧志賀町</t>
  </si>
  <si>
    <t xml:space="preserve">竜王町</t>
  </si>
  <si>
    <t xml:space="preserve">旧愛知川町</t>
  </si>
  <si>
    <t xml:space="preserve">草津市</t>
  </si>
  <si>
    <t xml:space="preserve">長浜市</t>
  </si>
  <si>
    <t xml:space="preserve">滋賀県</t>
  </si>
  <si>
    <t xml:space="preserve">東近江市</t>
  </si>
  <si>
    <t xml:space="preserve">湖北町</t>
  </si>
  <si>
    <t xml:space="preserve">旧長浜市</t>
  </si>
  <si>
    <t xml:space="preserve">旧野洲町</t>
  </si>
  <si>
    <t xml:space="preserve">旧蒲生町</t>
  </si>
  <si>
    <t xml:space="preserve">多賀町</t>
  </si>
  <si>
    <t xml:space="preserve">西浅井町</t>
  </si>
  <si>
    <t xml:space="preserve">野洲市</t>
  </si>
  <si>
    <t xml:space="preserve">旧石部町</t>
  </si>
  <si>
    <t xml:space="preserve">豊郷町</t>
  </si>
  <si>
    <t xml:space="preserve">旧新旭町</t>
  </si>
  <si>
    <t xml:space="preserve">米原市</t>
  </si>
  <si>
    <t xml:space="preserve">旧伊吹町</t>
  </si>
  <si>
    <t xml:space="preserve">栗東町</t>
  </si>
  <si>
    <t xml:space="preserve">旧今津町</t>
  </si>
  <si>
    <t xml:space="preserve">旧山東町</t>
  </si>
  <si>
    <t xml:space="preserve">高島市</t>
  </si>
  <si>
    <t xml:space="preserve">湖南市</t>
  </si>
  <si>
    <t xml:space="preserve">旧信楽町</t>
  </si>
  <si>
    <t xml:space="preserve">旧甲西町</t>
  </si>
  <si>
    <t xml:space="preserve">甲良町</t>
  </si>
  <si>
    <t xml:space="preserve">木之本町</t>
  </si>
  <si>
    <t xml:space="preserve">旧中主町</t>
  </si>
  <si>
    <t xml:space="preserve">旧近江町</t>
  </si>
  <si>
    <t xml:space="preserve">旧永源寺町</t>
  </si>
  <si>
    <t xml:space="preserve">旧愛東町</t>
  </si>
  <si>
    <t xml:space="preserve">旧安曇川町</t>
  </si>
  <si>
    <t xml:space="preserve">高月町</t>
  </si>
  <si>
    <t xml:space="preserve">旧湖東町</t>
  </si>
  <si>
    <t xml:space="preserve">保健所別</t>
  </si>
  <si>
    <t xml:space="preserve">大津</t>
  </si>
  <si>
    <t xml:space="preserve">草津</t>
  </si>
  <si>
    <t xml:space="preserve">水口</t>
  </si>
  <si>
    <t xml:space="preserve">八日市</t>
  </si>
  <si>
    <t xml:space="preserve">彦根</t>
  </si>
  <si>
    <t xml:space="preserve">長浜</t>
  </si>
  <si>
    <t xml:space="preserve">今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[$-409]#,##0_);[RED]\(#,##0\)"/>
    <numFmt numFmtId="168" formatCode="#,##0.0_ ;[RED]\-#,##0.0\ "/>
    <numFmt numFmtId="169" formatCode="#,##0_ ;[RED]\-#,##0\ "/>
    <numFmt numFmtId="170" formatCode="[$-409]#,##0.00_);[RED]\(#,##0.00\)"/>
    <numFmt numFmtId="171" formatCode="#,##0.0;[RED]\-#,##0.0"/>
    <numFmt numFmtId="172" formatCode="General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6"/>
      <name val="DejaVu Sans"/>
      <family val="2"/>
    </font>
    <font>
      <sz val="8"/>
      <color rgb="FF000000"/>
      <name val="DejaVu Sans"/>
      <family val="2"/>
    </font>
    <font>
      <sz val="12"/>
      <name val="DejaVu Sans"/>
      <family val="2"/>
    </font>
    <font>
      <sz val="14"/>
      <color rgb="FF000000"/>
      <name val="Noto Sans"/>
      <family val="2"/>
    </font>
    <font>
      <sz val="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5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ＤＦ特太ゴシック体"/>
      <family val="0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１７年度新旧市町村別３歳児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3:$B$62</c:f>
              <c:strCache>
                <c:ptCount val="60"/>
                <c:pt idx="0">
                  <c:v>旧マキノ町</c:v>
                </c:pt>
                <c:pt idx="1">
                  <c:v>余呉町</c:v>
                </c:pt>
                <c:pt idx="2">
                  <c:v>安土町</c:v>
                </c:pt>
                <c:pt idx="3">
                  <c:v>旧朽木村</c:v>
                </c:pt>
                <c:pt idx="4">
                  <c:v>旧米原町</c:v>
                </c:pt>
                <c:pt idx="5">
                  <c:v>旧水口町</c:v>
                </c:pt>
                <c:pt idx="6">
                  <c:v>守山市</c:v>
                </c:pt>
                <c:pt idx="7">
                  <c:v>旧甲賀町</c:v>
                </c:pt>
                <c:pt idx="8">
                  <c:v>旧八日市市</c:v>
                </c:pt>
                <c:pt idx="9">
                  <c:v>旧びわ町</c:v>
                </c:pt>
                <c:pt idx="10">
                  <c:v>日野町</c:v>
                </c:pt>
                <c:pt idx="11">
                  <c:v>旧土山町</c:v>
                </c:pt>
                <c:pt idx="12">
                  <c:v>旧高島町</c:v>
                </c:pt>
                <c:pt idx="13">
                  <c:v>旧秦荘町</c:v>
                </c:pt>
                <c:pt idx="14">
                  <c:v>旧能登川町</c:v>
                </c:pt>
                <c:pt idx="15">
                  <c:v>旧五個荘町</c:v>
                </c:pt>
                <c:pt idx="16">
                  <c:v>虎姫町</c:v>
                </c:pt>
                <c:pt idx="17">
                  <c:v>甲賀市</c:v>
                </c:pt>
                <c:pt idx="18">
                  <c:v>彦根市</c:v>
                </c:pt>
                <c:pt idx="19">
                  <c:v>旧甲南町</c:v>
                </c:pt>
                <c:pt idx="20">
                  <c:v>愛荘町</c:v>
                </c:pt>
                <c:pt idx="21">
                  <c:v>旧大津市</c:v>
                </c:pt>
                <c:pt idx="22">
                  <c:v>大津市</c:v>
                </c:pt>
                <c:pt idx="23">
                  <c:v>旧浅井町</c:v>
                </c:pt>
                <c:pt idx="24">
                  <c:v>近江八幡市</c:v>
                </c:pt>
                <c:pt idx="25">
                  <c:v>旧志賀町</c:v>
                </c:pt>
                <c:pt idx="26">
                  <c:v>竜王町</c:v>
                </c:pt>
                <c:pt idx="27">
                  <c:v>旧愛知川町</c:v>
                </c:pt>
                <c:pt idx="28">
                  <c:v>草津市</c:v>
                </c:pt>
                <c:pt idx="29">
                  <c:v>長浜市</c:v>
                </c:pt>
                <c:pt idx="30">
                  <c:v>滋賀県</c:v>
                </c:pt>
                <c:pt idx="31">
                  <c:v>東近江市</c:v>
                </c:pt>
                <c:pt idx="32">
                  <c:v>湖北町</c:v>
                </c:pt>
                <c:pt idx="33">
                  <c:v>旧長浜市</c:v>
                </c:pt>
                <c:pt idx="34">
                  <c:v>旧野洲町</c:v>
                </c:pt>
                <c:pt idx="35">
                  <c:v>旧蒲生町</c:v>
                </c:pt>
                <c:pt idx="36">
                  <c:v>多賀町</c:v>
                </c:pt>
                <c:pt idx="37">
                  <c:v>西浅井町</c:v>
                </c:pt>
                <c:pt idx="38">
                  <c:v>野洲市</c:v>
                </c:pt>
                <c:pt idx="39">
                  <c:v>旧石部町</c:v>
                </c:pt>
                <c:pt idx="40">
                  <c:v>豊郷町</c:v>
                </c:pt>
                <c:pt idx="41">
                  <c:v>旧新旭町</c:v>
                </c:pt>
                <c:pt idx="42">
                  <c:v>米原市</c:v>
                </c:pt>
                <c:pt idx="43">
                  <c:v>旧伊吹町</c:v>
                </c:pt>
                <c:pt idx="44">
                  <c:v>栗東町</c:v>
                </c:pt>
                <c:pt idx="45">
                  <c:v>旧今津町</c:v>
                </c:pt>
                <c:pt idx="46">
                  <c:v>旧山東町</c:v>
                </c:pt>
                <c:pt idx="47">
                  <c:v>高島市</c:v>
                </c:pt>
                <c:pt idx="48">
                  <c:v>湖南市</c:v>
                </c:pt>
                <c:pt idx="49">
                  <c:v>旧信楽町</c:v>
                </c:pt>
                <c:pt idx="50">
                  <c:v>旧甲西町</c:v>
                </c:pt>
                <c:pt idx="51">
                  <c:v>甲良町</c:v>
                </c:pt>
                <c:pt idx="52">
                  <c:v>木之本町</c:v>
                </c:pt>
                <c:pt idx="53">
                  <c:v>旧中主町</c:v>
                </c:pt>
                <c:pt idx="54">
                  <c:v>旧近江町</c:v>
                </c:pt>
                <c:pt idx="55">
                  <c:v>旧永源寺町</c:v>
                </c:pt>
                <c:pt idx="56">
                  <c:v>旧愛東町</c:v>
                </c:pt>
                <c:pt idx="57">
                  <c:v>旧安曇川町</c:v>
                </c:pt>
                <c:pt idx="58">
                  <c:v>高月町</c:v>
                </c:pt>
                <c:pt idx="59">
                  <c:v>旧湖東町</c:v>
                </c:pt>
              </c:strCache>
            </c:strRef>
          </c:cat>
          <c:val>
            <c:numRef>
              <c:f>グラフデータ!$U$3:$U$62</c:f>
              <c:numCache>
                <c:formatCode>General</c:formatCode>
                <c:ptCount val="60"/>
                <c:pt idx="0">
                  <c:v>0.51</c:v>
                </c:pt>
                <c:pt idx="1">
                  <c:v>0.72</c:v>
                </c:pt>
                <c:pt idx="2">
                  <c:v>0.764150943396227</c:v>
                </c:pt>
                <c:pt idx="3">
                  <c:v>0.785714285714286</c:v>
                </c:pt>
                <c:pt idx="4">
                  <c:v>0.827160493827161</c:v>
                </c:pt>
                <c:pt idx="5">
                  <c:v>0.867924528301887</c:v>
                </c:pt>
                <c:pt idx="6">
                  <c:v>0.903267973856209</c:v>
                </c:pt>
                <c:pt idx="7">
                  <c:v>0.931034482758621</c:v>
                </c:pt>
                <c:pt idx="8">
                  <c:v>0.943946188340807</c:v>
                </c:pt>
                <c:pt idx="9">
                  <c:v>0.946666666666667</c:v>
                </c:pt>
                <c:pt idx="10">
                  <c:v>0.969072164948454</c:v>
                </c:pt>
                <c:pt idx="11">
                  <c:v>1</c:v>
                </c:pt>
                <c:pt idx="12">
                  <c:v>1</c:v>
                </c:pt>
                <c:pt idx="13">
                  <c:v>1.03508771929825</c:v>
                </c:pt>
                <c:pt idx="14">
                  <c:v>1.04672897196262</c:v>
                </c:pt>
                <c:pt idx="15">
                  <c:v>1.04794520547945</c:v>
                </c:pt>
                <c:pt idx="16">
                  <c:v>1.06666666666667</c:v>
                </c:pt>
                <c:pt idx="17">
                  <c:v>1.07507507507508</c:v>
                </c:pt>
                <c:pt idx="18">
                  <c:v>1.09606587374199</c:v>
                </c:pt>
                <c:pt idx="19">
                  <c:v>1.13368983957219</c:v>
                </c:pt>
                <c:pt idx="20">
                  <c:v>1.15492957746479</c:v>
                </c:pt>
                <c:pt idx="21">
                  <c:v>1.16194654966095</c:v>
                </c:pt>
                <c:pt idx="22">
                  <c:v>1.1651376146789</c:v>
                </c:pt>
                <c:pt idx="23">
                  <c:v>1.16447368421053</c:v>
                </c:pt>
                <c:pt idx="24">
                  <c:v>1.16530278232406</c:v>
                </c:pt>
                <c:pt idx="25">
                  <c:v>1.17989417989418</c:v>
                </c:pt>
                <c:pt idx="26">
                  <c:v>1.19</c:v>
                </c:pt>
                <c:pt idx="27">
                  <c:v>1.19871794871795</c:v>
                </c:pt>
                <c:pt idx="28">
                  <c:v>1.20128676470588</c:v>
                </c:pt>
                <c:pt idx="29">
                  <c:v>1.22365406643757</c:v>
                </c:pt>
                <c:pt idx="30">
                  <c:v>1.22296552809696</c:v>
                </c:pt>
                <c:pt idx="31">
                  <c:v>1.23024638912489</c:v>
                </c:pt>
                <c:pt idx="32">
                  <c:v>1.23529411764706</c:v>
                </c:pt>
                <c:pt idx="33">
                  <c:v>1.24299065420561</c:v>
                </c:pt>
                <c:pt idx="34">
                  <c:v>1.28871391076116</c:v>
                </c:pt>
                <c:pt idx="35">
                  <c:v>1.31979695431472</c:v>
                </c:pt>
                <c:pt idx="36">
                  <c:v>1.33333333333333</c:v>
                </c:pt>
                <c:pt idx="37">
                  <c:v>1.35</c:v>
                </c:pt>
                <c:pt idx="38">
                  <c:v>1.38854805725971</c:v>
                </c:pt>
                <c:pt idx="39">
                  <c:v>1.39024390243902</c:v>
                </c:pt>
                <c:pt idx="40">
                  <c:v>1.4</c:v>
                </c:pt>
                <c:pt idx="41">
                  <c:v>1.46296296296296</c:v>
                </c:pt>
                <c:pt idx="42">
                  <c:v>1.47077922077922</c:v>
                </c:pt>
                <c:pt idx="43">
                  <c:v>1.47222222222222</c:v>
                </c:pt>
                <c:pt idx="44">
                  <c:v>1.47721822541966</c:v>
                </c:pt>
                <c:pt idx="45">
                  <c:v>1.4811320754717</c:v>
                </c:pt>
                <c:pt idx="46">
                  <c:v>1.48936170212766</c:v>
                </c:pt>
                <c:pt idx="47">
                  <c:v>1.52</c:v>
                </c:pt>
                <c:pt idx="48">
                  <c:v>1.55719557195572</c:v>
                </c:pt>
                <c:pt idx="49">
                  <c:v>1.57281553398058</c:v>
                </c:pt>
                <c:pt idx="50">
                  <c:v>1.60620525059666</c:v>
                </c:pt>
                <c:pt idx="51">
                  <c:v>1.61194029850746</c:v>
                </c:pt>
                <c:pt idx="52">
                  <c:v>1.68852459016393</c:v>
                </c:pt>
                <c:pt idx="53">
                  <c:v>1.74074074074074</c:v>
                </c:pt>
                <c:pt idx="54">
                  <c:v>1.74226804123711</c:v>
                </c:pt>
                <c:pt idx="55">
                  <c:v>1.75510204081633</c:v>
                </c:pt>
                <c:pt idx="56">
                  <c:v>1.77272727272727</c:v>
                </c:pt>
                <c:pt idx="57">
                  <c:v>2.15315315315315</c:v>
                </c:pt>
                <c:pt idx="58">
                  <c:v>2.20430107526882</c:v>
                </c:pt>
                <c:pt idx="59">
                  <c:v>2.57281553398058</c:v>
                </c:pt>
              </c:numCache>
            </c:numRef>
          </c:val>
        </c:ser>
        <c:gapWidth val="50"/>
        <c:overlap val="0"/>
        <c:axId val="21961822"/>
        <c:axId val="87745933"/>
      </c:barChart>
      <c:catAx>
        <c:axId val="21961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5933"/>
        <c:crossesAt val="0"/>
        <c:auto val="1"/>
        <c:lblAlgn val="ctr"/>
        <c:lblOffset val="100"/>
        <c:noMultiLvlLbl val="0"/>
      </c:catAx>
      <c:valAx>
        <c:axId val="87745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.00_);[RED]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18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chart" Target="../charts/chart1.xml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6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3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3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3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3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6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3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3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</xdr:colOff>
      <xdr:row>0</xdr:row>
      <xdr:rowOff>114480</xdr:rowOff>
    </xdr:from>
    <xdr:to>
      <xdr:col>32</xdr:col>
      <xdr:colOff>97560</xdr:colOff>
      <xdr:row>2</xdr:row>
      <xdr:rowOff>19080</xdr:rowOff>
    </xdr:to>
    <xdr:sp>
      <xdr:nvSpPr>
        <xdr:cNvPr id="0" name="Text 1"/>
        <xdr:cNvSpPr/>
      </xdr:nvSpPr>
      <xdr:spPr>
        <a:xfrm>
          <a:off x="876960" y="114480"/>
          <a:ext cx="58042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Osaka"/>
            </a:rPr>
            <a:t>３歳児新旧市町村別一人平均う歯数（Ｈ１７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8000</xdr:colOff>
      <xdr:row>20</xdr:row>
      <xdr:rowOff>9360</xdr:rowOff>
    </xdr:from>
    <xdr:to>
      <xdr:col>28</xdr:col>
      <xdr:colOff>360</xdr:colOff>
      <xdr:row>23</xdr:row>
      <xdr:rowOff>38160</xdr:rowOff>
    </xdr:to>
    <xdr:sp>
      <xdr:nvSpPr>
        <xdr:cNvPr id="1" name="Freeform 23"/>
        <xdr:cNvSpPr/>
      </xdr:nvSpPr>
      <xdr:spPr>
        <a:xfrm>
          <a:off x="5251680" y="3628800"/>
          <a:ext cx="509400" cy="571680"/>
        </a:xfrm>
        <a:custGeom>
          <a:avLst/>
          <a:gdLst/>
          <a:ahLst/>
          <a:rect l="l" t="t" r="r" b="b"/>
          <a:pathLst>
            <a:path w="42" h="53">
              <a:moveTo>
                <a:pt x="0" y="12"/>
              </a:moveTo>
              <a:lnTo>
                <a:pt x="3" y="9"/>
              </a:lnTo>
              <a:lnTo>
                <a:pt x="2" y="3"/>
              </a:lnTo>
              <a:lnTo>
                <a:pt x="5" y="0"/>
              </a:lnTo>
              <a:lnTo>
                <a:pt x="9" y="2"/>
              </a:lnTo>
              <a:lnTo>
                <a:pt x="17" y="7"/>
              </a:lnTo>
              <a:lnTo>
                <a:pt x="20" y="3"/>
              </a:lnTo>
              <a:lnTo>
                <a:pt x="27" y="18"/>
              </a:lnTo>
              <a:lnTo>
                <a:pt x="28" y="16"/>
              </a:lnTo>
              <a:lnTo>
                <a:pt x="37" y="21"/>
              </a:lnTo>
              <a:lnTo>
                <a:pt x="42" y="25"/>
              </a:lnTo>
              <a:lnTo>
                <a:pt x="42" y="35"/>
              </a:lnTo>
              <a:lnTo>
                <a:pt x="40" y="41"/>
              </a:lnTo>
              <a:lnTo>
                <a:pt x="34" y="41"/>
              </a:lnTo>
              <a:lnTo>
                <a:pt x="33" y="45"/>
              </a:lnTo>
              <a:lnTo>
                <a:pt x="33" y="49"/>
              </a:lnTo>
              <a:lnTo>
                <a:pt x="27" y="53"/>
              </a:lnTo>
              <a:lnTo>
                <a:pt x="21" y="53"/>
              </a:lnTo>
              <a:lnTo>
                <a:pt x="19" y="47"/>
              </a:lnTo>
              <a:lnTo>
                <a:pt x="14" y="44"/>
              </a:lnTo>
              <a:lnTo>
                <a:pt x="12" y="40"/>
              </a:lnTo>
              <a:lnTo>
                <a:pt x="12" y="36"/>
              </a:lnTo>
              <a:lnTo>
                <a:pt x="14" y="35"/>
              </a:lnTo>
              <a:lnTo>
                <a:pt x="16" y="35"/>
              </a:lnTo>
              <a:lnTo>
                <a:pt x="16" y="29"/>
              </a:lnTo>
              <a:lnTo>
                <a:pt x="13" y="21"/>
              </a:lnTo>
              <a:lnTo>
                <a:pt x="7" y="13"/>
              </a:lnTo>
              <a:lnTo>
                <a:pt x="0" y="12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4760</xdr:colOff>
      <xdr:row>16</xdr:row>
      <xdr:rowOff>76320</xdr:rowOff>
    </xdr:from>
    <xdr:to>
      <xdr:col>27</xdr:col>
      <xdr:colOff>64800</xdr:colOff>
      <xdr:row>27</xdr:row>
      <xdr:rowOff>133560</xdr:rowOff>
    </xdr:to>
    <xdr:sp>
      <xdr:nvSpPr>
        <xdr:cNvPr id="2" name="Freeform 24"/>
        <xdr:cNvSpPr/>
      </xdr:nvSpPr>
      <xdr:spPr>
        <a:xfrm>
          <a:off x="4515480" y="2971800"/>
          <a:ext cx="1104480" cy="2048040"/>
        </a:xfrm>
        <a:custGeom>
          <a:avLst/>
          <a:gdLst/>
          <a:ahLst/>
          <a:rect l="l" t="t" r="r" b="b"/>
          <a:pathLst>
            <a:path w="91" h="192">
              <a:moveTo>
                <a:pt x="37" y="133"/>
              </a:moveTo>
              <a:lnTo>
                <a:pt x="46" y="137"/>
              </a:lnTo>
              <a:lnTo>
                <a:pt x="49" y="137"/>
              </a:lnTo>
              <a:lnTo>
                <a:pt x="53" y="147"/>
              </a:lnTo>
              <a:lnTo>
                <a:pt x="60" y="138"/>
              </a:lnTo>
              <a:lnTo>
                <a:pt x="65" y="142"/>
              </a:lnTo>
              <a:lnTo>
                <a:pt x="68" y="140"/>
              </a:lnTo>
              <a:lnTo>
                <a:pt x="74" y="142"/>
              </a:lnTo>
              <a:lnTo>
                <a:pt x="76" y="139"/>
              </a:lnTo>
              <a:lnTo>
                <a:pt x="80" y="147"/>
              </a:lnTo>
              <a:lnTo>
                <a:pt x="78" y="151"/>
              </a:lnTo>
              <a:lnTo>
                <a:pt x="78" y="155"/>
              </a:lnTo>
              <a:lnTo>
                <a:pt x="87" y="156"/>
              </a:lnTo>
              <a:lnTo>
                <a:pt x="88" y="147"/>
              </a:lnTo>
              <a:lnTo>
                <a:pt x="90" y="147"/>
              </a:lnTo>
              <a:lnTo>
                <a:pt x="91" y="152"/>
              </a:lnTo>
              <a:lnTo>
                <a:pt x="89" y="160"/>
              </a:lnTo>
              <a:lnTo>
                <a:pt x="90" y="165"/>
              </a:lnTo>
              <a:lnTo>
                <a:pt x="90" y="167"/>
              </a:lnTo>
              <a:lnTo>
                <a:pt x="78" y="168"/>
              </a:lnTo>
              <a:lnTo>
                <a:pt x="73" y="171"/>
              </a:lnTo>
              <a:lnTo>
                <a:pt x="68" y="178"/>
              </a:lnTo>
              <a:lnTo>
                <a:pt x="65" y="187"/>
              </a:lnTo>
              <a:lnTo>
                <a:pt x="60" y="183"/>
              </a:lnTo>
              <a:lnTo>
                <a:pt x="57" y="188"/>
              </a:lnTo>
              <a:lnTo>
                <a:pt x="49" y="188"/>
              </a:lnTo>
              <a:lnTo>
                <a:pt x="48" y="182"/>
              </a:lnTo>
              <a:lnTo>
                <a:pt x="44" y="187"/>
              </a:lnTo>
              <a:lnTo>
                <a:pt x="37" y="188"/>
              </a:lnTo>
              <a:lnTo>
                <a:pt x="30" y="192"/>
              </a:lnTo>
              <a:lnTo>
                <a:pt x="28" y="188"/>
              </a:lnTo>
              <a:lnTo>
                <a:pt x="22" y="183"/>
              </a:lnTo>
              <a:lnTo>
                <a:pt x="21" y="169"/>
              </a:lnTo>
              <a:lnTo>
                <a:pt x="23" y="164"/>
              </a:lnTo>
              <a:lnTo>
                <a:pt x="23" y="154"/>
              </a:lnTo>
              <a:lnTo>
                <a:pt x="20" y="151"/>
              </a:lnTo>
              <a:lnTo>
                <a:pt x="17" y="145"/>
              </a:lnTo>
              <a:lnTo>
                <a:pt x="17" y="139"/>
              </a:lnTo>
              <a:lnTo>
                <a:pt x="7" y="136"/>
              </a:lnTo>
              <a:lnTo>
                <a:pt x="8" y="129"/>
              </a:lnTo>
              <a:lnTo>
                <a:pt x="3" y="127"/>
              </a:lnTo>
              <a:lnTo>
                <a:pt x="9" y="123"/>
              </a:lnTo>
              <a:lnTo>
                <a:pt x="0" y="110"/>
              </a:lnTo>
              <a:lnTo>
                <a:pt x="2" y="109"/>
              </a:lnTo>
              <a:lnTo>
                <a:pt x="6" y="107"/>
              </a:lnTo>
              <a:lnTo>
                <a:pt x="8" y="103"/>
              </a:lnTo>
              <a:lnTo>
                <a:pt x="9" y="86"/>
              </a:lnTo>
              <a:lnTo>
                <a:pt x="15" y="73"/>
              </a:lnTo>
              <a:lnTo>
                <a:pt x="14" y="63"/>
              </a:lnTo>
              <a:lnTo>
                <a:pt x="16" y="59"/>
              </a:lnTo>
              <a:lnTo>
                <a:pt x="11" y="53"/>
              </a:lnTo>
              <a:lnTo>
                <a:pt x="8" y="36"/>
              </a:lnTo>
              <a:lnTo>
                <a:pt x="7" y="28"/>
              </a:lnTo>
              <a:lnTo>
                <a:pt x="8" y="21"/>
              </a:lnTo>
              <a:lnTo>
                <a:pt x="8" y="14"/>
              </a:lnTo>
              <a:lnTo>
                <a:pt x="16" y="0"/>
              </a:lnTo>
              <a:lnTo>
                <a:pt x="25" y="0"/>
              </a:lnTo>
              <a:lnTo>
                <a:pt x="33" y="2"/>
              </a:lnTo>
              <a:lnTo>
                <a:pt x="40" y="9"/>
              </a:lnTo>
              <a:lnTo>
                <a:pt x="48" y="9"/>
              </a:lnTo>
              <a:lnTo>
                <a:pt x="53" y="3"/>
              </a:lnTo>
              <a:lnTo>
                <a:pt x="57" y="6"/>
              </a:lnTo>
              <a:lnTo>
                <a:pt x="66" y="7"/>
              </a:lnTo>
              <a:lnTo>
                <a:pt x="58" y="14"/>
              </a:lnTo>
              <a:lnTo>
                <a:pt x="58" y="24"/>
              </a:lnTo>
              <a:lnTo>
                <a:pt x="47" y="31"/>
              </a:lnTo>
              <a:lnTo>
                <a:pt x="44" y="36"/>
              </a:lnTo>
              <a:lnTo>
                <a:pt x="40" y="38"/>
              </a:lnTo>
              <a:lnTo>
                <a:pt x="40" y="48"/>
              </a:lnTo>
              <a:lnTo>
                <a:pt x="46" y="59"/>
              </a:lnTo>
              <a:lnTo>
                <a:pt x="43" y="64"/>
              </a:lnTo>
              <a:lnTo>
                <a:pt x="43" y="76"/>
              </a:lnTo>
              <a:lnTo>
                <a:pt x="42" y="81"/>
              </a:lnTo>
              <a:lnTo>
                <a:pt x="36" y="82"/>
              </a:lnTo>
              <a:lnTo>
                <a:pt x="34" y="83"/>
              </a:lnTo>
              <a:lnTo>
                <a:pt x="34" y="87"/>
              </a:lnTo>
              <a:lnTo>
                <a:pt x="21" y="113"/>
              </a:lnTo>
              <a:lnTo>
                <a:pt x="22" y="119"/>
              </a:lnTo>
              <a:cubicBezTo>
                <a:pt x="18" y="122"/>
                <a:pt x="19" y="120"/>
                <a:pt x="19" y="124"/>
              </a:cubicBezTo>
              <a:lnTo>
                <a:pt x="20" y="126"/>
              </a:lnTo>
              <a:lnTo>
                <a:pt x="23" y="127"/>
              </a:lnTo>
              <a:lnTo>
                <a:pt x="29" y="133"/>
              </a:lnTo>
              <a:lnTo>
                <a:pt x="35" y="143"/>
              </a:lnTo>
              <a:lnTo>
                <a:pt x="37" y="137"/>
              </a:lnTo>
              <a:lnTo>
                <a:pt x="37" y="133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3160</xdr:colOff>
      <xdr:row>18</xdr:row>
      <xdr:rowOff>0</xdr:rowOff>
    </xdr:from>
    <xdr:to>
      <xdr:col>31</xdr:col>
      <xdr:colOff>183960</xdr:colOff>
      <xdr:row>19</xdr:row>
      <xdr:rowOff>28440</xdr:rowOff>
    </xdr:to>
    <xdr:sp>
      <xdr:nvSpPr>
        <xdr:cNvPr id="3" name="AutoShape 25"/>
        <xdr:cNvSpPr/>
      </xdr:nvSpPr>
      <xdr:spPr>
        <a:xfrm>
          <a:off x="6345360" y="3257640"/>
          <a:ext cx="216720" cy="209160"/>
        </a:xfrm>
        <a:custGeom>
          <a:avLst/>
          <a:gdLst/>
          <a:ahLst/>
          <a:rect l="l" t="t" r="r" b="b"/>
          <a:pathLst>
            <a:path w="328" h="329">
              <a:moveTo>
                <a:pt x="0" y="164"/>
              </a:moveTo>
              <a:lnTo>
                <a:pt x="61" y="62"/>
              </a:lnTo>
              <a:lnTo>
                <a:pt x="102" y="0"/>
              </a:lnTo>
              <a:lnTo>
                <a:pt x="225" y="62"/>
              </a:lnTo>
              <a:lnTo>
                <a:pt x="286" y="164"/>
              </a:lnTo>
              <a:lnTo>
                <a:pt x="328" y="247"/>
              </a:lnTo>
              <a:lnTo>
                <a:pt x="164" y="205"/>
              </a:lnTo>
              <a:lnTo>
                <a:pt x="184" y="329"/>
              </a:lnTo>
              <a:lnTo>
                <a:pt x="81" y="268"/>
              </a:lnTo>
              <a:lnTo>
                <a:pt x="0" y="164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8800</xdr:colOff>
      <xdr:row>17</xdr:row>
      <xdr:rowOff>142920</xdr:rowOff>
    </xdr:from>
    <xdr:to>
      <xdr:col>32</xdr:col>
      <xdr:colOff>141120</xdr:colOff>
      <xdr:row>19</xdr:row>
      <xdr:rowOff>28440</xdr:rowOff>
    </xdr:to>
    <xdr:sp>
      <xdr:nvSpPr>
        <xdr:cNvPr id="4" name="AutoShape 26"/>
        <xdr:cNvSpPr/>
      </xdr:nvSpPr>
      <xdr:spPr>
        <a:xfrm>
          <a:off x="6496920" y="3219480"/>
          <a:ext cx="227880" cy="247320"/>
        </a:xfrm>
        <a:custGeom>
          <a:avLst/>
          <a:gdLst/>
          <a:ahLst/>
          <a:rect l="l" t="t" r="r" b="b"/>
          <a:pathLst>
            <a:path w="349" h="411">
              <a:moveTo>
                <a:pt x="0" y="144"/>
              </a:moveTo>
              <a:lnTo>
                <a:pt x="61" y="82"/>
              </a:lnTo>
              <a:lnTo>
                <a:pt x="82" y="20"/>
              </a:lnTo>
              <a:lnTo>
                <a:pt x="144" y="0"/>
              </a:lnTo>
              <a:lnTo>
                <a:pt x="185" y="41"/>
              </a:lnTo>
              <a:lnTo>
                <a:pt x="288" y="165"/>
              </a:lnTo>
              <a:lnTo>
                <a:pt x="349" y="246"/>
              </a:lnTo>
              <a:lnTo>
                <a:pt x="349" y="370"/>
              </a:lnTo>
              <a:lnTo>
                <a:pt x="268" y="411"/>
              </a:lnTo>
              <a:lnTo>
                <a:pt x="103" y="329"/>
              </a:lnTo>
              <a:lnTo>
                <a:pt x="61" y="246"/>
              </a:lnTo>
              <a:lnTo>
                <a:pt x="0" y="144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15</xdr:row>
      <xdr:rowOff>171720</xdr:rowOff>
    </xdr:from>
    <xdr:to>
      <xdr:col>35</xdr:col>
      <xdr:colOff>108360</xdr:colOff>
      <xdr:row>20</xdr:row>
      <xdr:rowOff>76320</xdr:rowOff>
    </xdr:to>
    <xdr:sp>
      <xdr:nvSpPr>
        <xdr:cNvPr id="5" name="AutoShape 27"/>
        <xdr:cNvSpPr/>
      </xdr:nvSpPr>
      <xdr:spPr>
        <a:xfrm>
          <a:off x="6594480" y="2886480"/>
          <a:ext cx="714960" cy="809280"/>
        </a:xfrm>
        <a:custGeom>
          <a:avLst/>
          <a:gdLst/>
          <a:ahLst/>
          <a:rect l="l" t="t" r="r" b="b"/>
          <a:pathLst>
            <a:path w="1067" h="1379">
              <a:moveTo>
                <a:pt x="246" y="987"/>
              </a:moveTo>
              <a:lnTo>
                <a:pt x="205" y="926"/>
              </a:lnTo>
              <a:lnTo>
                <a:pt x="205" y="802"/>
              </a:lnTo>
              <a:lnTo>
                <a:pt x="144" y="721"/>
              </a:lnTo>
              <a:lnTo>
                <a:pt x="41" y="597"/>
              </a:lnTo>
              <a:lnTo>
                <a:pt x="0" y="556"/>
              </a:lnTo>
              <a:lnTo>
                <a:pt x="102" y="556"/>
              </a:lnTo>
              <a:lnTo>
                <a:pt x="102" y="473"/>
              </a:lnTo>
              <a:lnTo>
                <a:pt x="124" y="432"/>
              </a:lnTo>
              <a:lnTo>
                <a:pt x="246" y="391"/>
              </a:lnTo>
              <a:lnTo>
                <a:pt x="329" y="267"/>
              </a:lnTo>
              <a:lnTo>
                <a:pt x="410" y="227"/>
              </a:lnTo>
              <a:lnTo>
                <a:pt x="493" y="206"/>
              </a:lnTo>
              <a:lnTo>
                <a:pt x="554" y="206"/>
              </a:lnTo>
              <a:lnTo>
                <a:pt x="637" y="144"/>
              </a:lnTo>
              <a:lnTo>
                <a:pt x="780" y="62"/>
              </a:lnTo>
              <a:lnTo>
                <a:pt x="903" y="0"/>
              </a:lnTo>
              <a:lnTo>
                <a:pt x="923" y="308"/>
              </a:lnTo>
              <a:lnTo>
                <a:pt x="821" y="350"/>
              </a:lnTo>
              <a:lnTo>
                <a:pt x="821" y="412"/>
              </a:lnTo>
              <a:lnTo>
                <a:pt x="944" y="514"/>
              </a:lnTo>
              <a:lnTo>
                <a:pt x="1067" y="576"/>
              </a:lnTo>
              <a:lnTo>
                <a:pt x="1047" y="843"/>
              </a:lnTo>
              <a:lnTo>
                <a:pt x="923" y="802"/>
              </a:lnTo>
              <a:lnTo>
                <a:pt x="842" y="843"/>
              </a:lnTo>
              <a:lnTo>
                <a:pt x="780" y="906"/>
              </a:lnTo>
              <a:lnTo>
                <a:pt x="780" y="1070"/>
              </a:lnTo>
              <a:lnTo>
                <a:pt x="821" y="1070"/>
              </a:lnTo>
              <a:lnTo>
                <a:pt x="903" y="1132"/>
              </a:lnTo>
              <a:lnTo>
                <a:pt x="862" y="1255"/>
              </a:lnTo>
              <a:lnTo>
                <a:pt x="780" y="1296"/>
              </a:lnTo>
              <a:lnTo>
                <a:pt x="657" y="1379"/>
              </a:lnTo>
              <a:lnTo>
                <a:pt x="513" y="1215"/>
              </a:lnTo>
              <a:lnTo>
                <a:pt x="431" y="1152"/>
              </a:lnTo>
              <a:lnTo>
                <a:pt x="329" y="1111"/>
              </a:lnTo>
              <a:lnTo>
                <a:pt x="246" y="1070"/>
              </a:lnTo>
              <a:lnTo>
                <a:pt x="246" y="987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76320</xdr:rowOff>
    </xdr:from>
    <xdr:to>
      <xdr:col>29</xdr:col>
      <xdr:colOff>108360</xdr:colOff>
      <xdr:row>25</xdr:row>
      <xdr:rowOff>85320</xdr:rowOff>
    </xdr:to>
    <xdr:sp>
      <xdr:nvSpPr>
        <xdr:cNvPr id="6" name="Freeform 28"/>
        <xdr:cNvSpPr/>
      </xdr:nvSpPr>
      <xdr:spPr>
        <a:xfrm>
          <a:off x="5555160" y="4057920"/>
          <a:ext cx="519840" cy="551880"/>
        </a:xfrm>
        <a:custGeom>
          <a:avLst/>
          <a:gdLst/>
          <a:ahLst/>
          <a:rect l="l" t="t" r="r" b="b"/>
          <a:pathLst>
            <a:path w="43" h="52">
              <a:moveTo>
                <a:pt x="12" y="43"/>
              </a:moveTo>
              <a:lnTo>
                <a:pt x="17" y="45"/>
              </a:lnTo>
              <a:lnTo>
                <a:pt x="20" y="49"/>
              </a:lnTo>
              <a:lnTo>
                <a:pt x="28" y="52"/>
              </a:lnTo>
              <a:lnTo>
                <a:pt x="33" y="50"/>
              </a:lnTo>
              <a:lnTo>
                <a:pt x="38" y="44"/>
              </a:lnTo>
              <a:lnTo>
                <a:pt x="35" y="31"/>
              </a:lnTo>
              <a:lnTo>
                <a:pt x="35" y="26"/>
              </a:lnTo>
              <a:lnTo>
                <a:pt x="37" y="25"/>
              </a:lnTo>
              <a:lnTo>
                <a:pt x="40" y="25"/>
              </a:lnTo>
              <a:lnTo>
                <a:pt x="40" y="20"/>
              </a:lnTo>
              <a:lnTo>
                <a:pt x="43" y="15"/>
              </a:lnTo>
              <a:lnTo>
                <a:pt x="40" y="13"/>
              </a:lnTo>
              <a:lnTo>
                <a:pt x="35" y="11"/>
              </a:lnTo>
              <a:lnTo>
                <a:pt x="31" y="11"/>
              </a:lnTo>
              <a:lnTo>
                <a:pt x="33" y="14"/>
              </a:lnTo>
              <a:lnTo>
                <a:pt x="33" y="17"/>
              </a:lnTo>
              <a:lnTo>
                <a:pt x="30" y="17"/>
              </a:lnTo>
              <a:lnTo>
                <a:pt x="29" y="15"/>
              </a:lnTo>
              <a:lnTo>
                <a:pt x="23" y="16"/>
              </a:lnTo>
              <a:lnTo>
                <a:pt x="19" y="12"/>
              </a:lnTo>
              <a:lnTo>
                <a:pt x="19" y="8"/>
              </a:lnTo>
              <a:lnTo>
                <a:pt x="15" y="1"/>
              </a:lnTo>
              <a:lnTo>
                <a:pt x="9" y="0"/>
              </a:lnTo>
              <a:lnTo>
                <a:pt x="8" y="4"/>
              </a:lnTo>
              <a:lnTo>
                <a:pt x="8" y="9"/>
              </a:lnTo>
              <a:lnTo>
                <a:pt x="2" y="13"/>
              </a:lnTo>
              <a:lnTo>
                <a:pt x="0" y="21"/>
              </a:lnTo>
              <a:lnTo>
                <a:pt x="3" y="28"/>
              </a:lnTo>
              <a:lnTo>
                <a:pt x="4" y="34"/>
              </a:lnTo>
              <a:lnTo>
                <a:pt x="12" y="43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360</xdr:colOff>
      <xdr:row>8</xdr:row>
      <xdr:rowOff>161640</xdr:rowOff>
    </xdr:from>
    <xdr:to>
      <xdr:col>34</xdr:col>
      <xdr:colOff>21960</xdr:colOff>
      <xdr:row>14</xdr:row>
      <xdr:rowOff>95400</xdr:rowOff>
    </xdr:to>
    <xdr:sp>
      <xdr:nvSpPr>
        <xdr:cNvPr id="7" name="Freeform 29"/>
        <xdr:cNvSpPr/>
      </xdr:nvSpPr>
      <xdr:spPr>
        <a:xfrm>
          <a:off x="6280560" y="1609560"/>
          <a:ext cx="736560" cy="1019520"/>
        </a:xfrm>
        <a:custGeom>
          <a:avLst/>
          <a:gdLst/>
          <a:ahLst/>
          <a:rect l="l" t="t" r="r" b="b"/>
          <a:pathLst>
            <a:path w="61" h="96">
              <a:moveTo>
                <a:pt x="0" y="57"/>
              </a:moveTo>
              <a:lnTo>
                <a:pt x="5" y="57"/>
              </a:lnTo>
              <a:lnTo>
                <a:pt x="7" y="54"/>
              </a:lnTo>
              <a:lnTo>
                <a:pt x="11" y="58"/>
              </a:lnTo>
              <a:lnTo>
                <a:pt x="18" y="57"/>
              </a:lnTo>
              <a:lnTo>
                <a:pt x="18" y="62"/>
              </a:lnTo>
              <a:lnTo>
                <a:pt x="21" y="64"/>
              </a:lnTo>
              <a:lnTo>
                <a:pt x="24" y="64"/>
              </a:lnTo>
              <a:lnTo>
                <a:pt x="25" y="66"/>
              </a:lnTo>
              <a:lnTo>
                <a:pt x="30" y="62"/>
              </a:lnTo>
              <a:lnTo>
                <a:pt x="35" y="61"/>
              </a:lnTo>
              <a:lnTo>
                <a:pt x="37" y="60"/>
              </a:lnTo>
              <a:lnTo>
                <a:pt x="30" y="58"/>
              </a:lnTo>
              <a:lnTo>
                <a:pt x="30" y="54"/>
              </a:lnTo>
              <a:lnTo>
                <a:pt x="31" y="47"/>
              </a:lnTo>
              <a:lnTo>
                <a:pt x="31" y="43"/>
              </a:lnTo>
              <a:lnTo>
                <a:pt x="33" y="33"/>
              </a:lnTo>
              <a:lnTo>
                <a:pt x="27" y="27"/>
              </a:lnTo>
              <a:lnTo>
                <a:pt x="32" y="24"/>
              </a:lnTo>
              <a:lnTo>
                <a:pt x="33" y="13"/>
              </a:lnTo>
              <a:lnTo>
                <a:pt x="32" y="10"/>
              </a:lnTo>
              <a:lnTo>
                <a:pt x="31" y="5"/>
              </a:lnTo>
              <a:lnTo>
                <a:pt x="35" y="4"/>
              </a:lnTo>
              <a:lnTo>
                <a:pt x="42" y="4"/>
              </a:lnTo>
              <a:lnTo>
                <a:pt x="47" y="0"/>
              </a:lnTo>
              <a:lnTo>
                <a:pt x="49" y="0"/>
              </a:lnTo>
              <a:lnTo>
                <a:pt x="54" y="1"/>
              </a:lnTo>
              <a:lnTo>
                <a:pt x="56" y="6"/>
              </a:lnTo>
              <a:lnTo>
                <a:pt x="56" y="18"/>
              </a:lnTo>
              <a:lnTo>
                <a:pt x="51" y="30"/>
              </a:lnTo>
              <a:lnTo>
                <a:pt x="61" y="53"/>
              </a:lnTo>
              <a:lnTo>
                <a:pt x="60" y="57"/>
              </a:lnTo>
              <a:lnTo>
                <a:pt x="61" y="65"/>
              </a:lnTo>
              <a:lnTo>
                <a:pt x="54" y="66"/>
              </a:lnTo>
              <a:lnTo>
                <a:pt x="53" y="70"/>
              </a:lnTo>
              <a:lnTo>
                <a:pt x="53" y="81"/>
              </a:lnTo>
              <a:lnTo>
                <a:pt x="50" y="87"/>
              </a:lnTo>
              <a:lnTo>
                <a:pt x="50" y="93"/>
              </a:lnTo>
              <a:lnTo>
                <a:pt x="48" y="96"/>
              </a:lnTo>
              <a:lnTo>
                <a:pt x="42" y="94"/>
              </a:lnTo>
              <a:lnTo>
                <a:pt x="37" y="90"/>
              </a:lnTo>
              <a:lnTo>
                <a:pt x="31" y="92"/>
              </a:lnTo>
              <a:lnTo>
                <a:pt x="31" y="86"/>
              </a:lnTo>
              <a:lnTo>
                <a:pt x="28" y="80"/>
              </a:lnTo>
              <a:lnTo>
                <a:pt x="24" y="79"/>
              </a:lnTo>
              <a:lnTo>
                <a:pt x="18" y="75"/>
              </a:lnTo>
              <a:lnTo>
                <a:pt x="7" y="75"/>
              </a:lnTo>
              <a:lnTo>
                <a:pt x="6" y="68"/>
              </a:lnTo>
              <a:lnTo>
                <a:pt x="5" y="66"/>
              </a:lnTo>
              <a:lnTo>
                <a:pt x="3" y="60"/>
              </a:lnTo>
              <a:lnTo>
                <a:pt x="0" y="57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760</xdr:colOff>
      <xdr:row>18</xdr:row>
      <xdr:rowOff>114480</xdr:rowOff>
    </xdr:from>
    <xdr:to>
      <xdr:col>33</xdr:col>
      <xdr:colOff>162360</xdr:colOff>
      <xdr:row>20</xdr:row>
      <xdr:rowOff>38160</xdr:rowOff>
    </xdr:to>
    <xdr:sp>
      <xdr:nvSpPr>
        <xdr:cNvPr id="8" name="Freeform 30"/>
        <xdr:cNvSpPr/>
      </xdr:nvSpPr>
      <xdr:spPr>
        <a:xfrm>
          <a:off x="6258960" y="3372120"/>
          <a:ext cx="693000" cy="285480"/>
        </a:xfrm>
        <a:custGeom>
          <a:avLst/>
          <a:gdLst/>
          <a:ahLst/>
          <a:rect l="l" t="t" r="r" b="b"/>
          <a:pathLst>
            <a:path w="57" h="27">
              <a:moveTo>
                <a:pt x="0" y="4"/>
              </a:moveTo>
              <a:lnTo>
                <a:pt x="2" y="0"/>
              </a:lnTo>
              <a:lnTo>
                <a:pt x="8" y="0"/>
              </a:lnTo>
              <a:lnTo>
                <a:pt x="12" y="7"/>
              </a:lnTo>
              <a:lnTo>
                <a:pt x="17" y="8"/>
              </a:lnTo>
              <a:lnTo>
                <a:pt x="16" y="5"/>
              </a:lnTo>
              <a:lnTo>
                <a:pt x="16" y="2"/>
              </a:lnTo>
              <a:lnTo>
                <a:pt x="25" y="4"/>
              </a:lnTo>
              <a:lnTo>
                <a:pt x="35" y="9"/>
              </a:lnTo>
              <a:lnTo>
                <a:pt x="39" y="6"/>
              </a:lnTo>
              <a:lnTo>
                <a:pt x="41" y="9"/>
              </a:lnTo>
              <a:lnTo>
                <a:pt x="42" y="15"/>
              </a:lnTo>
              <a:lnTo>
                <a:pt x="52" y="18"/>
              </a:lnTo>
              <a:lnTo>
                <a:pt x="57" y="23"/>
              </a:lnTo>
              <a:lnTo>
                <a:pt x="51" y="25"/>
              </a:lnTo>
              <a:lnTo>
                <a:pt x="46" y="19"/>
              </a:lnTo>
              <a:lnTo>
                <a:pt x="35" y="21"/>
              </a:lnTo>
              <a:lnTo>
                <a:pt x="23" y="17"/>
              </a:lnTo>
              <a:lnTo>
                <a:pt x="15" y="18"/>
              </a:lnTo>
              <a:lnTo>
                <a:pt x="17" y="24"/>
              </a:lnTo>
              <a:lnTo>
                <a:pt x="15" y="27"/>
              </a:lnTo>
              <a:lnTo>
                <a:pt x="9" y="27"/>
              </a:lnTo>
              <a:lnTo>
                <a:pt x="4" y="17"/>
              </a:lnTo>
              <a:lnTo>
                <a:pt x="4" y="14"/>
              </a:lnTo>
              <a:lnTo>
                <a:pt x="0" y="4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3960</xdr:colOff>
      <xdr:row>8</xdr:row>
      <xdr:rowOff>104400</xdr:rowOff>
    </xdr:from>
    <xdr:to>
      <xdr:col>36</xdr:col>
      <xdr:colOff>11160</xdr:colOff>
      <xdr:row>16</xdr:row>
      <xdr:rowOff>85680</xdr:rowOff>
    </xdr:to>
    <xdr:sp>
      <xdr:nvSpPr>
        <xdr:cNvPr id="9" name="Freeform 31"/>
        <xdr:cNvSpPr/>
      </xdr:nvSpPr>
      <xdr:spPr>
        <a:xfrm>
          <a:off x="6562080" y="1552320"/>
          <a:ext cx="855720" cy="1428840"/>
        </a:xfrm>
        <a:custGeom>
          <a:avLst/>
          <a:gdLst/>
          <a:ahLst/>
          <a:rect l="l" t="t" r="r" b="b"/>
          <a:pathLst>
            <a:path w="71" h="135">
              <a:moveTo>
                <a:pt x="0" y="122"/>
              </a:moveTo>
              <a:lnTo>
                <a:pt x="11" y="125"/>
              </a:lnTo>
              <a:lnTo>
                <a:pt x="16" y="122"/>
              </a:lnTo>
              <a:lnTo>
                <a:pt x="20" y="124"/>
              </a:lnTo>
              <a:lnTo>
                <a:pt x="23" y="130"/>
              </a:lnTo>
              <a:lnTo>
                <a:pt x="26" y="129"/>
              </a:lnTo>
              <a:lnTo>
                <a:pt x="26" y="125"/>
              </a:lnTo>
              <a:lnTo>
                <a:pt x="30" y="125"/>
              </a:lnTo>
              <a:lnTo>
                <a:pt x="39" y="135"/>
              </a:lnTo>
              <a:lnTo>
                <a:pt x="41" y="132"/>
              </a:lnTo>
              <a:lnTo>
                <a:pt x="53" y="126"/>
              </a:lnTo>
              <a:lnTo>
                <a:pt x="54" y="121"/>
              </a:lnTo>
              <a:lnTo>
                <a:pt x="61" y="112"/>
              </a:lnTo>
              <a:lnTo>
                <a:pt x="61" y="104"/>
              </a:lnTo>
              <a:lnTo>
                <a:pt x="63" y="99"/>
              </a:lnTo>
              <a:lnTo>
                <a:pt x="61" y="94"/>
              </a:lnTo>
              <a:lnTo>
                <a:pt x="59" y="93"/>
              </a:lnTo>
              <a:lnTo>
                <a:pt x="61" y="88"/>
              </a:lnTo>
              <a:lnTo>
                <a:pt x="69" y="85"/>
              </a:lnTo>
              <a:lnTo>
                <a:pt x="70" y="82"/>
              </a:lnTo>
              <a:lnTo>
                <a:pt x="71" y="79"/>
              </a:lnTo>
              <a:lnTo>
                <a:pt x="61" y="68"/>
              </a:lnTo>
              <a:lnTo>
                <a:pt x="59" y="67"/>
              </a:lnTo>
              <a:lnTo>
                <a:pt x="59" y="64"/>
              </a:lnTo>
              <a:lnTo>
                <a:pt x="65" y="54"/>
              </a:lnTo>
              <a:lnTo>
                <a:pt x="61" y="44"/>
              </a:lnTo>
              <a:lnTo>
                <a:pt x="57" y="42"/>
              </a:lnTo>
              <a:lnTo>
                <a:pt x="49" y="31"/>
              </a:lnTo>
              <a:lnTo>
                <a:pt x="49" y="28"/>
              </a:lnTo>
              <a:lnTo>
                <a:pt x="54" y="24"/>
              </a:lnTo>
              <a:lnTo>
                <a:pt x="55" y="21"/>
              </a:lnTo>
              <a:lnTo>
                <a:pt x="53" y="12"/>
              </a:lnTo>
              <a:lnTo>
                <a:pt x="49" y="13"/>
              </a:lnTo>
              <a:lnTo>
                <a:pt x="46" y="11"/>
              </a:lnTo>
              <a:lnTo>
                <a:pt x="46" y="6"/>
              </a:lnTo>
              <a:lnTo>
                <a:pt x="44" y="1"/>
              </a:lnTo>
              <a:lnTo>
                <a:pt x="39" y="0"/>
              </a:lnTo>
              <a:lnTo>
                <a:pt x="37" y="5"/>
              </a:lnTo>
              <a:lnTo>
                <a:pt x="37" y="12"/>
              </a:lnTo>
              <a:lnTo>
                <a:pt x="33" y="12"/>
              </a:lnTo>
              <a:lnTo>
                <a:pt x="33" y="24"/>
              </a:lnTo>
              <a:lnTo>
                <a:pt x="28" y="35"/>
              </a:lnTo>
              <a:lnTo>
                <a:pt x="37" y="57"/>
              </a:lnTo>
              <a:lnTo>
                <a:pt x="37" y="63"/>
              </a:lnTo>
              <a:lnTo>
                <a:pt x="38" y="69"/>
              </a:lnTo>
              <a:lnTo>
                <a:pt x="37" y="72"/>
              </a:lnTo>
              <a:lnTo>
                <a:pt x="32" y="72"/>
              </a:lnTo>
              <a:lnTo>
                <a:pt x="30" y="76"/>
              </a:lnTo>
              <a:lnTo>
                <a:pt x="30" y="87"/>
              </a:lnTo>
              <a:lnTo>
                <a:pt x="27" y="92"/>
              </a:lnTo>
              <a:lnTo>
                <a:pt x="27" y="98"/>
              </a:lnTo>
              <a:lnTo>
                <a:pt x="25" y="102"/>
              </a:lnTo>
              <a:lnTo>
                <a:pt x="19" y="99"/>
              </a:lnTo>
              <a:lnTo>
                <a:pt x="17" y="99"/>
              </a:lnTo>
              <a:lnTo>
                <a:pt x="14" y="96"/>
              </a:lnTo>
              <a:lnTo>
                <a:pt x="8" y="98"/>
              </a:lnTo>
              <a:lnTo>
                <a:pt x="7" y="108"/>
              </a:lnTo>
              <a:lnTo>
                <a:pt x="3" y="113"/>
              </a:lnTo>
              <a:lnTo>
                <a:pt x="3" y="117"/>
              </a:lnTo>
              <a:lnTo>
                <a:pt x="0" y="122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160</xdr:colOff>
      <xdr:row>23</xdr:row>
      <xdr:rowOff>38160</xdr:rowOff>
    </xdr:from>
    <xdr:to>
      <xdr:col>35</xdr:col>
      <xdr:colOff>173160</xdr:colOff>
      <xdr:row>29</xdr:row>
      <xdr:rowOff>152640</xdr:rowOff>
    </xdr:to>
    <xdr:sp>
      <xdr:nvSpPr>
        <xdr:cNvPr id="10" name="Freeform 32"/>
        <xdr:cNvSpPr/>
      </xdr:nvSpPr>
      <xdr:spPr>
        <a:xfrm>
          <a:off x="5110920" y="4200480"/>
          <a:ext cx="2263320" cy="1200600"/>
        </a:xfrm>
        <a:custGeom>
          <a:avLst/>
          <a:gdLst/>
          <a:ahLst/>
          <a:rect l="l" t="t" r="r" b="b"/>
          <a:pathLst>
            <a:path w="187" h="113">
              <a:moveTo>
                <a:pt x="29" y="106"/>
              </a:moveTo>
              <a:lnTo>
                <a:pt x="37" y="103"/>
              </a:lnTo>
              <a:lnTo>
                <a:pt x="36" y="100"/>
              </a:lnTo>
              <a:lnTo>
                <a:pt x="32" y="96"/>
              </a:lnTo>
              <a:lnTo>
                <a:pt x="27" y="94"/>
              </a:lnTo>
              <a:lnTo>
                <a:pt x="24" y="88"/>
              </a:lnTo>
              <a:lnTo>
                <a:pt x="20" y="90"/>
              </a:lnTo>
              <a:lnTo>
                <a:pt x="13" y="92"/>
              </a:lnTo>
              <a:lnTo>
                <a:pt x="8" y="85"/>
              </a:lnTo>
              <a:lnTo>
                <a:pt x="4" y="85"/>
              </a:lnTo>
              <a:lnTo>
                <a:pt x="0" y="82"/>
              </a:lnTo>
              <a:lnTo>
                <a:pt x="0" y="73"/>
              </a:lnTo>
              <a:lnTo>
                <a:pt x="9" y="73"/>
              </a:lnTo>
              <a:lnTo>
                <a:pt x="11" y="68"/>
              </a:lnTo>
              <a:lnTo>
                <a:pt x="16" y="73"/>
              </a:lnTo>
              <a:lnTo>
                <a:pt x="19" y="64"/>
              </a:lnTo>
              <a:lnTo>
                <a:pt x="24" y="56"/>
              </a:lnTo>
              <a:lnTo>
                <a:pt x="29" y="54"/>
              </a:lnTo>
              <a:lnTo>
                <a:pt x="41" y="52"/>
              </a:lnTo>
              <a:lnTo>
                <a:pt x="40" y="46"/>
              </a:lnTo>
              <a:lnTo>
                <a:pt x="42" y="36"/>
              </a:lnTo>
              <a:lnTo>
                <a:pt x="49" y="31"/>
              </a:lnTo>
              <a:lnTo>
                <a:pt x="54" y="32"/>
              </a:lnTo>
              <a:lnTo>
                <a:pt x="57" y="36"/>
              </a:lnTo>
              <a:lnTo>
                <a:pt x="66" y="40"/>
              </a:lnTo>
              <a:lnTo>
                <a:pt x="72" y="35"/>
              </a:lnTo>
              <a:lnTo>
                <a:pt x="75" y="32"/>
              </a:lnTo>
              <a:lnTo>
                <a:pt x="72" y="17"/>
              </a:lnTo>
              <a:lnTo>
                <a:pt x="73" y="13"/>
              </a:lnTo>
              <a:lnTo>
                <a:pt x="77" y="12"/>
              </a:lnTo>
              <a:lnTo>
                <a:pt x="77" y="7"/>
              </a:lnTo>
              <a:lnTo>
                <a:pt x="79" y="2"/>
              </a:lnTo>
              <a:lnTo>
                <a:pt x="83" y="4"/>
              </a:lnTo>
              <a:lnTo>
                <a:pt x="85" y="0"/>
              </a:lnTo>
              <a:lnTo>
                <a:pt x="88" y="5"/>
              </a:lnTo>
              <a:lnTo>
                <a:pt x="93" y="5"/>
              </a:lnTo>
              <a:lnTo>
                <a:pt x="93" y="12"/>
              </a:lnTo>
              <a:lnTo>
                <a:pt x="101" y="19"/>
              </a:lnTo>
              <a:lnTo>
                <a:pt x="106" y="21"/>
              </a:lnTo>
              <a:lnTo>
                <a:pt x="113" y="32"/>
              </a:lnTo>
              <a:lnTo>
                <a:pt x="118" y="35"/>
              </a:lnTo>
              <a:lnTo>
                <a:pt x="125" y="35"/>
              </a:lnTo>
              <a:lnTo>
                <a:pt x="134" y="24"/>
              </a:lnTo>
              <a:lnTo>
                <a:pt x="142" y="21"/>
              </a:lnTo>
              <a:lnTo>
                <a:pt x="147" y="23"/>
              </a:lnTo>
              <a:lnTo>
                <a:pt x="153" y="20"/>
              </a:lnTo>
              <a:lnTo>
                <a:pt x="155" y="14"/>
              </a:lnTo>
              <a:lnTo>
                <a:pt x="156" y="4"/>
              </a:lnTo>
              <a:lnTo>
                <a:pt x="162" y="4"/>
              </a:lnTo>
              <a:lnTo>
                <a:pt x="167" y="5"/>
              </a:lnTo>
              <a:lnTo>
                <a:pt x="169" y="2"/>
              </a:lnTo>
              <a:lnTo>
                <a:pt x="173" y="2"/>
              </a:lnTo>
              <a:lnTo>
                <a:pt x="184" y="5"/>
              </a:lnTo>
              <a:lnTo>
                <a:pt x="187" y="13"/>
              </a:lnTo>
              <a:lnTo>
                <a:pt x="175" y="35"/>
              </a:lnTo>
              <a:lnTo>
                <a:pt x="171" y="36"/>
              </a:lnTo>
              <a:lnTo>
                <a:pt x="168" y="40"/>
              </a:lnTo>
              <a:lnTo>
                <a:pt x="168" y="50"/>
              </a:lnTo>
              <a:lnTo>
                <a:pt x="163" y="59"/>
              </a:lnTo>
              <a:lnTo>
                <a:pt x="157" y="63"/>
              </a:lnTo>
              <a:lnTo>
                <a:pt x="149" y="63"/>
              </a:lnTo>
              <a:lnTo>
                <a:pt x="146" y="67"/>
              </a:lnTo>
              <a:lnTo>
                <a:pt x="145" y="73"/>
              </a:lnTo>
              <a:lnTo>
                <a:pt x="130" y="73"/>
              </a:lnTo>
              <a:lnTo>
                <a:pt x="123" y="78"/>
              </a:lnTo>
              <a:lnTo>
                <a:pt x="110" y="77"/>
              </a:lnTo>
              <a:lnTo>
                <a:pt x="99" y="72"/>
              </a:lnTo>
              <a:lnTo>
                <a:pt x="95" y="72"/>
              </a:lnTo>
              <a:lnTo>
                <a:pt x="91" y="68"/>
              </a:lnTo>
              <a:lnTo>
                <a:pt x="73" y="68"/>
              </a:lnTo>
              <a:lnTo>
                <a:pt x="65" y="62"/>
              </a:lnTo>
              <a:lnTo>
                <a:pt x="60" y="68"/>
              </a:lnTo>
              <a:lnTo>
                <a:pt x="59" y="73"/>
              </a:lnTo>
              <a:lnTo>
                <a:pt x="62" y="74"/>
              </a:lnTo>
              <a:lnTo>
                <a:pt x="65" y="74"/>
              </a:lnTo>
              <a:lnTo>
                <a:pt x="72" y="76"/>
              </a:lnTo>
              <a:lnTo>
                <a:pt x="73" y="81"/>
              </a:lnTo>
              <a:lnTo>
                <a:pt x="66" y="83"/>
              </a:lnTo>
              <a:lnTo>
                <a:pt x="65" y="90"/>
              </a:lnTo>
              <a:lnTo>
                <a:pt x="60" y="90"/>
              </a:lnTo>
              <a:lnTo>
                <a:pt x="60" y="101"/>
              </a:lnTo>
              <a:lnTo>
                <a:pt x="54" y="104"/>
              </a:lnTo>
              <a:lnTo>
                <a:pt x="49" y="108"/>
              </a:lnTo>
              <a:lnTo>
                <a:pt x="35" y="113"/>
              </a:lnTo>
              <a:lnTo>
                <a:pt x="32" y="112"/>
              </a:lnTo>
              <a:lnTo>
                <a:pt x="29" y="106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2360</xdr:colOff>
      <xdr:row>4</xdr:row>
      <xdr:rowOff>133560</xdr:rowOff>
    </xdr:from>
    <xdr:to>
      <xdr:col>36</xdr:col>
      <xdr:colOff>97560</xdr:colOff>
      <xdr:row>29</xdr:row>
      <xdr:rowOff>171720</xdr:rowOff>
    </xdr:to>
    <xdr:sp>
      <xdr:nvSpPr>
        <xdr:cNvPr id="11" name="AutoShape 33"/>
        <xdr:cNvSpPr/>
      </xdr:nvSpPr>
      <xdr:spPr>
        <a:xfrm>
          <a:off x="4277160" y="857520"/>
          <a:ext cx="3227040" cy="456264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273" y="1409"/>
              </a:ln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5600</xdr:colOff>
      <xdr:row>17</xdr:row>
      <xdr:rowOff>171720</xdr:rowOff>
    </xdr:from>
    <xdr:to>
      <xdr:col>36</xdr:col>
      <xdr:colOff>97560</xdr:colOff>
      <xdr:row>23</xdr:row>
      <xdr:rowOff>85680</xdr:rowOff>
    </xdr:to>
    <xdr:sp>
      <xdr:nvSpPr>
        <xdr:cNvPr id="12" name="Freeform 34"/>
        <xdr:cNvSpPr/>
      </xdr:nvSpPr>
      <xdr:spPr>
        <a:xfrm>
          <a:off x="5836320" y="3248280"/>
          <a:ext cx="1667880" cy="999720"/>
        </a:xfrm>
        <a:custGeom>
          <a:avLst/>
          <a:gdLst/>
          <a:ahLst/>
          <a:rect l="l" t="t" r="r" b="b"/>
          <a:pathLst>
            <a:path w="138" h="94">
              <a:moveTo>
                <a:pt x="0" y="10"/>
              </a:moveTo>
              <a:lnTo>
                <a:pt x="4" y="10"/>
              </a:lnTo>
              <a:lnTo>
                <a:pt x="6" y="0"/>
              </a:lnTo>
              <a:lnTo>
                <a:pt x="17" y="5"/>
              </a:lnTo>
              <a:lnTo>
                <a:pt x="28" y="8"/>
              </a:lnTo>
              <a:lnTo>
                <a:pt x="35" y="14"/>
              </a:lnTo>
              <a:lnTo>
                <a:pt x="38" y="22"/>
              </a:lnTo>
              <a:lnTo>
                <a:pt x="43" y="39"/>
              </a:lnTo>
              <a:lnTo>
                <a:pt x="47" y="38"/>
              </a:lnTo>
              <a:lnTo>
                <a:pt x="50" y="38"/>
              </a:lnTo>
              <a:lnTo>
                <a:pt x="52" y="34"/>
              </a:lnTo>
              <a:lnTo>
                <a:pt x="50" y="30"/>
              </a:lnTo>
              <a:lnTo>
                <a:pt x="51" y="28"/>
              </a:lnTo>
              <a:lnTo>
                <a:pt x="59" y="28"/>
              </a:lnTo>
              <a:lnTo>
                <a:pt x="68" y="31"/>
              </a:lnTo>
              <a:lnTo>
                <a:pt x="74" y="32"/>
              </a:lnTo>
              <a:lnTo>
                <a:pt x="81" y="30"/>
              </a:lnTo>
              <a:lnTo>
                <a:pt x="87" y="35"/>
              </a:lnTo>
              <a:lnTo>
                <a:pt x="91" y="34"/>
              </a:lnTo>
              <a:lnTo>
                <a:pt x="99" y="43"/>
              </a:lnTo>
              <a:lnTo>
                <a:pt x="103" y="41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6" y="16"/>
              </a:lnTo>
              <a:lnTo>
                <a:pt x="110" y="12"/>
              </a:lnTo>
              <a:lnTo>
                <a:pt x="114" y="11"/>
              </a:lnTo>
              <a:lnTo>
                <a:pt x="121" y="14"/>
              </a:lnTo>
              <a:lnTo>
                <a:pt x="133" y="20"/>
              </a:lnTo>
              <a:lnTo>
                <a:pt x="138" y="26"/>
              </a:lnTo>
              <a:lnTo>
                <a:pt x="138" y="29"/>
              </a:lnTo>
              <a:lnTo>
                <a:pt x="131" y="40"/>
              </a:lnTo>
              <a:lnTo>
                <a:pt x="136" y="45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4"/>
              </a:lnTo>
              <a:lnTo>
                <a:pt x="112" y="91"/>
              </a:lnTo>
              <a:lnTo>
                <a:pt x="109" y="91"/>
              </a:lnTo>
              <a:lnTo>
                <a:pt x="106" y="94"/>
              </a:lnTo>
              <a:lnTo>
                <a:pt x="102" y="93"/>
              </a:lnTo>
              <a:lnTo>
                <a:pt x="95" y="93"/>
              </a:lnTo>
              <a:lnTo>
                <a:pt x="90" y="86"/>
              </a:lnTo>
              <a:lnTo>
                <a:pt x="85" y="83"/>
              </a:lnTo>
              <a:lnTo>
                <a:pt x="78" y="76"/>
              </a:lnTo>
              <a:lnTo>
                <a:pt x="63" y="75"/>
              </a:lnTo>
              <a:lnTo>
                <a:pt x="59" y="71"/>
              </a:lnTo>
              <a:lnTo>
                <a:pt x="52" y="72"/>
              </a:lnTo>
              <a:lnTo>
                <a:pt x="48" y="76"/>
              </a:lnTo>
              <a:lnTo>
                <a:pt x="46" y="79"/>
              </a:lnTo>
              <a:lnTo>
                <a:pt x="47" y="84"/>
              </a:lnTo>
              <a:lnTo>
                <a:pt x="50" y="85"/>
              </a:lnTo>
              <a:lnTo>
                <a:pt x="50" y="87"/>
              </a:lnTo>
              <a:lnTo>
                <a:pt x="41" y="92"/>
              </a:lnTo>
              <a:lnTo>
                <a:pt x="35" y="92"/>
              </a:lnTo>
              <a:lnTo>
                <a:pt x="28" y="94"/>
              </a:lnTo>
              <a:lnTo>
                <a:pt x="25" y="89"/>
              </a:lnTo>
              <a:lnTo>
                <a:pt x="21" y="82"/>
              </a:lnTo>
              <a:lnTo>
                <a:pt x="22" y="79"/>
              </a:lnTo>
              <a:lnTo>
                <a:pt x="19" y="76"/>
              </a:lnTo>
              <a:lnTo>
                <a:pt x="21" y="71"/>
              </a:lnTo>
              <a:lnTo>
                <a:pt x="18" y="68"/>
              </a:lnTo>
              <a:lnTo>
                <a:pt x="13" y="61"/>
              </a:lnTo>
              <a:lnTo>
                <a:pt x="13" y="56"/>
              </a:lnTo>
              <a:lnTo>
                <a:pt x="24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0"/>
              </a:lnTo>
              <a:lnTo>
                <a:pt x="14" y="26"/>
              </a:lnTo>
              <a:lnTo>
                <a:pt x="13" y="22"/>
              </a:lnTo>
              <a:lnTo>
                <a:pt x="4" y="23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2360</xdr:colOff>
      <xdr:row>9</xdr:row>
      <xdr:rowOff>57240</xdr:rowOff>
    </xdr:from>
    <xdr:to>
      <xdr:col>28</xdr:col>
      <xdr:colOff>75960</xdr:colOff>
      <xdr:row>16</xdr:row>
      <xdr:rowOff>162000</xdr:rowOff>
    </xdr:to>
    <xdr:sp>
      <xdr:nvSpPr>
        <xdr:cNvPr id="13" name="Freeform 35"/>
        <xdr:cNvSpPr/>
      </xdr:nvSpPr>
      <xdr:spPr>
        <a:xfrm>
          <a:off x="4277160" y="1685880"/>
          <a:ext cx="1559520" cy="1371600"/>
        </a:xfrm>
        <a:custGeom>
          <a:avLst/>
          <a:gdLst/>
          <a:ahLst/>
          <a:rect l="l" t="t" r="r" b="b"/>
          <a:pathLst>
            <a:path w="129" h="129">
              <a:moveTo>
                <a:pt x="85" y="128"/>
              </a:moveTo>
              <a:lnTo>
                <a:pt x="80" y="127"/>
              </a:lnTo>
              <a:lnTo>
                <a:pt x="77" y="127"/>
              </a:lnTo>
              <a:lnTo>
                <a:pt x="73" y="123"/>
              </a:lnTo>
              <a:lnTo>
                <a:pt x="67" y="129"/>
              </a:lnTo>
              <a:lnTo>
                <a:pt x="60" y="129"/>
              </a:lnTo>
              <a:lnTo>
                <a:pt x="58" y="128"/>
              </a:lnTo>
              <a:lnTo>
                <a:pt x="52" y="122"/>
              </a:lnTo>
              <a:lnTo>
                <a:pt x="43" y="120"/>
              </a:lnTo>
              <a:lnTo>
                <a:pt x="36" y="121"/>
              </a:lnTo>
              <a:lnTo>
                <a:pt x="36" y="117"/>
              </a:lnTo>
              <a:lnTo>
                <a:pt x="34" y="117"/>
              </a:lnTo>
              <a:lnTo>
                <a:pt x="28" y="122"/>
              </a:lnTo>
              <a:lnTo>
                <a:pt x="25" y="122"/>
              </a:lnTo>
              <a:lnTo>
                <a:pt x="20" y="113"/>
              </a:lnTo>
              <a:lnTo>
                <a:pt x="19" y="109"/>
              </a:lnTo>
              <a:lnTo>
                <a:pt x="16" y="102"/>
              </a:lnTo>
              <a:lnTo>
                <a:pt x="12" y="102"/>
              </a:lnTo>
              <a:lnTo>
                <a:pt x="6" y="93"/>
              </a:lnTo>
              <a:lnTo>
                <a:pt x="0" y="91"/>
              </a:lnTo>
              <a:lnTo>
                <a:pt x="1" y="84"/>
              </a:lnTo>
              <a:lnTo>
                <a:pt x="6" y="78"/>
              </a:lnTo>
              <a:lnTo>
                <a:pt x="9" y="77"/>
              </a:lnTo>
              <a:lnTo>
                <a:pt x="9" y="74"/>
              </a:lnTo>
              <a:lnTo>
                <a:pt x="11" y="73"/>
              </a:lnTo>
              <a:lnTo>
                <a:pt x="14" y="74"/>
              </a:lnTo>
              <a:lnTo>
                <a:pt x="17" y="68"/>
              </a:lnTo>
              <a:lnTo>
                <a:pt x="18" y="60"/>
              </a:lnTo>
              <a:lnTo>
                <a:pt x="24" y="58"/>
              </a:lnTo>
              <a:lnTo>
                <a:pt x="32" y="58"/>
              </a:lnTo>
              <a:lnTo>
                <a:pt x="34" y="66"/>
              </a:lnTo>
              <a:lnTo>
                <a:pt x="42" y="66"/>
              </a:lnTo>
              <a:lnTo>
                <a:pt x="44" y="63"/>
              </a:lnTo>
              <a:lnTo>
                <a:pt x="47" y="57"/>
              </a:lnTo>
              <a:lnTo>
                <a:pt x="50" y="50"/>
              </a:lnTo>
              <a:lnTo>
                <a:pt x="55" y="50"/>
              </a:lnTo>
              <a:lnTo>
                <a:pt x="56" y="27"/>
              </a:lnTo>
              <a:lnTo>
                <a:pt x="60" y="25"/>
              </a:lnTo>
              <a:lnTo>
                <a:pt x="63" y="15"/>
              </a:lnTo>
              <a:lnTo>
                <a:pt x="63" y="13"/>
              </a:lnTo>
              <a:lnTo>
                <a:pt x="66" y="8"/>
              </a:lnTo>
              <a:lnTo>
                <a:pt x="69" y="8"/>
              </a:lnTo>
              <a:lnTo>
                <a:pt x="69" y="16"/>
              </a:lnTo>
              <a:lnTo>
                <a:pt x="72" y="17"/>
              </a:lnTo>
              <a:lnTo>
                <a:pt x="77" y="18"/>
              </a:lnTo>
              <a:lnTo>
                <a:pt x="84" y="23"/>
              </a:lnTo>
              <a:lnTo>
                <a:pt x="86" y="22"/>
              </a:lnTo>
              <a:lnTo>
                <a:pt x="90" y="22"/>
              </a:lnTo>
              <a:lnTo>
                <a:pt x="93" y="20"/>
              </a:lnTo>
              <a:lnTo>
                <a:pt x="96" y="21"/>
              </a:lnTo>
              <a:lnTo>
                <a:pt x="96" y="14"/>
              </a:lnTo>
              <a:lnTo>
                <a:pt x="99" y="4"/>
              </a:lnTo>
              <a:lnTo>
                <a:pt x="106" y="2"/>
              </a:lnTo>
              <a:lnTo>
                <a:pt x="112" y="2"/>
              </a:lnTo>
              <a:lnTo>
                <a:pt x="116" y="7"/>
              </a:lnTo>
              <a:lnTo>
                <a:pt x="118" y="2"/>
              </a:lnTo>
              <a:lnTo>
                <a:pt x="124" y="0"/>
              </a:lnTo>
              <a:lnTo>
                <a:pt x="129" y="2"/>
              </a:lnTo>
              <a:lnTo>
                <a:pt x="127" y="33"/>
              </a:lnTo>
              <a:lnTo>
                <a:pt x="128" y="36"/>
              </a:lnTo>
              <a:lnTo>
                <a:pt x="129" y="38"/>
              </a:lnTo>
              <a:lnTo>
                <a:pt x="128" y="40"/>
              </a:lnTo>
              <a:lnTo>
                <a:pt x="123" y="40"/>
              </a:lnTo>
              <a:lnTo>
                <a:pt x="120" y="33"/>
              </a:lnTo>
              <a:lnTo>
                <a:pt x="115" y="36"/>
              </a:lnTo>
              <a:lnTo>
                <a:pt x="114" y="42"/>
              </a:lnTo>
              <a:lnTo>
                <a:pt x="113" y="40"/>
              </a:lnTo>
              <a:lnTo>
                <a:pt x="106" y="48"/>
              </a:lnTo>
              <a:lnTo>
                <a:pt x="107" y="52"/>
              </a:lnTo>
              <a:lnTo>
                <a:pt x="107" y="59"/>
              </a:lnTo>
              <a:lnTo>
                <a:pt x="104" y="62"/>
              </a:lnTo>
              <a:lnTo>
                <a:pt x="105" y="69"/>
              </a:lnTo>
              <a:lnTo>
                <a:pt x="111" y="80"/>
              </a:lnTo>
              <a:lnTo>
                <a:pt x="116" y="85"/>
              </a:lnTo>
              <a:lnTo>
                <a:pt x="119" y="94"/>
              </a:lnTo>
              <a:lnTo>
                <a:pt x="121" y="97"/>
              </a:lnTo>
              <a:lnTo>
                <a:pt x="121" y="102"/>
              </a:lnTo>
              <a:lnTo>
                <a:pt x="117" y="102"/>
              </a:lnTo>
              <a:lnTo>
                <a:pt x="112" y="104"/>
              </a:lnTo>
              <a:lnTo>
                <a:pt x="107" y="109"/>
              </a:lnTo>
              <a:lnTo>
                <a:pt x="102" y="109"/>
              </a:lnTo>
              <a:lnTo>
                <a:pt x="98" y="113"/>
              </a:lnTo>
              <a:lnTo>
                <a:pt x="98" y="122"/>
              </a:lnTo>
              <a:lnTo>
                <a:pt x="85" y="128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1560</xdr:colOff>
      <xdr:row>15</xdr:row>
      <xdr:rowOff>123480</xdr:rowOff>
    </xdr:from>
    <xdr:to>
      <xdr:col>34</xdr:col>
      <xdr:colOff>21960</xdr:colOff>
      <xdr:row>18</xdr:row>
      <xdr:rowOff>152640</xdr:rowOff>
    </xdr:to>
    <xdr:sp>
      <xdr:nvSpPr>
        <xdr:cNvPr id="14" name="AutoShape 36"/>
        <xdr:cNvSpPr/>
      </xdr:nvSpPr>
      <xdr:spPr>
        <a:xfrm>
          <a:off x="5912280" y="2838240"/>
          <a:ext cx="1104840" cy="572040"/>
        </a:xfrm>
        <a:custGeom>
          <a:avLst/>
          <a:gdLst/>
          <a:ahLst/>
          <a:rect l="l" t="t" r="r" b="b"/>
          <a:pathLst>
            <a:path w="1663" h="967">
              <a:moveTo>
                <a:pt x="801" y="268"/>
              </a:moveTo>
              <a:lnTo>
                <a:pt x="943" y="103"/>
              </a:lnTo>
              <a:lnTo>
                <a:pt x="985" y="20"/>
              </a:lnTo>
              <a:lnTo>
                <a:pt x="1150" y="61"/>
              </a:lnTo>
              <a:lnTo>
                <a:pt x="1272" y="0"/>
              </a:lnTo>
              <a:lnTo>
                <a:pt x="1355" y="61"/>
              </a:lnTo>
              <a:lnTo>
                <a:pt x="1395" y="144"/>
              </a:lnTo>
              <a:lnTo>
                <a:pt x="1436" y="144"/>
              </a:lnTo>
              <a:lnTo>
                <a:pt x="1457" y="61"/>
              </a:lnTo>
              <a:lnTo>
                <a:pt x="1519" y="61"/>
              </a:lnTo>
              <a:lnTo>
                <a:pt x="1663" y="226"/>
              </a:lnTo>
              <a:lnTo>
                <a:pt x="1580" y="288"/>
              </a:lnTo>
              <a:lnTo>
                <a:pt x="1519" y="288"/>
              </a:lnTo>
              <a:lnTo>
                <a:pt x="1436" y="309"/>
              </a:lnTo>
              <a:lnTo>
                <a:pt x="1355" y="349"/>
              </a:lnTo>
              <a:lnTo>
                <a:pt x="1272" y="473"/>
              </a:lnTo>
              <a:lnTo>
                <a:pt x="1150" y="514"/>
              </a:lnTo>
              <a:lnTo>
                <a:pt x="1128" y="555"/>
              </a:lnTo>
              <a:lnTo>
                <a:pt x="1128" y="638"/>
              </a:lnTo>
              <a:lnTo>
                <a:pt x="1026" y="638"/>
              </a:lnTo>
              <a:lnTo>
                <a:pt x="964" y="658"/>
              </a:lnTo>
              <a:lnTo>
                <a:pt x="943" y="720"/>
              </a:lnTo>
              <a:lnTo>
                <a:pt x="882" y="782"/>
              </a:lnTo>
              <a:lnTo>
                <a:pt x="759" y="720"/>
              </a:lnTo>
              <a:lnTo>
                <a:pt x="718" y="782"/>
              </a:lnTo>
              <a:lnTo>
                <a:pt x="657" y="884"/>
              </a:lnTo>
              <a:lnTo>
                <a:pt x="574" y="905"/>
              </a:lnTo>
              <a:lnTo>
                <a:pt x="533" y="967"/>
              </a:lnTo>
              <a:lnTo>
                <a:pt x="430" y="884"/>
              </a:lnTo>
              <a:lnTo>
                <a:pt x="389" y="843"/>
              </a:lnTo>
              <a:lnTo>
                <a:pt x="308" y="823"/>
              </a:lnTo>
              <a:lnTo>
                <a:pt x="164" y="782"/>
              </a:lnTo>
              <a:lnTo>
                <a:pt x="0" y="720"/>
              </a:lnTo>
              <a:lnTo>
                <a:pt x="144" y="720"/>
              </a:lnTo>
              <a:lnTo>
                <a:pt x="389" y="555"/>
              </a:lnTo>
              <a:lnTo>
                <a:pt x="615" y="411"/>
              </a:lnTo>
              <a:lnTo>
                <a:pt x="801" y="268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760</xdr:colOff>
      <xdr:row>18</xdr:row>
      <xdr:rowOff>66240</xdr:rowOff>
    </xdr:from>
    <xdr:to>
      <xdr:col>29</xdr:col>
      <xdr:colOff>162360</xdr:colOff>
      <xdr:row>21</xdr:row>
      <xdr:rowOff>181080</xdr:rowOff>
    </xdr:to>
    <xdr:sp>
      <xdr:nvSpPr>
        <xdr:cNvPr id="15" name="AutoShape 37"/>
        <xdr:cNvSpPr/>
      </xdr:nvSpPr>
      <xdr:spPr>
        <a:xfrm>
          <a:off x="5490000" y="3323880"/>
          <a:ext cx="639000" cy="657720"/>
        </a:xfrm>
        <a:custGeom>
          <a:avLst/>
          <a:gdLst/>
          <a:ahLst/>
          <a:rect l="l" t="t" r="r" b="b"/>
          <a:pathLst>
            <a:path w="944" h="1111">
              <a:moveTo>
                <a:pt x="246" y="555"/>
              </a:moveTo>
              <a:lnTo>
                <a:pt x="287" y="494"/>
              </a:lnTo>
              <a:lnTo>
                <a:pt x="328" y="474"/>
              </a:lnTo>
              <a:lnTo>
                <a:pt x="369" y="432"/>
              </a:lnTo>
              <a:lnTo>
                <a:pt x="287" y="411"/>
              </a:lnTo>
              <a:lnTo>
                <a:pt x="246" y="391"/>
              </a:lnTo>
              <a:lnTo>
                <a:pt x="246" y="329"/>
              </a:lnTo>
              <a:lnTo>
                <a:pt x="287" y="226"/>
              </a:lnTo>
              <a:lnTo>
                <a:pt x="348" y="144"/>
              </a:lnTo>
              <a:lnTo>
                <a:pt x="411" y="144"/>
              </a:lnTo>
              <a:lnTo>
                <a:pt x="492" y="144"/>
              </a:lnTo>
              <a:lnTo>
                <a:pt x="492" y="102"/>
              </a:lnTo>
              <a:lnTo>
                <a:pt x="431" y="61"/>
              </a:lnTo>
              <a:lnTo>
                <a:pt x="451" y="0"/>
              </a:lnTo>
              <a:lnTo>
                <a:pt x="513" y="61"/>
              </a:lnTo>
              <a:lnTo>
                <a:pt x="533" y="165"/>
              </a:lnTo>
              <a:lnTo>
                <a:pt x="595" y="287"/>
              </a:lnTo>
              <a:lnTo>
                <a:pt x="492" y="287"/>
              </a:lnTo>
              <a:lnTo>
                <a:pt x="451" y="329"/>
              </a:lnTo>
              <a:lnTo>
                <a:pt x="492" y="370"/>
              </a:lnTo>
              <a:lnTo>
                <a:pt x="513" y="411"/>
              </a:lnTo>
              <a:lnTo>
                <a:pt x="595" y="411"/>
              </a:lnTo>
              <a:lnTo>
                <a:pt x="657" y="514"/>
              </a:lnTo>
              <a:lnTo>
                <a:pt x="697" y="596"/>
              </a:lnTo>
              <a:lnTo>
                <a:pt x="780" y="700"/>
              </a:lnTo>
              <a:lnTo>
                <a:pt x="841" y="740"/>
              </a:lnTo>
              <a:lnTo>
                <a:pt x="944" y="802"/>
              </a:lnTo>
              <a:lnTo>
                <a:pt x="841" y="823"/>
              </a:lnTo>
              <a:lnTo>
                <a:pt x="780" y="844"/>
              </a:lnTo>
              <a:lnTo>
                <a:pt x="739" y="885"/>
              </a:lnTo>
              <a:lnTo>
                <a:pt x="760" y="966"/>
              </a:lnTo>
              <a:lnTo>
                <a:pt x="780" y="1008"/>
              </a:lnTo>
              <a:lnTo>
                <a:pt x="841" y="1111"/>
              </a:lnTo>
              <a:lnTo>
                <a:pt x="760" y="1090"/>
              </a:lnTo>
              <a:lnTo>
                <a:pt x="739" y="1049"/>
              </a:lnTo>
              <a:lnTo>
                <a:pt x="657" y="988"/>
              </a:lnTo>
              <a:lnTo>
                <a:pt x="533" y="966"/>
              </a:lnTo>
              <a:lnTo>
                <a:pt x="492" y="926"/>
              </a:lnTo>
              <a:lnTo>
                <a:pt x="411" y="966"/>
              </a:lnTo>
              <a:lnTo>
                <a:pt x="287" y="885"/>
              </a:lnTo>
              <a:lnTo>
                <a:pt x="123" y="823"/>
              </a:lnTo>
              <a:lnTo>
                <a:pt x="40" y="679"/>
              </a:lnTo>
              <a:lnTo>
                <a:pt x="0" y="576"/>
              </a:lnTo>
              <a:lnTo>
                <a:pt x="20" y="514"/>
              </a:lnTo>
              <a:lnTo>
                <a:pt x="103" y="555"/>
              </a:lnTo>
              <a:lnTo>
                <a:pt x="184" y="555"/>
              </a:lnTo>
              <a:lnTo>
                <a:pt x="246" y="555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8800</xdr:colOff>
      <xdr:row>18</xdr:row>
      <xdr:rowOff>9000</xdr:rowOff>
    </xdr:from>
    <xdr:to>
      <xdr:col>27</xdr:col>
      <xdr:colOff>183960</xdr:colOff>
      <xdr:row>18</xdr:row>
      <xdr:rowOff>75600</xdr:rowOff>
    </xdr:to>
    <xdr:sp>
      <xdr:nvSpPr>
        <xdr:cNvPr id="16" name="AutoShape 38"/>
        <xdr:cNvSpPr/>
      </xdr:nvSpPr>
      <xdr:spPr>
        <a:xfrm>
          <a:off x="5673960" y="3266640"/>
          <a:ext cx="65160" cy="66600"/>
        </a:xfrm>
        <a:custGeom>
          <a:avLst/>
          <a:gdLst/>
          <a:ahLst/>
          <a:rect l="l" t="t" r="r" b="b"/>
          <a:pathLst>
            <a:path w="82" h="103">
              <a:moveTo>
                <a:pt x="82" y="42"/>
              </a:moveTo>
              <a:lnTo>
                <a:pt x="61" y="63"/>
              </a:lnTo>
              <a:lnTo>
                <a:pt x="21" y="83"/>
              </a:lnTo>
              <a:lnTo>
                <a:pt x="0" y="103"/>
              </a:lnTo>
              <a:lnTo>
                <a:pt x="0" y="63"/>
              </a:lnTo>
              <a:lnTo>
                <a:pt x="21" y="42"/>
              </a:lnTo>
              <a:lnTo>
                <a:pt x="21" y="21"/>
              </a:lnTo>
              <a:lnTo>
                <a:pt x="41" y="0"/>
              </a:lnTo>
              <a:lnTo>
                <a:pt x="82" y="21"/>
              </a:lnTo>
              <a:lnTo>
                <a:pt x="82" y="4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00</xdr:colOff>
      <xdr:row>22</xdr:row>
      <xdr:rowOff>38160</xdr:rowOff>
    </xdr:from>
    <xdr:to>
      <xdr:col>26</xdr:col>
      <xdr:colOff>32760</xdr:colOff>
      <xdr:row>25</xdr:row>
      <xdr:rowOff>9000</xdr:rowOff>
    </xdr:to>
    <xdr:sp>
      <xdr:nvSpPr>
        <xdr:cNvPr id="17" name="AutoShape 39"/>
        <xdr:cNvSpPr/>
      </xdr:nvSpPr>
      <xdr:spPr>
        <a:xfrm>
          <a:off x="4948560" y="4019760"/>
          <a:ext cx="433440" cy="513720"/>
        </a:xfrm>
        <a:custGeom>
          <a:avLst/>
          <a:gdLst/>
          <a:ahLst/>
          <a:rect l="l" t="t" r="r" b="b"/>
          <a:pathLst>
            <a:path w="635" h="885">
              <a:moveTo>
                <a:pt x="0" y="287"/>
              </a:moveTo>
              <a:lnTo>
                <a:pt x="81" y="247"/>
              </a:lnTo>
              <a:lnTo>
                <a:pt x="81" y="226"/>
              </a:lnTo>
              <a:lnTo>
                <a:pt x="81" y="206"/>
              </a:lnTo>
              <a:lnTo>
                <a:pt x="184" y="61"/>
              </a:lnTo>
              <a:lnTo>
                <a:pt x="164" y="21"/>
              </a:lnTo>
              <a:lnTo>
                <a:pt x="225" y="0"/>
              </a:lnTo>
              <a:lnTo>
                <a:pt x="349" y="143"/>
              </a:lnTo>
              <a:lnTo>
                <a:pt x="389" y="329"/>
              </a:lnTo>
              <a:lnTo>
                <a:pt x="430" y="432"/>
              </a:lnTo>
              <a:lnTo>
                <a:pt x="451" y="494"/>
              </a:lnTo>
              <a:lnTo>
                <a:pt x="513" y="535"/>
              </a:lnTo>
              <a:lnTo>
                <a:pt x="574" y="576"/>
              </a:lnTo>
              <a:lnTo>
                <a:pt x="635" y="658"/>
              </a:lnTo>
              <a:lnTo>
                <a:pt x="635" y="700"/>
              </a:lnTo>
              <a:lnTo>
                <a:pt x="574" y="700"/>
              </a:lnTo>
              <a:lnTo>
                <a:pt x="574" y="761"/>
              </a:lnTo>
              <a:lnTo>
                <a:pt x="513" y="802"/>
              </a:lnTo>
              <a:lnTo>
                <a:pt x="471" y="741"/>
              </a:lnTo>
              <a:lnTo>
                <a:pt x="430" y="741"/>
              </a:lnTo>
              <a:lnTo>
                <a:pt x="307" y="885"/>
              </a:lnTo>
              <a:lnTo>
                <a:pt x="266" y="802"/>
              </a:lnTo>
              <a:lnTo>
                <a:pt x="225" y="720"/>
              </a:lnTo>
              <a:lnTo>
                <a:pt x="142" y="700"/>
              </a:lnTo>
              <a:lnTo>
                <a:pt x="20" y="637"/>
              </a:lnTo>
              <a:lnTo>
                <a:pt x="40" y="411"/>
              </a:lnTo>
              <a:lnTo>
                <a:pt x="20" y="350"/>
              </a:lnTo>
              <a:lnTo>
                <a:pt x="0" y="308"/>
              </a:lnTo>
              <a:lnTo>
                <a:pt x="0" y="287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160</xdr:colOff>
      <xdr:row>20</xdr:row>
      <xdr:rowOff>104760</xdr:rowOff>
    </xdr:from>
    <xdr:to>
      <xdr:col>26</xdr:col>
      <xdr:colOff>97560</xdr:colOff>
      <xdr:row>23</xdr:row>
      <xdr:rowOff>19080</xdr:rowOff>
    </xdr:to>
    <xdr:sp>
      <xdr:nvSpPr>
        <xdr:cNvPr id="18" name="AutoShape 40"/>
        <xdr:cNvSpPr/>
      </xdr:nvSpPr>
      <xdr:spPr>
        <a:xfrm>
          <a:off x="5110920" y="3724200"/>
          <a:ext cx="335880" cy="457200"/>
        </a:xfrm>
        <a:custGeom>
          <a:avLst/>
          <a:gdLst/>
          <a:ahLst/>
          <a:rect l="l" t="t" r="r" b="b"/>
          <a:pathLst>
            <a:path w="513" h="781">
              <a:moveTo>
                <a:pt x="21" y="165"/>
              </a:moveTo>
              <a:lnTo>
                <a:pt x="21" y="102"/>
              </a:lnTo>
              <a:lnTo>
                <a:pt x="82" y="0"/>
              </a:lnTo>
              <a:lnTo>
                <a:pt x="164" y="82"/>
              </a:lnTo>
              <a:lnTo>
                <a:pt x="246" y="61"/>
              </a:lnTo>
              <a:lnTo>
                <a:pt x="349" y="102"/>
              </a:lnTo>
              <a:lnTo>
                <a:pt x="452" y="247"/>
              </a:lnTo>
              <a:lnTo>
                <a:pt x="513" y="370"/>
              </a:lnTo>
              <a:lnTo>
                <a:pt x="513" y="474"/>
              </a:lnTo>
              <a:lnTo>
                <a:pt x="452" y="494"/>
              </a:lnTo>
              <a:lnTo>
                <a:pt x="431" y="555"/>
              </a:lnTo>
              <a:lnTo>
                <a:pt x="493" y="637"/>
              </a:lnTo>
              <a:lnTo>
                <a:pt x="452" y="720"/>
              </a:lnTo>
              <a:lnTo>
                <a:pt x="369" y="781"/>
              </a:lnTo>
              <a:lnTo>
                <a:pt x="288" y="781"/>
              </a:lnTo>
              <a:lnTo>
                <a:pt x="226" y="720"/>
              </a:lnTo>
              <a:lnTo>
                <a:pt x="124" y="637"/>
              </a:lnTo>
              <a:lnTo>
                <a:pt x="0" y="494"/>
              </a:lnTo>
              <a:lnTo>
                <a:pt x="82" y="474"/>
              </a:lnTo>
              <a:lnTo>
                <a:pt x="82" y="411"/>
              </a:lnTo>
              <a:lnTo>
                <a:pt x="41" y="329"/>
              </a:lnTo>
              <a:lnTo>
                <a:pt x="41" y="206"/>
              </a:lnTo>
              <a:lnTo>
                <a:pt x="21" y="16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200</xdr:colOff>
      <xdr:row>22</xdr:row>
      <xdr:rowOff>123480</xdr:rowOff>
    </xdr:from>
    <xdr:to>
      <xdr:col>27</xdr:col>
      <xdr:colOff>162360</xdr:colOff>
      <xdr:row>25</xdr:row>
      <xdr:rowOff>133560</xdr:rowOff>
    </xdr:to>
    <xdr:sp>
      <xdr:nvSpPr>
        <xdr:cNvPr id="19" name="AutoShape 41"/>
        <xdr:cNvSpPr/>
      </xdr:nvSpPr>
      <xdr:spPr>
        <a:xfrm>
          <a:off x="5186880" y="4105080"/>
          <a:ext cx="530640" cy="552960"/>
        </a:xfrm>
        <a:custGeom>
          <a:avLst/>
          <a:gdLst/>
          <a:ahLst/>
          <a:rect l="l" t="t" r="r" b="b"/>
          <a:pathLst>
            <a:path w="779" h="927">
              <a:moveTo>
                <a:pt x="40" y="186"/>
              </a:moveTo>
              <a:lnTo>
                <a:pt x="0" y="0"/>
              </a:lnTo>
              <a:lnTo>
                <a:pt x="102" y="83"/>
              </a:lnTo>
              <a:lnTo>
                <a:pt x="164" y="144"/>
              </a:lnTo>
              <a:lnTo>
                <a:pt x="245" y="144"/>
              </a:lnTo>
              <a:lnTo>
                <a:pt x="328" y="83"/>
              </a:lnTo>
              <a:lnTo>
                <a:pt x="369" y="0"/>
              </a:lnTo>
              <a:lnTo>
                <a:pt x="451" y="63"/>
              </a:lnTo>
              <a:lnTo>
                <a:pt x="491" y="165"/>
              </a:lnTo>
              <a:lnTo>
                <a:pt x="594" y="186"/>
              </a:lnTo>
              <a:lnTo>
                <a:pt x="554" y="309"/>
              </a:lnTo>
              <a:lnTo>
                <a:pt x="615" y="433"/>
              </a:lnTo>
              <a:lnTo>
                <a:pt x="635" y="557"/>
              </a:lnTo>
              <a:lnTo>
                <a:pt x="656" y="598"/>
              </a:lnTo>
              <a:lnTo>
                <a:pt x="779" y="721"/>
              </a:lnTo>
              <a:lnTo>
                <a:pt x="635" y="844"/>
              </a:lnTo>
              <a:lnTo>
                <a:pt x="635" y="742"/>
              </a:lnTo>
              <a:lnTo>
                <a:pt x="594" y="742"/>
              </a:lnTo>
              <a:lnTo>
                <a:pt x="574" y="886"/>
              </a:lnTo>
              <a:lnTo>
                <a:pt x="554" y="927"/>
              </a:lnTo>
              <a:lnTo>
                <a:pt x="491" y="906"/>
              </a:lnTo>
              <a:lnTo>
                <a:pt x="410" y="886"/>
              </a:lnTo>
              <a:lnTo>
                <a:pt x="410" y="803"/>
              </a:lnTo>
              <a:lnTo>
                <a:pt x="451" y="742"/>
              </a:lnTo>
              <a:lnTo>
                <a:pt x="410" y="679"/>
              </a:lnTo>
              <a:lnTo>
                <a:pt x="369" y="618"/>
              </a:lnTo>
              <a:lnTo>
                <a:pt x="307" y="659"/>
              </a:lnTo>
              <a:lnTo>
                <a:pt x="225" y="618"/>
              </a:lnTo>
              <a:lnTo>
                <a:pt x="225" y="557"/>
              </a:lnTo>
              <a:lnTo>
                <a:pt x="286" y="557"/>
              </a:lnTo>
              <a:lnTo>
                <a:pt x="286" y="515"/>
              </a:lnTo>
              <a:lnTo>
                <a:pt x="225" y="433"/>
              </a:lnTo>
              <a:lnTo>
                <a:pt x="164" y="392"/>
              </a:lnTo>
              <a:lnTo>
                <a:pt x="102" y="351"/>
              </a:lnTo>
              <a:lnTo>
                <a:pt x="81" y="289"/>
              </a:lnTo>
              <a:lnTo>
                <a:pt x="40" y="186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760</xdr:colOff>
      <xdr:row>19</xdr:row>
      <xdr:rowOff>47520</xdr:rowOff>
    </xdr:from>
    <xdr:to>
      <xdr:col>30</xdr:col>
      <xdr:colOff>65160</xdr:colOff>
      <xdr:row>20</xdr:row>
      <xdr:rowOff>171720</xdr:rowOff>
    </xdr:to>
    <xdr:sp>
      <xdr:nvSpPr>
        <xdr:cNvPr id="20" name="AutoShape 42"/>
        <xdr:cNvSpPr/>
      </xdr:nvSpPr>
      <xdr:spPr>
        <a:xfrm>
          <a:off x="5901480" y="3485880"/>
          <a:ext cx="335880" cy="305280"/>
        </a:xfrm>
        <a:custGeom>
          <a:avLst/>
          <a:gdLst/>
          <a:ahLst/>
          <a:rect l="l" t="t" r="r" b="b"/>
          <a:pathLst>
            <a:path w="514" h="535">
              <a:moveTo>
                <a:pt x="246" y="473"/>
              </a:moveTo>
              <a:lnTo>
                <a:pt x="185" y="433"/>
              </a:lnTo>
              <a:lnTo>
                <a:pt x="102" y="329"/>
              </a:lnTo>
              <a:lnTo>
                <a:pt x="62" y="247"/>
              </a:lnTo>
              <a:lnTo>
                <a:pt x="0" y="144"/>
              </a:lnTo>
              <a:lnTo>
                <a:pt x="62" y="83"/>
              </a:lnTo>
              <a:lnTo>
                <a:pt x="0" y="20"/>
              </a:lnTo>
              <a:lnTo>
                <a:pt x="144" y="0"/>
              </a:lnTo>
              <a:lnTo>
                <a:pt x="185" y="62"/>
              </a:lnTo>
              <a:lnTo>
                <a:pt x="329" y="207"/>
              </a:lnTo>
              <a:lnTo>
                <a:pt x="390" y="288"/>
              </a:lnTo>
              <a:lnTo>
                <a:pt x="514" y="412"/>
              </a:lnTo>
              <a:lnTo>
                <a:pt x="451" y="433"/>
              </a:lnTo>
              <a:lnTo>
                <a:pt x="431" y="514"/>
              </a:lnTo>
              <a:lnTo>
                <a:pt x="349" y="535"/>
              </a:lnTo>
              <a:lnTo>
                <a:pt x="246" y="47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4000</xdr:colOff>
      <xdr:row>22</xdr:row>
      <xdr:rowOff>19080</xdr:rowOff>
    </xdr:from>
    <xdr:to>
      <xdr:col>34</xdr:col>
      <xdr:colOff>360</xdr:colOff>
      <xdr:row>25</xdr:row>
      <xdr:rowOff>57240</xdr:rowOff>
    </xdr:to>
    <xdr:sp>
      <xdr:nvSpPr>
        <xdr:cNvPr id="21" name="AutoShape 43"/>
        <xdr:cNvSpPr/>
      </xdr:nvSpPr>
      <xdr:spPr>
        <a:xfrm>
          <a:off x="6226200" y="4000680"/>
          <a:ext cx="769320" cy="581040"/>
        </a:xfrm>
        <a:custGeom>
          <a:avLst/>
          <a:gdLst/>
          <a:ahLst/>
          <a:rect l="l" t="t" r="r" b="b"/>
          <a:pathLst>
            <a:path w="1149" h="966">
              <a:moveTo>
                <a:pt x="143" y="370"/>
              </a:moveTo>
              <a:lnTo>
                <a:pt x="226" y="328"/>
              </a:lnTo>
              <a:lnTo>
                <a:pt x="287" y="307"/>
              </a:lnTo>
              <a:lnTo>
                <a:pt x="329" y="246"/>
              </a:lnTo>
              <a:lnTo>
                <a:pt x="266" y="226"/>
              </a:lnTo>
              <a:lnTo>
                <a:pt x="266" y="143"/>
              </a:lnTo>
              <a:lnTo>
                <a:pt x="287" y="81"/>
              </a:lnTo>
              <a:lnTo>
                <a:pt x="369" y="20"/>
              </a:lnTo>
              <a:lnTo>
                <a:pt x="492" y="0"/>
              </a:lnTo>
              <a:lnTo>
                <a:pt x="575" y="81"/>
              </a:lnTo>
              <a:lnTo>
                <a:pt x="656" y="81"/>
              </a:lnTo>
              <a:lnTo>
                <a:pt x="739" y="81"/>
              </a:lnTo>
              <a:lnTo>
                <a:pt x="842" y="102"/>
              </a:lnTo>
              <a:lnTo>
                <a:pt x="964" y="226"/>
              </a:lnTo>
              <a:lnTo>
                <a:pt x="1047" y="267"/>
              </a:lnTo>
              <a:lnTo>
                <a:pt x="1149" y="411"/>
              </a:lnTo>
              <a:lnTo>
                <a:pt x="1149" y="575"/>
              </a:lnTo>
              <a:lnTo>
                <a:pt x="1108" y="678"/>
              </a:lnTo>
              <a:lnTo>
                <a:pt x="1047" y="720"/>
              </a:lnTo>
              <a:lnTo>
                <a:pt x="964" y="740"/>
              </a:lnTo>
              <a:lnTo>
                <a:pt x="903" y="720"/>
              </a:lnTo>
              <a:lnTo>
                <a:pt x="820" y="740"/>
              </a:lnTo>
              <a:lnTo>
                <a:pt x="759" y="781"/>
              </a:lnTo>
              <a:lnTo>
                <a:pt x="698" y="864"/>
              </a:lnTo>
              <a:lnTo>
                <a:pt x="656" y="905"/>
              </a:lnTo>
              <a:lnTo>
                <a:pt x="575" y="966"/>
              </a:lnTo>
              <a:lnTo>
                <a:pt x="492" y="966"/>
              </a:lnTo>
              <a:lnTo>
                <a:pt x="369" y="884"/>
              </a:lnTo>
              <a:lnTo>
                <a:pt x="287" y="781"/>
              </a:lnTo>
              <a:lnTo>
                <a:pt x="266" y="720"/>
              </a:lnTo>
              <a:lnTo>
                <a:pt x="164" y="678"/>
              </a:lnTo>
              <a:lnTo>
                <a:pt x="102" y="637"/>
              </a:lnTo>
              <a:lnTo>
                <a:pt x="21" y="555"/>
              </a:lnTo>
              <a:lnTo>
                <a:pt x="0" y="431"/>
              </a:lnTo>
              <a:lnTo>
                <a:pt x="61" y="370"/>
              </a:lnTo>
              <a:lnTo>
                <a:pt x="143" y="37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3960</xdr:colOff>
      <xdr:row>21</xdr:row>
      <xdr:rowOff>66240</xdr:rowOff>
    </xdr:from>
    <xdr:to>
      <xdr:col>29</xdr:col>
      <xdr:colOff>173160</xdr:colOff>
      <xdr:row>23</xdr:row>
      <xdr:rowOff>85680</xdr:rowOff>
    </xdr:to>
    <xdr:sp>
      <xdr:nvSpPr>
        <xdr:cNvPr id="22" name="AutoShape 44"/>
        <xdr:cNvSpPr/>
      </xdr:nvSpPr>
      <xdr:spPr>
        <a:xfrm>
          <a:off x="5739120" y="3866760"/>
          <a:ext cx="400680" cy="381240"/>
        </a:xfrm>
        <a:custGeom>
          <a:avLst/>
          <a:gdLst/>
          <a:ahLst/>
          <a:rect l="l" t="t" r="r" b="b"/>
          <a:pathLst>
            <a:path w="596" h="638">
              <a:moveTo>
                <a:pt x="42" y="185"/>
              </a:moveTo>
              <a:lnTo>
                <a:pt x="42" y="40"/>
              </a:lnTo>
              <a:lnTo>
                <a:pt x="123" y="0"/>
              </a:lnTo>
              <a:lnTo>
                <a:pt x="164" y="40"/>
              </a:lnTo>
              <a:lnTo>
                <a:pt x="288" y="62"/>
              </a:lnTo>
              <a:lnTo>
                <a:pt x="370" y="123"/>
              </a:lnTo>
              <a:lnTo>
                <a:pt x="391" y="164"/>
              </a:lnTo>
              <a:lnTo>
                <a:pt x="472" y="185"/>
              </a:lnTo>
              <a:lnTo>
                <a:pt x="534" y="227"/>
              </a:lnTo>
              <a:lnTo>
                <a:pt x="472" y="308"/>
              </a:lnTo>
              <a:lnTo>
                <a:pt x="555" y="370"/>
              </a:lnTo>
              <a:lnTo>
                <a:pt x="534" y="412"/>
              </a:lnTo>
              <a:lnTo>
                <a:pt x="555" y="473"/>
              </a:lnTo>
              <a:lnTo>
                <a:pt x="596" y="576"/>
              </a:lnTo>
              <a:lnTo>
                <a:pt x="555" y="638"/>
              </a:lnTo>
              <a:lnTo>
                <a:pt x="493" y="597"/>
              </a:lnTo>
              <a:lnTo>
                <a:pt x="452" y="555"/>
              </a:lnTo>
              <a:lnTo>
                <a:pt x="370" y="534"/>
              </a:lnTo>
              <a:lnTo>
                <a:pt x="288" y="534"/>
              </a:lnTo>
              <a:lnTo>
                <a:pt x="288" y="555"/>
              </a:lnTo>
              <a:lnTo>
                <a:pt x="328" y="576"/>
              </a:lnTo>
              <a:lnTo>
                <a:pt x="328" y="638"/>
              </a:lnTo>
              <a:lnTo>
                <a:pt x="288" y="638"/>
              </a:lnTo>
              <a:lnTo>
                <a:pt x="267" y="597"/>
              </a:lnTo>
              <a:lnTo>
                <a:pt x="226" y="597"/>
              </a:lnTo>
              <a:lnTo>
                <a:pt x="164" y="617"/>
              </a:lnTo>
              <a:lnTo>
                <a:pt x="123" y="597"/>
              </a:lnTo>
              <a:lnTo>
                <a:pt x="62" y="555"/>
              </a:lnTo>
              <a:lnTo>
                <a:pt x="62" y="453"/>
              </a:lnTo>
              <a:lnTo>
                <a:pt x="0" y="370"/>
              </a:lnTo>
              <a:lnTo>
                <a:pt x="42" y="185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8800</xdr:colOff>
      <xdr:row>11</xdr:row>
      <xdr:rowOff>123480</xdr:rowOff>
    </xdr:from>
    <xdr:to>
      <xdr:col>32</xdr:col>
      <xdr:colOff>141120</xdr:colOff>
      <xdr:row>12</xdr:row>
      <xdr:rowOff>133560</xdr:rowOff>
    </xdr:to>
    <xdr:sp>
      <xdr:nvSpPr>
        <xdr:cNvPr id="23" name="AutoShape 45"/>
        <xdr:cNvSpPr/>
      </xdr:nvSpPr>
      <xdr:spPr>
        <a:xfrm>
          <a:off x="6496920" y="2114280"/>
          <a:ext cx="227880" cy="191160"/>
        </a:xfrm>
        <a:custGeom>
          <a:avLst/>
          <a:gdLst/>
          <a:ahLst/>
          <a:rect l="l" t="t" r="r" b="b"/>
          <a:pathLst>
            <a:path w="349" h="330">
              <a:moveTo>
                <a:pt x="226" y="144"/>
              </a:moveTo>
              <a:lnTo>
                <a:pt x="246" y="206"/>
              </a:lnTo>
              <a:lnTo>
                <a:pt x="349" y="247"/>
              </a:lnTo>
              <a:lnTo>
                <a:pt x="246" y="267"/>
              </a:lnTo>
              <a:lnTo>
                <a:pt x="144" y="330"/>
              </a:lnTo>
              <a:lnTo>
                <a:pt x="61" y="309"/>
              </a:lnTo>
              <a:lnTo>
                <a:pt x="0" y="267"/>
              </a:lnTo>
              <a:lnTo>
                <a:pt x="0" y="185"/>
              </a:lnTo>
              <a:lnTo>
                <a:pt x="21" y="62"/>
              </a:lnTo>
              <a:lnTo>
                <a:pt x="82" y="62"/>
              </a:lnTo>
              <a:lnTo>
                <a:pt x="246" y="0"/>
              </a:lnTo>
              <a:lnTo>
                <a:pt x="226" y="144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4800</xdr:colOff>
      <xdr:row>10</xdr:row>
      <xdr:rowOff>85680</xdr:rowOff>
    </xdr:from>
    <xdr:to>
      <xdr:col>32</xdr:col>
      <xdr:colOff>108360</xdr:colOff>
      <xdr:row>12</xdr:row>
      <xdr:rowOff>47160</xdr:rowOff>
    </xdr:to>
    <xdr:sp>
      <xdr:nvSpPr>
        <xdr:cNvPr id="24" name="AutoShape 46"/>
        <xdr:cNvSpPr/>
      </xdr:nvSpPr>
      <xdr:spPr>
        <a:xfrm>
          <a:off x="6237000" y="1895400"/>
          <a:ext cx="455040" cy="323640"/>
        </a:xfrm>
        <a:custGeom>
          <a:avLst/>
          <a:gdLst/>
          <a:ahLst/>
          <a:rect l="l" t="t" r="r" b="b"/>
          <a:pathLst>
            <a:path w="677" h="535">
              <a:moveTo>
                <a:pt x="635" y="350"/>
              </a:moveTo>
              <a:lnTo>
                <a:pt x="471" y="412"/>
              </a:lnTo>
              <a:lnTo>
                <a:pt x="410" y="412"/>
              </a:lnTo>
              <a:lnTo>
                <a:pt x="389" y="535"/>
              </a:lnTo>
              <a:lnTo>
                <a:pt x="245" y="535"/>
              </a:lnTo>
              <a:lnTo>
                <a:pt x="205" y="494"/>
              </a:lnTo>
              <a:lnTo>
                <a:pt x="143" y="535"/>
              </a:lnTo>
              <a:lnTo>
                <a:pt x="61" y="535"/>
              </a:lnTo>
              <a:lnTo>
                <a:pt x="0" y="412"/>
              </a:lnTo>
              <a:lnTo>
                <a:pt x="0" y="350"/>
              </a:lnTo>
              <a:lnTo>
                <a:pt x="81" y="309"/>
              </a:lnTo>
              <a:lnTo>
                <a:pt x="205" y="350"/>
              </a:lnTo>
              <a:lnTo>
                <a:pt x="266" y="288"/>
              </a:lnTo>
              <a:lnTo>
                <a:pt x="348" y="267"/>
              </a:lnTo>
              <a:lnTo>
                <a:pt x="410" y="206"/>
              </a:lnTo>
              <a:lnTo>
                <a:pt x="450" y="145"/>
              </a:lnTo>
              <a:lnTo>
                <a:pt x="471" y="82"/>
              </a:lnTo>
              <a:lnTo>
                <a:pt x="574" y="0"/>
              </a:lnTo>
              <a:lnTo>
                <a:pt x="677" y="103"/>
              </a:lnTo>
              <a:lnTo>
                <a:pt x="657" y="186"/>
              </a:lnTo>
              <a:lnTo>
                <a:pt x="635" y="267"/>
              </a:lnTo>
              <a:lnTo>
                <a:pt x="635" y="350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5600</xdr:colOff>
      <xdr:row>11</xdr:row>
      <xdr:rowOff>85320</xdr:rowOff>
    </xdr:from>
    <xdr:to>
      <xdr:col>29</xdr:col>
      <xdr:colOff>151560</xdr:colOff>
      <xdr:row>11</xdr:row>
      <xdr:rowOff>151920</xdr:rowOff>
    </xdr:to>
    <xdr:sp>
      <xdr:nvSpPr>
        <xdr:cNvPr id="25" name="AutoShape 47"/>
        <xdr:cNvSpPr/>
      </xdr:nvSpPr>
      <xdr:spPr>
        <a:xfrm>
          <a:off x="6042240" y="2076120"/>
          <a:ext cx="75960" cy="66600"/>
        </a:xfrm>
        <a:custGeom>
          <a:avLst/>
          <a:gdLst/>
          <a:ahLst/>
          <a:rect l="l" t="t" r="r" b="b"/>
          <a:pathLst>
            <a:path w="103" h="103">
              <a:moveTo>
                <a:pt x="103" y="0"/>
              </a:moveTo>
              <a:lnTo>
                <a:pt x="82" y="103"/>
              </a:lnTo>
              <a:lnTo>
                <a:pt x="0" y="103"/>
              </a:lnTo>
              <a:lnTo>
                <a:pt x="20" y="0"/>
              </a:lnTo>
              <a:lnTo>
                <a:pt x="10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760</xdr:colOff>
      <xdr:row>10</xdr:row>
      <xdr:rowOff>28440</xdr:rowOff>
    </xdr:from>
    <xdr:to>
      <xdr:col>32</xdr:col>
      <xdr:colOff>32760</xdr:colOff>
      <xdr:row>11</xdr:row>
      <xdr:rowOff>123480</xdr:rowOff>
    </xdr:to>
    <xdr:sp>
      <xdr:nvSpPr>
        <xdr:cNvPr id="26" name="AutoShape 48"/>
        <xdr:cNvSpPr/>
      </xdr:nvSpPr>
      <xdr:spPr>
        <a:xfrm>
          <a:off x="6258960" y="1838160"/>
          <a:ext cx="357480" cy="276120"/>
        </a:xfrm>
        <a:custGeom>
          <a:avLst/>
          <a:gdLst/>
          <a:ahLst/>
          <a:rect l="l" t="t" r="r" b="b"/>
          <a:pathLst>
            <a:path w="534" h="453">
              <a:moveTo>
                <a:pt x="410" y="248"/>
              </a:moveTo>
              <a:lnTo>
                <a:pt x="370" y="309"/>
              </a:lnTo>
              <a:lnTo>
                <a:pt x="308" y="370"/>
              </a:lnTo>
              <a:lnTo>
                <a:pt x="226" y="391"/>
              </a:lnTo>
              <a:lnTo>
                <a:pt x="165" y="453"/>
              </a:lnTo>
              <a:lnTo>
                <a:pt x="41" y="412"/>
              </a:lnTo>
              <a:lnTo>
                <a:pt x="0" y="268"/>
              </a:lnTo>
              <a:lnTo>
                <a:pt x="0" y="144"/>
              </a:lnTo>
              <a:lnTo>
                <a:pt x="103" y="206"/>
              </a:lnTo>
              <a:lnTo>
                <a:pt x="103" y="103"/>
              </a:lnTo>
              <a:lnTo>
                <a:pt x="165" y="41"/>
              </a:lnTo>
              <a:lnTo>
                <a:pt x="185" y="103"/>
              </a:lnTo>
              <a:lnTo>
                <a:pt x="268" y="124"/>
              </a:lnTo>
              <a:lnTo>
                <a:pt x="268" y="103"/>
              </a:lnTo>
              <a:lnTo>
                <a:pt x="308" y="0"/>
              </a:lnTo>
              <a:lnTo>
                <a:pt x="349" y="0"/>
              </a:lnTo>
              <a:lnTo>
                <a:pt x="410" y="103"/>
              </a:lnTo>
              <a:lnTo>
                <a:pt x="534" y="103"/>
              </a:lnTo>
              <a:lnTo>
                <a:pt x="431" y="185"/>
              </a:lnTo>
              <a:lnTo>
                <a:pt x="410" y="248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000</xdr:colOff>
      <xdr:row>10</xdr:row>
      <xdr:rowOff>114480</xdr:rowOff>
    </xdr:from>
    <xdr:to>
      <xdr:col>29</xdr:col>
      <xdr:colOff>151560</xdr:colOff>
      <xdr:row>11</xdr:row>
      <xdr:rowOff>85320</xdr:rowOff>
    </xdr:to>
    <xdr:sp>
      <xdr:nvSpPr>
        <xdr:cNvPr id="27" name="AutoShape 49"/>
        <xdr:cNvSpPr/>
      </xdr:nvSpPr>
      <xdr:spPr>
        <a:xfrm>
          <a:off x="6020640" y="1924200"/>
          <a:ext cx="97560" cy="151920"/>
        </a:xfrm>
        <a:custGeom>
          <a:avLst/>
          <a:gdLst/>
          <a:ahLst/>
          <a:rect l="l" t="t" r="r" b="b"/>
          <a:pathLst>
            <a:path w="144" h="268">
              <a:moveTo>
                <a:pt x="41" y="206"/>
              </a:moveTo>
              <a:lnTo>
                <a:pt x="0" y="145"/>
              </a:lnTo>
              <a:lnTo>
                <a:pt x="41" y="62"/>
              </a:lnTo>
              <a:lnTo>
                <a:pt x="41" y="0"/>
              </a:lnTo>
              <a:lnTo>
                <a:pt x="123" y="0"/>
              </a:lnTo>
              <a:lnTo>
                <a:pt x="61" y="82"/>
              </a:lnTo>
              <a:lnTo>
                <a:pt x="61" y="145"/>
              </a:lnTo>
              <a:lnTo>
                <a:pt x="144" y="268"/>
              </a:lnTo>
              <a:lnTo>
                <a:pt x="61" y="268"/>
              </a:lnTo>
              <a:lnTo>
                <a:pt x="41" y="20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3160</xdr:colOff>
      <xdr:row>6</xdr:row>
      <xdr:rowOff>171720</xdr:rowOff>
    </xdr:from>
    <xdr:to>
      <xdr:col>33</xdr:col>
      <xdr:colOff>86760</xdr:colOff>
      <xdr:row>10</xdr:row>
      <xdr:rowOff>152640</xdr:rowOff>
    </xdr:to>
    <xdr:sp>
      <xdr:nvSpPr>
        <xdr:cNvPr id="28" name="AutoShape 50"/>
        <xdr:cNvSpPr/>
      </xdr:nvSpPr>
      <xdr:spPr>
        <a:xfrm>
          <a:off x="6139800" y="1257480"/>
          <a:ext cx="736560" cy="704880"/>
        </a:xfrm>
        <a:custGeom>
          <a:avLst/>
          <a:gdLst/>
          <a:ahLst/>
          <a:rect l="l" t="t" r="r" b="b"/>
          <a:pathLst>
            <a:path w="1087" h="1194">
              <a:moveTo>
                <a:pt x="492" y="988"/>
              </a:moveTo>
              <a:lnTo>
                <a:pt x="452" y="1091"/>
              </a:lnTo>
              <a:lnTo>
                <a:pt x="452" y="1112"/>
              </a:lnTo>
              <a:lnTo>
                <a:pt x="369" y="1091"/>
              </a:lnTo>
              <a:lnTo>
                <a:pt x="349" y="1029"/>
              </a:lnTo>
              <a:lnTo>
                <a:pt x="287" y="1091"/>
              </a:lnTo>
              <a:lnTo>
                <a:pt x="287" y="1194"/>
              </a:lnTo>
              <a:lnTo>
                <a:pt x="184" y="1132"/>
              </a:lnTo>
              <a:lnTo>
                <a:pt x="144" y="1029"/>
              </a:lnTo>
              <a:lnTo>
                <a:pt x="0" y="968"/>
              </a:lnTo>
              <a:lnTo>
                <a:pt x="102" y="927"/>
              </a:lnTo>
              <a:lnTo>
                <a:pt x="184" y="947"/>
              </a:lnTo>
              <a:lnTo>
                <a:pt x="266" y="886"/>
              </a:lnTo>
              <a:lnTo>
                <a:pt x="349" y="886"/>
              </a:lnTo>
              <a:lnTo>
                <a:pt x="349" y="824"/>
              </a:lnTo>
              <a:lnTo>
                <a:pt x="410" y="783"/>
              </a:lnTo>
              <a:lnTo>
                <a:pt x="410" y="679"/>
              </a:lnTo>
              <a:lnTo>
                <a:pt x="513" y="618"/>
              </a:lnTo>
              <a:lnTo>
                <a:pt x="492" y="536"/>
              </a:lnTo>
              <a:lnTo>
                <a:pt x="492" y="412"/>
              </a:lnTo>
              <a:lnTo>
                <a:pt x="594" y="309"/>
              </a:lnTo>
              <a:lnTo>
                <a:pt x="615" y="185"/>
              </a:lnTo>
              <a:lnTo>
                <a:pt x="677" y="165"/>
              </a:lnTo>
              <a:lnTo>
                <a:pt x="759" y="104"/>
              </a:lnTo>
              <a:lnTo>
                <a:pt x="862" y="22"/>
              </a:lnTo>
              <a:lnTo>
                <a:pt x="965" y="0"/>
              </a:lnTo>
              <a:lnTo>
                <a:pt x="1046" y="22"/>
              </a:lnTo>
              <a:lnTo>
                <a:pt x="1087" y="83"/>
              </a:lnTo>
              <a:lnTo>
                <a:pt x="1026" y="124"/>
              </a:lnTo>
              <a:lnTo>
                <a:pt x="1046" y="185"/>
              </a:lnTo>
              <a:lnTo>
                <a:pt x="1087" y="268"/>
              </a:lnTo>
              <a:lnTo>
                <a:pt x="1087" y="309"/>
              </a:lnTo>
              <a:lnTo>
                <a:pt x="1046" y="453"/>
              </a:lnTo>
              <a:lnTo>
                <a:pt x="1046" y="618"/>
              </a:lnTo>
              <a:lnTo>
                <a:pt x="965" y="679"/>
              </a:lnTo>
              <a:lnTo>
                <a:pt x="862" y="679"/>
              </a:lnTo>
              <a:lnTo>
                <a:pt x="779" y="700"/>
              </a:lnTo>
              <a:lnTo>
                <a:pt x="779" y="762"/>
              </a:lnTo>
              <a:lnTo>
                <a:pt x="801" y="864"/>
              </a:lnTo>
              <a:lnTo>
                <a:pt x="801" y="927"/>
              </a:lnTo>
              <a:lnTo>
                <a:pt x="801" y="1029"/>
              </a:lnTo>
              <a:lnTo>
                <a:pt x="718" y="1091"/>
              </a:lnTo>
              <a:lnTo>
                <a:pt x="594" y="1091"/>
              </a:lnTo>
              <a:lnTo>
                <a:pt x="533" y="988"/>
              </a:lnTo>
              <a:lnTo>
                <a:pt x="492" y="988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4</xdr:row>
      <xdr:rowOff>133560</xdr:rowOff>
    </xdr:from>
    <xdr:to>
      <xdr:col>32</xdr:col>
      <xdr:colOff>130320</xdr:colOff>
      <xdr:row>9</xdr:row>
      <xdr:rowOff>181080</xdr:rowOff>
    </xdr:to>
    <xdr:sp>
      <xdr:nvSpPr>
        <xdr:cNvPr id="29" name="AutoShape 51"/>
        <xdr:cNvSpPr/>
      </xdr:nvSpPr>
      <xdr:spPr>
        <a:xfrm>
          <a:off x="5988240" y="857520"/>
          <a:ext cx="725760" cy="952200"/>
        </a:xfrm>
        <a:custGeom>
          <a:avLst/>
          <a:gdLst/>
          <a:ahLst/>
          <a:rect l="l" t="t" r="r" b="b"/>
          <a:pathLst>
            <a:path w="1088" h="1626">
              <a:moveTo>
                <a:pt x="595" y="165"/>
              </a:moveTo>
              <a:lnTo>
                <a:pt x="718" y="207"/>
              </a:lnTo>
              <a:lnTo>
                <a:pt x="841" y="289"/>
              </a:lnTo>
              <a:lnTo>
                <a:pt x="1005" y="350"/>
              </a:lnTo>
              <a:lnTo>
                <a:pt x="1005" y="494"/>
              </a:lnTo>
              <a:lnTo>
                <a:pt x="1005" y="597"/>
              </a:lnTo>
              <a:lnTo>
                <a:pt x="1088" y="701"/>
              </a:lnTo>
              <a:lnTo>
                <a:pt x="985" y="783"/>
              </a:lnTo>
              <a:lnTo>
                <a:pt x="903" y="844"/>
              </a:lnTo>
              <a:lnTo>
                <a:pt x="841" y="864"/>
              </a:lnTo>
              <a:lnTo>
                <a:pt x="820" y="988"/>
              </a:lnTo>
              <a:lnTo>
                <a:pt x="718" y="1091"/>
              </a:lnTo>
              <a:lnTo>
                <a:pt x="718" y="1215"/>
              </a:lnTo>
              <a:lnTo>
                <a:pt x="739" y="1297"/>
              </a:lnTo>
              <a:lnTo>
                <a:pt x="636" y="1358"/>
              </a:lnTo>
              <a:lnTo>
                <a:pt x="636" y="1462"/>
              </a:lnTo>
              <a:lnTo>
                <a:pt x="575" y="1503"/>
              </a:lnTo>
              <a:lnTo>
                <a:pt x="575" y="1565"/>
              </a:lnTo>
              <a:lnTo>
                <a:pt x="492" y="1565"/>
              </a:lnTo>
              <a:lnTo>
                <a:pt x="410" y="1626"/>
              </a:lnTo>
              <a:lnTo>
                <a:pt x="328" y="1606"/>
              </a:lnTo>
              <a:lnTo>
                <a:pt x="287" y="1482"/>
              </a:lnTo>
              <a:lnTo>
                <a:pt x="246" y="1379"/>
              </a:lnTo>
              <a:lnTo>
                <a:pt x="226" y="1256"/>
              </a:lnTo>
              <a:lnTo>
                <a:pt x="185" y="1132"/>
              </a:lnTo>
              <a:lnTo>
                <a:pt x="246" y="1132"/>
              </a:lnTo>
              <a:lnTo>
                <a:pt x="226" y="1029"/>
              </a:lnTo>
              <a:lnTo>
                <a:pt x="226" y="968"/>
              </a:lnTo>
              <a:lnTo>
                <a:pt x="266" y="906"/>
              </a:lnTo>
              <a:lnTo>
                <a:pt x="246" y="803"/>
              </a:lnTo>
              <a:lnTo>
                <a:pt x="185" y="659"/>
              </a:lnTo>
              <a:lnTo>
                <a:pt x="185" y="536"/>
              </a:lnTo>
              <a:lnTo>
                <a:pt x="102" y="392"/>
              </a:lnTo>
              <a:lnTo>
                <a:pt x="0" y="289"/>
              </a:lnTo>
              <a:lnTo>
                <a:pt x="41" y="207"/>
              </a:lnTo>
              <a:lnTo>
                <a:pt x="82" y="63"/>
              </a:lnTo>
              <a:lnTo>
                <a:pt x="185" y="42"/>
              </a:lnTo>
              <a:lnTo>
                <a:pt x="205" y="42"/>
              </a:lnTo>
              <a:lnTo>
                <a:pt x="287" y="0"/>
              </a:lnTo>
              <a:lnTo>
                <a:pt x="370" y="22"/>
              </a:lnTo>
              <a:lnTo>
                <a:pt x="431" y="124"/>
              </a:lnTo>
              <a:lnTo>
                <a:pt x="513" y="165"/>
              </a:lnTo>
              <a:lnTo>
                <a:pt x="595" y="16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4800</xdr:colOff>
      <xdr:row>8</xdr:row>
      <xdr:rowOff>19080</xdr:rowOff>
    </xdr:from>
    <xdr:to>
      <xdr:col>30</xdr:col>
      <xdr:colOff>43560</xdr:colOff>
      <xdr:row>11</xdr:row>
      <xdr:rowOff>152640</xdr:rowOff>
    </xdr:to>
    <xdr:sp>
      <xdr:nvSpPr>
        <xdr:cNvPr id="30" name="AutoShape 52"/>
        <xdr:cNvSpPr/>
      </xdr:nvSpPr>
      <xdr:spPr>
        <a:xfrm>
          <a:off x="5825520" y="1467000"/>
          <a:ext cx="390240" cy="676440"/>
        </a:xfrm>
        <a:custGeom>
          <a:avLst/>
          <a:gdLst/>
          <a:ahLst/>
          <a:rect l="l" t="t" r="r" b="b"/>
          <a:pathLst>
            <a:path w="575" h="1153">
              <a:moveTo>
                <a:pt x="41" y="42"/>
              </a:moveTo>
              <a:lnTo>
                <a:pt x="103" y="0"/>
              </a:lnTo>
              <a:lnTo>
                <a:pt x="165" y="42"/>
              </a:lnTo>
              <a:lnTo>
                <a:pt x="247" y="62"/>
              </a:lnTo>
              <a:lnTo>
                <a:pt x="329" y="83"/>
              </a:lnTo>
              <a:lnTo>
                <a:pt x="432" y="103"/>
              </a:lnTo>
              <a:lnTo>
                <a:pt x="473" y="227"/>
              </a:lnTo>
              <a:lnTo>
                <a:pt x="493" y="350"/>
              </a:lnTo>
              <a:lnTo>
                <a:pt x="534" y="453"/>
              </a:lnTo>
              <a:lnTo>
                <a:pt x="575" y="577"/>
              </a:lnTo>
              <a:lnTo>
                <a:pt x="473" y="618"/>
              </a:lnTo>
              <a:lnTo>
                <a:pt x="473" y="556"/>
              </a:lnTo>
              <a:lnTo>
                <a:pt x="432" y="556"/>
              </a:lnTo>
              <a:lnTo>
                <a:pt x="432" y="679"/>
              </a:lnTo>
              <a:lnTo>
                <a:pt x="452" y="741"/>
              </a:lnTo>
              <a:lnTo>
                <a:pt x="411" y="782"/>
              </a:lnTo>
              <a:lnTo>
                <a:pt x="329" y="782"/>
              </a:lnTo>
              <a:lnTo>
                <a:pt x="329" y="844"/>
              </a:lnTo>
              <a:lnTo>
                <a:pt x="288" y="927"/>
              </a:lnTo>
              <a:lnTo>
                <a:pt x="329" y="988"/>
              </a:lnTo>
              <a:lnTo>
                <a:pt x="349" y="1050"/>
              </a:lnTo>
              <a:lnTo>
                <a:pt x="329" y="1153"/>
              </a:lnTo>
              <a:lnTo>
                <a:pt x="268" y="1112"/>
              </a:lnTo>
              <a:lnTo>
                <a:pt x="288" y="1050"/>
              </a:lnTo>
              <a:lnTo>
                <a:pt x="247" y="1029"/>
              </a:lnTo>
              <a:lnTo>
                <a:pt x="185" y="1029"/>
              </a:lnTo>
              <a:lnTo>
                <a:pt x="165" y="947"/>
              </a:lnTo>
              <a:lnTo>
                <a:pt x="205" y="886"/>
              </a:lnTo>
              <a:lnTo>
                <a:pt x="247" y="823"/>
              </a:lnTo>
              <a:lnTo>
                <a:pt x="103" y="823"/>
              </a:lnTo>
              <a:lnTo>
                <a:pt x="103" y="906"/>
              </a:lnTo>
              <a:lnTo>
                <a:pt x="21" y="1050"/>
              </a:lnTo>
              <a:lnTo>
                <a:pt x="0" y="988"/>
              </a:lnTo>
              <a:lnTo>
                <a:pt x="0" y="906"/>
              </a:lnTo>
              <a:lnTo>
                <a:pt x="0" y="782"/>
              </a:lnTo>
              <a:lnTo>
                <a:pt x="21" y="536"/>
              </a:lnTo>
              <a:lnTo>
                <a:pt x="21" y="412"/>
              </a:lnTo>
              <a:lnTo>
                <a:pt x="62" y="412"/>
              </a:lnTo>
              <a:lnTo>
                <a:pt x="41" y="42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2360</xdr:colOff>
      <xdr:row>4</xdr:row>
      <xdr:rowOff>133560</xdr:rowOff>
    </xdr:from>
    <xdr:to>
      <xdr:col>36</xdr:col>
      <xdr:colOff>97560</xdr:colOff>
      <xdr:row>29</xdr:row>
      <xdr:rowOff>171720</xdr:rowOff>
    </xdr:to>
    <xdr:sp>
      <xdr:nvSpPr>
        <xdr:cNvPr id="31" name="AutoShape 53"/>
        <xdr:cNvSpPr/>
      </xdr:nvSpPr>
      <xdr:spPr>
        <a:xfrm>
          <a:off x="4277160" y="857520"/>
          <a:ext cx="3227040" cy="456264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600</xdr:colOff>
      <xdr:row>9</xdr:row>
      <xdr:rowOff>162000</xdr:rowOff>
    </xdr:from>
    <xdr:to>
      <xdr:col>32</xdr:col>
      <xdr:colOff>75960</xdr:colOff>
      <xdr:row>24</xdr:row>
      <xdr:rowOff>152640</xdr:rowOff>
    </xdr:to>
    <xdr:sp>
      <xdr:nvSpPr>
        <xdr:cNvPr id="32" name="AutoShape 54"/>
        <xdr:cNvSpPr/>
      </xdr:nvSpPr>
      <xdr:spPr>
        <a:xfrm>
          <a:off x="4753800" y="1790640"/>
          <a:ext cx="1905840" cy="270540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760</xdr:colOff>
      <xdr:row>15</xdr:row>
      <xdr:rowOff>133560</xdr:rowOff>
    </xdr:from>
    <xdr:to>
      <xdr:col>31</xdr:col>
      <xdr:colOff>183960</xdr:colOff>
      <xdr:row>20</xdr:row>
      <xdr:rowOff>95400</xdr:rowOff>
    </xdr:to>
    <xdr:sp>
      <xdr:nvSpPr>
        <xdr:cNvPr id="33" name="AutoShape 55"/>
        <xdr:cNvSpPr/>
      </xdr:nvSpPr>
      <xdr:spPr>
        <a:xfrm>
          <a:off x="5284440" y="2848320"/>
          <a:ext cx="1277640" cy="86652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600</xdr:colOff>
      <xdr:row>9</xdr:row>
      <xdr:rowOff>162000</xdr:rowOff>
    </xdr:from>
    <xdr:to>
      <xdr:col>32</xdr:col>
      <xdr:colOff>75960</xdr:colOff>
      <xdr:row>24</xdr:row>
      <xdr:rowOff>152640</xdr:rowOff>
    </xdr:to>
    <xdr:sp>
      <xdr:nvSpPr>
        <xdr:cNvPr id="34" name="AutoShape 56"/>
        <xdr:cNvSpPr/>
      </xdr:nvSpPr>
      <xdr:spPr>
        <a:xfrm>
          <a:off x="4753800" y="1790640"/>
          <a:ext cx="1905840" cy="270540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696" y="1670"/>
              </a:ln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760</xdr:colOff>
      <xdr:row>15</xdr:row>
      <xdr:rowOff>133560</xdr:rowOff>
    </xdr:from>
    <xdr:to>
      <xdr:col>31</xdr:col>
      <xdr:colOff>183960</xdr:colOff>
      <xdr:row>20</xdr:row>
      <xdr:rowOff>95400</xdr:rowOff>
    </xdr:to>
    <xdr:sp>
      <xdr:nvSpPr>
        <xdr:cNvPr id="35" name="AutoShape 57"/>
        <xdr:cNvSpPr/>
      </xdr:nvSpPr>
      <xdr:spPr>
        <a:xfrm>
          <a:off x="5284440" y="2848320"/>
          <a:ext cx="1277640" cy="86652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429"/>
              </a:ln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160</xdr:colOff>
      <xdr:row>25</xdr:row>
      <xdr:rowOff>142560</xdr:rowOff>
    </xdr:from>
    <xdr:to>
      <xdr:col>25</xdr:col>
      <xdr:colOff>17640</xdr:colOff>
      <xdr:row>26</xdr:row>
      <xdr:rowOff>80280</xdr:rowOff>
    </xdr:to>
    <xdr:sp>
      <xdr:nvSpPr>
        <xdr:cNvPr id="36" name="AutoShape 58"/>
        <xdr:cNvSpPr/>
      </xdr:nvSpPr>
      <xdr:spPr>
        <a:xfrm>
          <a:off x="5038920" y="46670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大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000</xdr:colOff>
      <xdr:row>17</xdr:row>
      <xdr:rowOff>66600</xdr:rowOff>
    </xdr:from>
    <xdr:to>
      <xdr:col>31</xdr:col>
      <xdr:colOff>158400</xdr:colOff>
      <xdr:row>18</xdr:row>
      <xdr:rowOff>3960</xdr:rowOff>
    </xdr:to>
    <xdr:sp>
      <xdr:nvSpPr>
        <xdr:cNvPr id="37" name="AutoShape 59"/>
        <xdr:cNvSpPr/>
      </xdr:nvSpPr>
      <xdr:spPr>
        <a:xfrm>
          <a:off x="6414120" y="31431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彦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6320</xdr:colOff>
      <xdr:row>12</xdr:row>
      <xdr:rowOff>161640</xdr:rowOff>
    </xdr:from>
    <xdr:to>
      <xdr:col>33</xdr:col>
      <xdr:colOff>82800</xdr:colOff>
      <xdr:row>13</xdr:row>
      <xdr:rowOff>99360</xdr:rowOff>
    </xdr:to>
    <xdr:sp>
      <xdr:nvSpPr>
        <xdr:cNvPr id="38" name="AutoShape 60"/>
        <xdr:cNvSpPr/>
      </xdr:nvSpPr>
      <xdr:spPr>
        <a:xfrm>
          <a:off x="6750000" y="23335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長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20</xdr:colOff>
      <xdr:row>20</xdr:row>
      <xdr:rowOff>57240</xdr:rowOff>
    </xdr:from>
    <xdr:to>
      <xdr:col>29</xdr:col>
      <xdr:colOff>46080</xdr:colOff>
      <xdr:row>20</xdr:row>
      <xdr:rowOff>175680</xdr:rowOff>
    </xdr:to>
    <xdr:sp>
      <xdr:nvSpPr>
        <xdr:cNvPr id="39" name="AutoShape 61"/>
        <xdr:cNvSpPr/>
      </xdr:nvSpPr>
      <xdr:spPr>
        <a:xfrm>
          <a:off x="5768640" y="3676680"/>
          <a:ext cx="24408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近江八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720</xdr:colOff>
      <xdr:row>24</xdr:row>
      <xdr:rowOff>19080</xdr:rowOff>
    </xdr:from>
    <xdr:to>
      <xdr:col>25</xdr:col>
      <xdr:colOff>115200</xdr:colOff>
      <xdr:row>24</xdr:row>
      <xdr:rowOff>137520</xdr:rowOff>
    </xdr:to>
    <xdr:sp>
      <xdr:nvSpPr>
        <xdr:cNvPr id="40" name="AutoShape 63"/>
        <xdr:cNvSpPr/>
      </xdr:nvSpPr>
      <xdr:spPr>
        <a:xfrm>
          <a:off x="5136480" y="43624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草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4360</xdr:colOff>
      <xdr:row>21</xdr:row>
      <xdr:rowOff>152640</xdr:rowOff>
    </xdr:from>
    <xdr:to>
      <xdr:col>26</xdr:col>
      <xdr:colOff>61200</xdr:colOff>
      <xdr:row>22</xdr:row>
      <xdr:rowOff>90000</xdr:rowOff>
    </xdr:to>
    <xdr:sp>
      <xdr:nvSpPr>
        <xdr:cNvPr id="41" name="AutoShape 64"/>
        <xdr:cNvSpPr/>
      </xdr:nvSpPr>
      <xdr:spPr>
        <a:xfrm>
          <a:off x="5288040" y="39531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守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1160</xdr:colOff>
      <xdr:row>23</xdr:row>
      <xdr:rowOff>142920</xdr:rowOff>
    </xdr:from>
    <xdr:to>
      <xdr:col>27</xdr:col>
      <xdr:colOff>17640</xdr:colOff>
      <xdr:row>24</xdr:row>
      <xdr:rowOff>80280</xdr:rowOff>
    </xdr:to>
    <xdr:sp>
      <xdr:nvSpPr>
        <xdr:cNvPr id="42" name="AutoShape 65"/>
        <xdr:cNvSpPr/>
      </xdr:nvSpPr>
      <xdr:spPr>
        <a:xfrm>
          <a:off x="5450400" y="43052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栗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5200</xdr:colOff>
      <xdr:row>21</xdr:row>
      <xdr:rowOff>152640</xdr:rowOff>
    </xdr:from>
    <xdr:to>
      <xdr:col>27</xdr:col>
      <xdr:colOff>147600</xdr:colOff>
      <xdr:row>22</xdr:row>
      <xdr:rowOff>90000</xdr:rowOff>
    </xdr:to>
    <xdr:sp>
      <xdr:nvSpPr>
        <xdr:cNvPr id="43" name="AutoShape 67"/>
        <xdr:cNvSpPr/>
      </xdr:nvSpPr>
      <xdr:spPr>
        <a:xfrm>
          <a:off x="5580360" y="39531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野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7160</xdr:colOff>
      <xdr:row>24</xdr:row>
      <xdr:rowOff>19080</xdr:rowOff>
    </xdr:from>
    <xdr:to>
      <xdr:col>28</xdr:col>
      <xdr:colOff>169560</xdr:colOff>
      <xdr:row>24</xdr:row>
      <xdr:rowOff>137520</xdr:rowOff>
    </xdr:to>
    <xdr:sp>
      <xdr:nvSpPr>
        <xdr:cNvPr id="44" name="AutoShape 69"/>
        <xdr:cNvSpPr/>
      </xdr:nvSpPr>
      <xdr:spPr>
        <a:xfrm>
          <a:off x="5807880" y="43624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湖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2320</xdr:colOff>
      <xdr:row>25</xdr:row>
      <xdr:rowOff>142560</xdr:rowOff>
    </xdr:from>
    <xdr:to>
      <xdr:col>31</xdr:col>
      <xdr:colOff>28800</xdr:colOff>
      <xdr:row>26</xdr:row>
      <xdr:rowOff>80280</xdr:rowOff>
    </xdr:to>
    <xdr:sp>
      <xdr:nvSpPr>
        <xdr:cNvPr id="45" name="AutoShape 72"/>
        <xdr:cNvSpPr/>
      </xdr:nvSpPr>
      <xdr:spPr>
        <a:xfrm>
          <a:off x="6284520" y="46670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甲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1960</xdr:colOff>
      <xdr:row>19</xdr:row>
      <xdr:rowOff>172080</xdr:rowOff>
    </xdr:from>
    <xdr:to>
      <xdr:col>30</xdr:col>
      <xdr:colOff>28800</xdr:colOff>
      <xdr:row>20</xdr:row>
      <xdr:rowOff>109440</xdr:rowOff>
    </xdr:to>
    <xdr:sp>
      <xdr:nvSpPr>
        <xdr:cNvPr id="46" name="AutoShape 75"/>
        <xdr:cNvSpPr/>
      </xdr:nvSpPr>
      <xdr:spPr>
        <a:xfrm>
          <a:off x="6078600" y="3610440"/>
          <a:ext cx="1224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安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5960</xdr:colOff>
      <xdr:row>23</xdr:row>
      <xdr:rowOff>104760</xdr:rowOff>
    </xdr:from>
    <xdr:to>
      <xdr:col>32</xdr:col>
      <xdr:colOff>82800</xdr:colOff>
      <xdr:row>24</xdr:row>
      <xdr:rowOff>42120</xdr:rowOff>
    </xdr:to>
    <xdr:sp>
      <xdr:nvSpPr>
        <xdr:cNvPr id="47" name="AutoShape 77"/>
        <xdr:cNvSpPr/>
      </xdr:nvSpPr>
      <xdr:spPr>
        <a:xfrm>
          <a:off x="6544080" y="42670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日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4360</xdr:colOff>
      <xdr:row>22</xdr:row>
      <xdr:rowOff>57240</xdr:rowOff>
    </xdr:from>
    <xdr:to>
      <xdr:col>29</xdr:col>
      <xdr:colOff>60840</xdr:colOff>
      <xdr:row>22</xdr:row>
      <xdr:rowOff>175680</xdr:rowOff>
    </xdr:to>
    <xdr:sp>
      <xdr:nvSpPr>
        <xdr:cNvPr id="48" name="AutoShape 78"/>
        <xdr:cNvSpPr/>
      </xdr:nvSpPr>
      <xdr:spPr>
        <a:xfrm>
          <a:off x="5905080" y="40388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竜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5960</xdr:colOff>
      <xdr:row>18</xdr:row>
      <xdr:rowOff>171720</xdr:rowOff>
    </xdr:from>
    <xdr:to>
      <xdr:col>32</xdr:col>
      <xdr:colOff>82800</xdr:colOff>
      <xdr:row>19</xdr:row>
      <xdr:rowOff>109440</xdr:rowOff>
    </xdr:to>
    <xdr:sp>
      <xdr:nvSpPr>
        <xdr:cNvPr id="49" name="AutoShape 84"/>
        <xdr:cNvSpPr/>
      </xdr:nvSpPr>
      <xdr:spPr>
        <a:xfrm>
          <a:off x="6544080" y="3429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愛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4360</xdr:colOff>
      <xdr:row>17</xdr:row>
      <xdr:rowOff>152640</xdr:rowOff>
    </xdr:from>
    <xdr:to>
      <xdr:col>31</xdr:col>
      <xdr:colOff>60840</xdr:colOff>
      <xdr:row>18</xdr:row>
      <xdr:rowOff>90000</xdr:rowOff>
    </xdr:to>
    <xdr:sp>
      <xdr:nvSpPr>
        <xdr:cNvPr id="50" name="AutoShape 85"/>
        <xdr:cNvSpPr/>
      </xdr:nvSpPr>
      <xdr:spPr>
        <a:xfrm>
          <a:off x="6316560" y="32292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豊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4360</xdr:colOff>
      <xdr:row>18</xdr:row>
      <xdr:rowOff>47160</xdr:rowOff>
    </xdr:from>
    <xdr:to>
      <xdr:col>33</xdr:col>
      <xdr:colOff>60840</xdr:colOff>
      <xdr:row>18</xdr:row>
      <xdr:rowOff>165600</xdr:rowOff>
    </xdr:to>
    <xdr:sp>
      <xdr:nvSpPr>
        <xdr:cNvPr id="51" name="AutoShape 86"/>
        <xdr:cNvSpPr/>
      </xdr:nvSpPr>
      <xdr:spPr>
        <a:xfrm>
          <a:off x="6728040" y="33048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甲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6360</xdr:colOff>
      <xdr:row>17</xdr:row>
      <xdr:rowOff>142920</xdr:rowOff>
    </xdr:from>
    <xdr:to>
      <xdr:col>34</xdr:col>
      <xdr:colOff>158760</xdr:colOff>
      <xdr:row>18</xdr:row>
      <xdr:rowOff>80280</xdr:rowOff>
    </xdr:to>
    <xdr:sp>
      <xdr:nvSpPr>
        <xdr:cNvPr id="52" name="AutoShape 87"/>
        <xdr:cNvSpPr/>
      </xdr:nvSpPr>
      <xdr:spPr>
        <a:xfrm>
          <a:off x="7031520" y="32194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多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7960</xdr:colOff>
      <xdr:row>14</xdr:row>
      <xdr:rowOff>66600</xdr:rowOff>
    </xdr:from>
    <xdr:to>
      <xdr:col>34</xdr:col>
      <xdr:colOff>180360</xdr:colOff>
      <xdr:row>15</xdr:row>
      <xdr:rowOff>3960</xdr:rowOff>
    </xdr:to>
    <xdr:sp>
      <xdr:nvSpPr>
        <xdr:cNvPr id="53" name="AutoShape 88"/>
        <xdr:cNvSpPr/>
      </xdr:nvSpPr>
      <xdr:spPr>
        <a:xfrm>
          <a:off x="7053120" y="26002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米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2760</xdr:colOff>
      <xdr:row>12</xdr:row>
      <xdr:rowOff>47160</xdr:rowOff>
    </xdr:from>
    <xdr:to>
      <xdr:col>32</xdr:col>
      <xdr:colOff>39600</xdr:colOff>
      <xdr:row>12</xdr:row>
      <xdr:rowOff>165600</xdr:rowOff>
    </xdr:to>
    <xdr:sp>
      <xdr:nvSpPr>
        <xdr:cNvPr id="54" name="AutoShape 89"/>
        <xdr:cNvSpPr/>
      </xdr:nvSpPr>
      <xdr:spPr>
        <a:xfrm>
          <a:off x="6500880" y="22190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虎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400</xdr:colOff>
      <xdr:row>11</xdr:row>
      <xdr:rowOff>142560</xdr:rowOff>
    </xdr:from>
    <xdr:to>
      <xdr:col>31</xdr:col>
      <xdr:colOff>136800</xdr:colOff>
      <xdr:row>12</xdr:row>
      <xdr:rowOff>79920</xdr:rowOff>
    </xdr:to>
    <xdr:sp>
      <xdr:nvSpPr>
        <xdr:cNvPr id="55" name="AutoShape 90"/>
        <xdr:cNvSpPr/>
      </xdr:nvSpPr>
      <xdr:spPr>
        <a:xfrm>
          <a:off x="6392520" y="2133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湖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2320</xdr:colOff>
      <xdr:row>10</xdr:row>
      <xdr:rowOff>142920</xdr:rowOff>
    </xdr:from>
    <xdr:to>
      <xdr:col>31</xdr:col>
      <xdr:colOff>28800</xdr:colOff>
      <xdr:row>11</xdr:row>
      <xdr:rowOff>80280</xdr:rowOff>
    </xdr:to>
    <xdr:sp>
      <xdr:nvSpPr>
        <xdr:cNvPr id="56" name="AutoShape 91"/>
        <xdr:cNvSpPr/>
      </xdr:nvSpPr>
      <xdr:spPr>
        <a:xfrm>
          <a:off x="6284520" y="19526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高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4000</xdr:colOff>
      <xdr:row>9</xdr:row>
      <xdr:rowOff>9360</xdr:rowOff>
    </xdr:from>
    <xdr:to>
      <xdr:col>33</xdr:col>
      <xdr:colOff>32400</xdr:colOff>
      <xdr:row>9</xdr:row>
      <xdr:rowOff>114480</xdr:rowOff>
    </xdr:to>
    <xdr:sp>
      <xdr:nvSpPr>
        <xdr:cNvPr id="57" name="AutoShape 92"/>
        <xdr:cNvSpPr/>
      </xdr:nvSpPr>
      <xdr:spPr>
        <a:xfrm>
          <a:off x="6432120" y="1638000"/>
          <a:ext cx="3898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木之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4360</xdr:colOff>
      <xdr:row>7</xdr:row>
      <xdr:rowOff>47520</xdr:rowOff>
    </xdr:from>
    <xdr:to>
      <xdr:col>31</xdr:col>
      <xdr:colOff>60840</xdr:colOff>
      <xdr:row>7</xdr:row>
      <xdr:rowOff>165960</xdr:rowOff>
    </xdr:to>
    <xdr:sp>
      <xdr:nvSpPr>
        <xdr:cNvPr id="58" name="AutoShape 93"/>
        <xdr:cNvSpPr/>
      </xdr:nvSpPr>
      <xdr:spPr>
        <a:xfrm>
          <a:off x="6316560" y="1314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余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8160</xdr:colOff>
      <xdr:row>9</xdr:row>
      <xdr:rowOff>104760</xdr:rowOff>
    </xdr:from>
    <xdr:to>
      <xdr:col>30</xdr:col>
      <xdr:colOff>15840</xdr:colOff>
      <xdr:row>10</xdr:row>
      <xdr:rowOff>42120</xdr:rowOff>
    </xdr:to>
    <xdr:sp>
      <xdr:nvSpPr>
        <xdr:cNvPr id="59" name="AutoShape 94"/>
        <xdr:cNvSpPr/>
      </xdr:nvSpPr>
      <xdr:spPr>
        <a:xfrm>
          <a:off x="6004800" y="173340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西浅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2760</xdr:colOff>
      <xdr:row>14</xdr:row>
      <xdr:rowOff>0</xdr:rowOff>
    </xdr:from>
    <xdr:to>
      <xdr:col>25</xdr:col>
      <xdr:colOff>39240</xdr:colOff>
      <xdr:row>14</xdr:row>
      <xdr:rowOff>118440</xdr:rowOff>
    </xdr:to>
    <xdr:sp>
      <xdr:nvSpPr>
        <xdr:cNvPr id="60" name="AutoShape 98"/>
        <xdr:cNvSpPr/>
      </xdr:nvSpPr>
      <xdr:spPr>
        <a:xfrm>
          <a:off x="5060520" y="25336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高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5600</xdr:colOff>
      <xdr:row>17</xdr:row>
      <xdr:rowOff>171720</xdr:rowOff>
    </xdr:from>
    <xdr:to>
      <xdr:col>36</xdr:col>
      <xdr:colOff>108360</xdr:colOff>
      <xdr:row>23</xdr:row>
      <xdr:rowOff>95400</xdr:rowOff>
    </xdr:to>
    <xdr:sp>
      <xdr:nvSpPr>
        <xdr:cNvPr id="61" name="Freeform 100"/>
        <xdr:cNvSpPr/>
      </xdr:nvSpPr>
      <xdr:spPr>
        <a:xfrm>
          <a:off x="5836320" y="3248280"/>
          <a:ext cx="1678680" cy="1009440"/>
        </a:xfrm>
        <a:custGeom>
          <a:avLst/>
          <a:gdLst/>
          <a:ahLst/>
          <a:rect l="l" t="t" r="r" b="b"/>
          <a:pathLst>
            <a:path w="139" h="95">
              <a:moveTo>
                <a:pt x="0" y="10"/>
              </a:moveTo>
              <a:lnTo>
                <a:pt x="5" y="10"/>
              </a:lnTo>
              <a:lnTo>
                <a:pt x="5" y="6"/>
              </a:lnTo>
              <a:lnTo>
                <a:pt x="6" y="0"/>
              </a:lnTo>
              <a:lnTo>
                <a:pt x="18" y="6"/>
              </a:lnTo>
              <a:lnTo>
                <a:pt x="28" y="8"/>
              </a:lnTo>
              <a:lnTo>
                <a:pt x="35" y="15"/>
              </a:lnTo>
              <a:lnTo>
                <a:pt x="38" y="22"/>
              </a:lnTo>
              <a:lnTo>
                <a:pt x="40" y="31"/>
              </a:lnTo>
              <a:lnTo>
                <a:pt x="44" y="39"/>
              </a:lnTo>
              <a:lnTo>
                <a:pt x="51" y="38"/>
              </a:lnTo>
              <a:lnTo>
                <a:pt x="52" y="35"/>
              </a:lnTo>
              <a:lnTo>
                <a:pt x="51" y="30"/>
              </a:lnTo>
              <a:lnTo>
                <a:pt x="57" y="28"/>
              </a:lnTo>
              <a:lnTo>
                <a:pt x="68" y="31"/>
              </a:lnTo>
              <a:lnTo>
                <a:pt x="72" y="32"/>
              </a:lnTo>
              <a:lnTo>
                <a:pt x="74" y="32"/>
              </a:lnTo>
              <a:lnTo>
                <a:pt x="81" y="31"/>
              </a:lnTo>
              <a:lnTo>
                <a:pt x="87" y="36"/>
              </a:lnTo>
              <a:lnTo>
                <a:pt x="91" y="34"/>
              </a:lnTo>
              <a:lnTo>
                <a:pt x="100" y="44"/>
              </a:lnTo>
              <a:lnTo>
                <a:pt x="106" y="38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5" y="16"/>
              </a:lnTo>
              <a:lnTo>
                <a:pt x="112" y="11"/>
              </a:lnTo>
              <a:lnTo>
                <a:pt x="114" y="10"/>
              </a:lnTo>
              <a:lnTo>
                <a:pt x="134" y="20"/>
              </a:lnTo>
              <a:lnTo>
                <a:pt x="139" y="26"/>
              </a:lnTo>
              <a:lnTo>
                <a:pt x="137" y="30"/>
              </a:lnTo>
              <a:lnTo>
                <a:pt x="131" y="38"/>
              </a:lnTo>
              <a:lnTo>
                <a:pt x="132" y="41"/>
              </a:lnTo>
              <a:lnTo>
                <a:pt x="136" y="46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5"/>
              </a:lnTo>
              <a:lnTo>
                <a:pt x="114" y="92"/>
              </a:lnTo>
              <a:lnTo>
                <a:pt x="109" y="91"/>
              </a:lnTo>
              <a:lnTo>
                <a:pt x="105" y="94"/>
              </a:lnTo>
              <a:lnTo>
                <a:pt x="101" y="93"/>
              </a:lnTo>
              <a:lnTo>
                <a:pt x="95" y="93"/>
              </a:lnTo>
              <a:lnTo>
                <a:pt x="91" y="86"/>
              </a:lnTo>
              <a:lnTo>
                <a:pt x="85" y="83"/>
              </a:lnTo>
              <a:lnTo>
                <a:pt x="79" y="76"/>
              </a:lnTo>
              <a:lnTo>
                <a:pt x="63" y="75"/>
              </a:lnTo>
              <a:lnTo>
                <a:pt x="60" y="71"/>
              </a:lnTo>
              <a:lnTo>
                <a:pt x="52" y="72"/>
              </a:lnTo>
              <a:lnTo>
                <a:pt x="47" y="77"/>
              </a:lnTo>
              <a:lnTo>
                <a:pt x="47" y="84"/>
              </a:lnTo>
              <a:lnTo>
                <a:pt x="51" y="85"/>
              </a:lnTo>
              <a:lnTo>
                <a:pt x="49" y="88"/>
              </a:lnTo>
              <a:lnTo>
                <a:pt x="41" y="92"/>
              </a:lnTo>
              <a:lnTo>
                <a:pt x="36" y="91"/>
              </a:lnTo>
              <a:lnTo>
                <a:pt x="32" y="94"/>
              </a:lnTo>
              <a:lnTo>
                <a:pt x="27" y="94"/>
              </a:lnTo>
              <a:lnTo>
                <a:pt x="21" y="82"/>
              </a:lnTo>
              <a:lnTo>
                <a:pt x="23" y="79"/>
              </a:lnTo>
              <a:lnTo>
                <a:pt x="18" y="75"/>
              </a:lnTo>
              <a:lnTo>
                <a:pt x="21" y="70"/>
              </a:lnTo>
              <a:lnTo>
                <a:pt x="17" y="68"/>
              </a:lnTo>
              <a:lnTo>
                <a:pt x="13" y="60"/>
              </a:lnTo>
              <a:lnTo>
                <a:pt x="13" y="55"/>
              </a:lnTo>
              <a:lnTo>
                <a:pt x="23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1"/>
              </a:lnTo>
              <a:lnTo>
                <a:pt x="14" y="25"/>
              </a:lnTo>
              <a:lnTo>
                <a:pt x="13" y="21"/>
              </a:lnTo>
              <a:lnTo>
                <a:pt x="5" y="22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320</xdr:colOff>
      <xdr:row>20</xdr:row>
      <xdr:rowOff>152640</xdr:rowOff>
    </xdr:from>
    <xdr:to>
      <xdr:col>33</xdr:col>
      <xdr:colOff>26640</xdr:colOff>
      <xdr:row>21</xdr:row>
      <xdr:rowOff>90000</xdr:rowOff>
    </xdr:to>
    <xdr:sp>
      <xdr:nvSpPr>
        <xdr:cNvPr id="62" name="AutoShape 101"/>
        <xdr:cNvSpPr/>
      </xdr:nvSpPr>
      <xdr:spPr>
        <a:xfrm>
          <a:off x="6633000" y="377208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東近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0</xdr:colOff>
      <xdr:row>2</xdr:row>
      <xdr:rowOff>172080</xdr:rowOff>
    </xdr:from>
    <xdr:to>
      <xdr:col>31</xdr:col>
      <xdr:colOff>43560</xdr:colOff>
      <xdr:row>4</xdr:row>
      <xdr:rowOff>28080</xdr:rowOff>
    </xdr:to>
    <xdr:sp>
      <xdr:nvSpPr>
        <xdr:cNvPr id="63" name="Text 213"/>
        <xdr:cNvSpPr/>
      </xdr:nvSpPr>
      <xdr:spPr>
        <a:xfrm>
          <a:off x="5652360" y="533880"/>
          <a:ext cx="769320" cy="21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Osaka"/>
            </a:rPr>
            <a:t>新市町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36</xdr:col>
      <xdr:colOff>184320</xdr:colOff>
      <xdr:row>55</xdr:row>
      <xdr:rowOff>171720</xdr:rowOff>
    </xdr:to>
    <xdr:graphicFrame>
      <xdr:nvGraphicFramePr>
        <xdr:cNvPr id="64" name="Chart 215"/>
        <xdr:cNvGraphicFramePr/>
      </xdr:nvGraphicFramePr>
      <xdr:xfrm>
        <a:off x="0" y="5610240"/>
        <a:ext cx="75909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54000</xdr:colOff>
      <xdr:row>16</xdr:row>
      <xdr:rowOff>95400</xdr:rowOff>
    </xdr:from>
    <xdr:to>
      <xdr:col>6</xdr:col>
      <xdr:colOff>119520</xdr:colOff>
      <xdr:row>27</xdr:row>
      <xdr:rowOff>171720</xdr:rowOff>
    </xdr:to>
    <xdr:sp>
      <xdr:nvSpPr>
        <xdr:cNvPr id="65" name="AutoShape 292"/>
        <xdr:cNvSpPr/>
      </xdr:nvSpPr>
      <xdr:spPr>
        <a:xfrm>
          <a:off x="259920" y="2990880"/>
          <a:ext cx="1094040" cy="2067120"/>
        </a:xfrm>
        <a:custGeom>
          <a:avLst/>
          <a:gdLst/>
          <a:ahLst/>
          <a:rect l="l" t="t" r="r" b="b"/>
          <a:pathLst>
            <a:path w="93" h="200">
              <a:moveTo>
                <a:pt x="61" y="145"/>
              </a:moveTo>
              <a:lnTo>
                <a:pt x="64" y="145"/>
              </a:lnTo>
              <a:lnTo>
                <a:pt x="66" y="149"/>
              </a:lnTo>
              <a:lnTo>
                <a:pt x="70" y="147"/>
              </a:lnTo>
              <a:lnTo>
                <a:pt x="74" y="149"/>
              </a:lnTo>
              <a:lnTo>
                <a:pt x="78" y="147"/>
              </a:lnTo>
              <a:lnTo>
                <a:pt x="80" y="150"/>
              </a:lnTo>
              <a:lnTo>
                <a:pt x="83" y="154"/>
              </a:lnTo>
              <a:lnTo>
                <a:pt x="80" y="157"/>
              </a:lnTo>
              <a:lnTo>
                <a:pt x="80" y="162"/>
              </a:lnTo>
              <a:lnTo>
                <a:pt x="85" y="163"/>
              </a:lnTo>
              <a:lnTo>
                <a:pt x="88" y="164"/>
              </a:lnTo>
              <a:lnTo>
                <a:pt x="90" y="162"/>
              </a:lnTo>
              <a:lnTo>
                <a:pt x="91" y="154"/>
              </a:lnTo>
              <a:lnTo>
                <a:pt x="93" y="154"/>
              </a:lnTo>
              <a:lnTo>
                <a:pt x="93" y="160"/>
              </a:lnTo>
              <a:lnTo>
                <a:pt x="92" y="167"/>
              </a:lnTo>
              <a:lnTo>
                <a:pt x="90" y="169"/>
              </a:lnTo>
              <a:lnTo>
                <a:pt x="92" y="172"/>
              </a:lnTo>
              <a:lnTo>
                <a:pt x="92" y="175"/>
              </a:lnTo>
              <a:lnTo>
                <a:pt x="84" y="176"/>
              </a:lnTo>
              <a:lnTo>
                <a:pt x="78" y="178"/>
              </a:lnTo>
              <a:lnTo>
                <a:pt x="73" y="181"/>
              </a:lnTo>
              <a:lnTo>
                <a:pt x="70" y="186"/>
              </a:lnTo>
              <a:lnTo>
                <a:pt x="68" y="193"/>
              </a:lnTo>
              <a:lnTo>
                <a:pt x="66" y="195"/>
              </a:lnTo>
              <a:lnTo>
                <a:pt x="62" y="192"/>
              </a:lnTo>
              <a:lnTo>
                <a:pt x="61" y="192"/>
              </a:lnTo>
              <a:lnTo>
                <a:pt x="59" y="197"/>
              </a:lnTo>
              <a:lnTo>
                <a:pt x="51" y="198"/>
              </a:lnTo>
              <a:lnTo>
                <a:pt x="49" y="190"/>
              </a:lnTo>
              <a:lnTo>
                <a:pt x="44" y="197"/>
              </a:lnTo>
              <a:lnTo>
                <a:pt x="38" y="197"/>
              </a:lnTo>
              <a:lnTo>
                <a:pt x="32" y="200"/>
              </a:lnTo>
              <a:lnTo>
                <a:pt x="30" y="200"/>
              </a:lnTo>
              <a:lnTo>
                <a:pt x="28" y="197"/>
              </a:lnTo>
              <a:lnTo>
                <a:pt x="22" y="190"/>
              </a:lnTo>
              <a:lnTo>
                <a:pt x="22" y="186"/>
              </a:lnTo>
              <a:lnTo>
                <a:pt x="22" y="176"/>
              </a:lnTo>
              <a:lnTo>
                <a:pt x="23" y="172"/>
              </a:lnTo>
              <a:lnTo>
                <a:pt x="23" y="162"/>
              </a:lnTo>
              <a:lnTo>
                <a:pt x="20" y="159"/>
              </a:lnTo>
              <a:lnTo>
                <a:pt x="17" y="154"/>
              </a:lnTo>
              <a:lnTo>
                <a:pt x="16" y="147"/>
              </a:lnTo>
              <a:lnTo>
                <a:pt x="12" y="144"/>
              </a:lnTo>
              <a:lnTo>
                <a:pt x="7" y="143"/>
              </a:lnTo>
              <a:lnTo>
                <a:pt x="7" y="135"/>
              </a:lnTo>
              <a:lnTo>
                <a:pt x="2" y="134"/>
              </a:lnTo>
              <a:lnTo>
                <a:pt x="8" y="130"/>
              </a:lnTo>
              <a:lnTo>
                <a:pt x="7" y="127"/>
              </a:lnTo>
              <a:lnTo>
                <a:pt x="0" y="116"/>
              </a:lnTo>
              <a:lnTo>
                <a:pt x="3" y="115"/>
              </a:lnTo>
              <a:lnTo>
                <a:pt x="7" y="111"/>
              </a:lnTo>
              <a:lnTo>
                <a:pt x="8" y="104"/>
              </a:lnTo>
              <a:lnTo>
                <a:pt x="8" y="92"/>
              </a:lnTo>
              <a:lnTo>
                <a:pt x="12" y="84"/>
              </a:lnTo>
              <a:lnTo>
                <a:pt x="14" y="78"/>
              </a:lnTo>
              <a:lnTo>
                <a:pt x="14" y="67"/>
              </a:lnTo>
              <a:lnTo>
                <a:pt x="16" y="63"/>
              </a:lnTo>
              <a:lnTo>
                <a:pt x="12" y="58"/>
              </a:lnTo>
              <a:lnTo>
                <a:pt x="9" y="48"/>
              </a:lnTo>
              <a:lnTo>
                <a:pt x="7" y="36"/>
              </a:lnTo>
              <a:lnTo>
                <a:pt x="7" y="31"/>
              </a:lnTo>
              <a:lnTo>
                <a:pt x="8" y="22"/>
              </a:lnTo>
              <a:lnTo>
                <a:pt x="8" y="15"/>
              </a:lnTo>
              <a:lnTo>
                <a:pt x="13" y="7"/>
              </a:lnTo>
              <a:lnTo>
                <a:pt x="16" y="1"/>
              </a:lnTo>
              <a:lnTo>
                <a:pt x="23" y="0"/>
              </a:lnTo>
              <a:lnTo>
                <a:pt x="27" y="1"/>
              </a:lnTo>
              <a:lnTo>
                <a:pt x="33" y="3"/>
              </a:lnTo>
              <a:lnTo>
                <a:pt x="27" y="10"/>
              </a:lnTo>
              <a:lnTo>
                <a:pt x="23" y="16"/>
              </a:lnTo>
              <a:lnTo>
                <a:pt x="26" y="20"/>
              </a:lnTo>
              <a:lnTo>
                <a:pt x="30" y="17"/>
              </a:lnTo>
              <a:lnTo>
                <a:pt x="35" y="21"/>
              </a:lnTo>
              <a:lnTo>
                <a:pt x="35" y="25"/>
              </a:lnTo>
              <a:lnTo>
                <a:pt x="30" y="26"/>
              </a:lnTo>
              <a:lnTo>
                <a:pt x="28" y="33"/>
              </a:lnTo>
              <a:lnTo>
                <a:pt x="25" y="39"/>
              </a:lnTo>
              <a:lnTo>
                <a:pt x="20" y="39"/>
              </a:lnTo>
              <a:lnTo>
                <a:pt x="20" y="44"/>
              </a:lnTo>
              <a:lnTo>
                <a:pt x="21" y="49"/>
              </a:lnTo>
              <a:lnTo>
                <a:pt x="25" y="57"/>
              </a:lnTo>
              <a:lnTo>
                <a:pt x="32" y="65"/>
              </a:lnTo>
              <a:lnTo>
                <a:pt x="38" y="67"/>
              </a:lnTo>
              <a:lnTo>
                <a:pt x="44" y="73"/>
              </a:lnTo>
              <a:lnTo>
                <a:pt x="44" y="82"/>
              </a:lnTo>
              <a:lnTo>
                <a:pt x="42" y="86"/>
              </a:lnTo>
              <a:lnTo>
                <a:pt x="41" y="86"/>
              </a:lnTo>
              <a:lnTo>
                <a:pt x="35" y="87"/>
              </a:lnTo>
              <a:lnTo>
                <a:pt x="33" y="96"/>
              </a:lnTo>
              <a:lnTo>
                <a:pt x="28" y="104"/>
              </a:lnTo>
              <a:lnTo>
                <a:pt x="21" y="119"/>
              </a:lnTo>
              <a:lnTo>
                <a:pt x="22" y="124"/>
              </a:lnTo>
              <a:lnTo>
                <a:pt x="19" y="128"/>
              </a:lnTo>
              <a:lnTo>
                <a:pt x="20" y="131"/>
              </a:lnTo>
              <a:lnTo>
                <a:pt x="23" y="134"/>
              </a:lnTo>
              <a:lnTo>
                <a:pt x="28" y="138"/>
              </a:lnTo>
              <a:lnTo>
                <a:pt x="35" y="149"/>
              </a:lnTo>
              <a:lnTo>
                <a:pt x="38" y="144"/>
              </a:lnTo>
              <a:lnTo>
                <a:pt x="38" y="140"/>
              </a:lnTo>
              <a:lnTo>
                <a:pt x="45" y="143"/>
              </a:lnTo>
              <a:lnTo>
                <a:pt x="49" y="144"/>
              </a:lnTo>
              <a:lnTo>
                <a:pt x="52" y="149"/>
              </a:lnTo>
              <a:lnTo>
                <a:pt x="54" y="154"/>
              </a:lnTo>
              <a:lnTo>
                <a:pt x="61" y="145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52640</xdr:rowOff>
    </xdr:from>
    <xdr:to>
      <xdr:col>13</xdr:col>
      <xdr:colOff>97560</xdr:colOff>
      <xdr:row>18</xdr:row>
      <xdr:rowOff>180720</xdr:rowOff>
    </xdr:to>
    <xdr:sp>
      <xdr:nvSpPr>
        <xdr:cNvPr id="66" name="AutoShape 293"/>
        <xdr:cNvSpPr/>
      </xdr:nvSpPr>
      <xdr:spPr>
        <a:xfrm>
          <a:off x="1645920" y="2867400"/>
          <a:ext cx="1126440" cy="570960"/>
        </a:xfrm>
        <a:custGeom>
          <a:avLst/>
          <a:gdLst/>
          <a:ahLst/>
          <a:rect l="l" t="t" r="r" b="b"/>
          <a:pathLst>
            <a:path w="96" h="56">
              <a:moveTo>
                <a:pt x="23" y="48"/>
              </a:moveTo>
              <a:lnTo>
                <a:pt x="18" y="47"/>
              </a:lnTo>
              <a:lnTo>
                <a:pt x="10" y="45"/>
              </a:lnTo>
              <a:lnTo>
                <a:pt x="0" y="41"/>
              </a:lnTo>
              <a:lnTo>
                <a:pt x="8" y="41"/>
              </a:lnTo>
              <a:lnTo>
                <a:pt x="23" y="32"/>
              </a:lnTo>
              <a:lnTo>
                <a:pt x="36" y="24"/>
              </a:lnTo>
              <a:lnTo>
                <a:pt x="46" y="15"/>
              </a:lnTo>
              <a:lnTo>
                <a:pt x="54" y="6"/>
              </a:lnTo>
              <a:lnTo>
                <a:pt x="57" y="1"/>
              </a:lnTo>
              <a:lnTo>
                <a:pt x="66" y="3"/>
              </a:lnTo>
              <a:lnTo>
                <a:pt x="73" y="0"/>
              </a:lnTo>
              <a:lnTo>
                <a:pt x="78" y="3"/>
              </a:lnTo>
              <a:lnTo>
                <a:pt x="81" y="8"/>
              </a:lnTo>
              <a:lnTo>
                <a:pt x="83" y="8"/>
              </a:lnTo>
              <a:lnTo>
                <a:pt x="84" y="3"/>
              </a:lnTo>
              <a:lnTo>
                <a:pt x="88" y="3"/>
              </a:lnTo>
              <a:lnTo>
                <a:pt x="96" y="13"/>
              </a:lnTo>
              <a:lnTo>
                <a:pt x="91" y="16"/>
              </a:lnTo>
              <a:lnTo>
                <a:pt x="88" y="16"/>
              </a:lnTo>
              <a:lnTo>
                <a:pt x="83" y="18"/>
              </a:lnTo>
              <a:lnTo>
                <a:pt x="78" y="20"/>
              </a:lnTo>
              <a:lnTo>
                <a:pt x="73" y="27"/>
              </a:lnTo>
              <a:lnTo>
                <a:pt x="66" y="29"/>
              </a:lnTo>
              <a:lnTo>
                <a:pt x="65" y="32"/>
              </a:lnTo>
              <a:lnTo>
                <a:pt x="65" y="37"/>
              </a:lnTo>
              <a:lnTo>
                <a:pt x="59" y="37"/>
              </a:lnTo>
              <a:lnTo>
                <a:pt x="56" y="38"/>
              </a:lnTo>
              <a:lnTo>
                <a:pt x="54" y="41"/>
              </a:lnTo>
              <a:lnTo>
                <a:pt x="51" y="45"/>
              </a:lnTo>
              <a:lnTo>
                <a:pt x="44" y="41"/>
              </a:lnTo>
              <a:lnTo>
                <a:pt x="42" y="45"/>
              </a:lnTo>
              <a:lnTo>
                <a:pt x="38" y="51"/>
              </a:lnTo>
              <a:lnTo>
                <a:pt x="33" y="52"/>
              </a:lnTo>
              <a:lnTo>
                <a:pt x="31" y="56"/>
              </a:lnTo>
              <a:lnTo>
                <a:pt x="25" y="51"/>
              </a:lnTo>
              <a:lnTo>
                <a:pt x="23" y="48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760</xdr:colOff>
      <xdr:row>12</xdr:row>
      <xdr:rowOff>104400</xdr:rowOff>
    </xdr:from>
    <xdr:to>
      <xdr:col>13</xdr:col>
      <xdr:colOff>21600</xdr:colOff>
      <xdr:row>14</xdr:row>
      <xdr:rowOff>123840</xdr:rowOff>
    </xdr:to>
    <xdr:sp>
      <xdr:nvSpPr>
        <xdr:cNvPr id="67" name="AutoShape 294"/>
        <xdr:cNvSpPr/>
      </xdr:nvSpPr>
      <xdr:spPr>
        <a:xfrm>
          <a:off x="2252160" y="2276280"/>
          <a:ext cx="444240" cy="381240"/>
        </a:xfrm>
        <a:custGeom>
          <a:avLst/>
          <a:gdLst/>
          <a:ahLst/>
          <a:rect l="l" t="t" r="r" b="b"/>
          <a:pathLst>
            <a:path w="38" h="37">
              <a:moveTo>
                <a:pt x="27" y="34"/>
              </a:moveTo>
              <a:lnTo>
                <a:pt x="24" y="33"/>
              </a:lnTo>
              <a:lnTo>
                <a:pt x="20" y="31"/>
              </a:lnTo>
              <a:lnTo>
                <a:pt x="14" y="32"/>
              </a:lnTo>
              <a:lnTo>
                <a:pt x="14" y="27"/>
              </a:lnTo>
              <a:lnTo>
                <a:pt x="11" y="21"/>
              </a:lnTo>
              <a:lnTo>
                <a:pt x="6" y="18"/>
              </a:lnTo>
              <a:lnTo>
                <a:pt x="0" y="15"/>
              </a:lnTo>
              <a:lnTo>
                <a:pt x="3" y="10"/>
              </a:lnTo>
              <a:lnTo>
                <a:pt x="8" y="5"/>
              </a:lnTo>
              <a:lnTo>
                <a:pt x="14" y="1"/>
              </a:lnTo>
              <a:lnTo>
                <a:pt x="20" y="0"/>
              </a:lnTo>
              <a:lnTo>
                <a:pt x="24" y="2"/>
              </a:lnTo>
              <a:lnTo>
                <a:pt x="30" y="1"/>
              </a:lnTo>
              <a:lnTo>
                <a:pt x="34" y="1"/>
              </a:lnTo>
              <a:lnTo>
                <a:pt x="38" y="6"/>
              </a:lnTo>
              <a:lnTo>
                <a:pt x="37" y="11"/>
              </a:lnTo>
              <a:lnTo>
                <a:pt x="37" y="18"/>
              </a:lnTo>
              <a:lnTo>
                <a:pt x="37" y="21"/>
              </a:lnTo>
              <a:lnTo>
                <a:pt x="33" y="26"/>
              </a:lnTo>
              <a:lnTo>
                <a:pt x="33" y="32"/>
              </a:lnTo>
              <a:lnTo>
                <a:pt x="32" y="37"/>
              </a:lnTo>
              <a:lnTo>
                <a:pt x="27" y="34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95400</xdr:rowOff>
    </xdr:from>
    <xdr:to>
      <xdr:col>9</xdr:col>
      <xdr:colOff>21600</xdr:colOff>
      <xdr:row>22</xdr:row>
      <xdr:rowOff>28080</xdr:rowOff>
    </xdr:to>
    <xdr:sp>
      <xdr:nvSpPr>
        <xdr:cNvPr id="68" name="AutoShape 295"/>
        <xdr:cNvSpPr/>
      </xdr:nvSpPr>
      <xdr:spPr>
        <a:xfrm>
          <a:off x="1234440" y="3353040"/>
          <a:ext cx="639000" cy="656640"/>
        </a:xfrm>
        <a:custGeom>
          <a:avLst/>
          <a:gdLst/>
          <a:ahLst/>
          <a:rect l="l" t="t" r="r" b="b"/>
          <a:pathLst>
            <a:path w="54" h="64">
              <a:moveTo>
                <a:pt x="26" y="19"/>
              </a:moveTo>
              <a:lnTo>
                <a:pt x="28" y="22"/>
              </a:lnTo>
              <a:lnTo>
                <a:pt x="29" y="24"/>
              </a:lnTo>
              <a:lnTo>
                <a:pt x="34" y="24"/>
              </a:lnTo>
              <a:lnTo>
                <a:pt x="37" y="30"/>
              </a:lnTo>
              <a:lnTo>
                <a:pt x="40" y="35"/>
              </a:lnTo>
              <a:lnTo>
                <a:pt x="45" y="41"/>
              </a:lnTo>
              <a:lnTo>
                <a:pt x="48" y="43"/>
              </a:lnTo>
              <a:lnTo>
                <a:pt x="54" y="47"/>
              </a:lnTo>
              <a:lnTo>
                <a:pt x="48" y="48"/>
              </a:lnTo>
              <a:lnTo>
                <a:pt x="45" y="49"/>
              </a:lnTo>
              <a:lnTo>
                <a:pt x="42" y="51"/>
              </a:lnTo>
              <a:lnTo>
                <a:pt x="43" y="56"/>
              </a:lnTo>
              <a:lnTo>
                <a:pt x="45" y="58"/>
              </a:lnTo>
              <a:lnTo>
                <a:pt x="48" y="64"/>
              </a:lnTo>
              <a:lnTo>
                <a:pt x="43" y="63"/>
              </a:lnTo>
              <a:lnTo>
                <a:pt x="42" y="61"/>
              </a:lnTo>
              <a:lnTo>
                <a:pt x="37" y="57"/>
              </a:lnTo>
              <a:lnTo>
                <a:pt x="30" y="56"/>
              </a:lnTo>
              <a:lnTo>
                <a:pt x="28" y="54"/>
              </a:lnTo>
              <a:lnTo>
                <a:pt x="23" y="56"/>
              </a:lnTo>
              <a:lnTo>
                <a:pt x="16" y="51"/>
              </a:lnTo>
              <a:lnTo>
                <a:pt x="7" y="48"/>
              </a:lnTo>
              <a:lnTo>
                <a:pt x="2" y="39"/>
              </a:lnTo>
              <a:lnTo>
                <a:pt x="0" y="33"/>
              </a:lnTo>
              <a:lnTo>
                <a:pt x="1" y="30"/>
              </a:lnTo>
              <a:lnTo>
                <a:pt x="5" y="32"/>
              </a:lnTo>
              <a:lnTo>
                <a:pt x="10" y="32"/>
              </a:lnTo>
              <a:lnTo>
                <a:pt x="14" y="32"/>
              </a:lnTo>
              <a:lnTo>
                <a:pt x="16" y="29"/>
              </a:lnTo>
              <a:lnTo>
                <a:pt x="19" y="28"/>
              </a:lnTo>
              <a:lnTo>
                <a:pt x="21" y="25"/>
              </a:lnTo>
              <a:lnTo>
                <a:pt x="16" y="24"/>
              </a:lnTo>
              <a:lnTo>
                <a:pt x="14" y="23"/>
              </a:lnTo>
              <a:lnTo>
                <a:pt x="14" y="19"/>
              </a:lnTo>
              <a:lnTo>
                <a:pt x="16" y="13"/>
              </a:lnTo>
              <a:lnTo>
                <a:pt x="20" y="9"/>
              </a:lnTo>
              <a:lnTo>
                <a:pt x="23" y="9"/>
              </a:lnTo>
              <a:lnTo>
                <a:pt x="28" y="9"/>
              </a:lnTo>
              <a:lnTo>
                <a:pt x="28" y="6"/>
              </a:lnTo>
              <a:lnTo>
                <a:pt x="24" y="4"/>
              </a:lnTo>
              <a:lnTo>
                <a:pt x="26" y="0"/>
              </a:lnTo>
              <a:lnTo>
                <a:pt x="29" y="4"/>
              </a:lnTo>
              <a:lnTo>
                <a:pt x="30" y="10"/>
              </a:lnTo>
              <a:lnTo>
                <a:pt x="34" y="17"/>
              </a:lnTo>
              <a:lnTo>
                <a:pt x="28" y="17"/>
              </a:lnTo>
              <a:lnTo>
                <a:pt x="26" y="19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960</xdr:colOff>
      <xdr:row>18</xdr:row>
      <xdr:rowOff>47160</xdr:rowOff>
    </xdr:from>
    <xdr:to>
      <xdr:col>7</xdr:col>
      <xdr:colOff>43560</xdr:colOff>
      <xdr:row>18</xdr:row>
      <xdr:rowOff>104400</xdr:rowOff>
    </xdr:to>
    <xdr:sp>
      <xdr:nvSpPr>
        <xdr:cNvPr id="69" name="AutoShape 296"/>
        <xdr:cNvSpPr/>
      </xdr:nvSpPr>
      <xdr:spPr>
        <a:xfrm>
          <a:off x="1418400" y="3304800"/>
          <a:ext cx="65520" cy="57240"/>
        </a:xfrm>
        <a:custGeom>
          <a:avLst/>
          <a:gdLst/>
          <a:ahLst/>
          <a:rect l="l" t="t" r="r" b="b"/>
          <a:pathLst>
            <a:path w="5" h="5">
              <a:moveTo>
                <a:pt x="3" y="0"/>
              </a:moveTo>
              <a:lnTo>
                <a:pt x="5" y="1"/>
              </a:lnTo>
              <a:lnTo>
                <a:pt x="5" y="2"/>
              </a:lnTo>
              <a:lnTo>
                <a:pt x="4" y="3"/>
              </a:lnTo>
              <a:lnTo>
                <a:pt x="1" y="4"/>
              </a:lnTo>
              <a:lnTo>
                <a:pt x="0" y="5"/>
              </a:lnTo>
              <a:lnTo>
                <a:pt x="0" y="3"/>
              </a:lnTo>
              <a:lnTo>
                <a:pt x="1" y="2"/>
              </a:lnTo>
              <a:lnTo>
                <a:pt x="1" y="1"/>
              </a:lnTo>
              <a:lnTo>
                <a:pt x="3" y="0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760</xdr:colOff>
      <xdr:row>20</xdr:row>
      <xdr:rowOff>66600</xdr:rowOff>
    </xdr:from>
    <xdr:to>
      <xdr:col>11</xdr:col>
      <xdr:colOff>162360</xdr:colOff>
      <xdr:row>22</xdr:row>
      <xdr:rowOff>66240</xdr:rowOff>
    </xdr:to>
    <xdr:sp>
      <xdr:nvSpPr>
        <xdr:cNvPr id="70" name="AutoShape 297"/>
        <xdr:cNvSpPr/>
      </xdr:nvSpPr>
      <xdr:spPr>
        <a:xfrm>
          <a:off x="1732680" y="3686040"/>
          <a:ext cx="693000" cy="361800"/>
        </a:xfrm>
        <a:custGeom>
          <a:avLst/>
          <a:gdLst/>
          <a:ahLst/>
          <a:rect l="l" t="t" r="r" b="b"/>
          <a:pathLst>
            <a:path w="59" h="35">
              <a:moveTo>
                <a:pt x="1" y="23"/>
              </a:moveTo>
              <a:lnTo>
                <a:pt x="0" y="18"/>
              </a:lnTo>
              <a:lnTo>
                <a:pt x="3" y="16"/>
              </a:lnTo>
              <a:lnTo>
                <a:pt x="6" y="15"/>
              </a:lnTo>
              <a:lnTo>
                <a:pt x="12" y="14"/>
              </a:lnTo>
              <a:lnTo>
                <a:pt x="17" y="12"/>
              </a:lnTo>
              <a:lnTo>
                <a:pt x="18" y="8"/>
              </a:lnTo>
              <a:lnTo>
                <a:pt x="21" y="6"/>
              </a:lnTo>
              <a:lnTo>
                <a:pt x="25" y="5"/>
              </a:lnTo>
              <a:lnTo>
                <a:pt x="26" y="0"/>
              </a:lnTo>
              <a:lnTo>
                <a:pt x="33" y="0"/>
              </a:lnTo>
              <a:lnTo>
                <a:pt x="36" y="6"/>
              </a:lnTo>
              <a:lnTo>
                <a:pt x="39" y="12"/>
              </a:lnTo>
              <a:lnTo>
                <a:pt x="45" y="18"/>
              </a:lnTo>
              <a:lnTo>
                <a:pt x="49" y="18"/>
              </a:lnTo>
              <a:lnTo>
                <a:pt x="52" y="23"/>
              </a:lnTo>
              <a:lnTo>
                <a:pt x="55" y="23"/>
              </a:lnTo>
              <a:lnTo>
                <a:pt x="59" y="24"/>
              </a:lnTo>
              <a:lnTo>
                <a:pt x="59" y="28"/>
              </a:lnTo>
              <a:lnTo>
                <a:pt x="57" y="28"/>
              </a:lnTo>
              <a:lnTo>
                <a:pt x="52" y="28"/>
              </a:lnTo>
              <a:lnTo>
                <a:pt x="49" y="34"/>
              </a:lnTo>
              <a:lnTo>
                <a:pt x="42" y="35"/>
              </a:lnTo>
              <a:lnTo>
                <a:pt x="33" y="30"/>
              </a:lnTo>
              <a:lnTo>
                <a:pt x="30" y="29"/>
              </a:lnTo>
              <a:lnTo>
                <a:pt x="25" y="34"/>
              </a:lnTo>
              <a:lnTo>
                <a:pt x="24" y="30"/>
              </a:lnTo>
              <a:lnTo>
                <a:pt x="20" y="31"/>
              </a:lnTo>
              <a:lnTo>
                <a:pt x="17" y="28"/>
              </a:lnTo>
              <a:lnTo>
                <a:pt x="14" y="30"/>
              </a:lnTo>
              <a:lnTo>
                <a:pt x="10" y="34"/>
              </a:lnTo>
              <a:lnTo>
                <a:pt x="6" y="31"/>
              </a:lnTo>
              <a:lnTo>
                <a:pt x="3" y="25"/>
              </a:lnTo>
              <a:lnTo>
                <a:pt x="1" y="23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0</xdr:colOff>
      <xdr:row>22</xdr:row>
      <xdr:rowOff>66240</xdr:rowOff>
    </xdr:from>
    <xdr:to>
      <xdr:col>5</xdr:col>
      <xdr:colOff>86760</xdr:colOff>
      <xdr:row>25</xdr:row>
      <xdr:rowOff>57240</xdr:rowOff>
    </xdr:to>
    <xdr:sp>
      <xdr:nvSpPr>
        <xdr:cNvPr id="71" name="AutoShape 298"/>
        <xdr:cNvSpPr/>
      </xdr:nvSpPr>
      <xdr:spPr>
        <a:xfrm>
          <a:off x="682200" y="4047840"/>
          <a:ext cx="433440" cy="533880"/>
        </a:xfrm>
        <a:custGeom>
          <a:avLst/>
          <a:gdLst/>
          <a:ahLst/>
          <a:rect l="l" t="t" r="r" b="b"/>
          <a:pathLst>
            <a:path w="37" h="51">
              <a:moveTo>
                <a:pt x="28" y="42"/>
              </a:moveTo>
              <a:lnTo>
                <a:pt x="25" y="42"/>
              </a:lnTo>
              <a:lnTo>
                <a:pt x="18" y="51"/>
              </a:lnTo>
              <a:lnTo>
                <a:pt x="16" y="46"/>
              </a:lnTo>
              <a:lnTo>
                <a:pt x="13" y="41"/>
              </a:lnTo>
              <a:lnTo>
                <a:pt x="9" y="40"/>
              </a:lnTo>
              <a:lnTo>
                <a:pt x="2" y="37"/>
              </a:lnTo>
              <a:lnTo>
                <a:pt x="3" y="24"/>
              </a:lnTo>
              <a:lnTo>
                <a:pt x="2" y="20"/>
              </a:lnTo>
              <a:lnTo>
                <a:pt x="0" y="18"/>
              </a:lnTo>
              <a:lnTo>
                <a:pt x="0" y="16"/>
              </a:lnTo>
              <a:lnTo>
                <a:pt x="5" y="14"/>
              </a:lnTo>
              <a:lnTo>
                <a:pt x="5" y="13"/>
              </a:lnTo>
              <a:lnTo>
                <a:pt x="5" y="12"/>
              </a:lnTo>
              <a:lnTo>
                <a:pt x="11" y="3"/>
              </a:lnTo>
              <a:lnTo>
                <a:pt x="10" y="1"/>
              </a:lnTo>
              <a:lnTo>
                <a:pt x="13" y="0"/>
              </a:lnTo>
              <a:lnTo>
                <a:pt x="20" y="8"/>
              </a:lnTo>
              <a:lnTo>
                <a:pt x="23" y="19"/>
              </a:lnTo>
              <a:lnTo>
                <a:pt x="25" y="25"/>
              </a:lnTo>
              <a:lnTo>
                <a:pt x="26" y="28"/>
              </a:lnTo>
              <a:lnTo>
                <a:pt x="30" y="31"/>
              </a:lnTo>
              <a:lnTo>
                <a:pt x="34" y="33"/>
              </a:lnTo>
              <a:lnTo>
                <a:pt x="37" y="38"/>
              </a:lnTo>
              <a:lnTo>
                <a:pt x="37" y="40"/>
              </a:lnTo>
              <a:lnTo>
                <a:pt x="34" y="40"/>
              </a:lnTo>
              <a:lnTo>
                <a:pt x="34" y="44"/>
              </a:lnTo>
              <a:lnTo>
                <a:pt x="30" y="46"/>
              </a:lnTo>
              <a:lnTo>
                <a:pt x="28" y="42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0</xdr:row>
      <xdr:rowOff>133560</xdr:rowOff>
    </xdr:from>
    <xdr:to>
      <xdr:col>5</xdr:col>
      <xdr:colOff>162360</xdr:colOff>
      <xdr:row>23</xdr:row>
      <xdr:rowOff>57240</xdr:rowOff>
    </xdr:to>
    <xdr:sp>
      <xdr:nvSpPr>
        <xdr:cNvPr id="72" name="AutoShape 299"/>
        <xdr:cNvSpPr/>
      </xdr:nvSpPr>
      <xdr:spPr>
        <a:xfrm>
          <a:off x="833760" y="3753000"/>
          <a:ext cx="357480" cy="466560"/>
        </a:xfrm>
        <a:custGeom>
          <a:avLst/>
          <a:gdLst/>
          <a:ahLst/>
          <a:rect l="l" t="t" r="r" b="b"/>
          <a:pathLst>
            <a:path w="30" h="45">
              <a:moveTo>
                <a:pt x="22" y="45"/>
              </a:moveTo>
              <a:lnTo>
                <a:pt x="17" y="45"/>
              </a:lnTo>
              <a:lnTo>
                <a:pt x="13" y="42"/>
              </a:lnTo>
              <a:lnTo>
                <a:pt x="7" y="37"/>
              </a:lnTo>
              <a:lnTo>
                <a:pt x="0" y="29"/>
              </a:lnTo>
              <a:lnTo>
                <a:pt x="5" y="28"/>
              </a:lnTo>
              <a:lnTo>
                <a:pt x="5" y="24"/>
              </a:lnTo>
              <a:lnTo>
                <a:pt x="3" y="19"/>
              </a:lnTo>
              <a:lnTo>
                <a:pt x="3" y="12"/>
              </a:lnTo>
              <a:lnTo>
                <a:pt x="2" y="10"/>
              </a:lnTo>
              <a:lnTo>
                <a:pt x="2" y="6"/>
              </a:lnTo>
              <a:lnTo>
                <a:pt x="5" y="0"/>
              </a:lnTo>
              <a:lnTo>
                <a:pt x="10" y="5"/>
              </a:lnTo>
              <a:lnTo>
                <a:pt x="15" y="4"/>
              </a:lnTo>
              <a:lnTo>
                <a:pt x="21" y="6"/>
              </a:lnTo>
              <a:lnTo>
                <a:pt x="26" y="15"/>
              </a:lnTo>
              <a:lnTo>
                <a:pt x="30" y="22"/>
              </a:lnTo>
              <a:lnTo>
                <a:pt x="30" y="28"/>
              </a:lnTo>
              <a:lnTo>
                <a:pt x="26" y="29"/>
              </a:lnTo>
              <a:lnTo>
                <a:pt x="25" y="32"/>
              </a:lnTo>
              <a:lnTo>
                <a:pt x="29" y="37"/>
              </a:lnTo>
              <a:lnTo>
                <a:pt x="26" y="42"/>
              </a:lnTo>
              <a:lnTo>
                <a:pt x="22" y="45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2</xdr:row>
      <xdr:rowOff>152640</xdr:rowOff>
    </xdr:from>
    <xdr:to>
      <xdr:col>7</xdr:col>
      <xdr:colOff>21600</xdr:colOff>
      <xdr:row>25</xdr:row>
      <xdr:rowOff>161640</xdr:rowOff>
    </xdr:to>
    <xdr:sp>
      <xdr:nvSpPr>
        <xdr:cNvPr id="73" name="AutoShape 300"/>
        <xdr:cNvSpPr/>
      </xdr:nvSpPr>
      <xdr:spPr>
        <a:xfrm>
          <a:off x="920520" y="4134240"/>
          <a:ext cx="541440" cy="551880"/>
        </a:xfrm>
        <a:custGeom>
          <a:avLst/>
          <a:gdLst/>
          <a:ahLst/>
          <a:rect l="l" t="t" r="r" b="b"/>
          <a:pathLst>
            <a:path w="46" h="53">
              <a:moveTo>
                <a:pt x="6" y="5"/>
              </a:moveTo>
              <a:lnTo>
                <a:pt x="10" y="8"/>
              </a:lnTo>
              <a:lnTo>
                <a:pt x="15" y="8"/>
              </a:lnTo>
              <a:lnTo>
                <a:pt x="19" y="5"/>
              </a:lnTo>
              <a:lnTo>
                <a:pt x="22" y="0"/>
              </a:lnTo>
              <a:lnTo>
                <a:pt x="27" y="4"/>
              </a:lnTo>
              <a:lnTo>
                <a:pt x="29" y="10"/>
              </a:lnTo>
              <a:lnTo>
                <a:pt x="35" y="11"/>
              </a:lnTo>
              <a:lnTo>
                <a:pt x="32" y="18"/>
              </a:lnTo>
              <a:lnTo>
                <a:pt x="36" y="25"/>
              </a:lnTo>
              <a:lnTo>
                <a:pt x="37" y="32"/>
              </a:lnTo>
              <a:lnTo>
                <a:pt x="38" y="34"/>
              </a:lnTo>
              <a:lnTo>
                <a:pt x="46" y="42"/>
              </a:lnTo>
              <a:lnTo>
                <a:pt x="37" y="49"/>
              </a:lnTo>
              <a:lnTo>
                <a:pt x="37" y="43"/>
              </a:lnTo>
              <a:lnTo>
                <a:pt x="35" y="43"/>
              </a:lnTo>
              <a:lnTo>
                <a:pt x="34" y="51"/>
              </a:lnTo>
              <a:lnTo>
                <a:pt x="32" y="53"/>
              </a:lnTo>
              <a:lnTo>
                <a:pt x="29" y="52"/>
              </a:lnTo>
              <a:lnTo>
                <a:pt x="24" y="51"/>
              </a:lnTo>
              <a:lnTo>
                <a:pt x="24" y="46"/>
              </a:lnTo>
              <a:lnTo>
                <a:pt x="27" y="43"/>
              </a:lnTo>
              <a:lnTo>
                <a:pt x="24" y="39"/>
              </a:lnTo>
              <a:lnTo>
                <a:pt x="22" y="36"/>
              </a:lnTo>
              <a:lnTo>
                <a:pt x="18" y="38"/>
              </a:lnTo>
              <a:lnTo>
                <a:pt x="14" y="36"/>
              </a:lnTo>
              <a:lnTo>
                <a:pt x="14" y="32"/>
              </a:lnTo>
              <a:lnTo>
                <a:pt x="17" y="32"/>
              </a:lnTo>
              <a:lnTo>
                <a:pt x="17" y="30"/>
              </a:lnTo>
              <a:lnTo>
                <a:pt x="14" y="25"/>
              </a:lnTo>
              <a:lnTo>
                <a:pt x="10" y="23"/>
              </a:lnTo>
              <a:lnTo>
                <a:pt x="6" y="20"/>
              </a:lnTo>
              <a:lnTo>
                <a:pt x="5" y="17"/>
              </a:lnTo>
              <a:lnTo>
                <a:pt x="3" y="11"/>
              </a:lnTo>
              <a:lnTo>
                <a:pt x="0" y="0"/>
              </a:lnTo>
              <a:lnTo>
                <a:pt x="6" y="5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16</xdr:row>
      <xdr:rowOff>123840</xdr:rowOff>
    </xdr:from>
    <xdr:to>
      <xdr:col>5</xdr:col>
      <xdr:colOff>21600</xdr:colOff>
      <xdr:row>20</xdr:row>
      <xdr:rowOff>123840</xdr:rowOff>
    </xdr:to>
    <xdr:sp>
      <xdr:nvSpPr>
        <xdr:cNvPr id="74" name="AutoShape 301"/>
        <xdr:cNvSpPr/>
      </xdr:nvSpPr>
      <xdr:spPr>
        <a:xfrm>
          <a:off x="498240" y="3019320"/>
          <a:ext cx="552240" cy="723960"/>
        </a:xfrm>
        <a:custGeom>
          <a:avLst/>
          <a:gdLst/>
          <a:ahLst/>
          <a:rect l="l" t="t" r="r" b="b"/>
          <a:pathLst>
            <a:path w="47" h="70">
              <a:moveTo>
                <a:pt x="15" y="22"/>
              </a:moveTo>
              <a:lnTo>
                <a:pt x="15" y="18"/>
              </a:lnTo>
              <a:lnTo>
                <a:pt x="10" y="14"/>
              </a:lnTo>
              <a:lnTo>
                <a:pt x="6" y="17"/>
              </a:lnTo>
              <a:lnTo>
                <a:pt x="3" y="13"/>
              </a:lnTo>
              <a:lnTo>
                <a:pt x="7" y="7"/>
              </a:lnTo>
              <a:lnTo>
                <a:pt x="13" y="0"/>
              </a:lnTo>
              <a:lnTo>
                <a:pt x="18" y="5"/>
              </a:lnTo>
              <a:lnTo>
                <a:pt x="22" y="7"/>
              </a:lnTo>
              <a:lnTo>
                <a:pt x="27" y="7"/>
              </a:lnTo>
              <a:lnTo>
                <a:pt x="29" y="5"/>
              </a:lnTo>
              <a:lnTo>
                <a:pt x="34" y="1"/>
              </a:lnTo>
              <a:lnTo>
                <a:pt x="39" y="5"/>
              </a:lnTo>
              <a:lnTo>
                <a:pt x="42" y="5"/>
              </a:lnTo>
              <a:lnTo>
                <a:pt x="47" y="6"/>
              </a:lnTo>
              <a:lnTo>
                <a:pt x="40" y="12"/>
              </a:lnTo>
              <a:lnTo>
                <a:pt x="39" y="14"/>
              </a:lnTo>
              <a:lnTo>
                <a:pt x="39" y="23"/>
              </a:lnTo>
              <a:lnTo>
                <a:pt x="36" y="24"/>
              </a:lnTo>
              <a:lnTo>
                <a:pt x="28" y="30"/>
              </a:lnTo>
              <a:lnTo>
                <a:pt x="25" y="36"/>
              </a:lnTo>
              <a:lnTo>
                <a:pt x="21" y="38"/>
              </a:lnTo>
              <a:lnTo>
                <a:pt x="21" y="49"/>
              </a:lnTo>
              <a:lnTo>
                <a:pt x="24" y="54"/>
              </a:lnTo>
              <a:lnTo>
                <a:pt x="27" y="60"/>
              </a:lnTo>
              <a:lnTo>
                <a:pt x="24" y="64"/>
              </a:lnTo>
              <a:lnTo>
                <a:pt x="24" y="70"/>
              </a:lnTo>
              <a:lnTo>
                <a:pt x="18" y="64"/>
              </a:lnTo>
              <a:lnTo>
                <a:pt x="12" y="62"/>
              </a:lnTo>
              <a:lnTo>
                <a:pt x="5" y="54"/>
              </a:lnTo>
              <a:lnTo>
                <a:pt x="1" y="46"/>
              </a:lnTo>
              <a:lnTo>
                <a:pt x="0" y="41"/>
              </a:lnTo>
              <a:lnTo>
                <a:pt x="0" y="36"/>
              </a:lnTo>
              <a:lnTo>
                <a:pt x="5" y="36"/>
              </a:lnTo>
              <a:lnTo>
                <a:pt x="8" y="30"/>
              </a:lnTo>
              <a:lnTo>
                <a:pt x="10" y="23"/>
              </a:lnTo>
              <a:lnTo>
                <a:pt x="15" y="22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960</xdr:colOff>
      <xdr:row>20</xdr:row>
      <xdr:rowOff>57240</xdr:rowOff>
    </xdr:from>
    <xdr:to>
      <xdr:col>6</xdr:col>
      <xdr:colOff>86760</xdr:colOff>
      <xdr:row>21</xdr:row>
      <xdr:rowOff>181080</xdr:rowOff>
    </xdr:to>
    <xdr:sp>
      <xdr:nvSpPr>
        <xdr:cNvPr id="75" name="AutoShape 302"/>
        <xdr:cNvSpPr/>
      </xdr:nvSpPr>
      <xdr:spPr>
        <a:xfrm>
          <a:off x="1006920" y="3676680"/>
          <a:ext cx="314280" cy="304920"/>
        </a:xfrm>
        <a:custGeom>
          <a:avLst/>
          <a:gdLst/>
          <a:ahLst/>
          <a:rect l="l" t="t" r="r" b="b"/>
          <a:pathLst>
            <a:path w="26" h="29">
              <a:moveTo>
                <a:pt x="6" y="13"/>
              </a:moveTo>
              <a:lnTo>
                <a:pt x="0" y="11"/>
              </a:lnTo>
              <a:lnTo>
                <a:pt x="1" y="6"/>
              </a:lnTo>
              <a:lnTo>
                <a:pt x="1" y="1"/>
              </a:lnTo>
              <a:lnTo>
                <a:pt x="4" y="0"/>
              </a:lnTo>
              <a:lnTo>
                <a:pt x="9" y="1"/>
              </a:lnTo>
              <a:lnTo>
                <a:pt x="15" y="6"/>
              </a:lnTo>
              <a:lnTo>
                <a:pt x="19" y="1"/>
              </a:lnTo>
              <a:lnTo>
                <a:pt x="21" y="7"/>
              </a:lnTo>
              <a:lnTo>
                <a:pt x="26" y="16"/>
              </a:lnTo>
              <a:lnTo>
                <a:pt x="24" y="22"/>
              </a:lnTo>
              <a:lnTo>
                <a:pt x="23" y="26"/>
              </a:lnTo>
              <a:lnTo>
                <a:pt x="19" y="29"/>
              </a:lnTo>
              <a:lnTo>
                <a:pt x="15" y="29"/>
              </a:lnTo>
              <a:lnTo>
                <a:pt x="11" y="22"/>
              </a:lnTo>
              <a:lnTo>
                <a:pt x="6" y="13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0</xdr:colOff>
      <xdr:row>21</xdr:row>
      <xdr:rowOff>47160</xdr:rowOff>
    </xdr:from>
    <xdr:to>
      <xdr:col>7</xdr:col>
      <xdr:colOff>64800</xdr:colOff>
      <xdr:row>23</xdr:row>
      <xdr:rowOff>85680</xdr:rowOff>
    </xdr:to>
    <xdr:sp>
      <xdr:nvSpPr>
        <xdr:cNvPr id="76" name="AutoShape 303"/>
        <xdr:cNvSpPr/>
      </xdr:nvSpPr>
      <xdr:spPr>
        <a:xfrm>
          <a:off x="1126080" y="3847680"/>
          <a:ext cx="379080" cy="400320"/>
        </a:xfrm>
        <a:custGeom>
          <a:avLst/>
          <a:gdLst/>
          <a:ahLst/>
          <a:rect l="l" t="t" r="r" b="b"/>
          <a:pathLst>
            <a:path w="32" h="39">
              <a:moveTo>
                <a:pt x="14" y="6"/>
              </a:moveTo>
              <a:lnTo>
                <a:pt x="16" y="0"/>
              </a:lnTo>
              <a:lnTo>
                <a:pt x="25" y="3"/>
              </a:lnTo>
              <a:lnTo>
                <a:pt x="32" y="8"/>
              </a:lnTo>
              <a:lnTo>
                <a:pt x="32" y="16"/>
              </a:lnTo>
              <a:lnTo>
                <a:pt x="30" y="27"/>
              </a:lnTo>
              <a:lnTo>
                <a:pt x="24" y="25"/>
              </a:lnTo>
              <a:lnTo>
                <a:pt x="23" y="27"/>
              </a:lnTo>
              <a:lnTo>
                <a:pt x="23" y="34"/>
              </a:lnTo>
              <a:lnTo>
                <a:pt x="17" y="39"/>
              </a:lnTo>
              <a:lnTo>
                <a:pt x="11" y="38"/>
              </a:lnTo>
              <a:lnTo>
                <a:pt x="9" y="32"/>
              </a:lnTo>
              <a:lnTo>
                <a:pt x="4" y="28"/>
              </a:lnTo>
              <a:lnTo>
                <a:pt x="0" y="23"/>
              </a:lnTo>
              <a:lnTo>
                <a:pt x="1" y="20"/>
              </a:lnTo>
              <a:lnTo>
                <a:pt x="5" y="19"/>
              </a:lnTo>
              <a:lnTo>
                <a:pt x="5" y="13"/>
              </a:lnTo>
              <a:lnTo>
                <a:pt x="9" y="13"/>
              </a:lnTo>
              <a:lnTo>
                <a:pt x="13" y="10"/>
              </a:lnTo>
              <a:lnTo>
                <a:pt x="14" y="6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00</xdr:colOff>
      <xdr:row>23</xdr:row>
      <xdr:rowOff>85680</xdr:rowOff>
    </xdr:from>
    <xdr:to>
      <xdr:col>7</xdr:col>
      <xdr:colOff>43560</xdr:colOff>
      <xdr:row>25</xdr:row>
      <xdr:rowOff>47160</xdr:rowOff>
    </xdr:to>
    <xdr:sp>
      <xdr:nvSpPr>
        <xdr:cNvPr id="77" name="AutoShape 304"/>
        <xdr:cNvSpPr/>
      </xdr:nvSpPr>
      <xdr:spPr>
        <a:xfrm>
          <a:off x="1299240" y="4248000"/>
          <a:ext cx="184680" cy="323640"/>
        </a:xfrm>
        <a:custGeom>
          <a:avLst/>
          <a:gdLst/>
          <a:ahLst/>
          <a:rect l="l" t="t" r="r" b="b"/>
          <a:pathLst>
            <a:path w="16" h="31">
              <a:moveTo>
                <a:pt x="5" y="21"/>
              </a:moveTo>
              <a:lnTo>
                <a:pt x="4" y="14"/>
              </a:lnTo>
              <a:lnTo>
                <a:pt x="0" y="7"/>
              </a:lnTo>
              <a:lnTo>
                <a:pt x="3" y="0"/>
              </a:lnTo>
              <a:lnTo>
                <a:pt x="11" y="3"/>
              </a:lnTo>
              <a:lnTo>
                <a:pt x="15" y="6"/>
              </a:lnTo>
              <a:lnTo>
                <a:pt x="16" y="9"/>
              </a:lnTo>
              <a:lnTo>
                <a:pt x="15" y="16"/>
              </a:lnTo>
              <a:lnTo>
                <a:pt x="16" y="22"/>
              </a:lnTo>
              <a:lnTo>
                <a:pt x="14" y="31"/>
              </a:lnTo>
              <a:lnTo>
                <a:pt x="6" y="23"/>
              </a:lnTo>
              <a:lnTo>
                <a:pt x="5" y="21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2</xdr:row>
      <xdr:rowOff>123480</xdr:rowOff>
    </xdr:from>
    <xdr:to>
      <xdr:col>8</xdr:col>
      <xdr:colOff>162720</xdr:colOff>
      <xdr:row>25</xdr:row>
      <xdr:rowOff>133560</xdr:rowOff>
    </xdr:to>
    <xdr:sp>
      <xdr:nvSpPr>
        <xdr:cNvPr id="78" name="AutoShape 305"/>
        <xdr:cNvSpPr/>
      </xdr:nvSpPr>
      <xdr:spPr>
        <a:xfrm>
          <a:off x="1332000" y="4105080"/>
          <a:ext cx="476640" cy="552960"/>
        </a:xfrm>
        <a:custGeom>
          <a:avLst/>
          <a:gdLst/>
          <a:ahLst/>
          <a:rect l="l" t="t" r="r" b="b"/>
          <a:pathLst>
            <a:path w="41" h="54">
              <a:moveTo>
                <a:pt x="12" y="20"/>
              </a:moveTo>
              <a:lnTo>
                <a:pt x="8" y="17"/>
              </a:lnTo>
              <a:lnTo>
                <a:pt x="0" y="14"/>
              </a:lnTo>
              <a:lnTo>
                <a:pt x="6" y="9"/>
              </a:lnTo>
              <a:lnTo>
                <a:pt x="6" y="2"/>
              </a:lnTo>
              <a:lnTo>
                <a:pt x="7" y="0"/>
              </a:lnTo>
              <a:lnTo>
                <a:pt x="13" y="2"/>
              </a:lnTo>
              <a:lnTo>
                <a:pt x="16" y="7"/>
              </a:lnTo>
              <a:lnTo>
                <a:pt x="16" y="13"/>
              </a:lnTo>
              <a:lnTo>
                <a:pt x="20" y="15"/>
              </a:lnTo>
              <a:lnTo>
                <a:pt x="22" y="16"/>
              </a:lnTo>
              <a:lnTo>
                <a:pt x="26" y="15"/>
              </a:lnTo>
              <a:lnTo>
                <a:pt x="28" y="15"/>
              </a:lnTo>
              <a:lnTo>
                <a:pt x="29" y="17"/>
              </a:lnTo>
              <a:lnTo>
                <a:pt x="32" y="17"/>
              </a:lnTo>
              <a:lnTo>
                <a:pt x="32" y="14"/>
              </a:lnTo>
              <a:lnTo>
                <a:pt x="29" y="13"/>
              </a:lnTo>
              <a:lnTo>
                <a:pt x="29" y="11"/>
              </a:lnTo>
              <a:lnTo>
                <a:pt x="34" y="11"/>
              </a:lnTo>
              <a:lnTo>
                <a:pt x="39" y="13"/>
              </a:lnTo>
              <a:lnTo>
                <a:pt x="41" y="15"/>
              </a:lnTo>
              <a:lnTo>
                <a:pt x="39" y="21"/>
              </a:lnTo>
              <a:lnTo>
                <a:pt x="39" y="26"/>
              </a:lnTo>
              <a:lnTo>
                <a:pt x="35" y="27"/>
              </a:lnTo>
              <a:lnTo>
                <a:pt x="34" y="27"/>
              </a:lnTo>
              <a:lnTo>
                <a:pt x="34" y="33"/>
              </a:lnTo>
              <a:lnTo>
                <a:pt x="35" y="41"/>
              </a:lnTo>
              <a:lnTo>
                <a:pt x="37" y="45"/>
              </a:lnTo>
              <a:lnTo>
                <a:pt x="34" y="49"/>
              </a:lnTo>
              <a:lnTo>
                <a:pt x="27" y="54"/>
              </a:lnTo>
              <a:lnTo>
                <a:pt x="21" y="51"/>
              </a:lnTo>
              <a:lnTo>
                <a:pt x="18" y="49"/>
              </a:lnTo>
              <a:lnTo>
                <a:pt x="15" y="46"/>
              </a:lnTo>
              <a:lnTo>
                <a:pt x="11" y="45"/>
              </a:lnTo>
              <a:lnTo>
                <a:pt x="13" y="36"/>
              </a:lnTo>
              <a:lnTo>
                <a:pt x="12" y="30"/>
              </a:lnTo>
              <a:lnTo>
                <a:pt x="13" y="23"/>
              </a:lnTo>
              <a:lnTo>
                <a:pt x="12" y="20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3</xdr:row>
      <xdr:rowOff>85680</xdr:rowOff>
    </xdr:from>
    <xdr:to>
      <xdr:col>10</xdr:col>
      <xdr:colOff>162720</xdr:colOff>
      <xdr:row>26</xdr:row>
      <xdr:rowOff>95760</xdr:rowOff>
    </xdr:to>
    <xdr:sp>
      <xdr:nvSpPr>
        <xdr:cNvPr id="79" name="AutoShape 306"/>
        <xdr:cNvSpPr/>
      </xdr:nvSpPr>
      <xdr:spPr>
        <a:xfrm>
          <a:off x="1591920" y="4248000"/>
          <a:ext cx="628200" cy="552960"/>
        </a:xfrm>
        <a:custGeom>
          <a:avLst/>
          <a:gdLst/>
          <a:ahLst/>
          <a:rect l="l" t="t" r="r" b="b"/>
          <a:pathLst>
            <a:path w="54" h="53">
              <a:moveTo>
                <a:pt x="12" y="19"/>
              </a:moveTo>
              <a:lnTo>
                <a:pt x="12" y="13"/>
              </a:lnTo>
              <a:lnTo>
                <a:pt x="13" y="13"/>
              </a:lnTo>
              <a:lnTo>
                <a:pt x="17" y="12"/>
              </a:lnTo>
              <a:lnTo>
                <a:pt x="17" y="7"/>
              </a:lnTo>
              <a:lnTo>
                <a:pt x="19" y="1"/>
              </a:lnTo>
              <a:lnTo>
                <a:pt x="23" y="3"/>
              </a:lnTo>
              <a:lnTo>
                <a:pt x="25" y="0"/>
              </a:lnTo>
              <a:lnTo>
                <a:pt x="29" y="3"/>
              </a:lnTo>
              <a:lnTo>
                <a:pt x="32" y="5"/>
              </a:lnTo>
              <a:lnTo>
                <a:pt x="33" y="12"/>
              </a:lnTo>
              <a:lnTo>
                <a:pt x="38" y="16"/>
              </a:lnTo>
              <a:lnTo>
                <a:pt x="42" y="19"/>
              </a:lnTo>
              <a:lnTo>
                <a:pt x="48" y="21"/>
              </a:lnTo>
              <a:lnTo>
                <a:pt x="49" y="25"/>
              </a:lnTo>
              <a:lnTo>
                <a:pt x="54" y="31"/>
              </a:lnTo>
              <a:lnTo>
                <a:pt x="51" y="33"/>
              </a:lnTo>
              <a:lnTo>
                <a:pt x="51" y="37"/>
              </a:lnTo>
              <a:lnTo>
                <a:pt x="54" y="42"/>
              </a:lnTo>
              <a:lnTo>
                <a:pt x="51" y="45"/>
              </a:lnTo>
              <a:lnTo>
                <a:pt x="47" y="41"/>
              </a:lnTo>
              <a:lnTo>
                <a:pt x="45" y="40"/>
              </a:lnTo>
              <a:lnTo>
                <a:pt x="41" y="38"/>
              </a:lnTo>
              <a:lnTo>
                <a:pt x="33" y="37"/>
              </a:lnTo>
              <a:lnTo>
                <a:pt x="30" y="40"/>
              </a:lnTo>
              <a:lnTo>
                <a:pt x="23" y="45"/>
              </a:lnTo>
              <a:lnTo>
                <a:pt x="18" y="48"/>
              </a:lnTo>
              <a:lnTo>
                <a:pt x="13" y="51"/>
              </a:lnTo>
              <a:lnTo>
                <a:pt x="7" y="51"/>
              </a:lnTo>
              <a:lnTo>
                <a:pt x="1" y="53"/>
              </a:lnTo>
              <a:lnTo>
                <a:pt x="0" y="50"/>
              </a:lnTo>
              <a:lnTo>
                <a:pt x="5" y="40"/>
              </a:lnTo>
              <a:lnTo>
                <a:pt x="12" y="35"/>
              </a:lnTo>
              <a:lnTo>
                <a:pt x="15" y="31"/>
              </a:lnTo>
              <a:lnTo>
                <a:pt x="13" y="27"/>
              </a:lnTo>
              <a:lnTo>
                <a:pt x="12" y="19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23</xdr:row>
      <xdr:rowOff>104760</xdr:rowOff>
    </xdr:from>
    <xdr:to>
      <xdr:col>15</xdr:col>
      <xdr:colOff>43560</xdr:colOff>
      <xdr:row>27</xdr:row>
      <xdr:rowOff>38160</xdr:rowOff>
    </xdr:to>
    <xdr:sp>
      <xdr:nvSpPr>
        <xdr:cNvPr id="80" name="AutoShape 307"/>
        <xdr:cNvSpPr/>
      </xdr:nvSpPr>
      <xdr:spPr>
        <a:xfrm>
          <a:off x="2187360" y="4267080"/>
          <a:ext cx="942480" cy="657360"/>
        </a:xfrm>
        <a:custGeom>
          <a:avLst/>
          <a:gdLst/>
          <a:ahLst/>
          <a:rect l="l" t="t" r="r" b="b"/>
          <a:pathLst>
            <a:path w="80" h="63">
              <a:moveTo>
                <a:pt x="26" y="52"/>
              </a:moveTo>
              <a:lnTo>
                <a:pt x="24" y="52"/>
              </a:lnTo>
              <a:lnTo>
                <a:pt x="19" y="50"/>
              </a:lnTo>
              <a:lnTo>
                <a:pt x="16" y="44"/>
              </a:lnTo>
              <a:lnTo>
                <a:pt x="10" y="44"/>
              </a:lnTo>
              <a:lnTo>
                <a:pt x="3" y="40"/>
              </a:lnTo>
              <a:lnTo>
                <a:pt x="0" y="35"/>
              </a:lnTo>
              <a:lnTo>
                <a:pt x="0" y="31"/>
              </a:lnTo>
              <a:lnTo>
                <a:pt x="3" y="29"/>
              </a:lnTo>
              <a:lnTo>
                <a:pt x="10" y="33"/>
              </a:lnTo>
              <a:lnTo>
                <a:pt x="14" y="33"/>
              </a:lnTo>
              <a:lnTo>
                <a:pt x="19" y="30"/>
              </a:lnTo>
              <a:lnTo>
                <a:pt x="22" y="27"/>
              </a:lnTo>
              <a:lnTo>
                <a:pt x="25" y="23"/>
              </a:lnTo>
              <a:lnTo>
                <a:pt x="29" y="20"/>
              </a:lnTo>
              <a:lnTo>
                <a:pt x="33" y="19"/>
              </a:lnTo>
              <a:lnTo>
                <a:pt x="37" y="20"/>
              </a:lnTo>
              <a:lnTo>
                <a:pt x="42" y="19"/>
              </a:lnTo>
              <a:lnTo>
                <a:pt x="45" y="17"/>
              </a:lnTo>
              <a:lnTo>
                <a:pt x="48" y="11"/>
              </a:lnTo>
              <a:lnTo>
                <a:pt x="48" y="1"/>
              </a:lnTo>
              <a:lnTo>
                <a:pt x="53" y="0"/>
              </a:lnTo>
              <a:lnTo>
                <a:pt x="58" y="3"/>
              </a:lnTo>
              <a:lnTo>
                <a:pt x="61" y="0"/>
              </a:lnTo>
              <a:lnTo>
                <a:pt x="67" y="0"/>
              </a:lnTo>
              <a:lnTo>
                <a:pt x="77" y="3"/>
              </a:lnTo>
              <a:lnTo>
                <a:pt x="80" y="10"/>
              </a:lnTo>
              <a:lnTo>
                <a:pt x="77" y="16"/>
              </a:lnTo>
              <a:lnTo>
                <a:pt x="72" y="25"/>
              </a:lnTo>
              <a:lnTo>
                <a:pt x="68" y="33"/>
              </a:lnTo>
              <a:lnTo>
                <a:pt x="63" y="35"/>
              </a:lnTo>
              <a:lnTo>
                <a:pt x="61" y="39"/>
              </a:lnTo>
              <a:lnTo>
                <a:pt x="61" y="48"/>
              </a:lnTo>
              <a:lnTo>
                <a:pt x="56" y="57"/>
              </a:lnTo>
              <a:lnTo>
                <a:pt x="50" y="62"/>
              </a:lnTo>
              <a:lnTo>
                <a:pt x="42" y="63"/>
              </a:lnTo>
              <a:lnTo>
                <a:pt x="37" y="59"/>
              </a:lnTo>
              <a:lnTo>
                <a:pt x="37" y="55"/>
              </a:lnTo>
              <a:lnTo>
                <a:pt x="29" y="55"/>
              </a:lnTo>
              <a:lnTo>
                <a:pt x="26" y="52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0</xdr:colOff>
      <xdr:row>25</xdr:row>
      <xdr:rowOff>114480</xdr:rowOff>
    </xdr:from>
    <xdr:to>
      <xdr:col>13</xdr:col>
      <xdr:colOff>10800</xdr:colOff>
      <xdr:row>28</xdr:row>
      <xdr:rowOff>9000</xdr:rowOff>
    </xdr:to>
    <xdr:sp>
      <xdr:nvSpPr>
        <xdr:cNvPr id="81" name="AutoShape 308"/>
        <xdr:cNvSpPr/>
      </xdr:nvSpPr>
      <xdr:spPr>
        <a:xfrm>
          <a:off x="2013840" y="4638960"/>
          <a:ext cx="671760" cy="437400"/>
        </a:xfrm>
        <a:custGeom>
          <a:avLst/>
          <a:gdLst/>
          <a:ahLst/>
          <a:rect l="l" t="t" r="r" b="b"/>
          <a:pathLst>
            <a:path w="57" h="42">
              <a:moveTo>
                <a:pt x="39" y="16"/>
              </a:moveTo>
              <a:lnTo>
                <a:pt x="41" y="16"/>
              </a:lnTo>
              <a:lnTo>
                <a:pt x="44" y="19"/>
              </a:lnTo>
              <a:lnTo>
                <a:pt x="52" y="19"/>
              </a:lnTo>
              <a:lnTo>
                <a:pt x="52" y="23"/>
              </a:lnTo>
              <a:lnTo>
                <a:pt x="57" y="27"/>
              </a:lnTo>
              <a:lnTo>
                <a:pt x="52" y="30"/>
              </a:lnTo>
              <a:lnTo>
                <a:pt x="52" y="35"/>
              </a:lnTo>
              <a:lnTo>
                <a:pt x="47" y="37"/>
              </a:lnTo>
              <a:lnTo>
                <a:pt x="42" y="37"/>
              </a:lnTo>
              <a:lnTo>
                <a:pt x="35" y="38"/>
              </a:lnTo>
              <a:lnTo>
                <a:pt x="28" y="42"/>
              </a:lnTo>
              <a:lnTo>
                <a:pt x="20" y="42"/>
              </a:lnTo>
              <a:lnTo>
                <a:pt x="15" y="41"/>
              </a:lnTo>
              <a:lnTo>
                <a:pt x="15" y="37"/>
              </a:lnTo>
              <a:lnTo>
                <a:pt x="9" y="35"/>
              </a:lnTo>
              <a:lnTo>
                <a:pt x="5" y="32"/>
              </a:lnTo>
              <a:lnTo>
                <a:pt x="7" y="29"/>
              </a:lnTo>
              <a:lnTo>
                <a:pt x="7" y="26"/>
              </a:lnTo>
              <a:lnTo>
                <a:pt x="5" y="21"/>
              </a:lnTo>
              <a:lnTo>
                <a:pt x="5" y="18"/>
              </a:lnTo>
              <a:lnTo>
                <a:pt x="7" y="18"/>
              </a:lnTo>
              <a:lnTo>
                <a:pt x="7" y="13"/>
              </a:lnTo>
              <a:lnTo>
                <a:pt x="5" y="14"/>
              </a:lnTo>
              <a:lnTo>
                <a:pt x="0" y="10"/>
              </a:lnTo>
              <a:lnTo>
                <a:pt x="2" y="8"/>
              </a:lnTo>
              <a:lnTo>
                <a:pt x="5" y="0"/>
              </a:lnTo>
              <a:lnTo>
                <a:pt x="9" y="2"/>
              </a:lnTo>
              <a:lnTo>
                <a:pt x="11" y="3"/>
              </a:lnTo>
              <a:lnTo>
                <a:pt x="15" y="7"/>
              </a:lnTo>
              <a:lnTo>
                <a:pt x="18" y="4"/>
              </a:lnTo>
              <a:lnTo>
                <a:pt x="25" y="8"/>
              </a:lnTo>
              <a:lnTo>
                <a:pt x="31" y="8"/>
              </a:lnTo>
              <a:lnTo>
                <a:pt x="34" y="14"/>
              </a:lnTo>
              <a:lnTo>
                <a:pt x="39" y="16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0</xdr:colOff>
      <xdr:row>25</xdr:row>
      <xdr:rowOff>104400</xdr:rowOff>
    </xdr:from>
    <xdr:to>
      <xdr:col>10</xdr:col>
      <xdr:colOff>130320</xdr:colOff>
      <xdr:row>27</xdr:row>
      <xdr:rowOff>181080</xdr:rowOff>
    </xdr:to>
    <xdr:sp>
      <xdr:nvSpPr>
        <xdr:cNvPr id="82" name="AutoShape 309"/>
        <xdr:cNvSpPr/>
      </xdr:nvSpPr>
      <xdr:spPr>
        <a:xfrm>
          <a:off x="1602360" y="4628880"/>
          <a:ext cx="585360" cy="438480"/>
        </a:xfrm>
        <a:custGeom>
          <a:avLst/>
          <a:gdLst/>
          <a:ahLst/>
          <a:rect l="l" t="t" r="r" b="b"/>
          <a:pathLst>
            <a:path w="50" h="42">
              <a:moveTo>
                <a:pt x="22" y="8"/>
              </a:moveTo>
              <a:lnTo>
                <a:pt x="29" y="3"/>
              </a:lnTo>
              <a:lnTo>
                <a:pt x="32" y="0"/>
              </a:lnTo>
              <a:lnTo>
                <a:pt x="40" y="1"/>
              </a:lnTo>
              <a:lnTo>
                <a:pt x="37" y="9"/>
              </a:lnTo>
              <a:lnTo>
                <a:pt x="35" y="11"/>
              </a:lnTo>
              <a:lnTo>
                <a:pt x="40" y="15"/>
              </a:lnTo>
              <a:lnTo>
                <a:pt x="42" y="14"/>
              </a:lnTo>
              <a:lnTo>
                <a:pt x="42" y="19"/>
              </a:lnTo>
              <a:lnTo>
                <a:pt x="40" y="19"/>
              </a:lnTo>
              <a:lnTo>
                <a:pt x="40" y="22"/>
              </a:lnTo>
              <a:lnTo>
                <a:pt x="42" y="27"/>
              </a:lnTo>
              <a:lnTo>
                <a:pt x="42" y="30"/>
              </a:lnTo>
              <a:lnTo>
                <a:pt x="40" y="33"/>
              </a:lnTo>
              <a:lnTo>
                <a:pt x="44" y="36"/>
              </a:lnTo>
              <a:lnTo>
                <a:pt x="50" y="38"/>
              </a:lnTo>
              <a:lnTo>
                <a:pt x="50" y="42"/>
              </a:lnTo>
              <a:lnTo>
                <a:pt x="44" y="40"/>
              </a:lnTo>
              <a:lnTo>
                <a:pt x="40" y="38"/>
              </a:lnTo>
              <a:lnTo>
                <a:pt x="35" y="36"/>
              </a:lnTo>
              <a:lnTo>
                <a:pt x="31" y="33"/>
              </a:lnTo>
              <a:lnTo>
                <a:pt x="23" y="33"/>
              </a:lnTo>
              <a:lnTo>
                <a:pt x="16" y="33"/>
              </a:lnTo>
              <a:lnTo>
                <a:pt x="11" y="31"/>
              </a:lnTo>
              <a:lnTo>
                <a:pt x="4" y="27"/>
              </a:lnTo>
              <a:lnTo>
                <a:pt x="0" y="16"/>
              </a:lnTo>
              <a:lnTo>
                <a:pt x="6" y="14"/>
              </a:lnTo>
              <a:lnTo>
                <a:pt x="12" y="14"/>
              </a:lnTo>
              <a:lnTo>
                <a:pt x="17" y="11"/>
              </a:lnTo>
              <a:lnTo>
                <a:pt x="22" y="8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25</xdr:row>
      <xdr:rowOff>47160</xdr:rowOff>
    </xdr:from>
    <xdr:to>
      <xdr:col>8</xdr:col>
      <xdr:colOff>86760</xdr:colOff>
      <xdr:row>30</xdr:row>
      <xdr:rowOff>28440</xdr:rowOff>
    </xdr:to>
    <xdr:sp>
      <xdr:nvSpPr>
        <xdr:cNvPr id="83" name="AutoShape 310"/>
        <xdr:cNvSpPr/>
      </xdr:nvSpPr>
      <xdr:spPr>
        <a:xfrm>
          <a:off x="855360" y="4571640"/>
          <a:ext cx="877320" cy="885960"/>
        </a:xfrm>
        <a:custGeom>
          <a:avLst/>
          <a:gdLst/>
          <a:ahLst/>
          <a:rect l="l" t="t" r="r" b="b"/>
          <a:pathLst>
            <a:path w="74" h="86">
              <a:moveTo>
                <a:pt x="10" y="39"/>
              </a:moveTo>
              <a:lnTo>
                <a:pt x="11" y="39"/>
              </a:lnTo>
              <a:lnTo>
                <a:pt x="15" y="42"/>
              </a:lnTo>
              <a:lnTo>
                <a:pt x="17" y="40"/>
              </a:lnTo>
              <a:lnTo>
                <a:pt x="19" y="33"/>
              </a:lnTo>
              <a:lnTo>
                <a:pt x="22" y="28"/>
              </a:lnTo>
              <a:lnTo>
                <a:pt x="27" y="25"/>
              </a:lnTo>
              <a:lnTo>
                <a:pt x="33" y="23"/>
              </a:lnTo>
              <a:lnTo>
                <a:pt x="41" y="22"/>
              </a:lnTo>
              <a:lnTo>
                <a:pt x="41" y="19"/>
              </a:lnTo>
              <a:lnTo>
                <a:pt x="39" y="16"/>
              </a:lnTo>
              <a:lnTo>
                <a:pt x="41" y="14"/>
              </a:lnTo>
              <a:lnTo>
                <a:pt x="42" y="7"/>
              </a:lnTo>
              <a:lnTo>
                <a:pt x="51" y="0"/>
              </a:lnTo>
              <a:lnTo>
                <a:pt x="55" y="1"/>
              </a:lnTo>
              <a:lnTo>
                <a:pt x="58" y="4"/>
              </a:lnTo>
              <a:lnTo>
                <a:pt x="61" y="6"/>
              </a:lnTo>
              <a:lnTo>
                <a:pt x="67" y="9"/>
              </a:lnTo>
              <a:lnTo>
                <a:pt x="62" y="19"/>
              </a:lnTo>
              <a:lnTo>
                <a:pt x="63" y="22"/>
              </a:lnTo>
              <a:lnTo>
                <a:pt x="67" y="33"/>
              </a:lnTo>
              <a:lnTo>
                <a:pt x="61" y="37"/>
              </a:lnTo>
              <a:lnTo>
                <a:pt x="60" y="42"/>
              </a:lnTo>
              <a:lnTo>
                <a:pt x="60" y="45"/>
              </a:lnTo>
              <a:lnTo>
                <a:pt x="63" y="45"/>
              </a:lnTo>
              <a:lnTo>
                <a:pt x="69" y="46"/>
              </a:lnTo>
              <a:lnTo>
                <a:pt x="74" y="47"/>
              </a:lnTo>
              <a:lnTo>
                <a:pt x="74" y="52"/>
              </a:lnTo>
              <a:lnTo>
                <a:pt x="68" y="54"/>
              </a:lnTo>
              <a:lnTo>
                <a:pt x="66" y="61"/>
              </a:lnTo>
              <a:lnTo>
                <a:pt x="61" y="61"/>
              </a:lnTo>
              <a:lnTo>
                <a:pt x="60" y="62"/>
              </a:lnTo>
              <a:lnTo>
                <a:pt x="61" y="72"/>
              </a:lnTo>
              <a:lnTo>
                <a:pt x="55" y="75"/>
              </a:lnTo>
              <a:lnTo>
                <a:pt x="51" y="80"/>
              </a:lnTo>
              <a:lnTo>
                <a:pt x="42" y="84"/>
              </a:lnTo>
              <a:lnTo>
                <a:pt x="36" y="86"/>
              </a:lnTo>
              <a:lnTo>
                <a:pt x="32" y="84"/>
              </a:lnTo>
              <a:lnTo>
                <a:pt x="29" y="78"/>
              </a:lnTo>
              <a:lnTo>
                <a:pt x="37" y="75"/>
              </a:lnTo>
              <a:lnTo>
                <a:pt x="37" y="72"/>
              </a:lnTo>
              <a:lnTo>
                <a:pt x="33" y="67"/>
              </a:lnTo>
              <a:lnTo>
                <a:pt x="27" y="66"/>
              </a:lnTo>
              <a:lnTo>
                <a:pt x="24" y="60"/>
              </a:lnTo>
              <a:lnTo>
                <a:pt x="19" y="62"/>
              </a:lnTo>
              <a:lnTo>
                <a:pt x="13" y="64"/>
              </a:lnTo>
              <a:lnTo>
                <a:pt x="8" y="56"/>
              </a:lnTo>
              <a:lnTo>
                <a:pt x="3" y="56"/>
              </a:lnTo>
              <a:lnTo>
                <a:pt x="0" y="53"/>
              </a:lnTo>
              <a:lnTo>
                <a:pt x="0" y="45"/>
              </a:lnTo>
              <a:lnTo>
                <a:pt x="8" y="44"/>
              </a:lnTo>
              <a:lnTo>
                <a:pt x="10" y="39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760</xdr:colOff>
      <xdr:row>19</xdr:row>
      <xdr:rowOff>76680</xdr:rowOff>
    </xdr:from>
    <xdr:to>
      <xdr:col>9</xdr:col>
      <xdr:colOff>129960</xdr:colOff>
      <xdr:row>21</xdr:row>
      <xdr:rowOff>38160</xdr:rowOff>
    </xdr:to>
    <xdr:sp>
      <xdr:nvSpPr>
        <xdr:cNvPr id="84" name="AutoShape 311"/>
        <xdr:cNvSpPr/>
      </xdr:nvSpPr>
      <xdr:spPr>
        <a:xfrm>
          <a:off x="1635120" y="3515040"/>
          <a:ext cx="346680" cy="323640"/>
        </a:xfrm>
        <a:custGeom>
          <a:avLst/>
          <a:gdLst/>
          <a:ahLst/>
          <a:rect l="l" t="t" r="r" b="b"/>
          <a:pathLst>
            <a:path w="29" h="31">
              <a:moveTo>
                <a:pt x="6" y="19"/>
              </a:moveTo>
              <a:lnTo>
                <a:pt x="3" y="14"/>
              </a:lnTo>
              <a:lnTo>
                <a:pt x="0" y="8"/>
              </a:lnTo>
              <a:lnTo>
                <a:pt x="3" y="4"/>
              </a:lnTo>
              <a:lnTo>
                <a:pt x="0" y="1"/>
              </a:lnTo>
              <a:lnTo>
                <a:pt x="8" y="0"/>
              </a:lnTo>
              <a:lnTo>
                <a:pt x="11" y="3"/>
              </a:lnTo>
              <a:lnTo>
                <a:pt x="19" y="12"/>
              </a:lnTo>
              <a:lnTo>
                <a:pt x="22" y="16"/>
              </a:lnTo>
              <a:lnTo>
                <a:pt x="29" y="23"/>
              </a:lnTo>
              <a:lnTo>
                <a:pt x="26" y="25"/>
              </a:lnTo>
              <a:lnTo>
                <a:pt x="25" y="29"/>
              </a:lnTo>
              <a:lnTo>
                <a:pt x="20" y="31"/>
              </a:lnTo>
              <a:lnTo>
                <a:pt x="14" y="27"/>
              </a:lnTo>
              <a:lnTo>
                <a:pt x="11" y="25"/>
              </a:lnTo>
              <a:lnTo>
                <a:pt x="6" y="19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560</xdr:colOff>
      <xdr:row>22</xdr:row>
      <xdr:rowOff>0</xdr:rowOff>
    </xdr:from>
    <xdr:to>
      <xdr:col>10</xdr:col>
      <xdr:colOff>162720</xdr:colOff>
      <xdr:row>23</xdr:row>
      <xdr:rowOff>133560</xdr:rowOff>
    </xdr:to>
    <xdr:sp>
      <xdr:nvSpPr>
        <xdr:cNvPr id="85" name="AutoShape 312"/>
        <xdr:cNvSpPr/>
      </xdr:nvSpPr>
      <xdr:spPr>
        <a:xfrm>
          <a:off x="1797480" y="3981600"/>
          <a:ext cx="422640" cy="314280"/>
        </a:xfrm>
        <a:custGeom>
          <a:avLst/>
          <a:gdLst/>
          <a:ahLst/>
          <a:rect l="l" t="t" r="r" b="b"/>
          <a:pathLst>
            <a:path w="36" h="31">
              <a:moveTo>
                <a:pt x="11" y="0"/>
              </a:moveTo>
              <a:lnTo>
                <a:pt x="14" y="3"/>
              </a:lnTo>
              <a:lnTo>
                <a:pt x="18" y="2"/>
              </a:lnTo>
              <a:lnTo>
                <a:pt x="19" y="6"/>
              </a:lnTo>
              <a:lnTo>
                <a:pt x="24" y="1"/>
              </a:lnTo>
              <a:lnTo>
                <a:pt x="27" y="2"/>
              </a:lnTo>
              <a:lnTo>
                <a:pt x="36" y="7"/>
              </a:lnTo>
              <a:lnTo>
                <a:pt x="31" y="10"/>
              </a:lnTo>
              <a:lnTo>
                <a:pt x="30" y="14"/>
              </a:lnTo>
              <a:lnTo>
                <a:pt x="30" y="19"/>
              </a:lnTo>
              <a:lnTo>
                <a:pt x="33" y="20"/>
              </a:lnTo>
              <a:lnTo>
                <a:pt x="31" y="23"/>
              </a:lnTo>
              <a:lnTo>
                <a:pt x="27" y="25"/>
              </a:lnTo>
              <a:lnTo>
                <a:pt x="23" y="27"/>
              </a:lnTo>
              <a:lnTo>
                <a:pt x="18" y="27"/>
              </a:lnTo>
              <a:lnTo>
                <a:pt x="14" y="31"/>
              </a:lnTo>
              <a:lnTo>
                <a:pt x="11" y="29"/>
              </a:lnTo>
              <a:lnTo>
                <a:pt x="7" y="26"/>
              </a:lnTo>
              <a:lnTo>
                <a:pt x="5" y="20"/>
              </a:lnTo>
              <a:lnTo>
                <a:pt x="4" y="16"/>
              </a:lnTo>
              <a:lnTo>
                <a:pt x="5" y="14"/>
              </a:lnTo>
              <a:lnTo>
                <a:pt x="0" y="10"/>
              </a:lnTo>
              <a:lnTo>
                <a:pt x="4" y="6"/>
              </a:lnTo>
              <a:lnTo>
                <a:pt x="8" y="2"/>
              </a:lnTo>
              <a:lnTo>
                <a:pt x="11" y="0"/>
              </a:lnTo>
              <a:close/>
            </a:path>
          </a:pathLst>
        </a:custGeom>
        <a:blipFill rotWithShape="0">
          <a:blip r:embed="rId39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0</xdr:colOff>
      <xdr:row>22</xdr:row>
      <xdr:rowOff>57240</xdr:rowOff>
    </xdr:from>
    <xdr:to>
      <xdr:col>13</xdr:col>
      <xdr:colOff>75600</xdr:colOff>
      <xdr:row>25</xdr:row>
      <xdr:rowOff>85320</xdr:rowOff>
    </xdr:to>
    <xdr:sp>
      <xdr:nvSpPr>
        <xdr:cNvPr id="86" name="AutoShape 313"/>
        <xdr:cNvSpPr/>
      </xdr:nvSpPr>
      <xdr:spPr>
        <a:xfrm>
          <a:off x="1959840" y="4038840"/>
          <a:ext cx="790560" cy="570960"/>
        </a:xfrm>
        <a:custGeom>
          <a:avLst/>
          <a:gdLst/>
          <a:ahLst/>
          <a:rect l="l" t="t" r="r" b="b"/>
          <a:pathLst>
            <a:path w="67" h="55">
              <a:moveTo>
                <a:pt x="17" y="17"/>
              </a:moveTo>
              <a:lnTo>
                <a:pt x="19" y="14"/>
              </a:lnTo>
              <a:lnTo>
                <a:pt x="16" y="13"/>
              </a:lnTo>
              <a:lnTo>
                <a:pt x="16" y="8"/>
              </a:lnTo>
              <a:lnTo>
                <a:pt x="17" y="4"/>
              </a:lnTo>
              <a:lnTo>
                <a:pt x="22" y="1"/>
              </a:lnTo>
              <a:lnTo>
                <a:pt x="29" y="0"/>
              </a:lnTo>
              <a:lnTo>
                <a:pt x="33" y="4"/>
              </a:lnTo>
              <a:lnTo>
                <a:pt x="38" y="4"/>
              </a:lnTo>
              <a:lnTo>
                <a:pt x="43" y="4"/>
              </a:lnTo>
              <a:lnTo>
                <a:pt x="49" y="6"/>
              </a:lnTo>
              <a:lnTo>
                <a:pt x="56" y="13"/>
              </a:lnTo>
              <a:lnTo>
                <a:pt x="61" y="15"/>
              </a:lnTo>
              <a:lnTo>
                <a:pt x="67" y="23"/>
              </a:lnTo>
              <a:lnTo>
                <a:pt x="67" y="33"/>
              </a:lnTo>
              <a:lnTo>
                <a:pt x="64" y="39"/>
              </a:lnTo>
              <a:lnTo>
                <a:pt x="61" y="41"/>
              </a:lnTo>
              <a:lnTo>
                <a:pt x="56" y="42"/>
              </a:lnTo>
              <a:lnTo>
                <a:pt x="52" y="41"/>
              </a:lnTo>
              <a:lnTo>
                <a:pt x="48" y="42"/>
              </a:lnTo>
              <a:lnTo>
                <a:pt x="44" y="45"/>
              </a:lnTo>
              <a:lnTo>
                <a:pt x="41" y="49"/>
              </a:lnTo>
              <a:lnTo>
                <a:pt x="38" y="52"/>
              </a:lnTo>
              <a:lnTo>
                <a:pt x="33" y="55"/>
              </a:lnTo>
              <a:lnTo>
                <a:pt x="29" y="55"/>
              </a:lnTo>
              <a:lnTo>
                <a:pt x="22" y="51"/>
              </a:lnTo>
              <a:lnTo>
                <a:pt x="17" y="45"/>
              </a:lnTo>
              <a:lnTo>
                <a:pt x="16" y="41"/>
              </a:lnTo>
              <a:lnTo>
                <a:pt x="10" y="39"/>
              </a:lnTo>
              <a:lnTo>
                <a:pt x="6" y="36"/>
              </a:lnTo>
              <a:lnTo>
                <a:pt x="1" y="32"/>
              </a:lnTo>
              <a:lnTo>
                <a:pt x="0" y="25"/>
              </a:lnTo>
              <a:lnTo>
                <a:pt x="4" y="21"/>
              </a:lnTo>
              <a:lnTo>
                <a:pt x="9" y="21"/>
              </a:lnTo>
              <a:lnTo>
                <a:pt x="13" y="19"/>
              </a:lnTo>
              <a:lnTo>
                <a:pt x="17" y="17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21</xdr:row>
      <xdr:rowOff>104760</xdr:rowOff>
    </xdr:from>
    <xdr:to>
      <xdr:col>9</xdr:col>
      <xdr:colOff>32400</xdr:colOff>
      <xdr:row>23</xdr:row>
      <xdr:rowOff>114480</xdr:rowOff>
    </xdr:to>
    <xdr:sp>
      <xdr:nvSpPr>
        <xdr:cNvPr id="87" name="AutoShape 314"/>
        <xdr:cNvSpPr/>
      </xdr:nvSpPr>
      <xdr:spPr>
        <a:xfrm>
          <a:off x="1483560" y="3905280"/>
          <a:ext cx="400680" cy="371520"/>
        </a:xfrm>
        <a:custGeom>
          <a:avLst/>
          <a:gdLst/>
          <a:ahLst/>
          <a:rect l="l" t="t" r="r" b="b"/>
          <a:pathLst>
            <a:path w="34" h="36">
              <a:moveTo>
                <a:pt x="7" y="0"/>
              </a:moveTo>
              <a:lnTo>
                <a:pt x="9" y="2"/>
              </a:lnTo>
              <a:lnTo>
                <a:pt x="16" y="3"/>
              </a:lnTo>
              <a:lnTo>
                <a:pt x="21" y="7"/>
              </a:lnTo>
              <a:lnTo>
                <a:pt x="22" y="9"/>
              </a:lnTo>
              <a:lnTo>
                <a:pt x="27" y="10"/>
              </a:lnTo>
              <a:lnTo>
                <a:pt x="31" y="13"/>
              </a:lnTo>
              <a:lnTo>
                <a:pt x="27" y="17"/>
              </a:lnTo>
              <a:lnTo>
                <a:pt x="32" y="21"/>
              </a:lnTo>
              <a:lnTo>
                <a:pt x="31" y="23"/>
              </a:lnTo>
              <a:lnTo>
                <a:pt x="32" y="27"/>
              </a:lnTo>
              <a:lnTo>
                <a:pt x="34" y="33"/>
              </a:lnTo>
              <a:lnTo>
                <a:pt x="32" y="36"/>
              </a:lnTo>
              <a:lnTo>
                <a:pt x="28" y="34"/>
              </a:lnTo>
              <a:lnTo>
                <a:pt x="26" y="32"/>
              </a:lnTo>
              <a:lnTo>
                <a:pt x="21" y="30"/>
              </a:lnTo>
              <a:lnTo>
                <a:pt x="16" y="30"/>
              </a:lnTo>
              <a:lnTo>
                <a:pt x="16" y="32"/>
              </a:lnTo>
              <a:lnTo>
                <a:pt x="19" y="33"/>
              </a:lnTo>
              <a:lnTo>
                <a:pt x="19" y="36"/>
              </a:lnTo>
              <a:lnTo>
                <a:pt x="16" y="36"/>
              </a:lnTo>
              <a:lnTo>
                <a:pt x="15" y="34"/>
              </a:lnTo>
              <a:lnTo>
                <a:pt x="13" y="34"/>
              </a:lnTo>
              <a:lnTo>
                <a:pt x="9" y="35"/>
              </a:lnTo>
              <a:lnTo>
                <a:pt x="7" y="34"/>
              </a:lnTo>
              <a:lnTo>
                <a:pt x="3" y="32"/>
              </a:lnTo>
              <a:lnTo>
                <a:pt x="3" y="26"/>
              </a:lnTo>
              <a:lnTo>
                <a:pt x="0" y="21"/>
              </a:lnTo>
              <a:lnTo>
                <a:pt x="2" y="10"/>
              </a:lnTo>
              <a:lnTo>
                <a:pt x="2" y="2"/>
              </a:lnTo>
              <a:lnTo>
                <a:pt x="7" y="0"/>
              </a:lnTo>
              <a:close/>
            </a:path>
          </a:pathLst>
        </a:custGeom>
        <a:blipFill rotWithShape="0">
          <a:blip r:embed="rId40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18</xdr:row>
      <xdr:rowOff>133560</xdr:rowOff>
    </xdr:from>
    <xdr:to>
      <xdr:col>15</xdr:col>
      <xdr:colOff>173160</xdr:colOff>
      <xdr:row>23</xdr:row>
      <xdr:rowOff>133560</xdr:rowOff>
    </xdr:to>
    <xdr:sp>
      <xdr:nvSpPr>
        <xdr:cNvPr id="88" name="AutoShape 315"/>
        <xdr:cNvSpPr/>
      </xdr:nvSpPr>
      <xdr:spPr>
        <a:xfrm>
          <a:off x="2306520" y="3391200"/>
          <a:ext cx="952920" cy="904680"/>
        </a:xfrm>
        <a:custGeom>
          <a:avLst/>
          <a:gdLst/>
          <a:ahLst/>
          <a:rect l="l" t="t" r="r" b="b"/>
          <a:pathLst>
            <a:path w="81" h="88">
              <a:moveTo>
                <a:pt x="27" y="76"/>
              </a:moveTo>
              <a:lnTo>
                <a:pt x="20" y="69"/>
              </a:lnTo>
              <a:lnTo>
                <a:pt x="14" y="67"/>
              </a:lnTo>
              <a:lnTo>
                <a:pt x="9" y="67"/>
              </a:lnTo>
              <a:lnTo>
                <a:pt x="4" y="67"/>
              </a:lnTo>
              <a:lnTo>
                <a:pt x="0" y="63"/>
              </a:lnTo>
              <a:lnTo>
                <a:pt x="3" y="57"/>
              </a:lnTo>
              <a:lnTo>
                <a:pt x="8" y="57"/>
              </a:lnTo>
              <a:lnTo>
                <a:pt x="10" y="57"/>
              </a:lnTo>
              <a:lnTo>
                <a:pt x="10" y="53"/>
              </a:lnTo>
              <a:lnTo>
                <a:pt x="16" y="57"/>
              </a:lnTo>
              <a:lnTo>
                <a:pt x="22" y="52"/>
              </a:lnTo>
              <a:lnTo>
                <a:pt x="25" y="48"/>
              </a:lnTo>
              <a:lnTo>
                <a:pt x="22" y="45"/>
              </a:lnTo>
              <a:lnTo>
                <a:pt x="23" y="41"/>
              </a:lnTo>
              <a:lnTo>
                <a:pt x="28" y="44"/>
              </a:lnTo>
              <a:lnTo>
                <a:pt x="32" y="44"/>
              </a:lnTo>
              <a:lnTo>
                <a:pt x="38" y="43"/>
              </a:lnTo>
              <a:lnTo>
                <a:pt x="39" y="39"/>
              </a:lnTo>
              <a:lnTo>
                <a:pt x="41" y="33"/>
              </a:lnTo>
              <a:lnTo>
                <a:pt x="48" y="28"/>
              </a:lnTo>
              <a:lnTo>
                <a:pt x="53" y="26"/>
              </a:lnTo>
              <a:lnTo>
                <a:pt x="55" y="19"/>
              </a:lnTo>
              <a:lnTo>
                <a:pt x="51" y="15"/>
              </a:lnTo>
              <a:lnTo>
                <a:pt x="48" y="15"/>
              </a:lnTo>
              <a:lnTo>
                <a:pt x="48" y="6"/>
              </a:lnTo>
              <a:lnTo>
                <a:pt x="52" y="2"/>
              </a:lnTo>
              <a:lnTo>
                <a:pt x="57" y="0"/>
              </a:lnTo>
              <a:lnTo>
                <a:pt x="64" y="2"/>
              </a:lnTo>
              <a:lnTo>
                <a:pt x="70" y="6"/>
              </a:lnTo>
              <a:lnTo>
                <a:pt x="78" y="10"/>
              </a:lnTo>
              <a:lnTo>
                <a:pt x="81" y="15"/>
              </a:lnTo>
              <a:lnTo>
                <a:pt x="81" y="19"/>
              </a:lnTo>
              <a:lnTo>
                <a:pt x="78" y="25"/>
              </a:lnTo>
              <a:lnTo>
                <a:pt x="74" y="29"/>
              </a:lnTo>
              <a:lnTo>
                <a:pt x="79" y="34"/>
              </a:lnTo>
              <a:lnTo>
                <a:pt x="79" y="37"/>
              </a:lnTo>
              <a:lnTo>
                <a:pt x="78" y="44"/>
              </a:lnTo>
              <a:lnTo>
                <a:pt x="75" y="57"/>
              </a:lnTo>
              <a:lnTo>
                <a:pt x="75" y="63"/>
              </a:lnTo>
              <a:lnTo>
                <a:pt x="70" y="67"/>
              </a:lnTo>
              <a:lnTo>
                <a:pt x="66" y="72"/>
              </a:lnTo>
              <a:lnTo>
                <a:pt x="67" y="80"/>
              </a:lnTo>
              <a:lnTo>
                <a:pt x="67" y="88"/>
              </a:lnTo>
              <a:lnTo>
                <a:pt x="57" y="85"/>
              </a:lnTo>
              <a:lnTo>
                <a:pt x="51" y="85"/>
              </a:lnTo>
              <a:lnTo>
                <a:pt x="48" y="88"/>
              </a:lnTo>
              <a:lnTo>
                <a:pt x="43" y="85"/>
              </a:lnTo>
              <a:lnTo>
                <a:pt x="38" y="86"/>
              </a:lnTo>
              <a:lnTo>
                <a:pt x="32" y="78"/>
              </a:lnTo>
              <a:lnTo>
                <a:pt x="27" y="76"/>
              </a:lnTo>
              <a:close/>
            </a:path>
          </a:pathLst>
        </a:custGeom>
        <a:blipFill rotWithShape="0">
          <a:blip r:embed="rId41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57600</xdr:rowOff>
    </xdr:from>
    <xdr:to>
      <xdr:col>10</xdr:col>
      <xdr:colOff>65160</xdr:colOff>
      <xdr:row>20</xdr:row>
      <xdr:rowOff>133560</xdr:rowOff>
    </xdr:to>
    <xdr:sp>
      <xdr:nvSpPr>
        <xdr:cNvPr id="89" name="AutoShape 316"/>
        <xdr:cNvSpPr/>
      </xdr:nvSpPr>
      <xdr:spPr>
        <a:xfrm>
          <a:off x="1851840" y="3495960"/>
          <a:ext cx="270720" cy="257040"/>
        </a:xfrm>
        <a:custGeom>
          <a:avLst/>
          <a:gdLst/>
          <a:ahLst/>
          <a:rect l="l" t="t" r="r" b="b"/>
          <a:pathLst>
            <a:path w="23" h="25">
              <a:moveTo>
                <a:pt x="15" y="24"/>
              </a:moveTo>
              <a:lnTo>
                <a:pt x="11" y="25"/>
              </a:lnTo>
              <a:lnTo>
                <a:pt x="4" y="18"/>
              </a:lnTo>
              <a:lnTo>
                <a:pt x="1" y="14"/>
              </a:lnTo>
              <a:lnTo>
                <a:pt x="0" y="11"/>
              </a:lnTo>
              <a:lnTo>
                <a:pt x="6" y="5"/>
              </a:lnTo>
              <a:lnTo>
                <a:pt x="11" y="3"/>
              </a:lnTo>
              <a:lnTo>
                <a:pt x="16" y="0"/>
              </a:lnTo>
              <a:lnTo>
                <a:pt x="19" y="9"/>
              </a:lnTo>
              <a:lnTo>
                <a:pt x="23" y="19"/>
              </a:lnTo>
              <a:lnTo>
                <a:pt x="16" y="19"/>
              </a:lnTo>
              <a:lnTo>
                <a:pt x="15" y="24"/>
              </a:lnTo>
              <a:close/>
            </a:path>
          </a:pathLst>
        </a:custGeom>
        <a:blipFill rotWithShape="0">
          <a:blip r:embed="rId42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8</xdr:row>
      <xdr:rowOff>28080</xdr:rowOff>
    </xdr:from>
    <xdr:to>
      <xdr:col>9</xdr:col>
      <xdr:colOff>183960</xdr:colOff>
      <xdr:row>20</xdr:row>
      <xdr:rowOff>19080</xdr:rowOff>
    </xdr:to>
    <xdr:sp>
      <xdr:nvSpPr>
        <xdr:cNvPr id="90" name="AutoShape 317"/>
        <xdr:cNvSpPr/>
      </xdr:nvSpPr>
      <xdr:spPr>
        <a:xfrm>
          <a:off x="1581120" y="3285720"/>
          <a:ext cx="454680" cy="352800"/>
        </a:xfrm>
        <a:custGeom>
          <a:avLst/>
          <a:gdLst/>
          <a:ahLst/>
          <a:rect l="l" t="t" r="r" b="b"/>
          <a:pathLst>
            <a:path w="39" h="34">
              <a:moveTo>
                <a:pt x="24" y="6"/>
              </a:moveTo>
              <a:lnTo>
                <a:pt x="29" y="7"/>
              </a:lnTo>
              <a:lnTo>
                <a:pt x="31" y="10"/>
              </a:lnTo>
              <a:lnTo>
                <a:pt x="37" y="15"/>
              </a:lnTo>
              <a:lnTo>
                <a:pt x="39" y="20"/>
              </a:lnTo>
              <a:lnTo>
                <a:pt x="34" y="23"/>
              </a:lnTo>
              <a:lnTo>
                <a:pt x="29" y="25"/>
              </a:lnTo>
              <a:lnTo>
                <a:pt x="23" y="31"/>
              </a:lnTo>
              <a:lnTo>
                <a:pt x="24" y="34"/>
              </a:lnTo>
              <a:lnTo>
                <a:pt x="16" y="25"/>
              </a:lnTo>
              <a:lnTo>
                <a:pt x="13" y="22"/>
              </a:lnTo>
              <a:lnTo>
                <a:pt x="5" y="23"/>
              </a:lnTo>
              <a:lnTo>
                <a:pt x="1" y="16"/>
              </a:lnTo>
              <a:lnTo>
                <a:pt x="0" y="10"/>
              </a:lnTo>
              <a:lnTo>
                <a:pt x="5" y="10"/>
              </a:lnTo>
              <a:lnTo>
                <a:pt x="6" y="0"/>
              </a:lnTo>
              <a:lnTo>
                <a:pt x="16" y="4"/>
              </a:lnTo>
              <a:lnTo>
                <a:pt x="24" y="6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20</xdr:row>
      <xdr:rowOff>19080</xdr:rowOff>
    </xdr:from>
    <xdr:to>
      <xdr:col>13</xdr:col>
      <xdr:colOff>119160</xdr:colOff>
      <xdr:row>21</xdr:row>
      <xdr:rowOff>181080</xdr:rowOff>
    </xdr:to>
    <xdr:sp>
      <xdr:nvSpPr>
        <xdr:cNvPr id="91" name="AutoShape 318"/>
        <xdr:cNvSpPr/>
      </xdr:nvSpPr>
      <xdr:spPr>
        <a:xfrm>
          <a:off x="2187360" y="3638520"/>
          <a:ext cx="606600" cy="343080"/>
        </a:xfrm>
        <a:custGeom>
          <a:avLst/>
          <a:gdLst/>
          <a:ahLst/>
          <a:rect l="l" t="t" r="r" b="b"/>
          <a:pathLst>
            <a:path w="51" h="33">
              <a:moveTo>
                <a:pt x="20" y="29"/>
              </a:moveTo>
              <a:lnTo>
                <a:pt x="16" y="28"/>
              </a:lnTo>
              <a:lnTo>
                <a:pt x="13" y="28"/>
              </a:lnTo>
              <a:lnTo>
                <a:pt x="10" y="23"/>
              </a:lnTo>
              <a:lnTo>
                <a:pt x="6" y="23"/>
              </a:lnTo>
              <a:lnTo>
                <a:pt x="0" y="17"/>
              </a:lnTo>
              <a:lnTo>
                <a:pt x="5" y="13"/>
              </a:lnTo>
              <a:lnTo>
                <a:pt x="8" y="11"/>
              </a:lnTo>
              <a:lnTo>
                <a:pt x="11" y="14"/>
              </a:lnTo>
              <a:lnTo>
                <a:pt x="19" y="11"/>
              </a:lnTo>
              <a:lnTo>
                <a:pt x="19" y="9"/>
              </a:lnTo>
              <a:lnTo>
                <a:pt x="19" y="4"/>
              </a:lnTo>
              <a:lnTo>
                <a:pt x="20" y="4"/>
              </a:lnTo>
              <a:lnTo>
                <a:pt x="24" y="4"/>
              </a:lnTo>
              <a:lnTo>
                <a:pt x="29" y="4"/>
              </a:lnTo>
              <a:lnTo>
                <a:pt x="35" y="4"/>
              </a:lnTo>
              <a:lnTo>
                <a:pt x="39" y="2"/>
              </a:lnTo>
              <a:lnTo>
                <a:pt x="43" y="0"/>
              </a:lnTo>
              <a:lnTo>
                <a:pt x="51" y="9"/>
              </a:lnTo>
              <a:lnTo>
                <a:pt x="49" y="15"/>
              </a:lnTo>
              <a:lnTo>
                <a:pt x="48" y="19"/>
              </a:lnTo>
              <a:lnTo>
                <a:pt x="42" y="20"/>
              </a:lnTo>
              <a:lnTo>
                <a:pt x="38" y="20"/>
              </a:lnTo>
              <a:lnTo>
                <a:pt x="33" y="17"/>
              </a:lnTo>
              <a:lnTo>
                <a:pt x="32" y="21"/>
              </a:lnTo>
              <a:lnTo>
                <a:pt x="35" y="24"/>
              </a:lnTo>
              <a:lnTo>
                <a:pt x="32" y="28"/>
              </a:lnTo>
              <a:lnTo>
                <a:pt x="26" y="33"/>
              </a:lnTo>
              <a:lnTo>
                <a:pt x="20" y="29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800</xdr:colOff>
      <xdr:row>19</xdr:row>
      <xdr:rowOff>133920</xdr:rowOff>
    </xdr:from>
    <xdr:to>
      <xdr:col>12</xdr:col>
      <xdr:colOff>173520</xdr:colOff>
      <xdr:row>21</xdr:row>
      <xdr:rowOff>9000</xdr:rowOff>
    </xdr:to>
    <xdr:sp>
      <xdr:nvSpPr>
        <xdr:cNvPr id="92" name="AutoShape 319"/>
        <xdr:cNvSpPr/>
      </xdr:nvSpPr>
      <xdr:spPr>
        <a:xfrm>
          <a:off x="2122200" y="3572280"/>
          <a:ext cx="520200" cy="237240"/>
        </a:xfrm>
        <a:custGeom>
          <a:avLst/>
          <a:gdLst/>
          <a:ahLst/>
          <a:rect l="l" t="t" r="r" b="b"/>
          <a:pathLst>
            <a:path w="45" h="23">
              <a:moveTo>
                <a:pt x="17" y="20"/>
              </a:moveTo>
              <a:lnTo>
                <a:pt x="14" y="17"/>
              </a:lnTo>
              <a:lnTo>
                <a:pt x="11" y="19"/>
              </a:lnTo>
              <a:lnTo>
                <a:pt x="6" y="23"/>
              </a:lnTo>
              <a:lnTo>
                <a:pt x="3" y="17"/>
              </a:lnTo>
              <a:lnTo>
                <a:pt x="0" y="11"/>
              </a:lnTo>
              <a:lnTo>
                <a:pt x="6" y="10"/>
              </a:lnTo>
              <a:lnTo>
                <a:pt x="9" y="6"/>
              </a:lnTo>
              <a:lnTo>
                <a:pt x="6" y="1"/>
              </a:lnTo>
              <a:lnTo>
                <a:pt x="11" y="0"/>
              </a:lnTo>
              <a:lnTo>
                <a:pt x="19" y="1"/>
              </a:lnTo>
              <a:lnTo>
                <a:pt x="25" y="3"/>
              </a:lnTo>
              <a:lnTo>
                <a:pt x="31" y="3"/>
              </a:lnTo>
              <a:lnTo>
                <a:pt x="36" y="2"/>
              </a:lnTo>
              <a:lnTo>
                <a:pt x="38" y="2"/>
              </a:lnTo>
              <a:lnTo>
                <a:pt x="41" y="3"/>
              </a:lnTo>
              <a:lnTo>
                <a:pt x="43" y="6"/>
              </a:lnTo>
              <a:lnTo>
                <a:pt x="45" y="8"/>
              </a:lnTo>
              <a:lnTo>
                <a:pt x="41" y="10"/>
              </a:lnTo>
              <a:lnTo>
                <a:pt x="35" y="10"/>
              </a:lnTo>
              <a:lnTo>
                <a:pt x="30" y="10"/>
              </a:lnTo>
              <a:lnTo>
                <a:pt x="26" y="10"/>
              </a:lnTo>
              <a:lnTo>
                <a:pt x="25" y="10"/>
              </a:lnTo>
              <a:lnTo>
                <a:pt x="25" y="15"/>
              </a:lnTo>
              <a:lnTo>
                <a:pt x="25" y="17"/>
              </a:lnTo>
              <a:lnTo>
                <a:pt x="17" y="20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8</xdr:row>
      <xdr:rowOff>152640</xdr:rowOff>
    </xdr:from>
    <xdr:to>
      <xdr:col>13</xdr:col>
      <xdr:colOff>21600</xdr:colOff>
      <xdr:row>20</xdr:row>
      <xdr:rowOff>38160</xdr:rowOff>
    </xdr:to>
    <xdr:sp>
      <xdr:nvSpPr>
        <xdr:cNvPr id="93" name="AutoShape 320"/>
        <xdr:cNvSpPr/>
      </xdr:nvSpPr>
      <xdr:spPr>
        <a:xfrm>
          <a:off x="2154960" y="3410280"/>
          <a:ext cx="541440" cy="247320"/>
        </a:xfrm>
        <a:custGeom>
          <a:avLst/>
          <a:gdLst/>
          <a:ahLst/>
          <a:rect l="l" t="t" r="r" b="b"/>
          <a:pathLst>
            <a:path w="46" h="24">
              <a:moveTo>
                <a:pt x="28" y="19"/>
              </a:moveTo>
              <a:lnTo>
                <a:pt x="22" y="19"/>
              </a:lnTo>
              <a:lnTo>
                <a:pt x="16" y="17"/>
              </a:lnTo>
              <a:lnTo>
                <a:pt x="8" y="16"/>
              </a:lnTo>
              <a:lnTo>
                <a:pt x="3" y="17"/>
              </a:lnTo>
              <a:lnTo>
                <a:pt x="3" y="16"/>
              </a:lnTo>
              <a:lnTo>
                <a:pt x="0" y="11"/>
              </a:lnTo>
              <a:lnTo>
                <a:pt x="0" y="4"/>
              </a:lnTo>
              <a:lnTo>
                <a:pt x="6" y="7"/>
              </a:lnTo>
              <a:lnTo>
                <a:pt x="4" y="0"/>
              </a:lnTo>
              <a:lnTo>
                <a:pt x="14" y="3"/>
              </a:lnTo>
              <a:lnTo>
                <a:pt x="23" y="7"/>
              </a:lnTo>
              <a:lnTo>
                <a:pt x="28" y="5"/>
              </a:lnTo>
              <a:lnTo>
                <a:pt x="30" y="8"/>
              </a:lnTo>
              <a:lnTo>
                <a:pt x="30" y="13"/>
              </a:lnTo>
              <a:lnTo>
                <a:pt x="35" y="16"/>
              </a:lnTo>
              <a:lnTo>
                <a:pt x="41" y="18"/>
              </a:lnTo>
              <a:lnTo>
                <a:pt x="46" y="22"/>
              </a:lnTo>
              <a:lnTo>
                <a:pt x="42" y="24"/>
              </a:lnTo>
              <a:lnTo>
                <a:pt x="40" y="22"/>
              </a:lnTo>
              <a:lnTo>
                <a:pt x="38" y="19"/>
              </a:lnTo>
              <a:lnTo>
                <a:pt x="35" y="18"/>
              </a:lnTo>
              <a:lnTo>
                <a:pt x="33" y="18"/>
              </a:lnTo>
              <a:lnTo>
                <a:pt x="28" y="19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0</xdr:colOff>
      <xdr:row>18</xdr:row>
      <xdr:rowOff>133560</xdr:rowOff>
    </xdr:from>
    <xdr:to>
      <xdr:col>10</xdr:col>
      <xdr:colOff>162720</xdr:colOff>
      <xdr:row>20</xdr:row>
      <xdr:rowOff>66600</xdr:rowOff>
    </xdr:to>
    <xdr:sp>
      <xdr:nvSpPr>
        <xdr:cNvPr id="94" name="AutoShape 321"/>
        <xdr:cNvSpPr/>
      </xdr:nvSpPr>
      <xdr:spPr>
        <a:xfrm>
          <a:off x="2013840" y="3391200"/>
          <a:ext cx="206280" cy="294840"/>
        </a:xfrm>
        <a:custGeom>
          <a:avLst/>
          <a:gdLst/>
          <a:ahLst/>
          <a:rect l="l" t="t" r="r" b="b"/>
          <a:pathLst>
            <a:path w="18" h="29">
              <a:moveTo>
                <a:pt x="9" y="29"/>
              </a:moveTo>
              <a:lnTo>
                <a:pt x="5" y="19"/>
              </a:lnTo>
              <a:lnTo>
                <a:pt x="2" y="10"/>
              </a:lnTo>
              <a:lnTo>
                <a:pt x="0" y="5"/>
              </a:lnTo>
              <a:lnTo>
                <a:pt x="2" y="1"/>
              </a:lnTo>
              <a:lnTo>
                <a:pt x="7" y="0"/>
              </a:lnTo>
              <a:lnTo>
                <a:pt x="12" y="6"/>
              </a:lnTo>
              <a:lnTo>
                <a:pt x="12" y="13"/>
              </a:lnTo>
              <a:lnTo>
                <a:pt x="15" y="18"/>
              </a:lnTo>
              <a:lnTo>
                <a:pt x="15" y="19"/>
              </a:lnTo>
              <a:lnTo>
                <a:pt x="18" y="24"/>
              </a:lnTo>
              <a:lnTo>
                <a:pt x="15" y="28"/>
              </a:lnTo>
              <a:lnTo>
                <a:pt x="9" y="29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</xdr:colOff>
      <xdr:row>18</xdr:row>
      <xdr:rowOff>28080</xdr:rowOff>
    </xdr:from>
    <xdr:to>
      <xdr:col>11</xdr:col>
      <xdr:colOff>54000</xdr:colOff>
      <xdr:row>19</xdr:row>
      <xdr:rowOff>47520</xdr:rowOff>
    </xdr:to>
    <xdr:sp>
      <xdr:nvSpPr>
        <xdr:cNvPr id="95" name="AutoShape 322"/>
        <xdr:cNvSpPr/>
      </xdr:nvSpPr>
      <xdr:spPr>
        <a:xfrm>
          <a:off x="2089800" y="3285720"/>
          <a:ext cx="227520" cy="200160"/>
        </a:xfrm>
        <a:custGeom>
          <a:avLst/>
          <a:gdLst/>
          <a:ahLst/>
          <a:rect l="l" t="t" r="r" b="b"/>
          <a:pathLst>
            <a:path w="19" h="19">
              <a:moveTo>
                <a:pt x="11" y="19"/>
              </a:moveTo>
              <a:lnTo>
                <a:pt x="5" y="16"/>
              </a:lnTo>
              <a:lnTo>
                <a:pt x="0" y="10"/>
              </a:lnTo>
              <a:lnTo>
                <a:pt x="4" y="4"/>
              </a:lnTo>
              <a:lnTo>
                <a:pt x="6" y="0"/>
              </a:lnTo>
              <a:lnTo>
                <a:pt x="13" y="4"/>
              </a:lnTo>
              <a:lnTo>
                <a:pt x="16" y="10"/>
              </a:lnTo>
              <a:lnTo>
                <a:pt x="19" y="15"/>
              </a:lnTo>
              <a:lnTo>
                <a:pt x="9" y="12"/>
              </a:lnTo>
              <a:lnTo>
                <a:pt x="11" y="19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760</xdr:colOff>
      <xdr:row>17</xdr:row>
      <xdr:rowOff>171720</xdr:rowOff>
    </xdr:from>
    <xdr:to>
      <xdr:col>12</xdr:col>
      <xdr:colOff>11160</xdr:colOff>
      <xdr:row>19</xdr:row>
      <xdr:rowOff>47520</xdr:rowOff>
    </xdr:to>
    <xdr:sp>
      <xdr:nvSpPr>
        <xdr:cNvPr id="96" name="AutoShape 323"/>
        <xdr:cNvSpPr/>
      </xdr:nvSpPr>
      <xdr:spPr>
        <a:xfrm>
          <a:off x="2252160" y="3248280"/>
          <a:ext cx="227880" cy="237600"/>
        </a:xfrm>
        <a:custGeom>
          <a:avLst/>
          <a:gdLst/>
          <a:ahLst/>
          <a:rect l="l" t="t" r="r" b="b"/>
          <a:pathLst>
            <a:path w="20" h="23">
              <a:moveTo>
                <a:pt x="6" y="19"/>
              </a:moveTo>
              <a:lnTo>
                <a:pt x="3" y="14"/>
              </a:lnTo>
              <a:lnTo>
                <a:pt x="0" y="8"/>
              </a:lnTo>
              <a:lnTo>
                <a:pt x="3" y="4"/>
              </a:lnTo>
              <a:lnTo>
                <a:pt x="5" y="1"/>
              </a:lnTo>
              <a:lnTo>
                <a:pt x="8" y="0"/>
              </a:lnTo>
              <a:lnTo>
                <a:pt x="11" y="2"/>
              </a:lnTo>
              <a:lnTo>
                <a:pt x="17" y="9"/>
              </a:lnTo>
              <a:lnTo>
                <a:pt x="20" y="14"/>
              </a:lnTo>
              <a:lnTo>
                <a:pt x="20" y="21"/>
              </a:lnTo>
              <a:lnTo>
                <a:pt x="15" y="23"/>
              </a:lnTo>
              <a:lnTo>
                <a:pt x="6" y="19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0</xdr:colOff>
      <xdr:row>16</xdr:row>
      <xdr:rowOff>19080</xdr:rowOff>
    </xdr:from>
    <xdr:to>
      <xdr:col>14</xdr:col>
      <xdr:colOff>195120</xdr:colOff>
      <xdr:row>20</xdr:row>
      <xdr:rowOff>114480</xdr:rowOff>
    </xdr:to>
    <xdr:sp>
      <xdr:nvSpPr>
        <xdr:cNvPr id="97" name="AutoShape 324"/>
        <xdr:cNvSpPr/>
      </xdr:nvSpPr>
      <xdr:spPr>
        <a:xfrm>
          <a:off x="2338920" y="2914560"/>
          <a:ext cx="736560" cy="819360"/>
        </a:xfrm>
        <a:custGeom>
          <a:avLst/>
          <a:gdLst/>
          <a:ahLst/>
          <a:rect l="l" t="t" r="r" b="b"/>
          <a:pathLst>
            <a:path w="62" h="79">
              <a:moveTo>
                <a:pt x="12" y="46"/>
              </a:moveTo>
              <a:lnTo>
                <a:pt x="9" y="41"/>
              </a:lnTo>
              <a:lnTo>
                <a:pt x="3" y="34"/>
              </a:lnTo>
              <a:lnTo>
                <a:pt x="0" y="32"/>
              </a:lnTo>
              <a:lnTo>
                <a:pt x="6" y="32"/>
              </a:lnTo>
              <a:lnTo>
                <a:pt x="6" y="27"/>
              </a:lnTo>
              <a:lnTo>
                <a:pt x="7" y="24"/>
              </a:lnTo>
              <a:lnTo>
                <a:pt x="14" y="22"/>
              </a:lnTo>
              <a:lnTo>
                <a:pt x="19" y="15"/>
              </a:lnTo>
              <a:lnTo>
                <a:pt x="24" y="13"/>
              </a:lnTo>
              <a:lnTo>
                <a:pt x="29" y="11"/>
              </a:lnTo>
              <a:lnTo>
                <a:pt x="32" y="11"/>
              </a:lnTo>
              <a:lnTo>
                <a:pt x="37" y="8"/>
              </a:lnTo>
              <a:lnTo>
                <a:pt x="45" y="3"/>
              </a:lnTo>
              <a:lnTo>
                <a:pt x="52" y="0"/>
              </a:lnTo>
              <a:lnTo>
                <a:pt x="54" y="17"/>
              </a:lnTo>
              <a:lnTo>
                <a:pt x="48" y="20"/>
              </a:lnTo>
              <a:lnTo>
                <a:pt x="48" y="23"/>
              </a:lnTo>
              <a:lnTo>
                <a:pt x="55" y="29"/>
              </a:lnTo>
              <a:lnTo>
                <a:pt x="62" y="33"/>
              </a:lnTo>
              <a:lnTo>
                <a:pt x="61" y="48"/>
              </a:lnTo>
              <a:lnTo>
                <a:pt x="54" y="46"/>
              </a:lnTo>
              <a:lnTo>
                <a:pt x="49" y="48"/>
              </a:lnTo>
              <a:lnTo>
                <a:pt x="45" y="52"/>
              </a:lnTo>
              <a:lnTo>
                <a:pt x="45" y="61"/>
              </a:lnTo>
              <a:lnTo>
                <a:pt x="48" y="61"/>
              </a:lnTo>
              <a:lnTo>
                <a:pt x="52" y="65"/>
              </a:lnTo>
              <a:lnTo>
                <a:pt x="50" y="72"/>
              </a:lnTo>
              <a:lnTo>
                <a:pt x="45" y="74"/>
              </a:lnTo>
              <a:lnTo>
                <a:pt x="38" y="79"/>
              </a:lnTo>
              <a:lnTo>
                <a:pt x="30" y="70"/>
              </a:lnTo>
              <a:lnTo>
                <a:pt x="25" y="66"/>
              </a:lnTo>
              <a:lnTo>
                <a:pt x="19" y="64"/>
              </a:lnTo>
              <a:lnTo>
                <a:pt x="14" y="61"/>
              </a:lnTo>
              <a:lnTo>
                <a:pt x="14" y="56"/>
              </a:lnTo>
              <a:lnTo>
                <a:pt x="12" y="53"/>
              </a:lnTo>
              <a:lnTo>
                <a:pt x="12" y="46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360</xdr:colOff>
      <xdr:row>12</xdr:row>
      <xdr:rowOff>161640</xdr:rowOff>
    </xdr:from>
    <xdr:to>
      <xdr:col>14</xdr:col>
      <xdr:colOff>205920</xdr:colOff>
      <xdr:row>15</xdr:row>
      <xdr:rowOff>152640</xdr:rowOff>
    </xdr:to>
    <xdr:sp>
      <xdr:nvSpPr>
        <xdr:cNvPr id="98" name="AutoShape 325"/>
        <xdr:cNvSpPr/>
      </xdr:nvSpPr>
      <xdr:spPr>
        <a:xfrm>
          <a:off x="2631240" y="2333520"/>
          <a:ext cx="455040" cy="533880"/>
        </a:xfrm>
        <a:custGeom>
          <a:avLst/>
          <a:gdLst/>
          <a:ahLst/>
          <a:rect l="l" t="t" r="r" b="b"/>
          <a:pathLst>
            <a:path w="38" h="51">
              <a:moveTo>
                <a:pt x="29" y="18"/>
              </a:moveTo>
              <a:lnTo>
                <a:pt x="30" y="15"/>
              </a:lnTo>
              <a:lnTo>
                <a:pt x="32" y="14"/>
              </a:lnTo>
              <a:lnTo>
                <a:pt x="36" y="16"/>
              </a:lnTo>
              <a:lnTo>
                <a:pt x="33" y="21"/>
              </a:lnTo>
              <a:lnTo>
                <a:pt x="36" y="24"/>
              </a:lnTo>
              <a:lnTo>
                <a:pt x="38" y="27"/>
              </a:lnTo>
              <a:lnTo>
                <a:pt x="36" y="33"/>
              </a:lnTo>
              <a:lnTo>
                <a:pt x="36" y="41"/>
              </a:lnTo>
              <a:lnTo>
                <a:pt x="32" y="46"/>
              </a:lnTo>
              <a:lnTo>
                <a:pt x="29" y="51"/>
              </a:lnTo>
              <a:lnTo>
                <a:pt x="18" y="47"/>
              </a:lnTo>
              <a:lnTo>
                <a:pt x="15" y="45"/>
              </a:lnTo>
              <a:lnTo>
                <a:pt x="14" y="38"/>
              </a:lnTo>
              <a:lnTo>
                <a:pt x="18" y="32"/>
              </a:lnTo>
              <a:lnTo>
                <a:pt x="11" y="31"/>
              </a:lnTo>
              <a:lnTo>
                <a:pt x="10" y="32"/>
              </a:lnTo>
              <a:lnTo>
                <a:pt x="5" y="28"/>
              </a:lnTo>
              <a:lnTo>
                <a:pt x="0" y="26"/>
              </a:lnTo>
              <a:lnTo>
                <a:pt x="0" y="20"/>
              </a:lnTo>
              <a:lnTo>
                <a:pt x="4" y="15"/>
              </a:lnTo>
              <a:lnTo>
                <a:pt x="4" y="12"/>
              </a:lnTo>
              <a:lnTo>
                <a:pt x="4" y="5"/>
              </a:lnTo>
              <a:lnTo>
                <a:pt x="5" y="0"/>
              </a:lnTo>
              <a:lnTo>
                <a:pt x="11" y="0"/>
              </a:lnTo>
              <a:lnTo>
                <a:pt x="18" y="2"/>
              </a:lnTo>
              <a:lnTo>
                <a:pt x="18" y="8"/>
              </a:lnTo>
              <a:lnTo>
                <a:pt x="18" y="13"/>
              </a:lnTo>
              <a:lnTo>
                <a:pt x="19" y="16"/>
              </a:lnTo>
              <a:lnTo>
                <a:pt x="23" y="20"/>
              </a:lnTo>
              <a:lnTo>
                <a:pt x="23" y="25"/>
              </a:lnTo>
              <a:lnTo>
                <a:pt x="27" y="22"/>
              </a:lnTo>
              <a:lnTo>
                <a:pt x="29" y="18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3160</xdr:colOff>
      <xdr:row>8</xdr:row>
      <xdr:rowOff>114480</xdr:rowOff>
    </xdr:from>
    <xdr:to>
      <xdr:col>15</xdr:col>
      <xdr:colOff>86760</xdr:colOff>
      <xdr:row>14</xdr:row>
      <xdr:rowOff>57240</xdr:rowOff>
    </xdr:to>
    <xdr:sp>
      <xdr:nvSpPr>
        <xdr:cNvPr id="99" name="AutoShape 326"/>
        <xdr:cNvSpPr/>
      </xdr:nvSpPr>
      <xdr:spPr>
        <a:xfrm>
          <a:off x="2642040" y="1562400"/>
          <a:ext cx="531000" cy="1028520"/>
        </a:xfrm>
        <a:custGeom>
          <a:avLst/>
          <a:gdLst/>
          <a:ahLst/>
          <a:rect l="l" t="t" r="r" b="b"/>
          <a:pathLst>
            <a:path w="45" h="100">
              <a:moveTo>
                <a:pt x="29" y="90"/>
              </a:moveTo>
              <a:lnTo>
                <a:pt x="28" y="93"/>
              </a:lnTo>
              <a:lnTo>
                <a:pt x="26" y="97"/>
              </a:lnTo>
              <a:lnTo>
                <a:pt x="22" y="100"/>
              </a:lnTo>
              <a:lnTo>
                <a:pt x="22" y="95"/>
              </a:lnTo>
              <a:lnTo>
                <a:pt x="18" y="91"/>
              </a:lnTo>
              <a:lnTo>
                <a:pt x="17" y="88"/>
              </a:lnTo>
              <a:lnTo>
                <a:pt x="17" y="83"/>
              </a:lnTo>
              <a:lnTo>
                <a:pt x="17" y="77"/>
              </a:lnTo>
              <a:lnTo>
                <a:pt x="10" y="75"/>
              </a:lnTo>
              <a:lnTo>
                <a:pt x="11" y="69"/>
              </a:lnTo>
              <a:lnTo>
                <a:pt x="10" y="61"/>
              </a:lnTo>
              <a:lnTo>
                <a:pt x="6" y="50"/>
              </a:lnTo>
              <a:lnTo>
                <a:pt x="3" y="42"/>
              </a:lnTo>
              <a:lnTo>
                <a:pt x="0" y="36"/>
              </a:lnTo>
              <a:lnTo>
                <a:pt x="3" y="31"/>
              </a:lnTo>
              <a:lnTo>
                <a:pt x="5" y="23"/>
              </a:lnTo>
              <a:lnTo>
                <a:pt x="5" y="12"/>
              </a:lnTo>
              <a:lnTo>
                <a:pt x="10" y="12"/>
              </a:lnTo>
              <a:lnTo>
                <a:pt x="11" y="9"/>
              </a:lnTo>
              <a:lnTo>
                <a:pt x="11" y="5"/>
              </a:lnTo>
              <a:lnTo>
                <a:pt x="12" y="0"/>
              </a:lnTo>
              <a:lnTo>
                <a:pt x="17" y="1"/>
              </a:lnTo>
              <a:lnTo>
                <a:pt x="19" y="6"/>
              </a:lnTo>
              <a:lnTo>
                <a:pt x="19" y="11"/>
              </a:lnTo>
              <a:lnTo>
                <a:pt x="22" y="13"/>
              </a:lnTo>
              <a:lnTo>
                <a:pt x="26" y="13"/>
              </a:lnTo>
              <a:lnTo>
                <a:pt x="28" y="17"/>
              </a:lnTo>
              <a:lnTo>
                <a:pt x="29" y="22"/>
              </a:lnTo>
              <a:lnTo>
                <a:pt x="28" y="25"/>
              </a:lnTo>
              <a:lnTo>
                <a:pt x="22" y="30"/>
              </a:lnTo>
              <a:lnTo>
                <a:pt x="24" y="35"/>
              </a:lnTo>
              <a:lnTo>
                <a:pt x="28" y="41"/>
              </a:lnTo>
              <a:lnTo>
                <a:pt x="30" y="44"/>
              </a:lnTo>
              <a:lnTo>
                <a:pt x="35" y="45"/>
              </a:lnTo>
              <a:lnTo>
                <a:pt x="36" y="49"/>
              </a:lnTo>
              <a:lnTo>
                <a:pt x="38" y="56"/>
              </a:lnTo>
              <a:lnTo>
                <a:pt x="36" y="61"/>
              </a:lnTo>
              <a:lnTo>
                <a:pt x="33" y="65"/>
              </a:lnTo>
              <a:lnTo>
                <a:pt x="33" y="69"/>
              </a:lnTo>
              <a:lnTo>
                <a:pt x="36" y="71"/>
              </a:lnTo>
              <a:lnTo>
                <a:pt x="41" y="76"/>
              </a:lnTo>
              <a:lnTo>
                <a:pt x="45" y="82"/>
              </a:lnTo>
              <a:lnTo>
                <a:pt x="45" y="84"/>
              </a:lnTo>
              <a:lnTo>
                <a:pt x="43" y="88"/>
              </a:lnTo>
              <a:lnTo>
                <a:pt x="35" y="91"/>
              </a:lnTo>
              <a:lnTo>
                <a:pt x="31" y="89"/>
              </a:lnTo>
              <a:lnTo>
                <a:pt x="29" y="90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0</xdr:colOff>
      <xdr:row>14</xdr:row>
      <xdr:rowOff>123840</xdr:rowOff>
    </xdr:from>
    <xdr:to>
      <xdr:col>14</xdr:col>
      <xdr:colOff>97560</xdr:colOff>
      <xdr:row>16</xdr:row>
      <xdr:rowOff>104760</xdr:rowOff>
    </xdr:to>
    <xdr:sp>
      <xdr:nvSpPr>
        <xdr:cNvPr id="100" name="AutoShape 327"/>
        <xdr:cNvSpPr/>
      </xdr:nvSpPr>
      <xdr:spPr>
        <a:xfrm>
          <a:off x="2317320" y="2657520"/>
          <a:ext cx="660600" cy="342720"/>
        </a:xfrm>
        <a:custGeom>
          <a:avLst/>
          <a:gdLst/>
          <a:ahLst/>
          <a:rect l="l" t="t" r="r" b="b"/>
          <a:pathLst>
            <a:path w="56" h="33">
              <a:moveTo>
                <a:pt x="42" y="14"/>
              </a:moveTo>
              <a:lnTo>
                <a:pt x="45" y="16"/>
              </a:lnTo>
              <a:lnTo>
                <a:pt x="56" y="20"/>
              </a:lnTo>
              <a:lnTo>
                <a:pt x="54" y="25"/>
              </a:lnTo>
              <a:lnTo>
                <a:pt x="47" y="28"/>
              </a:lnTo>
              <a:lnTo>
                <a:pt x="39" y="33"/>
              </a:lnTo>
              <a:lnTo>
                <a:pt x="31" y="23"/>
              </a:lnTo>
              <a:lnTo>
                <a:pt x="27" y="23"/>
              </a:lnTo>
              <a:lnTo>
                <a:pt x="26" y="28"/>
              </a:lnTo>
              <a:lnTo>
                <a:pt x="24" y="28"/>
              </a:lnTo>
              <a:lnTo>
                <a:pt x="21" y="23"/>
              </a:lnTo>
              <a:lnTo>
                <a:pt x="16" y="20"/>
              </a:lnTo>
              <a:lnTo>
                <a:pt x="9" y="23"/>
              </a:lnTo>
              <a:lnTo>
                <a:pt x="0" y="21"/>
              </a:lnTo>
              <a:lnTo>
                <a:pt x="2" y="16"/>
              </a:lnTo>
              <a:lnTo>
                <a:pt x="3" y="10"/>
              </a:lnTo>
              <a:lnTo>
                <a:pt x="7" y="4"/>
              </a:lnTo>
              <a:lnTo>
                <a:pt x="13" y="8"/>
              </a:lnTo>
              <a:lnTo>
                <a:pt x="16" y="12"/>
              </a:lnTo>
              <a:lnTo>
                <a:pt x="18" y="16"/>
              </a:lnTo>
              <a:lnTo>
                <a:pt x="22" y="12"/>
              </a:lnTo>
              <a:lnTo>
                <a:pt x="26" y="8"/>
              </a:lnTo>
              <a:lnTo>
                <a:pt x="31" y="6"/>
              </a:lnTo>
              <a:lnTo>
                <a:pt x="37" y="1"/>
              </a:lnTo>
              <a:lnTo>
                <a:pt x="38" y="0"/>
              </a:lnTo>
              <a:lnTo>
                <a:pt x="45" y="1"/>
              </a:lnTo>
              <a:lnTo>
                <a:pt x="41" y="7"/>
              </a:lnTo>
              <a:lnTo>
                <a:pt x="42" y="14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4</xdr:row>
      <xdr:rowOff>57240</xdr:rowOff>
    </xdr:from>
    <xdr:to>
      <xdr:col>13</xdr:col>
      <xdr:colOff>75600</xdr:colOff>
      <xdr:row>15</xdr:row>
      <xdr:rowOff>104400</xdr:rowOff>
    </xdr:to>
    <xdr:sp>
      <xdr:nvSpPr>
        <xdr:cNvPr id="101" name="AutoShape 328"/>
        <xdr:cNvSpPr/>
      </xdr:nvSpPr>
      <xdr:spPr>
        <a:xfrm>
          <a:off x="2404080" y="2590920"/>
          <a:ext cx="346320" cy="228240"/>
        </a:xfrm>
        <a:custGeom>
          <a:avLst/>
          <a:gdLst/>
          <a:ahLst/>
          <a:rect l="l" t="t" r="r" b="b"/>
          <a:pathLst>
            <a:path w="30" h="22">
              <a:moveTo>
                <a:pt x="25" y="3"/>
              </a:moveTo>
              <a:lnTo>
                <a:pt x="30" y="7"/>
              </a:lnTo>
              <a:lnTo>
                <a:pt x="24" y="12"/>
              </a:lnTo>
              <a:lnTo>
                <a:pt x="19" y="14"/>
              </a:lnTo>
              <a:lnTo>
                <a:pt x="15" y="18"/>
              </a:lnTo>
              <a:lnTo>
                <a:pt x="11" y="22"/>
              </a:lnTo>
              <a:lnTo>
                <a:pt x="9" y="18"/>
              </a:lnTo>
              <a:lnTo>
                <a:pt x="6" y="14"/>
              </a:lnTo>
              <a:lnTo>
                <a:pt x="0" y="10"/>
              </a:lnTo>
              <a:lnTo>
                <a:pt x="1" y="1"/>
              </a:lnTo>
              <a:lnTo>
                <a:pt x="7" y="0"/>
              </a:lnTo>
              <a:lnTo>
                <a:pt x="11" y="2"/>
              </a:lnTo>
              <a:lnTo>
                <a:pt x="14" y="3"/>
              </a:lnTo>
              <a:lnTo>
                <a:pt x="19" y="6"/>
              </a:lnTo>
              <a:lnTo>
                <a:pt x="20" y="1"/>
              </a:lnTo>
              <a:lnTo>
                <a:pt x="25" y="3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800</xdr:colOff>
      <xdr:row>8</xdr:row>
      <xdr:rowOff>171720</xdr:rowOff>
    </xdr:from>
    <xdr:to>
      <xdr:col>13</xdr:col>
      <xdr:colOff>97560</xdr:colOff>
      <xdr:row>12</xdr:row>
      <xdr:rowOff>161640</xdr:rowOff>
    </xdr:to>
    <xdr:sp>
      <xdr:nvSpPr>
        <xdr:cNvPr id="102" name="AutoShape 329"/>
        <xdr:cNvSpPr/>
      </xdr:nvSpPr>
      <xdr:spPr>
        <a:xfrm>
          <a:off x="2382120" y="1619640"/>
          <a:ext cx="390240" cy="713880"/>
        </a:xfrm>
        <a:custGeom>
          <a:avLst/>
          <a:gdLst/>
          <a:ahLst/>
          <a:rect l="l" t="t" r="r" b="b"/>
          <a:pathLst>
            <a:path w="34" h="69">
              <a:moveTo>
                <a:pt x="29" y="44"/>
              </a:moveTo>
              <a:lnTo>
                <a:pt x="33" y="55"/>
              </a:lnTo>
              <a:lnTo>
                <a:pt x="34" y="63"/>
              </a:lnTo>
              <a:lnTo>
                <a:pt x="33" y="69"/>
              </a:lnTo>
              <a:lnTo>
                <a:pt x="27" y="69"/>
              </a:lnTo>
              <a:lnTo>
                <a:pt x="23" y="64"/>
              </a:lnTo>
              <a:lnTo>
                <a:pt x="19" y="64"/>
              </a:lnTo>
              <a:lnTo>
                <a:pt x="13" y="65"/>
              </a:lnTo>
              <a:lnTo>
                <a:pt x="9" y="63"/>
              </a:lnTo>
              <a:lnTo>
                <a:pt x="3" y="61"/>
              </a:lnTo>
              <a:lnTo>
                <a:pt x="2" y="57"/>
              </a:lnTo>
              <a:lnTo>
                <a:pt x="3" y="49"/>
              </a:lnTo>
              <a:lnTo>
                <a:pt x="3" y="44"/>
              </a:lnTo>
              <a:lnTo>
                <a:pt x="4" y="39"/>
              </a:lnTo>
              <a:lnTo>
                <a:pt x="6" y="35"/>
              </a:lnTo>
              <a:lnTo>
                <a:pt x="0" y="29"/>
              </a:lnTo>
              <a:lnTo>
                <a:pt x="4" y="25"/>
              </a:lnTo>
              <a:lnTo>
                <a:pt x="4" y="19"/>
              </a:lnTo>
              <a:lnTo>
                <a:pt x="4" y="16"/>
              </a:lnTo>
              <a:lnTo>
                <a:pt x="3" y="10"/>
              </a:lnTo>
              <a:lnTo>
                <a:pt x="3" y="6"/>
              </a:lnTo>
              <a:lnTo>
                <a:pt x="8" y="5"/>
              </a:lnTo>
              <a:lnTo>
                <a:pt x="14" y="5"/>
              </a:lnTo>
              <a:lnTo>
                <a:pt x="19" y="1"/>
              </a:lnTo>
              <a:lnTo>
                <a:pt x="22" y="0"/>
              </a:lnTo>
              <a:lnTo>
                <a:pt x="27" y="1"/>
              </a:lnTo>
              <a:lnTo>
                <a:pt x="28" y="6"/>
              </a:lnTo>
              <a:lnTo>
                <a:pt x="28" y="17"/>
              </a:lnTo>
              <a:lnTo>
                <a:pt x="26" y="25"/>
              </a:lnTo>
              <a:lnTo>
                <a:pt x="23" y="30"/>
              </a:lnTo>
              <a:lnTo>
                <a:pt x="26" y="36"/>
              </a:lnTo>
              <a:lnTo>
                <a:pt x="29" y="44"/>
              </a:lnTo>
              <a:close/>
            </a:path>
          </a:pathLst>
        </a:custGeom>
        <a:blipFill rotWithShape="0">
          <a:blip r:embed="rId54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760</xdr:colOff>
      <xdr:row>11</xdr:row>
      <xdr:rowOff>133560</xdr:rowOff>
    </xdr:from>
    <xdr:to>
      <xdr:col>12</xdr:col>
      <xdr:colOff>11160</xdr:colOff>
      <xdr:row>12</xdr:row>
      <xdr:rowOff>152640</xdr:rowOff>
    </xdr:to>
    <xdr:sp>
      <xdr:nvSpPr>
        <xdr:cNvPr id="103" name="AutoShape 330"/>
        <xdr:cNvSpPr/>
      </xdr:nvSpPr>
      <xdr:spPr>
        <a:xfrm>
          <a:off x="2252160" y="2124360"/>
          <a:ext cx="227880" cy="200160"/>
        </a:xfrm>
        <a:custGeom>
          <a:avLst/>
          <a:gdLst/>
          <a:ahLst/>
          <a:rect l="l" t="t" r="r" b="b"/>
          <a:pathLst>
            <a:path w="20" h="19">
              <a:moveTo>
                <a:pt x="20" y="14"/>
              </a:moveTo>
              <a:lnTo>
                <a:pt x="14" y="15"/>
              </a:lnTo>
              <a:lnTo>
                <a:pt x="8" y="19"/>
              </a:lnTo>
              <a:lnTo>
                <a:pt x="3" y="18"/>
              </a:lnTo>
              <a:lnTo>
                <a:pt x="0" y="15"/>
              </a:lnTo>
              <a:lnTo>
                <a:pt x="0" y="10"/>
              </a:lnTo>
              <a:lnTo>
                <a:pt x="1" y="3"/>
              </a:lnTo>
              <a:lnTo>
                <a:pt x="5" y="3"/>
              </a:lnTo>
              <a:lnTo>
                <a:pt x="14" y="0"/>
              </a:lnTo>
              <a:lnTo>
                <a:pt x="13" y="8"/>
              </a:lnTo>
              <a:lnTo>
                <a:pt x="14" y="12"/>
              </a:lnTo>
              <a:lnTo>
                <a:pt x="20" y="14"/>
              </a:lnTo>
              <a:close/>
            </a:path>
          </a:pathLst>
        </a:custGeom>
        <a:blipFill rotWithShape="0">
          <a:blip r:embed="rId55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10</xdr:row>
      <xdr:rowOff>114480</xdr:rowOff>
    </xdr:from>
    <xdr:to>
      <xdr:col>11</xdr:col>
      <xdr:colOff>183960</xdr:colOff>
      <xdr:row>12</xdr:row>
      <xdr:rowOff>57240</xdr:rowOff>
    </xdr:to>
    <xdr:sp>
      <xdr:nvSpPr>
        <xdr:cNvPr id="104" name="AutoShape 331"/>
        <xdr:cNvSpPr/>
      </xdr:nvSpPr>
      <xdr:spPr>
        <a:xfrm>
          <a:off x="1981800" y="1924200"/>
          <a:ext cx="465480" cy="304920"/>
        </a:xfrm>
        <a:custGeom>
          <a:avLst/>
          <a:gdLst/>
          <a:ahLst/>
          <a:rect l="l" t="t" r="r" b="b"/>
          <a:pathLst>
            <a:path w="40" h="30">
              <a:moveTo>
                <a:pt x="38" y="10"/>
              </a:moveTo>
              <a:lnTo>
                <a:pt x="37" y="15"/>
              </a:lnTo>
              <a:lnTo>
                <a:pt x="37" y="20"/>
              </a:lnTo>
              <a:lnTo>
                <a:pt x="28" y="23"/>
              </a:lnTo>
              <a:lnTo>
                <a:pt x="24" y="23"/>
              </a:lnTo>
              <a:lnTo>
                <a:pt x="23" y="30"/>
              </a:lnTo>
              <a:lnTo>
                <a:pt x="15" y="30"/>
              </a:lnTo>
              <a:lnTo>
                <a:pt x="12" y="28"/>
              </a:lnTo>
              <a:lnTo>
                <a:pt x="9" y="30"/>
              </a:lnTo>
              <a:lnTo>
                <a:pt x="4" y="30"/>
              </a:lnTo>
              <a:lnTo>
                <a:pt x="0" y="23"/>
              </a:lnTo>
              <a:lnTo>
                <a:pt x="0" y="20"/>
              </a:lnTo>
              <a:lnTo>
                <a:pt x="5" y="17"/>
              </a:lnTo>
              <a:lnTo>
                <a:pt x="12" y="20"/>
              </a:lnTo>
              <a:lnTo>
                <a:pt x="16" y="16"/>
              </a:lnTo>
              <a:lnTo>
                <a:pt x="21" y="15"/>
              </a:lnTo>
              <a:lnTo>
                <a:pt x="24" y="11"/>
              </a:lnTo>
              <a:lnTo>
                <a:pt x="26" y="8"/>
              </a:lnTo>
              <a:lnTo>
                <a:pt x="28" y="4"/>
              </a:lnTo>
              <a:lnTo>
                <a:pt x="34" y="0"/>
              </a:lnTo>
              <a:lnTo>
                <a:pt x="40" y="6"/>
              </a:lnTo>
              <a:lnTo>
                <a:pt x="38" y="10"/>
              </a:lnTo>
              <a:close/>
            </a:path>
          </a:pathLst>
        </a:custGeom>
        <a:blipFill rotWithShape="0">
          <a:blip r:embed="rId56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11</xdr:row>
      <xdr:rowOff>104400</xdr:rowOff>
    </xdr:from>
    <xdr:to>
      <xdr:col>9</xdr:col>
      <xdr:colOff>10800</xdr:colOff>
      <xdr:row>11</xdr:row>
      <xdr:rowOff>171720</xdr:rowOff>
    </xdr:to>
    <xdr:sp>
      <xdr:nvSpPr>
        <xdr:cNvPr id="105" name="AutoShape 332"/>
        <xdr:cNvSpPr/>
      </xdr:nvSpPr>
      <xdr:spPr>
        <a:xfrm>
          <a:off x="1786680" y="2095200"/>
          <a:ext cx="75960" cy="67320"/>
        </a:xfrm>
        <a:custGeom>
          <a:avLst/>
          <a:gdLst/>
          <a:ahLst/>
          <a:rect l="l" t="t" r="r" b="b"/>
          <a:pathLst>
            <a:path w="6" h="6">
              <a:moveTo>
                <a:pt x="6" y="0"/>
              </a:moveTo>
              <a:lnTo>
                <a:pt x="5" y="6"/>
              </a:lnTo>
              <a:lnTo>
                <a:pt x="0" y="6"/>
              </a:lnTo>
              <a:lnTo>
                <a:pt x="1" y="0"/>
              </a:lnTo>
              <a:lnTo>
                <a:pt x="6" y="0"/>
              </a:lnTo>
              <a:close/>
            </a:path>
          </a:pathLst>
        </a:custGeom>
        <a:blipFill rotWithShape="0">
          <a:blip r:embed="rId57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160</xdr:colOff>
      <xdr:row>12</xdr:row>
      <xdr:rowOff>38160</xdr:rowOff>
    </xdr:from>
    <xdr:to>
      <xdr:col>11</xdr:col>
      <xdr:colOff>75600</xdr:colOff>
      <xdr:row>13</xdr:row>
      <xdr:rowOff>76320</xdr:rowOff>
    </xdr:to>
    <xdr:sp>
      <xdr:nvSpPr>
        <xdr:cNvPr id="106" name="AutoShape 333"/>
        <xdr:cNvSpPr/>
      </xdr:nvSpPr>
      <xdr:spPr>
        <a:xfrm>
          <a:off x="2025000" y="2210040"/>
          <a:ext cx="313920" cy="218880"/>
        </a:xfrm>
        <a:custGeom>
          <a:avLst/>
          <a:gdLst/>
          <a:ahLst/>
          <a:rect l="l" t="t" r="r" b="b"/>
          <a:pathLst>
            <a:path w="27" h="21">
              <a:moveTo>
                <a:pt x="19" y="7"/>
              </a:moveTo>
              <a:lnTo>
                <a:pt x="22" y="10"/>
              </a:lnTo>
              <a:lnTo>
                <a:pt x="27" y="11"/>
              </a:lnTo>
              <a:lnTo>
                <a:pt x="22" y="16"/>
              </a:lnTo>
              <a:lnTo>
                <a:pt x="19" y="21"/>
              </a:lnTo>
              <a:lnTo>
                <a:pt x="8" y="20"/>
              </a:lnTo>
              <a:lnTo>
                <a:pt x="8" y="14"/>
              </a:lnTo>
              <a:lnTo>
                <a:pt x="4" y="6"/>
              </a:lnTo>
              <a:lnTo>
                <a:pt x="0" y="2"/>
              </a:lnTo>
              <a:lnTo>
                <a:pt x="5" y="2"/>
              </a:lnTo>
              <a:lnTo>
                <a:pt x="8" y="0"/>
              </a:lnTo>
              <a:lnTo>
                <a:pt x="11" y="2"/>
              </a:lnTo>
              <a:lnTo>
                <a:pt x="19" y="2"/>
              </a:lnTo>
              <a:lnTo>
                <a:pt x="19" y="7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0</xdr:colOff>
      <xdr:row>10</xdr:row>
      <xdr:rowOff>47520</xdr:rowOff>
    </xdr:from>
    <xdr:to>
      <xdr:col>11</xdr:col>
      <xdr:colOff>119160</xdr:colOff>
      <xdr:row>11</xdr:row>
      <xdr:rowOff>133560</xdr:rowOff>
    </xdr:to>
    <xdr:sp>
      <xdr:nvSpPr>
        <xdr:cNvPr id="107" name="AutoShape 334"/>
        <xdr:cNvSpPr/>
      </xdr:nvSpPr>
      <xdr:spPr>
        <a:xfrm>
          <a:off x="2013840" y="1857240"/>
          <a:ext cx="368640" cy="267120"/>
        </a:xfrm>
        <a:custGeom>
          <a:avLst/>
          <a:gdLst/>
          <a:ahLst/>
          <a:rect l="l" t="t" r="r" b="b"/>
          <a:pathLst>
            <a:path w="31" h="26">
              <a:moveTo>
                <a:pt x="18" y="21"/>
              </a:moveTo>
              <a:lnTo>
                <a:pt x="13" y="22"/>
              </a:lnTo>
              <a:lnTo>
                <a:pt x="9" y="26"/>
              </a:lnTo>
              <a:lnTo>
                <a:pt x="2" y="23"/>
              </a:lnTo>
              <a:lnTo>
                <a:pt x="0" y="15"/>
              </a:lnTo>
              <a:lnTo>
                <a:pt x="0" y="8"/>
              </a:lnTo>
              <a:lnTo>
                <a:pt x="6" y="12"/>
              </a:lnTo>
              <a:lnTo>
                <a:pt x="6" y="6"/>
              </a:lnTo>
              <a:lnTo>
                <a:pt x="9" y="2"/>
              </a:lnTo>
              <a:lnTo>
                <a:pt x="11" y="6"/>
              </a:lnTo>
              <a:lnTo>
                <a:pt x="15" y="7"/>
              </a:lnTo>
              <a:lnTo>
                <a:pt x="15" y="6"/>
              </a:lnTo>
              <a:lnTo>
                <a:pt x="18" y="0"/>
              </a:lnTo>
              <a:lnTo>
                <a:pt x="20" y="0"/>
              </a:lnTo>
              <a:lnTo>
                <a:pt x="23" y="6"/>
              </a:lnTo>
              <a:lnTo>
                <a:pt x="31" y="6"/>
              </a:lnTo>
              <a:lnTo>
                <a:pt x="25" y="10"/>
              </a:lnTo>
              <a:lnTo>
                <a:pt x="23" y="14"/>
              </a:lnTo>
              <a:lnTo>
                <a:pt x="21" y="17"/>
              </a:lnTo>
              <a:lnTo>
                <a:pt x="18" y="21"/>
              </a:lnTo>
              <a:close/>
            </a:path>
          </a:pathLst>
        </a:custGeom>
        <a:blipFill rotWithShape="0">
          <a:blip r:embed="rId58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0</xdr:row>
      <xdr:rowOff>133560</xdr:rowOff>
    </xdr:from>
    <xdr:to>
      <xdr:col>9</xdr:col>
      <xdr:colOff>10800</xdr:colOff>
      <xdr:row>11</xdr:row>
      <xdr:rowOff>104400</xdr:rowOff>
    </xdr:to>
    <xdr:sp>
      <xdr:nvSpPr>
        <xdr:cNvPr id="108" name="AutoShape 335"/>
        <xdr:cNvSpPr/>
      </xdr:nvSpPr>
      <xdr:spPr>
        <a:xfrm>
          <a:off x="1765080" y="1943280"/>
          <a:ext cx="97560" cy="151920"/>
        </a:xfrm>
        <a:custGeom>
          <a:avLst/>
          <a:gdLst/>
          <a:ahLst/>
          <a:rect l="l" t="t" r="r" b="b"/>
          <a:pathLst>
            <a:path w="8" h="15">
              <a:moveTo>
                <a:pt x="2" y="12"/>
              </a:moveTo>
              <a:lnTo>
                <a:pt x="0" y="8"/>
              </a:lnTo>
              <a:lnTo>
                <a:pt x="2" y="4"/>
              </a:lnTo>
              <a:lnTo>
                <a:pt x="2" y="0"/>
              </a:lnTo>
              <a:lnTo>
                <a:pt x="7" y="0"/>
              </a:lnTo>
              <a:lnTo>
                <a:pt x="3" y="5"/>
              </a:lnTo>
              <a:lnTo>
                <a:pt x="3" y="8"/>
              </a:lnTo>
              <a:lnTo>
                <a:pt x="8" y="15"/>
              </a:lnTo>
              <a:lnTo>
                <a:pt x="3" y="15"/>
              </a:lnTo>
              <a:lnTo>
                <a:pt x="2" y="12"/>
              </a:lnTo>
              <a:close/>
            </a:path>
          </a:pathLst>
        </a:custGeom>
        <a:solidFill>
          <a:srgbClr val="80808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7</xdr:row>
      <xdr:rowOff>0</xdr:rowOff>
    </xdr:from>
    <xdr:to>
      <xdr:col>12</xdr:col>
      <xdr:colOff>151920</xdr:colOff>
      <xdr:row>10</xdr:row>
      <xdr:rowOff>171720</xdr:rowOff>
    </xdr:to>
    <xdr:sp>
      <xdr:nvSpPr>
        <xdr:cNvPr id="109" name="AutoShape 336"/>
        <xdr:cNvSpPr/>
      </xdr:nvSpPr>
      <xdr:spPr>
        <a:xfrm>
          <a:off x="1884240" y="1266840"/>
          <a:ext cx="736560" cy="714600"/>
        </a:xfrm>
        <a:custGeom>
          <a:avLst/>
          <a:gdLst/>
          <a:ahLst/>
          <a:rect l="l" t="t" r="r" b="b"/>
          <a:pathLst>
            <a:path w="63" h="69">
              <a:moveTo>
                <a:pt x="26" y="64"/>
              </a:moveTo>
              <a:lnTo>
                <a:pt x="22" y="63"/>
              </a:lnTo>
              <a:lnTo>
                <a:pt x="20" y="59"/>
              </a:lnTo>
              <a:lnTo>
                <a:pt x="17" y="63"/>
              </a:lnTo>
              <a:lnTo>
                <a:pt x="17" y="69"/>
              </a:lnTo>
              <a:lnTo>
                <a:pt x="11" y="65"/>
              </a:lnTo>
              <a:lnTo>
                <a:pt x="8" y="59"/>
              </a:lnTo>
              <a:lnTo>
                <a:pt x="0" y="56"/>
              </a:lnTo>
              <a:lnTo>
                <a:pt x="6" y="53"/>
              </a:lnTo>
              <a:lnTo>
                <a:pt x="11" y="54"/>
              </a:lnTo>
              <a:lnTo>
                <a:pt x="16" y="51"/>
              </a:lnTo>
              <a:lnTo>
                <a:pt x="20" y="51"/>
              </a:lnTo>
              <a:lnTo>
                <a:pt x="20" y="47"/>
              </a:lnTo>
              <a:lnTo>
                <a:pt x="24" y="45"/>
              </a:lnTo>
              <a:lnTo>
                <a:pt x="24" y="39"/>
              </a:lnTo>
              <a:lnTo>
                <a:pt x="30" y="35"/>
              </a:lnTo>
              <a:lnTo>
                <a:pt x="29" y="31"/>
              </a:lnTo>
              <a:lnTo>
                <a:pt x="29" y="23"/>
              </a:lnTo>
              <a:lnTo>
                <a:pt x="34" y="18"/>
              </a:lnTo>
              <a:lnTo>
                <a:pt x="36" y="11"/>
              </a:lnTo>
              <a:lnTo>
                <a:pt x="39" y="9"/>
              </a:lnTo>
              <a:lnTo>
                <a:pt x="44" y="6"/>
              </a:lnTo>
              <a:lnTo>
                <a:pt x="50" y="1"/>
              </a:lnTo>
              <a:lnTo>
                <a:pt x="56" y="0"/>
              </a:lnTo>
              <a:lnTo>
                <a:pt x="61" y="1"/>
              </a:lnTo>
              <a:lnTo>
                <a:pt x="63" y="5"/>
              </a:lnTo>
              <a:lnTo>
                <a:pt x="59" y="7"/>
              </a:lnTo>
              <a:lnTo>
                <a:pt x="61" y="11"/>
              </a:lnTo>
              <a:lnTo>
                <a:pt x="63" y="15"/>
              </a:lnTo>
              <a:lnTo>
                <a:pt x="63" y="18"/>
              </a:lnTo>
              <a:lnTo>
                <a:pt x="61" y="26"/>
              </a:lnTo>
              <a:lnTo>
                <a:pt x="61" y="35"/>
              </a:lnTo>
              <a:lnTo>
                <a:pt x="56" y="39"/>
              </a:lnTo>
              <a:lnTo>
                <a:pt x="50" y="39"/>
              </a:lnTo>
              <a:lnTo>
                <a:pt x="45" y="40"/>
              </a:lnTo>
              <a:lnTo>
                <a:pt x="45" y="44"/>
              </a:lnTo>
              <a:lnTo>
                <a:pt x="46" y="50"/>
              </a:lnTo>
              <a:lnTo>
                <a:pt x="46" y="53"/>
              </a:lnTo>
              <a:lnTo>
                <a:pt x="46" y="59"/>
              </a:lnTo>
              <a:lnTo>
                <a:pt x="42" y="63"/>
              </a:lnTo>
              <a:lnTo>
                <a:pt x="34" y="63"/>
              </a:lnTo>
              <a:lnTo>
                <a:pt x="31" y="57"/>
              </a:lnTo>
              <a:lnTo>
                <a:pt x="29" y="57"/>
              </a:lnTo>
              <a:lnTo>
                <a:pt x="26" y="63"/>
              </a:lnTo>
              <a:lnTo>
                <a:pt x="26" y="64"/>
              </a:lnTo>
              <a:close/>
            </a:path>
          </a:pathLst>
        </a:custGeom>
        <a:blipFill rotWithShape="0">
          <a:blip r:embed="rId59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760</xdr:colOff>
      <xdr:row>4</xdr:row>
      <xdr:rowOff>142920</xdr:rowOff>
    </xdr:from>
    <xdr:to>
      <xdr:col>12</xdr:col>
      <xdr:colOff>360</xdr:colOff>
      <xdr:row>10</xdr:row>
      <xdr:rowOff>19080</xdr:rowOff>
    </xdr:to>
    <xdr:sp>
      <xdr:nvSpPr>
        <xdr:cNvPr id="110" name="AutoShape 337"/>
        <xdr:cNvSpPr/>
      </xdr:nvSpPr>
      <xdr:spPr>
        <a:xfrm>
          <a:off x="1732680" y="866880"/>
          <a:ext cx="736560" cy="961920"/>
        </a:xfrm>
        <a:custGeom>
          <a:avLst/>
          <a:gdLst/>
          <a:ahLst/>
          <a:rect l="l" t="t" r="r" b="b"/>
          <a:pathLst>
            <a:path w="63" h="93">
              <a:moveTo>
                <a:pt x="52" y="48"/>
              </a:moveTo>
              <a:lnTo>
                <a:pt x="49" y="50"/>
              </a:lnTo>
              <a:lnTo>
                <a:pt x="47" y="57"/>
              </a:lnTo>
              <a:lnTo>
                <a:pt x="42" y="62"/>
              </a:lnTo>
              <a:lnTo>
                <a:pt x="42" y="70"/>
              </a:lnTo>
              <a:lnTo>
                <a:pt x="43" y="74"/>
              </a:lnTo>
              <a:lnTo>
                <a:pt x="37" y="78"/>
              </a:lnTo>
              <a:lnTo>
                <a:pt x="37" y="84"/>
              </a:lnTo>
              <a:lnTo>
                <a:pt x="33" y="86"/>
              </a:lnTo>
              <a:lnTo>
                <a:pt x="33" y="90"/>
              </a:lnTo>
              <a:lnTo>
                <a:pt x="29" y="90"/>
              </a:lnTo>
              <a:lnTo>
                <a:pt x="24" y="93"/>
              </a:lnTo>
              <a:lnTo>
                <a:pt x="19" y="92"/>
              </a:lnTo>
              <a:lnTo>
                <a:pt x="17" y="85"/>
              </a:lnTo>
              <a:lnTo>
                <a:pt x="14" y="79"/>
              </a:lnTo>
              <a:lnTo>
                <a:pt x="13" y="72"/>
              </a:lnTo>
              <a:lnTo>
                <a:pt x="11" y="65"/>
              </a:lnTo>
              <a:lnTo>
                <a:pt x="14" y="65"/>
              </a:lnTo>
              <a:lnTo>
                <a:pt x="13" y="59"/>
              </a:lnTo>
              <a:lnTo>
                <a:pt x="13" y="55"/>
              </a:lnTo>
              <a:lnTo>
                <a:pt x="16" y="52"/>
              </a:lnTo>
              <a:lnTo>
                <a:pt x="14" y="46"/>
              </a:lnTo>
              <a:lnTo>
                <a:pt x="11" y="38"/>
              </a:lnTo>
              <a:lnTo>
                <a:pt x="11" y="31"/>
              </a:lnTo>
              <a:lnTo>
                <a:pt x="6" y="22"/>
              </a:lnTo>
              <a:lnTo>
                <a:pt x="0" y="16"/>
              </a:lnTo>
              <a:lnTo>
                <a:pt x="3" y="12"/>
              </a:lnTo>
              <a:lnTo>
                <a:pt x="5" y="3"/>
              </a:lnTo>
              <a:lnTo>
                <a:pt x="11" y="2"/>
              </a:lnTo>
              <a:lnTo>
                <a:pt x="12" y="2"/>
              </a:lnTo>
              <a:lnTo>
                <a:pt x="17" y="0"/>
              </a:lnTo>
              <a:lnTo>
                <a:pt x="21" y="1"/>
              </a:lnTo>
              <a:lnTo>
                <a:pt x="25" y="7"/>
              </a:lnTo>
              <a:lnTo>
                <a:pt x="30" y="9"/>
              </a:lnTo>
              <a:lnTo>
                <a:pt x="35" y="9"/>
              </a:lnTo>
              <a:lnTo>
                <a:pt x="42" y="12"/>
              </a:lnTo>
              <a:lnTo>
                <a:pt x="49" y="16"/>
              </a:lnTo>
              <a:lnTo>
                <a:pt x="58" y="20"/>
              </a:lnTo>
              <a:lnTo>
                <a:pt x="58" y="28"/>
              </a:lnTo>
              <a:lnTo>
                <a:pt x="58" y="34"/>
              </a:lnTo>
              <a:lnTo>
                <a:pt x="63" y="40"/>
              </a:lnTo>
              <a:lnTo>
                <a:pt x="57" y="45"/>
              </a:lnTo>
              <a:lnTo>
                <a:pt x="52" y="48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8</xdr:row>
      <xdr:rowOff>28080</xdr:rowOff>
    </xdr:from>
    <xdr:to>
      <xdr:col>9</xdr:col>
      <xdr:colOff>97560</xdr:colOff>
      <xdr:row>11</xdr:row>
      <xdr:rowOff>171720</xdr:rowOff>
    </xdr:to>
    <xdr:sp>
      <xdr:nvSpPr>
        <xdr:cNvPr id="111" name="AutoShape 338"/>
        <xdr:cNvSpPr/>
      </xdr:nvSpPr>
      <xdr:spPr>
        <a:xfrm>
          <a:off x="1570320" y="1476000"/>
          <a:ext cx="379080" cy="686520"/>
        </a:xfrm>
        <a:custGeom>
          <a:avLst/>
          <a:gdLst/>
          <a:ahLst/>
          <a:rect l="l" t="t" r="r" b="b"/>
          <a:pathLst>
            <a:path w="33" h="66">
              <a:moveTo>
                <a:pt x="28" y="20"/>
              </a:moveTo>
              <a:lnTo>
                <a:pt x="31" y="26"/>
              </a:lnTo>
              <a:lnTo>
                <a:pt x="33" y="33"/>
              </a:lnTo>
              <a:lnTo>
                <a:pt x="27" y="36"/>
              </a:lnTo>
              <a:lnTo>
                <a:pt x="27" y="32"/>
              </a:lnTo>
              <a:lnTo>
                <a:pt x="25" y="32"/>
              </a:lnTo>
              <a:lnTo>
                <a:pt x="25" y="39"/>
              </a:lnTo>
              <a:lnTo>
                <a:pt x="26" y="43"/>
              </a:lnTo>
              <a:lnTo>
                <a:pt x="24" y="45"/>
              </a:lnTo>
              <a:lnTo>
                <a:pt x="19" y="45"/>
              </a:lnTo>
              <a:lnTo>
                <a:pt x="19" y="49"/>
              </a:lnTo>
              <a:lnTo>
                <a:pt x="17" y="53"/>
              </a:lnTo>
              <a:lnTo>
                <a:pt x="19" y="57"/>
              </a:lnTo>
              <a:lnTo>
                <a:pt x="20" y="60"/>
              </a:lnTo>
              <a:lnTo>
                <a:pt x="19" y="66"/>
              </a:lnTo>
              <a:lnTo>
                <a:pt x="15" y="64"/>
              </a:lnTo>
              <a:lnTo>
                <a:pt x="17" y="60"/>
              </a:lnTo>
              <a:lnTo>
                <a:pt x="14" y="59"/>
              </a:lnTo>
              <a:lnTo>
                <a:pt x="11" y="59"/>
              </a:lnTo>
              <a:lnTo>
                <a:pt x="9" y="54"/>
              </a:lnTo>
              <a:lnTo>
                <a:pt x="12" y="51"/>
              </a:lnTo>
              <a:lnTo>
                <a:pt x="14" y="47"/>
              </a:lnTo>
              <a:lnTo>
                <a:pt x="6" y="47"/>
              </a:lnTo>
              <a:lnTo>
                <a:pt x="6" y="52"/>
              </a:lnTo>
              <a:lnTo>
                <a:pt x="1" y="60"/>
              </a:lnTo>
              <a:lnTo>
                <a:pt x="0" y="57"/>
              </a:lnTo>
              <a:lnTo>
                <a:pt x="0" y="52"/>
              </a:lnTo>
              <a:lnTo>
                <a:pt x="0" y="45"/>
              </a:lnTo>
              <a:lnTo>
                <a:pt x="1" y="31"/>
              </a:lnTo>
              <a:lnTo>
                <a:pt x="1" y="24"/>
              </a:lnTo>
              <a:lnTo>
                <a:pt x="3" y="24"/>
              </a:lnTo>
              <a:lnTo>
                <a:pt x="2" y="2"/>
              </a:lnTo>
              <a:lnTo>
                <a:pt x="6" y="0"/>
              </a:lnTo>
              <a:lnTo>
                <a:pt x="9" y="2"/>
              </a:lnTo>
              <a:lnTo>
                <a:pt x="14" y="3"/>
              </a:lnTo>
              <a:lnTo>
                <a:pt x="19" y="5"/>
              </a:lnTo>
              <a:lnTo>
                <a:pt x="25" y="6"/>
              </a:lnTo>
              <a:lnTo>
                <a:pt x="27" y="13"/>
              </a:lnTo>
              <a:lnTo>
                <a:pt x="28" y="20"/>
              </a:lnTo>
              <a:close/>
            </a:path>
          </a:pathLst>
        </a:custGeom>
        <a:blipFill rotWithShape="0">
          <a:blip r:embed="rId60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360</xdr:colOff>
      <xdr:row>9</xdr:row>
      <xdr:rowOff>66600</xdr:rowOff>
    </xdr:from>
    <xdr:to>
      <xdr:col>7</xdr:col>
      <xdr:colOff>140760</xdr:colOff>
      <xdr:row>12</xdr:row>
      <xdr:rowOff>38160</xdr:rowOff>
    </xdr:to>
    <xdr:sp>
      <xdr:nvSpPr>
        <xdr:cNvPr id="112" name="AutoShape 339"/>
        <xdr:cNvSpPr/>
      </xdr:nvSpPr>
      <xdr:spPr>
        <a:xfrm>
          <a:off x="985320" y="1695240"/>
          <a:ext cx="595800" cy="514800"/>
        </a:xfrm>
        <a:custGeom>
          <a:avLst/>
          <a:gdLst/>
          <a:ahLst/>
          <a:rect l="l" t="t" r="r" b="b"/>
          <a:pathLst>
            <a:path w="50" h="50">
              <a:moveTo>
                <a:pt x="49" y="24"/>
              </a:moveTo>
              <a:lnTo>
                <a:pt x="49" y="31"/>
              </a:lnTo>
              <a:lnTo>
                <a:pt x="49" y="36"/>
              </a:lnTo>
              <a:lnTo>
                <a:pt x="50" y="39"/>
              </a:lnTo>
              <a:lnTo>
                <a:pt x="49" y="43"/>
              </a:lnTo>
              <a:lnTo>
                <a:pt x="44" y="42"/>
              </a:lnTo>
              <a:lnTo>
                <a:pt x="41" y="35"/>
              </a:lnTo>
              <a:lnTo>
                <a:pt x="36" y="38"/>
              </a:lnTo>
              <a:lnTo>
                <a:pt x="35" y="43"/>
              </a:lnTo>
              <a:lnTo>
                <a:pt x="31" y="45"/>
              </a:lnTo>
              <a:lnTo>
                <a:pt x="26" y="50"/>
              </a:lnTo>
              <a:lnTo>
                <a:pt x="18" y="47"/>
              </a:lnTo>
              <a:lnTo>
                <a:pt x="16" y="45"/>
              </a:lnTo>
              <a:lnTo>
                <a:pt x="13" y="39"/>
              </a:lnTo>
              <a:lnTo>
                <a:pt x="13" y="33"/>
              </a:lnTo>
              <a:lnTo>
                <a:pt x="6" y="33"/>
              </a:lnTo>
              <a:lnTo>
                <a:pt x="4" y="36"/>
              </a:lnTo>
              <a:lnTo>
                <a:pt x="2" y="35"/>
              </a:lnTo>
              <a:lnTo>
                <a:pt x="2" y="32"/>
              </a:lnTo>
              <a:lnTo>
                <a:pt x="0" y="31"/>
              </a:lnTo>
              <a:lnTo>
                <a:pt x="2" y="29"/>
              </a:lnTo>
              <a:lnTo>
                <a:pt x="3" y="24"/>
              </a:lnTo>
              <a:lnTo>
                <a:pt x="11" y="23"/>
              </a:lnTo>
              <a:lnTo>
                <a:pt x="16" y="22"/>
              </a:lnTo>
              <a:lnTo>
                <a:pt x="16" y="15"/>
              </a:lnTo>
              <a:lnTo>
                <a:pt x="18" y="10"/>
              </a:lnTo>
              <a:lnTo>
                <a:pt x="21" y="5"/>
              </a:lnTo>
              <a:lnTo>
                <a:pt x="28" y="3"/>
              </a:lnTo>
              <a:lnTo>
                <a:pt x="32" y="3"/>
              </a:lnTo>
              <a:lnTo>
                <a:pt x="37" y="9"/>
              </a:lnTo>
              <a:lnTo>
                <a:pt x="40" y="3"/>
              </a:lnTo>
              <a:lnTo>
                <a:pt x="44" y="0"/>
              </a:lnTo>
              <a:lnTo>
                <a:pt x="50" y="3"/>
              </a:lnTo>
              <a:lnTo>
                <a:pt x="50" y="10"/>
              </a:lnTo>
              <a:lnTo>
                <a:pt x="49" y="24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9</xdr:row>
      <xdr:rowOff>162000</xdr:rowOff>
    </xdr:from>
    <xdr:to>
      <xdr:col>6</xdr:col>
      <xdr:colOff>86760</xdr:colOff>
      <xdr:row>13</xdr:row>
      <xdr:rowOff>123840</xdr:rowOff>
    </xdr:to>
    <xdr:sp>
      <xdr:nvSpPr>
        <xdr:cNvPr id="113" name="AutoShape 340"/>
        <xdr:cNvSpPr/>
      </xdr:nvSpPr>
      <xdr:spPr>
        <a:xfrm>
          <a:off x="509040" y="1790640"/>
          <a:ext cx="812160" cy="685800"/>
        </a:xfrm>
        <a:custGeom>
          <a:avLst/>
          <a:gdLst/>
          <a:ahLst/>
          <a:rect l="l" t="t" r="r" b="b"/>
          <a:pathLst>
            <a:path w="69" h="67">
              <a:moveTo>
                <a:pt x="41" y="22"/>
              </a:moveTo>
              <a:lnTo>
                <a:pt x="43" y="23"/>
              </a:lnTo>
              <a:lnTo>
                <a:pt x="43" y="26"/>
              </a:lnTo>
              <a:lnTo>
                <a:pt x="45" y="27"/>
              </a:lnTo>
              <a:lnTo>
                <a:pt x="47" y="24"/>
              </a:lnTo>
              <a:lnTo>
                <a:pt x="54" y="24"/>
              </a:lnTo>
              <a:lnTo>
                <a:pt x="54" y="30"/>
              </a:lnTo>
              <a:lnTo>
                <a:pt x="57" y="36"/>
              </a:lnTo>
              <a:lnTo>
                <a:pt x="59" y="38"/>
              </a:lnTo>
              <a:lnTo>
                <a:pt x="67" y="41"/>
              </a:lnTo>
              <a:lnTo>
                <a:pt x="69" y="47"/>
              </a:lnTo>
              <a:lnTo>
                <a:pt x="69" y="53"/>
              </a:lnTo>
              <a:lnTo>
                <a:pt x="66" y="55"/>
              </a:lnTo>
              <a:lnTo>
                <a:pt x="66" y="62"/>
              </a:lnTo>
              <a:lnTo>
                <a:pt x="59" y="65"/>
              </a:lnTo>
              <a:lnTo>
                <a:pt x="54" y="62"/>
              </a:lnTo>
              <a:lnTo>
                <a:pt x="50" y="65"/>
              </a:lnTo>
              <a:lnTo>
                <a:pt x="47" y="60"/>
              </a:lnTo>
              <a:lnTo>
                <a:pt x="44" y="60"/>
              </a:lnTo>
              <a:lnTo>
                <a:pt x="39" y="60"/>
              </a:lnTo>
              <a:lnTo>
                <a:pt x="33" y="65"/>
              </a:lnTo>
              <a:lnTo>
                <a:pt x="28" y="60"/>
              </a:lnTo>
              <a:lnTo>
                <a:pt x="26" y="57"/>
              </a:lnTo>
              <a:lnTo>
                <a:pt x="24" y="55"/>
              </a:lnTo>
              <a:lnTo>
                <a:pt x="24" y="65"/>
              </a:lnTo>
              <a:lnTo>
                <a:pt x="20" y="66"/>
              </a:lnTo>
              <a:lnTo>
                <a:pt x="15" y="67"/>
              </a:lnTo>
              <a:lnTo>
                <a:pt x="11" y="66"/>
              </a:lnTo>
              <a:lnTo>
                <a:pt x="6" y="65"/>
              </a:lnTo>
              <a:lnTo>
                <a:pt x="0" y="60"/>
              </a:lnTo>
              <a:lnTo>
                <a:pt x="5" y="57"/>
              </a:lnTo>
              <a:lnTo>
                <a:pt x="7" y="52"/>
              </a:lnTo>
              <a:lnTo>
                <a:pt x="6" y="49"/>
              </a:lnTo>
              <a:lnTo>
                <a:pt x="9" y="45"/>
              </a:lnTo>
              <a:lnTo>
                <a:pt x="14" y="45"/>
              </a:lnTo>
              <a:lnTo>
                <a:pt x="14" y="39"/>
              </a:lnTo>
              <a:lnTo>
                <a:pt x="15" y="32"/>
              </a:lnTo>
              <a:lnTo>
                <a:pt x="15" y="26"/>
              </a:lnTo>
              <a:lnTo>
                <a:pt x="17" y="20"/>
              </a:lnTo>
              <a:lnTo>
                <a:pt x="20" y="17"/>
              </a:lnTo>
              <a:lnTo>
                <a:pt x="21" y="13"/>
              </a:lnTo>
              <a:lnTo>
                <a:pt x="23" y="9"/>
              </a:lnTo>
              <a:lnTo>
                <a:pt x="24" y="3"/>
              </a:lnTo>
              <a:lnTo>
                <a:pt x="26" y="0"/>
              </a:lnTo>
              <a:lnTo>
                <a:pt x="28" y="2"/>
              </a:lnTo>
              <a:lnTo>
                <a:pt x="30" y="8"/>
              </a:lnTo>
              <a:lnTo>
                <a:pt x="33" y="10"/>
              </a:lnTo>
              <a:lnTo>
                <a:pt x="38" y="10"/>
              </a:lnTo>
              <a:lnTo>
                <a:pt x="40" y="13"/>
              </a:lnTo>
              <a:lnTo>
                <a:pt x="44" y="15"/>
              </a:lnTo>
              <a:lnTo>
                <a:pt x="43" y="20"/>
              </a:lnTo>
              <a:lnTo>
                <a:pt x="41" y="22"/>
              </a:lnTo>
              <a:close/>
            </a:path>
          </a:pathLst>
        </a:custGeom>
        <a:blipFill rotWithShape="0">
          <a:blip r:embed="rId61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4</xdr:col>
      <xdr:colOff>75960</xdr:colOff>
      <xdr:row>16</xdr:row>
      <xdr:rowOff>123840</xdr:rowOff>
    </xdr:to>
    <xdr:sp>
      <xdr:nvSpPr>
        <xdr:cNvPr id="114" name="AutoShape 341"/>
        <xdr:cNvSpPr/>
      </xdr:nvSpPr>
      <xdr:spPr>
        <a:xfrm>
          <a:off x="0" y="2324520"/>
          <a:ext cx="898920" cy="694800"/>
        </a:xfrm>
        <a:custGeom>
          <a:avLst/>
          <a:gdLst/>
          <a:ahLst/>
          <a:rect l="l" t="t" r="r" b="b"/>
          <a:pathLst>
            <a:path w="76" h="67">
              <a:moveTo>
                <a:pt x="54" y="14"/>
              </a:moveTo>
              <a:lnTo>
                <a:pt x="58" y="15"/>
              </a:lnTo>
              <a:lnTo>
                <a:pt x="63" y="14"/>
              </a:lnTo>
              <a:lnTo>
                <a:pt x="67" y="13"/>
              </a:lnTo>
              <a:lnTo>
                <a:pt x="73" y="16"/>
              </a:lnTo>
              <a:lnTo>
                <a:pt x="76" y="21"/>
              </a:lnTo>
              <a:lnTo>
                <a:pt x="73" y="27"/>
              </a:lnTo>
              <a:lnTo>
                <a:pt x="74" y="34"/>
              </a:lnTo>
              <a:lnTo>
                <a:pt x="71" y="40"/>
              </a:lnTo>
              <a:lnTo>
                <a:pt x="69" y="42"/>
              </a:lnTo>
              <a:lnTo>
                <a:pt x="66" y="46"/>
              </a:lnTo>
              <a:lnTo>
                <a:pt x="64" y="51"/>
              </a:lnTo>
              <a:lnTo>
                <a:pt x="60" y="55"/>
              </a:lnTo>
              <a:lnTo>
                <a:pt x="55" y="67"/>
              </a:lnTo>
              <a:lnTo>
                <a:pt x="49" y="65"/>
              </a:lnTo>
              <a:lnTo>
                <a:pt x="45" y="64"/>
              </a:lnTo>
              <a:lnTo>
                <a:pt x="38" y="65"/>
              </a:lnTo>
              <a:lnTo>
                <a:pt x="37" y="61"/>
              </a:lnTo>
              <a:lnTo>
                <a:pt x="34" y="63"/>
              </a:lnTo>
              <a:lnTo>
                <a:pt x="29" y="67"/>
              </a:lnTo>
              <a:lnTo>
                <a:pt x="26" y="67"/>
              </a:lnTo>
              <a:lnTo>
                <a:pt x="23" y="60"/>
              </a:lnTo>
              <a:lnTo>
                <a:pt x="20" y="57"/>
              </a:lnTo>
              <a:lnTo>
                <a:pt x="19" y="51"/>
              </a:lnTo>
              <a:lnTo>
                <a:pt x="16" y="46"/>
              </a:lnTo>
              <a:lnTo>
                <a:pt x="12" y="46"/>
              </a:lnTo>
              <a:lnTo>
                <a:pt x="10" y="42"/>
              </a:lnTo>
              <a:lnTo>
                <a:pt x="6" y="36"/>
              </a:lnTo>
              <a:lnTo>
                <a:pt x="0" y="34"/>
              </a:lnTo>
              <a:lnTo>
                <a:pt x="2" y="26"/>
              </a:lnTo>
              <a:lnTo>
                <a:pt x="6" y="21"/>
              </a:lnTo>
              <a:lnTo>
                <a:pt x="10" y="20"/>
              </a:lnTo>
              <a:lnTo>
                <a:pt x="10" y="16"/>
              </a:lnTo>
              <a:lnTo>
                <a:pt x="16" y="15"/>
              </a:lnTo>
              <a:lnTo>
                <a:pt x="18" y="10"/>
              </a:lnTo>
              <a:lnTo>
                <a:pt x="19" y="2"/>
              </a:lnTo>
              <a:lnTo>
                <a:pt x="26" y="0"/>
              </a:lnTo>
              <a:lnTo>
                <a:pt x="34" y="1"/>
              </a:lnTo>
              <a:lnTo>
                <a:pt x="36" y="9"/>
              </a:lnTo>
              <a:lnTo>
                <a:pt x="43" y="8"/>
              </a:lnTo>
              <a:lnTo>
                <a:pt x="49" y="13"/>
              </a:lnTo>
              <a:lnTo>
                <a:pt x="54" y="14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160</xdr:colOff>
      <xdr:row>13</xdr:row>
      <xdr:rowOff>0</xdr:rowOff>
    </xdr:from>
    <xdr:to>
      <xdr:col>7</xdr:col>
      <xdr:colOff>43560</xdr:colOff>
      <xdr:row>15</xdr:row>
      <xdr:rowOff>161640</xdr:rowOff>
    </xdr:to>
    <xdr:sp>
      <xdr:nvSpPr>
        <xdr:cNvPr id="115" name="AutoShape 342"/>
        <xdr:cNvSpPr/>
      </xdr:nvSpPr>
      <xdr:spPr>
        <a:xfrm>
          <a:off x="790560" y="2352600"/>
          <a:ext cx="693360" cy="523800"/>
        </a:xfrm>
        <a:custGeom>
          <a:avLst/>
          <a:gdLst/>
          <a:ahLst/>
          <a:rect l="l" t="t" r="r" b="b"/>
          <a:pathLst>
            <a:path w="59" h="50">
              <a:moveTo>
                <a:pt x="9" y="18"/>
              </a:moveTo>
              <a:lnTo>
                <a:pt x="6" y="13"/>
              </a:lnTo>
              <a:lnTo>
                <a:pt x="0" y="10"/>
              </a:lnTo>
              <a:lnTo>
                <a:pt x="0" y="0"/>
              </a:lnTo>
              <a:lnTo>
                <a:pt x="2" y="2"/>
              </a:lnTo>
              <a:lnTo>
                <a:pt x="4" y="5"/>
              </a:lnTo>
              <a:lnTo>
                <a:pt x="9" y="10"/>
              </a:lnTo>
              <a:lnTo>
                <a:pt x="15" y="12"/>
              </a:lnTo>
              <a:lnTo>
                <a:pt x="20" y="14"/>
              </a:lnTo>
              <a:lnTo>
                <a:pt x="23" y="18"/>
              </a:lnTo>
              <a:lnTo>
                <a:pt x="33" y="23"/>
              </a:lnTo>
              <a:lnTo>
                <a:pt x="34" y="29"/>
              </a:lnTo>
              <a:lnTo>
                <a:pt x="40" y="31"/>
              </a:lnTo>
              <a:lnTo>
                <a:pt x="45" y="33"/>
              </a:lnTo>
              <a:lnTo>
                <a:pt x="51" y="36"/>
              </a:lnTo>
              <a:lnTo>
                <a:pt x="57" y="35"/>
              </a:lnTo>
              <a:lnTo>
                <a:pt x="59" y="37"/>
              </a:lnTo>
              <a:lnTo>
                <a:pt x="59" y="42"/>
              </a:lnTo>
              <a:lnTo>
                <a:pt x="54" y="43"/>
              </a:lnTo>
              <a:lnTo>
                <a:pt x="49" y="45"/>
              </a:lnTo>
              <a:lnTo>
                <a:pt x="45" y="50"/>
              </a:lnTo>
              <a:lnTo>
                <a:pt x="40" y="50"/>
              </a:lnTo>
              <a:lnTo>
                <a:pt x="39" y="42"/>
              </a:lnTo>
              <a:lnTo>
                <a:pt x="35" y="42"/>
              </a:lnTo>
              <a:lnTo>
                <a:pt x="26" y="41"/>
              </a:lnTo>
              <a:lnTo>
                <a:pt x="19" y="37"/>
              </a:lnTo>
              <a:lnTo>
                <a:pt x="16" y="33"/>
              </a:lnTo>
              <a:lnTo>
                <a:pt x="7" y="31"/>
              </a:lnTo>
              <a:lnTo>
                <a:pt x="6" y="24"/>
              </a:lnTo>
              <a:lnTo>
                <a:pt x="9" y="18"/>
              </a:lnTo>
              <a:close/>
            </a:path>
          </a:pathLst>
        </a:custGeom>
        <a:blipFill rotWithShape="0">
          <a:blip r:embed="rId62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4</xdr:row>
      <xdr:rowOff>142920</xdr:rowOff>
    </xdr:from>
    <xdr:to>
      <xdr:col>6</xdr:col>
      <xdr:colOff>21960</xdr:colOff>
      <xdr:row>17</xdr:row>
      <xdr:rowOff>9360</xdr:rowOff>
    </xdr:to>
    <xdr:sp>
      <xdr:nvSpPr>
        <xdr:cNvPr id="116" name="AutoShape 343"/>
        <xdr:cNvSpPr/>
      </xdr:nvSpPr>
      <xdr:spPr>
        <a:xfrm>
          <a:off x="649800" y="2676600"/>
          <a:ext cx="606600" cy="409320"/>
        </a:xfrm>
        <a:custGeom>
          <a:avLst/>
          <a:gdLst/>
          <a:ahLst/>
          <a:rect l="l" t="t" r="r" b="b"/>
          <a:pathLst>
            <a:path w="52" h="40">
              <a:moveTo>
                <a:pt x="38" y="10"/>
              </a:moveTo>
              <a:lnTo>
                <a:pt x="47" y="11"/>
              </a:lnTo>
              <a:lnTo>
                <a:pt x="51" y="11"/>
              </a:lnTo>
              <a:lnTo>
                <a:pt x="52" y="19"/>
              </a:lnTo>
              <a:lnTo>
                <a:pt x="47" y="23"/>
              </a:lnTo>
              <a:lnTo>
                <a:pt x="47" y="31"/>
              </a:lnTo>
              <a:lnTo>
                <a:pt x="45" y="33"/>
              </a:lnTo>
              <a:lnTo>
                <a:pt x="40" y="36"/>
              </a:lnTo>
              <a:lnTo>
                <a:pt x="34" y="39"/>
              </a:lnTo>
              <a:lnTo>
                <a:pt x="29" y="38"/>
              </a:lnTo>
              <a:lnTo>
                <a:pt x="26" y="38"/>
              </a:lnTo>
              <a:lnTo>
                <a:pt x="21" y="34"/>
              </a:lnTo>
              <a:lnTo>
                <a:pt x="16" y="38"/>
              </a:lnTo>
              <a:lnTo>
                <a:pt x="14" y="40"/>
              </a:lnTo>
              <a:lnTo>
                <a:pt x="9" y="40"/>
              </a:lnTo>
              <a:lnTo>
                <a:pt x="5" y="38"/>
              </a:lnTo>
              <a:lnTo>
                <a:pt x="0" y="33"/>
              </a:lnTo>
              <a:lnTo>
                <a:pt x="5" y="21"/>
              </a:lnTo>
              <a:lnTo>
                <a:pt x="9" y="17"/>
              </a:lnTo>
              <a:lnTo>
                <a:pt x="11" y="12"/>
              </a:lnTo>
              <a:lnTo>
                <a:pt x="14" y="8"/>
              </a:lnTo>
              <a:lnTo>
                <a:pt x="16" y="6"/>
              </a:lnTo>
              <a:lnTo>
                <a:pt x="19" y="0"/>
              </a:lnTo>
              <a:lnTo>
                <a:pt x="28" y="2"/>
              </a:lnTo>
              <a:lnTo>
                <a:pt x="31" y="6"/>
              </a:lnTo>
              <a:lnTo>
                <a:pt x="38" y="10"/>
              </a:lnTo>
              <a:close/>
            </a:path>
          </a:pathLst>
        </a:custGeom>
        <a:blipFill rotWithShape="0">
          <a:blip r:embed="rId63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13</xdr:row>
      <xdr:rowOff>57240</xdr:rowOff>
    </xdr:from>
    <xdr:to>
      <xdr:col>7</xdr:col>
      <xdr:colOff>21600</xdr:colOff>
      <xdr:row>15</xdr:row>
      <xdr:rowOff>9000</xdr:rowOff>
    </xdr:to>
    <xdr:sp>
      <xdr:nvSpPr>
        <xdr:cNvPr id="117" name="AutoShape 344"/>
        <xdr:cNvSpPr/>
      </xdr:nvSpPr>
      <xdr:spPr>
        <a:xfrm>
          <a:off x="898560" y="2409840"/>
          <a:ext cx="563400" cy="313920"/>
        </a:xfrm>
        <a:custGeom>
          <a:avLst/>
          <a:gdLst/>
          <a:ahLst/>
          <a:rect l="l" t="t" r="r" b="b"/>
          <a:pathLst>
            <a:path w="48" h="31">
              <a:moveTo>
                <a:pt x="36" y="28"/>
              </a:moveTo>
              <a:lnTo>
                <a:pt x="31" y="26"/>
              </a:lnTo>
              <a:lnTo>
                <a:pt x="25" y="24"/>
              </a:lnTo>
              <a:lnTo>
                <a:pt x="24" y="18"/>
              </a:lnTo>
              <a:lnTo>
                <a:pt x="14" y="13"/>
              </a:lnTo>
              <a:lnTo>
                <a:pt x="11" y="9"/>
              </a:lnTo>
              <a:lnTo>
                <a:pt x="6" y="7"/>
              </a:lnTo>
              <a:lnTo>
                <a:pt x="0" y="5"/>
              </a:lnTo>
              <a:lnTo>
                <a:pt x="6" y="0"/>
              </a:lnTo>
              <a:lnTo>
                <a:pt x="11" y="0"/>
              </a:lnTo>
              <a:lnTo>
                <a:pt x="14" y="0"/>
              </a:lnTo>
              <a:lnTo>
                <a:pt x="17" y="5"/>
              </a:lnTo>
              <a:lnTo>
                <a:pt x="21" y="2"/>
              </a:lnTo>
              <a:lnTo>
                <a:pt x="26" y="5"/>
              </a:lnTo>
              <a:lnTo>
                <a:pt x="33" y="2"/>
              </a:lnTo>
              <a:lnTo>
                <a:pt x="37" y="9"/>
              </a:lnTo>
              <a:lnTo>
                <a:pt x="40" y="15"/>
              </a:lnTo>
              <a:lnTo>
                <a:pt x="45" y="20"/>
              </a:lnTo>
              <a:lnTo>
                <a:pt x="48" y="30"/>
              </a:lnTo>
              <a:lnTo>
                <a:pt x="42" y="31"/>
              </a:lnTo>
              <a:lnTo>
                <a:pt x="36" y="28"/>
              </a:lnTo>
              <a:close/>
            </a:path>
          </a:pathLst>
        </a:custGeom>
        <a:blipFill rotWithShape="0">
          <a:blip r:embed="rId64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42920</xdr:rowOff>
    </xdr:from>
    <xdr:to>
      <xdr:col>15</xdr:col>
      <xdr:colOff>173160</xdr:colOff>
      <xdr:row>30</xdr:row>
      <xdr:rowOff>28440</xdr:rowOff>
    </xdr:to>
    <xdr:sp>
      <xdr:nvSpPr>
        <xdr:cNvPr id="118" name="AutoShape 345"/>
        <xdr:cNvSpPr/>
      </xdr:nvSpPr>
      <xdr:spPr>
        <a:xfrm>
          <a:off x="0" y="866880"/>
          <a:ext cx="3259440" cy="4590720"/>
        </a:xfrm>
        <a:custGeom>
          <a:avLst/>
          <a:gdLst/>
          <a:ahLst/>
          <a:rect l="l" t="t" r="r" b="b"/>
          <a:pathLst>
            <a:path w="2354" h="3773">
              <a:moveTo>
                <a:pt x="1137" y="704"/>
              </a:moveTo>
              <a:lnTo>
                <a:pt x="1157" y="704"/>
              </a:lnTo>
              <a:lnTo>
                <a:pt x="1147" y="523"/>
              </a:lnTo>
              <a:lnTo>
                <a:pt x="1177" y="503"/>
              </a:lnTo>
              <a:lnTo>
                <a:pt x="1208" y="523"/>
              </a:lnTo>
              <a:lnTo>
                <a:pt x="1248" y="533"/>
              </a:lnTo>
              <a:lnTo>
                <a:pt x="1288" y="543"/>
              </a:lnTo>
              <a:lnTo>
                <a:pt x="1338" y="554"/>
              </a:lnTo>
              <a:lnTo>
                <a:pt x="1368" y="554"/>
              </a:lnTo>
              <a:lnTo>
                <a:pt x="1358" y="503"/>
              </a:lnTo>
              <a:lnTo>
                <a:pt x="1358" y="473"/>
              </a:lnTo>
              <a:lnTo>
                <a:pt x="1379" y="443"/>
              </a:lnTo>
              <a:lnTo>
                <a:pt x="1368" y="393"/>
              </a:lnTo>
              <a:lnTo>
                <a:pt x="1338" y="322"/>
              </a:lnTo>
              <a:lnTo>
                <a:pt x="1338" y="262"/>
              </a:lnTo>
              <a:lnTo>
                <a:pt x="1298" y="191"/>
              </a:lnTo>
              <a:lnTo>
                <a:pt x="1248" y="141"/>
              </a:lnTo>
              <a:lnTo>
                <a:pt x="1268" y="101"/>
              </a:lnTo>
              <a:lnTo>
                <a:pt x="1288" y="30"/>
              </a:lnTo>
              <a:lnTo>
                <a:pt x="1338" y="20"/>
              </a:lnTo>
              <a:lnTo>
                <a:pt x="1348" y="20"/>
              </a:lnTo>
              <a:lnTo>
                <a:pt x="1389" y="0"/>
              </a:lnTo>
              <a:lnTo>
                <a:pt x="1429" y="10"/>
              </a:lnTo>
              <a:lnTo>
                <a:pt x="1459" y="61"/>
              </a:lnTo>
              <a:lnTo>
                <a:pt x="1499" y="81"/>
              </a:lnTo>
              <a:lnTo>
                <a:pt x="1540" y="81"/>
              </a:lnTo>
              <a:lnTo>
                <a:pt x="1600" y="101"/>
              </a:lnTo>
              <a:lnTo>
                <a:pt x="1660" y="141"/>
              </a:lnTo>
              <a:lnTo>
                <a:pt x="1741" y="171"/>
              </a:lnTo>
              <a:lnTo>
                <a:pt x="1741" y="242"/>
              </a:lnTo>
              <a:lnTo>
                <a:pt x="1741" y="292"/>
              </a:lnTo>
              <a:lnTo>
                <a:pt x="1781" y="342"/>
              </a:lnTo>
              <a:lnTo>
                <a:pt x="1831" y="332"/>
              </a:lnTo>
              <a:lnTo>
                <a:pt x="1871" y="342"/>
              </a:lnTo>
              <a:lnTo>
                <a:pt x="1892" y="372"/>
              </a:lnTo>
              <a:lnTo>
                <a:pt x="1861" y="393"/>
              </a:lnTo>
              <a:lnTo>
                <a:pt x="1871" y="423"/>
              </a:lnTo>
              <a:lnTo>
                <a:pt x="1892" y="463"/>
              </a:lnTo>
              <a:lnTo>
                <a:pt x="1892" y="483"/>
              </a:lnTo>
              <a:lnTo>
                <a:pt x="1871" y="554"/>
              </a:lnTo>
              <a:lnTo>
                <a:pt x="1871" y="634"/>
              </a:lnTo>
              <a:lnTo>
                <a:pt x="1902" y="624"/>
              </a:lnTo>
              <a:lnTo>
                <a:pt x="1942" y="634"/>
              </a:lnTo>
              <a:lnTo>
                <a:pt x="1952" y="674"/>
              </a:lnTo>
              <a:lnTo>
                <a:pt x="1992" y="674"/>
              </a:lnTo>
              <a:lnTo>
                <a:pt x="2002" y="644"/>
              </a:lnTo>
              <a:lnTo>
                <a:pt x="2002" y="614"/>
              </a:lnTo>
              <a:lnTo>
                <a:pt x="2012" y="574"/>
              </a:lnTo>
              <a:lnTo>
                <a:pt x="2053" y="584"/>
              </a:lnTo>
              <a:lnTo>
                <a:pt x="2073" y="624"/>
              </a:lnTo>
              <a:lnTo>
                <a:pt x="2073" y="664"/>
              </a:lnTo>
              <a:lnTo>
                <a:pt x="2093" y="684"/>
              </a:lnTo>
              <a:lnTo>
                <a:pt x="2133" y="684"/>
              </a:lnTo>
              <a:lnTo>
                <a:pt x="2143" y="714"/>
              </a:lnTo>
              <a:lnTo>
                <a:pt x="2153" y="755"/>
              </a:lnTo>
              <a:lnTo>
                <a:pt x="2143" y="785"/>
              </a:lnTo>
              <a:lnTo>
                <a:pt x="2093" y="825"/>
              </a:lnTo>
              <a:lnTo>
                <a:pt x="2113" y="865"/>
              </a:lnTo>
              <a:lnTo>
                <a:pt x="2143" y="916"/>
              </a:lnTo>
              <a:lnTo>
                <a:pt x="2163" y="946"/>
              </a:lnTo>
              <a:lnTo>
                <a:pt x="2203" y="956"/>
              </a:lnTo>
              <a:lnTo>
                <a:pt x="2214" y="986"/>
              </a:lnTo>
              <a:lnTo>
                <a:pt x="2234" y="1046"/>
              </a:lnTo>
              <a:lnTo>
                <a:pt x="2214" y="1087"/>
              </a:lnTo>
              <a:lnTo>
                <a:pt x="2193" y="1127"/>
              </a:lnTo>
              <a:lnTo>
                <a:pt x="2193" y="1157"/>
              </a:lnTo>
              <a:lnTo>
                <a:pt x="2214" y="1177"/>
              </a:lnTo>
              <a:lnTo>
                <a:pt x="2254" y="1217"/>
              </a:lnTo>
              <a:lnTo>
                <a:pt x="2294" y="1268"/>
              </a:lnTo>
              <a:lnTo>
                <a:pt x="2294" y="1288"/>
              </a:lnTo>
              <a:lnTo>
                <a:pt x="2274" y="1318"/>
              </a:lnTo>
              <a:lnTo>
                <a:pt x="2203" y="1348"/>
              </a:lnTo>
              <a:lnTo>
                <a:pt x="2183" y="1388"/>
              </a:lnTo>
              <a:lnTo>
                <a:pt x="2203" y="1409"/>
              </a:lnTo>
              <a:lnTo>
                <a:pt x="2224" y="1439"/>
              </a:lnTo>
              <a:lnTo>
                <a:pt x="2203" y="1489"/>
              </a:lnTo>
              <a:lnTo>
                <a:pt x="2203" y="1560"/>
              </a:lnTo>
              <a:lnTo>
                <a:pt x="2173" y="1600"/>
              </a:lnTo>
              <a:lnTo>
                <a:pt x="2143" y="1640"/>
              </a:lnTo>
              <a:lnTo>
                <a:pt x="2133" y="1680"/>
              </a:lnTo>
              <a:lnTo>
                <a:pt x="2143" y="1831"/>
              </a:lnTo>
              <a:lnTo>
                <a:pt x="2093" y="1851"/>
              </a:lnTo>
              <a:lnTo>
                <a:pt x="2093" y="1881"/>
              </a:lnTo>
              <a:lnTo>
                <a:pt x="2153" y="1932"/>
              </a:lnTo>
              <a:lnTo>
                <a:pt x="2214" y="1962"/>
              </a:lnTo>
              <a:lnTo>
                <a:pt x="2203" y="2093"/>
              </a:lnTo>
              <a:lnTo>
                <a:pt x="2254" y="2123"/>
              </a:lnTo>
              <a:lnTo>
                <a:pt x="2324" y="2163"/>
              </a:lnTo>
              <a:lnTo>
                <a:pt x="2354" y="2203"/>
              </a:lnTo>
              <a:lnTo>
                <a:pt x="2354" y="2234"/>
              </a:lnTo>
              <a:lnTo>
                <a:pt x="2324" y="2284"/>
              </a:lnTo>
              <a:lnTo>
                <a:pt x="2294" y="2324"/>
              </a:lnTo>
              <a:lnTo>
                <a:pt x="2334" y="2364"/>
              </a:lnTo>
              <a:lnTo>
                <a:pt x="2334" y="2384"/>
              </a:lnTo>
              <a:lnTo>
                <a:pt x="2324" y="2445"/>
              </a:lnTo>
              <a:lnTo>
                <a:pt x="2304" y="2555"/>
              </a:lnTo>
              <a:lnTo>
                <a:pt x="2304" y="2606"/>
              </a:lnTo>
              <a:lnTo>
                <a:pt x="2254" y="2646"/>
              </a:lnTo>
              <a:lnTo>
                <a:pt x="2224" y="2686"/>
              </a:lnTo>
              <a:lnTo>
                <a:pt x="2234" y="2757"/>
              </a:lnTo>
              <a:lnTo>
                <a:pt x="2234" y="2817"/>
              </a:lnTo>
              <a:lnTo>
                <a:pt x="2254" y="2877"/>
              </a:lnTo>
              <a:lnTo>
                <a:pt x="2234" y="2928"/>
              </a:lnTo>
              <a:lnTo>
                <a:pt x="2193" y="3008"/>
              </a:lnTo>
              <a:lnTo>
                <a:pt x="2153" y="3079"/>
              </a:lnTo>
              <a:lnTo>
                <a:pt x="2113" y="3089"/>
              </a:lnTo>
              <a:lnTo>
                <a:pt x="2093" y="3129"/>
              </a:lnTo>
              <a:lnTo>
                <a:pt x="2093" y="3199"/>
              </a:lnTo>
              <a:lnTo>
                <a:pt x="2053" y="3280"/>
              </a:lnTo>
              <a:lnTo>
                <a:pt x="2002" y="3320"/>
              </a:lnTo>
              <a:lnTo>
                <a:pt x="1932" y="3330"/>
              </a:lnTo>
              <a:lnTo>
                <a:pt x="1892" y="3360"/>
              </a:lnTo>
              <a:lnTo>
                <a:pt x="1892" y="3400"/>
              </a:lnTo>
              <a:lnTo>
                <a:pt x="1851" y="3411"/>
              </a:lnTo>
              <a:lnTo>
                <a:pt x="1811" y="3411"/>
              </a:lnTo>
              <a:lnTo>
                <a:pt x="1751" y="3421"/>
              </a:lnTo>
              <a:lnTo>
                <a:pt x="1690" y="3461"/>
              </a:lnTo>
              <a:lnTo>
                <a:pt x="1620" y="3461"/>
              </a:lnTo>
              <a:lnTo>
                <a:pt x="1580" y="3451"/>
              </a:lnTo>
              <a:lnTo>
                <a:pt x="1529" y="3431"/>
              </a:lnTo>
              <a:lnTo>
                <a:pt x="1489" y="3411"/>
              </a:lnTo>
              <a:lnTo>
                <a:pt x="1449" y="3400"/>
              </a:lnTo>
              <a:lnTo>
                <a:pt x="1419" y="3370"/>
              </a:lnTo>
              <a:lnTo>
                <a:pt x="1348" y="3370"/>
              </a:lnTo>
              <a:lnTo>
                <a:pt x="1288" y="3370"/>
              </a:lnTo>
              <a:lnTo>
                <a:pt x="1248" y="3360"/>
              </a:lnTo>
              <a:lnTo>
                <a:pt x="1187" y="3320"/>
              </a:lnTo>
              <a:lnTo>
                <a:pt x="1137" y="3360"/>
              </a:lnTo>
              <a:lnTo>
                <a:pt x="1127" y="3400"/>
              </a:lnTo>
              <a:lnTo>
                <a:pt x="1127" y="3421"/>
              </a:lnTo>
              <a:lnTo>
                <a:pt x="1157" y="3421"/>
              </a:lnTo>
              <a:lnTo>
                <a:pt x="1208" y="3431"/>
              </a:lnTo>
              <a:lnTo>
                <a:pt x="1248" y="3441"/>
              </a:lnTo>
              <a:lnTo>
                <a:pt x="1248" y="3481"/>
              </a:lnTo>
              <a:lnTo>
                <a:pt x="1197" y="3501"/>
              </a:lnTo>
              <a:lnTo>
                <a:pt x="1177" y="3561"/>
              </a:lnTo>
              <a:lnTo>
                <a:pt x="1137" y="3561"/>
              </a:lnTo>
              <a:lnTo>
                <a:pt x="1127" y="3572"/>
              </a:lnTo>
              <a:lnTo>
                <a:pt x="1137" y="3652"/>
              </a:lnTo>
              <a:lnTo>
                <a:pt x="1087" y="3682"/>
              </a:lnTo>
              <a:lnTo>
                <a:pt x="1047" y="3722"/>
              </a:lnTo>
              <a:lnTo>
                <a:pt x="976" y="3753"/>
              </a:lnTo>
              <a:lnTo>
                <a:pt x="926" y="3773"/>
              </a:lnTo>
              <a:lnTo>
                <a:pt x="886" y="3753"/>
              </a:lnTo>
              <a:lnTo>
                <a:pt x="865" y="3702"/>
              </a:lnTo>
              <a:lnTo>
                <a:pt x="936" y="3682"/>
              </a:lnTo>
              <a:lnTo>
                <a:pt x="936" y="3652"/>
              </a:lnTo>
              <a:lnTo>
                <a:pt x="896" y="3612"/>
              </a:lnTo>
              <a:lnTo>
                <a:pt x="845" y="3602"/>
              </a:lnTo>
              <a:lnTo>
                <a:pt x="825" y="3551"/>
              </a:lnTo>
              <a:lnTo>
                <a:pt x="775" y="3572"/>
              </a:lnTo>
              <a:lnTo>
                <a:pt x="725" y="3582"/>
              </a:lnTo>
              <a:lnTo>
                <a:pt x="684" y="3521"/>
              </a:lnTo>
              <a:lnTo>
                <a:pt x="644" y="3521"/>
              </a:lnTo>
              <a:lnTo>
                <a:pt x="614" y="3491"/>
              </a:lnTo>
              <a:lnTo>
                <a:pt x="614" y="3421"/>
              </a:lnTo>
              <a:lnTo>
                <a:pt x="604" y="3360"/>
              </a:lnTo>
              <a:lnTo>
                <a:pt x="554" y="3411"/>
              </a:lnTo>
              <a:lnTo>
                <a:pt x="503" y="3411"/>
              </a:lnTo>
              <a:lnTo>
                <a:pt x="453" y="3441"/>
              </a:lnTo>
              <a:lnTo>
                <a:pt x="443" y="3441"/>
              </a:lnTo>
              <a:lnTo>
                <a:pt x="423" y="3411"/>
              </a:lnTo>
              <a:lnTo>
                <a:pt x="373" y="3360"/>
              </a:lnTo>
              <a:lnTo>
                <a:pt x="373" y="3320"/>
              </a:lnTo>
              <a:lnTo>
                <a:pt x="373" y="3240"/>
              </a:lnTo>
              <a:lnTo>
                <a:pt x="383" y="3199"/>
              </a:lnTo>
              <a:lnTo>
                <a:pt x="383" y="3119"/>
              </a:lnTo>
              <a:lnTo>
                <a:pt x="352" y="3089"/>
              </a:lnTo>
              <a:lnTo>
                <a:pt x="332" y="3048"/>
              </a:lnTo>
              <a:lnTo>
                <a:pt x="322" y="2988"/>
              </a:lnTo>
              <a:lnTo>
                <a:pt x="282" y="2968"/>
              </a:lnTo>
              <a:lnTo>
                <a:pt x="242" y="2958"/>
              </a:lnTo>
              <a:lnTo>
                <a:pt x="242" y="2887"/>
              </a:lnTo>
              <a:lnTo>
                <a:pt x="202" y="2877"/>
              </a:lnTo>
              <a:lnTo>
                <a:pt x="252" y="2847"/>
              </a:lnTo>
              <a:lnTo>
                <a:pt x="242" y="2817"/>
              </a:lnTo>
              <a:lnTo>
                <a:pt x="181" y="2726"/>
              </a:lnTo>
              <a:lnTo>
                <a:pt x="212" y="2716"/>
              </a:lnTo>
              <a:lnTo>
                <a:pt x="242" y="2686"/>
              </a:lnTo>
              <a:lnTo>
                <a:pt x="252" y="2626"/>
              </a:lnTo>
              <a:lnTo>
                <a:pt x="252" y="2525"/>
              </a:lnTo>
              <a:lnTo>
                <a:pt x="282" y="2455"/>
              </a:lnTo>
              <a:lnTo>
                <a:pt x="302" y="2405"/>
              </a:lnTo>
              <a:lnTo>
                <a:pt x="302" y="2314"/>
              </a:lnTo>
              <a:lnTo>
                <a:pt x="322" y="2274"/>
              </a:lnTo>
              <a:lnTo>
                <a:pt x="282" y="2234"/>
              </a:lnTo>
              <a:lnTo>
                <a:pt x="262" y="2153"/>
              </a:lnTo>
              <a:lnTo>
                <a:pt x="242" y="2052"/>
              </a:lnTo>
              <a:lnTo>
                <a:pt x="242" y="2002"/>
              </a:lnTo>
              <a:lnTo>
                <a:pt x="252" y="1932"/>
              </a:lnTo>
              <a:lnTo>
                <a:pt x="252" y="1871"/>
              </a:lnTo>
              <a:lnTo>
                <a:pt x="292" y="1801"/>
              </a:lnTo>
              <a:lnTo>
                <a:pt x="322" y="1751"/>
              </a:lnTo>
              <a:lnTo>
                <a:pt x="312" y="1720"/>
              </a:lnTo>
              <a:lnTo>
                <a:pt x="282" y="1731"/>
              </a:lnTo>
              <a:lnTo>
                <a:pt x="242" y="1771"/>
              </a:lnTo>
              <a:lnTo>
                <a:pt x="222" y="1771"/>
              </a:lnTo>
              <a:lnTo>
                <a:pt x="191" y="1710"/>
              </a:lnTo>
              <a:lnTo>
                <a:pt x="171" y="1680"/>
              </a:lnTo>
              <a:lnTo>
                <a:pt x="161" y="1630"/>
              </a:lnTo>
              <a:lnTo>
                <a:pt x="131" y="1590"/>
              </a:lnTo>
              <a:lnTo>
                <a:pt x="101" y="1590"/>
              </a:lnTo>
              <a:lnTo>
                <a:pt x="81" y="1560"/>
              </a:lnTo>
              <a:lnTo>
                <a:pt x="51" y="1509"/>
              </a:lnTo>
              <a:lnTo>
                <a:pt x="0" y="1489"/>
              </a:lnTo>
              <a:lnTo>
                <a:pt x="10" y="1419"/>
              </a:lnTo>
              <a:lnTo>
                <a:pt x="51" y="1378"/>
              </a:lnTo>
              <a:lnTo>
                <a:pt x="81" y="1368"/>
              </a:lnTo>
              <a:lnTo>
                <a:pt x="81" y="1338"/>
              </a:lnTo>
              <a:lnTo>
                <a:pt x="131" y="1328"/>
              </a:lnTo>
              <a:lnTo>
                <a:pt x="151" y="1288"/>
              </a:lnTo>
              <a:lnTo>
                <a:pt x="161" y="1217"/>
              </a:lnTo>
              <a:lnTo>
                <a:pt x="222" y="1197"/>
              </a:lnTo>
              <a:lnTo>
                <a:pt x="282" y="1207"/>
              </a:lnTo>
              <a:lnTo>
                <a:pt x="302" y="1278"/>
              </a:lnTo>
              <a:lnTo>
                <a:pt x="362" y="1268"/>
              </a:lnTo>
              <a:lnTo>
                <a:pt x="403" y="1238"/>
              </a:lnTo>
              <a:lnTo>
                <a:pt x="423" y="1197"/>
              </a:lnTo>
              <a:lnTo>
                <a:pt x="413" y="1177"/>
              </a:lnTo>
              <a:lnTo>
                <a:pt x="443" y="1137"/>
              </a:lnTo>
              <a:lnTo>
                <a:pt x="483" y="1137"/>
              </a:lnTo>
              <a:lnTo>
                <a:pt x="483" y="1087"/>
              </a:lnTo>
              <a:lnTo>
                <a:pt x="493" y="1026"/>
              </a:lnTo>
              <a:lnTo>
                <a:pt x="493" y="976"/>
              </a:lnTo>
              <a:lnTo>
                <a:pt x="503" y="926"/>
              </a:lnTo>
              <a:lnTo>
                <a:pt x="534" y="906"/>
              </a:lnTo>
              <a:lnTo>
                <a:pt x="544" y="865"/>
              </a:lnTo>
              <a:lnTo>
                <a:pt x="554" y="835"/>
              </a:lnTo>
              <a:lnTo>
                <a:pt x="564" y="785"/>
              </a:lnTo>
              <a:lnTo>
                <a:pt x="584" y="755"/>
              </a:lnTo>
              <a:lnTo>
                <a:pt x="604" y="775"/>
              </a:lnTo>
              <a:lnTo>
                <a:pt x="614" y="825"/>
              </a:lnTo>
              <a:lnTo>
                <a:pt x="644" y="845"/>
              </a:lnTo>
              <a:lnTo>
                <a:pt x="684" y="845"/>
              </a:lnTo>
              <a:lnTo>
                <a:pt x="705" y="865"/>
              </a:lnTo>
              <a:lnTo>
                <a:pt x="735" y="885"/>
              </a:lnTo>
              <a:lnTo>
                <a:pt x="805" y="875"/>
              </a:lnTo>
              <a:lnTo>
                <a:pt x="845" y="865"/>
              </a:lnTo>
              <a:lnTo>
                <a:pt x="845" y="805"/>
              </a:lnTo>
              <a:lnTo>
                <a:pt x="865" y="765"/>
              </a:lnTo>
              <a:lnTo>
                <a:pt x="886" y="725"/>
              </a:lnTo>
              <a:lnTo>
                <a:pt x="946" y="704"/>
              </a:lnTo>
              <a:lnTo>
                <a:pt x="986" y="704"/>
              </a:lnTo>
              <a:lnTo>
                <a:pt x="1026" y="755"/>
              </a:lnTo>
              <a:lnTo>
                <a:pt x="1047" y="704"/>
              </a:lnTo>
              <a:lnTo>
                <a:pt x="1087" y="684"/>
              </a:lnTo>
              <a:lnTo>
                <a:pt x="1137" y="704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0</xdr:colOff>
      <xdr:row>10</xdr:row>
      <xdr:rowOff>0</xdr:rowOff>
    </xdr:from>
    <xdr:to>
      <xdr:col>11</xdr:col>
      <xdr:colOff>151560</xdr:colOff>
      <xdr:row>24</xdr:row>
      <xdr:rowOff>181080</xdr:rowOff>
    </xdr:to>
    <xdr:sp>
      <xdr:nvSpPr>
        <xdr:cNvPr id="119" name="AutoShape 346"/>
        <xdr:cNvSpPr/>
      </xdr:nvSpPr>
      <xdr:spPr>
        <a:xfrm>
          <a:off x="487080" y="1809720"/>
          <a:ext cx="1927800" cy="2714760"/>
        </a:xfrm>
        <a:custGeom>
          <a:avLst/>
          <a:gdLst/>
          <a:ahLst/>
          <a:rect l="l" t="t" r="r" b="b"/>
          <a:pathLst>
            <a:path w="1399" h="2233">
              <a:moveTo>
                <a:pt x="1348" y="835"/>
              </a:moveTo>
              <a:lnTo>
                <a:pt x="1358" y="785"/>
              </a:lnTo>
              <a:lnTo>
                <a:pt x="1389" y="734"/>
              </a:lnTo>
              <a:lnTo>
                <a:pt x="1399" y="654"/>
              </a:lnTo>
              <a:lnTo>
                <a:pt x="1399" y="613"/>
              </a:lnTo>
              <a:lnTo>
                <a:pt x="1369" y="563"/>
              </a:lnTo>
              <a:lnTo>
                <a:pt x="1328" y="533"/>
              </a:lnTo>
              <a:lnTo>
                <a:pt x="1278" y="513"/>
              </a:lnTo>
              <a:lnTo>
                <a:pt x="1187" y="503"/>
              </a:lnTo>
              <a:lnTo>
                <a:pt x="1187" y="453"/>
              </a:lnTo>
              <a:lnTo>
                <a:pt x="1147" y="382"/>
              </a:lnTo>
              <a:lnTo>
                <a:pt x="1117" y="352"/>
              </a:lnTo>
              <a:lnTo>
                <a:pt x="1087" y="292"/>
              </a:lnTo>
              <a:lnTo>
                <a:pt x="1087" y="261"/>
              </a:lnTo>
              <a:lnTo>
                <a:pt x="1127" y="241"/>
              </a:lnTo>
              <a:lnTo>
                <a:pt x="1107" y="171"/>
              </a:lnTo>
              <a:lnTo>
                <a:pt x="1107" y="110"/>
              </a:lnTo>
              <a:lnTo>
                <a:pt x="1087" y="60"/>
              </a:lnTo>
              <a:lnTo>
                <a:pt x="1016" y="30"/>
              </a:lnTo>
              <a:lnTo>
                <a:pt x="1016" y="0"/>
              </a:lnTo>
              <a:lnTo>
                <a:pt x="996" y="0"/>
              </a:lnTo>
              <a:lnTo>
                <a:pt x="996" y="60"/>
              </a:lnTo>
              <a:lnTo>
                <a:pt x="1006" y="90"/>
              </a:lnTo>
              <a:lnTo>
                <a:pt x="986" y="110"/>
              </a:lnTo>
              <a:lnTo>
                <a:pt x="956" y="151"/>
              </a:lnTo>
              <a:lnTo>
                <a:pt x="956" y="181"/>
              </a:lnTo>
              <a:lnTo>
                <a:pt x="996" y="241"/>
              </a:lnTo>
              <a:lnTo>
                <a:pt x="986" y="292"/>
              </a:lnTo>
              <a:lnTo>
                <a:pt x="946" y="292"/>
              </a:lnTo>
              <a:lnTo>
                <a:pt x="916" y="271"/>
              </a:lnTo>
              <a:lnTo>
                <a:pt x="926" y="241"/>
              </a:lnTo>
              <a:lnTo>
                <a:pt x="906" y="231"/>
              </a:lnTo>
              <a:lnTo>
                <a:pt x="876" y="231"/>
              </a:lnTo>
              <a:lnTo>
                <a:pt x="866" y="191"/>
              </a:lnTo>
              <a:lnTo>
                <a:pt x="886" y="161"/>
              </a:lnTo>
              <a:lnTo>
                <a:pt x="906" y="131"/>
              </a:lnTo>
              <a:lnTo>
                <a:pt x="835" y="131"/>
              </a:lnTo>
              <a:lnTo>
                <a:pt x="835" y="171"/>
              </a:lnTo>
              <a:lnTo>
                <a:pt x="795" y="241"/>
              </a:lnTo>
              <a:lnTo>
                <a:pt x="785" y="271"/>
              </a:lnTo>
              <a:lnTo>
                <a:pt x="745" y="261"/>
              </a:lnTo>
              <a:lnTo>
                <a:pt x="715" y="201"/>
              </a:lnTo>
              <a:lnTo>
                <a:pt x="674" y="231"/>
              </a:lnTo>
              <a:lnTo>
                <a:pt x="664" y="271"/>
              </a:lnTo>
              <a:lnTo>
                <a:pt x="634" y="292"/>
              </a:lnTo>
              <a:lnTo>
                <a:pt x="594" y="332"/>
              </a:lnTo>
              <a:lnTo>
                <a:pt x="604" y="382"/>
              </a:lnTo>
              <a:lnTo>
                <a:pt x="604" y="432"/>
              </a:lnTo>
              <a:lnTo>
                <a:pt x="584" y="453"/>
              </a:lnTo>
              <a:lnTo>
                <a:pt x="584" y="513"/>
              </a:lnTo>
              <a:lnTo>
                <a:pt x="614" y="573"/>
              </a:lnTo>
              <a:lnTo>
                <a:pt x="644" y="624"/>
              </a:lnTo>
              <a:lnTo>
                <a:pt x="684" y="664"/>
              </a:lnTo>
              <a:lnTo>
                <a:pt x="705" y="744"/>
              </a:lnTo>
              <a:lnTo>
                <a:pt x="725" y="764"/>
              </a:lnTo>
              <a:lnTo>
                <a:pt x="725" y="805"/>
              </a:lnTo>
              <a:lnTo>
                <a:pt x="684" y="815"/>
              </a:lnTo>
              <a:lnTo>
                <a:pt x="644" y="835"/>
              </a:lnTo>
              <a:lnTo>
                <a:pt x="604" y="875"/>
              </a:lnTo>
              <a:lnTo>
                <a:pt x="564" y="875"/>
              </a:lnTo>
              <a:lnTo>
                <a:pt x="523" y="905"/>
              </a:lnTo>
              <a:lnTo>
                <a:pt x="523" y="976"/>
              </a:lnTo>
              <a:lnTo>
                <a:pt x="503" y="996"/>
              </a:lnTo>
              <a:lnTo>
                <a:pt x="463" y="1016"/>
              </a:lnTo>
              <a:lnTo>
                <a:pt x="413" y="1046"/>
              </a:lnTo>
              <a:lnTo>
                <a:pt x="352" y="1096"/>
              </a:lnTo>
              <a:lnTo>
                <a:pt x="342" y="1116"/>
              </a:lnTo>
              <a:lnTo>
                <a:pt x="342" y="1187"/>
              </a:lnTo>
              <a:lnTo>
                <a:pt x="322" y="1197"/>
              </a:lnTo>
              <a:lnTo>
                <a:pt x="252" y="1247"/>
              </a:lnTo>
              <a:lnTo>
                <a:pt x="222" y="1298"/>
              </a:lnTo>
              <a:lnTo>
                <a:pt x="192" y="1318"/>
              </a:lnTo>
              <a:lnTo>
                <a:pt x="192" y="1408"/>
              </a:lnTo>
              <a:lnTo>
                <a:pt x="212" y="1448"/>
              </a:lnTo>
              <a:lnTo>
                <a:pt x="242" y="1499"/>
              </a:lnTo>
              <a:lnTo>
                <a:pt x="212" y="1539"/>
              </a:lnTo>
              <a:lnTo>
                <a:pt x="212" y="1589"/>
              </a:lnTo>
              <a:lnTo>
                <a:pt x="212" y="1660"/>
              </a:lnTo>
              <a:lnTo>
                <a:pt x="202" y="1700"/>
              </a:lnTo>
              <a:lnTo>
                <a:pt x="192" y="1700"/>
              </a:lnTo>
              <a:lnTo>
                <a:pt x="141" y="1710"/>
              </a:lnTo>
              <a:lnTo>
                <a:pt x="121" y="1780"/>
              </a:lnTo>
              <a:lnTo>
                <a:pt x="81" y="1851"/>
              </a:lnTo>
              <a:lnTo>
                <a:pt x="20" y="1982"/>
              </a:lnTo>
              <a:lnTo>
                <a:pt x="31" y="2022"/>
              </a:lnTo>
              <a:lnTo>
                <a:pt x="0" y="2052"/>
              </a:lnTo>
              <a:lnTo>
                <a:pt x="10" y="2082"/>
              </a:lnTo>
              <a:lnTo>
                <a:pt x="41" y="2102"/>
              </a:lnTo>
              <a:lnTo>
                <a:pt x="81" y="2143"/>
              </a:lnTo>
              <a:lnTo>
                <a:pt x="141" y="2233"/>
              </a:lnTo>
              <a:lnTo>
                <a:pt x="161" y="2193"/>
              </a:lnTo>
              <a:lnTo>
                <a:pt x="161" y="2153"/>
              </a:lnTo>
              <a:lnTo>
                <a:pt x="171" y="2042"/>
              </a:lnTo>
              <a:lnTo>
                <a:pt x="161" y="2012"/>
              </a:lnTo>
              <a:lnTo>
                <a:pt x="151" y="1992"/>
              </a:lnTo>
              <a:lnTo>
                <a:pt x="151" y="1982"/>
              </a:lnTo>
              <a:lnTo>
                <a:pt x="192" y="1962"/>
              </a:lnTo>
              <a:lnTo>
                <a:pt x="192" y="1951"/>
              </a:lnTo>
              <a:lnTo>
                <a:pt x="192" y="1941"/>
              </a:lnTo>
              <a:lnTo>
                <a:pt x="242" y="1871"/>
              </a:lnTo>
              <a:lnTo>
                <a:pt x="232" y="1851"/>
              </a:lnTo>
              <a:lnTo>
                <a:pt x="262" y="1841"/>
              </a:lnTo>
              <a:lnTo>
                <a:pt x="302" y="1831"/>
              </a:lnTo>
              <a:lnTo>
                <a:pt x="302" y="1801"/>
              </a:lnTo>
              <a:lnTo>
                <a:pt x="282" y="1760"/>
              </a:lnTo>
              <a:lnTo>
                <a:pt x="282" y="1700"/>
              </a:lnTo>
              <a:lnTo>
                <a:pt x="272" y="1680"/>
              </a:lnTo>
              <a:lnTo>
                <a:pt x="272" y="1650"/>
              </a:lnTo>
              <a:lnTo>
                <a:pt x="302" y="1599"/>
              </a:lnTo>
              <a:lnTo>
                <a:pt x="342" y="1640"/>
              </a:lnTo>
              <a:lnTo>
                <a:pt x="383" y="163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61640</xdr:rowOff>
    </xdr:from>
    <xdr:to>
      <xdr:col>11</xdr:col>
      <xdr:colOff>54000</xdr:colOff>
      <xdr:row>20</xdr:row>
      <xdr:rowOff>123840</xdr:rowOff>
    </xdr:to>
    <xdr:sp>
      <xdr:nvSpPr>
        <xdr:cNvPr id="120" name="AutoShape 347"/>
        <xdr:cNvSpPr/>
      </xdr:nvSpPr>
      <xdr:spPr>
        <a:xfrm>
          <a:off x="1028880" y="2876400"/>
          <a:ext cx="1288440" cy="866880"/>
        </a:xfrm>
        <a:custGeom>
          <a:avLst/>
          <a:gdLst/>
          <a:ahLst/>
          <a:rect l="l" t="t" r="r" b="b"/>
          <a:pathLst>
            <a:path w="935" h="714">
              <a:moveTo>
                <a:pt x="0" y="714"/>
              </a:moveTo>
              <a:lnTo>
                <a:pt x="0" y="674"/>
              </a:lnTo>
              <a:lnTo>
                <a:pt x="30" y="664"/>
              </a:lnTo>
              <a:lnTo>
                <a:pt x="70" y="674"/>
              </a:lnTo>
              <a:lnTo>
                <a:pt x="120" y="714"/>
              </a:lnTo>
              <a:lnTo>
                <a:pt x="151" y="674"/>
              </a:lnTo>
              <a:lnTo>
                <a:pt x="161" y="644"/>
              </a:lnTo>
              <a:lnTo>
                <a:pt x="201" y="664"/>
              </a:lnTo>
              <a:lnTo>
                <a:pt x="241" y="664"/>
              </a:lnTo>
              <a:lnTo>
                <a:pt x="271" y="664"/>
              </a:lnTo>
              <a:lnTo>
                <a:pt x="291" y="634"/>
              </a:lnTo>
              <a:lnTo>
                <a:pt x="312" y="624"/>
              </a:lnTo>
              <a:lnTo>
                <a:pt x="332" y="604"/>
              </a:lnTo>
              <a:lnTo>
                <a:pt x="291" y="594"/>
              </a:lnTo>
              <a:lnTo>
                <a:pt x="271" y="584"/>
              </a:lnTo>
              <a:lnTo>
                <a:pt x="271" y="553"/>
              </a:lnTo>
              <a:lnTo>
                <a:pt x="291" y="503"/>
              </a:lnTo>
              <a:lnTo>
                <a:pt x="322" y="463"/>
              </a:lnTo>
              <a:lnTo>
                <a:pt x="352" y="463"/>
              </a:lnTo>
              <a:lnTo>
                <a:pt x="392" y="463"/>
              </a:lnTo>
              <a:lnTo>
                <a:pt x="392" y="443"/>
              </a:lnTo>
              <a:lnTo>
                <a:pt x="362" y="423"/>
              </a:lnTo>
              <a:lnTo>
                <a:pt x="372" y="392"/>
              </a:lnTo>
              <a:lnTo>
                <a:pt x="402" y="423"/>
              </a:lnTo>
              <a:lnTo>
                <a:pt x="442" y="423"/>
              </a:lnTo>
              <a:lnTo>
                <a:pt x="452" y="342"/>
              </a:lnTo>
              <a:lnTo>
                <a:pt x="523" y="342"/>
              </a:lnTo>
              <a:lnTo>
                <a:pt x="644" y="262"/>
              </a:lnTo>
              <a:lnTo>
                <a:pt x="754" y="191"/>
              </a:lnTo>
              <a:lnTo>
                <a:pt x="845" y="121"/>
              </a:lnTo>
              <a:lnTo>
                <a:pt x="915" y="40"/>
              </a:lnTo>
              <a:lnTo>
                <a:pt x="935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0</xdr:colOff>
      <xdr:row>10</xdr:row>
      <xdr:rowOff>0</xdr:rowOff>
    </xdr:from>
    <xdr:to>
      <xdr:col>11</xdr:col>
      <xdr:colOff>151560</xdr:colOff>
      <xdr:row>24</xdr:row>
      <xdr:rowOff>181080</xdr:rowOff>
    </xdr:to>
    <xdr:sp>
      <xdr:nvSpPr>
        <xdr:cNvPr id="121" name="AutoShape 349"/>
        <xdr:cNvSpPr/>
      </xdr:nvSpPr>
      <xdr:spPr>
        <a:xfrm>
          <a:off x="487080" y="1809720"/>
          <a:ext cx="1927800" cy="2714760"/>
        </a:xfrm>
        <a:custGeom>
          <a:avLst/>
          <a:gdLst/>
          <a:ahLst/>
          <a:rect l="l" t="t" r="r" b="b"/>
          <a:pathLst>
            <a:path w="1399" h="2233">
              <a:moveTo>
                <a:pt x="1348" y="835"/>
              </a:moveTo>
              <a:lnTo>
                <a:pt x="1348" y="835"/>
              </a:lnTo>
              <a:lnTo>
                <a:pt x="1358" y="785"/>
              </a:lnTo>
              <a:lnTo>
                <a:pt x="1389" y="734"/>
              </a:lnTo>
              <a:lnTo>
                <a:pt x="1399" y="654"/>
              </a:lnTo>
              <a:lnTo>
                <a:pt x="1399" y="613"/>
              </a:lnTo>
              <a:lnTo>
                <a:pt x="1369" y="563"/>
              </a:lnTo>
              <a:lnTo>
                <a:pt x="1328" y="533"/>
              </a:lnTo>
              <a:lnTo>
                <a:pt x="1278" y="513"/>
              </a:lnTo>
              <a:lnTo>
                <a:pt x="1187" y="503"/>
              </a:lnTo>
              <a:lnTo>
                <a:pt x="1187" y="453"/>
              </a:lnTo>
              <a:lnTo>
                <a:pt x="1147" y="382"/>
              </a:lnTo>
              <a:lnTo>
                <a:pt x="1117" y="352"/>
              </a:lnTo>
              <a:lnTo>
                <a:pt x="1087" y="292"/>
              </a:lnTo>
              <a:lnTo>
                <a:pt x="1087" y="261"/>
              </a:lnTo>
              <a:lnTo>
                <a:pt x="1127" y="241"/>
              </a:lnTo>
              <a:lnTo>
                <a:pt x="1107" y="171"/>
              </a:lnTo>
              <a:lnTo>
                <a:pt x="1107" y="110"/>
              </a:lnTo>
              <a:lnTo>
                <a:pt x="1087" y="60"/>
              </a:lnTo>
              <a:lnTo>
                <a:pt x="1016" y="30"/>
              </a:lnTo>
              <a:lnTo>
                <a:pt x="1016" y="0"/>
              </a:lnTo>
              <a:lnTo>
                <a:pt x="996" y="0"/>
              </a:lnTo>
              <a:lnTo>
                <a:pt x="996" y="60"/>
              </a:lnTo>
              <a:lnTo>
                <a:pt x="1006" y="90"/>
              </a:lnTo>
              <a:lnTo>
                <a:pt x="986" y="110"/>
              </a:lnTo>
              <a:lnTo>
                <a:pt x="956" y="151"/>
              </a:lnTo>
              <a:lnTo>
                <a:pt x="956" y="181"/>
              </a:lnTo>
              <a:lnTo>
                <a:pt x="996" y="241"/>
              </a:lnTo>
              <a:lnTo>
                <a:pt x="986" y="292"/>
              </a:lnTo>
              <a:lnTo>
                <a:pt x="946" y="292"/>
              </a:lnTo>
              <a:lnTo>
                <a:pt x="916" y="271"/>
              </a:lnTo>
              <a:lnTo>
                <a:pt x="926" y="241"/>
              </a:lnTo>
              <a:lnTo>
                <a:pt x="906" y="231"/>
              </a:lnTo>
              <a:lnTo>
                <a:pt x="876" y="231"/>
              </a:lnTo>
              <a:lnTo>
                <a:pt x="866" y="191"/>
              </a:lnTo>
              <a:lnTo>
                <a:pt x="886" y="161"/>
              </a:lnTo>
              <a:lnTo>
                <a:pt x="906" y="131"/>
              </a:lnTo>
              <a:lnTo>
                <a:pt x="835" y="131"/>
              </a:lnTo>
              <a:lnTo>
                <a:pt x="835" y="171"/>
              </a:lnTo>
              <a:lnTo>
                <a:pt x="795" y="241"/>
              </a:lnTo>
              <a:lnTo>
                <a:pt x="785" y="271"/>
              </a:lnTo>
              <a:lnTo>
                <a:pt x="745" y="261"/>
              </a:lnTo>
              <a:lnTo>
                <a:pt x="715" y="201"/>
              </a:lnTo>
              <a:lnTo>
                <a:pt x="674" y="231"/>
              </a:lnTo>
              <a:lnTo>
                <a:pt x="664" y="271"/>
              </a:lnTo>
              <a:lnTo>
                <a:pt x="634" y="292"/>
              </a:lnTo>
              <a:lnTo>
                <a:pt x="594" y="332"/>
              </a:lnTo>
              <a:lnTo>
                <a:pt x="604" y="382"/>
              </a:lnTo>
              <a:lnTo>
                <a:pt x="604" y="432"/>
              </a:lnTo>
              <a:lnTo>
                <a:pt x="584" y="453"/>
              </a:lnTo>
              <a:lnTo>
                <a:pt x="584" y="513"/>
              </a:lnTo>
              <a:lnTo>
                <a:pt x="614" y="573"/>
              </a:lnTo>
              <a:lnTo>
                <a:pt x="644" y="624"/>
              </a:lnTo>
              <a:lnTo>
                <a:pt x="684" y="664"/>
              </a:lnTo>
              <a:lnTo>
                <a:pt x="705" y="744"/>
              </a:lnTo>
              <a:lnTo>
                <a:pt x="725" y="764"/>
              </a:lnTo>
              <a:lnTo>
                <a:pt x="725" y="805"/>
              </a:lnTo>
              <a:lnTo>
                <a:pt x="684" y="815"/>
              </a:lnTo>
              <a:lnTo>
                <a:pt x="644" y="835"/>
              </a:lnTo>
              <a:lnTo>
                <a:pt x="604" y="875"/>
              </a:lnTo>
              <a:lnTo>
                <a:pt x="564" y="875"/>
              </a:lnTo>
              <a:lnTo>
                <a:pt x="523" y="905"/>
              </a:lnTo>
              <a:lnTo>
                <a:pt x="523" y="976"/>
              </a:lnTo>
              <a:lnTo>
                <a:pt x="503" y="996"/>
              </a:lnTo>
              <a:lnTo>
                <a:pt x="463" y="1016"/>
              </a:lnTo>
              <a:lnTo>
                <a:pt x="413" y="1046"/>
              </a:lnTo>
              <a:lnTo>
                <a:pt x="352" y="1096"/>
              </a:lnTo>
              <a:lnTo>
                <a:pt x="342" y="1116"/>
              </a:lnTo>
              <a:lnTo>
                <a:pt x="342" y="1187"/>
              </a:lnTo>
              <a:lnTo>
                <a:pt x="322" y="1197"/>
              </a:lnTo>
              <a:lnTo>
                <a:pt x="252" y="1247"/>
              </a:lnTo>
              <a:lnTo>
                <a:pt x="222" y="1298"/>
              </a:lnTo>
              <a:lnTo>
                <a:pt x="192" y="1318"/>
              </a:lnTo>
              <a:lnTo>
                <a:pt x="192" y="1408"/>
              </a:lnTo>
              <a:lnTo>
                <a:pt x="212" y="1448"/>
              </a:lnTo>
              <a:lnTo>
                <a:pt x="242" y="1499"/>
              </a:lnTo>
              <a:lnTo>
                <a:pt x="212" y="1539"/>
              </a:lnTo>
              <a:lnTo>
                <a:pt x="212" y="1589"/>
              </a:lnTo>
              <a:lnTo>
                <a:pt x="212" y="1660"/>
              </a:lnTo>
              <a:lnTo>
                <a:pt x="202" y="1700"/>
              </a:lnTo>
              <a:lnTo>
                <a:pt x="192" y="1700"/>
              </a:lnTo>
              <a:lnTo>
                <a:pt x="141" y="1710"/>
              </a:lnTo>
              <a:lnTo>
                <a:pt x="121" y="1780"/>
              </a:lnTo>
              <a:lnTo>
                <a:pt x="81" y="1851"/>
              </a:lnTo>
              <a:lnTo>
                <a:pt x="20" y="1982"/>
              </a:lnTo>
              <a:lnTo>
                <a:pt x="31" y="2022"/>
              </a:lnTo>
              <a:lnTo>
                <a:pt x="0" y="2052"/>
              </a:lnTo>
              <a:lnTo>
                <a:pt x="10" y="2082"/>
              </a:lnTo>
              <a:lnTo>
                <a:pt x="41" y="2102"/>
              </a:lnTo>
              <a:lnTo>
                <a:pt x="81" y="2143"/>
              </a:lnTo>
              <a:lnTo>
                <a:pt x="141" y="2233"/>
              </a:lnTo>
              <a:lnTo>
                <a:pt x="161" y="2193"/>
              </a:lnTo>
              <a:lnTo>
                <a:pt x="161" y="2153"/>
              </a:lnTo>
              <a:lnTo>
                <a:pt x="171" y="2042"/>
              </a:lnTo>
              <a:lnTo>
                <a:pt x="161" y="2012"/>
              </a:lnTo>
              <a:lnTo>
                <a:pt x="151" y="1992"/>
              </a:lnTo>
              <a:lnTo>
                <a:pt x="151" y="1982"/>
              </a:lnTo>
              <a:lnTo>
                <a:pt x="192" y="1962"/>
              </a:lnTo>
              <a:lnTo>
                <a:pt x="192" y="1951"/>
              </a:lnTo>
              <a:lnTo>
                <a:pt x="192" y="1941"/>
              </a:lnTo>
              <a:lnTo>
                <a:pt x="242" y="1871"/>
              </a:lnTo>
              <a:lnTo>
                <a:pt x="232" y="1851"/>
              </a:lnTo>
              <a:lnTo>
                <a:pt x="262" y="1841"/>
              </a:lnTo>
              <a:lnTo>
                <a:pt x="302" y="1831"/>
              </a:lnTo>
              <a:lnTo>
                <a:pt x="302" y="1801"/>
              </a:lnTo>
              <a:lnTo>
                <a:pt x="282" y="1760"/>
              </a:lnTo>
              <a:lnTo>
                <a:pt x="282" y="1700"/>
              </a:lnTo>
              <a:lnTo>
                <a:pt x="272" y="1680"/>
              </a:lnTo>
              <a:lnTo>
                <a:pt x="272" y="1650"/>
              </a:lnTo>
              <a:lnTo>
                <a:pt x="302" y="1599"/>
              </a:lnTo>
              <a:lnTo>
                <a:pt x="342" y="1640"/>
              </a:lnTo>
              <a:lnTo>
                <a:pt x="383" y="163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25</xdr:row>
      <xdr:rowOff>123480</xdr:rowOff>
    </xdr:from>
    <xdr:to>
      <xdr:col>3</xdr:col>
      <xdr:colOff>200520</xdr:colOff>
      <xdr:row>26</xdr:row>
      <xdr:rowOff>16920</xdr:rowOff>
    </xdr:to>
    <xdr:sp>
      <xdr:nvSpPr>
        <xdr:cNvPr id="122" name="AutoShape 608"/>
        <xdr:cNvSpPr/>
      </xdr:nvSpPr>
      <xdr:spPr>
        <a:xfrm>
          <a:off x="741240" y="46479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大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640</xdr:colOff>
      <xdr:row>17</xdr:row>
      <xdr:rowOff>28440</xdr:rowOff>
    </xdr:from>
    <xdr:to>
      <xdr:col>10</xdr:col>
      <xdr:colOff>157320</xdr:colOff>
      <xdr:row>17</xdr:row>
      <xdr:rowOff>102600</xdr:rowOff>
    </xdr:to>
    <xdr:sp>
      <xdr:nvSpPr>
        <xdr:cNvPr id="123" name="AutoShape 609"/>
        <xdr:cNvSpPr/>
      </xdr:nvSpPr>
      <xdr:spPr>
        <a:xfrm>
          <a:off x="2138040" y="31050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彦根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13</xdr:row>
      <xdr:rowOff>9360</xdr:rowOff>
    </xdr:from>
    <xdr:to>
      <xdr:col>12</xdr:col>
      <xdr:colOff>27360</xdr:colOff>
      <xdr:row>13</xdr:row>
      <xdr:rowOff>83520</xdr:rowOff>
    </xdr:to>
    <xdr:sp>
      <xdr:nvSpPr>
        <xdr:cNvPr id="124" name="AutoShape 610"/>
        <xdr:cNvSpPr/>
      </xdr:nvSpPr>
      <xdr:spPr>
        <a:xfrm>
          <a:off x="2419560" y="23619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長浜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80</xdr:colOff>
      <xdr:row>20</xdr:row>
      <xdr:rowOff>19080</xdr:rowOff>
    </xdr:from>
    <xdr:to>
      <xdr:col>7</xdr:col>
      <xdr:colOff>184320</xdr:colOff>
      <xdr:row>20</xdr:row>
      <xdr:rowOff>93240</xdr:rowOff>
    </xdr:to>
    <xdr:sp>
      <xdr:nvSpPr>
        <xdr:cNvPr id="125" name="AutoShape 611"/>
        <xdr:cNvSpPr/>
      </xdr:nvSpPr>
      <xdr:spPr>
        <a:xfrm>
          <a:off x="1472040" y="3638520"/>
          <a:ext cx="15264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近江八幡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360</xdr:colOff>
      <xdr:row>21</xdr:row>
      <xdr:rowOff>19080</xdr:rowOff>
    </xdr:from>
    <xdr:to>
      <xdr:col>10</xdr:col>
      <xdr:colOff>35640</xdr:colOff>
      <xdr:row>21</xdr:row>
      <xdr:rowOff>93240</xdr:rowOff>
    </xdr:to>
    <xdr:sp>
      <xdr:nvSpPr>
        <xdr:cNvPr id="126" name="AutoShape 612"/>
        <xdr:cNvSpPr/>
      </xdr:nvSpPr>
      <xdr:spPr>
        <a:xfrm>
          <a:off x="1978200" y="381960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八日市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000</xdr:colOff>
      <xdr:row>23</xdr:row>
      <xdr:rowOff>152640</xdr:rowOff>
    </xdr:from>
    <xdr:to>
      <xdr:col>4</xdr:col>
      <xdr:colOff>60120</xdr:colOff>
      <xdr:row>24</xdr:row>
      <xdr:rowOff>45720</xdr:rowOff>
    </xdr:to>
    <xdr:sp>
      <xdr:nvSpPr>
        <xdr:cNvPr id="127" name="AutoShape 613"/>
        <xdr:cNvSpPr/>
      </xdr:nvSpPr>
      <xdr:spPr>
        <a:xfrm>
          <a:off x="806400" y="43149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草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8200</xdr:colOff>
      <xdr:row>21</xdr:row>
      <xdr:rowOff>114480</xdr:rowOff>
    </xdr:from>
    <xdr:to>
      <xdr:col>5</xdr:col>
      <xdr:colOff>48960</xdr:colOff>
      <xdr:row>22</xdr:row>
      <xdr:rowOff>7560</xdr:rowOff>
    </xdr:to>
    <xdr:sp>
      <xdr:nvSpPr>
        <xdr:cNvPr id="128" name="AutoShape 614"/>
        <xdr:cNvSpPr/>
      </xdr:nvSpPr>
      <xdr:spPr>
        <a:xfrm>
          <a:off x="1001160" y="39150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守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</xdr:colOff>
      <xdr:row>17</xdr:row>
      <xdr:rowOff>152640</xdr:rowOff>
    </xdr:from>
    <xdr:to>
      <xdr:col>3</xdr:col>
      <xdr:colOff>92160</xdr:colOff>
      <xdr:row>18</xdr:row>
      <xdr:rowOff>45720</xdr:rowOff>
    </xdr:to>
    <xdr:sp>
      <xdr:nvSpPr>
        <xdr:cNvPr id="129" name="AutoShape 615"/>
        <xdr:cNvSpPr/>
      </xdr:nvSpPr>
      <xdr:spPr>
        <a:xfrm>
          <a:off x="632880" y="32292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志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040</xdr:colOff>
      <xdr:row>23</xdr:row>
      <xdr:rowOff>57240</xdr:rowOff>
    </xdr:from>
    <xdr:to>
      <xdr:col>5</xdr:col>
      <xdr:colOff>189720</xdr:colOff>
      <xdr:row>23</xdr:row>
      <xdr:rowOff>131400</xdr:rowOff>
    </xdr:to>
    <xdr:sp>
      <xdr:nvSpPr>
        <xdr:cNvPr id="130" name="AutoShape 616"/>
        <xdr:cNvSpPr/>
      </xdr:nvSpPr>
      <xdr:spPr>
        <a:xfrm>
          <a:off x="1141920" y="42195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栗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20</xdr:row>
      <xdr:rowOff>114480</xdr:rowOff>
    </xdr:from>
    <xdr:to>
      <xdr:col>5</xdr:col>
      <xdr:colOff>157320</xdr:colOff>
      <xdr:row>21</xdr:row>
      <xdr:rowOff>7560</xdr:rowOff>
    </xdr:to>
    <xdr:sp>
      <xdr:nvSpPr>
        <xdr:cNvPr id="131" name="AutoShape 617"/>
        <xdr:cNvSpPr/>
      </xdr:nvSpPr>
      <xdr:spPr>
        <a:xfrm>
          <a:off x="1109520" y="37339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中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40</xdr:colOff>
      <xdr:row>22</xdr:row>
      <xdr:rowOff>0</xdr:rowOff>
    </xdr:from>
    <xdr:to>
      <xdr:col>6</xdr:col>
      <xdr:colOff>92520</xdr:colOff>
      <xdr:row>22</xdr:row>
      <xdr:rowOff>74160</xdr:rowOff>
    </xdr:to>
    <xdr:sp>
      <xdr:nvSpPr>
        <xdr:cNvPr id="132" name="AutoShape 618"/>
        <xdr:cNvSpPr/>
      </xdr:nvSpPr>
      <xdr:spPr>
        <a:xfrm>
          <a:off x="1250280" y="39816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野洲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240</xdr:colOff>
      <xdr:row>23</xdr:row>
      <xdr:rowOff>152640</xdr:rowOff>
    </xdr:from>
    <xdr:to>
      <xdr:col>6</xdr:col>
      <xdr:colOff>178920</xdr:colOff>
      <xdr:row>24</xdr:row>
      <xdr:rowOff>45720</xdr:rowOff>
    </xdr:to>
    <xdr:sp>
      <xdr:nvSpPr>
        <xdr:cNvPr id="133" name="AutoShape 619"/>
        <xdr:cNvSpPr/>
      </xdr:nvSpPr>
      <xdr:spPr>
        <a:xfrm>
          <a:off x="1336680" y="43149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石部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040</xdr:colOff>
      <xdr:row>23</xdr:row>
      <xdr:rowOff>152640</xdr:rowOff>
    </xdr:from>
    <xdr:to>
      <xdr:col>7</xdr:col>
      <xdr:colOff>189720</xdr:colOff>
      <xdr:row>24</xdr:row>
      <xdr:rowOff>45720</xdr:rowOff>
    </xdr:to>
    <xdr:sp>
      <xdr:nvSpPr>
        <xdr:cNvPr id="134" name="AutoShape 620"/>
        <xdr:cNvSpPr/>
      </xdr:nvSpPr>
      <xdr:spPr>
        <a:xfrm>
          <a:off x="1553400" y="43149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西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8200</xdr:colOff>
      <xdr:row>24</xdr:row>
      <xdr:rowOff>104760</xdr:rowOff>
    </xdr:from>
    <xdr:to>
      <xdr:col>9</xdr:col>
      <xdr:colOff>48960</xdr:colOff>
      <xdr:row>24</xdr:row>
      <xdr:rowOff>178920</xdr:rowOff>
    </xdr:to>
    <xdr:sp>
      <xdr:nvSpPr>
        <xdr:cNvPr id="135" name="AutoShape 621"/>
        <xdr:cNvSpPr/>
      </xdr:nvSpPr>
      <xdr:spPr>
        <a:xfrm>
          <a:off x="1824120" y="4448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水口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000</xdr:colOff>
      <xdr:row>25</xdr:row>
      <xdr:rowOff>0</xdr:rowOff>
    </xdr:from>
    <xdr:to>
      <xdr:col>13</xdr:col>
      <xdr:colOff>5760</xdr:colOff>
      <xdr:row>25</xdr:row>
      <xdr:rowOff>74160</xdr:rowOff>
    </xdr:to>
    <xdr:sp>
      <xdr:nvSpPr>
        <xdr:cNvPr id="136" name="AutoShape 622"/>
        <xdr:cNvSpPr/>
      </xdr:nvSpPr>
      <xdr:spPr>
        <a:xfrm>
          <a:off x="2603880" y="45244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土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6600</xdr:colOff>
      <xdr:row>26</xdr:row>
      <xdr:rowOff>76320</xdr:rowOff>
    </xdr:from>
    <xdr:to>
      <xdr:col>11</xdr:col>
      <xdr:colOff>27360</xdr:colOff>
      <xdr:row>26</xdr:row>
      <xdr:rowOff>150480</xdr:rowOff>
    </xdr:to>
    <xdr:sp>
      <xdr:nvSpPr>
        <xdr:cNvPr id="137" name="AutoShape 623"/>
        <xdr:cNvSpPr/>
      </xdr:nvSpPr>
      <xdr:spPr>
        <a:xfrm>
          <a:off x="2214000" y="47815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8200</xdr:colOff>
      <xdr:row>26</xdr:row>
      <xdr:rowOff>57240</xdr:rowOff>
    </xdr:from>
    <xdr:to>
      <xdr:col>9</xdr:col>
      <xdr:colOff>48960</xdr:colOff>
      <xdr:row>26</xdr:row>
      <xdr:rowOff>131400</xdr:rowOff>
    </xdr:to>
    <xdr:sp>
      <xdr:nvSpPr>
        <xdr:cNvPr id="138" name="AutoShape 624"/>
        <xdr:cNvSpPr/>
      </xdr:nvSpPr>
      <xdr:spPr>
        <a:xfrm>
          <a:off x="1824120" y="47624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27</xdr:row>
      <xdr:rowOff>57240</xdr:rowOff>
    </xdr:from>
    <xdr:to>
      <xdr:col>6</xdr:col>
      <xdr:colOff>70920</xdr:colOff>
      <xdr:row>27</xdr:row>
      <xdr:rowOff>131400</xdr:rowOff>
    </xdr:to>
    <xdr:sp>
      <xdr:nvSpPr>
        <xdr:cNvPr id="139" name="AutoShape 625"/>
        <xdr:cNvSpPr/>
      </xdr:nvSpPr>
      <xdr:spPr>
        <a:xfrm>
          <a:off x="1228680" y="49435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信楽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040</xdr:colOff>
      <xdr:row>19</xdr:row>
      <xdr:rowOff>114840</xdr:rowOff>
    </xdr:from>
    <xdr:to>
      <xdr:col>8</xdr:col>
      <xdr:colOff>189720</xdr:colOff>
      <xdr:row>20</xdr:row>
      <xdr:rowOff>7920</xdr:rowOff>
    </xdr:to>
    <xdr:sp>
      <xdr:nvSpPr>
        <xdr:cNvPr id="140" name="AutoShape 626"/>
        <xdr:cNvSpPr/>
      </xdr:nvSpPr>
      <xdr:spPr>
        <a:xfrm>
          <a:off x="1758960" y="35532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安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22</xdr:row>
      <xdr:rowOff>133560</xdr:rowOff>
    </xdr:from>
    <xdr:to>
      <xdr:col>9</xdr:col>
      <xdr:colOff>157320</xdr:colOff>
      <xdr:row>23</xdr:row>
      <xdr:rowOff>27000</xdr:rowOff>
    </xdr:to>
    <xdr:sp>
      <xdr:nvSpPr>
        <xdr:cNvPr id="141" name="AutoShape 627"/>
        <xdr:cNvSpPr/>
      </xdr:nvSpPr>
      <xdr:spPr>
        <a:xfrm>
          <a:off x="1932480" y="4115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蒲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800</xdr:colOff>
      <xdr:row>23</xdr:row>
      <xdr:rowOff>76320</xdr:rowOff>
    </xdr:from>
    <xdr:to>
      <xdr:col>11</xdr:col>
      <xdr:colOff>70560</xdr:colOff>
      <xdr:row>23</xdr:row>
      <xdr:rowOff>150480</xdr:rowOff>
    </xdr:to>
    <xdr:sp>
      <xdr:nvSpPr>
        <xdr:cNvPr id="142" name="AutoShape 628"/>
        <xdr:cNvSpPr/>
      </xdr:nvSpPr>
      <xdr:spPr>
        <a:xfrm>
          <a:off x="2257200" y="42386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日野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4640</xdr:colOff>
      <xdr:row>22</xdr:row>
      <xdr:rowOff>38160</xdr:rowOff>
    </xdr:from>
    <xdr:to>
      <xdr:col>8</xdr:col>
      <xdr:colOff>5760</xdr:colOff>
      <xdr:row>22</xdr:row>
      <xdr:rowOff>112320</xdr:rowOff>
    </xdr:to>
    <xdr:sp>
      <xdr:nvSpPr>
        <xdr:cNvPr id="143" name="AutoShape 629"/>
        <xdr:cNvSpPr/>
      </xdr:nvSpPr>
      <xdr:spPr>
        <a:xfrm>
          <a:off x="1575000" y="4019760"/>
          <a:ext cx="766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竜王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560</xdr:colOff>
      <xdr:row>21</xdr:row>
      <xdr:rowOff>114480</xdr:rowOff>
    </xdr:from>
    <xdr:to>
      <xdr:col>14</xdr:col>
      <xdr:colOff>24840</xdr:colOff>
      <xdr:row>22</xdr:row>
      <xdr:rowOff>7560</xdr:rowOff>
    </xdr:to>
    <xdr:sp>
      <xdr:nvSpPr>
        <xdr:cNvPr id="144" name="AutoShape 630"/>
        <xdr:cNvSpPr/>
      </xdr:nvSpPr>
      <xdr:spPr>
        <a:xfrm>
          <a:off x="2790360" y="391500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永源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18</xdr:row>
      <xdr:rowOff>95400</xdr:rowOff>
    </xdr:from>
    <xdr:to>
      <xdr:col>8</xdr:col>
      <xdr:colOff>184320</xdr:colOff>
      <xdr:row>19</xdr:row>
      <xdr:rowOff>19080</xdr:rowOff>
    </xdr:to>
    <xdr:sp>
      <xdr:nvSpPr>
        <xdr:cNvPr id="145" name="AutoShape 631"/>
        <xdr:cNvSpPr/>
      </xdr:nvSpPr>
      <xdr:spPr>
        <a:xfrm>
          <a:off x="1581120" y="3353040"/>
          <a:ext cx="249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能登川 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川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20</xdr:row>
      <xdr:rowOff>104760</xdr:rowOff>
    </xdr:from>
    <xdr:to>
      <xdr:col>12</xdr:col>
      <xdr:colOff>27360</xdr:colOff>
      <xdr:row>20</xdr:row>
      <xdr:rowOff>178920</xdr:rowOff>
    </xdr:to>
    <xdr:sp>
      <xdr:nvSpPr>
        <xdr:cNvPr id="146" name="AutoShape 632"/>
        <xdr:cNvSpPr/>
      </xdr:nvSpPr>
      <xdr:spPr>
        <a:xfrm>
          <a:off x="2419560" y="37242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愛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800</xdr:colOff>
      <xdr:row>19</xdr:row>
      <xdr:rowOff>66600</xdr:rowOff>
    </xdr:from>
    <xdr:to>
      <xdr:col>11</xdr:col>
      <xdr:colOff>70560</xdr:colOff>
      <xdr:row>19</xdr:row>
      <xdr:rowOff>140760</xdr:rowOff>
    </xdr:to>
    <xdr:sp>
      <xdr:nvSpPr>
        <xdr:cNvPr id="147" name="AutoShape 633"/>
        <xdr:cNvSpPr/>
      </xdr:nvSpPr>
      <xdr:spPr>
        <a:xfrm>
          <a:off x="2257200" y="35049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秦荘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360</xdr:colOff>
      <xdr:row>19</xdr:row>
      <xdr:rowOff>85680</xdr:rowOff>
    </xdr:from>
    <xdr:to>
      <xdr:col>10</xdr:col>
      <xdr:colOff>35640</xdr:colOff>
      <xdr:row>19</xdr:row>
      <xdr:rowOff>159840</xdr:rowOff>
    </xdr:to>
    <xdr:sp>
      <xdr:nvSpPr>
        <xdr:cNvPr id="148" name="AutoShape 634"/>
        <xdr:cNvSpPr/>
      </xdr:nvSpPr>
      <xdr:spPr>
        <a:xfrm>
          <a:off x="1978200" y="352404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愛知川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440</xdr:colOff>
      <xdr:row>18</xdr:row>
      <xdr:rowOff>47160</xdr:rowOff>
    </xdr:from>
    <xdr:to>
      <xdr:col>10</xdr:col>
      <xdr:colOff>114120</xdr:colOff>
      <xdr:row>18</xdr:row>
      <xdr:rowOff>121320</xdr:rowOff>
    </xdr:to>
    <xdr:sp>
      <xdr:nvSpPr>
        <xdr:cNvPr id="149" name="AutoShape 635"/>
        <xdr:cNvSpPr/>
      </xdr:nvSpPr>
      <xdr:spPr>
        <a:xfrm>
          <a:off x="2094840" y="33048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豊郷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7</xdr:row>
      <xdr:rowOff>171720</xdr:rowOff>
    </xdr:from>
    <xdr:to>
      <xdr:col>11</xdr:col>
      <xdr:colOff>113760</xdr:colOff>
      <xdr:row>18</xdr:row>
      <xdr:rowOff>64800</xdr:rowOff>
    </xdr:to>
    <xdr:sp>
      <xdr:nvSpPr>
        <xdr:cNvPr id="150" name="AutoShape 636"/>
        <xdr:cNvSpPr/>
      </xdr:nvSpPr>
      <xdr:spPr>
        <a:xfrm>
          <a:off x="2300400" y="32482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良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000</xdr:colOff>
      <xdr:row>17</xdr:row>
      <xdr:rowOff>133560</xdr:rowOff>
    </xdr:from>
    <xdr:to>
      <xdr:col>13</xdr:col>
      <xdr:colOff>59760</xdr:colOff>
      <xdr:row>18</xdr:row>
      <xdr:rowOff>26640</xdr:rowOff>
    </xdr:to>
    <xdr:sp>
      <xdr:nvSpPr>
        <xdr:cNvPr id="151" name="AutoShape 637"/>
        <xdr:cNvSpPr/>
      </xdr:nvSpPr>
      <xdr:spPr>
        <a:xfrm>
          <a:off x="2657880" y="32101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多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080</xdr:colOff>
      <xdr:row>13</xdr:row>
      <xdr:rowOff>142920</xdr:rowOff>
    </xdr:from>
    <xdr:to>
      <xdr:col>13</xdr:col>
      <xdr:colOff>113760</xdr:colOff>
      <xdr:row>14</xdr:row>
      <xdr:rowOff>36000</xdr:rowOff>
    </xdr:to>
    <xdr:sp>
      <xdr:nvSpPr>
        <xdr:cNvPr id="152" name="AutoShape 638"/>
        <xdr:cNvSpPr/>
      </xdr:nvSpPr>
      <xdr:spPr>
        <a:xfrm>
          <a:off x="2711880" y="24955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山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440</xdr:colOff>
      <xdr:row>11</xdr:row>
      <xdr:rowOff>104400</xdr:rowOff>
    </xdr:from>
    <xdr:to>
      <xdr:col>14</xdr:col>
      <xdr:colOff>16560</xdr:colOff>
      <xdr:row>11</xdr:row>
      <xdr:rowOff>178560</xdr:rowOff>
    </xdr:to>
    <xdr:sp>
      <xdr:nvSpPr>
        <xdr:cNvPr id="153" name="AutoShape 639"/>
        <xdr:cNvSpPr/>
      </xdr:nvSpPr>
      <xdr:spPr>
        <a:xfrm>
          <a:off x="2820240" y="20952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伊吹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000</xdr:colOff>
      <xdr:row>15</xdr:row>
      <xdr:rowOff>28080</xdr:rowOff>
    </xdr:from>
    <xdr:to>
      <xdr:col>13</xdr:col>
      <xdr:colOff>5760</xdr:colOff>
      <xdr:row>15</xdr:row>
      <xdr:rowOff>102240</xdr:rowOff>
    </xdr:to>
    <xdr:sp>
      <xdr:nvSpPr>
        <xdr:cNvPr id="154" name="AutoShape 640"/>
        <xdr:cNvSpPr/>
      </xdr:nvSpPr>
      <xdr:spPr>
        <a:xfrm>
          <a:off x="2603880" y="27428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米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840</xdr:colOff>
      <xdr:row>14</xdr:row>
      <xdr:rowOff>104760</xdr:rowOff>
    </xdr:from>
    <xdr:to>
      <xdr:col>12</xdr:col>
      <xdr:colOff>92520</xdr:colOff>
      <xdr:row>14</xdr:row>
      <xdr:rowOff>178920</xdr:rowOff>
    </xdr:to>
    <xdr:sp>
      <xdr:nvSpPr>
        <xdr:cNvPr id="155" name="AutoShape 641"/>
        <xdr:cNvSpPr/>
      </xdr:nvSpPr>
      <xdr:spPr>
        <a:xfrm>
          <a:off x="2484720" y="26384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近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040</xdr:colOff>
      <xdr:row>10</xdr:row>
      <xdr:rowOff>162000</xdr:rowOff>
    </xdr:from>
    <xdr:to>
      <xdr:col>12</xdr:col>
      <xdr:colOff>135720</xdr:colOff>
      <xdr:row>11</xdr:row>
      <xdr:rowOff>55080</xdr:rowOff>
    </xdr:to>
    <xdr:sp>
      <xdr:nvSpPr>
        <xdr:cNvPr id="156" name="AutoShape 642"/>
        <xdr:cNvSpPr/>
      </xdr:nvSpPr>
      <xdr:spPr>
        <a:xfrm>
          <a:off x="2527920" y="19717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浅井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11</xdr:row>
      <xdr:rowOff>123480</xdr:rowOff>
    </xdr:from>
    <xdr:to>
      <xdr:col>12</xdr:col>
      <xdr:colOff>27360</xdr:colOff>
      <xdr:row>12</xdr:row>
      <xdr:rowOff>16560</xdr:rowOff>
    </xdr:to>
    <xdr:sp>
      <xdr:nvSpPr>
        <xdr:cNvPr id="157" name="AutoShape 643"/>
        <xdr:cNvSpPr/>
      </xdr:nvSpPr>
      <xdr:spPr>
        <a:xfrm>
          <a:off x="2419560" y="21142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虎姫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11</xdr:row>
      <xdr:rowOff>104400</xdr:rowOff>
    </xdr:from>
    <xdr:to>
      <xdr:col>9</xdr:col>
      <xdr:colOff>157320</xdr:colOff>
      <xdr:row>11</xdr:row>
      <xdr:rowOff>178560</xdr:rowOff>
    </xdr:to>
    <xdr:sp>
      <xdr:nvSpPr>
        <xdr:cNvPr id="158" name="AutoShape 644"/>
        <xdr:cNvSpPr/>
      </xdr:nvSpPr>
      <xdr:spPr>
        <a:xfrm>
          <a:off x="1932480" y="20952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湖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640</xdr:colOff>
      <xdr:row>12</xdr:row>
      <xdr:rowOff>85320</xdr:rowOff>
    </xdr:from>
    <xdr:to>
      <xdr:col>10</xdr:col>
      <xdr:colOff>5760</xdr:colOff>
      <xdr:row>12</xdr:row>
      <xdr:rowOff>159480</xdr:rowOff>
    </xdr:to>
    <xdr:sp>
      <xdr:nvSpPr>
        <xdr:cNvPr id="159" name="AutoShape 645"/>
        <xdr:cNvSpPr/>
      </xdr:nvSpPr>
      <xdr:spPr>
        <a:xfrm>
          <a:off x="1986480" y="22572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びわ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</xdr:colOff>
      <xdr:row>10</xdr:row>
      <xdr:rowOff>123840</xdr:rowOff>
    </xdr:from>
    <xdr:to>
      <xdr:col>10</xdr:col>
      <xdr:colOff>81720</xdr:colOff>
      <xdr:row>11</xdr:row>
      <xdr:rowOff>16920</xdr:rowOff>
    </xdr:to>
    <xdr:sp>
      <xdr:nvSpPr>
        <xdr:cNvPr id="160" name="AutoShape 646"/>
        <xdr:cNvSpPr/>
      </xdr:nvSpPr>
      <xdr:spPr>
        <a:xfrm>
          <a:off x="2062440" y="1933560"/>
          <a:ext cx="76680" cy="74160"/>
        </a:xfrm>
        <a:prstGeom prst="rect">
          <a:avLst/>
        </a:prstGeom>
        <a:blipFill rotWithShape="0">
          <a:blip r:embed="rId6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月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0</xdr:colOff>
      <xdr:row>8</xdr:row>
      <xdr:rowOff>171720</xdr:rowOff>
    </xdr:from>
    <xdr:to>
      <xdr:col>12</xdr:col>
      <xdr:colOff>21960</xdr:colOff>
      <xdr:row>9</xdr:row>
      <xdr:rowOff>85680</xdr:rowOff>
    </xdr:to>
    <xdr:sp>
      <xdr:nvSpPr>
        <xdr:cNvPr id="161" name="AutoShape 647"/>
        <xdr:cNvSpPr/>
      </xdr:nvSpPr>
      <xdr:spPr>
        <a:xfrm>
          <a:off x="2133000" y="1619640"/>
          <a:ext cx="35784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木之本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640</xdr:colOff>
      <xdr:row>7</xdr:row>
      <xdr:rowOff>19080</xdr:rowOff>
    </xdr:from>
    <xdr:to>
      <xdr:col>10</xdr:col>
      <xdr:colOff>5760</xdr:colOff>
      <xdr:row>7</xdr:row>
      <xdr:rowOff>93240</xdr:rowOff>
    </xdr:to>
    <xdr:sp>
      <xdr:nvSpPr>
        <xdr:cNvPr id="162" name="AutoShape 648"/>
        <xdr:cNvSpPr/>
      </xdr:nvSpPr>
      <xdr:spPr>
        <a:xfrm>
          <a:off x="1986480" y="12859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余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9</xdr:row>
      <xdr:rowOff>85680</xdr:rowOff>
    </xdr:from>
    <xdr:to>
      <xdr:col>8</xdr:col>
      <xdr:colOff>144000</xdr:colOff>
      <xdr:row>9</xdr:row>
      <xdr:rowOff>159840</xdr:rowOff>
    </xdr:to>
    <xdr:sp>
      <xdr:nvSpPr>
        <xdr:cNvPr id="163" name="AutoShape 649"/>
        <xdr:cNvSpPr/>
      </xdr:nvSpPr>
      <xdr:spPr>
        <a:xfrm>
          <a:off x="1675080" y="171432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西浅井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</xdr:colOff>
      <xdr:row>12</xdr:row>
      <xdr:rowOff>9000</xdr:rowOff>
    </xdr:from>
    <xdr:to>
      <xdr:col>4</xdr:col>
      <xdr:colOff>92520</xdr:colOff>
      <xdr:row>12</xdr:row>
      <xdr:rowOff>83160</xdr:rowOff>
    </xdr:to>
    <xdr:sp>
      <xdr:nvSpPr>
        <xdr:cNvPr id="164" name="AutoShape 650"/>
        <xdr:cNvSpPr/>
      </xdr:nvSpPr>
      <xdr:spPr>
        <a:xfrm>
          <a:off x="838800" y="21808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今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</xdr:colOff>
      <xdr:row>14</xdr:row>
      <xdr:rowOff>76320</xdr:rowOff>
    </xdr:from>
    <xdr:to>
      <xdr:col>2</xdr:col>
      <xdr:colOff>92520</xdr:colOff>
      <xdr:row>14</xdr:row>
      <xdr:rowOff>150480</xdr:rowOff>
    </xdr:to>
    <xdr:sp>
      <xdr:nvSpPr>
        <xdr:cNvPr id="165" name="AutoShape 651"/>
        <xdr:cNvSpPr/>
      </xdr:nvSpPr>
      <xdr:spPr>
        <a:xfrm>
          <a:off x="427320" y="26100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朽木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320</xdr:colOff>
      <xdr:row>14</xdr:row>
      <xdr:rowOff>47160</xdr:rowOff>
    </xdr:from>
    <xdr:to>
      <xdr:col>5</xdr:col>
      <xdr:colOff>57240</xdr:colOff>
      <xdr:row>14</xdr:row>
      <xdr:rowOff>121320</xdr:rowOff>
    </xdr:to>
    <xdr:sp>
      <xdr:nvSpPr>
        <xdr:cNvPr id="166" name="AutoShape 652"/>
        <xdr:cNvSpPr/>
      </xdr:nvSpPr>
      <xdr:spPr>
        <a:xfrm>
          <a:off x="971280" y="258084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安曇川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800</xdr:colOff>
      <xdr:row>15</xdr:row>
      <xdr:rowOff>114480</xdr:rowOff>
    </xdr:from>
    <xdr:to>
      <xdr:col>4</xdr:col>
      <xdr:colOff>168480</xdr:colOff>
      <xdr:row>16</xdr:row>
      <xdr:rowOff>7920</xdr:rowOff>
    </xdr:to>
    <xdr:sp>
      <xdr:nvSpPr>
        <xdr:cNvPr id="167" name="AutoShape 653"/>
        <xdr:cNvSpPr/>
      </xdr:nvSpPr>
      <xdr:spPr>
        <a:xfrm>
          <a:off x="914760" y="28292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島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40</xdr:colOff>
      <xdr:row>13</xdr:row>
      <xdr:rowOff>142920</xdr:rowOff>
    </xdr:from>
    <xdr:to>
      <xdr:col>6</xdr:col>
      <xdr:colOff>92520</xdr:colOff>
      <xdr:row>14</xdr:row>
      <xdr:rowOff>36000</xdr:rowOff>
    </xdr:to>
    <xdr:sp>
      <xdr:nvSpPr>
        <xdr:cNvPr id="168" name="AutoShape 654"/>
        <xdr:cNvSpPr/>
      </xdr:nvSpPr>
      <xdr:spPr>
        <a:xfrm>
          <a:off x="1250280" y="24955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新旭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760</xdr:colOff>
      <xdr:row>10</xdr:row>
      <xdr:rowOff>38160</xdr:rowOff>
    </xdr:from>
    <xdr:to>
      <xdr:col>7</xdr:col>
      <xdr:colOff>21600</xdr:colOff>
      <xdr:row>10</xdr:row>
      <xdr:rowOff>142920</xdr:rowOff>
    </xdr:to>
    <xdr:sp>
      <xdr:nvSpPr>
        <xdr:cNvPr id="169" name="AutoShape 655"/>
        <xdr:cNvSpPr/>
      </xdr:nvSpPr>
      <xdr:spPr>
        <a:xfrm>
          <a:off x="1223640" y="1847880"/>
          <a:ext cx="2383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マキノ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800</xdr:colOff>
      <xdr:row>20</xdr:row>
      <xdr:rowOff>28440</xdr:rowOff>
    </xdr:from>
    <xdr:to>
      <xdr:col>11</xdr:col>
      <xdr:colOff>70560</xdr:colOff>
      <xdr:row>20</xdr:row>
      <xdr:rowOff>102600</xdr:rowOff>
    </xdr:to>
    <xdr:sp>
      <xdr:nvSpPr>
        <xdr:cNvPr id="170" name="AutoShape 656"/>
        <xdr:cNvSpPr/>
      </xdr:nvSpPr>
      <xdr:spPr>
        <a:xfrm>
          <a:off x="2257200" y="36478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湖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0</xdr:colOff>
      <xdr:row>3</xdr:row>
      <xdr:rowOff>0</xdr:rowOff>
    </xdr:from>
    <xdr:to>
      <xdr:col>10</xdr:col>
      <xdr:colOff>195120</xdr:colOff>
      <xdr:row>4</xdr:row>
      <xdr:rowOff>37080</xdr:rowOff>
    </xdr:to>
    <xdr:sp>
      <xdr:nvSpPr>
        <xdr:cNvPr id="171" name="Text 657"/>
        <xdr:cNvSpPr/>
      </xdr:nvSpPr>
      <xdr:spPr>
        <a:xfrm>
          <a:off x="1310040" y="542880"/>
          <a:ext cx="942480" cy="21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Osaka"/>
            </a:rPr>
            <a:t>旧市町村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3960</xdr:colOff>
      <xdr:row>25</xdr:row>
      <xdr:rowOff>104400</xdr:rowOff>
    </xdr:from>
    <xdr:to>
      <xdr:col>16</xdr:col>
      <xdr:colOff>130320</xdr:colOff>
      <xdr:row>26</xdr:row>
      <xdr:rowOff>85680</xdr:rowOff>
    </xdr:to>
    <xdr:sp>
      <xdr:nvSpPr>
        <xdr:cNvPr id="172" name="AutoShape 659"/>
        <xdr:cNvSpPr/>
      </xdr:nvSpPr>
      <xdr:spPr>
        <a:xfrm>
          <a:off x="3064320" y="4628880"/>
          <a:ext cx="357840" cy="162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25</xdr:row>
      <xdr:rowOff>76320</xdr:rowOff>
    </xdr:from>
    <xdr:to>
      <xdr:col>20</xdr:col>
      <xdr:colOff>59400</xdr:colOff>
      <xdr:row>26</xdr:row>
      <xdr:rowOff>102960</xdr:rowOff>
    </xdr:to>
    <xdr:sp>
      <xdr:nvSpPr>
        <xdr:cNvPr id="173" name="AutoShape 661"/>
        <xdr:cNvSpPr/>
      </xdr:nvSpPr>
      <xdr:spPr>
        <a:xfrm>
          <a:off x="3969000" y="4600800"/>
          <a:ext cx="2052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5720</xdr:colOff>
      <xdr:row>25</xdr:row>
      <xdr:rowOff>76320</xdr:rowOff>
    </xdr:from>
    <xdr:to>
      <xdr:col>22</xdr:col>
      <xdr:colOff>123840</xdr:colOff>
      <xdr:row>26</xdr:row>
      <xdr:rowOff>138240</xdr:rowOff>
    </xdr:to>
    <xdr:sp>
      <xdr:nvSpPr>
        <xdr:cNvPr id="174" name="AutoShape 662"/>
        <xdr:cNvSpPr/>
      </xdr:nvSpPr>
      <xdr:spPr>
        <a:xfrm>
          <a:off x="4250520" y="4600800"/>
          <a:ext cx="3996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1.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3960</xdr:colOff>
      <xdr:row>26</xdr:row>
      <xdr:rowOff>133920</xdr:rowOff>
    </xdr:from>
    <xdr:to>
      <xdr:col>16</xdr:col>
      <xdr:colOff>130320</xdr:colOff>
      <xdr:row>27</xdr:row>
      <xdr:rowOff>123840</xdr:rowOff>
    </xdr:to>
    <xdr:sp>
      <xdr:nvSpPr>
        <xdr:cNvPr id="175" name="AutoShape 663"/>
        <xdr:cNvSpPr/>
      </xdr:nvSpPr>
      <xdr:spPr>
        <a:xfrm>
          <a:off x="3064320" y="4839120"/>
          <a:ext cx="357840" cy="171000"/>
        </a:xfrm>
        <a:prstGeom prst="rect">
          <a:avLst/>
        </a:prstGeom>
        <a:blipFill rotWithShape="0">
          <a:blip r:embed="rId6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6</xdr:row>
      <xdr:rowOff>104760</xdr:rowOff>
    </xdr:from>
    <xdr:to>
      <xdr:col>19</xdr:col>
      <xdr:colOff>26280</xdr:colOff>
      <xdr:row>27</xdr:row>
      <xdr:rowOff>166320</xdr:rowOff>
    </xdr:to>
    <xdr:sp>
      <xdr:nvSpPr>
        <xdr:cNvPr id="176" name="AutoShape 664"/>
        <xdr:cNvSpPr/>
      </xdr:nvSpPr>
      <xdr:spPr>
        <a:xfrm>
          <a:off x="3535920" y="4809960"/>
          <a:ext cx="3996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1.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760</xdr:colOff>
      <xdr:row>26</xdr:row>
      <xdr:rowOff>104760</xdr:rowOff>
    </xdr:from>
    <xdr:to>
      <xdr:col>20</xdr:col>
      <xdr:colOff>59400</xdr:colOff>
      <xdr:row>27</xdr:row>
      <xdr:rowOff>131040</xdr:rowOff>
    </xdr:to>
    <xdr:sp>
      <xdr:nvSpPr>
        <xdr:cNvPr id="177" name="AutoShape 665"/>
        <xdr:cNvSpPr/>
      </xdr:nvSpPr>
      <xdr:spPr>
        <a:xfrm>
          <a:off x="3969000" y="4809960"/>
          <a:ext cx="2052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5720</xdr:colOff>
      <xdr:row>26</xdr:row>
      <xdr:rowOff>104760</xdr:rowOff>
    </xdr:from>
    <xdr:to>
      <xdr:col>22</xdr:col>
      <xdr:colOff>123840</xdr:colOff>
      <xdr:row>27</xdr:row>
      <xdr:rowOff>166320</xdr:rowOff>
    </xdr:to>
    <xdr:sp>
      <xdr:nvSpPr>
        <xdr:cNvPr id="178" name="AutoShape 666"/>
        <xdr:cNvSpPr/>
      </xdr:nvSpPr>
      <xdr:spPr>
        <a:xfrm>
          <a:off x="4250520" y="4809960"/>
          <a:ext cx="3996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1.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3960</xdr:colOff>
      <xdr:row>27</xdr:row>
      <xdr:rowOff>171720</xdr:rowOff>
    </xdr:from>
    <xdr:to>
      <xdr:col>16</xdr:col>
      <xdr:colOff>130320</xdr:colOff>
      <xdr:row>28</xdr:row>
      <xdr:rowOff>142920</xdr:rowOff>
    </xdr:to>
    <xdr:sp>
      <xdr:nvSpPr>
        <xdr:cNvPr id="179" name="AutoShape 667"/>
        <xdr:cNvSpPr/>
      </xdr:nvSpPr>
      <xdr:spPr>
        <a:xfrm>
          <a:off x="3064320" y="5058000"/>
          <a:ext cx="357840" cy="152280"/>
        </a:xfrm>
        <a:prstGeom prst="rect">
          <a:avLst/>
        </a:prstGeom>
        <a:blipFill rotWithShape="0">
          <a:blip r:embed="rId6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7</xdr:row>
      <xdr:rowOff>142920</xdr:rowOff>
    </xdr:from>
    <xdr:to>
      <xdr:col>19</xdr:col>
      <xdr:colOff>26280</xdr:colOff>
      <xdr:row>29</xdr:row>
      <xdr:rowOff>23400</xdr:rowOff>
    </xdr:to>
    <xdr:sp>
      <xdr:nvSpPr>
        <xdr:cNvPr id="180" name="AutoShape 668"/>
        <xdr:cNvSpPr/>
      </xdr:nvSpPr>
      <xdr:spPr>
        <a:xfrm>
          <a:off x="3535920" y="5029200"/>
          <a:ext cx="3996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1.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760</xdr:colOff>
      <xdr:row>27</xdr:row>
      <xdr:rowOff>142920</xdr:rowOff>
    </xdr:from>
    <xdr:to>
      <xdr:col>20</xdr:col>
      <xdr:colOff>59400</xdr:colOff>
      <xdr:row>28</xdr:row>
      <xdr:rowOff>169200</xdr:rowOff>
    </xdr:to>
    <xdr:sp>
      <xdr:nvSpPr>
        <xdr:cNvPr id="181" name="AutoShape 669"/>
        <xdr:cNvSpPr/>
      </xdr:nvSpPr>
      <xdr:spPr>
        <a:xfrm>
          <a:off x="3969000" y="5029200"/>
          <a:ext cx="2052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5720</xdr:colOff>
      <xdr:row>27</xdr:row>
      <xdr:rowOff>142920</xdr:rowOff>
    </xdr:from>
    <xdr:to>
      <xdr:col>22</xdr:col>
      <xdr:colOff>123840</xdr:colOff>
      <xdr:row>29</xdr:row>
      <xdr:rowOff>23400</xdr:rowOff>
    </xdr:to>
    <xdr:sp>
      <xdr:nvSpPr>
        <xdr:cNvPr id="182" name="AutoShape 670"/>
        <xdr:cNvSpPr/>
      </xdr:nvSpPr>
      <xdr:spPr>
        <a:xfrm>
          <a:off x="4250520" y="5029200"/>
          <a:ext cx="3996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1.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3960</xdr:colOff>
      <xdr:row>29</xdr:row>
      <xdr:rowOff>9000</xdr:rowOff>
    </xdr:from>
    <xdr:to>
      <xdr:col>16</xdr:col>
      <xdr:colOff>130320</xdr:colOff>
      <xdr:row>29</xdr:row>
      <xdr:rowOff>180720</xdr:rowOff>
    </xdr:to>
    <xdr:sp>
      <xdr:nvSpPr>
        <xdr:cNvPr id="183" name="AutoShape 671"/>
        <xdr:cNvSpPr/>
      </xdr:nvSpPr>
      <xdr:spPr>
        <a:xfrm>
          <a:off x="3064320" y="5257440"/>
          <a:ext cx="357840" cy="171720"/>
        </a:xfrm>
        <a:prstGeom prst="rect">
          <a:avLst/>
        </a:prstGeom>
        <a:blipFill rotWithShape="0">
          <a:blip r:embed="rId6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8</xdr:row>
      <xdr:rowOff>162000</xdr:rowOff>
    </xdr:from>
    <xdr:to>
      <xdr:col>19</xdr:col>
      <xdr:colOff>26280</xdr:colOff>
      <xdr:row>30</xdr:row>
      <xdr:rowOff>42840</xdr:rowOff>
    </xdr:to>
    <xdr:sp>
      <xdr:nvSpPr>
        <xdr:cNvPr id="184" name="AutoShape 672"/>
        <xdr:cNvSpPr/>
      </xdr:nvSpPr>
      <xdr:spPr>
        <a:xfrm>
          <a:off x="3535920" y="5229360"/>
          <a:ext cx="3996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1.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760</xdr:colOff>
      <xdr:row>28</xdr:row>
      <xdr:rowOff>162000</xdr:rowOff>
    </xdr:from>
    <xdr:to>
      <xdr:col>20</xdr:col>
      <xdr:colOff>59400</xdr:colOff>
      <xdr:row>30</xdr:row>
      <xdr:rowOff>7560</xdr:rowOff>
    </xdr:to>
    <xdr:sp>
      <xdr:nvSpPr>
        <xdr:cNvPr id="185" name="AutoShape 673"/>
        <xdr:cNvSpPr/>
      </xdr:nvSpPr>
      <xdr:spPr>
        <a:xfrm>
          <a:off x="3969000" y="5229360"/>
          <a:ext cx="2052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040</xdr:colOff>
      <xdr:row>10</xdr:row>
      <xdr:rowOff>114480</xdr:rowOff>
    </xdr:from>
    <xdr:to>
      <xdr:col>10</xdr:col>
      <xdr:colOff>38160</xdr:colOff>
      <xdr:row>11</xdr:row>
      <xdr:rowOff>7560</xdr:rowOff>
    </xdr:to>
    <xdr:sp>
      <xdr:nvSpPr>
        <xdr:cNvPr id="186" name="AutoShape 675"/>
        <xdr:cNvSpPr/>
      </xdr:nvSpPr>
      <xdr:spPr>
        <a:xfrm>
          <a:off x="2018880" y="19242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月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22" activeCellId="0" sqref="S22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11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.37"/>
    <col collapsed="false" customWidth="true" hidden="false" outlineLevel="0" max="10" min="9" style="1" width="4.5"/>
    <col collapsed="false" customWidth="true" hidden="false" outlineLevel="0" max="11" min="11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2.24"/>
    <col collapsed="false" customWidth="true" hidden="false" outlineLevel="0" max="15" min="15" style="1" width="4.37"/>
    <col collapsed="false" customWidth="true" hidden="false" outlineLevel="0" max="16" min="16" style="2" width="3.75"/>
    <col collapsed="false" customWidth="true" hidden="false" outlineLevel="0" max="17" min="17" style="1" width="4.62"/>
    <col collapsed="false" customWidth="true" hidden="false" outlineLevel="0" max="19" min="18" style="1" width="4.5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true" hidden="false" outlineLevel="0" max="22" min="22" style="1" width="4.62"/>
    <col collapsed="false" customWidth="true" hidden="false" outlineLevel="0" max="28" min="23" style="1" width="3.36"/>
    <col collapsed="false" customWidth="true" hidden="false" outlineLevel="0" max="29" min="29" style="1" width="3.5"/>
    <col collapsed="false" customWidth="true" hidden="false" outlineLevel="0" max="31" min="30" style="1" width="2.24"/>
    <col collapsed="false" customWidth="true" hidden="false" outlineLevel="0" max="32" min="32" style="1" width="4.62"/>
    <col collapsed="false" customWidth="true" hidden="false" outlineLevel="0" max="33" min="33" style="1" width="2.87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2.99"/>
  </cols>
  <sheetData>
    <row r="1" customFormat="false" ht="23.2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/>
      <c r="J1" s="5"/>
      <c r="K1" s="5"/>
      <c r="L1" s="5"/>
      <c r="M1" s="5"/>
      <c r="N1" s="5"/>
      <c r="O1" s="5"/>
      <c r="P1" s="5"/>
      <c r="Q1" s="5"/>
      <c r="R1" s="5" t="s">
        <v>7</v>
      </c>
      <c r="S1" s="5"/>
      <c r="T1" s="5"/>
      <c r="U1" s="5"/>
      <c r="V1" s="6"/>
      <c r="W1" s="5" t="s">
        <v>8</v>
      </c>
      <c r="X1" s="5"/>
      <c r="Y1" s="5"/>
      <c r="Z1" s="5"/>
      <c r="AA1" s="5"/>
      <c r="AB1" s="5"/>
      <c r="AC1" s="5"/>
      <c r="AD1" s="7" t="s">
        <v>9</v>
      </c>
      <c r="AE1" s="7"/>
      <c r="AF1" s="7"/>
      <c r="AG1" s="8"/>
    </row>
    <row r="2" s="9" customFormat="true" ht="48" hidden="false" customHeight="true" outlineLevel="0" collapsed="false">
      <c r="B2" s="3"/>
      <c r="C2" s="4"/>
      <c r="D2" s="4"/>
      <c r="E2" s="4"/>
      <c r="F2" s="4"/>
      <c r="G2" s="4"/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0" t="s">
        <v>17</v>
      </c>
      <c r="P2" s="11" t="s">
        <v>18</v>
      </c>
      <c r="Q2" s="11" t="s">
        <v>19</v>
      </c>
      <c r="R2" s="10" t="s">
        <v>20</v>
      </c>
      <c r="S2" s="10" t="s">
        <v>21</v>
      </c>
      <c r="T2" s="10" t="s">
        <v>22</v>
      </c>
      <c r="U2" s="12" t="s">
        <v>23</v>
      </c>
      <c r="V2" s="10" t="s">
        <v>24</v>
      </c>
      <c r="W2" s="10" t="s">
        <v>25</v>
      </c>
      <c r="X2" s="10" t="s">
        <v>26</v>
      </c>
      <c r="Y2" s="10" t="s">
        <v>27</v>
      </c>
      <c r="Z2" s="10" t="s">
        <v>28</v>
      </c>
      <c r="AA2" s="10" t="s">
        <v>29</v>
      </c>
      <c r="AB2" s="10" t="s">
        <v>30</v>
      </c>
      <c r="AC2" s="13" t="s">
        <v>31</v>
      </c>
      <c r="AD2" s="10" t="s">
        <v>32</v>
      </c>
      <c r="AE2" s="10" t="s">
        <v>33</v>
      </c>
      <c r="AF2" s="10" t="s">
        <v>34</v>
      </c>
      <c r="AG2" s="14" t="s">
        <v>35</v>
      </c>
    </row>
    <row r="3" s="15" customFormat="true" ht="8.25" hidden="false" customHeight="true" outlineLevel="0" collapsed="false">
      <c r="B3" s="16" t="s">
        <v>36</v>
      </c>
      <c r="C3" s="17" t="n">
        <v>40</v>
      </c>
      <c r="D3" s="17" t="n">
        <v>37</v>
      </c>
      <c r="E3" s="18" t="n">
        <v>92.5</v>
      </c>
      <c r="F3" s="17" t="n">
        <v>37</v>
      </c>
      <c r="G3" s="19" t="n">
        <f aca="false">F3/D3*100</f>
        <v>100</v>
      </c>
      <c r="H3" s="17" t="n">
        <v>32</v>
      </c>
      <c r="I3" s="17" t="n">
        <v>2</v>
      </c>
      <c r="J3" s="17" t="n">
        <v>2</v>
      </c>
      <c r="K3" s="17" t="n">
        <v>0</v>
      </c>
      <c r="L3" s="17" t="n">
        <v>1</v>
      </c>
      <c r="M3" s="17" t="n">
        <v>0</v>
      </c>
      <c r="N3" s="17" t="n">
        <v>0</v>
      </c>
      <c r="O3" s="17" t="n">
        <v>5</v>
      </c>
      <c r="P3" s="18" t="n">
        <v>13.5</v>
      </c>
      <c r="Q3" s="17" t="n">
        <v>3</v>
      </c>
      <c r="R3" s="17" t="n">
        <v>6</v>
      </c>
      <c r="S3" s="17" t="n">
        <v>13</v>
      </c>
      <c r="T3" s="17" t="n">
        <v>19</v>
      </c>
      <c r="U3" s="20" t="n">
        <v>0.51</v>
      </c>
      <c r="V3" s="17" t="n">
        <v>1</v>
      </c>
      <c r="W3" s="17" t="n">
        <v>1</v>
      </c>
      <c r="X3" s="17" t="n">
        <v>0</v>
      </c>
      <c r="Y3" s="17" t="n">
        <v>0</v>
      </c>
      <c r="Z3" s="17" t="n">
        <v>0</v>
      </c>
      <c r="AA3" s="17" t="n">
        <v>0</v>
      </c>
      <c r="AB3" s="17" t="n">
        <v>1</v>
      </c>
      <c r="AC3" s="17" t="n">
        <v>2</v>
      </c>
      <c r="AD3" s="17" t="n">
        <v>0</v>
      </c>
      <c r="AE3" s="17" t="n">
        <v>0</v>
      </c>
      <c r="AF3" s="17" t="n">
        <v>37</v>
      </c>
      <c r="AG3" s="21" t="n">
        <v>3</v>
      </c>
      <c r="AI3" s="22"/>
    </row>
    <row r="4" s="15" customFormat="true" ht="8.25" hidden="false" customHeight="true" outlineLevel="0" collapsed="false">
      <c r="B4" s="23" t="s">
        <v>37</v>
      </c>
      <c r="C4" s="24" t="n">
        <v>25</v>
      </c>
      <c r="D4" s="24" t="n">
        <v>25</v>
      </c>
      <c r="E4" s="25" t="n">
        <f aca="false">D4/C4*100</f>
        <v>100</v>
      </c>
      <c r="F4" s="24" t="n">
        <v>25</v>
      </c>
      <c r="G4" s="25" t="n">
        <f aca="false">F4/D4*100</f>
        <v>100</v>
      </c>
      <c r="H4" s="24" t="n">
        <v>16</v>
      </c>
      <c r="I4" s="24" t="n">
        <v>4</v>
      </c>
      <c r="J4" s="24" t="n">
        <v>4</v>
      </c>
      <c r="K4" s="24" t="n">
        <v>1</v>
      </c>
      <c r="L4" s="24" t="n">
        <v>0</v>
      </c>
      <c r="M4" s="24" t="n">
        <v>0</v>
      </c>
      <c r="N4" s="24" t="n">
        <v>0</v>
      </c>
      <c r="O4" s="24" t="n">
        <f aca="false">SUM(I4:N4)</f>
        <v>9</v>
      </c>
      <c r="P4" s="26" t="n">
        <f aca="false">O4/D4*100</f>
        <v>36</v>
      </c>
      <c r="Q4" s="24" t="n">
        <v>8</v>
      </c>
      <c r="R4" s="24" t="n">
        <v>17</v>
      </c>
      <c r="S4" s="24" t="n">
        <v>1</v>
      </c>
      <c r="T4" s="24" t="n">
        <v>18</v>
      </c>
      <c r="U4" s="27" t="n">
        <f aca="false">T4/D4</f>
        <v>0.72</v>
      </c>
      <c r="V4" s="24" t="n">
        <v>11</v>
      </c>
      <c r="W4" s="24" t="n">
        <v>0</v>
      </c>
      <c r="X4" s="24" t="n">
        <v>1</v>
      </c>
      <c r="Y4" s="24" t="n">
        <v>2</v>
      </c>
      <c r="Z4" s="24" t="n">
        <v>2</v>
      </c>
      <c r="AA4" s="24" t="n">
        <v>0</v>
      </c>
      <c r="AB4" s="24" t="n">
        <v>0</v>
      </c>
      <c r="AC4" s="24" t="n">
        <f aca="false">SUM(W4:AB4)</f>
        <v>5</v>
      </c>
      <c r="AD4" s="24" t="n">
        <v>0</v>
      </c>
      <c r="AE4" s="24" t="n">
        <v>0</v>
      </c>
      <c r="AF4" s="24" t="n">
        <v>25</v>
      </c>
      <c r="AG4" s="28" t="n">
        <v>0</v>
      </c>
      <c r="AI4" s="22"/>
    </row>
    <row r="5" s="15" customFormat="true" ht="8.25" hidden="false" customHeight="true" outlineLevel="0" collapsed="false">
      <c r="B5" s="23" t="s">
        <v>38</v>
      </c>
      <c r="C5" s="24" t="n">
        <v>114</v>
      </c>
      <c r="D5" s="24" t="n">
        <v>106</v>
      </c>
      <c r="E5" s="26" t="n">
        <f aca="false">D5/C5*100</f>
        <v>92.9824561403509</v>
      </c>
      <c r="F5" s="24" t="n">
        <v>106</v>
      </c>
      <c r="G5" s="25" t="n">
        <f aca="false">F5/D5*100</f>
        <v>100</v>
      </c>
      <c r="H5" s="24" t="n">
        <v>84</v>
      </c>
      <c r="I5" s="24" t="n">
        <v>15</v>
      </c>
      <c r="J5" s="24" t="n">
        <v>7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f aca="false">SUM(I5:N5)</f>
        <v>22</v>
      </c>
      <c r="P5" s="26" t="n">
        <f aca="false">O5/D5*100</f>
        <v>20.7547169811321</v>
      </c>
      <c r="Q5" s="24" t="n">
        <v>21</v>
      </c>
      <c r="R5" s="24" t="n">
        <v>70</v>
      </c>
      <c r="S5" s="24" t="n">
        <v>11</v>
      </c>
      <c r="T5" s="24" t="n">
        <f aca="false">SUM(R5:S5)</f>
        <v>81</v>
      </c>
      <c r="U5" s="27" t="n">
        <f aca="false">T5/D5</f>
        <v>0.764150943396227</v>
      </c>
      <c r="V5" s="24" t="n">
        <v>1</v>
      </c>
      <c r="W5" s="24" t="n">
        <v>2</v>
      </c>
      <c r="X5" s="24" t="n">
        <v>0</v>
      </c>
      <c r="Y5" s="24" t="n">
        <v>1</v>
      </c>
      <c r="Z5" s="24" t="n">
        <v>0</v>
      </c>
      <c r="AA5" s="24" t="n">
        <v>0</v>
      </c>
      <c r="AB5" s="24" t="n">
        <v>0</v>
      </c>
      <c r="AC5" s="24" t="n">
        <f aca="false">SUM(W5:AB5)</f>
        <v>3</v>
      </c>
      <c r="AD5" s="24" t="n">
        <v>0</v>
      </c>
      <c r="AE5" s="24" t="n">
        <v>0</v>
      </c>
      <c r="AF5" s="24" t="n">
        <v>106</v>
      </c>
      <c r="AG5" s="29" t="n">
        <v>0</v>
      </c>
      <c r="AI5" s="22"/>
    </row>
    <row r="6" s="15" customFormat="true" ht="8.25" hidden="false" customHeight="true" outlineLevel="0" collapsed="false">
      <c r="B6" s="30" t="s">
        <v>39</v>
      </c>
      <c r="C6" s="24" t="n">
        <v>22</v>
      </c>
      <c r="D6" s="24" t="n">
        <v>14</v>
      </c>
      <c r="E6" s="26" t="n">
        <f aca="false">D6/C6*100</f>
        <v>63.6363636363636</v>
      </c>
      <c r="F6" s="24" t="n">
        <v>14</v>
      </c>
      <c r="G6" s="25" t="n">
        <f aca="false">F6/D6*100</f>
        <v>100</v>
      </c>
      <c r="H6" s="24" t="n">
        <v>8</v>
      </c>
      <c r="I6" s="24" t="n">
        <v>5</v>
      </c>
      <c r="J6" s="24" t="n">
        <v>1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f aca="false">SUM(I6:N6)</f>
        <v>6</v>
      </c>
      <c r="P6" s="26" t="n">
        <f aca="false">O6/D6*100</f>
        <v>42.8571428571429</v>
      </c>
      <c r="Q6" s="24" t="n">
        <v>1</v>
      </c>
      <c r="R6" s="24" t="n">
        <v>2</v>
      </c>
      <c r="S6" s="24" t="n">
        <v>9</v>
      </c>
      <c r="T6" s="24" t="n">
        <v>11</v>
      </c>
      <c r="U6" s="27" t="n">
        <f aca="false">T6/D6</f>
        <v>0.785714285714286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f aca="false">SUM(W6:AB6)</f>
        <v>0</v>
      </c>
      <c r="AD6" s="24" t="n">
        <v>0</v>
      </c>
      <c r="AE6" s="24" t="n">
        <v>0</v>
      </c>
      <c r="AF6" s="24" t="n">
        <v>14</v>
      </c>
      <c r="AG6" s="29" t="n">
        <v>0</v>
      </c>
      <c r="AI6" s="22"/>
    </row>
    <row r="7" s="15" customFormat="true" ht="8.25" hidden="false" customHeight="true" outlineLevel="0" collapsed="false">
      <c r="B7" s="30" t="s">
        <v>40</v>
      </c>
      <c r="C7" s="24" t="n">
        <v>96</v>
      </c>
      <c r="D7" s="24" t="n">
        <v>81</v>
      </c>
      <c r="E7" s="26" t="n">
        <f aca="false">D7/C7*100</f>
        <v>84.375</v>
      </c>
      <c r="F7" s="24" t="n">
        <v>81</v>
      </c>
      <c r="G7" s="25" t="n">
        <f aca="false">F7/D7*100</f>
        <v>100</v>
      </c>
      <c r="H7" s="24" t="n">
        <v>61</v>
      </c>
      <c r="I7" s="24" t="n">
        <v>8</v>
      </c>
      <c r="J7" s="24" t="n">
        <v>5</v>
      </c>
      <c r="K7" s="24" t="n">
        <v>0</v>
      </c>
      <c r="L7" s="24" t="n">
        <v>2</v>
      </c>
      <c r="M7" s="24" t="n">
        <v>4</v>
      </c>
      <c r="N7" s="24" t="n">
        <v>1</v>
      </c>
      <c r="O7" s="24" t="n">
        <f aca="false">SUM(I7:N7)</f>
        <v>20</v>
      </c>
      <c r="P7" s="26" t="n">
        <f aca="false">O7/D7*100</f>
        <v>24.6913580246914</v>
      </c>
      <c r="Q7" s="24" t="n">
        <v>15</v>
      </c>
      <c r="R7" s="24" t="n">
        <v>51</v>
      </c>
      <c r="S7" s="24" t="n">
        <v>16</v>
      </c>
      <c r="T7" s="24" t="n">
        <f aca="false">SUM(R7:S7)</f>
        <v>67</v>
      </c>
      <c r="U7" s="27" t="n">
        <f aca="false">T7/D7</f>
        <v>0.827160493827161</v>
      </c>
      <c r="V7" s="24" t="n">
        <v>13</v>
      </c>
      <c r="W7" s="24" t="n">
        <v>2</v>
      </c>
      <c r="X7" s="24" t="n">
        <v>0</v>
      </c>
      <c r="Y7" s="24" t="n">
        <v>3</v>
      </c>
      <c r="Z7" s="24" t="n">
        <v>2</v>
      </c>
      <c r="AA7" s="24" t="n">
        <v>0</v>
      </c>
      <c r="AB7" s="24" t="n">
        <v>3</v>
      </c>
      <c r="AC7" s="24" t="n">
        <f aca="false">SUM(W7:AB7)</f>
        <v>10</v>
      </c>
      <c r="AD7" s="24" t="n">
        <v>0</v>
      </c>
      <c r="AE7" s="24" t="n">
        <v>0</v>
      </c>
      <c r="AF7" s="24" t="n">
        <v>81</v>
      </c>
      <c r="AG7" s="29" t="n">
        <v>0</v>
      </c>
      <c r="AI7" s="22"/>
    </row>
    <row r="8" s="15" customFormat="true" ht="8.25" hidden="false" customHeight="true" outlineLevel="0" collapsed="false">
      <c r="B8" s="30" t="s">
        <v>41</v>
      </c>
      <c r="C8" s="24" t="n">
        <v>357</v>
      </c>
      <c r="D8" s="24" t="n">
        <v>212</v>
      </c>
      <c r="E8" s="26" t="n">
        <f aca="false">D8/C8*100</f>
        <v>59.3837535014006</v>
      </c>
      <c r="F8" s="24" t="n">
        <v>0</v>
      </c>
      <c r="G8" s="25" t="n">
        <f aca="false">F8/D8*100</f>
        <v>0</v>
      </c>
      <c r="H8" s="24" t="n">
        <v>154</v>
      </c>
      <c r="I8" s="24" t="n">
        <v>39</v>
      </c>
      <c r="J8" s="24" t="n">
        <v>12</v>
      </c>
      <c r="K8" s="24" t="n">
        <v>3</v>
      </c>
      <c r="L8" s="24" t="n">
        <v>4</v>
      </c>
      <c r="M8" s="24" t="n">
        <v>0</v>
      </c>
      <c r="N8" s="24" t="n">
        <v>0</v>
      </c>
      <c r="O8" s="24" t="n">
        <f aca="false">SUM(I8:N8)</f>
        <v>58</v>
      </c>
      <c r="P8" s="26" t="n">
        <f aca="false">O8/D8*100</f>
        <v>27.3584905660377</v>
      </c>
      <c r="Q8" s="24" t="n">
        <v>44</v>
      </c>
      <c r="R8" s="24" t="n">
        <v>133</v>
      </c>
      <c r="S8" s="24" t="n">
        <v>51</v>
      </c>
      <c r="T8" s="24" t="n">
        <f aca="false">SUM(R8:S8)</f>
        <v>184</v>
      </c>
      <c r="U8" s="27" t="n">
        <f aca="false">T8/D8</f>
        <v>0.867924528301887</v>
      </c>
      <c r="V8" s="24" t="n">
        <v>50</v>
      </c>
      <c r="W8" s="24" t="n">
        <v>10</v>
      </c>
      <c r="X8" s="24" t="n">
        <v>4</v>
      </c>
      <c r="Y8" s="24" t="n">
        <v>6</v>
      </c>
      <c r="Z8" s="24" t="n">
        <v>2</v>
      </c>
      <c r="AA8" s="24" t="n">
        <v>0</v>
      </c>
      <c r="AB8" s="24" t="n">
        <v>1</v>
      </c>
      <c r="AC8" s="24" t="n">
        <f aca="false">SUM(W8:AB8)</f>
        <v>23</v>
      </c>
      <c r="AD8" s="24" t="n">
        <v>2</v>
      </c>
      <c r="AE8" s="24" t="n">
        <v>0</v>
      </c>
      <c r="AF8" s="24" t="n">
        <v>210</v>
      </c>
      <c r="AG8" s="29" t="n">
        <v>94</v>
      </c>
      <c r="AI8" s="22"/>
    </row>
    <row r="9" s="31" customFormat="true" ht="8.25" hidden="false" customHeight="true" outlineLevel="0" collapsed="false">
      <c r="B9" s="23" t="s">
        <v>42</v>
      </c>
      <c r="C9" s="24" t="n">
        <v>832</v>
      </c>
      <c r="D9" s="24" t="n">
        <v>765</v>
      </c>
      <c r="E9" s="26" t="n">
        <f aca="false">D9/C9*100</f>
        <v>91.9471153846154</v>
      </c>
      <c r="F9" s="32" t="n">
        <v>722</v>
      </c>
      <c r="G9" s="33" t="n">
        <f aca="false">F9/D9*100</f>
        <v>94.3790849673203</v>
      </c>
      <c r="H9" s="24" t="n">
        <v>588</v>
      </c>
      <c r="I9" s="24" t="n">
        <v>121</v>
      </c>
      <c r="J9" s="24" t="n">
        <v>40</v>
      </c>
      <c r="K9" s="24" t="n">
        <v>7</v>
      </c>
      <c r="L9" s="24" t="n">
        <v>9</v>
      </c>
      <c r="M9" s="24" t="n">
        <v>0</v>
      </c>
      <c r="N9" s="24" t="n">
        <v>0</v>
      </c>
      <c r="O9" s="24" t="n">
        <f aca="false">SUM(I9:N9)</f>
        <v>177</v>
      </c>
      <c r="P9" s="26" t="n">
        <f aca="false">O9/D9*100</f>
        <v>23.1372549019608</v>
      </c>
      <c r="Q9" s="24" t="n">
        <v>155</v>
      </c>
      <c r="R9" s="24" t="n">
        <v>551</v>
      </c>
      <c r="S9" s="24" t="n">
        <v>140</v>
      </c>
      <c r="T9" s="24" t="n">
        <f aca="false">SUM(R9:S9)</f>
        <v>691</v>
      </c>
      <c r="U9" s="27" t="n">
        <f aca="false">T9/D9</f>
        <v>0.903267973856209</v>
      </c>
      <c r="V9" s="24" t="n">
        <v>210</v>
      </c>
      <c r="W9" s="24" t="n">
        <v>24</v>
      </c>
      <c r="X9" s="24" t="n">
        <v>6</v>
      </c>
      <c r="Y9" s="24" t="n">
        <v>30</v>
      </c>
      <c r="Z9" s="24" t="n">
        <v>10</v>
      </c>
      <c r="AA9" s="24" t="n">
        <v>0</v>
      </c>
      <c r="AB9" s="24" t="n">
        <v>17</v>
      </c>
      <c r="AC9" s="24" t="n">
        <f aca="false">SUM(W9:AB9)</f>
        <v>87</v>
      </c>
      <c r="AD9" s="24" t="n">
        <v>0</v>
      </c>
      <c r="AE9" s="24" t="n">
        <v>0</v>
      </c>
      <c r="AF9" s="24" t="n">
        <v>765</v>
      </c>
      <c r="AG9" s="29" t="n">
        <v>99</v>
      </c>
      <c r="AI9" s="34"/>
    </row>
    <row r="10" s="15" customFormat="true" ht="8.25" hidden="false" customHeight="true" outlineLevel="0" collapsed="false">
      <c r="B10" s="30" t="s">
        <v>43</v>
      </c>
      <c r="C10" s="24" t="n">
        <v>90</v>
      </c>
      <c r="D10" s="24" t="n">
        <v>87</v>
      </c>
      <c r="E10" s="26" t="n">
        <f aca="false">D10/C10*100</f>
        <v>96.6666666666667</v>
      </c>
      <c r="F10" s="32" t="n">
        <v>0</v>
      </c>
      <c r="G10" s="35" t="n">
        <f aca="false">F10/D10*100</f>
        <v>0</v>
      </c>
      <c r="H10" s="24" t="n">
        <v>60</v>
      </c>
      <c r="I10" s="24" t="n">
        <v>19</v>
      </c>
      <c r="J10" s="24" t="n">
        <v>3</v>
      </c>
      <c r="K10" s="24" t="n">
        <v>2</v>
      </c>
      <c r="L10" s="24" t="n">
        <v>3</v>
      </c>
      <c r="M10" s="24" t="n">
        <v>0</v>
      </c>
      <c r="N10" s="24" t="n">
        <v>0</v>
      </c>
      <c r="O10" s="24" t="n">
        <f aca="false">SUM(I10:N10)</f>
        <v>27</v>
      </c>
      <c r="P10" s="26" t="n">
        <f aca="false">O10/D10*100</f>
        <v>31.0344827586207</v>
      </c>
      <c r="Q10" s="24" t="n">
        <v>21</v>
      </c>
      <c r="R10" s="24" t="n">
        <v>56</v>
      </c>
      <c r="S10" s="24" t="n">
        <v>25</v>
      </c>
      <c r="T10" s="24" t="n">
        <f aca="false">SUM(R10:S10)</f>
        <v>81</v>
      </c>
      <c r="U10" s="27" t="n">
        <f aca="false">T10/D10</f>
        <v>0.931034482758621</v>
      </c>
      <c r="V10" s="24" t="n">
        <v>16</v>
      </c>
      <c r="W10" s="24" t="n">
        <v>5</v>
      </c>
      <c r="X10" s="24" t="n">
        <v>1</v>
      </c>
      <c r="Y10" s="24" t="n">
        <v>6</v>
      </c>
      <c r="Z10" s="24" t="n">
        <v>0</v>
      </c>
      <c r="AA10" s="24" t="n">
        <v>0</v>
      </c>
      <c r="AB10" s="24" t="n">
        <v>1</v>
      </c>
      <c r="AC10" s="24" t="n">
        <f aca="false">SUM(W10:AB10)</f>
        <v>13</v>
      </c>
      <c r="AD10" s="24" t="n">
        <v>2</v>
      </c>
      <c r="AE10" s="24" t="n">
        <v>0</v>
      </c>
      <c r="AF10" s="24" t="n">
        <v>85</v>
      </c>
      <c r="AG10" s="29" t="n">
        <v>37</v>
      </c>
      <c r="AI10" s="22"/>
    </row>
    <row r="11" s="15" customFormat="true" ht="8.25" hidden="false" customHeight="true" outlineLevel="0" collapsed="false">
      <c r="B11" s="30" t="s">
        <v>44</v>
      </c>
      <c r="C11" s="24" t="n">
        <v>500</v>
      </c>
      <c r="D11" s="24" t="n">
        <v>446</v>
      </c>
      <c r="E11" s="26" t="n">
        <f aca="false">D11/C11*100</f>
        <v>89.2</v>
      </c>
      <c r="F11" s="32" t="n">
        <v>432</v>
      </c>
      <c r="G11" s="33" t="n">
        <f aca="false">F11/D11*100</f>
        <v>96.8609865470852</v>
      </c>
      <c r="H11" s="24" t="n">
        <v>338</v>
      </c>
      <c r="I11" s="24" t="n">
        <v>72</v>
      </c>
      <c r="J11" s="24" t="n">
        <v>27</v>
      </c>
      <c r="K11" s="24" t="n">
        <v>0</v>
      </c>
      <c r="L11" s="24" t="n">
        <v>3</v>
      </c>
      <c r="M11" s="24" t="n">
        <v>6</v>
      </c>
      <c r="N11" s="24" t="n">
        <v>0</v>
      </c>
      <c r="O11" s="24" t="n">
        <f aca="false">SUM(I11:N11)</f>
        <v>108</v>
      </c>
      <c r="P11" s="36" t="n">
        <f aca="false">O11/D11*100</f>
        <v>24.2152466367713</v>
      </c>
      <c r="Q11" s="24" t="n">
        <v>102</v>
      </c>
      <c r="R11" s="24" t="n">
        <v>376</v>
      </c>
      <c r="S11" s="24" t="n">
        <v>45</v>
      </c>
      <c r="T11" s="24" t="n">
        <f aca="false">SUM(R11:S11)</f>
        <v>421</v>
      </c>
      <c r="U11" s="27" t="n">
        <f aca="false">T11/D11</f>
        <v>0.943946188340807</v>
      </c>
      <c r="V11" s="24" t="n">
        <v>77</v>
      </c>
      <c r="W11" s="24" t="n">
        <v>70</v>
      </c>
      <c r="X11" s="24" t="n">
        <v>33</v>
      </c>
      <c r="Y11" s="24" t="n">
        <v>53</v>
      </c>
      <c r="Z11" s="24" t="n">
        <v>46</v>
      </c>
      <c r="AA11" s="24" t="n">
        <v>50</v>
      </c>
      <c r="AB11" s="24" t="n">
        <v>0</v>
      </c>
      <c r="AC11" s="24" t="n">
        <f aca="false">SUM(W11:AB11)</f>
        <v>252</v>
      </c>
      <c r="AD11" s="24" t="n">
        <v>0</v>
      </c>
      <c r="AE11" s="24" t="n">
        <v>0</v>
      </c>
      <c r="AF11" s="24" t="n">
        <v>446</v>
      </c>
      <c r="AG11" s="29" t="n">
        <v>136</v>
      </c>
      <c r="AI11" s="22"/>
    </row>
    <row r="12" s="15" customFormat="true" ht="8.25" hidden="false" customHeight="true" outlineLevel="0" collapsed="false">
      <c r="B12" s="30" t="s">
        <v>45</v>
      </c>
      <c r="C12" s="24" t="n">
        <v>82</v>
      </c>
      <c r="D12" s="24" t="n">
        <v>75</v>
      </c>
      <c r="E12" s="26" t="n">
        <f aca="false">D12/C12*100</f>
        <v>91.4634146341464</v>
      </c>
      <c r="F12" s="32" t="n">
        <v>75</v>
      </c>
      <c r="G12" s="35" t="n">
        <f aca="false">F12/D12*100</f>
        <v>100</v>
      </c>
      <c r="H12" s="24" t="n">
        <v>53</v>
      </c>
      <c r="I12" s="24" t="n">
        <v>18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f aca="false">SUM(I12:N12)</f>
        <v>22</v>
      </c>
      <c r="P12" s="26" t="n">
        <f aca="false">O12/D12*100</f>
        <v>29.3333333333333</v>
      </c>
      <c r="Q12" s="24" t="n">
        <v>21</v>
      </c>
      <c r="R12" s="24" t="n">
        <v>50</v>
      </c>
      <c r="S12" s="24" t="n">
        <v>21</v>
      </c>
      <c r="T12" s="24" t="n">
        <f aca="false">SUM(R12:S12)</f>
        <v>71</v>
      </c>
      <c r="U12" s="27" t="n">
        <f aca="false">T12/D12</f>
        <v>0.946666666666667</v>
      </c>
      <c r="V12" s="24" t="n">
        <v>41</v>
      </c>
      <c r="W12" s="24" t="n">
        <v>3</v>
      </c>
      <c r="X12" s="24" t="n">
        <v>1</v>
      </c>
      <c r="Y12" s="24" t="n">
        <v>6</v>
      </c>
      <c r="Z12" s="24" t="n">
        <v>0</v>
      </c>
      <c r="AA12" s="24" t="n">
        <v>0</v>
      </c>
      <c r="AB12" s="24" t="n">
        <v>0</v>
      </c>
      <c r="AC12" s="24" t="n">
        <f aca="false">SUM(W12:AB12)</f>
        <v>10</v>
      </c>
      <c r="AD12" s="24" t="n">
        <v>0</v>
      </c>
      <c r="AE12" s="24" t="n">
        <v>0</v>
      </c>
      <c r="AF12" s="24" t="n">
        <v>75</v>
      </c>
      <c r="AG12" s="29" t="n">
        <v>12</v>
      </c>
      <c r="AI12" s="22"/>
    </row>
    <row r="13" s="31" customFormat="true" ht="8.25" hidden="false" customHeight="true" outlineLevel="0" collapsed="false">
      <c r="B13" s="23" t="s">
        <v>46</v>
      </c>
      <c r="C13" s="24" t="n">
        <v>200</v>
      </c>
      <c r="D13" s="24" t="n">
        <v>194</v>
      </c>
      <c r="E13" s="26" t="n">
        <f aca="false">D13/C13*100</f>
        <v>97</v>
      </c>
      <c r="F13" s="32" t="n">
        <v>0</v>
      </c>
      <c r="G13" s="37" t="n">
        <f aca="false">F13/D13*100</f>
        <v>0</v>
      </c>
      <c r="H13" s="24" t="n">
        <v>146</v>
      </c>
      <c r="I13" s="24" t="n">
        <v>33</v>
      </c>
      <c r="J13" s="24" t="n">
        <v>14</v>
      </c>
      <c r="K13" s="24" t="n">
        <v>0</v>
      </c>
      <c r="L13" s="24" t="n">
        <v>0</v>
      </c>
      <c r="M13" s="24" t="n">
        <v>0</v>
      </c>
      <c r="N13" s="24" t="n">
        <v>1</v>
      </c>
      <c r="O13" s="24" t="n">
        <v>48</v>
      </c>
      <c r="P13" s="36" t="n">
        <f aca="false">O13/D13*100</f>
        <v>24.7422680412371</v>
      </c>
      <c r="Q13" s="24" t="n">
        <v>45</v>
      </c>
      <c r="R13" s="24" t="n">
        <v>176</v>
      </c>
      <c r="S13" s="24" t="n">
        <v>12</v>
      </c>
      <c r="T13" s="24" t="n">
        <f aca="false">SUM(R13:S13)</f>
        <v>188</v>
      </c>
      <c r="U13" s="27" t="n">
        <f aca="false">T13/D13</f>
        <v>0.969072164948454</v>
      </c>
      <c r="V13" s="24" t="n">
        <v>34</v>
      </c>
      <c r="W13" s="24" t="n">
        <v>7</v>
      </c>
      <c r="X13" s="24" t="n">
        <v>1</v>
      </c>
      <c r="Y13" s="24" t="n">
        <v>0</v>
      </c>
      <c r="Z13" s="24" t="n">
        <v>0</v>
      </c>
      <c r="AA13" s="24" t="n">
        <v>0</v>
      </c>
      <c r="AB13" s="24" t="n">
        <v>2</v>
      </c>
      <c r="AC13" s="24" t="n">
        <f aca="false">SUM(W13:AB13)</f>
        <v>10</v>
      </c>
      <c r="AD13" s="24" t="n">
        <v>0</v>
      </c>
      <c r="AE13" s="24" t="n">
        <v>0</v>
      </c>
      <c r="AF13" s="24" t="n">
        <v>194</v>
      </c>
      <c r="AG13" s="29" t="n">
        <v>6</v>
      </c>
      <c r="AI13" s="34"/>
    </row>
    <row r="14" s="38" customFormat="true" ht="8.25" hidden="false" customHeight="true" outlineLevel="0" collapsed="false">
      <c r="B14" s="30" t="s">
        <v>47</v>
      </c>
      <c r="C14" s="24" t="n">
        <v>82</v>
      </c>
      <c r="D14" s="24" t="n">
        <v>77</v>
      </c>
      <c r="E14" s="26" t="n">
        <f aca="false">D14/C14*100</f>
        <v>93.9024390243902</v>
      </c>
      <c r="F14" s="32" t="n">
        <v>0</v>
      </c>
      <c r="G14" s="35" t="n">
        <f aca="false">F14/D14*100</f>
        <v>0</v>
      </c>
      <c r="H14" s="24" t="n">
        <v>49</v>
      </c>
      <c r="I14" s="24" t="n">
        <v>20</v>
      </c>
      <c r="J14" s="24" t="n">
        <v>8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f aca="false">SUM(I14:N14)</f>
        <v>28</v>
      </c>
      <c r="P14" s="26" t="n">
        <f aca="false">O14/D14*100</f>
        <v>36.3636363636364</v>
      </c>
      <c r="Q14" s="24" t="n">
        <v>21</v>
      </c>
      <c r="R14" s="24" t="n">
        <v>47</v>
      </c>
      <c r="S14" s="24" t="n">
        <v>30</v>
      </c>
      <c r="T14" s="24" t="n">
        <f aca="false">SUM(R14:S14)</f>
        <v>77</v>
      </c>
      <c r="U14" s="27" t="n">
        <f aca="false">T14/D14</f>
        <v>1</v>
      </c>
      <c r="V14" s="24" t="n">
        <v>21</v>
      </c>
      <c r="W14" s="24" t="n">
        <v>2</v>
      </c>
      <c r="X14" s="24" t="n">
        <v>1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f aca="false">SUM(W14:AB14)</f>
        <v>3</v>
      </c>
      <c r="AD14" s="24" t="n">
        <v>2</v>
      </c>
      <c r="AE14" s="24" t="n">
        <v>0</v>
      </c>
      <c r="AF14" s="24" t="n">
        <v>75</v>
      </c>
      <c r="AG14" s="29" t="n">
        <v>33</v>
      </c>
      <c r="AI14" s="22"/>
    </row>
    <row r="15" s="15" customFormat="true" ht="8.25" hidden="false" customHeight="true" outlineLevel="0" collapsed="false">
      <c r="B15" s="30" t="s">
        <v>48</v>
      </c>
      <c r="C15" s="24" t="n">
        <v>48</v>
      </c>
      <c r="D15" s="24" t="n">
        <v>25</v>
      </c>
      <c r="E15" s="26" t="n">
        <f aca="false">D15/C15*100</f>
        <v>52.0833333333333</v>
      </c>
      <c r="F15" s="24" t="n">
        <v>25</v>
      </c>
      <c r="G15" s="25" t="n">
        <f aca="false">F15/D15*100</f>
        <v>100</v>
      </c>
      <c r="H15" s="24" t="n">
        <v>16</v>
      </c>
      <c r="I15" s="24" t="n">
        <v>5</v>
      </c>
      <c r="J15" s="24" t="n">
        <v>2</v>
      </c>
      <c r="K15" s="24" t="n">
        <v>0</v>
      </c>
      <c r="L15" s="24" t="n">
        <v>2</v>
      </c>
      <c r="M15" s="24" t="n">
        <v>0</v>
      </c>
      <c r="N15" s="24" t="n">
        <v>0</v>
      </c>
      <c r="O15" s="24" t="n">
        <f aca="false">SUM(I15:N15)</f>
        <v>9</v>
      </c>
      <c r="P15" s="26" t="n">
        <f aca="false">O15/D15*100</f>
        <v>36</v>
      </c>
      <c r="Q15" s="24" t="n">
        <v>9</v>
      </c>
      <c r="R15" s="24" t="n">
        <v>21</v>
      </c>
      <c r="S15" s="24" t="n">
        <v>4</v>
      </c>
      <c r="T15" s="24" t="n">
        <v>25</v>
      </c>
      <c r="U15" s="27" t="n">
        <f aca="false">T15/D15</f>
        <v>1</v>
      </c>
      <c r="V15" s="24" t="n">
        <v>2</v>
      </c>
      <c r="W15" s="24" t="n">
        <v>4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f aca="false">SUM(W15:AB15)</f>
        <v>4</v>
      </c>
      <c r="AD15" s="24" t="n">
        <v>0</v>
      </c>
      <c r="AE15" s="24" t="n">
        <v>0</v>
      </c>
      <c r="AF15" s="24" t="n">
        <v>25</v>
      </c>
      <c r="AG15" s="29" t="n">
        <v>10</v>
      </c>
      <c r="AI15" s="22"/>
    </row>
    <row r="16" s="15" customFormat="true" ht="8.25" hidden="false" customHeight="true" outlineLevel="0" collapsed="false">
      <c r="B16" s="30" t="s">
        <v>49</v>
      </c>
      <c r="C16" s="24" t="n">
        <v>59</v>
      </c>
      <c r="D16" s="24" t="n">
        <v>57</v>
      </c>
      <c r="E16" s="26" t="n">
        <f aca="false">D16/C16*100</f>
        <v>96.6101694915254</v>
      </c>
      <c r="F16" s="24" t="n">
        <v>57</v>
      </c>
      <c r="G16" s="25" t="n">
        <f aca="false">F16/D16*100</f>
        <v>100</v>
      </c>
      <c r="H16" s="24" t="n">
        <v>43</v>
      </c>
      <c r="I16" s="24" t="n">
        <v>4</v>
      </c>
      <c r="J16" s="24" t="n">
        <v>1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f aca="false">SUM(I16:N16)</f>
        <v>14</v>
      </c>
      <c r="P16" s="26" t="n">
        <f aca="false">O16/D16*100</f>
        <v>24.5614035087719</v>
      </c>
      <c r="Q16" s="24" t="n">
        <v>12</v>
      </c>
      <c r="R16" s="24" t="n">
        <v>45</v>
      </c>
      <c r="S16" s="24" t="n">
        <v>14</v>
      </c>
      <c r="T16" s="24" t="n">
        <f aca="false">SUM(R16:S16)</f>
        <v>59</v>
      </c>
      <c r="U16" s="27" t="n">
        <f aca="false">T16/D16</f>
        <v>1.03508771929825</v>
      </c>
      <c r="V16" s="24" t="n">
        <v>6</v>
      </c>
      <c r="W16" s="24" t="n">
        <v>4</v>
      </c>
      <c r="X16" s="24" t="n">
        <v>1</v>
      </c>
      <c r="Y16" s="24" t="n">
        <v>3</v>
      </c>
      <c r="Z16" s="24" t="n">
        <v>0</v>
      </c>
      <c r="AA16" s="24" t="n">
        <v>0</v>
      </c>
      <c r="AB16" s="24" t="n">
        <v>0</v>
      </c>
      <c r="AC16" s="24" t="n">
        <f aca="false">SUM(W16:AB16)</f>
        <v>8</v>
      </c>
      <c r="AD16" s="24" t="n">
        <v>0</v>
      </c>
      <c r="AE16" s="24" t="n">
        <v>0</v>
      </c>
      <c r="AF16" s="24" t="n">
        <v>57</v>
      </c>
      <c r="AG16" s="29" t="n">
        <v>0</v>
      </c>
      <c r="AI16" s="22"/>
    </row>
    <row r="17" s="15" customFormat="true" ht="8.25" hidden="false" customHeight="true" outlineLevel="0" collapsed="false">
      <c r="B17" s="30" t="s">
        <v>50</v>
      </c>
      <c r="C17" s="24" t="n">
        <v>230</v>
      </c>
      <c r="D17" s="24" t="n">
        <v>214</v>
      </c>
      <c r="E17" s="26" t="n">
        <f aca="false">D17/C17*100</f>
        <v>93.0434782608696</v>
      </c>
      <c r="F17" s="24" t="n">
        <v>214</v>
      </c>
      <c r="G17" s="39" t="n">
        <f aca="false">F17/D17*100</f>
        <v>100</v>
      </c>
      <c r="H17" s="24" t="n">
        <v>151</v>
      </c>
      <c r="I17" s="24" t="n">
        <v>38</v>
      </c>
      <c r="J17" s="24" t="n">
        <v>18</v>
      </c>
      <c r="K17" s="24" t="n">
        <v>0</v>
      </c>
      <c r="L17" s="24" t="n">
        <v>7</v>
      </c>
      <c r="M17" s="24" t="n">
        <v>0</v>
      </c>
      <c r="N17" s="24" t="n">
        <v>0</v>
      </c>
      <c r="O17" s="24" t="n">
        <f aca="false">SUM(I17:N17)</f>
        <v>63</v>
      </c>
      <c r="P17" s="36" t="n">
        <f aca="false">O17/D17*100</f>
        <v>29.4392523364486</v>
      </c>
      <c r="Q17" s="24" t="n">
        <v>60</v>
      </c>
      <c r="R17" s="24" t="n">
        <v>174</v>
      </c>
      <c r="S17" s="24" t="n">
        <v>50</v>
      </c>
      <c r="T17" s="24" t="n">
        <f aca="false">SUM(R17:S17)</f>
        <v>224</v>
      </c>
      <c r="U17" s="27" t="n">
        <f aca="false">T17/D17</f>
        <v>1.04672897196262</v>
      </c>
      <c r="V17" s="24" t="n">
        <v>34</v>
      </c>
      <c r="W17" s="24" t="n">
        <v>6</v>
      </c>
      <c r="X17" s="24" t="n">
        <v>2</v>
      </c>
      <c r="Y17" s="24" t="n">
        <v>4</v>
      </c>
      <c r="Z17" s="24" t="n">
        <v>2</v>
      </c>
      <c r="AA17" s="24" t="n">
        <v>0</v>
      </c>
      <c r="AB17" s="24" t="n">
        <v>3</v>
      </c>
      <c r="AC17" s="24" t="n">
        <f aca="false">SUM(W17:AB17)</f>
        <v>17</v>
      </c>
      <c r="AD17" s="24" t="n">
        <v>0</v>
      </c>
      <c r="AE17" s="24" t="n">
        <v>0</v>
      </c>
      <c r="AF17" s="24" t="n">
        <v>214</v>
      </c>
      <c r="AG17" s="29" t="n">
        <v>3</v>
      </c>
      <c r="AI17" s="22"/>
    </row>
    <row r="18" s="15" customFormat="true" ht="8.25" hidden="false" customHeight="true" outlineLevel="0" collapsed="false">
      <c r="B18" s="30" t="s">
        <v>51</v>
      </c>
      <c r="C18" s="24" t="n">
        <v>161</v>
      </c>
      <c r="D18" s="24" t="n">
        <v>146</v>
      </c>
      <c r="E18" s="26" t="n">
        <f aca="false">D18/C18*100</f>
        <v>90.6832298136646</v>
      </c>
      <c r="F18" s="24" t="n">
        <v>146</v>
      </c>
      <c r="G18" s="39" t="n">
        <f aca="false">F18/D18*100</f>
        <v>100</v>
      </c>
      <c r="H18" s="24" t="n">
        <v>106</v>
      </c>
      <c r="I18" s="24" t="n">
        <v>24</v>
      </c>
      <c r="J18" s="24" t="n">
        <v>15</v>
      </c>
      <c r="K18" s="24" t="n">
        <v>0</v>
      </c>
      <c r="L18" s="24" t="n">
        <v>1</v>
      </c>
      <c r="M18" s="24" t="n">
        <v>0</v>
      </c>
      <c r="N18" s="24" t="n">
        <v>0</v>
      </c>
      <c r="O18" s="24" t="n">
        <f aca="false">SUM(I18:N18)</f>
        <v>40</v>
      </c>
      <c r="P18" s="36" t="n">
        <f aca="false">O18/D18*100</f>
        <v>27.3972602739726</v>
      </c>
      <c r="Q18" s="24" t="n">
        <v>37</v>
      </c>
      <c r="R18" s="24" t="n">
        <v>142</v>
      </c>
      <c r="S18" s="24" t="n">
        <v>11</v>
      </c>
      <c r="T18" s="24" t="n">
        <f aca="false">SUM(R18:S18)</f>
        <v>153</v>
      </c>
      <c r="U18" s="27" t="n">
        <f aca="false">T18/D18</f>
        <v>1.04794520547945</v>
      </c>
      <c r="V18" s="24" t="n">
        <v>28</v>
      </c>
      <c r="W18" s="24" t="n">
        <v>0</v>
      </c>
      <c r="X18" s="24" t="n">
        <v>1</v>
      </c>
      <c r="Y18" s="24" t="n">
        <v>4</v>
      </c>
      <c r="Z18" s="24" t="n">
        <v>0</v>
      </c>
      <c r="AA18" s="24" t="n">
        <v>0</v>
      </c>
      <c r="AB18" s="24" t="n">
        <v>0</v>
      </c>
      <c r="AC18" s="24" t="n">
        <f aca="false">SUM(W18:AB18)</f>
        <v>5</v>
      </c>
      <c r="AD18" s="24" t="n">
        <v>0</v>
      </c>
      <c r="AE18" s="24" t="n">
        <v>0</v>
      </c>
      <c r="AF18" s="24" t="n">
        <v>146</v>
      </c>
      <c r="AG18" s="29" t="n">
        <v>2</v>
      </c>
      <c r="AI18" s="22"/>
    </row>
    <row r="19" s="15" customFormat="true" ht="8.25" hidden="false" customHeight="true" outlineLevel="0" collapsed="false">
      <c r="B19" s="23" t="s">
        <v>52</v>
      </c>
      <c r="C19" s="24" t="n">
        <v>50</v>
      </c>
      <c r="D19" s="24" t="n">
        <v>30</v>
      </c>
      <c r="E19" s="26" t="n">
        <f aca="false">D19/C19*100</f>
        <v>60</v>
      </c>
      <c r="F19" s="24" t="n">
        <v>30</v>
      </c>
      <c r="G19" s="25" t="n">
        <f aca="false">F19/D19*100</f>
        <v>100</v>
      </c>
      <c r="H19" s="24" t="n">
        <v>22</v>
      </c>
      <c r="I19" s="24" t="n">
        <v>7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f aca="false">SUM(I19:N19)</f>
        <v>8</v>
      </c>
      <c r="P19" s="26" t="n">
        <f aca="false">O19/D19*100</f>
        <v>26.6666666666667</v>
      </c>
      <c r="Q19" s="24" t="n">
        <v>7</v>
      </c>
      <c r="R19" s="24" t="n">
        <v>28</v>
      </c>
      <c r="S19" s="24" t="n">
        <v>4</v>
      </c>
      <c r="T19" s="24" t="n">
        <f aca="false">SUM(R19:S19)</f>
        <v>32</v>
      </c>
      <c r="U19" s="27" t="n">
        <f aca="false">T19/D19</f>
        <v>1.06666666666667</v>
      </c>
      <c r="V19" s="24" t="n">
        <v>2</v>
      </c>
      <c r="W19" s="24" t="n">
        <v>4</v>
      </c>
      <c r="X19" s="24" t="n">
        <v>0</v>
      </c>
      <c r="Y19" s="24" t="n">
        <v>4</v>
      </c>
      <c r="Z19" s="24" t="n">
        <v>0</v>
      </c>
      <c r="AA19" s="24" t="n">
        <v>0</v>
      </c>
      <c r="AB19" s="24" t="n">
        <v>0</v>
      </c>
      <c r="AC19" s="24" t="n">
        <f aca="false">SUM(W19:AB19)</f>
        <v>8</v>
      </c>
      <c r="AD19" s="24" t="n">
        <v>0</v>
      </c>
      <c r="AE19" s="24" t="n">
        <v>0</v>
      </c>
      <c r="AF19" s="24" t="n">
        <v>30</v>
      </c>
      <c r="AG19" s="29" t="n">
        <v>7</v>
      </c>
      <c r="AI19" s="22"/>
    </row>
    <row r="20" s="31" customFormat="true" ht="8.25" hidden="false" customHeight="true" outlineLevel="0" collapsed="false">
      <c r="B20" s="40" t="s">
        <v>53</v>
      </c>
      <c r="C20" s="24" t="n">
        <v>850</v>
      </c>
      <c r="D20" s="24" t="n">
        <v>666</v>
      </c>
      <c r="E20" s="26" t="n">
        <f aca="false">D20/C20*100</f>
        <v>78.3529411764706</v>
      </c>
      <c r="F20" s="24" t="n">
        <v>0</v>
      </c>
      <c r="G20" s="25" t="n">
        <f aca="false">F20/D20*100</f>
        <v>0</v>
      </c>
      <c r="H20" s="24" t="n">
        <v>449</v>
      </c>
      <c r="I20" s="24" t="n">
        <v>135</v>
      </c>
      <c r="J20" s="24" t="n">
        <v>50</v>
      </c>
      <c r="K20" s="24" t="n">
        <v>14</v>
      </c>
      <c r="L20" s="24" t="n">
        <v>18</v>
      </c>
      <c r="M20" s="24" t="n">
        <v>0</v>
      </c>
      <c r="N20" s="24" t="n">
        <v>0</v>
      </c>
      <c r="O20" s="24" t="n">
        <f aca="false">SUM(I20:N20)</f>
        <v>217</v>
      </c>
      <c r="P20" s="26" t="n">
        <f aca="false">O20/D20*100</f>
        <v>32.5825825825826</v>
      </c>
      <c r="Q20" s="24" t="n">
        <v>161</v>
      </c>
      <c r="R20" s="24" t="n">
        <v>533</v>
      </c>
      <c r="S20" s="24" t="n">
        <v>183</v>
      </c>
      <c r="T20" s="24" t="n">
        <f aca="false">SUM(R20:S20)</f>
        <v>716</v>
      </c>
      <c r="U20" s="27" t="n">
        <f aca="false">T20/D20</f>
        <v>1.07507507507508</v>
      </c>
      <c r="V20" s="24" t="n">
        <v>135</v>
      </c>
      <c r="W20" s="24" t="n">
        <v>30</v>
      </c>
      <c r="X20" s="24" t="n">
        <v>7</v>
      </c>
      <c r="Y20" s="24" t="n">
        <v>15</v>
      </c>
      <c r="Z20" s="24" t="n">
        <v>2</v>
      </c>
      <c r="AA20" s="24" t="n">
        <v>0</v>
      </c>
      <c r="AB20" s="24" t="n">
        <v>5</v>
      </c>
      <c r="AC20" s="24" t="n">
        <f aca="false">SUM(W20:AB20)</f>
        <v>59</v>
      </c>
      <c r="AD20" s="24" t="n">
        <v>6</v>
      </c>
      <c r="AE20" s="24" t="n">
        <v>0</v>
      </c>
      <c r="AF20" s="24" t="n">
        <v>660</v>
      </c>
      <c r="AG20" s="29" t="n">
        <v>275</v>
      </c>
      <c r="AI20" s="34"/>
    </row>
    <row r="21" s="15" customFormat="true" ht="8.25" hidden="false" customHeight="true" outlineLevel="0" collapsed="false">
      <c r="B21" s="23" t="s">
        <v>54</v>
      </c>
      <c r="C21" s="24" t="n">
        <v>1166</v>
      </c>
      <c r="D21" s="24" t="n">
        <v>1093</v>
      </c>
      <c r="E21" s="26" t="n">
        <f aca="false">D21/C21*100</f>
        <v>93.7392795883362</v>
      </c>
      <c r="F21" s="24" t="n">
        <v>1072</v>
      </c>
      <c r="G21" s="26" t="n">
        <f aca="false">F21/D21*100</f>
        <v>98.0786825251601</v>
      </c>
      <c r="H21" s="24" t="n">
        <v>778</v>
      </c>
      <c r="I21" s="24" t="n">
        <v>203</v>
      </c>
      <c r="J21" s="24" t="n">
        <v>102</v>
      </c>
      <c r="K21" s="24" t="n">
        <v>1</v>
      </c>
      <c r="L21" s="24" t="n">
        <v>9</v>
      </c>
      <c r="M21" s="24" t="n">
        <v>0</v>
      </c>
      <c r="N21" s="24" t="n">
        <v>0</v>
      </c>
      <c r="O21" s="24" t="n">
        <f aca="false">SUM(I21:N21)</f>
        <v>315</v>
      </c>
      <c r="P21" s="26" t="n">
        <f aca="false">O21/D21*100</f>
        <v>28.8197621225984</v>
      </c>
      <c r="Q21" s="24" t="n">
        <v>315</v>
      </c>
      <c r="R21" s="24" t="n">
        <v>968</v>
      </c>
      <c r="S21" s="24" t="n">
        <v>230</v>
      </c>
      <c r="T21" s="24" t="n">
        <f aca="false">SUM(R21:S21)</f>
        <v>1198</v>
      </c>
      <c r="U21" s="27" t="n">
        <f aca="false">T21/D21</f>
        <v>1.09606587374199</v>
      </c>
      <c r="V21" s="24" t="n">
        <v>191</v>
      </c>
      <c r="W21" s="24" t="n">
        <v>37</v>
      </c>
      <c r="X21" s="24" t="n">
        <v>7</v>
      </c>
      <c r="Y21" s="24" t="n">
        <v>23</v>
      </c>
      <c r="Z21" s="24" t="n">
        <v>8</v>
      </c>
      <c r="AA21" s="24" t="n">
        <v>1</v>
      </c>
      <c r="AB21" s="24" t="n">
        <v>5</v>
      </c>
      <c r="AC21" s="24" t="n">
        <f aca="false">SUM(W21:AB21)</f>
        <v>81</v>
      </c>
      <c r="AD21" s="24" t="n">
        <v>2</v>
      </c>
      <c r="AE21" s="24" t="n">
        <v>0</v>
      </c>
      <c r="AF21" s="24" t="n">
        <v>1091</v>
      </c>
      <c r="AG21" s="29" t="n">
        <v>0</v>
      </c>
      <c r="AI21" s="22"/>
    </row>
    <row r="22" s="15" customFormat="true" ht="8.25" hidden="false" customHeight="true" outlineLevel="0" collapsed="false">
      <c r="B22" s="30" t="s">
        <v>55</v>
      </c>
      <c r="C22" s="24" t="n">
        <v>209</v>
      </c>
      <c r="D22" s="24" t="n">
        <v>187</v>
      </c>
      <c r="E22" s="26" t="n">
        <f aca="false">D22/C22*100</f>
        <v>89.4736842105263</v>
      </c>
      <c r="F22" s="24" t="n">
        <v>0</v>
      </c>
      <c r="G22" s="25" t="n">
        <f aca="false">F22/D22*100</f>
        <v>0</v>
      </c>
      <c r="H22" s="24" t="n">
        <v>122</v>
      </c>
      <c r="I22" s="24" t="n">
        <v>37</v>
      </c>
      <c r="J22" s="24" t="n">
        <v>16</v>
      </c>
      <c r="K22" s="24" t="n">
        <v>6</v>
      </c>
      <c r="L22" s="24" t="n">
        <v>6</v>
      </c>
      <c r="M22" s="24" t="n">
        <v>0</v>
      </c>
      <c r="N22" s="24" t="n">
        <v>0</v>
      </c>
      <c r="O22" s="24" t="n">
        <v>65</v>
      </c>
      <c r="P22" s="26" t="n">
        <f aca="false">O22/D22*100</f>
        <v>34.7593582887701</v>
      </c>
      <c r="Q22" s="24" t="n">
        <v>44</v>
      </c>
      <c r="R22" s="24" t="n">
        <v>158</v>
      </c>
      <c r="S22" s="24" t="n">
        <v>54</v>
      </c>
      <c r="T22" s="24" t="n">
        <f aca="false">SUM(R22:S22)</f>
        <v>212</v>
      </c>
      <c r="U22" s="27" t="n">
        <f aca="false">T22/D22</f>
        <v>1.13368983957219</v>
      </c>
      <c r="V22" s="24" t="n">
        <v>22</v>
      </c>
      <c r="W22" s="24" t="n">
        <v>6</v>
      </c>
      <c r="X22" s="24" t="n">
        <v>0</v>
      </c>
      <c r="Y22" s="24" t="n">
        <v>1</v>
      </c>
      <c r="Z22" s="24" t="n">
        <v>0</v>
      </c>
      <c r="AA22" s="24" t="n">
        <v>0</v>
      </c>
      <c r="AB22" s="24" t="n">
        <v>2</v>
      </c>
      <c r="AC22" s="24" t="n">
        <f aca="false">SUM(W22:AB22)</f>
        <v>9</v>
      </c>
      <c r="AD22" s="24" t="n">
        <v>0</v>
      </c>
      <c r="AE22" s="24" t="n">
        <v>0</v>
      </c>
      <c r="AF22" s="24" t="n">
        <v>187</v>
      </c>
      <c r="AG22" s="29" t="n">
        <v>65</v>
      </c>
      <c r="AI22" s="22"/>
    </row>
    <row r="23" s="15" customFormat="true" ht="8.25" hidden="false" customHeight="true" outlineLevel="0" collapsed="false">
      <c r="B23" s="23" t="s">
        <v>56</v>
      </c>
      <c r="C23" s="24" t="n">
        <v>226</v>
      </c>
      <c r="D23" s="24" t="n">
        <v>213</v>
      </c>
      <c r="E23" s="26" t="n">
        <f aca="false">D23/C23*100</f>
        <v>94.2477876106195</v>
      </c>
      <c r="F23" s="24" t="n">
        <v>213</v>
      </c>
      <c r="G23" s="25" t="n">
        <f aca="false">F23/D23*100</f>
        <v>100</v>
      </c>
      <c r="H23" s="24" t="n">
        <v>151</v>
      </c>
      <c r="I23" s="24" t="n">
        <v>34</v>
      </c>
      <c r="J23" s="24" t="n">
        <v>25</v>
      </c>
      <c r="K23" s="24" t="n">
        <v>1</v>
      </c>
      <c r="L23" s="24" t="n">
        <v>2</v>
      </c>
      <c r="M23" s="24" t="n">
        <v>0</v>
      </c>
      <c r="N23" s="24" t="n">
        <v>0</v>
      </c>
      <c r="O23" s="24" t="n">
        <f aca="false">SUM(I23:N23)</f>
        <v>62</v>
      </c>
      <c r="P23" s="26" t="n">
        <f aca="false">O23/D23*100</f>
        <v>29.1079812206573</v>
      </c>
      <c r="Q23" s="24" t="n">
        <v>52</v>
      </c>
      <c r="R23" s="24" t="n">
        <v>183</v>
      </c>
      <c r="S23" s="24" t="n">
        <v>63</v>
      </c>
      <c r="T23" s="24" t="n">
        <f aca="false">SUM(R23:S23)</f>
        <v>246</v>
      </c>
      <c r="U23" s="27" t="n">
        <f aca="false">T23/D23</f>
        <v>1.15492957746479</v>
      </c>
      <c r="V23" s="24" t="n">
        <v>52</v>
      </c>
      <c r="W23" s="24" t="n">
        <v>8</v>
      </c>
      <c r="X23" s="24" t="n">
        <v>1</v>
      </c>
      <c r="Y23" s="24" t="n">
        <v>4</v>
      </c>
      <c r="Z23" s="24" t="n">
        <v>1</v>
      </c>
      <c r="AA23" s="24" t="n">
        <v>0</v>
      </c>
      <c r="AB23" s="24" t="n">
        <v>3</v>
      </c>
      <c r="AC23" s="24" t="n">
        <f aca="false">SUM(W23:AB23)</f>
        <v>17</v>
      </c>
      <c r="AD23" s="24" t="n">
        <v>0</v>
      </c>
      <c r="AE23" s="24" t="n">
        <v>0</v>
      </c>
      <c r="AF23" s="24" t="n">
        <v>213</v>
      </c>
      <c r="AG23" s="29" t="n">
        <v>0</v>
      </c>
      <c r="AI23" s="22"/>
    </row>
    <row r="24" s="15" customFormat="true" ht="8.25" hidden="false" customHeight="true" outlineLevel="0" collapsed="false">
      <c r="B24" s="30" t="s">
        <v>57</v>
      </c>
      <c r="C24" s="24" t="n">
        <v>3104</v>
      </c>
      <c r="D24" s="24" t="n">
        <v>2507</v>
      </c>
      <c r="E24" s="26" t="n">
        <f aca="false">D24/C24*100</f>
        <v>80.7667525773196</v>
      </c>
      <c r="F24" s="24" t="n">
        <v>2507</v>
      </c>
      <c r="G24" s="39" t="n">
        <v>100</v>
      </c>
      <c r="H24" s="24" t="n">
        <v>1773</v>
      </c>
      <c r="I24" s="24" t="n">
        <v>425</v>
      </c>
      <c r="J24" s="24" t="n">
        <v>240</v>
      </c>
      <c r="K24" s="24" t="n">
        <v>5</v>
      </c>
      <c r="L24" s="24" t="n">
        <v>64</v>
      </c>
      <c r="M24" s="24" t="n">
        <v>0</v>
      </c>
      <c r="N24" s="24" t="n">
        <v>0</v>
      </c>
      <c r="O24" s="24" t="n">
        <f aca="false">SUM(I24:N24)</f>
        <v>734</v>
      </c>
      <c r="P24" s="36" t="n">
        <f aca="false">O24/D24*100</f>
        <v>29.2780215396889</v>
      </c>
      <c r="Q24" s="24" t="n">
        <v>676</v>
      </c>
      <c r="R24" s="24" t="n">
        <v>2403</v>
      </c>
      <c r="S24" s="24" t="n">
        <v>510</v>
      </c>
      <c r="T24" s="24" t="n">
        <f aca="false">SUM(R24:S24)</f>
        <v>2913</v>
      </c>
      <c r="U24" s="27" t="n">
        <f aca="false">T24/D24</f>
        <v>1.16194654966095</v>
      </c>
      <c r="V24" s="24" t="n">
        <v>3515</v>
      </c>
      <c r="W24" s="24" t="n">
        <v>150</v>
      </c>
      <c r="X24" s="24" t="n">
        <v>209</v>
      </c>
      <c r="Y24" s="24" t="n">
        <v>98</v>
      </c>
      <c r="Z24" s="24" t="n">
        <v>25</v>
      </c>
      <c r="AA24" s="24" t="n">
        <v>2</v>
      </c>
      <c r="AB24" s="24" t="n">
        <v>36</v>
      </c>
      <c r="AC24" s="24" t="n">
        <f aca="false">SUM(W24:AB24)</f>
        <v>520</v>
      </c>
      <c r="AD24" s="24" t="n">
        <v>0</v>
      </c>
      <c r="AE24" s="24" t="n">
        <v>0</v>
      </c>
      <c r="AF24" s="24" t="n">
        <v>2507</v>
      </c>
      <c r="AG24" s="29"/>
      <c r="AI24" s="22"/>
    </row>
    <row r="25" s="41" customFormat="true" ht="8.25" hidden="false" customHeight="true" outlineLevel="0" collapsed="false">
      <c r="B25" s="42" t="s">
        <v>58</v>
      </c>
      <c r="C25" s="39" t="n">
        <f aca="false">SUM(C26:C27)</f>
        <v>865</v>
      </c>
      <c r="D25" s="39" t="n">
        <f aca="false">SUM(D26:D27)</f>
        <v>763</v>
      </c>
      <c r="E25" s="26" t="n">
        <f aca="false">D25/C25*100</f>
        <v>88.2080924855491</v>
      </c>
      <c r="F25" s="39" t="n">
        <f aca="false">SUM(F26:F27)</f>
        <v>601</v>
      </c>
      <c r="G25" s="26" t="n">
        <f aca="false">F25/D25*100</f>
        <v>78.7680209698558</v>
      </c>
      <c r="H25" s="39" t="n">
        <f aca="false">SUM(H26:H27)</f>
        <v>559</v>
      </c>
      <c r="I25" s="39" t="n">
        <f aca="false">SUM(I26:I27)</f>
        <v>117</v>
      </c>
      <c r="J25" s="39" t="n">
        <f aca="false">SUM(J26:J27)</f>
        <v>69</v>
      </c>
      <c r="K25" s="39" t="n">
        <f aca="false">SUM(K26:K27)</f>
        <v>0</v>
      </c>
      <c r="L25" s="39" t="n">
        <f aca="false">SUM(L26:L27)</f>
        <v>17</v>
      </c>
      <c r="M25" s="39" t="n">
        <f aca="false">SUM(M26:M27)</f>
        <v>0</v>
      </c>
      <c r="N25" s="39" t="n">
        <f aca="false">SUM(N26:N27)</f>
        <v>1</v>
      </c>
      <c r="O25" s="39" t="n">
        <f aca="false">SUM(I25:N25)</f>
        <v>204</v>
      </c>
      <c r="P25" s="36" t="n">
        <f aca="false">O25/D25*100</f>
        <v>26.7365661861075</v>
      </c>
      <c r="Q25" s="39" t="n">
        <f aca="false">SUM(Q26:Q27)</f>
        <v>146</v>
      </c>
      <c r="R25" s="39" t="n">
        <f aca="false">SUM(R26:R27)</f>
        <v>782</v>
      </c>
      <c r="S25" s="39" t="n">
        <f aca="false">SUM(S26:S27)</f>
        <v>107</v>
      </c>
      <c r="T25" s="39" t="n">
        <f aca="false">SUM(R25:S25)</f>
        <v>889</v>
      </c>
      <c r="U25" s="27" t="n">
        <f aca="false">T25/D25</f>
        <v>1.1651376146789</v>
      </c>
      <c r="V25" s="39" t="n">
        <f aca="false">SUM(V26:V27)</f>
        <v>203</v>
      </c>
      <c r="W25" s="39" t="n">
        <f aca="false">SUM(W26:W27)</f>
        <v>22</v>
      </c>
      <c r="X25" s="39" t="n">
        <f aca="false">SUM(X26:X27)</f>
        <v>8</v>
      </c>
      <c r="Y25" s="39" t="n">
        <f aca="false">SUM(Y26:Y27)</f>
        <v>18</v>
      </c>
      <c r="Z25" s="39" t="n">
        <f aca="false">SUM(Z26:Z27)</f>
        <v>5</v>
      </c>
      <c r="AA25" s="39" t="n">
        <f aca="false">SUM(AA26:AA27)</f>
        <v>1</v>
      </c>
      <c r="AB25" s="39" t="n">
        <f aca="false">SUM(AB26:AB27)</f>
        <v>9</v>
      </c>
      <c r="AC25" s="39" t="n">
        <f aca="false">SUM(W25:AB25)</f>
        <v>63</v>
      </c>
      <c r="AD25" s="39" t="n">
        <f aca="false">SUM(AD26:AD27)</f>
        <v>1</v>
      </c>
      <c r="AE25" s="39" t="n">
        <f aca="false">SUM(AE26:AE27)</f>
        <v>1</v>
      </c>
      <c r="AF25" s="39" t="n">
        <f aca="false">SUM(AF26:AF27)</f>
        <v>761</v>
      </c>
      <c r="AG25" s="43" t="n">
        <f aca="false">SUM(AG26:AG27)</f>
        <v>33</v>
      </c>
    </row>
    <row r="26" s="15" customFormat="true" ht="8.25" hidden="false" customHeight="true" outlineLevel="0" collapsed="false">
      <c r="B26" s="30" t="s">
        <v>59</v>
      </c>
      <c r="C26" s="24" t="n">
        <v>159</v>
      </c>
      <c r="D26" s="24" t="n">
        <v>152</v>
      </c>
      <c r="E26" s="26" t="n">
        <f aca="false">D26/C26*100</f>
        <v>95.5974842767296</v>
      </c>
      <c r="F26" s="24" t="n">
        <v>0</v>
      </c>
      <c r="G26" s="25" t="n">
        <f aca="false">F26/D26*100</f>
        <v>0</v>
      </c>
      <c r="H26" s="24" t="n">
        <v>103</v>
      </c>
      <c r="I26" s="24" t="n">
        <v>38</v>
      </c>
      <c r="J26" s="24" t="n">
        <v>8</v>
      </c>
      <c r="K26" s="24" t="n">
        <v>0</v>
      </c>
      <c r="L26" s="24" t="n">
        <v>2</v>
      </c>
      <c r="M26" s="24" t="n">
        <v>0</v>
      </c>
      <c r="N26" s="24" t="n">
        <v>1</v>
      </c>
      <c r="O26" s="24" t="n">
        <v>49</v>
      </c>
      <c r="P26" s="26" t="n">
        <f aca="false">O26/D26*100</f>
        <v>32.2368421052632</v>
      </c>
      <c r="Q26" s="24" t="n">
        <v>38</v>
      </c>
      <c r="R26" s="24" t="n">
        <v>117</v>
      </c>
      <c r="S26" s="24" t="n">
        <v>60</v>
      </c>
      <c r="T26" s="24" t="n">
        <f aca="false">SUM(R26:S26)</f>
        <v>177</v>
      </c>
      <c r="U26" s="27" t="n">
        <f aca="false">T26/D26</f>
        <v>1.16447368421053</v>
      </c>
      <c r="V26" s="24" t="n">
        <v>13</v>
      </c>
      <c r="W26" s="24" t="n">
        <v>7</v>
      </c>
      <c r="X26" s="24" t="n">
        <v>0</v>
      </c>
      <c r="Y26" s="24" t="n">
        <v>3</v>
      </c>
      <c r="Z26" s="24" t="n">
        <v>1</v>
      </c>
      <c r="AA26" s="24" t="n">
        <v>0</v>
      </c>
      <c r="AB26" s="24" t="n">
        <v>2</v>
      </c>
      <c r="AC26" s="24" t="n">
        <f aca="false">SUM(W26:AB26)</f>
        <v>13</v>
      </c>
      <c r="AD26" s="24" t="n">
        <v>1</v>
      </c>
      <c r="AE26" s="24" t="n">
        <v>0</v>
      </c>
      <c r="AF26" s="24" t="n">
        <v>151</v>
      </c>
      <c r="AG26" s="29" t="n">
        <v>0</v>
      </c>
      <c r="AI26" s="22"/>
    </row>
    <row r="27" s="15" customFormat="true" ht="8.25" hidden="false" customHeight="true" outlineLevel="0" collapsed="false">
      <c r="B27" s="23" t="s">
        <v>60</v>
      </c>
      <c r="C27" s="24" t="n">
        <v>706</v>
      </c>
      <c r="D27" s="24" t="n">
        <v>611</v>
      </c>
      <c r="E27" s="26" t="n">
        <f aca="false">D27/C27*100</f>
        <v>86.5439093484419</v>
      </c>
      <c r="F27" s="24" t="n">
        <v>601</v>
      </c>
      <c r="G27" s="26" t="n">
        <f aca="false">F27/D27*100</f>
        <v>98.3633387888707</v>
      </c>
      <c r="H27" s="24" t="n">
        <v>456</v>
      </c>
      <c r="I27" s="24" t="n">
        <v>79</v>
      </c>
      <c r="J27" s="24" t="n">
        <v>61</v>
      </c>
      <c r="K27" s="24" t="n">
        <v>0</v>
      </c>
      <c r="L27" s="24" t="n">
        <v>15</v>
      </c>
      <c r="M27" s="24" t="n">
        <v>0</v>
      </c>
      <c r="N27" s="24" t="n">
        <v>0</v>
      </c>
      <c r="O27" s="24" t="n">
        <f aca="false">SUM(I27:N27)</f>
        <v>155</v>
      </c>
      <c r="P27" s="26" t="n">
        <f aca="false">O27/D27*100</f>
        <v>25.3682487725041</v>
      </c>
      <c r="Q27" s="24" t="n">
        <v>108</v>
      </c>
      <c r="R27" s="24" t="n">
        <v>665</v>
      </c>
      <c r="S27" s="24" t="n">
        <v>47</v>
      </c>
      <c r="T27" s="24" t="n">
        <f aca="false">SUM(R27:S27)</f>
        <v>712</v>
      </c>
      <c r="U27" s="27" t="n">
        <f aca="false">T27/D27</f>
        <v>1.16530278232406</v>
      </c>
      <c r="V27" s="24" t="n">
        <v>190</v>
      </c>
      <c r="W27" s="24" t="n">
        <v>15</v>
      </c>
      <c r="X27" s="24" t="n">
        <v>8</v>
      </c>
      <c r="Y27" s="24" t="n">
        <v>15</v>
      </c>
      <c r="Z27" s="24" t="n">
        <v>4</v>
      </c>
      <c r="AA27" s="24" t="n">
        <v>1</v>
      </c>
      <c r="AB27" s="24" t="n">
        <v>7</v>
      </c>
      <c r="AC27" s="24" t="n">
        <f aca="false">SUM(W27:AB27)</f>
        <v>50</v>
      </c>
      <c r="AD27" s="24" t="n">
        <v>0</v>
      </c>
      <c r="AE27" s="24" t="n">
        <v>1</v>
      </c>
      <c r="AF27" s="24" t="n">
        <v>610</v>
      </c>
      <c r="AG27" s="29" t="n">
        <v>33</v>
      </c>
      <c r="AI27" s="22"/>
    </row>
    <row r="28" s="15" customFormat="true" ht="8.25" hidden="false" customHeight="true" outlineLevel="0" collapsed="false">
      <c r="B28" s="30" t="s">
        <v>61</v>
      </c>
      <c r="C28" s="24" t="n">
        <v>199</v>
      </c>
      <c r="D28" s="24" t="n">
        <v>189</v>
      </c>
      <c r="E28" s="26" t="n">
        <f aca="false">D28/C28*100</f>
        <v>94.9748743718593</v>
      </c>
      <c r="F28" s="24" t="n">
        <v>0</v>
      </c>
      <c r="G28" s="39" t="n">
        <f aca="false">F28/D28*100</f>
        <v>0</v>
      </c>
      <c r="H28" s="24" t="n">
        <v>139</v>
      </c>
      <c r="I28" s="24" t="n">
        <v>30</v>
      </c>
      <c r="J28" s="24" t="n">
        <v>13</v>
      </c>
      <c r="K28" s="24" t="n">
        <v>1</v>
      </c>
      <c r="L28" s="24" t="n">
        <v>6</v>
      </c>
      <c r="M28" s="24" t="n">
        <v>0</v>
      </c>
      <c r="N28" s="24" t="n">
        <v>0</v>
      </c>
      <c r="O28" s="24" t="n">
        <f aca="false">SUM(I28:N28)</f>
        <v>50</v>
      </c>
      <c r="P28" s="36" t="n">
        <f aca="false">O28/D28*100</f>
        <v>26.4550264550265</v>
      </c>
      <c r="Q28" s="24" t="n">
        <v>44</v>
      </c>
      <c r="R28" s="24" t="n">
        <v>209</v>
      </c>
      <c r="S28" s="24" t="n">
        <v>14</v>
      </c>
      <c r="T28" s="24" t="n">
        <f aca="false">SUM(R28:S28)</f>
        <v>223</v>
      </c>
      <c r="U28" s="27" t="n">
        <f aca="false">T28/D28</f>
        <v>1.17989417989418</v>
      </c>
      <c r="V28" s="24" t="n">
        <v>90</v>
      </c>
      <c r="W28" s="24" t="n">
        <v>10</v>
      </c>
      <c r="X28" s="24" t="n">
        <v>6</v>
      </c>
      <c r="Y28" s="24" t="n">
        <v>4</v>
      </c>
      <c r="Z28" s="24" t="n">
        <v>2</v>
      </c>
      <c r="AA28" s="24" t="n">
        <v>0</v>
      </c>
      <c r="AB28" s="24" t="n">
        <v>6</v>
      </c>
      <c r="AC28" s="24" t="n">
        <f aca="false">SUM(W28:AB28)</f>
        <v>28</v>
      </c>
      <c r="AD28" s="24" t="n">
        <v>5</v>
      </c>
      <c r="AE28" s="24" t="n">
        <v>0</v>
      </c>
      <c r="AF28" s="24" t="n">
        <v>184</v>
      </c>
      <c r="AG28" s="29" t="n">
        <v>0</v>
      </c>
      <c r="AI28" s="22"/>
    </row>
    <row r="29" s="31" customFormat="true" ht="8.25" hidden="false" customHeight="true" outlineLevel="0" collapsed="false">
      <c r="B29" s="23" t="s">
        <v>62</v>
      </c>
      <c r="C29" s="24" t="n">
        <v>106</v>
      </c>
      <c r="D29" s="24" t="n">
        <v>100</v>
      </c>
      <c r="E29" s="26" t="n">
        <f aca="false">D29/C29*100</f>
        <v>94.3396226415094</v>
      </c>
      <c r="F29" s="24" t="n">
        <v>100</v>
      </c>
      <c r="G29" s="25" t="n">
        <f aca="false">F29/D29*100</f>
        <v>100</v>
      </c>
      <c r="H29" s="24" t="n">
        <v>67</v>
      </c>
      <c r="I29" s="24" t="n">
        <v>24</v>
      </c>
      <c r="J29" s="24" t="n">
        <v>7</v>
      </c>
      <c r="K29" s="24" t="n">
        <v>0</v>
      </c>
      <c r="L29" s="24" t="n">
        <v>2</v>
      </c>
      <c r="M29" s="24" t="n">
        <v>0</v>
      </c>
      <c r="N29" s="24" t="n">
        <v>0</v>
      </c>
      <c r="O29" s="24" t="n">
        <f aca="false">SUM(I29:N29)</f>
        <v>33</v>
      </c>
      <c r="P29" s="26" t="n">
        <f aca="false">O29/D29*100</f>
        <v>33</v>
      </c>
      <c r="Q29" s="24" t="n">
        <v>32</v>
      </c>
      <c r="R29" s="24" t="n">
        <v>117</v>
      </c>
      <c r="S29" s="24" t="n">
        <v>2</v>
      </c>
      <c r="T29" s="24" t="n">
        <v>119</v>
      </c>
      <c r="U29" s="27" t="n">
        <f aca="false">T29/D29</f>
        <v>1.19</v>
      </c>
      <c r="V29" s="24" t="n">
        <v>53</v>
      </c>
      <c r="W29" s="24" t="n">
        <v>5</v>
      </c>
      <c r="X29" s="24" t="n">
        <v>2</v>
      </c>
      <c r="Y29" s="24" t="n">
        <v>1</v>
      </c>
      <c r="Z29" s="24" t="n">
        <v>0</v>
      </c>
      <c r="AA29" s="24" t="n">
        <v>0</v>
      </c>
      <c r="AB29" s="24" t="n">
        <v>0</v>
      </c>
      <c r="AC29" s="24" t="n">
        <f aca="false">SUM(W29:AB29)</f>
        <v>8</v>
      </c>
      <c r="AD29" s="24" t="n">
        <v>0</v>
      </c>
      <c r="AE29" s="24" t="n">
        <v>0</v>
      </c>
      <c r="AF29" s="24" t="n">
        <v>100</v>
      </c>
      <c r="AG29" s="29" t="n">
        <v>0</v>
      </c>
      <c r="AI29" s="34"/>
    </row>
    <row r="30" s="15" customFormat="true" ht="8.25" hidden="false" customHeight="true" outlineLevel="0" collapsed="false">
      <c r="B30" s="30" t="s">
        <v>63</v>
      </c>
      <c r="C30" s="24" t="n">
        <v>167</v>
      </c>
      <c r="D30" s="24" t="n">
        <v>156</v>
      </c>
      <c r="E30" s="26" t="n">
        <f aca="false">D30/C30*100</f>
        <v>93.4131736526946</v>
      </c>
      <c r="F30" s="24" t="n">
        <v>156</v>
      </c>
      <c r="G30" s="25" t="n">
        <f aca="false">F30/D30*100</f>
        <v>100</v>
      </c>
      <c r="H30" s="24" t="n">
        <v>108</v>
      </c>
      <c r="I30" s="24" t="n">
        <v>30</v>
      </c>
      <c r="J30" s="24" t="n">
        <v>15</v>
      </c>
      <c r="K30" s="24" t="n">
        <v>1</v>
      </c>
      <c r="L30" s="24" t="n">
        <v>2</v>
      </c>
      <c r="M30" s="24" t="n">
        <v>0</v>
      </c>
      <c r="N30" s="24" t="n">
        <v>0</v>
      </c>
      <c r="O30" s="24" t="n">
        <f aca="false">SUM(I30:N30)</f>
        <v>48</v>
      </c>
      <c r="P30" s="26" t="n">
        <f aca="false">O30/D30*100</f>
        <v>30.7692307692308</v>
      </c>
      <c r="Q30" s="24" t="n">
        <v>40</v>
      </c>
      <c r="R30" s="24" t="n">
        <v>138</v>
      </c>
      <c r="S30" s="24" t="n">
        <v>49</v>
      </c>
      <c r="T30" s="24" t="n">
        <f aca="false">SUM(R30:S30)</f>
        <v>187</v>
      </c>
      <c r="U30" s="27" t="n">
        <f aca="false">T30/D30</f>
        <v>1.19871794871795</v>
      </c>
      <c r="V30" s="24" t="n">
        <v>46</v>
      </c>
      <c r="W30" s="24" t="n">
        <v>4</v>
      </c>
      <c r="X30" s="24" t="n">
        <v>0</v>
      </c>
      <c r="Y30" s="24" t="n">
        <v>1</v>
      </c>
      <c r="Z30" s="24" t="n">
        <v>1</v>
      </c>
      <c r="AA30" s="24" t="n">
        <v>0</v>
      </c>
      <c r="AB30" s="24" t="n">
        <v>3</v>
      </c>
      <c r="AC30" s="24" t="n">
        <f aca="false">SUM(W30:AB30)</f>
        <v>9</v>
      </c>
      <c r="AD30" s="24" t="n">
        <v>0</v>
      </c>
      <c r="AE30" s="24" t="n">
        <v>0</v>
      </c>
      <c r="AF30" s="24" t="n">
        <v>156</v>
      </c>
      <c r="AG30" s="29" t="n">
        <v>0</v>
      </c>
      <c r="AI30" s="22"/>
    </row>
    <row r="31" s="15" customFormat="true" ht="8.25" hidden="false" customHeight="true" outlineLevel="0" collapsed="false">
      <c r="B31" s="23" t="s">
        <v>64</v>
      </c>
      <c r="C31" s="24" t="n">
        <v>1252</v>
      </c>
      <c r="D31" s="24" t="n">
        <v>1088</v>
      </c>
      <c r="E31" s="26" t="n">
        <f aca="false">D31/C31*100</f>
        <v>86.9009584664537</v>
      </c>
      <c r="F31" s="24" t="n">
        <v>1088</v>
      </c>
      <c r="G31" s="25" t="n">
        <f aca="false">F31/D31*100</f>
        <v>100</v>
      </c>
      <c r="H31" s="24" t="n">
        <v>783</v>
      </c>
      <c r="I31" s="24" t="n">
        <v>198</v>
      </c>
      <c r="J31" s="24" t="n">
        <v>75</v>
      </c>
      <c r="K31" s="24" t="n">
        <v>0</v>
      </c>
      <c r="L31" s="24" t="n">
        <v>32</v>
      </c>
      <c r="M31" s="24" t="n">
        <v>0</v>
      </c>
      <c r="N31" s="24" t="n">
        <v>0</v>
      </c>
      <c r="O31" s="24" t="n">
        <f aca="false">SUM(I31:N31)</f>
        <v>305</v>
      </c>
      <c r="P31" s="26" t="n">
        <f aca="false">O31/D31*100</f>
        <v>28.0330882352941</v>
      </c>
      <c r="Q31" s="24" t="n">
        <v>295</v>
      </c>
      <c r="R31" s="24" t="n">
        <v>1071</v>
      </c>
      <c r="S31" s="24" t="n">
        <v>236</v>
      </c>
      <c r="T31" s="24" t="n">
        <f aca="false">SUM(R31:S31)</f>
        <v>1307</v>
      </c>
      <c r="U31" s="27" t="n">
        <f aca="false">T31/D31</f>
        <v>1.20128676470588</v>
      </c>
      <c r="V31" s="24" t="n">
        <v>364</v>
      </c>
      <c r="W31" s="24" t="n">
        <v>42</v>
      </c>
      <c r="X31" s="24" t="n">
        <v>23</v>
      </c>
      <c r="Y31" s="24" t="n">
        <v>26</v>
      </c>
      <c r="Z31" s="24" t="n">
        <v>3</v>
      </c>
      <c r="AA31" s="24" t="n">
        <v>1</v>
      </c>
      <c r="AB31" s="24" t="n">
        <v>13</v>
      </c>
      <c r="AC31" s="24" t="n">
        <f aca="false">SUM(W31:AB31)</f>
        <v>108</v>
      </c>
      <c r="AD31" s="24" t="n">
        <v>0</v>
      </c>
      <c r="AE31" s="24" t="n">
        <v>0</v>
      </c>
      <c r="AF31" s="24" t="n">
        <v>1088</v>
      </c>
      <c r="AG31" s="29" t="n">
        <v>4</v>
      </c>
      <c r="AI31" s="22"/>
    </row>
    <row r="32" s="15" customFormat="true" ht="8.25" hidden="false" customHeight="true" outlineLevel="0" collapsed="false">
      <c r="B32" s="23" t="s">
        <v>65</v>
      </c>
      <c r="C32" s="24" t="n">
        <f aca="false">SUM(C33:C35)</f>
        <v>15843</v>
      </c>
      <c r="D32" s="24" t="n">
        <f aca="false">SUM(D33:D35)</f>
        <v>13968</v>
      </c>
      <c r="E32" s="26" t="n">
        <f aca="false">D32/C32*100</f>
        <v>88.1651202423783</v>
      </c>
      <c r="F32" s="24" t="n">
        <f aca="false">SUM(F33:F35)</f>
        <v>10757</v>
      </c>
      <c r="G32" s="26" t="n">
        <f aca="false">F32/D32*100</f>
        <v>77.0117411225659</v>
      </c>
      <c r="H32" s="24" t="n">
        <f aca="false">SUM(H33:H35)</f>
        <v>9720</v>
      </c>
      <c r="I32" s="24" t="n">
        <f aca="false">SUM(I33:I35)</f>
        <v>2545</v>
      </c>
      <c r="J32" s="24" t="n">
        <f aca="false">SUM(J33:J35)</f>
        <v>1304</v>
      </c>
      <c r="K32" s="24" t="n">
        <f aca="false">SUM(K33:K35)</f>
        <v>74</v>
      </c>
      <c r="L32" s="24" t="n">
        <f aca="false">SUM(L33:L35)</f>
        <v>293</v>
      </c>
      <c r="M32" s="24" t="n">
        <f aca="false">SUM(M33:M35)</f>
        <v>18</v>
      </c>
      <c r="N32" s="24" t="n">
        <f aca="false">SUM(N33:N35)</f>
        <v>14</v>
      </c>
      <c r="O32" s="24" t="n">
        <f aca="false">SUM(I32:N32)</f>
        <v>4248</v>
      </c>
      <c r="P32" s="26" t="n">
        <f aca="false">O32/D32*100</f>
        <v>30.4123711340206</v>
      </c>
      <c r="Q32" s="24" t="n">
        <f aca="false">SUM(Q33:Q35)</f>
        <v>3726</v>
      </c>
      <c r="R32" s="24" t="n">
        <f aca="false">SUM(R33:R35)</f>
        <v>13705</v>
      </c>
      <c r="S32" s="24" t="n">
        <f aca="false">SUM(S33:S35)</f>
        <v>3387</v>
      </c>
      <c r="T32" s="24" t="n">
        <f aca="false">SUM(R32:S32)</f>
        <v>17092</v>
      </c>
      <c r="U32" s="27" t="n">
        <f aca="false">T32/D32</f>
        <v>1.22365406643757</v>
      </c>
      <c r="V32" s="24" t="n">
        <f aca="false">SUM(V33:V35)</f>
        <v>6619</v>
      </c>
      <c r="W32" s="24" t="n">
        <f aca="false">SUM(W33:W35)</f>
        <v>670</v>
      </c>
      <c r="X32" s="24" t="n">
        <f aca="false">SUM(X33:X35)</f>
        <v>509</v>
      </c>
      <c r="Y32" s="24" t="n">
        <f aca="false">SUM(Y33:Y35)</f>
        <v>490</v>
      </c>
      <c r="Z32" s="24" t="n">
        <f aca="false">SUM(Z33:Z35)</f>
        <v>196</v>
      </c>
      <c r="AA32" s="24" t="n">
        <f aca="false">SUM(AA33:AA35)</f>
        <v>107</v>
      </c>
      <c r="AB32" s="24" t="n">
        <f aca="false">SUM(AB33:AB35)</f>
        <v>221</v>
      </c>
      <c r="AC32" s="24" t="n">
        <f aca="false">SUM(W32:AB32)</f>
        <v>2193</v>
      </c>
      <c r="AD32" s="24" t="n">
        <f aca="false">SUM(AD33:AD35)</f>
        <v>24</v>
      </c>
      <c r="AE32" s="24" t="n">
        <f aca="false">SUM(AE33:AE35)</f>
        <v>1</v>
      </c>
      <c r="AF32" s="24" t="n">
        <f aca="false">SUM(AF33:AF35)</f>
        <v>13943</v>
      </c>
      <c r="AG32" s="29" t="n">
        <f aca="false">SUM(AG33:AG35)</f>
        <v>946</v>
      </c>
      <c r="AI32" s="22"/>
    </row>
    <row r="33" s="44" customFormat="true" ht="11.25" hidden="false" customHeight="false" outlineLevel="0" collapsed="false">
      <c r="B33" s="45" t="s">
        <v>66</v>
      </c>
      <c r="C33" s="46" t="n">
        <v>14466</v>
      </c>
      <c r="D33" s="46" t="n">
        <v>12706</v>
      </c>
      <c r="E33" s="47" t="n">
        <f aca="false">D33/C33*100</f>
        <v>87.833540716162</v>
      </c>
      <c r="F33" s="46" t="n">
        <v>9509</v>
      </c>
      <c r="G33" s="47" t="n">
        <f aca="false">F33/D33*100</f>
        <v>74.8386589013065</v>
      </c>
      <c r="H33" s="46" t="n">
        <v>8852</v>
      </c>
      <c r="I33" s="46" t="n">
        <v>2300</v>
      </c>
      <c r="J33" s="46" t="n">
        <v>1186</v>
      </c>
      <c r="K33" s="46" t="n">
        <v>73</v>
      </c>
      <c r="L33" s="46" t="n">
        <v>269</v>
      </c>
      <c r="M33" s="46" t="n">
        <v>12</v>
      </c>
      <c r="N33" s="46" t="n">
        <v>14</v>
      </c>
      <c r="O33" s="46" t="n">
        <v>3854</v>
      </c>
      <c r="P33" s="48" t="n">
        <f aca="false">O33/D33*100</f>
        <v>30.3321265543838</v>
      </c>
      <c r="Q33" s="46" t="n">
        <v>3377</v>
      </c>
      <c r="R33" s="46" t="n">
        <v>12423</v>
      </c>
      <c r="S33" s="46" t="n">
        <v>3116</v>
      </c>
      <c r="T33" s="46" t="n">
        <v>15539</v>
      </c>
      <c r="U33" s="49" t="n">
        <f aca="false">T33/D33</f>
        <v>1.22296552809696</v>
      </c>
      <c r="V33" s="46" t="n">
        <v>6327</v>
      </c>
      <c r="W33" s="46" t="n">
        <v>571</v>
      </c>
      <c r="X33" s="46" t="n">
        <v>432</v>
      </c>
      <c r="Y33" s="46" t="n">
        <v>416</v>
      </c>
      <c r="Z33" s="46" t="n">
        <v>142</v>
      </c>
      <c r="AA33" s="46" t="n">
        <v>57</v>
      </c>
      <c r="AB33" s="46" t="n">
        <v>217</v>
      </c>
      <c r="AC33" s="46" t="n">
        <v>1835</v>
      </c>
      <c r="AD33" s="46" t="n">
        <v>24</v>
      </c>
      <c r="AE33" s="46" t="n">
        <v>1</v>
      </c>
      <c r="AF33" s="46" t="n">
        <v>12681</v>
      </c>
      <c r="AG33" s="50" t="n">
        <v>737</v>
      </c>
      <c r="AI33" s="51"/>
    </row>
    <row r="34" s="15" customFormat="true" ht="8.25" hidden="false" customHeight="true" outlineLevel="0" collapsed="false">
      <c r="B34" s="23" t="s">
        <v>67</v>
      </c>
      <c r="C34" s="24" t="n">
        <v>1277</v>
      </c>
      <c r="D34" s="24" t="n">
        <v>1177</v>
      </c>
      <c r="E34" s="26" t="n">
        <f aca="false">D34/C34*100</f>
        <v>92.1691464369616</v>
      </c>
      <c r="F34" s="24" t="n">
        <v>1163</v>
      </c>
      <c r="G34" s="26" t="n">
        <f aca="false">F34/D34*100</f>
        <v>98.8105352591334</v>
      </c>
      <c r="H34" s="24" t="n">
        <v>821</v>
      </c>
      <c r="I34" s="24" t="n">
        <v>217</v>
      </c>
      <c r="J34" s="24" t="n">
        <v>109</v>
      </c>
      <c r="K34" s="24" t="n">
        <v>1</v>
      </c>
      <c r="L34" s="24" t="n">
        <v>23</v>
      </c>
      <c r="M34" s="24" t="n">
        <v>6</v>
      </c>
      <c r="N34" s="24" t="n">
        <v>0</v>
      </c>
      <c r="O34" s="24" t="n">
        <f aca="false">SUM(I34:N34)</f>
        <v>356</v>
      </c>
      <c r="P34" s="26" t="n">
        <f aca="false">O34/D34*100</f>
        <v>30.2463891248938</v>
      </c>
      <c r="Q34" s="24" t="n">
        <v>334</v>
      </c>
      <c r="R34" s="24" t="n">
        <v>1224</v>
      </c>
      <c r="S34" s="24" t="n">
        <v>224</v>
      </c>
      <c r="T34" s="24" t="n">
        <f aca="false">SUM(R34:S34)</f>
        <v>1448</v>
      </c>
      <c r="U34" s="27" t="n">
        <f aca="false">T34/D34</f>
        <v>1.23024638912489</v>
      </c>
      <c r="V34" s="24" t="n">
        <v>255</v>
      </c>
      <c r="W34" s="24" t="n">
        <v>98</v>
      </c>
      <c r="X34" s="24" t="n">
        <v>77</v>
      </c>
      <c r="Y34" s="24" t="n">
        <v>73</v>
      </c>
      <c r="Z34" s="24" t="n">
        <v>54</v>
      </c>
      <c r="AA34" s="24" t="n">
        <v>50</v>
      </c>
      <c r="AB34" s="24" t="n">
        <v>4</v>
      </c>
      <c r="AC34" s="24" t="n">
        <f aca="false">SUM(W34:AB34)</f>
        <v>356</v>
      </c>
      <c r="AD34" s="24" t="n">
        <v>0</v>
      </c>
      <c r="AE34" s="24" t="n">
        <v>0</v>
      </c>
      <c r="AF34" s="24" t="n">
        <v>1177</v>
      </c>
      <c r="AG34" s="29" t="n">
        <v>209</v>
      </c>
      <c r="AI34" s="22"/>
    </row>
    <row r="35" s="15" customFormat="true" ht="8.25" hidden="false" customHeight="true" outlineLevel="0" collapsed="false">
      <c r="B35" s="23" t="s">
        <v>68</v>
      </c>
      <c r="C35" s="24" t="n">
        <v>100</v>
      </c>
      <c r="D35" s="24" t="n">
        <v>85</v>
      </c>
      <c r="E35" s="26" t="n">
        <f aca="false">D35/C35*100</f>
        <v>85</v>
      </c>
      <c r="F35" s="24" t="n">
        <v>85</v>
      </c>
      <c r="G35" s="25" t="n">
        <f aca="false">F35/D35*100</f>
        <v>100</v>
      </c>
      <c r="H35" s="24" t="n">
        <v>47</v>
      </c>
      <c r="I35" s="24" t="n">
        <v>28</v>
      </c>
      <c r="J35" s="24" t="n">
        <v>9</v>
      </c>
      <c r="K35" s="24" t="n">
        <v>0</v>
      </c>
      <c r="L35" s="24" t="n">
        <v>1</v>
      </c>
      <c r="M35" s="24" t="n">
        <v>0</v>
      </c>
      <c r="N35" s="24" t="n">
        <v>0</v>
      </c>
      <c r="O35" s="24" t="n">
        <f aca="false">SUM(I35:N35)</f>
        <v>38</v>
      </c>
      <c r="P35" s="26" t="n">
        <f aca="false">O35/D35*100</f>
        <v>44.7058823529412</v>
      </c>
      <c r="Q35" s="24" t="n">
        <v>15</v>
      </c>
      <c r="R35" s="24" t="n">
        <v>58</v>
      </c>
      <c r="S35" s="24" t="n">
        <v>47</v>
      </c>
      <c r="T35" s="24" t="n">
        <f aca="false">SUM(R35:S35)</f>
        <v>105</v>
      </c>
      <c r="U35" s="27" t="n">
        <f aca="false">T35/D35</f>
        <v>1.23529411764706</v>
      </c>
      <c r="V35" s="24" t="n">
        <v>37</v>
      </c>
      <c r="W35" s="24" t="n">
        <v>1</v>
      </c>
      <c r="X35" s="24" t="n">
        <v>0</v>
      </c>
      <c r="Y35" s="24" t="n">
        <v>1</v>
      </c>
      <c r="Z35" s="24" t="n">
        <v>0</v>
      </c>
      <c r="AA35" s="24" t="n">
        <v>0</v>
      </c>
      <c r="AB35" s="24" t="n">
        <v>0</v>
      </c>
      <c r="AC35" s="24" t="n">
        <f aca="false">SUM(W35:AB35)</f>
        <v>2</v>
      </c>
      <c r="AD35" s="24" t="n">
        <v>0</v>
      </c>
      <c r="AE35" s="24" t="n">
        <v>0</v>
      </c>
      <c r="AF35" s="24" t="n">
        <v>85</v>
      </c>
      <c r="AG35" s="29" t="n">
        <v>0</v>
      </c>
      <c r="AI35" s="22"/>
    </row>
    <row r="36" s="15" customFormat="true" ht="8.25" hidden="false" customHeight="true" outlineLevel="0" collapsed="false">
      <c r="B36" s="30" t="s">
        <v>69</v>
      </c>
      <c r="C36" s="24" t="n">
        <v>644</v>
      </c>
      <c r="D36" s="24" t="n">
        <v>642</v>
      </c>
      <c r="E36" s="26" t="n">
        <f aca="false">D36/C36*100</f>
        <v>99.6894409937888</v>
      </c>
      <c r="F36" s="24" t="n">
        <v>604</v>
      </c>
      <c r="G36" s="26" t="n">
        <f aca="false">F36/D36*100</f>
        <v>94.0809968847352</v>
      </c>
      <c r="H36" s="24" t="n">
        <v>433</v>
      </c>
      <c r="I36" s="24" t="n">
        <v>124</v>
      </c>
      <c r="J36" s="24" t="n">
        <v>67</v>
      </c>
      <c r="K36" s="24" t="n">
        <v>0</v>
      </c>
      <c r="L36" s="24" t="n">
        <v>11</v>
      </c>
      <c r="M36" s="24" t="n">
        <v>0</v>
      </c>
      <c r="N36" s="24" t="n">
        <v>7</v>
      </c>
      <c r="O36" s="24" t="n">
        <f aca="false">SUM(I36:N36)</f>
        <v>209</v>
      </c>
      <c r="P36" s="26" t="n">
        <f aca="false">O36/D36*100</f>
        <v>32.5545171339564</v>
      </c>
      <c r="Q36" s="24" t="n">
        <v>179</v>
      </c>
      <c r="R36" s="24" t="n">
        <v>624</v>
      </c>
      <c r="S36" s="24" t="n">
        <v>174</v>
      </c>
      <c r="T36" s="24" t="n">
        <f aca="false">SUM(R36:S36)</f>
        <v>798</v>
      </c>
      <c r="U36" s="27" t="n">
        <f aca="false">T36/D36</f>
        <v>1.24299065420561</v>
      </c>
      <c r="V36" s="24" t="n">
        <v>129</v>
      </c>
      <c r="W36" s="24" t="n">
        <v>28</v>
      </c>
      <c r="X36" s="24" t="n">
        <v>13</v>
      </c>
      <c r="Y36" s="24" t="n">
        <v>29</v>
      </c>
      <c r="Z36" s="24" t="n">
        <v>11</v>
      </c>
      <c r="AA36" s="24" t="n">
        <v>2</v>
      </c>
      <c r="AB36" s="24" t="n">
        <v>12</v>
      </c>
      <c r="AC36" s="24" t="n">
        <f aca="false">SUM(W36:AB36)</f>
        <v>95</v>
      </c>
      <c r="AD36" s="24" t="n">
        <v>1</v>
      </c>
      <c r="AE36" s="24" t="n">
        <v>0</v>
      </c>
      <c r="AF36" s="24" t="n">
        <v>641</v>
      </c>
      <c r="AG36" s="29" t="n">
        <v>1</v>
      </c>
      <c r="AI36" s="22"/>
    </row>
    <row r="37" s="15" customFormat="true" ht="8.25" hidden="false" customHeight="true" outlineLevel="0" collapsed="false">
      <c r="B37" s="30" t="s">
        <v>70</v>
      </c>
      <c r="C37" s="24" t="n">
        <v>389</v>
      </c>
      <c r="D37" s="24" t="n">
        <v>381</v>
      </c>
      <c r="E37" s="26" t="n">
        <f aca="false">D37/C37*100</f>
        <v>97.9434447300771</v>
      </c>
      <c r="F37" s="24"/>
      <c r="G37" s="26"/>
      <c r="H37" s="24" t="n">
        <v>277</v>
      </c>
      <c r="I37" s="24" t="n">
        <v>52</v>
      </c>
      <c r="J37" s="24" t="n">
        <v>38</v>
      </c>
      <c r="K37" s="24" t="n">
        <v>6</v>
      </c>
      <c r="L37" s="24" t="n">
        <v>8</v>
      </c>
      <c r="M37" s="24" t="n">
        <v>0</v>
      </c>
      <c r="N37" s="24" t="n">
        <v>0</v>
      </c>
      <c r="O37" s="24" t="n">
        <f aca="false">SUM(I37:N37)</f>
        <v>104</v>
      </c>
      <c r="P37" s="26" t="n">
        <f aca="false">O37/D37*100</f>
        <v>27.2965879265092</v>
      </c>
      <c r="Q37" s="24" t="n">
        <v>70</v>
      </c>
      <c r="R37" s="24" t="n">
        <v>309</v>
      </c>
      <c r="S37" s="24" t="n">
        <v>182</v>
      </c>
      <c r="T37" s="24" t="n">
        <f aca="false">SUM(R37:S37)</f>
        <v>491</v>
      </c>
      <c r="U37" s="27" t="n">
        <f aca="false">T37/D37</f>
        <v>1.28871391076116</v>
      </c>
      <c r="V37" s="24" t="n">
        <v>22</v>
      </c>
      <c r="W37" s="24" t="n">
        <v>17</v>
      </c>
      <c r="X37" s="24" t="n">
        <v>11</v>
      </c>
      <c r="Y37" s="24" t="n">
        <v>5</v>
      </c>
      <c r="Z37" s="24" t="n">
        <v>4</v>
      </c>
      <c r="AA37" s="24" t="n">
        <v>0</v>
      </c>
      <c r="AB37" s="24" t="n">
        <v>2</v>
      </c>
      <c r="AC37" s="24" t="n">
        <f aca="false">SUM(W37:AB37)</f>
        <v>39</v>
      </c>
      <c r="AD37" s="24" t="n">
        <v>2</v>
      </c>
      <c r="AE37" s="24" t="n">
        <v>0</v>
      </c>
      <c r="AF37" s="24" t="n">
        <v>379</v>
      </c>
      <c r="AG37" s="29" t="n">
        <v>0</v>
      </c>
      <c r="AI37" s="22"/>
    </row>
    <row r="38" s="15" customFormat="true" ht="8.25" hidden="false" customHeight="true" outlineLevel="0" collapsed="false">
      <c r="B38" s="30" t="s">
        <v>71</v>
      </c>
      <c r="C38" s="24" t="n">
        <v>202</v>
      </c>
      <c r="D38" s="24" t="n">
        <v>197</v>
      </c>
      <c r="E38" s="26" t="n">
        <f aca="false">D38/C38*100</f>
        <v>97.5247524752475</v>
      </c>
      <c r="F38" s="24" t="n">
        <v>197</v>
      </c>
      <c r="G38" s="39" t="n">
        <f aca="false">F38/D38*100</f>
        <v>100</v>
      </c>
      <c r="H38" s="24" t="n">
        <v>129</v>
      </c>
      <c r="I38" s="24" t="n">
        <v>46</v>
      </c>
      <c r="J38" s="24" t="n">
        <v>17</v>
      </c>
      <c r="K38" s="24" t="n">
        <v>1</v>
      </c>
      <c r="L38" s="24" t="n">
        <v>4</v>
      </c>
      <c r="M38" s="24" t="n">
        <v>0</v>
      </c>
      <c r="N38" s="24" t="n">
        <v>0</v>
      </c>
      <c r="O38" s="24" t="n">
        <f aca="false">SUM(I38:N38)</f>
        <v>68</v>
      </c>
      <c r="P38" s="36" t="n">
        <f aca="false">O38/D38*100</f>
        <v>34.5177664974619</v>
      </c>
      <c r="Q38" s="24" t="n">
        <v>59</v>
      </c>
      <c r="R38" s="24" t="n">
        <v>199</v>
      </c>
      <c r="S38" s="24" t="n">
        <v>61</v>
      </c>
      <c r="T38" s="24" t="n">
        <f aca="false">SUM(R38:S38)</f>
        <v>260</v>
      </c>
      <c r="U38" s="27" t="n">
        <f aca="false">T38/D38</f>
        <v>1.31979695431472</v>
      </c>
      <c r="V38" s="24" t="n">
        <v>49</v>
      </c>
      <c r="W38" s="24" t="n">
        <v>1</v>
      </c>
      <c r="X38" s="24" t="n">
        <v>0</v>
      </c>
      <c r="Y38" s="24" t="n">
        <v>6</v>
      </c>
      <c r="Z38" s="24" t="n">
        <v>0</v>
      </c>
      <c r="AA38" s="24" t="n">
        <v>0</v>
      </c>
      <c r="AB38" s="24" t="n">
        <v>1</v>
      </c>
      <c r="AC38" s="24" t="n">
        <f aca="false">SUM(W38:AB38)</f>
        <v>8</v>
      </c>
      <c r="AD38" s="24" t="n">
        <v>0</v>
      </c>
      <c r="AE38" s="24" t="n">
        <v>0</v>
      </c>
      <c r="AF38" s="24" t="n">
        <v>197</v>
      </c>
      <c r="AG38" s="29" t="n">
        <v>0</v>
      </c>
      <c r="AI38" s="22"/>
    </row>
    <row r="39" s="15" customFormat="true" ht="8.25" hidden="false" customHeight="true" outlineLevel="0" collapsed="false">
      <c r="B39" s="23" t="s">
        <v>72</v>
      </c>
      <c r="C39" s="24" t="n">
        <v>80</v>
      </c>
      <c r="D39" s="24" t="n">
        <v>78</v>
      </c>
      <c r="E39" s="26" t="n">
        <f aca="false">D39/C39*100</f>
        <v>97.5</v>
      </c>
      <c r="F39" s="24" t="n">
        <v>78</v>
      </c>
      <c r="G39" s="25" t="n">
        <f aca="false">F39/D39*100</f>
        <v>100</v>
      </c>
      <c r="H39" s="24" t="n">
        <v>54</v>
      </c>
      <c r="I39" s="24" t="n">
        <v>16</v>
      </c>
      <c r="J39" s="24" t="n">
        <v>0</v>
      </c>
      <c r="K39" s="24" t="n">
        <v>7</v>
      </c>
      <c r="L39" s="24" t="n">
        <v>1</v>
      </c>
      <c r="M39" s="24" t="n">
        <v>0</v>
      </c>
      <c r="N39" s="24" t="n">
        <v>0</v>
      </c>
      <c r="O39" s="24" t="n">
        <f aca="false">SUM(I39:N39)</f>
        <v>24</v>
      </c>
      <c r="P39" s="26" t="n">
        <f aca="false">O39/D39*100</f>
        <v>30.7692307692308</v>
      </c>
      <c r="Q39" s="24" t="n">
        <v>20</v>
      </c>
      <c r="R39" s="24" t="n">
        <v>60</v>
      </c>
      <c r="S39" s="24" t="n">
        <v>44</v>
      </c>
      <c r="T39" s="24" t="n">
        <f aca="false">SUM(R39:S39)</f>
        <v>104</v>
      </c>
      <c r="U39" s="27" t="n">
        <f aca="false">T39/D39</f>
        <v>1.33333333333333</v>
      </c>
      <c r="V39" s="24" t="n">
        <v>49</v>
      </c>
      <c r="W39" s="24" t="n">
        <v>1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f aca="false">SUM(W39:AB39)</f>
        <v>1</v>
      </c>
      <c r="AD39" s="24" t="n">
        <v>0</v>
      </c>
      <c r="AE39" s="24" t="n">
        <v>0</v>
      </c>
      <c r="AF39" s="24" t="n">
        <v>78</v>
      </c>
      <c r="AG39" s="29" t="n">
        <v>0</v>
      </c>
      <c r="AI39" s="22"/>
    </row>
    <row r="40" s="31" customFormat="true" ht="8.25" hidden="false" customHeight="true" outlineLevel="0" collapsed="false">
      <c r="B40" s="23" t="s">
        <v>73</v>
      </c>
      <c r="C40" s="24" t="n">
        <v>43</v>
      </c>
      <c r="D40" s="24" t="n">
        <v>40</v>
      </c>
      <c r="E40" s="26" t="n">
        <f aca="false">D40/C40*100</f>
        <v>93.0232558139535</v>
      </c>
      <c r="F40" s="24" t="n">
        <v>40</v>
      </c>
      <c r="G40" s="25" t="n">
        <f aca="false">F40/D40*100</f>
        <v>100</v>
      </c>
      <c r="H40" s="24" t="n">
        <v>28</v>
      </c>
      <c r="I40" s="24" t="n">
        <v>5</v>
      </c>
      <c r="J40" s="24" t="n">
        <v>6</v>
      </c>
      <c r="K40" s="24" t="n">
        <v>1</v>
      </c>
      <c r="L40" s="24" t="n">
        <v>0</v>
      </c>
      <c r="M40" s="24" t="n">
        <v>0</v>
      </c>
      <c r="N40" s="24" t="n">
        <v>0</v>
      </c>
      <c r="O40" s="24" t="n">
        <f aca="false">SUM(I40:N40)</f>
        <v>12</v>
      </c>
      <c r="P40" s="26" t="n">
        <f aca="false">O40/D40*100</f>
        <v>30</v>
      </c>
      <c r="Q40" s="24" t="n">
        <v>1</v>
      </c>
      <c r="R40" s="24" t="n">
        <v>41</v>
      </c>
      <c r="S40" s="24" t="n">
        <v>13</v>
      </c>
      <c r="T40" s="24" t="n">
        <f aca="false">SUM(R40:S40)</f>
        <v>54</v>
      </c>
      <c r="U40" s="27" t="n">
        <f aca="false">T40/D40</f>
        <v>1.35</v>
      </c>
      <c r="V40" s="24" t="n">
        <v>0</v>
      </c>
      <c r="W40" s="24" t="n">
        <v>2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1</v>
      </c>
      <c r="AC40" s="24" t="n">
        <f aca="false">SUM(W40:AB40)</f>
        <v>3</v>
      </c>
      <c r="AD40" s="24" t="n">
        <v>0</v>
      </c>
      <c r="AE40" s="24" t="n">
        <v>0</v>
      </c>
      <c r="AF40" s="24" t="n">
        <v>40</v>
      </c>
      <c r="AG40" s="29" t="n">
        <v>18</v>
      </c>
      <c r="AI40" s="22"/>
    </row>
    <row r="41" s="15" customFormat="true" ht="8.25" hidden="false" customHeight="true" outlineLevel="0" collapsed="false">
      <c r="B41" s="23" t="s">
        <v>74</v>
      </c>
      <c r="C41" s="24" t="n">
        <v>506</v>
      </c>
      <c r="D41" s="24" t="n">
        <v>489</v>
      </c>
      <c r="E41" s="26" t="n">
        <f aca="false">D41/C41*100</f>
        <v>96.6403162055336</v>
      </c>
      <c r="F41" s="24"/>
      <c r="G41" s="26"/>
      <c r="H41" s="24" t="n">
        <v>340</v>
      </c>
      <c r="I41" s="24" t="n">
        <v>76</v>
      </c>
      <c r="J41" s="24" t="n">
        <v>51</v>
      </c>
      <c r="K41" s="24" t="n">
        <v>7</v>
      </c>
      <c r="L41" s="24" t="n">
        <v>15</v>
      </c>
      <c r="M41" s="24" t="n">
        <v>0</v>
      </c>
      <c r="N41" s="24" t="n">
        <v>0</v>
      </c>
      <c r="O41" s="24" t="n">
        <f aca="false">SUM(I41:N41)</f>
        <v>149</v>
      </c>
      <c r="P41" s="26" t="n">
        <f aca="false">O41/D41*100</f>
        <v>30.4703476482618</v>
      </c>
      <c r="Q41" s="24" t="n">
        <v>109</v>
      </c>
      <c r="R41" s="24" t="n">
        <v>435</v>
      </c>
      <c r="S41" s="24" t="n">
        <v>244</v>
      </c>
      <c r="T41" s="24" t="n">
        <f aca="false">SUM(R41:S41)</f>
        <v>679</v>
      </c>
      <c r="U41" s="27" t="n">
        <f aca="false">T41/D41</f>
        <v>1.38854805725971</v>
      </c>
      <c r="V41" s="24" t="n">
        <v>22</v>
      </c>
      <c r="W41" s="24" t="n">
        <v>18</v>
      </c>
      <c r="X41" s="24" t="n">
        <v>11</v>
      </c>
      <c r="Y41" s="24" t="n">
        <v>6</v>
      </c>
      <c r="Z41" s="24" t="n">
        <v>6</v>
      </c>
      <c r="AA41" s="24" t="n">
        <v>0</v>
      </c>
      <c r="AB41" s="24" t="n">
        <v>3</v>
      </c>
      <c r="AC41" s="24" t="n">
        <f aca="false">SUM(W41:AB41)</f>
        <v>44</v>
      </c>
      <c r="AD41" s="24" t="n">
        <v>2</v>
      </c>
      <c r="AE41" s="24" t="n">
        <v>0</v>
      </c>
      <c r="AF41" s="24" t="n">
        <v>487</v>
      </c>
      <c r="AG41" s="29" t="n">
        <v>1</v>
      </c>
      <c r="AI41" s="22"/>
    </row>
    <row r="42" s="15" customFormat="true" ht="8.25" hidden="false" customHeight="true" outlineLevel="0" collapsed="false">
      <c r="B42" s="30" t="s">
        <v>75</v>
      </c>
      <c r="C42" s="24" t="n">
        <v>124</v>
      </c>
      <c r="D42" s="24" t="n">
        <v>123</v>
      </c>
      <c r="E42" s="26" t="n">
        <f aca="false">D42/C42*100</f>
        <v>99.1935483870968</v>
      </c>
      <c r="F42" s="24"/>
      <c r="G42" s="39"/>
      <c r="H42" s="24" t="n">
        <v>81</v>
      </c>
      <c r="I42" s="24" t="n">
        <v>29</v>
      </c>
      <c r="J42" s="24" t="n">
        <v>10</v>
      </c>
      <c r="K42" s="24" t="n">
        <v>0</v>
      </c>
      <c r="L42" s="24" t="n">
        <v>3</v>
      </c>
      <c r="M42" s="24" t="n">
        <v>0</v>
      </c>
      <c r="N42" s="24" t="n">
        <v>0</v>
      </c>
      <c r="O42" s="24" t="n">
        <f aca="false">SUM(I42:N42)</f>
        <v>42</v>
      </c>
      <c r="P42" s="36" t="n">
        <f aca="false">O42/D42*100</f>
        <v>34.1463414634146</v>
      </c>
      <c r="Q42" s="24" t="n">
        <v>34</v>
      </c>
      <c r="R42" s="24" t="n">
        <v>122</v>
      </c>
      <c r="S42" s="24" t="n">
        <v>49</v>
      </c>
      <c r="T42" s="24" t="n">
        <f aca="false">SUM(R42:S42)</f>
        <v>171</v>
      </c>
      <c r="U42" s="27" t="n">
        <f aca="false">T42/D42</f>
        <v>1.39024390243902</v>
      </c>
      <c r="V42" s="24" t="n">
        <v>32</v>
      </c>
      <c r="W42" s="24" t="n">
        <v>5</v>
      </c>
      <c r="X42" s="24" t="n">
        <v>2</v>
      </c>
      <c r="Y42" s="24" t="n">
        <v>6</v>
      </c>
      <c r="Z42" s="24" t="n">
        <v>1</v>
      </c>
      <c r="AA42" s="24" t="n">
        <v>0</v>
      </c>
      <c r="AB42" s="24" t="n">
        <v>5</v>
      </c>
      <c r="AC42" s="24" t="n">
        <f aca="false">SUM(W42:AB42)</f>
        <v>19</v>
      </c>
      <c r="AD42" s="24" t="n">
        <v>0</v>
      </c>
      <c r="AE42" s="24" t="n">
        <v>0</v>
      </c>
      <c r="AF42" s="24" t="n">
        <v>123</v>
      </c>
      <c r="AG42" s="29" t="n">
        <v>0</v>
      </c>
      <c r="AI42" s="22"/>
    </row>
    <row r="43" s="31" customFormat="true" ht="8.25" hidden="false" customHeight="true" outlineLevel="0" collapsed="false">
      <c r="B43" s="23" t="s">
        <v>76</v>
      </c>
      <c r="C43" s="24" t="n">
        <v>88</v>
      </c>
      <c r="D43" s="24" t="n">
        <v>75</v>
      </c>
      <c r="E43" s="26" t="n">
        <f aca="false">D43/C43*100</f>
        <v>85.2272727272727</v>
      </c>
      <c r="F43" s="24" t="n">
        <v>75</v>
      </c>
      <c r="G43" s="25" t="n">
        <f aca="false">F43/D43*100</f>
        <v>100</v>
      </c>
      <c r="H43" s="24" t="n">
        <v>54</v>
      </c>
      <c r="I43" s="24" t="n">
        <v>15</v>
      </c>
      <c r="J43" s="24" t="n">
        <v>5</v>
      </c>
      <c r="K43" s="24" t="n">
        <v>0</v>
      </c>
      <c r="L43" s="24" t="n">
        <v>1</v>
      </c>
      <c r="M43" s="24" t="n">
        <v>0</v>
      </c>
      <c r="N43" s="24" t="n">
        <v>0</v>
      </c>
      <c r="O43" s="24" t="n">
        <f aca="false">SUM(I43:N43)</f>
        <v>21</v>
      </c>
      <c r="P43" s="26" t="n">
        <f aca="false">O43/D43*100</f>
        <v>28</v>
      </c>
      <c r="Q43" s="24" t="n">
        <v>20</v>
      </c>
      <c r="R43" s="24" t="n">
        <v>82</v>
      </c>
      <c r="S43" s="24" t="n">
        <v>23</v>
      </c>
      <c r="T43" s="24" t="n">
        <f aca="false">SUM(R43:S43)</f>
        <v>105</v>
      </c>
      <c r="U43" s="27" t="n">
        <f aca="false">T43/D43</f>
        <v>1.4</v>
      </c>
      <c r="V43" s="24" t="n">
        <v>26</v>
      </c>
      <c r="W43" s="24" t="n">
        <v>4</v>
      </c>
      <c r="X43" s="24" t="n">
        <v>0</v>
      </c>
      <c r="Y43" s="24" t="n">
        <v>5</v>
      </c>
      <c r="Z43" s="24" t="n">
        <v>0</v>
      </c>
      <c r="AA43" s="24" t="n">
        <v>0</v>
      </c>
      <c r="AB43" s="24" t="n">
        <v>0</v>
      </c>
      <c r="AC43" s="24" t="n">
        <f aca="false">SUM(W43:AB43)</f>
        <v>9</v>
      </c>
      <c r="AD43" s="24" t="n">
        <v>0</v>
      </c>
      <c r="AE43" s="24" t="n">
        <v>0</v>
      </c>
      <c r="AF43" s="24" t="n">
        <v>75</v>
      </c>
      <c r="AG43" s="29" t="n">
        <v>0</v>
      </c>
      <c r="AI43" s="34"/>
    </row>
    <row r="44" s="15" customFormat="true" ht="8.25" hidden="false" customHeight="true" outlineLevel="0" collapsed="false">
      <c r="B44" s="30" t="s">
        <v>77</v>
      </c>
      <c r="C44" s="24" t="n">
        <v>121</v>
      </c>
      <c r="D44" s="24" t="n">
        <v>108</v>
      </c>
      <c r="E44" s="26" t="n">
        <f aca="false">D44/C44*100</f>
        <v>89.2561983471074</v>
      </c>
      <c r="F44" s="24" t="n">
        <v>108</v>
      </c>
      <c r="G44" s="25" t="n">
        <f aca="false">F44/D44*100</f>
        <v>100</v>
      </c>
      <c r="H44" s="24" t="n">
        <v>65</v>
      </c>
      <c r="I44" s="24" t="n">
        <v>28</v>
      </c>
      <c r="J44" s="24" t="n">
        <v>13</v>
      </c>
      <c r="K44" s="24" t="n">
        <v>1</v>
      </c>
      <c r="L44" s="24" t="n">
        <v>1</v>
      </c>
      <c r="M44" s="24" t="n">
        <v>0</v>
      </c>
      <c r="N44" s="24" t="n">
        <v>0</v>
      </c>
      <c r="O44" s="24" t="n">
        <f aca="false">SUM(I44:N44)</f>
        <v>43</v>
      </c>
      <c r="P44" s="26" t="n">
        <f aca="false">O44/D44*100</f>
        <v>39.8148148148148</v>
      </c>
      <c r="Q44" s="24" t="n">
        <v>37</v>
      </c>
      <c r="R44" s="24" t="n">
        <v>109</v>
      </c>
      <c r="S44" s="24" t="n">
        <v>49</v>
      </c>
      <c r="T44" s="24" t="n">
        <f aca="false">SUM(R44:S44)</f>
        <v>158</v>
      </c>
      <c r="U44" s="27" t="n">
        <f aca="false">T44/D44</f>
        <v>1.46296296296296</v>
      </c>
      <c r="V44" s="24" t="n">
        <v>54</v>
      </c>
      <c r="W44" s="24" t="n">
        <v>3</v>
      </c>
      <c r="X44" s="24" t="n">
        <v>0</v>
      </c>
      <c r="Y44" s="24" t="n">
        <v>3</v>
      </c>
      <c r="Z44" s="24" t="n">
        <v>1</v>
      </c>
      <c r="AA44" s="24" t="n">
        <v>0</v>
      </c>
      <c r="AB44" s="24" t="n">
        <v>0</v>
      </c>
      <c r="AC44" s="24" t="n">
        <f aca="false">SUM(W44:AB44)</f>
        <v>7</v>
      </c>
      <c r="AD44" s="24" t="n">
        <v>2</v>
      </c>
      <c r="AE44" s="24" t="n">
        <v>0</v>
      </c>
      <c r="AF44" s="24" t="n">
        <v>106</v>
      </c>
      <c r="AG44" s="29" t="n">
        <v>29</v>
      </c>
      <c r="AI44" s="22"/>
    </row>
    <row r="45" s="15" customFormat="true" ht="8.25" hidden="false" customHeight="true" outlineLevel="0" collapsed="false">
      <c r="B45" s="40" t="s">
        <v>78</v>
      </c>
      <c r="C45" s="24" t="n">
        <v>390</v>
      </c>
      <c r="D45" s="24" t="n">
        <v>308</v>
      </c>
      <c r="E45" s="26" t="n">
        <f aca="false">D45/C45*100</f>
        <v>78.974358974359</v>
      </c>
      <c r="F45" s="24" t="n">
        <v>308</v>
      </c>
      <c r="G45" s="25" t="n">
        <f aca="false">F45/D45*100</f>
        <v>100</v>
      </c>
      <c r="H45" s="24" t="n">
        <v>191</v>
      </c>
      <c r="I45" s="24" t="n">
        <v>51</v>
      </c>
      <c r="J45" s="24" t="n">
        <v>48</v>
      </c>
      <c r="K45" s="24" t="n">
        <v>5</v>
      </c>
      <c r="L45" s="24" t="n">
        <v>4</v>
      </c>
      <c r="M45" s="24" t="n">
        <v>4</v>
      </c>
      <c r="N45" s="24" t="n">
        <v>5</v>
      </c>
      <c r="O45" s="24" t="n">
        <f aca="false">SUM(I45:N45)</f>
        <v>117</v>
      </c>
      <c r="P45" s="26" t="n">
        <f aca="false">O45/D45*100</f>
        <v>37.987012987013</v>
      </c>
      <c r="Q45" s="24" t="n">
        <v>101</v>
      </c>
      <c r="R45" s="24" t="n">
        <v>349</v>
      </c>
      <c r="S45" s="24" t="n">
        <v>104</v>
      </c>
      <c r="T45" s="24" t="n">
        <f aca="false">SUM(R45:S45)</f>
        <v>453</v>
      </c>
      <c r="U45" s="27" t="n">
        <f aca="false">T45/D45</f>
        <v>1.47077922077922</v>
      </c>
      <c r="V45" s="24" t="n">
        <v>86</v>
      </c>
      <c r="W45" s="24" t="n">
        <v>14</v>
      </c>
      <c r="X45" s="24" t="n">
        <v>2</v>
      </c>
      <c r="Y45" s="24" t="n">
        <v>15</v>
      </c>
      <c r="Z45" s="24" t="n">
        <v>3</v>
      </c>
      <c r="AA45" s="24" t="n">
        <v>0</v>
      </c>
      <c r="AB45" s="24" t="n">
        <v>5</v>
      </c>
      <c r="AC45" s="24" t="n">
        <f aca="false">SUM(W45:AB45)</f>
        <v>39</v>
      </c>
      <c r="AD45" s="24" t="n">
        <v>1</v>
      </c>
      <c r="AE45" s="24" t="n">
        <v>0</v>
      </c>
      <c r="AF45" s="24" t="n">
        <v>307</v>
      </c>
      <c r="AG45" s="29" t="n">
        <v>7</v>
      </c>
      <c r="AI45" s="22"/>
    </row>
    <row r="46" s="15" customFormat="true" ht="8.25" hidden="false" customHeight="true" outlineLevel="0" collapsed="false">
      <c r="B46" s="30" t="s">
        <v>79</v>
      </c>
      <c r="C46" s="24" t="n">
        <v>43</v>
      </c>
      <c r="D46" s="24" t="n">
        <v>36</v>
      </c>
      <c r="E46" s="26" t="n">
        <f aca="false">D46/C46*100</f>
        <v>83.7209302325582</v>
      </c>
      <c r="F46" s="24" t="n">
        <v>36</v>
      </c>
      <c r="G46" s="25" t="n">
        <f aca="false">F46/D46*100</f>
        <v>100</v>
      </c>
      <c r="H46" s="24" t="n">
        <v>25</v>
      </c>
      <c r="I46" s="24" t="n">
        <v>4</v>
      </c>
      <c r="J46" s="24" t="n">
        <v>4</v>
      </c>
      <c r="K46" s="24" t="n">
        <v>3</v>
      </c>
      <c r="L46" s="24" t="n">
        <v>0</v>
      </c>
      <c r="M46" s="24" t="n">
        <v>0</v>
      </c>
      <c r="N46" s="24" t="n">
        <v>0</v>
      </c>
      <c r="O46" s="24" t="n">
        <f aca="false">SUM(I46:N46)</f>
        <v>11</v>
      </c>
      <c r="P46" s="26" t="n">
        <f aca="false">O46/D46*100</f>
        <v>30.5555555555556</v>
      </c>
      <c r="Q46" s="24" t="n">
        <v>6</v>
      </c>
      <c r="R46" s="24" t="n">
        <v>30</v>
      </c>
      <c r="S46" s="24" t="n">
        <v>23</v>
      </c>
      <c r="T46" s="24" t="n">
        <f aca="false">SUM(R46:S46)</f>
        <v>53</v>
      </c>
      <c r="U46" s="27" t="n">
        <f aca="false">T46/D46</f>
        <v>1.47222222222222</v>
      </c>
      <c r="V46" s="24" t="n">
        <v>42</v>
      </c>
      <c r="W46" s="24" t="n">
        <v>4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f aca="false">SUM(W46:AB46)</f>
        <v>4</v>
      </c>
      <c r="AD46" s="24" t="n">
        <v>0</v>
      </c>
      <c r="AE46" s="24" t="n">
        <v>0</v>
      </c>
      <c r="AF46" s="24" t="n">
        <v>36</v>
      </c>
      <c r="AG46" s="29" t="n">
        <v>0</v>
      </c>
      <c r="AI46" s="22"/>
    </row>
    <row r="47" s="15" customFormat="true" ht="8.25" hidden="false" customHeight="true" outlineLevel="0" collapsed="false">
      <c r="B47" s="23" t="s">
        <v>80</v>
      </c>
      <c r="C47" s="24" t="n">
        <v>938</v>
      </c>
      <c r="D47" s="24" t="n">
        <v>834</v>
      </c>
      <c r="E47" s="26" t="n">
        <f aca="false">D47/C47*100</f>
        <v>88.9125799573561</v>
      </c>
      <c r="F47" s="24" t="n">
        <v>0</v>
      </c>
      <c r="G47" s="25" t="n">
        <f aca="false">F47/D47*100</f>
        <v>0</v>
      </c>
      <c r="H47" s="24" t="n">
        <v>546</v>
      </c>
      <c r="I47" s="24" t="n">
        <v>172</v>
      </c>
      <c r="J47" s="24" t="n">
        <v>92</v>
      </c>
      <c r="K47" s="24" t="n">
        <v>3</v>
      </c>
      <c r="L47" s="24" t="n">
        <v>21</v>
      </c>
      <c r="M47" s="24" t="n">
        <v>0</v>
      </c>
      <c r="N47" s="24" t="n">
        <v>0</v>
      </c>
      <c r="O47" s="24" t="n">
        <f aca="false">SUM(I47:N47)</f>
        <v>288</v>
      </c>
      <c r="P47" s="26" t="n">
        <f aca="false">O47/D47*100</f>
        <v>34.5323741007194</v>
      </c>
      <c r="Q47" s="24" t="n">
        <v>242</v>
      </c>
      <c r="R47" s="24" t="n">
        <v>1015</v>
      </c>
      <c r="S47" s="24" t="n">
        <v>217</v>
      </c>
      <c r="T47" s="24" t="n">
        <f aca="false">SUM(R47:S47)</f>
        <v>1232</v>
      </c>
      <c r="U47" s="27" t="n">
        <f aca="false">T47/D47</f>
        <v>1.47721822541966</v>
      </c>
      <c r="V47" s="24" t="n">
        <v>508</v>
      </c>
      <c r="W47" s="24" t="n">
        <v>24</v>
      </c>
      <c r="X47" s="24" t="n">
        <v>18</v>
      </c>
      <c r="Y47" s="24" t="n">
        <v>17</v>
      </c>
      <c r="Z47" s="24" t="n">
        <v>2</v>
      </c>
      <c r="AA47" s="24" t="n">
        <v>0</v>
      </c>
      <c r="AB47" s="24" t="n">
        <v>71</v>
      </c>
      <c r="AC47" s="24" t="n">
        <f aca="false">SUM(W47:AB47)</f>
        <v>132</v>
      </c>
      <c r="AD47" s="24" t="n">
        <v>0</v>
      </c>
      <c r="AE47" s="24" t="n">
        <v>0</v>
      </c>
      <c r="AF47" s="24" t="n">
        <v>834</v>
      </c>
      <c r="AG47" s="29" t="n">
        <v>0</v>
      </c>
      <c r="AI47" s="22"/>
    </row>
    <row r="48" s="15" customFormat="true" ht="8.25" hidden="false" customHeight="true" outlineLevel="0" collapsed="false">
      <c r="B48" s="30" t="s">
        <v>81</v>
      </c>
      <c r="C48" s="24" t="n">
        <v>130</v>
      </c>
      <c r="D48" s="24" t="n">
        <v>106</v>
      </c>
      <c r="E48" s="26" t="n">
        <f aca="false">D48/C48*100</f>
        <v>81.5384615384615</v>
      </c>
      <c r="F48" s="24" t="n">
        <v>101</v>
      </c>
      <c r="G48" s="26" t="n">
        <f aca="false">F48/D48*100</f>
        <v>95.2830188679245</v>
      </c>
      <c r="H48" s="24" t="n">
        <v>75</v>
      </c>
      <c r="I48" s="24" t="n">
        <v>17</v>
      </c>
      <c r="J48" s="24" t="n">
        <v>13</v>
      </c>
      <c r="K48" s="24" t="n">
        <v>0</v>
      </c>
      <c r="L48" s="24" t="n">
        <v>1</v>
      </c>
      <c r="M48" s="24" t="n">
        <v>0</v>
      </c>
      <c r="N48" s="24" t="n">
        <v>0</v>
      </c>
      <c r="O48" s="24" t="n">
        <f aca="false">SUM(I48:N48)</f>
        <v>31</v>
      </c>
      <c r="P48" s="26" t="n">
        <f aca="false">O48/D48*100</f>
        <v>29.2452830188679</v>
      </c>
      <c r="Q48" s="24" t="n">
        <v>27</v>
      </c>
      <c r="R48" s="24" t="n">
        <v>98</v>
      </c>
      <c r="S48" s="24" t="n">
        <v>59</v>
      </c>
      <c r="T48" s="24" t="n">
        <v>157</v>
      </c>
      <c r="U48" s="27" t="n">
        <f aca="false">T48/D48</f>
        <v>1.4811320754717</v>
      </c>
      <c r="V48" s="24" t="n">
        <v>28</v>
      </c>
      <c r="W48" s="24" t="n">
        <v>1</v>
      </c>
      <c r="X48" s="24" t="n">
        <v>2</v>
      </c>
      <c r="Y48" s="24" t="n">
        <v>0</v>
      </c>
      <c r="Z48" s="24" t="n">
        <v>0</v>
      </c>
      <c r="AA48" s="24" t="n">
        <v>0</v>
      </c>
      <c r="AB48" s="24" t="n">
        <v>2</v>
      </c>
      <c r="AC48" s="24" t="n">
        <v>5</v>
      </c>
      <c r="AD48" s="24" t="n">
        <v>0</v>
      </c>
      <c r="AE48" s="24" t="n">
        <v>0</v>
      </c>
      <c r="AF48" s="24" t="n">
        <v>106</v>
      </c>
      <c r="AG48" s="29" t="n">
        <v>13</v>
      </c>
      <c r="AI48" s="22"/>
    </row>
    <row r="49" s="15" customFormat="true" ht="8.25" hidden="false" customHeight="true" outlineLevel="0" collapsed="false">
      <c r="B49" s="30" t="s">
        <v>82</v>
      </c>
      <c r="C49" s="24" t="n">
        <v>125</v>
      </c>
      <c r="D49" s="24" t="n">
        <v>94</v>
      </c>
      <c r="E49" s="26" t="n">
        <f aca="false">D49/C49*100</f>
        <v>75.2</v>
      </c>
      <c r="F49" s="24" t="n">
        <v>94</v>
      </c>
      <c r="G49" s="25" t="n">
        <f aca="false">F49/D49*100</f>
        <v>100</v>
      </c>
      <c r="H49" s="24" t="n">
        <v>54</v>
      </c>
      <c r="I49" s="24" t="n">
        <v>19</v>
      </c>
      <c r="J49" s="24" t="n">
        <v>17</v>
      </c>
      <c r="K49" s="24" t="n">
        <v>0</v>
      </c>
      <c r="L49" s="24" t="n">
        <v>0</v>
      </c>
      <c r="M49" s="24" t="n">
        <v>0</v>
      </c>
      <c r="N49" s="24" t="n">
        <v>4</v>
      </c>
      <c r="O49" s="24" t="n">
        <f aca="false">SUM(I49:N49)</f>
        <v>40</v>
      </c>
      <c r="P49" s="26" t="n">
        <f aca="false">O49/D49*100</f>
        <v>42.5531914893617</v>
      </c>
      <c r="Q49" s="24" t="n">
        <v>34</v>
      </c>
      <c r="R49" s="24" t="n">
        <v>125</v>
      </c>
      <c r="S49" s="24" t="n">
        <v>39</v>
      </c>
      <c r="T49" s="24" t="n">
        <v>140</v>
      </c>
      <c r="U49" s="27" t="n">
        <f aca="false">T49/D49</f>
        <v>1.48936170212766</v>
      </c>
      <c r="V49" s="24" t="n">
        <v>10</v>
      </c>
      <c r="W49" s="24" t="n">
        <v>4</v>
      </c>
      <c r="X49" s="24" t="n">
        <v>0</v>
      </c>
      <c r="Y49" s="24" t="n">
        <v>1</v>
      </c>
      <c r="Z49" s="24" t="n">
        <v>0</v>
      </c>
      <c r="AA49" s="24" t="n">
        <v>0</v>
      </c>
      <c r="AB49" s="24" t="n">
        <v>1</v>
      </c>
      <c r="AC49" s="24" t="n">
        <f aca="false">SUM(W49:AB49)</f>
        <v>6</v>
      </c>
      <c r="AD49" s="24" t="n">
        <v>0</v>
      </c>
      <c r="AE49" s="24" t="n">
        <v>0</v>
      </c>
      <c r="AF49" s="24" t="n">
        <v>94</v>
      </c>
      <c r="AG49" s="29" t="n">
        <v>0</v>
      </c>
      <c r="AI49" s="22"/>
    </row>
    <row r="50" s="31" customFormat="true" ht="8.25" hidden="false" customHeight="true" outlineLevel="0" collapsed="false">
      <c r="B50" s="23" t="s">
        <v>83</v>
      </c>
      <c r="C50" s="24" t="n">
        <v>479</v>
      </c>
      <c r="D50" s="24" t="n">
        <v>401</v>
      </c>
      <c r="E50" s="26" t="n">
        <v>83.7</v>
      </c>
      <c r="F50" s="24" t="n">
        <v>396</v>
      </c>
      <c r="G50" s="26" t="n">
        <v>98.8</v>
      </c>
      <c r="H50" s="24" t="n">
        <v>266</v>
      </c>
      <c r="I50" s="24" t="n">
        <v>79</v>
      </c>
      <c r="J50" s="24" t="n">
        <v>46</v>
      </c>
      <c r="K50" s="24" t="n">
        <v>1</v>
      </c>
      <c r="L50" s="24" t="n">
        <v>9</v>
      </c>
      <c r="M50" s="24" t="n">
        <v>0</v>
      </c>
      <c r="N50" s="24" t="n">
        <v>0</v>
      </c>
      <c r="O50" s="24" t="n">
        <v>135</v>
      </c>
      <c r="P50" s="26" t="n">
        <v>33.7</v>
      </c>
      <c r="Q50" s="24" t="n">
        <v>116</v>
      </c>
      <c r="R50" s="24" t="n">
        <v>426</v>
      </c>
      <c r="S50" s="24" t="n">
        <v>183</v>
      </c>
      <c r="T50" s="24" t="n">
        <v>609</v>
      </c>
      <c r="U50" s="27" t="n">
        <v>1.52</v>
      </c>
      <c r="V50" s="24" t="n">
        <v>109</v>
      </c>
      <c r="W50" s="24" t="n">
        <v>10</v>
      </c>
      <c r="X50" s="24" t="n">
        <v>3</v>
      </c>
      <c r="Y50" s="24" t="n">
        <v>3</v>
      </c>
      <c r="Z50" s="24" t="n">
        <v>1</v>
      </c>
      <c r="AA50" s="24" t="n">
        <v>0</v>
      </c>
      <c r="AB50" s="24" t="n">
        <v>3</v>
      </c>
      <c r="AC50" s="24" t="n">
        <v>20</v>
      </c>
      <c r="AD50" s="24" t="n">
        <v>2</v>
      </c>
      <c r="AE50" s="24" t="n">
        <v>0</v>
      </c>
      <c r="AF50" s="24" t="n">
        <v>399</v>
      </c>
      <c r="AG50" s="29" t="n">
        <v>56</v>
      </c>
      <c r="AI50" s="22"/>
    </row>
    <row r="51" s="15" customFormat="true" ht="8.25" hidden="false" customHeight="true" outlineLevel="0" collapsed="false">
      <c r="B51" s="40" t="s">
        <v>84</v>
      </c>
      <c r="C51" s="24" t="n">
        <v>602</v>
      </c>
      <c r="D51" s="24" t="n">
        <v>542</v>
      </c>
      <c r="E51" s="26" t="n">
        <f aca="false">D51/C51*100</f>
        <v>90.0332225913621</v>
      </c>
      <c r="F51" s="24"/>
      <c r="G51" s="26"/>
      <c r="H51" s="24" t="n">
        <v>343</v>
      </c>
      <c r="I51" s="24" t="n">
        <v>96</v>
      </c>
      <c r="J51" s="24" t="n">
        <v>65</v>
      </c>
      <c r="K51" s="24" t="n">
        <v>12</v>
      </c>
      <c r="L51" s="24" t="n">
        <v>24</v>
      </c>
      <c r="M51" s="24" t="n">
        <v>2</v>
      </c>
      <c r="N51" s="24" t="n">
        <v>0</v>
      </c>
      <c r="O51" s="24" t="n">
        <f aca="false">SUM(I51:N51)</f>
        <v>199</v>
      </c>
      <c r="P51" s="26" t="n">
        <f aca="false">O51/D51*100</f>
        <v>36.7158671586716</v>
      </c>
      <c r="Q51" s="24" t="n">
        <v>168</v>
      </c>
      <c r="R51" s="24" t="n">
        <v>626</v>
      </c>
      <c r="S51" s="24" t="n">
        <v>218</v>
      </c>
      <c r="T51" s="24" t="n">
        <f aca="false">SUM(R51:S51)</f>
        <v>844</v>
      </c>
      <c r="U51" s="27" t="n">
        <f aca="false">T51/D51</f>
        <v>1.55719557195572</v>
      </c>
      <c r="V51" s="24" t="n">
        <v>180</v>
      </c>
      <c r="W51" s="24" t="n">
        <v>15</v>
      </c>
      <c r="X51" s="24" t="n">
        <v>24</v>
      </c>
      <c r="Y51" s="24" t="n">
        <v>19</v>
      </c>
      <c r="Z51" s="24" t="n">
        <v>7</v>
      </c>
      <c r="AA51" s="24" t="n">
        <v>0</v>
      </c>
      <c r="AB51" s="24" t="n">
        <v>15</v>
      </c>
      <c r="AC51" s="24" t="n">
        <f aca="false">SUM(W51:AB51)</f>
        <v>80</v>
      </c>
      <c r="AD51" s="24" t="n">
        <v>4</v>
      </c>
      <c r="AE51" s="24" t="n">
        <v>0</v>
      </c>
      <c r="AF51" s="24" t="n">
        <v>538</v>
      </c>
      <c r="AG51" s="29" t="n">
        <v>6</v>
      </c>
      <c r="AI51" s="22"/>
    </row>
    <row r="52" s="15" customFormat="true" ht="8.25" hidden="false" customHeight="true" outlineLevel="0" collapsed="false">
      <c r="B52" s="30" t="s">
        <v>85</v>
      </c>
      <c r="C52" s="24" t="n">
        <v>112</v>
      </c>
      <c r="D52" s="24" t="n">
        <v>103</v>
      </c>
      <c r="E52" s="26" t="n">
        <f aca="false">D52/C52*100</f>
        <v>91.9642857142857</v>
      </c>
      <c r="F52" s="24" t="n">
        <v>0</v>
      </c>
      <c r="G52" s="25" t="n">
        <f aca="false">F52/D52*100</f>
        <v>0</v>
      </c>
      <c r="H52" s="24" t="n">
        <v>64</v>
      </c>
      <c r="I52" s="24" t="n">
        <v>20</v>
      </c>
      <c r="J52" s="24" t="n">
        <v>11</v>
      </c>
      <c r="K52" s="24" t="n">
        <v>3</v>
      </c>
      <c r="L52" s="24" t="n">
        <v>5</v>
      </c>
      <c r="M52" s="24" t="n">
        <v>0</v>
      </c>
      <c r="N52" s="24" t="n">
        <v>0</v>
      </c>
      <c r="O52" s="24" t="n">
        <v>39</v>
      </c>
      <c r="P52" s="26" t="n">
        <f aca="false">O52/D52*100</f>
        <v>37.8640776699029</v>
      </c>
      <c r="Q52" s="24" t="n">
        <v>31</v>
      </c>
      <c r="R52" s="24" t="n">
        <v>139</v>
      </c>
      <c r="S52" s="24" t="n">
        <v>23</v>
      </c>
      <c r="T52" s="24" t="n">
        <f aca="false">SUM(R52:S52)</f>
        <v>162</v>
      </c>
      <c r="U52" s="27" t="n">
        <f aca="false">T52/D52</f>
        <v>1.57281553398058</v>
      </c>
      <c r="V52" s="24" t="n">
        <v>26</v>
      </c>
      <c r="W52" s="24" t="n">
        <v>7</v>
      </c>
      <c r="X52" s="24" t="n">
        <v>1</v>
      </c>
      <c r="Y52" s="24" t="n">
        <v>2</v>
      </c>
      <c r="Z52" s="24" t="n">
        <v>0</v>
      </c>
      <c r="AA52" s="24" t="n">
        <v>0</v>
      </c>
      <c r="AB52" s="24" t="n">
        <v>1</v>
      </c>
      <c r="AC52" s="24" t="n">
        <f aca="false">SUM(W52:AB52)</f>
        <v>11</v>
      </c>
      <c r="AD52" s="24" t="n">
        <v>0</v>
      </c>
      <c r="AE52" s="24" t="n">
        <v>0</v>
      </c>
      <c r="AF52" s="24" t="n">
        <v>103</v>
      </c>
      <c r="AG52" s="29" t="n">
        <v>46</v>
      </c>
      <c r="AI52" s="22"/>
    </row>
    <row r="53" s="31" customFormat="true" ht="8.25" hidden="false" customHeight="true" outlineLevel="0" collapsed="false">
      <c r="B53" s="30" t="s">
        <v>86</v>
      </c>
      <c r="C53" s="24" t="n">
        <v>478</v>
      </c>
      <c r="D53" s="24" t="n">
        <v>419</v>
      </c>
      <c r="E53" s="26" t="n">
        <f aca="false">D53/C53*100</f>
        <v>87.6569037656904</v>
      </c>
      <c r="F53" s="24"/>
      <c r="G53" s="39"/>
      <c r="H53" s="24" t="n">
        <v>262</v>
      </c>
      <c r="I53" s="24" t="n">
        <v>67</v>
      </c>
      <c r="J53" s="24" t="n">
        <v>55</v>
      </c>
      <c r="K53" s="24" t="n">
        <v>12</v>
      </c>
      <c r="L53" s="24" t="n">
        <v>21</v>
      </c>
      <c r="M53" s="24" t="n">
        <v>2</v>
      </c>
      <c r="N53" s="24" t="n">
        <v>0</v>
      </c>
      <c r="O53" s="24" t="n">
        <f aca="false">SUM(I53:N53)</f>
        <v>157</v>
      </c>
      <c r="P53" s="36" t="n">
        <f aca="false">O53/D53*100</f>
        <v>37.4701670644391</v>
      </c>
      <c r="Q53" s="24" t="n">
        <v>134</v>
      </c>
      <c r="R53" s="24" t="n">
        <v>504</v>
      </c>
      <c r="S53" s="24" t="n">
        <v>169</v>
      </c>
      <c r="T53" s="24" t="n">
        <f aca="false">SUM(R53:S53)</f>
        <v>673</v>
      </c>
      <c r="U53" s="27" t="n">
        <f aca="false">T53/D53</f>
        <v>1.60620525059666</v>
      </c>
      <c r="V53" s="24" t="n">
        <v>148</v>
      </c>
      <c r="W53" s="24" t="n">
        <v>10</v>
      </c>
      <c r="X53" s="24" t="n">
        <v>22</v>
      </c>
      <c r="Y53" s="24" t="n">
        <v>13</v>
      </c>
      <c r="Z53" s="24" t="n">
        <v>6</v>
      </c>
      <c r="AA53" s="24" t="n">
        <v>0</v>
      </c>
      <c r="AB53" s="24" t="n">
        <v>10</v>
      </c>
      <c r="AC53" s="24" t="n">
        <f aca="false">SUM(W53:AB53)</f>
        <v>61</v>
      </c>
      <c r="AD53" s="24" t="n">
        <v>4</v>
      </c>
      <c r="AE53" s="24" t="n">
        <v>0</v>
      </c>
      <c r="AF53" s="24" t="n">
        <v>415</v>
      </c>
      <c r="AG53" s="29" t="n">
        <v>6</v>
      </c>
      <c r="AI53" s="34"/>
    </row>
    <row r="54" s="31" customFormat="true" ht="8.25" hidden="false" customHeight="true" outlineLevel="0" collapsed="false">
      <c r="B54" s="23" t="s">
        <v>87</v>
      </c>
      <c r="C54" s="24" t="n">
        <v>78</v>
      </c>
      <c r="D54" s="24" t="n">
        <v>67</v>
      </c>
      <c r="E54" s="26" t="n">
        <f aca="false">D54/C54*100</f>
        <v>85.8974358974359</v>
      </c>
      <c r="F54" s="24" t="n">
        <v>67</v>
      </c>
      <c r="G54" s="25" t="n">
        <f aca="false">F54/D54*100</f>
        <v>100</v>
      </c>
      <c r="H54" s="24" t="n">
        <v>37</v>
      </c>
      <c r="I54" s="24" t="n">
        <v>17</v>
      </c>
      <c r="J54" s="24" t="n">
        <v>13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f aca="false">SUM(I54:N54)</f>
        <v>30</v>
      </c>
      <c r="P54" s="26" t="n">
        <f aca="false">O54/D54*100</f>
        <v>44.7761194029851</v>
      </c>
      <c r="Q54" s="24" t="n">
        <v>27</v>
      </c>
      <c r="R54" s="24" t="n">
        <v>80</v>
      </c>
      <c r="S54" s="24" t="n">
        <v>28</v>
      </c>
      <c r="T54" s="24" t="n">
        <f aca="false">SUM(R54:S54)</f>
        <v>108</v>
      </c>
      <c r="U54" s="27" t="n">
        <f aca="false">T54/D54</f>
        <v>1.61194029850746</v>
      </c>
      <c r="V54" s="24" t="n">
        <v>16</v>
      </c>
      <c r="W54" s="24" t="n">
        <v>2</v>
      </c>
      <c r="X54" s="24" t="n">
        <v>1</v>
      </c>
      <c r="Y54" s="24" t="n">
        <v>2</v>
      </c>
      <c r="Z54" s="24" t="n">
        <v>0</v>
      </c>
      <c r="AA54" s="24" t="n">
        <v>0</v>
      </c>
      <c r="AB54" s="24" t="n">
        <v>0</v>
      </c>
      <c r="AC54" s="24" t="n">
        <f aca="false">SUM(W54:AB54)</f>
        <v>5</v>
      </c>
      <c r="AD54" s="24" t="n">
        <v>0</v>
      </c>
      <c r="AE54" s="24" t="n">
        <v>0</v>
      </c>
      <c r="AF54" s="24" t="n">
        <v>67</v>
      </c>
      <c r="AG54" s="29" t="n">
        <v>0</v>
      </c>
      <c r="AI54" s="34"/>
    </row>
    <row r="55" s="15" customFormat="true" ht="8.25" hidden="false" customHeight="true" outlineLevel="0" collapsed="false">
      <c r="B55" s="23" t="s">
        <v>88</v>
      </c>
      <c r="C55" s="24" t="n">
        <v>74</v>
      </c>
      <c r="D55" s="24" t="n">
        <v>61</v>
      </c>
      <c r="E55" s="26" t="n">
        <f aca="false">D55/C55*100</f>
        <v>82.4324324324324</v>
      </c>
      <c r="F55" s="24" t="n">
        <v>61</v>
      </c>
      <c r="G55" s="25" t="n">
        <f aca="false">F55/D55*100</f>
        <v>100</v>
      </c>
      <c r="H55" s="24" t="n">
        <v>35</v>
      </c>
      <c r="I55" s="24" t="n">
        <v>17</v>
      </c>
      <c r="J55" s="24" t="n">
        <v>9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f aca="false">SUM(I55:N55)</f>
        <v>26</v>
      </c>
      <c r="P55" s="26" t="n">
        <f aca="false">O55/D55*100</f>
        <v>42.6229508196721</v>
      </c>
      <c r="Q55" s="24" t="n">
        <v>26</v>
      </c>
      <c r="R55" s="24" t="n">
        <v>76</v>
      </c>
      <c r="S55" s="24" t="n">
        <v>27</v>
      </c>
      <c r="T55" s="24" t="n">
        <f aca="false">SUM(R55:S55)</f>
        <v>103</v>
      </c>
      <c r="U55" s="27" t="n">
        <f aca="false">T55/D55</f>
        <v>1.68852459016393</v>
      </c>
      <c r="V55" s="24" t="n">
        <v>2</v>
      </c>
      <c r="W55" s="24" t="n">
        <v>2</v>
      </c>
      <c r="X55" s="24" t="n">
        <v>1</v>
      </c>
      <c r="Y55" s="24" t="n">
        <v>0</v>
      </c>
      <c r="Z55" s="24" t="n">
        <v>0</v>
      </c>
      <c r="AA55" s="24" t="n">
        <v>0</v>
      </c>
      <c r="AB55" s="24" t="n">
        <v>2</v>
      </c>
      <c r="AC55" s="24" t="n">
        <f aca="false">SUM(W55:AB55)</f>
        <v>5</v>
      </c>
      <c r="AD55" s="24" t="n">
        <v>0</v>
      </c>
      <c r="AE55" s="24" t="n">
        <v>0</v>
      </c>
      <c r="AF55" s="24" t="n">
        <v>61</v>
      </c>
      <c r="AG55" s="29" t="n">
        <v>2</v>
      </c>
      <c r="AI55" s="22"/>
    </row>
    <row r="56" s="15" customFormat="true" ht="8.25" hidden="false" customHeight="true" outlineLevel="0" collapsed="false">
      <c r="B56" s="30" t="s">
        <v>89</v>
      </c>
      <c r="C56" s="24" t="n">
        <v>117</v>
      </c>
      <c r="D56" s="24" t="n">
        <v>108</v>
      </c>
      <c r="E56" s="26" t="n">
        <f aca="false">D56/C56*100</f>
        <v>92.3076923076923</v>
      </c>
      <c r="F56" s="24"/>
      <c r="G56" s="26"/>
      <c r="H56" s="24" t="n">
        <v>63</v>
      </c>
      <c r="I56" s="24" t="n">
        <v>24</v>
      </c>
      <c r="J56" s="24" t="n">
        <v>13</v>
      </c>
      <c r="K56" s="24" t="n">
        <v>1</v>
      </c>
      <c r="L56" s="24" t="n">
        <v>7</v>
      </c>
      <c r="M56" s="24" t="n">
        <v>0</v>
      </c>
      <c r="N56" s="24" t="n">
        <v>0</v>
      </c>
      <c r="O56" s="24" t="n">
        <f aca="false">SUM(I56:N56)</f>
        <v>45</v>
      </c>
      <c r="P56" s="26" t="n">
        <f aca="false">O56/D56*100</f>
        <v>41.6666666666667</v>
      </c>
      <c r="Q56" s="24" t="n">
        <v>39</v>
      </c>
      <c r="R56" s="24" t="n">
        <v>126</v>
      </c>
      <c r="S56" s="24" t="n">
        <v>62</v>
      </c>
      <c r="T56" s="24" t="n">
        <f aca="false">SUM(R56:S56)</f>
        <v>188</v>
      </c>
      <c r="U56" s="27" t="n">
        <f aca="false">T56/D56</f>
        <v>1.74074074074074</v>
      </c>
      <c r="V56" s="24" t="n">
        <v>9</v>
      </c>
      <c r="W56" s="24" t="n">
        <v>1</v>
      </c>
      <c r="X56" s="24" t="n">
        <v>0</v>
      </c>
      <c r="Y56" s="24" t="n">
        <v>1</v>
      </c>
      <c r="Z56" s="24" t="n">
        <v>2</v>
      </c>
      <c r="AA56" s="24" t="n">
        <v>0</v>
      </c>
      <c r="AB56" s="24" t="n">
        <v>1</v>
      </c>
      <c r="AC56" s="24" t="n">
        <f aca="false">SUM(W56:AB56)</f>
        <v>5</v>
      </c>
      <c r="AD56" s="24" t="n">
        <v>0</v>
      </c>
      <c r="AE56" s="24" t="n">
        <v>0</v>
      </c>
      <c r="AF56" s="24" t="n">
        <v>108</v>
      </c>
      <c r="AG56" s="29" t="n">
        <v>1</v>
      </c>
      <c r="AI56" s="22"/>
    </row>
    <row r="57" s="15" customFormat="true" ht="8.25" hidden="false" customHeight="true" outlineLevel="0" collapsed="false">
      <c r="B57" s="30" t="s">
        <v>90</v>
      </c>
      <c r="C57" s="24" t="n">
        <v>126</v>
      </c>
      <c r="D57" s="24" t="n">
        <v>97</v>
      </c>
      <c r="E57" s="26" t="n">
        <f aca="false">D57/C57*100</f>
        <v>76.984126984127</v>
      </c>
      <c r="F57" s="24" t="n">
        <v>97</v>
      </c>
      <c r="G57" s="25" t="n">
        <f aca="false">F57/D57*100</f>
        <v>100</v>
      </c>
      <c r="H57" s="24" t="n">
        <v>51</v>
      </c>
      <c r="I57" s="24" t="n">
        <v>20</v>
      </c>
      <c r="J57" s="24" t="n">
        <v>22</v>
      </c>
      <c r="K57" s="24" t="n">
        <v>2</v>
      </c>
      <c r="L57" s="24" t="n">
        <v>2</v>
      </c>
      <c r="M57" s="24" t="n">
        <v>0</v>
      </c>
      <c r="N57" s="24" t="n">
        <v>0</v>
      </c>
      <c r="O57" s="24" t="n">
        <f aca="false">SUM(I57:N57)</f>
        <v>46</v>
      </c>
      <c r="P57" s="26" t="n">
        <f aca="false">O57/D57*100</f>
        <v>47.4226804123711</v>
      </c>
      <c r="Q57" s="24" t="n">
        <v>46</v>
      </c>
      <c r="R57" s="24" t="n">
        <v>143</v>
      </c>
      <c r="S57" s="24" t="n">
        <v>26</v>
      </c>
      <c r="T57" s="24" t="n">
        <f aca="false">SUM(R57:S57)</f>
        <v>169</v>
      </c>
      <c r="U57" s="27" t="n">
        <f aca="false">T57/D57</f>
        <v>1.74226804123711</v>
      </c>
      <c r="V57" s="24" t="n">
        <v>21</v>
      </c>
      <c r="W57" s="24" t="n">
        <v>4</v>
      </c>
      <c r="X57" s="24" t="n">
        <v>2</v>
      </c>
      <c r="Y57" s="24" t="n">
        <v>11</v>
      </c>
      <c r="Z57" s="24" t="n">
        <v>1</v>
      </c>
      <c r="AA57" s="24" t="n">
        <v>0</v>
      </c>
      <c r="AB57" s="24" t="n">
        <v>1</v>
      </c>
      <c r="AC57" s="24" t="n">
        <f aca="false">SUM(W57:AB57)</f>
        <v>19</v>
      </c>
      <c r="AD57" s="24" t="n">
        <v>1</v>
      </c>
      <c r="AE57" s="24" t="n">
        <v>0</v>
      </c>
      <c r="AF57" s="24" t="n">
        <v>96</v>
      </c>
      <c r="AG57" s="29" t="n">
        <v>7</v>
      </c>
      <c r="AI57" s="22"/>
    </row>
    <row r="58" s="15" customFormat="true" ht="8.25" hidden="false" customHeight="true" outlineLevel="0" collapsed="false">
      <c r="B58" s="30" t="s">
        <v>91</v>
      </c>
      <c r="C58" s="24" t="n">
        <v>55</v>
      </c>
      <c r="D58" s="24" t="n">
        <v>49</v>
      </c>
      <c r="E58" s="26" t="n">
        <f aca="false">D58/C58*100</f>
        <v>89.0909090909091</v>
      </c>
      <c r="F58" s="24" t="n">
        <v>49</v>
      </c>
      <c r="G58" s="39" t="n">
        <f aca="false">F58/D58*100</f>
        <v>100</v>
      </c>
      <c r="H58" s="24" t="n">
        <v>33</v>
      </c>
      <c r="I58" s="24" t="n">
        <v>4</v>
      </c>
      <c r="J58" s="24" t="n">
        <v>10</v>
      </c>
      <c r="K58" s="24" t="n">
        <v>0</v>
      </c>
      <c r="L58" s="24" t="n">
        <v>2</v>
      </c>
      <c r="M58" s="24" t="n">
        <v>0</v>
      </c>
      <c r="N58" s="24" t="n">
        <v>0</v>
      </c>
      <c r="O58" s="24" t="n">
        <f aca="false">SUM(I58:N58)</f>
        <v>16</v>
      </c>
      <c r="P58" s="36" t="n">
        <f aca="false">O58/D58*100</f>
        <v>32.6530612244898</v>
      </c>
      <c r="Q58" s="24" t="n">
        <v>15</v>
      </c>
      <c r="R58" s="24" t="n">
        <v>67</v>
      </c>
      <c r="S58" s="24" t="n">
        <v>19</v>
      </c>
      <c r="T58" s="24" t="n">
        <f aca="false">SUM(R58:S58)</f>
        <v>86</v>
      </c>
      <c r="U58" s="27" t="n">
        <f aca="false">T58/D58</f>
        <v>1.75510204081633</v>
      </c>
      <c r="V58" s="24" t="n">
        <v>2</v>
      </c>
      <c r="W58" s="24" t="n">
        <v>5</v>
      </c>
      <c r="X58" s="24" t="n">
        <v>0</v>
      </c>
      <c r="Y58" s="24" t="n">
        <v>1</v>
      </c>
      <c r="Z58" s="24" t="n">
        <v>1</v>
      </c>
      <c r="AA58" s="24" t="n">
        <v>0</v>
      </c>
      <c r="AB58" s="24" t="n">
        <v>0</v>
      </c>
      <c r="AC58" s="24" t="n">
        <f aca="false">SUM(W58:AB58)</f>
        <v>7</v>
      </c>
      <c r="AD58" s="24" t="n">
        <v>0</v>
      </c>
      <c r="AE58" s="24" t="n">
        <v>0</v>
      </c>
      <c r="AF58" s="24" t="n">
        <v>49</v>
      </c>
      <c r="AG58" s="29" t="n">
        <v>14</v>
      </c>
      <c r="AI58" s="22"/>
    </row>
    <row r="59" s="15" customFormat="true" ht="8.25" hidden="false" customHeight="true" outlineLevel="0" collapsed="false">
      <c r="B59" s="30" t="s">
        <v>92</v>
      </c>
      <c r="C59" s="24" t="n">
        <v>23</v>
      </c>
      <c r="D59" s="24" t="n">
        <v>22</v>
      </c>
      <c r="E59" s="26" t="n">
        <f aca="false">D59/C59*100</f>
        <v>95.6521739130435</v>
      </c>
      <c r="F59" s="24" t="n">
        <v>22</v>
      </c>
      <c r="G59" s="39" t="n">
        <f aca="false">F59/D59*100</f>
        <v>100</v>
      </c>
      <c r="H59" s="24" t="n">
        <v>15</v>
      </c>
      <c r="I59" s="24" t="n">
        <v>3</v>
      </c>
      <c r="J59" s="24" t="n">
        <v>3</v>
      </c>
      <c r="K59" s="24" t="n">
        <v>0</v>
      </c>
      <c r="L59" s="24" t="n">
        <v>1</v>
      </c>
      <c r="M59" s="24" t="n">
        <v>0</v>
      </c>
      <c r="N59" s="24" t="n">
        <v>0</v>
      </c>
      <c r="O59" s="24" t="n">
        <f aca="false">SUM(I59:N59)</f>
        <v>7</v>
      </c>
      <c r="P59" s="36" t="n">
        <f aca="false">O59/D59*100</f>
        <v>31.8181818181818</v>
      </c>
      <c r="Q59" s="24" t="n">
        <v>7</v>
      </c>
      <c r="R59" s="24" t="n">
        <v>38</v>
      </c>
      <c r="S59" s="24" t="n">
        <v>1</v>
      </c>
      <c r="T59" s="24" t="n">
        <f aca="false">SUM(R59:S59)</f>
        <v>39</v>
      </c>
      <c r="U59" s="27" t="n">
        <f aca="false">T59/D59</f>
        <v>1.77272727272727</v>
      </c>
      <c r="V59" s="24" t="n">
        <v>8</v>
      </c>
      <c r="W59" s="24" t="n">
        <v>2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f aca="false">SUM(W59:AB59)</f>
        <v>2</v>
      </c>
      <c r="AD59" s="24" t="n">
        <v>0</v>
      </c>
      <c r="AE59" s="24" t="n">
        <v>0</v>
      </c>
      <c r="AF59" s="24" t="n">
        <v>22</v>
      </c>
      <c r="AG59" s="29" t="n">
        <v>0</v>
      </c>
      <c r="AI59" s="22"/>
    </row>
    <row r="60" s="15" customFormat="true" ht="8.25" hidden="false" customHeight="true" outlineLevel="0" collapsed="false">
      <c r="B60" s="30" t="s">
        <v>93</v>
      </c>
      <c r="C60" s="24" t="n">
        <v>118</v>
      </c>
      <c r="D60" s="24" t="n">
        <v>111</v>
      </c>
      <c r="E60" s="26" t="n">
        <f aca="false">D60/C60*100</f>
        <v>94.0677966101695</v>
      </c>
      <c r="F60" s="24" t="n">
        <v>111</v>
      </c>
      <c r="G60" s="25" t="n">
        <f aca="false">F60/D60*100</f>
        <v>100</v>
      </c>
      <c r="H60" s="24" t="n">
        <v>70</v>
      </c>
      <c r="I60" s="24" t="n">
        <v>22</v>
      </c>
      <c r="J60" s="24" t="n">
        <v>15</v>
      </c>
      <c r="K60" s="24" t="n">
        <v>0</v>
      </c>
      <c r="L60" s="24" t="n">
        <v>4</v>
      </c>
      <c r="M60" s="24" t="n">
        <v>0</v>
      </c>
      <c r="N60" s="24" t="n">
        <v>0</v>
      </c>
      <c r="O60" s="24" t="n">
        <f aca="false">SUM(I60:N60)</f>
        <v>41</v>
      </c>
      <c r="P60" s="26" t="n">
        <f aca="false">O60/D60*100</f>
        <v>36.9369369369369</v>
      </c>
      <c r="Q60" s="24" t="n">
        <v>39</v>
      </c>
      <c r="R60" s="24" t="n">
        <v>190</v>
      </c>
      <c r="S60" s="24" t="n">
        <v>49</v>
      </c>
      <c r="T60" s="24" t="n">
        <v>239</v>
      </c>
      <c r="U60" s="27" t="n">
        <f aca="false">T60/D60</f>
        <v>2.15315315315315</v>
      </c>
      <c r="V60" s="24" t="n">
        <v>24</v>
      </c>
      <c r="W60" s="24" t="n">
        <v>1</v>
      </c>
      <c r="X60" s="24" t="n">
        <v>1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2</v>
      </c>
      <c r="AD60" s="24" t="n">
        <v>0</v>
      </c>
      <c r="AE60" s="24" t="n">
        <v>0</v>
      </c>
      <c r="AF60" s="24" t="n">
        <v>111</v>
      </c>
      <c r="AG60" s="29" t="n">
        <v>1</v>
      </c>
      <c r="AI60" s="22"/>
    </row>
    <row r="61" s="15" customFormat="true" ht="8.25" hidden="false" customHeight="true" outlineLevel="0" collapsed="false">
      <c r="B61" s="52" t="s">
        <v>94</v>
      </c>
      <c r="C61" s="53" t="n">
        <v>96</v>
      </c>
      <c r="D61" s="53" t="n">
        <v>93</v>
      </c>
      <c r="E61" s="54" t="n">
        <f aca="false">D61/C61*100</f>
        <v>96.875</v>
      </c>
      <c r="F61" s="53" t="n">
        <v>93</v>
      </c>
      <c r="G61" s="55" t="n">
        <f aca="false">F61/D61*100</f>
        <v>100</v>
      </c>
      <c r="H61" s="53" t="n">
        <v>49</v>
      </c>
      <c r="I61" s="53" t="n">
        <v>23</v>
      </c>
      <c r="J61" s="53" t="n">
        <v>15</v>
      </c>
      <c r="K61" s="53" t="n">
        <v>6</v>
      </c>
      <c r="L61" s="53" t="n">
        <v>0</v>
      </c>
      <c r="M61" s="53" t="n">
        <v>0</v>
      </c>
      <c r="N61" s="53" t="n">
        <v>0</v>
      </c>
      <c r="O61" s="53" t="n">
        <f aca="false">SUM(I61:N61)</f>
        <v>44</v>
      </c>
      <c r="P61" s="54" t="n">
        <f aca="false">O61/D61*100</f>
        <v>47.3118279569893</v>
      </c>
      <c r="Q61" s="53" t="n">
        <v>41</v>
      </c>
      <c r="R61" s="53" t="n">
        <v>169</v>
      </c>
      <c r="S61" s="53" t="n">
        <v>36</v>
      </c>
      <c r="T61" s="53" t="n">
        <f aca="false">SUM(R61:S61)</f>
        <v>205</v>
      </c>
      <c r="U61" s="56" t="n">
        <f aca="false">T61/D61</f>
        <v>2.20430107526882</v>
      </c>
      <c r="V61" s="53" t="n">
        <v>6</v>
      </c>
      <c r="W61" s="53" t="n">
        <v>8</v>
      </c>
      <c r="X61" s="53" t="n">
        <v>10</v>
      </c>
      <c r="Y61" s="53" t="n">
        <v>14</v>
      </c>
      <c r="Z61" s="53" t="n">
        <v>0</v>
      </c>
      <c r="AA61" s="53" t="n">
        <v>0</v>
      </c>
      <c r="AB61" s="53" t="n">
        <v>5</v>
      </c>
      <c r="AC61" s="53" t="n">
        <f aca="false">SUM(W61:AB61)</f>
        <v>37</v>
      </c>
      <c r="AD61" s="53" t="n">
        <v>0</v>
      </c>
      <c r="AE61" s="53" t="n">
        <v>0</v>
      </c>
      <c r="AF61" s="53" t="n">
        <v>93</v>
      </c>
      <c r="AG61" s="57" t="n">
        <v>1</v>
      </c>
      <c r="AI61" s="22"/>
    </row>
    <row r="62" s="15" customFormat="true" ht="10.5" hidden="false" customHeight="false" outlineLevel="0" collapsed="false">
      <c r="B62" s="58" t="s">
        <v>95</v>
      </c>
      <c r="C62" s="59" t="n">
        <v>106</v>
      </c>
      <c r="D62" s="59" t="n">
        <v>103</v>
      </c>
      <c r="E62" s="60" t="n">
        <f aca="false">D62/C62*100</f>
        <v>97.1698113207547</v>
      </c>
      <c r="F62" s="59" t="n">
        <v>103</v>
      </c>
      <c r="G62" s="61" t="n">
        <f aca="false">F62/D62*100</f>
        <v>100</v>
      </c>
      <c r="H62" s="59" t="n">
        <v>49</v>
      </c>
      <c r="I62" s="59" t="n">
        <v>30</v>
      </c>
      <c r="J62" s="59" t="n">
        <v>19</v>
      </c>
      <c r="K62" s="59" t="n">
        <v>0</v>
      </c>
      <c r="L62" s="59" t="n">
        <v>5</v>
      </c>
      <c r="M62" s="59" t="n">
        <v>0</v>
      </c>
      <c r="N62" s="59" t="n">
        <v>0</v>
      </c>
      <c r="O62" s="59" t="n">
        <f aca="false">SUM(I62:N62)</f>
        <v>54</v>
      </c>
      <c r="P62" s="62" t="n">
        <f aca="false">O62/D62*100</f>
        <v>52.4271844660194</v>
      </c>
      <c r="Q62" s="59" t="n">
        <v>54</v>
      </c>
      <c r="R62" s="59" t="n">
        <v>228</v>
      </c>
      <c r="S62" s="59" t="n">
        <v>37</v>
      </c>
      <c r="T62" s="59" t="n">
        <f aca="false">SUM(R62:S62)</f>
        <v>265</v>
      </c>
      <c r="U62" s="63" t="n">
        <f aca="false">T62/D62</f>
        <v>2.57281553398058</v>
      </c>
      <c r="V62" s="59" t="n">
        <v>57</v>
      </c>
      <c r="W62" s="59" t="n">
        <v>14</v>
      </c>
      <c r="X62" s="59" t="n">
        <v>41</v>
      </c>
      <c r="Y62" s="59" t="n">
        <v>5</v>
      </c>
      <c r="Z62" s="59" t="n">
        <v>5</v>
      </c>
      <c r="AA62" s="59" t="n">
        <v>0</v>
      </c>
      <c r="AB62" s="59" t="n">
        <v>0</v>
      </c>
      <c r="AC62" s="59" t="n">
        <f aca="false">SUM(W62:AB62)</f>
        <v>65</v>
      </c>
      <c r="AD62" s="59" t="n">
        <v>0</v>
      </c>
      <c r="AE62" s="59" t="n">
        <v>0</v>
      </c>
      <c r="AF62" s="59" t="n">
        <v>103</v>
      </c>
      <c r="AG62" s="64" t="n">
        <v>54</v>
      </c>
      <c r="AI62" s="22"/>
    </row>
    <row r="64" customFormat="false" ht="14.25" hidden="false" customHeight="false" outlineLevel="0" collapsed="false">
      <c r="B64" s="65" t="s">
        <v>96</v>
      </c>
    </row>
    <row r="66" customFormat="false" ht="23.25" hidden="false" customHeight="true" outlineLevel="0" collapsed="false">
      <c r="B66" s="3" t="s">
        <v>0</v>
      </c>
      <c r="C66" s="4" t="s">
        <v>1</v>
      </c>
      <c r="D66" s="4" t="s">
        <v>2</v>
      </c>
      <c r="E66" s="4" t="s">
        <v>3</v>
      </c>
      <c r="F66" s="4" t="s">
        <v>4</v>
      </c>
      <c r="G66" s="4" t="s">
        <v>5</v>
      </c>
      <c r="H66" s="5" t="s">
        <v>6</v>
      </c>
      <c r="I66" s="5"/>
      <c r="J66" s="5"/>
      <c r="K66" s="5"/>
      <c r="L66" s="5"/>
      <c r="M66" s="5"/>
      <c r="N66" s="5"/>
      <c r="O66" s="5"/>
      <c r="P66" s="5"/>
      <c r="Q66" s="5"/>
      <c r="R66" s="5" t="s">
        <v>7</v>
      </c>
      <c r="S66" s="5"/>
      <c r="T66" s="5"/>
      <c r="U66" s="5"/>
      <c r="V66" s="6"/>
      <c r="W66" s="5" t="s">
        <v>8</v>
      </c>
      <c r="X66" s="5"/>
      <c r="Y66" s="5"/>
      <c r="Z66" s="5"/>
      <c r="AA66" s="5"/>
      <c r="AB66" s="5"/>
      <c r="AC66" s="5"/>
      <c r="AD66" s="7" t="s">
        <v>9</v>
      </c>
      <c r="AE66" s="7"/>
      <c r="AF66" s="7"/>
      <c r="AG66" s="8"/>
    </row>
    <row r="67" s="9" customFormat="true" ht="48" hidden="false" customHeight="true" outlineLevel="0" collapsed="false">
      <c r="B67" s="3"/>
      <c r="C67" s="4"/>
      <c r="D67" s="4"/>
      <c r="E67" s="4"/>
      <c r="F67" s="4"/>
      <c r="G67" s="4"/>
      <c r="H67" s="10" t="s">
        <v>10</v>
      </c>
      <c r="I67" s="10" t="s">
        <v>11</v>
      </c>
      <c r="J67" s="10" t="s">
        <v>12</v>
      </c>
      <c r="K67" s="10" t="s">
        <v>13</v>
      </c>
      <c r="L67" s="10" t="s">
        <v>14</v>
      </c>
      <c r="M67" s="10" t="s">
        <v>15</v>
      </c>
      <c r="N67" s="10" t="s">
        <v>16</v>
      </c>
      <c r="O67" s="10" t="s">
        <v>17</v>
      </c>
      <c r="P67" s="11" t="s">
        <v>18</v>
      </c>
      <c r="Q67" s="11" t="s">
        <v>19</v>
      </c>
      <c r="R67" s="10" t="s">
        <v>20</v>
      </c>
      <c r="S67" s="10" t="s">
        <v>21</v>
      </c>
      <c r="T67" s="10" t="s">
        <v>22</v>
      </c>
      <c r="U67" s="12" t="s">
        <v>23</v>
      </c>
      <c r="V67" s="10" t="s">
        <v>24</v>
      </c>
      <c r="W67" s="10" t="s">
        <v>25</v>
      </c>
      <c r="X67" s="10" t="s">
        <v>26</v>
      </c>
      <c r="Y67" s="10" t="s">
        <v>27</v>
      </c>
      <c r="Z67" s="10" t="s">
        <v>28</v>
      </c>
      <c r="AA67" s="10" t="s">
        <v>29</v>
      </c>
      <c r="AB67" s="10" t="s">
        <v>30</v>
      </c>
      <c r="AC67" s="13" t="s">
        <v>31</v>
      </c>
      <c r="AD67" s="10" t="s">
        <v>32</v>
      </c>
      <c r="AE67" s="10" t="s">
        <v>33</v>
      </c>
      <c r="AF67" s="10" t="s">
        <v>34</v>
      </c>
      <c r="AG67" s="14" t="s">
        <v>35</v>
      </c>
    </row>
    <row r="68" customFormat="false" ht="14.25" hidden="false" customHeight="false" outlineLevel="0" collapsed="false">
      <c r="B68" s="66" t="s">
        <v>97</v>
      </c>
      <c r="C68" s="67" t="n">
        <f aca="false">C3</f>
        <v>40</v>
      </c>
      <c r="D68" s="67" t="n">
        <f aca="false">D3</f>
        <v>37</v>
      </c>
      <c r="E68" s="68" t="n">
        <f aca="false">D68/C68*100</f>
        <v>92.5</v>
      </c>
      <c r="F68" s="67" t="n">
        <f aca="false">F3</f>
        <v>37</v>
      </c>
      <c r="G68" s="67" t="n">
        <f aca="false">F68/D68*100</f>
        <v>100</v>
      </c>
      <c r="H68" s="67" t="n">
        <f aca="false">H3</f>
        <v>32</v>
      </c>
      <c r="I68" s="67" t="n">
        <f aca="false">I3</f>
        <v>2</v>
      </c>
      <c r="J68" s="67" t="n">
        <f aca="false">J3</f>
        <v>2</v>
      </c>
      <c r="K68" s="67" t="n">
        <f aca="false">K3</f>
        <v>0</v>
      </c>
      <c r="L68" s="67" t="n">
        <f aca="false">L3</f>
        <v>1</v>
      </c>
      <c r="M68" s="67" t="n">
        <f aca="false">M3</f>
        <v>0</v>
      </c>
      <c r="N68" s="67" t="n">
        <f aca="false">N3</f>
        <v>0</v>
      </c>
      <c r="O68" s="67" t="n">
        <f aca="false">O3</f>
        <v>5</v>
      </c>
      <c r="P68" s="68" t="n">
        <f aca="false">O68/D68*100</f>
        <v>13.5135135135135</v>
      </c>
      <c r="Q68" s="67" t="n">
        <f aca="false">Q3</f>
        <v>3</v>
      </c>
      <c r="R68" s="67" t="n">
        <f aca="false">R3</f>
        <v>6</v>
      </c>
      <c r="S68" s="67" t="n">
        <f aca="false">S3</f>
        <v>13</v>
      </c>
      <c r="T68" s="67" t="n">
        <f aca="false">T3</f>
        <v>19</v>
      </c>
      <c r="U68" s="69" t="n">
        <f aca="false">T68/D68</f>
        <v>0.513513513513514</v>
      </c>
      <c r="V68" s="67" t="n">
        <f aca="false">V3</f>
        <v>1</v>
      </c>
      <c r="W68" s="67" t="n">
        <f aca="false">W3</f>
        <v>1</v>
      </c>
      <c r="X68" s="67" t="n">
        <f aca="false">X3</f>
        <v>0</v>
      </c>
      <c r="Y68" s="67" t="n">
        <f aca="false">Y3</f>
        <v>0</v>
      </c>
      <c r="Z68" s="67" t="n">
        <f aca="false">Z3</f>
        <v>0</v>
      </c>
      <c r="AA68" s="67" t="n">
        <f aca="false">AA3</f>
        <v>0</v>
      </c>
      <c r="AB68" s="67" t="n">
        <f aca="false">AB3</f>
        <v>1</v>
      </c>
      <c r="AC68" s="67" t="n">
        <f aca="false">AC3</f>
        <v>2</v>
      </c>
      <c r="AD68" s="67" t="n">
        <f aca="false">AD3</f>
        <v>0</v>
      </c>
      <c r="AE68" s="67" t="n">
        <f aca="false">AE3</f>
        <v>0</v>
      </c>
      <c r="AF68" s="67" t="n">
        <f aca="false">AF3</f>
        <v>37</v>
      </c>
      <c r="AG68" s="70" t="n">
        <f aca="false">AG3</f>
        <v>3</v>
      </c>
    </row>
    <row r="69" customFormat="false" ht="14.25" hidden="false" customHeight="false" outlineLevel="0" collapsed="false">
      <c r="B69" s="71" t="s">
        <v>98</v>
      </c>
      <c r="C69" s="72" t="n">
        <f aca="false">SUM(C6:C9)</f>
        <v>1307</v>
      </c>
      <c r="D69" s="72" t="n">
        <f aca="false">SUM(D6:D9)</f>
        <v>1072</v>
      </c>
      <c r="E69" s="73" t="n">
        <f aca="false">D69/C69*100</f>
        <v>82.0198928844683</v>
      </c>
      <c r="F69" s="72" t="n">
        <f aca="false">SUM(F6:F9)</f>
        <v>817</v>
      </c>
      <c r="G69" s="72" t="n">
        <f aca="false">F69/D69*100</f>
        <v>76.2126865671642</v>
      </c>
      <c r="H69" s="72" t="n">
        <f aca="false">SUM(H6:H9)</f>
        <v>811</v>
      </c>
      <c r="I69" s="72" t="n">
        <f aca="false">SUM(I6:I9)</f>
        <v>173</v>
      </c>
      <c r="J69" s="72" t="n">
        <f aca="false">SUM(J6:J9)</f>
        <v>58</v>
      </c>
      <c r="K69" s="72" t="n">
        <f aca="false">SUM(K6:K9)</f>
        <v>10</v>
      </c>
      <c r="L69" s="72" t="n">
        <f aca="false">SUM(L6:L9)</f>
        <v>15</v>
      </c>
      <c r="M69" s="72" t="n">
        <f aca="false">SUM(M6:M9)</f>
        <v>4</v>
      </c>
      <c r="N69" s="72" t="n">
        <f aca="false">SUM(N6:N9)</f>
        <v>1</v>
      </c>
      <c r="O69" s="72" t="n">
        <f aca="false">SUM(O6:O9)</f>
        <v>261</v>
      </c>
      <c r="P69" s="73" t="n">
        <f aca="false">O69/D69*100</f>
        <v>24.3470149253731</v>
      </c>
      <c r="Q69" s="72" t="n">
        <f aca="false">SUM(Q6:Q9)</f>
        <v>215</v>
      </c>
      <c r="R69" s="72" t="n">
        <f aca="false">SUM(R6:R9)</f>
        <v>737</v>
      </c>
      <c r="S69" s="72" t="n">
        <f aca="false">SUM(S6:S9)</f>
        <v>216</v>
      </c>
      <c r="T69" s="72" t="n">
        <f aca="false">SUM(T6:T9)</f>
        <v>953</v>
      </c>
      <c r="U69" s="74" t="n">
        <f aca="false">T69/D69</f>
        <v>0.888992537313433</v>
      </c>
      <c r="V69" s="72" t="n">
        <f aca="false">SUM(V6:V9)</f>
        <v>273</v>
      </c>
      <c r="W69" s="72" t="n">
        <f aca="false">SUM(W6:W9)</f>
        <v>36</v>
      </c>
      <c r="X69" s="72" t="n">
        <f aca="false">SUM(X6:X9)</f>
        <v>10</v>
      </c>
      <c r="Y69" s="72" t="n">
        <f aca="false">SUM(Y6:Y9)</f>
        <v>39</v>
      </c>
      <c r="Z69" s="72" t="n">
        <f aca="false">SUM(Z6:Z9)</f>
        <v>14</v>
      </c>
      <c r="AA69" s="72" t="n">
        <f aca="false">SUM(AA6:AA9)</f>
        <v>0</v>
      </c>
      <c r="AB69" s="72" t="n">
        <f aca="false">SUM(AB6:AB9)</f>
        <v>21</v>
      </c>
      <c r="AC69" s="72" t="n">
        <f aca="false">SUM(AC6:AC9)</f>
        <v>120</v>
      </c>
      <c r="AD69" s="72" t="n">
        <f aca="false">SUM(AD6:AD9)</f>
        <v>2</v>
      </c>
      <c r="AE69" s="72" t="n">
        <f aca="false">SUM(AE6:AE9)</f>
        <v>0</v>
      </c>
      <c r="AF69" s="72" t="n">
        <f aca="false">SUM(AF6:AF9)</f>
        <v>1070</v>
      </c>
      <c r="AG69" s="75" t="n">
        <f aca="false">SUM(AG6:AG9)</f>
        <v>193</v>
      </c>
    </row>
    <row r="70" customFormat="false" ht="14.25" hidden="false" customHeight="false" outlineLevel="0" collapsed="false">
      <c r="B70" s="71" t="s">
        <v>99</v>
      </c>
      <c r="C70" s="72" t="n">
        <f aca="false">C12+C15</f>
        <v>130</v>
      </c>
      <c r="D70" s="72" t="n">
        <f aca="false">D12+D15</f>
        <v>100</v>
      </c>
      <c r="E70" s="73" t="n">
        <f aca="false">D70/C70*100</f>
        <v>76.9230769230769</v>
      </c>
      <c r="F70" s="72" t="n">
        <f aca="false">F12+F15</f>
        <v>100</v>
      </c>
      <c r="G70" s="72" t="n">
        <f aca="false">F70/D70*100</f>
        <v>100</v>
      </c>
      <c r="H70" s="72" t="n">
        <f aca="false">H12+H15</f>
        <v>69</v>
      </c>
      <c r="I70" s="72" t="n">
        <f aca="false">I12+I15</f>
        <v>23</v>
      </c>
      <c r="J70" s="72" t="n">
        <f aca="false">J12+J15</f>
        <v>6</v>
      </c>
      <c r="K70" s="72" t="n">
        <f aca="false">K12+K15</f>
        <v>0</v>
      </c>
      <c r="L70" s="72" t="n">
        <f aca="false">L12+L15</f>
        <v>2</v>
      </c>
      <c r="M70" s="72" t="n">
        <f aca="false">M12+M15</f>
        <v>0</v>
      </c>
      <c r="N70" s="72" t="n">
        <f aca="false">N12+N15</f>
        <v>0</v>
      </c>
      <c r="O70" s="72" t="n">
        <f aca="false">O12+O15</f>
        <v>31</v>
      </c>
      <c r="P70" s="73" t="n">
        <f aca="false">O70/D70*100</f>
        <v>31</v>
      </c>
      <c r="Q70" s="72" t="n">
        <f aca="false">Q12+Q15</f>
        <v>30</v>
      </c>
      <c r="R70" s="72" t="n">
        <f aca="false">R12+R15</f>
        <v>71</v>
      </c>
      <c r="S70" s="72" t="n">
        <f aca="false">S12+S15</f>
        <v>25</v>
      </c>
      <c r="T70" s="72" t="n">
        <f aca="false">T12+T15</f>
        <v>96</v>
      </c>
      <c r="U70" s="74" t="n">
        <f aca="false">T70/D70</f>
        <v>0.96</v>
      </c>
      <c r="V70" s="72" t="n">
        <f aca="false">V12+V15</f>
        <v>43</v>
      </c>
      <c r="W70" s="72" t="n">
        <f aca="false">W12+W15</f>
        <v>7</v>
      </c>
      <c r="X70" s="72" t="n">
        <f aca="false">X12+X15</f>
        <v>1</v>
      </c>
      <c r="Y70" s="72" t="n">
        <f aca="false">Y12+Y15</f>
        <v>6</v>
      </c>
      <c r="Z70" s="72" t="n">
        <f aca="false">Z12+Z15</f>
        <v>0</v>
      </c>
      <c r="AA70" s="72" t="n">
        <f aca="false">AA12+AA15</f>
        <v>0</v>
      </c>
      <c r="AB70" s="72" t="n">
        <f aca="false">AB12+AB15</f>
        <v>0</v>
      </c>
      <c r="AC70" s="72" t="n">
        <f aca="false">AC12+AC15</f>
        <v>14</v>
      </c>
      <c r="AD70" s="72" t="n">
        <f aca="false">AD12+AD15</f>
        <v>0</v>
      </c>
      <c r="AE70" s="72" t="n">
        <f aca="false">AE12+AE15</f>
        <v>0</v>
      </c>
      <c r="AF70" s="72" t="n">
        <f aca="false">AF12+AF15</f>
        <v>100</v>
      </c>
      <c r="AG70" s="75" t="n">
        <f aca="false">AG12+AG15</f>
        <v>22</v>
      </c>
    </row>
    <row r="71" customFormat="false" ht="14.25" hidden="false" customHeight="false" outlineLevel="0" collapsed="false">
      <c r="B71" s="71" t="s">
        <v>100</v>
      </c>
      <c r="C71" s="72" t="n">
        <f aca="false">C21+C22+C30+C31+C32</f>
        <v>18637</v>
      </c>
      <c r="D71" s="72" t="n">
        <f aca="false">D21+D22+D30+D31+D32</f>
        <v>16492</v>
      </c>
      <c r="E71" s="73" t="n">
        <f aca="false">D71/C71*100</f>
        <v>88.4906369050813</v>
      </c>
      <c r="F71" s="72" t="n">
        <f aca="false">F21+F22+F30+F31+F32</f>
        <v>13073</v>
      </c>
      <c r="G71" s="72" t="n">
        <f aca="false">F71/D71*100</f>
        <v>79.2687363570216</v>
      </c>
      <c r="H71" s="72" t="n">
        <f aca="false">H21+H22+H30+H31+H32</f>
        <v>11511</v>
      </c>
      <c r="I71" s="72" t="n">
        <f aca="false">I21+I22+I30+I31+I32</f>
        <v>3013</v>
      </c>
      <c r="J71" s="72" t="n">
        <f aca="false">J21+J22+J30+J31+J32</f>
        <v>1512</v>
      </c>
      <c r="K71" s="72" t="n">
        <f aca="false">K21+K22+K30+K31+K32</f>
        <v>82</v>
      </c>
      <c r="L71" s="72" t="n">
        <f aca="false">L21+L22+L30+L31+L32</f>
        <v>342</v>
      </c>
      <c r="M71" s="72" t="n">
        <f aca="false">M21+M22+M30+M31+M32</f>
        <v>18</v>
      </c>
      <c r="N71" s="72" t="n">
        <f aca="false">N21+N22+N30+N31+N32</f>
        <v>14</v>
      </c>
      <c r="O71" s="72" t="n">
        <f aca="false">O21+O22+O30+O31+O32</f>
        <v>4981</v>
      </c>
      <c r="P71" s="73" t="n">
        <f aca="false">O71/D71*100</f>
        <v>30.2025224351201</v>
      </c>
      <c r="Q71" s="72" t="n">
        <f aca="false">Q21+Q22+Q30+Q31+Q32</f>
        <v>4420</v>
      </c>
      <c r="R71" s="72" t="n">
        <f aca="false">R21+R22+R30+R31+R32</f>
        <v>16040</v>
      </c>
      <c r="S71" s="72" t="n">
        <f aca="false">S21+S22+S30+S31+S32</f>
        <v>3956</v>
      </c>
      <c r="T71" s="72" t="n">
        <f aca="false">T21+T22+T30+T31+T32</f>
        <v>19996</v>
      </c>
      <c r="U71" s="74" t="n">
        <f aca="false">T71/D71</f>
        <v>1.21246665049721</v>
      </c>
      <c r="V71" s="72" t="n">
        <f aca="false">V21+V22+V30+V31+V32</f>
        <v>7242</v>
      </c>
      <c r="W71" s="72" t="n">
        <f aca="false">W21+W22+W30+W31+W32</f>
        <v>759</v>
      </c>
      <c r="X71" s="72" t="n">
        <f aca="false">X21+X22+X30+X31+X32</f>
        <v>539</v>
      </c>
      <c r="Y71" s="72" t="n">
        <f aca="false">Y21+Y22+Y30+Y31+Y32</f>
        <v>541</v>
      </c>
      <c r="Z71" s="72" t="n">
        <f aca="false">Z21+Z22+Z30+Z31+Z32</f>
        <v>208</v>
      </c>
      <c r="AA71" s="72" t="n">
        <f aca="false">AA21+AA22+AA30+AA31+AA32</f>
        <v>109</v>
      </c>
      <c r="AB71" s="72" t="n">
        <f aca="false">AB21+AB22+AB30+AB31+AB32</f>
        <v>244</v>
      </c>
      <c r="AC71" s="72" t="n">
        <f aca="false">AC21+AC22+AC30+AC31+AC32</f>
        <v>2400</v>
      </c>
      <c r="AD71" s="72" t="n">
        <f aca="false">AD21+AD22+AD30+AD31+AD32</f>
        <v>26</v>
      </c>
      <c r="AE71" s="72" t="n">
        <f aca="false">AE21+AE22+AE30+AE31+AE32</f>
        <v>1</v>
      </c>
      <c r="AF71" s="72" t="n">
        <f aca="false">AF21+AF22+AF30+AF31+AF32</f>
        <v>16465</v>
      </c>
      <c r="AG71" s="75" t="n">
        <f aca="false">AG21+AG22+AG30+AG31+AG32</f>
        <v>1015</v>
      </c>
    </row>
    <row r="72" customFormat="false" ht="14.25" hidden="false" customHeight="false" outlineLevel="0" collapsed="false">
      <c r="B72" s="71" t="s">
        <v>101</v>
      </c>
      <c r="C72" s="72" t="n">
        <f aca="false">C33+C34+C37+C38+C39</f>
        <v>16414</v>
      </c>
      <c r="D72" s="72" t="n">
        <f aca="false">D33+D34+D37+D38+D39</f>
        <v>14539</v>
      </c>
      <c r="E72" s="73" t="n">
        <f aca="false">D72/C72*100</f>
        <v>88.576824661874</v>
      </c>
      <c r="F72" s="72" t="n">
        <f aca="false">F33+F34+F37+F38+F39</f>
        <v>10947</v>
      </c>
      <c r="G72" s="72" t="n">
        <f aca="false">F72/D72*100</f>
        <v>75.2940367287984</v>
      </c>
      <c r="H72" s="72" t="n">
        <f aca="false">H33+H34+H37+H38+H39</f>
        <v>10133</v>
      </c>
      <c r="I72" s="72" t="n">
        <f aca="false">I33+I34+I37+I38+I39</f>
        <v>2631</v>
      </c>
      <c r="J72" s="72" t="n">
        <f aca="false">J33+J34+J37+J38+J39</f>
        <v>1350</v>
      </c>
      <c r="K72" s="72" t="n">
        <f aca="false">K33+K34+K37+K38+K39</f>
        <v>88</v>
      </c>
      <c r="L72" s="72" t="n">
        <f aca="false">L33+L34+L37+L38+L39</f>
        <v>305</v>
      </c>
      <c r="M72" s="72" t="n">
        <f aca="false">M33+M34+M37+M38+M39</f>
        <v>18</v>
      </c>
      <c r="N72" s="72" t="n">
        <f aca="false">N33+N34+N37+N38+N39</f>
        <v>14</v>
      </c>
      <c r="O72" s="72" t="n">
        <f aca="false">O33+O34+O37+O38+O39</f>
        <v>4406</v>
      </c>
      <c r="P72" s="73" t="n">
        <f aca="false">O72/D72*100</f>
        <v>30.3046977096086</v>
      </c>
      <c r="Q72" s="72" t="n">
        <f aca="false">Q33+Q34+Q37+Q38+Q39</f>
        <v>3860</v>
      </c>
      <c r="R72" s="72" t="n">
        <f aca="false">R33+R34+R37+R38+R39</f>
        <v>14215</v>
      </c>
      <c r="S72" s="72" t="n">
        <f aca="false">S33+S34+S37+S38+S39</f>
        <v>3627</v>
      </c>
      <c r="T72" s="72" t="n">
        <f aca="false">T33+T34+T37+T38+T39</f>
        <v>17842</v>
      </c>
      <c r="U72" s="74" t="n">
        <f aca="false">T72/D72</f>
        <v>1.22718206204003</v>
      </c>
      <c r="V72" s="72" t="n">
        <f aca="false">V33+V34+V37+V38+V39</f>
        <v>6702</v>
      </c>
      <c r="W72" s="72" t="n">
        <f aca="false">W33+W34+W37+W38+W39</f>
        <v>688</v>
      </c>
      <c r="X72" s="72" t="n">
        <f aca="false">X33+X34+X37+X38+X39</f>
        <v>520</v>
      </c>
      <c r="Y72" s="72" t="n">
        <f aca="false">Y33+Y34+Y37+Y38+Y39</f>
        <v>500</v>
      </c>
      <c r="Z72" s="72" t="n">
        <f aca="false">Z33+Z34+Z37+Z38+Z39</f>
        <v>200</v>
      </c>
      <c r="AA72" s="72" t="n">
        <f aca="false">AA33+AA34+AA37+AA38+AA39</f>
        <v>107</v>
      </c>
      <c r="AB72" s="72" t="n">
        <f aca="false">AB33+AB34+AB37+AB38+AB39</f>
        <v>224</v>
      </c>
      <c r="AC72" s="72" t="n">
        <f aca="false">AC33+AC34+AC37+AC38+AC39</f>
        <v>2239</v>
      </c>
      <c r="AD72" s="72" t="n">
        <f aca="false">AD33+AD34+AD37+AD38+AD39</f>
        <v>26</v>
      </c>
      <c r="AE72" s="72" t="n">
        <f aca="false">AE33+AE34+AE37+AE38+AE39</f>
        <v>1</v>
      </c>
      <c r="AF72" s="72" t="n">
        <f aca="false">AF33+AF34+AF37+AF38+AF39</f>
        <v>14512</v>
      </c>
      <c r="AG72" s="75" t="n">
        <f aca="false">AG33+AG34+AG37+AG38+AG39</f>
        <v>946</v>
      </c>
    </row>
    <row r="73" customFormat="false" ht="14.25" hidden="false" customHeight="false" outlineLevel="0" collapsed="false">
      <c r="B73" s="71" t="s">
        <v>102</v>
      </c>
      <c r="C73" s="72" t="n">
        <f aca="false">C40+C44+C49+C50+C51+C52+C53+C54</f>
        <v>2038</v>
      </c>
      <c r="D73" s="72" t="n">
        <f aca="false">D40+D44+D49+D50+D51+D52+D53+D54</f>
        <v>1774</v>
      </c>
      <c r="E73" s="73" t="n">
        <f aca="false">D73/C73*100</f>
        <v>87.0461236506379</v>
      </c>
      <c r="F73" s="72" t="n">
        <f aca="false">F40+F44+F49+F50+F51+F52+F53+F54</f>
        <v>705</v>
      </c>
      <c r="G73" s="72" t="n">
        <f aca="false">F73/D73*100</f>
        <v>39.7406989853439</v>
      </c>
      <c r="H73" s="72" t="n">
        <f aca="false">H40+H44+H49+H50+H51+H52+H53+H54</f>
        <v>1119</v>
      </c>
      <c r="I73" s="72" t="n">
        <f aca="false">I40+I44+I49+I50+I51+I52+I53+I54</f>
        <v>331</v>
      </c>
      <c r="J73" s="72" t="n">
        <f aca="false">J40+J44+J49+J50+J51+J52+J53+J54</f>
        <v>226</v>
      </c>
      <c r="K73" s="72" t="n">
        <f aca="false">K40+K44+K49+K50+K51+K52+K53+K54</f>
        <v>30</v>
      </c>
      <c r="L73" s="72" t="n">
        <f aca="false">L40+L44+L49+L50+L51+L52+L53+L54</f>
        <v>60</v>
      </c>
      <c r="M73" s="72" t="n">
        <f aca="false">M40+M44+M49+M50+M51+M52+M53+M54</f>
        <v>4</v>
      </c>
      <c r="N73" s="72" t="n">
        <f aca="false">N40+N44+N49+N50+N51+N52+N53+N54</f>
        <v>4</v>
      </c>
      <c r="O73" s="72" t="n">
        <f aca="false">O40+O44+O49+O50+O51+O52+O53+O54</f>
        <v>655</v>
      </c>
      <c r="P73" s="73" t="n">
        <f aca="false">O73/D73*100</f>
        <v>36.9222096956032</v>
      </c>
      <c r="Q73" s="72" t="n">
        <f aca="false">Q40+Q44+Q49+Q50+Q51+Q52+Q53+Q54</f>
        <v>548</v>
      </c>
      <c r="R73" s="72" t="n">
        <f aca="false">R40+R44+R49+R50+R51+R52+R53+R54</f>
        <v>2050</v>
      </c>
      <c r="S73" s="72" t="n">
        <f aca="false">S40+S44+S49+S50+S51+S52+S53+S54</f>
        <v>722</v>
      </c>
      <c r="T73" s="72" t="n">
        <f aca="false">T40+T44+T49+T50+T51+T52+T53+T54</f>
        <v>2748</v>
      </c>
      <c r="U73" s="74" t="n">
        <f aca="false">T73/D73</f>
        <v>1.54904171364149</v>
      </c>
      <c r="V73" s="72" t="n">
        <f aca="false">V40+V44+V49+V50+V51+V52+V53+V54</f>
        <v>543</v>
      </c>
      <c r="W73" s="72" t="n">
        <f aca="false">W40+W44+W49+W50+W51+W52+W53+W54</f>
        <v>53</v>
      </c>
      <c r="X73" s="72" t="n">
        <f aca="false">X40+X44+X49+X50+X51+X52+X53+X54</f>
        <v>51</v>
      </c>
      <c r="Y73" s="72" t="n">
        <f aca="false">Y40+Y44+Y49+Y50+Y51+Y52+Y53+Y54</f>
        <v>43</v>
      </c>
      <c r="Z73" s="72" t="n">
        <f aca="false">Z40+Z44+Z49+Z50+Z51+Z52+Z53+Z54</f>
        <v>15</v>
      </c>
      <c r="AA73" s="72" t="n">
        <f aca="false">AA40+AA44+AA49+AA50+AA51+AA52+AA53+AA54</f>
        <v>0</v>
      </c>
      <c r="AB73" s="72" t="n">
        <f aca="false">AB40+AB44+AB49+AB50+AB51+AB52+AB53+AB54</f>
        <v>31</v>
      </c>
      <c r="AC73" s="72" t="n">
        <f aca="false">AC40+AC44+AC49+AC50+AC51+AC52+AC53+AC54</f>
        <v>193</v>
      </c>
      <c r="AD73" s="72" t="n">
        <f aca="false">AD40+AD44+AD49+AD50+AD51+AD52+AD53+AD54</f>
        <v>12</v>
      </c>
      <c r="AE73" s="72" t="n">
        <f aca="false">AE40+AE44+AE49+AE50+AE51+AE52+AE53+AE54</f>
        <v>0</v>
      </c>
      <c r="AF73" s="72" t="n">
        <f aca="false">AF40+AF44+AF49+AF50+AF51+AF52+AF53+AF54</f>
        <v>1762</v>
      </c>
      <c r="AG73" s="75" t="n">
        <f aca="false">AG40+AG44+AG49+AG50+AG51+AG52+AG53+AG54</f>
        <v>161</v>
      </c>
    </row>
    <row r="74" customFormat="false" ht="14.25" hidden="false" customHeight="false" outlineLevel="0" collapsed="false">
      <c r="B74" s="76" t="s">
        <v>103</v>
      </c>
      <c r="C74" s="77" t="n">
        <f aca="false">C55</f>
        <v>74</v>
      </c>
      <c r="D74" s="77" t="n">
        <f aca="false">D55</f>
        <v>61</v>
      </c>
      <c r="E74" s="78" t="n">
        <f aca="false">D74/C74*100</f>
        <v>82.4324324324324</v>
      </c>
      <c r="F74" s="77" t="n">
        <f aca="false">F55</f>
        <v>61</v>
      </c>
      <c r="G74" s="77" t="n">
        <f aca="false">F74/D74*100</f>
        <v>100</v>
      </c>
      <c r="H74" s="77" t="n">
        <f aca="false">H55</f>
        <v>35</v>
      </c>
      <c r="I74" s="77" t="n">
        <f aca="false">I55</f>
        <v>17</v>
      </c>
      <c r="J74" s="77" t="n">
        <f aca="false">J55</f>
        <v>9</v>
      </c>
      <c r="K74" s="77" t="n">
        <f aca="false">K55</f>
        <v>0</v>
      </c>
      <c r="L74" s="77" t="n">
        <f aca="false">L55</f>
        <v>0</v>
      </c>
      <c r="M74" s="77" t="n">
        <f aca="false">M55</f>
        <v>0</v>
      </c>
      <c r="N74" s="77" t="n">
        <f aca="false">N55</f>
        <v>0</v>
      </c>
      <c r="O74" s="77" t="n">
        <f aca="false">O55</f>
        <v>26</v>
      </c>
      <c r="P74" s="78" t="n">
        <f aca="false">O74/D74*100</f>
        <v>42.6229508196721</v>
      </c>
      <c r="Q74" s="77" t="n">
        <f aca="false">Q55</f>
        <v>26</v>
      </c>
      <c r="R74" s="77" t="n">
        <f aca="false">R55</f>
        <v>76</v>
      </c>
      <c r="S74" s="77" t="n">
        <f aca="false">S55</f>
        <v>27</v>
      </c>
      <c r="T74" s="77" t="n">
        <f aca="false">T55</f>
        <v>103</v>
      </c>
      <c r="U74" s="79" t="n">
        <f aca="false">T74/D74</f>
        <v>1.68852459016393</v>
      </c>
      <c r="V74" s="77" t="n">
        <f aca="false">V55</f>
        <v>2</v>
      </c>
      <c r="W74" s="77" t="n">
        <f aca="false">W55</f>
        <v>2</v>
      </c>
      <c r="X74" s="77" t="n">
        <f aca="false">X55</f>
        <v>1</v>
      </c>
      <c r="Y74" s="77" t="n">
        <f aca="false">Y55</f>
        <v>0</v>
      </c>
      <c r="Z74" s="77" t="n">
        <f aca="false">Z55</f>
        <v>0</v>
      </c>
      <c r="AA74" s="77" t="n">
        <f aca="false">AA55</f>
        <v>0</v>
      </c>
      <c r="AB74" s="77" t="n">
        <f aca="false">AB55</f>
        <v>2</v>
      </c>
      <c r="AC74" s="77" t="n">
        <f aca="false">AC55</f>
        <v>5</v>
      </c>
      <c r="AD74" s="77" t="n">
        <f aca="false">AD55</f>
        <v>0</v>
      </c>
      <c r="AE74" s="77" t="n">
        <f aca="false">AE55</f>
        <v>0</v>
      </c>
      <c r="AF74" s="77" t="n">
        <f aca="false">AF55</f>
        <v>61</v>
      </c>
      <c r="AG74" s="80" t="n">
        <f aca="false">AG55</f>
        <v>2</v>
      </c>
    </row>
    <row r="75" s="81" customFormat="true" ht="17.25" hidden="false" customHeight="true" outlineLevel="0" collapsed="false">
      <c r="B75" s="82" t="s">
        <v>66</v>
      </c>
      <c r="C75" s="83" t="n">
        <f aca="false">SUM(C68:C74)</f>
        <v>38640</v>
      </c>
      <c r="D75" s="83" t="n">
        <f aca="false">SUM(D68:D74)</f>
        <v>34075</v>
      </c>
      <c r="E75" s="84" t="n">
        <f aca="false">D75/C75*100</f>
        <v>88.185817805383</v>
      </c>
      <c r="F75" s="83" t="n">
        <f aca="false">SUM(F68:F74)</f>
        <v>25740</v>
      </c>
      <c r="G75" s="85" t="n">
        <f aca="false">F75/D75*100</f>
        <v>75.5392516507704</v>
      </c>
      <c r="H75" s="83" t="n">
        <f aca="false">SUM(H68:H74)</f>
        <v>23710</v>
      </c>
      <c r="I75" s="83" t="n">
        <f aca="false">SUM(I68:I74)</f>
        <v>6190</v>
      </c>
      <c r="J75" s="83" t="n">
        <f aca="false">SUM(J68:J74)</f>
        <v>3163</v>
      </c>
      <c r="K75" s="83" t="n">
        <f aca="false">SUM(K68:K74)</f>
        <v>210</v>
      </c>
      <c r="L75" s="83" t="n">
        <f aca="false">SUM(L68:L74)</f>
        <v>725</v>
      </c>
      <c r="M75" s="83" t="n">
        <f aca="false">SUM(M68:M74)</f>
        <v>44</v>
      </c>
      <c r="N75" s="83" t="n">
        <f aca="false">SUM(N68:N74)</f>
        <v>33</v>
      </c>
      <c r="O75" s="83" t="n">
        <f aca="false">SUM(O68:O74)</f>
        <v>10365</v>
      </c>
      <c r="P75" s="84" t="n">
        <f aca="false">O75/D75*100</f>
        <v>30.4181951577403</v>
      </c>
      <c r="Q75" s="83" t="n">
        <f aca="false">SUM(Q68:Q74)</f>
        <v>9102</v>
      </c>
      <c r="R75" s="83" t="n">
        <f aca="false">SUM(R68:R74)</f>
        <v>33195</v>
      </c>
      <c r="S75" s="83" t="n">
        <f aca="false">SUM(S68:S74)</f>
        <v>8586</v>
      </c>
      <c r="T75" s="83" t="n">
        <f aca="false">SUM(T68:T74)</f>
        <v>41757</v>
      </c>
      <c r="U75" s="86" t="n">
        <f aca="false">T75/D75</f>
        <v>1.22544387380778</v>
      </c>
      <c r="V75" s="83" t="n">
        <f aca="false">SUM(V68:V74)</f>
        <v>14806</v>
      </c>
      <c r="W75" s="83" t="n">
        <f aca="false">SUM(W68:W74)</f>
        <v>1546</v>
      </c>
      <c r="X75" s="83" t="n">
        <f aca="false">SUM(X68:X74)</f>
        <v>1122</v>
      </c>
      <c r="Y75" s="83" t="n">
        <f aca="false">SUM(Y68:Y74)</f>
        <v>1129</v>
      </c>
      <c r="Z75" s="83" t="n">
        <f aca="false">SUM(Z68:Z74)</f>
        <v>437</v>
      </c>
      <c r="AA75" s="83" t="n">
        <f aca="false">SUM(AA68:AA74)</f>
        <v>216</v>
      </c>
      <c r="AB75" s="83" t="n">
        <f aca="false">SUM(AB68:AB74)</f>
        <v>523</v>
      </c>
      <c r="AC75" s="83" t="n">
        <f aca="false">SUM(AC68:AC74)</f>
        <v>4973</v>
      </c>
      <c r="AD75" s="83" t="n">
        <f aca="false">SUM(AD68:AD74)</f>
        <v>66</v>
      </c>
      <c r="AE75" s="83" t="n">
        <f aca="false">SUM(AE68:AE74)</f>
        <v>2</v>
      </c>
      <c r="AF75" s="83" t="n">
        <f aca="false">SUM(AF68:AF74)</f>
        <v>34007</v>
      </c>
      <c r="AG75" s="87" t="n">
        <f aca="false">SUM(AG68:AG74)</f>
        <v>2342</v>
      </c>
    </row>
    <row r="80" customFormat="false" ht="14.25" hidden="false" customHeight="false" outlineLevel="0" collapsed="false">
      <c r="F80" s="88"/>
      <c r="G80" s="88"/>
    </row>
  </sheetData>
  <mergeCells count="20">
    <mergeCell ref="B1:B2"/>
    <mergeCell ref="C1:C2"/>
    <mergeCell ref="D1:D2"/>
    <mergeCell ref="E1:E2"/>
    <mergeCell ref="F1:F2"/>
    <mergeCell ref="G1:G2"/>
    <mergeCell ref="H1:Q1"/>
    <mergeCell ref="R1:U1"/>
    <mergeCell ref="W1:AC1"/>
    <mergeCell ref="AD1:AF1"/>
    <mergeCell ref="B66:B67"/>
    <mergeCell ref="C66:C67"/>
    <mergeCell ref="D66:D67"/>
    <mergeCell ref="E66:E67"/>
    <mergeCell ref="F66:F67"/>
    <mergeCell ref="G66:G67"/>
    <mergeCell ref="H66:Q66"/>
    <mergeCell ref="R66:U66"/>
    <mergeCell ref="W66:AC66"/>
    <mergeCell ref="AD66:AF66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6年度　３歳６か月児歯科健康診査集計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3671875" defaultRowHeight="14.25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51:54Z</dcterms:created>
  <dc:creator>滋賀県</dc:creator>
  <dc:description/>
  <dc:language>en-US</dc:language>
  <cp:lastModifiedBy>滋賀県</cp:lastModifiedBy>
  <cp:lastPrinted>2007-06-06T07:39:22Z</cp:lastPrinted>
  <dcterms:modified xsi:type="dcterms:W3CDTF">2007-06-06T07:42:10Z</dcterms:modified>
  <cp:revision>0</cp:revision>
  <dc:subject/>
  <dc:title/>
</cp:coreProperties>
</file>