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４～Ｈ１８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1 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2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4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15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棒グラフ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棒グラフ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棒グラフ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8:$I$18</c:f>
              <c:numCache>
                <c:formatCode>General</c:formatCode>
                <c:ptCount val="8"/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gapWidth val="150"/>
        <c:overlap val="0"/>
        <c:axId val="94034366"/>
        <c:axId val="69717905"/>
      </c:barChart>
      <c:catAx>
        <c:axId val="94034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17905"/>
        <c:crossesAt val="0"/>
        <c:auto val="1"/>
        <c:lblAlgn val="ctr"/>
        <c:lblOffset val="100"/>
        <c:noMultiLvlLbl val="0"/>
      </c:catAx>
      <c:valAx>
        <c:axId val="6971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34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9</xdr:col>
      <xdr:colOff>1120320</xdr:colOff>
      <xdr:row>55</xdr:row>
      <xdr:rowOff>76320</xdr:rowOff>
    </xdr:to>
    <xdr:graphicFrame>
      <xdr:nvGraphicFramePr>
        <xdr:cNvPr id="0" name="Chart 12"/>
        <xdr:cNvGraphicFramePr/>
      </xdr:nvGraphicFramePr>
      <xdr:xfrm>
        <a:off x="0" y="2798640"/>
        <a:ext cx="686520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3" t="s">
        <v>11</v>
      </c>
      <c r="B5" s="8" t="n">
        <v>2.9</v>
      </c>
      <c r="C5" s="8" t="n">
        <v>5.39</v>
      </c>
      <c r="D5" s="8"/>
      <c r="E5" s="8" t="n">
        <v>0.33</v>
      </c>
      <c r="F5" s="8" t="n">
        <v>3.52</v>
      </c>
      <c r="G5" s="8" t="n">
        <v>4.28</v>
      </c>
      <c r="H5" s="8"/>
      <c r="I5" s="8" t="n">
        <v>7.29</v>
      </c>
    </row>
    <row r="6" customFormat="false" ht="11.25" hidden="false" customHeight="true" outlineLevel="0" collapsed="false">
      <c r="A6" s="3" t="s">
        <v>12</v>
      </c>
      <c r="B6" s="8" t="n">
        <v>2.85</v>
      </c>
      <c r="C6" s="8" t="n">
        <v>4.96</v>
      </c>
      <c r="D6" s="8" t="n">
        <v>6.17</v>
      </c>
      <c r="E6" s="8" t="n">
        <v>0.32</v>
      </c>
      <c r="F6" s="8" t="n">
        <v>3.13</v>
      </c>
      <c r="G6" s="8" t="n">
        <v>3.91</v>
      </c>
      <c r="H6" s="8"/>
      <c r="I6" s="8" t="n">
        <v>7.3</v>
      </c>
    </row>
    <row r="7" customFormat="false" ht="11.25" hidden="false" customHeight="true" outlineLevel="0" collapsed="false">
      <c r="A7" s="3" t="s">
        <v>13</v>
      </c>
      <c r="B7" s="8" t="n">
        <v>2.62</v>
      </c>
      <c r="C7" s="8" t="n">
        <v>5.24</v>
      </c>
      <c r="D7" s="8" t="n">
        <v>5.93</v>
      </c>
      <c r="E7" s="8" t="n">
        <v>0.25</v>
      </c>
      <c r="F7" s="8" t="n">
        <v>2.77</v>
      </c>
      <c r="G7" s="8" t="n">
        <v>3.63</v>
      </c>
      <c r="H7" s="8"/>
      <c r="I7" s="8" t="n">
        <v>6.87</v>
      </c>
    </row>
    <row r="8" customFormat="false" ht="11.25" hidden="false" customHeight="true" outlineLevel="0" collapsed="false">
      <c r="A8" s="3" t="s">
        <v>14</v>
      </c>
      <c r="B8" s="8" t="n">
        <v>2.35</v>
      </c>
      <c r="C8" s="8" t="n">
        <v>5.02</v>
      </c>
      <c r="D8" s="8" t="n">
        <v>5.64</v>
      </c>
      <c r="E8" s="8" t="n">
        <v>0.29</v>
      </c>
      <c r="F8" s="8" t="n">
        <v>2.77</v>
      </c>
      <c r="G8" s="8" t="n">
        <v>3.53</v>
      </c>
      <c r="H8" s="8"/>
      <c r="I8" s="8" t="n">
        <v>6.68</v>
      </c>
    </row>
    <row r="9" customFormat="false" ht="11.25" hidden="false" customHeight="true" outlineLevel="0" collapsed="false">
      <c r="A9" s="3" t="s">
        <v>15</v>
      </c>
      <c r="B9" s="8" t="n">
        <v>2.07</v>
      </c>
      <c r="C9" s="8" t="n">
        <v>4.68</v>
      </c>
      <c r="D9" s="8" t="n">
        <v>5.3</v>
      </c>
      <c r="E9" s="8" t="n">
        <v>0.21</v>
      </c>
      <c r="F9" s="8" t="n">
        <v>2.55</v>
      </c>
      <c r="G9" s="8" t="n">
        <v>3.22</v>
      </c>
      <c r="H9" s="8"/>
      <c r="I9" s="8" t="n">
        <v>6.67</v>
      </c>
    </row>
    <row r="10" customFormat="false" ht="11.25" hidden="false" customHeight="true" outlineLevel="0" collapsed="false">
      <c r="A10" s="3" t="s">
        <v>16</v>
      </c>
      <c r="B10" s="8" t="n">
        <v>2.04</v>
      </c>
      <c r="C10" s="8" t="n">
        <v>4.36</v>
      </c>
      <c r="D10" s="8" t="n">
        <v>5.08</v>
      </c>
      <c r="E10" s="8" t="n">
        <v>0.18</v>
      </c>
      <c r="F10" s="8" t="n">
        <v>2.36</v>
      </c>
      <c r="G10" s="8" t="n">
        <v>3.07</v>
      </c>
      <c r="H10" s="8"/>
      <c r="I10" s="8" t="n">
        <v>6.26</v>
      </c>
    </row>
    <row r="11" customFormat="false" ht="11.25" hidden="false" customHeight="true" outlineLevel="0" collapsed="false">
      <c r="A11" s="3" t="s">
        <v>17</v>
      </c>
      <c r="B11" s="3" t="n">
        <v>1.81</v>
      </c>
      <c r="C11" s="3" t="n">
        <v>4.11</v>
      </c>
      <c r="D11" s="3" t="n">
        <v>4.75</v>
      </c>
      <c r="E11" s="3" t="n">
        <v>0.13</v>
      </c>
      <c r="F11" s="3" t="n">
        <v>2.17</v>
      </c>
      <c r="G11" s="3" t="n">
        <v>2.79</v>
      </c>
      <c r="H11" s="3"/>
      <c r="I11" s="3" t="n">
        <v>6.13</v>
      </c>
    </row>
    <row r="12" customFormat="false" ht="11.25" hidden="false" customHeight="true" outlineLevel="0" collapsed="false">
      <c r="A12" s="3" t="s">
        <v>18</v>
      </c>
      <c r="B12" s="3" t="n">
        <v>1.64</v>
      </c>
      <c r="C12" s="3" t="n">
        <v>3.78</v>
      </c>
      <c r="D12" s="3" t="n">
        <v>4.43</v>
      </c>
      <c r="E12" s="3" t="n">
        <v>0.13</v>
      </c>
      <c r="F12" s="3" t="n">
        <v>1.93</v>
      </c>
      <c r="G12" s="3" t="n">
        <v>2.63</v>
      </c>
      <c r="H12" s="3"/>
      <c r="I12" s="3" t="n">
        <v>5.74</v>
      </c>
    </row>
    <row r="13" customFormat="false" ht="11.25" hidden="false" customHeight="true" outlineLevel="0" collapsed="false">
      <c r="A13" s="9" t="s">
        <v>19</v>
      </c>
      <c r="B13" s="3" t="n">
        <v>1.49</v>
      </c>
      <c r="C13" s="8" t="n">
        <v>3.6</v>
      </c>
      <c r="D13" s="3" t="n">
        <v>4.26</v>
      </c>
      <c r="E13" s="3" t="n">
        <v>0.14</v>
      </c>
      <c r="F13" s="3" t="n">
        <v>1.68</v>
      </c>
      <c r="G13" s="10" t="n">
        <v>2.23</v>
      </c>
      <c r="H13" s="8"/>
      <c r="I13" s="8" t="n">
        <v>5.3</v>
      </c>
    </row>
    <row r="14" customFormat="false" ht="11.25" hidden="false" customHeight="true" outlineLevel="0" collapsed="false">
      <c r="A14" s="3" t="s">
        <v>20</v>
      </c>
      <c r="B14" s="3" t="n">
        <v>1.47</v>
      </c>
      <c r="C14" s="8" t="n">
        <v>3.4</v>
      </c>
      <c r="D14" s="3" t="n">
        <v>4.13</v>
      </c>
      <c r="E14" s="3" t="n">
        <v>0.13</v>
      </c>
      <c r="F14" s="3" t="n">
        <v>1.52</v>
      </c>
      <c r="G14" s="3" t="n">
        <v>2.02</v>
      </c>
      <c r="H14" s="3"/>
      <c r="I14" s="3" t="n">
        <v>4.99</v>
      </c>
    </row>
    <row r="15" customFormat="false" ht="11.25" hidden="false" customHeight="true" outlineLevel="0" collapsed="false">
      <c r="A15" s="3" t="s">
        <v>21</v>
      </c>
      <c r="B15" s="3" t="n">
        <v>1.46</v>
      </c>
      <c r="C15" s="8" t="n">
        <v>3.12</v>
      </c>
      <c r="D15" s="8" t="n">
        <v>3.76148422477032</v>
      </c>
      <c r="E15" s="8" t="n">
        <v>0.0960045580799088</v>
      </c>
      <c r="F15" s="8" t="n">
        <v>1.37588958378262</v>
      </c>
      <c r="G15" s="8" t="n">
        <v>1.84730940122717</v>
      </c>
      <c r="H15" s="8"/>
      <c r="I15" s="8" t="n">
        <v>4.71676691729323</v>
      </c>
    </row>
    <row r="16" customFormat="false" ht="11.25" hidden="false" customHeight="true" outlineLevel="0" collapsed="false">
      <c r="A16" s="9" t="s">
        <v>22</v>
      </c>
      <c r="B16" s="3" t="n">
        <v>1.33</v>
      </c>
      <c r="C16" s="3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1" customFormat="true" ht="11.25" hidden="false" customHeight="true" outlineLevel="0" collapsed="false">
      <c r="A17" s="9" t="s">
        <v>23</v>
      </c>
      <c r="B17" s="9" t="n">
        <v>1.22</v>
      </c>
      <c r="C17" s="10" t="n">
        <v>2.92</v>
      </c>
      <c r="D17" s="9" t="n">
        <v>3.38</v>
      </c>
      <c r="E17" s="9" t="n">
        <v>0.08</v>
      </c>
      <c r="F17" s="9" t="n">
        <v>1.19</v>
      </c>
      <c r="G17" s="10" t="n">
        <v>1.61</v>
      </c>
      <c r="H17" s="10"/>
      <c r="I17" s="10" t="n">
        <v>4.21</v>
      </c>
    </row>
    <row r="18" s="11" customFormat="true" ht="11.25" hidden="false" customHeight="true" outlineLevel="0" collapsed="false">
      <c r="A18" s="9" t="s">
        <v>24</v>
      </c>
      <c r="B18" s="3"/>
      <c r="C18" s="3" t="n">
        <v>2.69</v>
      </c>
      <c r="D18" s="3" t="n">
        <v>3.22</v>
      </c>
      <c r="E18" s="3" t="n">
        <v>0.09</v>
      </c>
      <c r="F18" s="3" t="n">
        <v>1.15</v>
      </c>
      <c r="G18" s="9" t="n">
        <v>1.49</v>
      </c>
      <c r="H18" s="3" t="n">
        <v>2.48</v>
      </c>
      <c r="I18" s="3" t="n">
        <v>3.91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7-06-06T07:23:46Z</cp:lastPrinted>
  <dcterms:modified xsi:type="dcterms:W3CDTF">2007-06-06T07:26:23Z</dcterms:modified>
  <cp:revision>0</cp:revision>
  <dc:subject/>
  <dc:title/>
</cp:coreProperties>
</file>