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受診児数年次推移H10" sheetId="1" state="visible" r:id="rId2"/>
    <sheet name="受診児数年次推移H11" sheetId="2" state="visible" r:id="rId3"/>
    <sheet name="受診児数年次推移H12" sheetId="3" state="visible" r:id="rId4"/>
    <sheet name="受診児数年次推移H13" sheetId="4" state="visible" r:id="rId5"/>
    <sheet name="受診児数年次推移H14" sheetId="5" state="visible" r:id="rId6"/>
    <sheet name="受診児数年次推移H15" sheetId="6" state="visible" r:id="rId7"/>
    <sheet name="受診児数年次推移H16" sheetId="7" state="visible" r:id="rId8"/>
    <sheet name="受診児数年次推移H17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42"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健診日</t>
  </si>
  <si>
    <t xml:space="preserve">指導日</t>
  </si>
  <si>
    <t xml:space="preserve">計</t>
  </si>
  <si>
    <t xml:space="preserve">年度</t>
  </si>
  <si>
    <t xml:space="preserve">実施回数</t>
  </si>
  <si>
    <t xml:space="preserve">健診</t>
  </si>
  <si>
    <t xml:space="preserve">１２会場</t>
  </si>
  <si>
    <t xml:space="preserve">指導</t>
  </si>
  <si>
    <t xml:space="preserve">１３会場</t>
  </si>
  <si>
    <t xml:space="preserve">受診児数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６歳児</t>
  </si>
  <si>
    <t xml:space="preserve">小計</t>
  </si>
  <si>
    <t xml:space="preserve">Ｈ１１</t>
  </si>
  <si>
    <t xml:space="preserve">１４会場</t>
  </si>
  <si>
    <t xml:space="preserve">１５会場</t>
  </si>
  <si>
    <t xml:space="preserve">Ｈ１２</t>
  </si>
  <si>
    <t xml:space="preserve">不明</t>
  </si>
  <si>
    <t xml:space="preserve">Ｈ１３</t>
  </si>
  <si>
    <t xml:space="preserve">１６会場</t>
  </si>
  <si>
    <t xml:space="preserve">Ｈ１４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会場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会場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会場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会場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会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会場</t>
    </r>
  </si>
  <si>
    <t xml:space="preserve">Ｈ１５</t>
  </si>
  <si>
    <t xml:space="preserve">Ｈ１６</t>
  </si>
  <si>
    <t xml:space="preserve">Ｈ１７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5"/>
      <color rgb="FF000000"/>
      <name val="Noto Sans"/>
      <family val="2"/>
    </font>
    <font>
      <sz val="5.25"/>
      <color rgb="FF000000"/>
      <name val="Noto Sans"/>
      <family val="2"/>
    </font>
    <font>
      <sz val="10"/>
      <color rgb="FF000000"/>
      <name val="ＭＳ Ｐゴシック"/>
      <family val="2"/>
    </font>
    <font>
      <sz val="11.5"/>
      <color rgb="FF000000"/>
      <name val="Noto Sans"/>
      <family val="2"/>
    </font>
    <font>
      <sz val="11.5"/>
      <color rgb="FF000000"/>
      <name val="ＭＳ ゴシック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2"/>
    </font>
    <font>
      <sz val="11"/>
      <color rgb="FF000000"/>
      <name val="ＭＳ ゴシック"/>
      <family val="2"/>
    </font>
    <font>
      <sz val="12"/>
      <color rgb="FF000000"/>
      <name val="ＭＳ ゴシック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sz val="9"/>
      <color rgb="FF000000"/>
      <name val="ＭＳ ゴシック"/>
      <family val="2"/>
    </font>
    <font>
      <sz val="9.75"/>
      <color rgb="FF000000"/>
      <name val="ＭＳ ゴシック"/>
      <family val="2"/>
    </font>
    <font>
      <sz val="11.75"/>
      <color rgb="FF000000"/>
      <name val="ＭＳ ゴシック"/>
      <family val="2"/>
    </font>
    <font>
      <sz val="10.75"/>
      <color rgb="FF000000"/>
      <name val="ＭＳ ゴシック"/>
      <family val="2"/>
    </font>
    <font>
      <sz val="11.75"/>
      <color rgb="FF000000"/>
      <name val="Noto Sans"/>
      <family val="2"/>
    </font>
    <font>
      <sz val="10"/>
      <color rgb="FF000000"/>
      <name val="Noto Sans"/>
      <family val="2"/>
    </font>
    <font>
      <sz val="11.25"/>
      <color rgb="FF000000"/>
      <name val="ＭＳ ゴシック"/>
      <family val="2"/>
    </font>
    <font>
      <sz val="11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心身障害児歯科保健指導事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受診児数年次推移H10!$A$2</c:f>
              <c:strCache>
                <c:ptCount val="1"/>
                <c:pt idx="0">
                  <c:v>健診日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0!$C$1:$I$1</c:f>
              <c:strCache>
                <c:ptCount val="7"/>
                <c:pt idx="0">
                  <c:v>Ｈ４</c:v>
                </c:pt>
                <c:pt idx="1">
                  <c:v>Ｈ５</c:v>
                </c:pt>
                <c:pt idx="2">
                  <c:v>Ｈ６</c:v>
                </c:pt>
                <c:pt idx="3">
                  <c:v>Ｈ７</c:v>
                </c:pt>
                <c:pt idx="4">
                  <c:v>Ｈ８</c:v>
                </c:pt>
                <c:pt idx="5">
                  <c:v>Ｈ９</c:v>
                </c:pt>
                <c:pt idx="6">
                  <c:v>Ｈ１０</c:v>
                </c:pt>
              </c:strCache>
            </c:strRef>
          </c:cat>
          <c:val>
            <c:numRef>
              <c:f>受診児数年次推移H10!$C$2:$I$2</c:f>
              <c:numCache>
                <c:formatCode>General</c:formatCode>
                <c:ptCount val="7"/>
                <c:pt idx="0">
                  <c:v>156</c:v>
                </c:pt>
                <c:pt idx="1">
                  <c:v>182</c:v>
                </c:pt>
                <c:pt idx="2">
                  <c:v>166</c:v>
                </c:pt>
                <c:pt idx="3">
                  <c:v>199</c:v>
                </c:pt>
                <c:pt idx="4">
                  <c:v>217</c:v>
                </c:pt>
                <c:pt idx="5">
                  <c:v>217</c:v>
                </c:pt>
                <c:pt idx="6">
                  <c:v>252</c:v>
                </c:pt>
              </c:numCache>
            </c:numRef>
          </c:val>
        </c:ser>
        <c:ser>
          <c:idx val="1"/>
          <c:order val="1"/>
          <c:tx>
            <c:strRef>
              <c:f>受診児数年次推移H10!$A$3</c:f>
              <c:strCache>
                <c:ptCount val="1"/>
                <c:pt idx="0">
                  <c:v>指導日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0!$C$1:$I$1</c:f>
              <c:strCache>
                <c:ptCount val="7"/>
                <c:pt idx="0">
                  <c:v>Ｈ４</c:v>
                </c:pt>
                <c:pt idx="1">
                  <c:v>Ｈ５</c:v>
                </c:pt>
                <c:pt idx="2">
                  <c:v>Ｈ６</c:v>
                </c:pt>
                <c:pt idx="3">
                  <c:v>Ｈ７</c:v>
                </c:pt>
                <c:pt idx="4">
                  <c:v>Ｈ８</c:v>
                </c:pt>
                <c:pt idx="5">
                  <c:v>Ｈ９</c:v>
                </c:pt>
                <c:pt idx="6">
                  <c:v>Ｈ１０</c:v>
                </c:pt>
              </c:strCache>
            </c:strRef>
          </c:cat>
          <c:val>
            <c:numRef>
              <c:f>受診児数年次推移H10!$C$3:$I$3</c:f>
              <c:numCache>
                <c:formatCode>General</c:formatCode>
                <c:ptCount val="7"/>
                <c:pt idx="0">
                  <c:v>175</c:v>
                </c:pt>
                <c:pt idx="1">
                  <c:v>163</c:v>
                </c:pt>
                <c:pt idx="2">
                  <c:v>190</c:v>
                </c:pt>
                <c:pt idx="3">
                  <c:v>185</c:v>
                </c:pt>
                <c:pt idx="4">
                  <c:v>205</c:v>
                </c:pt>
                <c:pt idx="5">
                  <c:v>239</c:v>
                </c:pt>
                <c:pt idx="6">
                  <c:v>254</c:v>
                </c:pt>
              </c:numCache>
            </c:numRef>
          </c:val>
        </c:ser>
        <c:gapWidth val="150"/>
        <c:shape val="box"/>
        <c:axId val="65070472"/>
        <c:axId val="29829057"/>
        <c:axId val="0"/>
      </c:bar3DChart>
      <c:catAx>
        <c:axId val="65070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29057"/>
        <c:crossesAt val="0"/>
        <c:auto val="1"/>
        <c:lblAlgn val="ctr"/>
        <c:lblOffset val="100"/>
        <c:noMultiLvlLbl val="0"/>
      </c:catAx>
      <c:valAx>
        <c:axId val="29829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7047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障害児巡回歯科保健指導事業受診児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23384986918897"/>
          <c:y val="0.184951860216332"/>
          <c:w val="0.976454014892332"/>
          <c:h val="0.78759063354332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受診児数年次推移H16!$A$2:$B$2</c:f>
              <c:strCache>
                <c:ptCount val="1"/>
                <c:pt idx="0">
                  <c:v>健診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6!$C$1:$L$1</c:f>
              <c:strCache>
                <c:ptCount val="10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  <c:pt idx="9">
                  <c:v>Ｈ１４</c:v>
                </c:pt>
              </c:strCache>
            </c:strRef>
          </c:cat>
          <c:val>
            <c:numRef>
              <c:f>受診児数年次推移H16!$C$2:$L$2</c:f>
              <c:numCache>
                <c:formatCode>General</c:formatCode>
                <c:ptCount val="10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  <c:pt idx="7">
                  <c:v>272</c:v>
                </c:pt>
                <c:pt idx="8">
                  <c:v>285</c:v>
                </c:pt>
                <c:pt idx="9">
                  <c:v>331</c:v>
                </c:pt>
              </c:numCache>
            </c:numRef>
          </c:val>
        </c:ser>
        <c:ser>
          <c:idx val="1"/>
          <c:order val="1"/>
          <c:tx>
            <c:strRef>
              <c:f>受診児数年次推移H16!$A$3:$B$3</c:f>
              <c:strCache>
                <c:ptCount val="1"/>
                <c:pt idx="0">
                  <c:v>指導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6!$C$1:$L$1</c:f>
              <c:strCache>
                <c:ptCount val="10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  <c:pt idx="9">
                  <c:v>Ｈ１４</c:v>
                </c:pt>
              </c:strCache>
            </c:strRef>
          </c:cat>
          <c:val>
            <c:numRef>
              <c:f>受診児数年次推移H16!$C$3:$L$3</c:f>
              <c:numCache>
                <c:formatCode>General</c:formatCode>
                <c:ptCount val="10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  <c:pt idx="7">
                  <c:v>292</c:v>
                </c:pt>
                <c:pt idx="8">
                  <c:v>320</c:v>
                </c:pt>
                <c:pt idx="9">
                  <c:v>317</c:v>
                </c:pt>
              </c:numCache>
            </c:numRef>
          </c:val>
        </c:ser>
        <c:gapWidth val="60"/>
        <c:shape val="box"/>
        <c:axId val="23552082"/>
        <c:axId val="42344923"/>
        <c:axId val="0"/>
      </c:bar3DChart>
      <c:catAx>
        <c:axId val="235520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344923"/>
        <c:crossesAt val="0"/>
        <c:auto val="1"/>
        <c:lblAlgn val="ctr"/>
        <c:lblOffset val="100"/>
        <c:noMultiLvlLbl val="0"/>
      </c:catAx>
      <c:valAx>
        <c:axId val="42344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347655463876031"/>
              <c:y val="0.11482229882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5520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3318575166029"/>
          <c:y val="0.224176869131107"/>
          <c:w val="0.333668746226605"/>
          <c:h val="0.0796386544633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障害児巡回歯科保健指導事業受診児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30999790400335"/>
          <c:y val="0.161268158617982"/>
          <c:w val="0.975214839656257"/>
          <c:h val="0.8136042402826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受診児数年次推移H17!$A$2:$B$2</c:f>
              <c:strCache>
                <c:ptCount val="1"/>
                <c:pt idx="0">
                  <c:v>健診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7!$C$1:$O$1</c:f>
              <c:strCache>
                <c:ptCount val="13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  <c:pt idx="9">
                  <c:v>Ｈ１４</c:v>
                </c:pt>
                <c:pt idx="10">
                  <c:v>Ｈ１５</c:v>
                </c:pt>
                <c:pt idx="11">
                  <c:v>Ｈ１６</c:v>
                </c:pt>
                <c:pt idx="12">
                  <c:v>Ｈ１７</c:v>
                </c:pt>
              </c:strCache>
            </c:strRef>
          </c:cat>
          <c:val>
            <c:numRef>
              <c:f>受診児数年次推移H17!$C$2:$O$2</c:f>
              <c:numCache>
                <c:formatCode>General</c:formatCode>
                <c:ptCount val="13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  <c:pt idx="7">
                  <c:v>272</c:v>
                </c:pt>
                <c:pt idx="8">
                  <c:v>285</c:v>
                </c:pt>
                <c:pt idx="9">
                  <c:v>331</c:v>
                </c:pt>
                <c:pt idx="10">
                  <c:v>356</c:v>
                </c:pt>
                <c:pt idx="11">
                  <c:v>338</c:v>
                </c:pt>
                <c:pt idx="12">
                  <c:v>337</c:v>
                </c:pt>
              </c:numCache>
            </c:numRef>
          </c:val>
        </c:ser>
        <c:ser>
          <c:idx val="1"/>
          <c:order val="1"/>
          <c:tx>
            <c:strRef>
              <c:f>受診児数年次推移H17!$A$3:$B$3</c:f>
              <c:strCache>
                <c:ptCount val="1"/>
                <c:pt idx="0">
                  <c:v>指導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7!$C$1:$O$1</c:f>
              <c:strCache>
                <c:ptCount val="13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  <c:pt idx="9">
                  <c:v>Ｈ１４</c:v>
                </c:pt>
                <c:pt idx="10">
                  <c:v>Ｈ１５</c:v>
                </c:pt>
                <c:pt idx="11">
                  <c:v>Ｈ１６</c:v>
                </c:pt>
                <c:pt idx="12">
                  <c:v>Ｈ１７</c:v>
                </c:pt>
              </c:strCache>
            </c:strRef>
          </c:cat>
          <c:val>
            <c:numRef>
              <c:f>受診児数年次推移H17!$C$3:$O$3</c:f>
              <c:numCache>
                <c:formatCode>General</c:formatCode>
                <c:ptCount val="13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  <c:pt idx="7">
                  <c:v>292</c:v>
                </c:pt>
                <c:pt idx="8">
                  <c:v>320</c:v>
                </c:pt>
                <c:pt idx="9">
                  <c:v>317</c:v>
                </c:pt>
                <c:pt idx="10">
                  <c:v>320</c:v>
                </c:pt>
                <c:pt idx="11">
                  <c:v>327</c:v>
                </c:pt>
                <c:pt idx="12">
                  <c:v>336</c:v>
                </c:pt>
              </c:numCache>
            </c:numRef>
          </c:val>
        </c:ser>
        <c:gapWidth val="60"/>
        <c:shape val="box"/>
        <c:axId val="83263150"/>
        <c:axId val="56421960"/>
        <c:axId val="0"/>
      </c:bar3DChart>
      <c:catAx>
        <c:axId val="832631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421960"/>
        <c:crossesAt val="0"/>
        <c:auto val="1"/>
        <c:lblAlgn val="ctr"/>
        <c:lblOffset val="100"/>
        <c:noMultiLvlLbl val="0"/>
      </c:catAx>
      <c:valAx>
        <c:axId val="56421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2631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6141270173968"/>
          <c:y val="0.194542599136239"/>
          <c:w val="0.336459861664221"/>
          <c:h val="0.0484884177463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障害児巡回歯科保健指導事業受診児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30400333611343"/>
          <c:y val="0.184907902554961"/>
          <c:w val="0.97576105087573"/>
          <c:h val="0.78764111705288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受診児数年次推移H17!$A$2:$B$2</c:f>
              <c:strCache>
                <c:ptCount val="1"/>
                <c:pt idx="0">
                  <c:v>健診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7!$C$1:$L$1</c:f>
              <c:strCache>
                <c:ptCount val="10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  <c:pt idx="9">
                  <c:v>Ｈ１４</c:v>
                </c:pt>
              </c:strCache>
            </c:strRef>
          </c:cat>
          <c:val>
            <c:numRef>
              <c:f>受診児数年次推移H17!$C$2:$L$2</c:f>
              <c:numCache>
                <c:formatCode>General</c:formatCode>
                <c:ptCount val="10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  <c:pt idx="7">
                  <c:v>272</c:v>
                </c:pt>
                <c:pt idx="8">
                  <c:v>285</c:v>
                </c:pt>
                <c:pt idx="9">
                  <c:v>331</c:v>
                </c:pt>
              </c:numCache>
            </c:numRef>
          </c:val>
        </c:ser>
        <c:ser>
          <c:idx val="1"/>
          <c:order val="1"/>
          <c:tx>
            <c:strRef>
              <c:f>受診児数年次推移H17!$A$3:$B$3</c:f>
              <c:strCache>
                <c:ptCount val="1"/>
                <c:pt idx="0">
                  <c:v>指導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7!$C$1:$L$1</c:f>
              <c:strCache>
                <c:ptCount val="10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  <c:pt idx="9">
                  <c:v>Ｈ１４</c:v>
                </c:pt>
              </c:strCache>
            </c:strRef>
          </c:cat>
          <c:val>
            <c:numRef>
              <c:f>受診児数年次推移H17!$C$3:$L$3</c:f>
              <c:numCache>
                <c:formatCode>General</c:formatCode>
                <c:ptCount val="10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  <c:pt idx="7">
                  <c:v>292</c:v>
                </c:pt>
                <c:pt idx="8">
                  <c:v>320</c:v>
                </c:pt>
                <c:pt idx="9">
                  <c:v>317</c:v>
                </c:pt>
              </c:numCache>
            </c:numRef>
          </c:val>
        </c:ser>
        <c:gapWidth val="60"/>
        <c:shape val="box"/>
        <c:axId val="61285010"/>
        <c:axId val="32966163"/>
        <c:axId val="0"/>
      </c:bar3DChart>
      <c:catAx>
        <c:axId val="61285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966163"/>
        <c:crossesAt val="0"/>
        <c:auto val="1"/>
        <c:lblAlgn val="ctr"/>
        <c:lblOffset val="100"/>
        <c:noMultiLvlLbl val="0"/>
      </c:catAx>
      <c:valAx>
        <c:axId val="32966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544724770642202"/>
              <c:y val="0.0877005347593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2850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7218515429525"/>
          <c:y val="0.224123588829471"/>
          <c:w val="0.345704753961635"/>
          <c:h val="0.0796197266785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心身障害児歯科保健指導事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受診児数年次推移H11!$A$2</c:f>
              <c:strCache>
                <c:ptCount val="1"/>
                <c:pt idx="0">
                  <c:v>健診日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1!$C$1:$I$1</c:f>
              <c:strCache>
                <c:ptCount val="7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</c:strCache>
            </c:strRef>
          </c:cat>
          <c:val>
            <c:numRef>
              <c:f>受診児数年次推移H11!$C$2:$I$2</c:f>
              <c:numCache>
                <c:formatCode>General</c:formatCode>
                <c:ptCount val="7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</c:numCache>
            </c:numRef>
          </c:val>
        </c:ser>
        <c:ser>
          <c:idx val="1"/>
          <c:order val="1"/>
          <c:tx>
            <c:strRef>
              <c:f>受診児数年次推移H11!$A$3</c:f>
              <c:strCache>
                <c:ptCount val="1"/>
                <c:pt idx="0">
                  <c:v>指導日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1!$C$1:$I$1</c:f>
              <c:strCache>
                <c:ptCount val="7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</c:strCache>
            </c:strRef>
          </c:cat>
          <c:val>
            <c:numRef>
              <c:f>受診児数年次推移H11!$C$3:$I$3</c:f>
              <c:numCache>
                <c:formatCode>General</c:formatCode>
                <c:ptCount val="7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</c:numCache>
            </c:numRef>
          </c:val>
        </c:ser>
        <c:gapWidth val="150"/>
        <c:shape val="box"/>
        <c:axId val="49837595"/>
        <c:axId val="71621391"/>
        <c:axId val="0"/>
      </c:bar3DChart>
      <c:catAx>
        <c:axId val="49837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21391"/>
        <c:crossesAt val="0"/>
        <c:auto val="1"/>
        <c:lblAlgn val="ctr"/>
        <c:lblOffset val="100"/>
        <c:noMultiLvlLbl val="0"/>
      </c:catAx>
      <c:valAx>
        <c:axId val="71621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3759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心身障害児巡回歯科保健指導事業受診児の年次推移</a:t>
            </a:r>
          </a:p>
        </c:rich>
      </c:tx>
      <c:layout>
        <c:manualLayout>
          <c:xMode val="edge"/>
          <c:yMode val="edge"/>
          <c:x val="0.284522874237022"/>
          <c:y val="0.0593607305936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069378135009"/>
          <c:y val="0.193040466068336"/>
          <c:w val="0.960174049676679"/>
          <c:h val="0.7671232876712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受診児数年次推移H12!$A$2:$B$2</c:f>
              <c:strCache>
                <c:ptCount val="1"/>
                <c:pt idx="0">
                  <c:v>健診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2!$C$1:$J$1</c:f>
              <c:strCache>
                <c:ptCount val="8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</c:strCache>
            </c:strRef>
          </c:cat>
          <c:val>
            <c:numRef>
              <c:f>受診児数年次推移H12!$C$2:$J$2</c:f>
              <c:numCache>
                <c:formatCode>General</c:formatCode>
                <c:ptCount val="8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  <c:pt idx="7">
                  <c:v>272</c:v>
                </c:pt>
              </c:numCache>
            </c:numRef>
          </c:val>
        </c:ser>
        <c:ser>
          <c:idx val="1"/>
          <c:order val="1"/>
          <c:tx>
            <c:strRef>
              <c:f>受診児数年次推移H12!$A$3:$B$3</c:f>
              <c:strCache>
                <c:ptCount val="1"/>
                <c:pt idx="0">
                  <c:v>指導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2!$C$1:$J$1</c:f>
              <c:strCache>
                <c:ptCount val="8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</c:strCache>
            </c:strRef>
          </c:cat>
          <c:val>
            <c:numRef>
              <c:f>受診児数年次推移H12!$C$3:$J$3</c:f>
              <c:numCache>
                <c:formatCode>General</c:formatCode>
                <c:ptCount val="8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  <c:pt idx="7">
                  <c:v>292</c:v>
                </c:pt>
              </c:numCache>
            </c:numRef>
          </c:val>
        </c:ser>
        <c:gapWidth val="150"/>
        <c:overlap val="100"/>
        <c:axId val="38296222"/>
        <c:axId val="29756246"/>
      </c:barChart>
      <c:catAx>
        <c:axId val="38296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46878588263734"/>
              <c:y val="0.864745709337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56246"/>
        <c:crossesAt val="0"/>
        <c:auto val="1"/>
        <c:lblAlgn val="ctr"/>
        <c:lblOffset val="100"/>
        <c:noMultiLvlLbl val="0"/>
      </c:catAx>
      <c:valAx>
        <c:axId val="29756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35051670997764"/>
              <c:y val="0.0991969768540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962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437118510908"/>
          <c:y val="0.228467957801921"/>
          <c:w val="0.30911947785097"/>
          <c:h val="0.105495197606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ゴシック"/>
              </a:rPr>
              <a:t>心身障害児巡回歯科保健指導事業受診児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受診児数年次推移H13!$A$2:$B$2</c:f>
              <c:strCache>
                <c:ptCount val="1"/>
                <c:pt idx="0">
                  <c:v>健診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3!$C$1:$K$1</c:f>
              <c:strCache>
                <c:ptCount val="9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</c:strCache>
            </c:strRef>
          </c:cat>
          <c:val>
            <c:numRef>
              <c:f>受診児数年次推移H13!$C$2:$K$2</c:f>
              <c:numCache>
                <c:formatCode>General</c:formatCode>
                <c:ptCount val="9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  <c:pt idx="7">
                  <c:v>272</c:v>
                </c:pt>
                <c:pt idx="8">
                  <c:v>285</c:v>
                </c:pt>
              </c:numCache>
            </c:numRef>
          </c:val>
        </c:ser>
        <c:ser>
          <c:idx val="1"/>
          <c:order val="1"/>
          <c:tx>
            <c:strRef>
              <c:f>受診児数年次推移H13!$A$3:$B$3</c:f>
              <c:strCache>
                <c:ptCount val="1"/>
                <c:pt idx="0">
                  <c:v>指導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3!$C$1:$K$1</c:f>
              <c:strCache>
                <c:ptCount val="9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</c:strCache>
            </c:strRef>
          </c:cat>
          <c:val>
            <c:numRef>
              <c:f>受診児数年次推移H13!$C$3:$K$3</c:f>
              <c:numCache>
                <c:formatCode>General</c:formatCode>
                <c:ptCount val="9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  <c:pt idx="7">
                  <c:v>292</c:v>
                </c:pt>
                <c:pt idx="8">
                  <c:v>320</c:v>
                </c:pt>
              </c:numCache>
            </c:numRef>
          </c:val>
        </c:ser>
        <c:gapWidth val="150"/>
        <c:shape val="box"/>
        <c:axId val="86029489"/>
        <c:axId val="63411383"/>
        <c:axId val="0"/>
      </c:bar3DChart>
      <c:catAx>
        <c:axId val="860294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411383"/>
        <c:crossesAt val="0"/>
        <c:auto val="1"/>
        <c:lblAlgn val="ctr"/>
        <c:lblOffset val="100"/>
        <c:noMultiLvlLbl val="0"/>
      </c:catAx>
      <c:valAx>
        <c:axId val="63411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ゴシック"/>
                  </a:rPr>
                  <a:t>人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02948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障害児巡回歯科保健指導事業受診児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52914551348706"/>
          <c:y val="0.15716814159292"/>
          <c:w val="0.971374395987522"/>
          <c:h val="0.8199115044247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受診児数年次推移H14!$A$2:$B$2</c:f>
              <c:strCache>
                <c:ptCount val="1"/>
                <c:pt idx="0">
                  <c:v>健診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4!$C$1:$L$1</c:f>
              <c:strCache>
                <c:ptCount val="10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  <c:pt idx="9">
                  <c:v>Ｈ１４</c:v>
                </c:pt>
              </c:strCache>
            </c:strRef>
          </c:cat>
          <c:val>
            <c:numRef>
              <c:f>受診児数年次推移H14!$C$2:$L$2</c:f>
              <c:numCache>
                <c:formatCode>General</c:formatCode>
                <c:ptCount val="10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  <c:pt idx="7">
                  <c:v>272</c:v>
                </c:pt>
                <c:pt idx="8">
                  <c:v>285</c:v>
                </c:pt>
                <c:pt idx="9">
                  <c:v>331</c:v>
                </c:pt>
              </c:numCache>
            </c:numRef>
          </c:val>
        </c:ser>
        <c:ser>
          <c:idx val="1"/>
          <c:order val="1"/>
          <c:tx>
            <c:strRef>
              <c:f>受診児数年次推移H14!$A$3:$B$3</c:f>
              <c:strCache>
                <c:ptCount val="1"/>
                <c:pt idx="0">
                  <c:v>指導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4!$C$1:$L$1</c:f>
              <c:strCache>
                <c:ptCount val="10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  <c:pt idx="9">
                  <c:v>Ｈ１４</c:v>
                </c:pt>
              </c:strCache>
            </c:strRef>
          </c:cat>
          <c:val>
            <c:numRef>
              <c:f>受診児数年次推移H14!$C$3:$L$3</c:f>
              <c:numCache>
                <c:formatCode>General</c:formatCode>
                <c:ptCount val="10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  <c:pt idx="7">
                  <c:v>292</c:v>
                </c:pt>
                <c:pt idx="8">
                  <c:v>320</c:v>
                </c:pt>
                <c:pt idx="9">
                  <c:v>317</c:v>
                </c:pt>
              </c:numCache>
            </c:numRef>
          </c:val>
        </c:ser>
        <c:gapWidth val="60"/>
        <c:shape val="box"/>
        <c:axId val="89571426"/>
        <c:axId val="42560863"/>
        <c:axId val="0"/>
      </c:bar3DChart>
      <c:catAx>
        <c:axId val="89571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560863"/>
        <c:crossesAt val="0"/>
        <c:auto val="1"/>
        <c:lblAlgn val="ctr"/>
        <c:lblOffset val="100"/>
        <c:noMultiLvlLbl val="0"/>
      </c:catAx>
      <c:valAx>
        <c:axId val="42560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52614838828063"/>
              <c:y val="0.0999115044247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5714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9189552877852"/>
          <c:y val="0.204955752212389"/>
          <c:w val="0.392745733684017"/>
          <c:h val="0.043716814159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障害児巡回歯科保健指導事業受診児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3536097247616"/>
          <c:y val="0.182552888043737"/>
          <c:w val="0.976923457034145"/>
          <c:h val="0.78714048015212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受診児数年次推移H14!$A$2:$B$2</c:f>
              <c:strCache>
                <c:ptCount val="1"/>
                <c:pt idx="0">
                  <c:v>健診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4!$C$1:$L$1</c:f>
              <c:strCache>
                <c:ptCount val="10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  <c:pt idx="9">
                  <c:v>Ｈ１４</c:v>
                </c:pt>
              </c:strCache>
            </c:strRef>
          </c:cat>
          <c:val>
            <c:numRef>
              <c:f>受診児数年次推移H14!$C$2:$L$2</c:f>
              <c:numCache>
                <c:formatCode>General</c:formatCode>
                <c:ptCount val="10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  <c:pt idx="7">
                  <c:v>272</c:v>
                </c:pt>
                <c:pt idx="8">
                  <c:v>285</c:v>
                </c:pt>
                <c:pt idx="9">
                  <c:v>331</c:v>
                </c:pt>
              </c:numCache>
            </c:numRef>
          </c:val>
        </c:ser>
        <c:ser>
          <c:idx val="1"/>
          <c:order val="1"/>
          <c:tx>
            <c:strRef>
              <c:f>受診児数年次推移H14!$A$3:$B$3</c:f>
              <c:strCache>
                <c:ptCount val="1"/>
                <c:pt idx="0">
                  <c:v>指導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4!$C$1:$L$1</c:f>
              <c:strCache>
                <c:ptCount val="10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  <c:pt idx="9">
                  <c:v>Ｈ１４</c:v>
                </c:pt>
              </c:strCache>
            </c:strRef>
          </c:cat>
          <c:val>
            <c:numRef>
              <c:f>受診児数年次推移H14!$C$3:$L$3</c:f>
              <c:numCache>
                <c:formatCode>General</c:formatCode>
                <c:ptCount val="10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  <c:pt idx="7">
                  <c:v>292</c:v>
                </c:pt>
                <c:pt idx="8">
                  <c:v>320</c:v>
                </c:pt>
                <c:pt idx="9">
                  <c:v>317</c:v>
                </c:pt>
              </c:numCache>
            </c:numRef>
          </c:val>
        </c:ser>
        <c:gapWidth val="60"/>
        <c:shape val="box"/>
        <c:axId val="2816081"/>
        <c:axId val="97790454"/>
        <c:axId val="0"/>
      </c:bar3DChart>
      <c:catAx>
        <c:axId val="2816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790454"/>
        <c:crossesAt val="0"/>
        <c:auto val="1"/>
        <c:lblAlgn val="ctr"/>
        <c:lblOffset val="100"/>
        <c:noMultiLvlLbl val="0"/>
      </c:catAx>
      <c:valAx>
        <c:axId val="97790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4509561693927"/>
              <c:y val="0.108985024958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160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638780451648"/>
          <c:y val="0.224387924887093"/>
          <c:w val="0.327716558778475"/>
          <c:h val="0.0796291894461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障害児巡回歯科保健指導事業受診児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0847764436131"/>
          <c:y val="0.1667488899852"/>
          <c:w val="0.971580281180233"/>
          <c:h val="0.80779477059694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受診児数年次推移H15!$A$2:$B$2</c:f>
              <c:strCache>
                <c:ptCount val="1"/>
                <c:pt idx="0">
                  <c:v>健診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5!$C$1:$M$1</c:f>
              <c:strCache>
                <c:ptCount val="11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  <c:pt idx="9">
                  <c:v>Ｈ１４</c:v>
                </c:pt>
                <c:pt idx="10">
                  <c:v>Ｈ１５</c:v>
                </c:pt>
              </c:strCache>
            </c:strRef>
          </c:cat>
          <c:val>
            <c:numRef>
              <c:f>受診児数年次推移H15!$C$2:$M$2</c:f>
              <c:numCache>
                <c:formatCode>General</c:formatCode>
                <c:ptCount val="11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  <c:pt idx="7">
                  <c:v>272</c:v>
                </c:pt>
                <c:pt idx="8">
                  <c:v>285</c:v>
                </c:pt>
                <c:pt idx="9">
                  <c:v>331</c:v>
                </c:pt>
                <c:pt idx="10">
                  <c:v>356</c:v>
                </c:pt>
              </c:numCache>
            </c:numRef>
          </c:val>
        </c:ser>
        <c:ser>
          <c:idx val="1"/>
          <c:order val="1"/>
          <c:tx>
            <c:strRef>
              <c:f>受診児数年次推移H15!$A$3:$B$3</c:f>
              <c:strCache>
                <c:ptCount val="1"/>
                <c:pt idx="0">
                  <c:v>指導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5!$C$1:$M$1</c:f>
              <c:strCache>
                <c:ptCount val="11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  <c:pt idx="9">
                  <c:v>Ｈ１４</c:v>
                </c:pt>
                <c:pt idx="10">
                  <c:v>Ｈ１５</c:v>
                </c:pt>
              </c:strCache>
            </c:strRef>
          </c:cat>
          <c:val>
            <c:numRef>
              <c:f>受診児数年次推移H15!$C$3:$M$3</c:f>
              <c:numCache>
                <c:formatCode>General</c:formatCode>
                <c:ptCount val="11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  <c:pt idx="7">
                  <c:v>292</c:v>
                </c:pt>
                <c:pt idx="8">
                  <c:v>320</c:v>
                </c:pt>
                <c:pt idx="9">
                  <c:v>317</c:v>
                </c:pt>
                <c:pt idx="10">
                  <c:v>320</c:v>
                </c:pt>
              </c:numCache>
            </c:numRef>
          </c:val>
        </c:ser>
        <c:gapWidth val="60"/>
        <c:shape val="box"/>
        <c:axId val="35014725"/>
        <c:axId val="18890930"/>
        <c:axId val="0"/>
      </c:bar3DChart>
      <c:catAx>
        <c:axId val="35014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890930"/>
        <c:crossesAt val="0"/>
        <c:auto val="1"/>
        <c:lblAlgn val="ctr"/>
        <c:lblOffset val="100"/>
        <c:noMultiLvlLbl val="0"/>
      </c:catAx>
      <c:valAx>
        <c:axId val="18890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147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1734749291016"/>
          <c:y val="0.211445485939813"/>
          <c:w val="0.387437398177759"/>
          <c:h val="0.048741983226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障害児巡回歯科保健指導事業受診児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23384986918897"/>
          <c:y val="0.184951860216332"/>
          <c:w val="0.976454014892332"/>
          <c:h val="0.78711517888981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受診児数年次推移H15!$A$2:$B$2</c:f>
              <c:strCache>
                <c:ptCount val="1"/>
                <c:pt idx="0">
                  <c:v>健診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5!$C$1:$L$1</c:f>
              <c:strCache>
                <c:ptCount val="10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  <c:pt idx="9">
                  <c:v>Ｈ１４</c:v>
                </c:pt>
              </c:strCache>
            </c:strRef>
          </c:cat>
          <c:val>
            <c:numRef>
              <c:f>受診児数年次推移H15!$C$2:$L$2</c:f>
              <c:numCache>
                <c:formatCode>General</c:formatCode>
                <c:ptCount val="10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  <c:pt idx="7">
                  <c:v>272</c:v>
                </c:pt>
                <c:pt idx="8">
                  <c:v>285</c:v>
                </c:pt>
                <c:pt idx="9">
                  <c:v>331</c:v>
                </c:pt>
              </c:numCache>
            </c:numRef>
          </c:val>
        </c:ser>
        <c:ser>
          <c:idx val="1"/>
          <c:order val="1"/>
          <c:tx>
            <c:strRef>
              <c:f>受診児数年次推移H15!$A$3:$B$3</c:f>
              <c:strCache>
                <c:ptCount val="1"/>
                <c:pt idx="0">
                  <c:v>指導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5!$C$1:$L$1</c:f>
              <c:strCache>
                <c:ptCount val="10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  <c:pt idx="9">
                  <c:v>Ｈ１４</c:v>
                </c:pt>
              </c:strCache>
            </c:strRef>
          </c:cat>
          <c:val>
            <c:numRef>
              <c:f>受診児数年次推移H15!$C$3:$L$3</c:f>
              <c:numCache>
                <c:formatCode>General</c:formatCode>
                <c:ptCount val="10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  <c:pt idx="7">
                  <c:v>292</c:v>
                </c:pt>
                <c:pt idx="8">
                  <c:v>320</c:v>
                </c:pt>
                <c:pt idx="9">
                  <c:v>317</c:v>
                </c:pt>
              </c:numCache>
            </c:numRef>
          </c:val>
        </c:ser>
        <c:gapWidth val="60"/>
        <c:shape val="box"/>
        <c:axId val="49608105"/>
        <c:axId val="90421839"/>
        <c:axId val="0"/>
      </c:bar3DChart>
      <c:catAx>
        <c:axId val="496081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421839"/>
        <c:crossesAt val="0"/>
        <c:auto val="1"/>
        <c:lblAlgn val="ctr"/>
        <c:lblOffset val="100"/>
        <c:noMultiLvlLbl val="0"/>
      </c:catAx>
      <c:valAx>
        <c:axId val="90421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347655463876031"/>
              <c:y val="0.11482229882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6081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3318575166029"/>
          <c:y val="0.224176869131107"/>
          <c:w val="0.333668746226605"/>
          <c:h val="0.0796386544633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障害児巡回歯科保健指導事業受診児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0847764436131"/>
          <c:y val="0.1667488899852"/>
          <c:w val="0.971580281180233"/>
          <c:h val="0.80779477059694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受診児数年次推移H16!$A$2:$B$2</c:f>
              <c:strCache>
                <c:ptCount val="1"/>
                <c:pt idx="0">
                  <c:v>健診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6!$C$1:$N$1</c:f>
              <c:strCache>
                <c:ptCount val="12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  <c:pt idx="9">
                  <c:v>Ｈ１４</c:v>
                </c:pt>
                <c:pt idx="10">
                  <c:v>Ｈ１５</c:v>
                </c:pt>
                <c:pt idx="11">
                  <c:v>Ｈ１６</c:v>
                </c:pt>
              </c:strCache>
            </c:strRef>
          </c:cat>
          <c:val>
            <c:numRef>
              <c:f>受診児数年次推移H16!$C$2:$N$2</c:f>
              <c:numCache>
                <c:formatCode>General</c:formatCode>
                <c:ptCount val="12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  <c:pt idx="7">
                  <c:v>272</c:v>
                </c:pt>
                <c:pt idx="8">
                  <c:v>285</c:v>
                </c:pt>
                <c:pt idx="9">
                  <c:v>331</c:v>
                </c:pt>
                <c:pt idx="10">
                  <c:v>356</c:v>
                </c:pt>
                <c:pt idx="11">
                  <c:v>338</c:v>
                </c:pt>
              </c:numCache>
            </c:numRef>
          </c:val>
        </c:ser>
        <c:ser>
          <c:idx val="1"/>
          <c:order val="1"/>
          <c:tx>
            <c:strRef>
              <c:f>受診児数年次推移H16!$A$3:$B$3</c:f>
              <c:strCache>
                <c:ptCount val="1"/>
                <c:pt idx="0">
                  <c:v>指導日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6!$C$1:$N$1</c:f>
              <c:strCache>
                <c:ptCount val="12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  <c:pt idx="9">
                  <c:v>Ｈ１４</c:v>
                </c:pt>
                <c:pt idx="10">
                  <c:v>Ｈ１５</c:v>
                </c:pt>
                <c:pt idx="11">
                  <c:v>Ｈ１６</c:v>
                </c:pt>
              </c:strCache>
            </c:strRef>
          </c:cat>
          <c:val>
            <c:numRef>
              <c:f>受診児数年次推移H16!$C$3:$N$3</c:f>
              <c:numCache>
                <c:formatCode>General</c:formatCode>
                <c:ptCount val="12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  <c:pt idx="7">
                  <c:v>292</c:v>
                </c:pt>
                <c:pt idx="8">
                  <c:v>320</c:v>
                </c:pt>
                <c:pt idx="9">
                  <c:v>317</c:v>
                </c:pt>
                <c:pt idx="10">
                  <c:v>320</c:v>
                </c:pt>
                <c:pt idx="11">
                  <c:v>327</c:v>
                </c:pt>
              </c:numCache>
            </c:numRef>
          </c:val>
        </c:ser>
        <c:gapWidth val="60"/>
        <c:shape val="box"/>
        <c:axId val="40201585"/>
        <c:axId val="47986273"/>
        <c:axId val="0"/>
      </c:bar3DChart>
      <c:catAx>
        <c:axId val="40201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986273"/>
        <c:crossesAt val="0"/>
        <c:auto val="1"/>
        <c:lblAlgn val="ctr"/>
        <c:lblOffset val="100"/>
        <c:noMultiLvlLbl val="0"/>
      </c:catAx>
      <c:valAx>
        <c:axId val="47986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2015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1734749291016"/>
          <c:y val="0.211445485939813"/>
          <c:w val="0.387437398177759"/>
          <c:h val="0.048741983226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47520</xdr:rowOff>
    </xdr:from>
    <xdr:to>
      <xdr:col>9</xdr:col>
      <xdr:colOff>479160</xdr:colOff>
      <xdr:row>32</xdr:row>
      <xdr:rowOff>18720</xdr:rowOff>
    </xdr:to>
    <xdr:graphicFrame>
      <xdr:nvGraphicFramePr>
        <xdr:cNvPr id="0" name="Chart 2"/>
        <xdr:cNvGraphicFramePr/>
      </xdr:nvGraphicFramePr>
      <xdr:xfrm>
        <a:off x="638640" y="1247760"/>
        <a:ext cx="55022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47520</xdr:rowOff>
    </xdr:from>
    <xdr:to>
      <xdr:col>9</xdr:col>
      <xdr:colOff>479160</xdr:colOff>
      <xdr:row>32</xdr:row>
      <xdr:rowOff>18720</xdr:rowOff>
    </xdr:to>
    <xdr:graphicFrame>
      <xdr:nvGraphicFramePr>
        <xdr:cNvPr id="1" name="Chart 1"/>
        <xdr:cNvGraphicFramePr/>
      </xdr:nvGraphicFramePr>
      <xdr:xfrm>
        <a:off x="638640" y="1247760"/>
        <a:ext cx="55022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7</xdr:row>
      <xdr:rowOff>0</xdr:rowOff>
    </xdr:from>
    <xdr:to>
      <xdr:col>10</xdr:col>
      <xdr:colOff>340560</xdr:colOff>
      <xdr:row>22</xdr:row>
      <xdr:rowOff>142920</xdr:rowOff>
    </xdr:to>
    <xdr:graphicFrame>
      <xdr:nvGraphicFramePr>
        <xdr:cNvPr id="2" name="Chart 1"/>
        <xdr:cNvGraphicFramePr/>
      </xdr:nvGraphicFramePr>
      <xdr:xfrm>
        <a:off x="219600" y="1266840"/>
        <a:ext cx="59565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7</xdr:row>
      <xdr:rowOff>0</xdr:rowOff>
    </xdr:from>
    <xdr:to>
      <xdr:col>12</xdr:col>
      <xdr:colOff>50760</xdr:colOff>
      <xdr:row>35</xdr:row>
      <xdr:rowOff>66600</xdr:rowOff>
    </xdr:to>
    <xdr:graphicFrame>
      <xdr:nvGraphicFramePr>
        <xdr:cNvPr id="3" name="Chart 2"/>
        <xdr:cNvGraphicFramePr/>
      </xdr:nvGraphicFramePr>
      <xdr:xfrm>
        <a:off x="99720" y="1266840"/>
        <a:ext cx="61840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56880</xdr:rowOff>
    </xdr:from>
    <xdr:to>
      <xdr:col>11</xdr:col>
      <xdr:colOff>510120</xdr:colOff>
      <xdr:row>33</xdr:row>
      <xdr:rowOff>123840</xdr:rowOff>
    </xdr:to>
    <xdr:graphicFrame>
      <xdr:nvGraphicFramePr>
        <xdr:cNvPr id="4" name="Chart 1"/>
        <xdr:cNvGraphicFramePr/>
      </xdr:nvGraphicFramePr>
      <xdr:xfrm>
        <a:off x="29880" y="1037880"/>
        <a:ext cx="588528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89680</xdr:colOff>
      <xdr:row>0</xdr:row>
      <xdr:rowOff>0</xdr:rowOff>
    </xdr:from>
    <xdr:to>
      <xdr:col>23</xdr:col>
      <xdr:colOff>680040</xdr:colOff>
      <xdr:row>19</xdr:row>
      <xdr:rowOff>47520</xdr:rowOff>
    </xdr:to>
    <xdr:graphicFrame>
      <xdr:nvGraphicFramePr>
        <xdr:cNvPr id="5" name="Chart 2"/>
        <xdr:cNvGraphicFramePr/>
      </xdr:nvGraphicFramePr>
      <xdr:xfrm>
        <a:off x="7053840" y="0"/>
        <a:ext cx="7284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9</xdr:row>
      <xdr:rowOff>0</xdr:rowOff>
    </xdr:from>
    <xdr:to>
      <xdr:col>13</xdr:col>
      <xdr:colOff>360000</xdr:colOff>
      <xdr:row>34</xdr:row>
      <xdr:rowOff>76320</xdr:rowOff>
    </xdr:to>
    <xdr:graphicFrame>
      <xdr:nvGraphicFramePr>
        <xdr:cNvPr id="6" name="Chart 1"/>
        <xdr:cNvGraphicFramePr/>
      </xdr:nvGraphicFramePr>
      <xdr:xfrm>
        <a:off x="90000" y="1552680"/>
        <a:ext cx="59659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40040</xdr:colOff>
      <xdr:row>0</xdr:row>
      <xdr:rowOff>143280</xdr:rowOff>
    </xdr:from>
    <xdr:to>
      <xdr:col>25</xdr:col>
      <xdr:colOff>100440</xdr:colOff>
      <xdr:row>20</xdr:row>
      <xdr:rowOff>47520</xdr:rowOff>
    </xdr:to>
    <xdr:graphicFrame>
      <xdr:nvGraphicFramePr>
        <xdr:cNvPr id="7" name="Chart 2"/>
        <xdr:cNvGraphicFramePr/>
      </xdr:nvGraphicFramePr>
      <xdr:xfrm>
        <a:off x="6755400" y="143280"/>
        <a:ext cx="715500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9</xdr:row>
      <xdr:rowOff>0</xdr:rowOff>
    </xdr:from>
    <xdr:to>
      <xdr:col>13</xdr:col>
      <xdr:colOff>360000</xdr:colOff>
      <xdr:row>34</xdr:row>
      <xdr:rowOff>76320</xdr:rowOff>
    </xdr:to>
    <xdr:graphicFrame>
      <xdr:nvGraphicFramePr>
        <xdr:cNvPr id="8" name="Chart 1"/>
        <xdr:cNvGraphicFramePr/>
      </xdr:nvGraphicFramePr>
      <xdr:xfrm>
        <a:off x="90000" y="1552680"/>
        <a:ext cx="59659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40040</xdr:colOff>
      <xdr:row>0</xdr:row>
      <xdr:rowOff>143280</xdr:rowOff>
    </xdr:from>
    <xdr:to>
      <xdr:col>25</xdr:col>
      <xdr:colOff>100440</xdr:colOff>
      <xdr:row>20</xdr:row>
      <xdr:rowOff>47520</xdr:rowOff>
    </xdr:to>
    <xdr:graphicFrame>
      <xdr:nvGraphicFramePr>
        <xdr:cNvPr id="9" name="Chart 2"/>
        <xdr:cNvGraphicFramePr/>
      </xdr:nvGraphicFramePr>
      <xdr:xfrm>
        <a:off x="6755400" y="143280"/>
        <a:ext cx="715500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7</xdr:row>
      <xdr:rowOff>47520</xdr:rowOff>
    </xdr:from>
    <xdr:to>
      <xdr:col>15</xdr:col>
      <xdr:colOff>190080</xdr:colOff>
      <xdr:row>32</xdr:row>
      <xdr:rowOff>142920</xdr:rowOff>
    </xdr:to>
    <xdr:graphicFrame>
      <xdr:nvGraphicFramePr>
        <xdr:cNvPr id="10" name="Chart 1"/>
        <xdr:cNvGraphicFramePr/>
      </xdr:nvGraphicFramePr>
      <xdr:xfrm>
        <a:off x="50040" y="1314360"/>
        <a:ext cx="68698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49640</xdr:colOff>
      <xdr:row>0</xdr:row>
      <xdr:rowOff>181080</xdr:rowOff>
    </xdr:from>
    <xdr:to>
      <xdr:col>26</xdr:col>
      <xdr:colOff>160920</xdr:colOff>
      <xdr:row>20</xdr:row>
      <xdr:rowOff>86040</xdr:rowOff>
    </xdr:to>
    <xdr:graphicFrame>
      <xdr:nvGraphicFramePr>
        <xdr:cNvPr id="11" name="Chart 2"/>
        <xdr:cNvGraphicFramePr/>
      </xdr:nvGraphicFramePr>
      <xdr:xfrm>
        <a:off x="7648560" y="181080"/>
        <a:ext cx="69058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</cols>
  <sheetData>
    <row r="1" customFormat="false" ht="13.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13.5" hidden="false" customHeight="false" outlineLevel="0" collapsed="false">
      <c r="A2" s="2" t="s">
        <v>7</v>
      </c>
      <c r="B2" s="2"/>
      <c r="C2" s="3" t="n">
        <v>156</v>
      </c>
      <c r="D2" s="3" t="n">
        <v>182</v>
      </c>
      <c r="E2" s="3" t="n">
        <v>166</v>
      </c>
      <c r="F2" s="3" t="n">
        <v>199</v>
      </c>
      <c r="G2" s="3" t="n">
        <v>217</v>
      </c>
      <c r="H2" s="3" t="n">
        <v>217</v>
      </c>
      <c r="I2" s="3" t="n">
        <v>252</v>
      </c>
    </row>
    <row r="3" customFormat="false" ht="13.5" hidden="false" customHeight="false" outlineLevel="0" collapsed="false">
      <c r="A3" s="2" t="s">
        <v>8</v>
      </c>
      <c r="B3" s="2"/>
      <c r="C3" s="3" t="n">
        <v>175</v>
      </c>
      <c r="D3" s="3" t="n">
        <v>163</v>
      </c>
      <c r="E3" s="3" t="n">
        <v>190</v>
      </c>
      <c r="F3" s="3" t="n">
        <v>185</v>
      </c>
      <c r="G3" s="3" t="n">
        <v>205</v>
      </c>
      <c r="H3" s="3" t="n">
        <v>239</v>
      </c>
      <c r="I3" s="3" t="n">
        <v>254</v>
      </c>
    </row>
    <row r="4" customFormat="false" ht="13.5" hidden="false" customHeight="false" outlineLevel="0" collapsed="false">
      <c r="A4" s="2" t="s">
        <v>9</v>
      </c>
      <c r="B4" s="2"/>
      <c r="C4" s="3" t="n">
        <f aca="false">C2+C3</f>
        <v>331</v>
      </c>
      <c r="D4" s="3" t="n">
        <f aca="false">D2+D3</f>
        <v>345</v>
      </c>
      <c r="E4" s="3" t="n">
        <f aca="false">E2+E3</f>
        <v>356</v>
      </c>
      <c r="F4" s="3" t="n">
        <f aca="false">F2+F3</f>
        <v>384</v>
      </c>
      <c r="G4" s="3" t="n">
        <f aca="false">G2+G3</f>
        <v>422</v>
      </c>
      <c r="H4" s="3" t="n">
        <f aca="false">H2+H3</f>
        <v>456</v>
      </c>
      <c r="I4" s="3" t="n">
        <f aca="false">I2+I3</f>
        <v>506</v>
      </c>
    </row>
    <row r="35" customFormat="false" ht="13.5" hidden="false" customHeight="false" outlineLevel="0" collapsed="false">
      <c r="A35" s="4" t="s">
        <v>10</v>
      </c>
      <c r="B35" s="4"/>
      <c r="C35" s="4"/>
      <c r="D35" s="5" t="n">
        <v>4</v>
      </c>
      <c r="E35" s="5" t="n">
        <v>5</v>
      </c>
      <c r="F35" s="5" t="n">
        <v>6</v>
      </c>
      <c r="G35" s="5" t="n">
        <v>7</v>
      </c>
      <c r="H35" s="5" t="n">
        <v>8</v>
      </c>
      <c r="I35" s="5" t="n">
        <v>9</v>
      </c>
      <c r="J35" s="5" t="n">
        <v>10</v>
      </c>
    </row>
    <row r="36" customFormat="false" ht="13.5" hidden="false" customHeight="false" outlineLevel="0" collapsed="false">
      <c r="A36" s="4" t="s">
        <v>11</v>
      </c>
      <c r="B36" s="4"/>
      <c r="C36" s="4" t="s">
        <v>12</v>
      </c>
      <c r="D36" s="4" t="s">
        <v>13</v>
      </c>
      <c r="E36" s="4" t="s">
        <v>13</v>
      </c>
      <c r="F36" s="4" t="s">
        <v>13</v>
      </c>
      <c r="G36" s="4" t="s">
        <v>13</v>
      </c>
      <c r="H36" s="4" t="s">
        <v>13</v>
      </c>
      <c r="I36" s="4" t="s">
        <v>13</v>
      </c>
      <c r="J36" s="4" t="s">
        <v>13</v>
      </c>
    </row>
    <row r="37" customFormat="false" ht="13.5" hidden="false" customHeight="false" outlineLevel="0" collapsed="false">
      <c r="A37" s="4"/>
      <c r="B37" s="4"/>
      <c r="C37" s="4" t="s">
        <v>14</v>
      </c>
      <c r="D37" s="4" t="s">
        <v>13</v>
      </c>
      <c r="E37" s="4" t="s">
        <v>13</v>
      </c>
      <c r="F37" s="4" t="s">
        <v>13</v>
      </c>
      <c r="G37" s="4" t="s">
        <v>13</v>
      </c>
      <c r="H37" s="4" t="s">
        <v>13</v>
      </c>
      <c r="I37" s="4" t="s">
        <v>13</v>
      </c>
      <c r="J37" s="4" t="s">
        <v>15</v>
      </c>
    </row>
    <row r="38" customFormat="false" ht="13.5" hidden="false" customHeight="true" outlineLevel="0" collapsed="false">
      <c r="A38" s="6" t="s">
        <v>16</v>
      </c>
      <c r="B38" s="7" t="s">
        <v>12</v>
      </c>
      <c r="C38" s="8" t="s">
        <v>17</v>
      </c>
      <c r="D38" s="8" t="n">
        <v>0</v>
      </c>
      <c r="E38" s="8" t="n">
        <v>0</v>
      </c>
      <c r="F38" s="8" t="n">
        <v>4</v>
      </c>
      <c r="G38" s="8" t="n">
        <v>3</v>
      </c>
      <c r="H38" s="8" t="n">
        <v>0</v>
      </c>
      <c r="I38" s="8" t="n">
        <v>0</v>
      </c>
      <c r="J38" s="8" t="n">
        <v>1</v>
      </c>
    </row>
    <row r="39" customFormat="false" ht="13.5" hidden="false" customHeight="false" outlineLevel="0" collapsed="false">
      <c r="A39" s="6"/>
      <c r="B39" s="7"/>
      <c r="C39" s="9" t="s">
        <v>18</v>
      </c>
      <c r="D39" s="9" t="n">
        <v>31</v>
      </c>
      <c r="E39" s="9" t="n">
        <v>19</v>
      </c>
      <c r="F39" s="9" t="n">
        <v>20</v>
      </c>
      <c r="G39" s="9" t="n">
        <v>21</v>
      </c>
      <c r="H39" s="9" t="n">
        <v>29</v>
      </c>
      <c r="I39" s="9" t="n">
        <v>30</v>
      </c>
      <c r="J39" s="9" t="n">
        <v>24</v>
      </c>
    </row>
    <row r="40" customFormat="false" ht="13.5" hidden="false" customHeight="false" outlineLevel="0" collapsed="false">
      <c r="A40" s="6"/>
      <c r="B40" s="7"/>
      <c r="C40" s="9" t="s">
        <v>19</v>
      </c>
      <c r="D40" s="9" t="n">
        <v>45</v>
      </c>
      <c r="E40" s="9" t="n">
        <v>60</v>
      </c>
      <c r="F40" s="9" t="n">
        <v>44</v>
      </c>
      <c r="G40" s="9" t="n">
        <v>57</v>
      </c>
      <c r="H40" s="9" t="n">
        <v>59</v>
      </c>
      <c r="I40" s="9" t="n">
        <v>74</v>
      </c>
      <c r="J40" s="9" t="n">
        <v>70</v>
      </c>
    </row>
    <row r="41" customFormat="false" ht="13.5" hidden="false" customHeight="false" outlineLevel="0" collapsed="false">
      <c r="A41" s="6"/>
      <c r="B41" s="7"/>
      <c r="C41" s="9" t="s">
        <v>20</v>
      </c>
      <c r="D41" s="9" t="n">
        <v>41</v>
      </c>
      <c r="E41" s="9" t="n">
        <v>51</v>
      </c>
      <c r="F41" s="9" t="n">
        <v>55</v>
      </c>
      <c r="G41" s="9" t="n">
        <v>71</v>
      </c>
      <c r="H41" s="9" t="n">
        <v>72</v>
      </c>
      <c r="I41" s="9" t="n">
        <v>73</v>
      </c>
      <c r="J41" s="9" t="n">
        <v>90</v>
      </c>
    </row>
    <row r="42" customFormat="false" ht="13.5" hidden="false" customHeight="false" outlineLevel="0" collapsed="false">
      <c r="A42" s="6"/>
      <c r="B42" s="7"/>
      <c r="C42" s="9" t="s">
        <v>21</v>
      </c>
      <c r="D42" s="9" t="n">
        <v>21</v>
      </c>
      <c r="E42" s="9" t="n">
        <v>32</v>
      </c>
      <c r="F42" s="9" t="n">
        <v>20</v>
      </c>
      <c r="G42" s="9" t="n">
        <v>31</v>
      </c>
      <c r="H42" s="9" t="n">
        <v>30</v>
      </c>
      <c r="I42" s="9" t="n">
        <v>23</v>
      </c>
      <c r="J42" s="9" t="n">
        <v>39</v>
      </c>
    </row>
    <row r="43" customFormat="false" ht="13.5" hidden="false" customHeight="false" outlineLevel="0" collapsed="false">
      <c r="A43" s="6"/>
      <c r="B43" s="7"/>
      <c r="C43" s="9" t="s">
        <v>22</v>
      </c>
      <c r="D43" s="9" t="n">
        <v>17</v>
      </c>
      <c r="E43" s="9" t="n">
        <v>15</v>
      </c>
      <c r="F43" s="9" t="n">
        <v>21</v>
      </c>
      <c r="G43" s="9" t="n">
        <v>11</v>
      </c>
      <c r="H43" s="9" t="n">
        <v>25</v>
      </c>
      <c r="I43" s="9" t="n">
        <v>17</v>
      </c>
      <c r="J43" s="9" t="n">
        <v>20</v>
      </c>
    </row>
    <row r="44" customFormat="false" ht="13.5" hidden="false" customHeight="false" outlineLevel="0" collapsed="false">
      <c r="A44" s="6"/>
      <c r="B44" s="7"/>
      <c r="C44" s="10" t="s">
        <v>23</v>
      </c>
      <c r="D44" s="10" t="n">
        <v>1</v>
      </c>
      <c r="E44" s="10" t="n">
        <v>5</v>
      </c>
      <c r="F44" s="10" t="n">
        <v>2</v>
      </c>
      <c r="G44" s="10" t="n">
        <v>5</v>
      </c>
      <c r="H44" s="10" t="n">
        <v>2</v>
      </c>
      <c r="I44" s="10" t="n">
        <v>1</v>
      </c>
      <c r="J44" s="10" t="n">
        <v>8</v>
      </c>
    </row>
    <row r="45" customFormat="false" ht="13.5" hidden="false" customHeight="false" outlineLevel="0" collapsed="false">
      <c r="A45" s="6"/>
      <c r="B45" s="4" t="s">
        <v>24</v>
      </c>
      <c r="C45" s="4"/>
      <c r="D45" s="4" t="n">
        <f aca="false">SUM(D38:D44)</f>
        <v>156</v>
      </c>
      <c r="E45" s="4" t="n">
        <f aca="false">SUM(E38:E44)</f>
        <v>182</v>
      </c>
      <c r="F45" s="4" t="n">
        <f aca="false">SUM(F38:F44)</f>
        <v>166</v>
      </c>
      <c r="G45" s="4" t="n">
        <f aca="false">SUM(G38:G44)</f>
        <v>199</v>
      </c>
      <c r="H45" s="4" t="n">
        <f aca="false">SUM(H38:H44)</f>
        <v>217</v>
      </c>
      <c r="I45" s="4" t="n">
        <f aca="false">SUM(I38:I44)</f>
        <v>218</v>
      </c>
      <c r="J45" s="4" t="n">
        <f aca="false">SUM(J38:J44)</f>
        <v>252</v>
      </c>
    </row>
    <row r="46" customFormat="false" ht="13.5" hidden="false" customHeight="false" outlineLevel="0" collapsed="false">
      <c r="A46" s="6"/>
      <c r="B46" s="7" t="s">
        <v>14</v>
      </c>
      <c r="C46" s="8" t="s">
        <v>17</v>
      </c>
      <c r="D46" s="8" t="n">
        <v>0</v>
      </c>
      <c r="E46" s="8" t="n">
        <v>1</v>
      </c>
      <c r="F46" s="8" t="n">
        <v>0</v>
      </c>
      <c r="G46" s="8" t="n">
        <v>5</v>
      </c>
      <c r="H46" s="8" t="n">
        <v>0</v>
      </c>
      <c r="I46" s="8" t="n">
        <v>0</v>
      </c>
      <c r="J46" s="8" t="n">
        <v>1</v>
      </c>
    </row>
    <row r="47" customFormat="false" ht="13.5" hidden="false" customHeight="false" outlineLevel="0" collapsed="false">
      <c r="A47" s="6"/>
      <c r="B47" s="7"/>
      <c r="C47" s="9" t="s">
        <v>18</v>
      </c>
      <c r="D47" s="9" t="n">
        <v>17</v>
      </c>
      <c r="E47" s="9" t="n">
        <v>19</v>
      </c>
      <c r="F47" s="9" t="n">
        <v>23</v>
      </c>
      <c r="G47" s="9" t="n">
        <v>18</v>
      </c>
      <c r="H47" s="9" t="n">
        <v>21</v>
      </c>
      <c r="I47" s="9" t="n">
        <v>29</v>
      </c>
      <c r="J47" s="9" t="n">
        <v>19</v>
      </c>
    </row>
    <row r="48" customFormat="false" ht="13.5" hidden="false" customHeight="false" outlineLevel="0" collapsed="false">
      <c r="A48" s="6"/>
      <c r="B48" s="7"/>
      <c r="C48" s="9" t="s">
        <v>19</v>
      </c>
      <c r="D48" s="9" t="n">
        <v>45</v>
      </c>
      <c r="E48" s="9" t="n">
        <v>32</v>
      </c>
      <c r="F48" s="9" t="n">
        <v>41</v>
      </c>
      <c r="G48" s="9" t="n">
        <v>47</v>
      </c>
      <c r="H48" s="9" t="n">
        <v>64</v>
      </c>
      <c r="I48" s="9" t="n">
        <v>53</v>
      </c>
      <c r="J48" s="9" t="n">
        <v>61</v>
      </c>
    </row>
    <row r="49" customFormat="false" ht="13.5" hidden="false" customHeight="false" outlineLevel="0" collapsed="false">
      <c r="A49" s="6"/>
      <c r="B49" s="7"/>
      <c r="C49" s="9" t="s">
        <v>20</v>
      </c>
      <c r="D49" s="9" t="n">
        <v>61</v>
      </c>
      <c r="E49" s="9" t="n">
        <v>57</v>
      </c>
      <c r="F49" s="9" t="n">
        <v>62</v>
      </c>
      <c r="G49" s="9" t="n">
        <v>69</v>
      </c>
      <c r="H49" s="9" t="n">
        <v>64</v>
      </c>
      <c r="I49" s="9" t="n">
        <v>84</v>
      </c>
      <c r="J49" s="9" t="n">
        <v>80</v>
      </c>
    </row>
    <row r="50" customFormat="false" ht="13.5" hidden="false" customHeight="false" outlineLevel="0" collapsed="false">
      <c r="A50" s="6"/>
      <c r="B50" s="7"/>
      <c r="C50" s="9" t="s">
        <v>21</v>
      </c>
      <c r="D50" s="9" t="n">
        <v>30</v>
      </c>
      <c r="E50" s="9" t="n">
        <v>38</v>
      </c>
      <c r="F50" s="9" t="n">
        <v>44</v>
      </c>
      <c r="G50" s="9" t="n">
        <v>32</v>
      </c>
      <c r="H50" s="9" t="n">
        <v>41</v>
      </c>
      <c r="I50" s="9" t="n">
        <v>43</v>
      </c>
      <c r="J50" s="9" t="n">
        <v>73</v>
      </c>
    </row>
    <row r="51" customFormat="false" ht="13.5" hidden="false" customHeight="false" outlineLevel="0" collapsed="false">
      <c r="A51" s="6"/>
      <c r="B51" s="7"/>
      <c r="C51" s="9" t="s">
        <v>22</v>
      </c>
      <c r="D51" s="9" t="n">
        <v>17</v>
      </c>
      <c r="E51" s="9" t="n">
        <v>13</v>
      </c>
      <c r="F51" s="9" t="n">
        <v>10</v>
      </c>
      <c r="G51" s="9" t="n">
        <v>11</v>
      </c>
      <c r="H51" s="9" t="n">
        <v>7</v>
      </c>
      <c r="I51" s="9" t="n">
        <v>21</v>
      </c>
      <c r="J51" s="9" t="n">
        <v>12</v>
      </c>
    </row>
    <row r="52" customFormat="false" ht="13.5" hidden="false" customHeight="false" outlineLevel="0" collapsed="false">
      <c r="A52" s="6"/>
      <c r="B52" s="7"/>
      <c r="C52" s="10" t="s">
        <v>23</v>
      </c>
      <c r="D52" s="10" t="n">
        <v>5</v>
      </c>
      <c r="E52" s="10" t="n">
        <v>3</v>
      </c>
      <c r="F52" s="10" t="n">
        <v>10</v>
      </c>
      <c r="G52" s="10" t="n">
        <v>3</v>
      </c>
      <c r="H52" s="10" t="n">
        <v>8</v>
      </c>
      <c r="I52" s="10" t="n">
        <v>9</v>
      </c>
      <c r="J52" s="10" t="n">
        <v>8</v>
      </c>
    </row>
    <row r="53" customFormat="false" ht="13.5" hidden="false" customHeight="false" outlineLevel="0" collapsed="false">
      <c r="A53" s="6"/>
      <c r="B53" s="4" t="s">
        <v>24</v>
      </c>
      <c r="C53" s="4"/>
      <c r="D53" s="4" t="n">
        <f aca="false">SUM(D46:D52)</f>
        <v>175</v>
      </c>
      <c r="E53" s="4" t="n">
        <f aca="false">SUM(E46:E52)</f>
        <v>163</v>
      </c>
      <c r="F53" s="4" t="n">
        <f aca="false">SUM(F46:F52)</f>
        <v>190</v>
      </c>
      <c r="G53" s="4" t="n">
        <f aca="false">SUM(G46:G52)</f>
        <v>185</v>
      </c>
      <c r="H53" s="4" t="n">
        <f aca="false">SUM(H46:H52)</f>
        <v>205</v>
      </c>
      <c r="I53" s="4" t="n">
        <f aca="false">SUM(I46:I52)</f>
        <v>239</v>
      </c>
      <c r="J53" s="4" t="n">
        <f aca="false">SUM(J46:J52)</f>
        <v>254</v>
      </c>
    </row>
  </sheetData>
  <mergeCells count="11">
    <mergeCell ref="A1:B1"/>
    <mergeCell ref="A2:B2"/>
    <mergeCell ref="A3:B3"/>
    <mergeCell ref="A4:B4"/>
    <mergeCell ref="A35:C35"/>
    <mergeCell ref="A36:B37"/>
    <mergeCell ref="A38:A53"/>
    <mergeCell ref="B38:B44"/>
    <mergeCell ref="B45:C45"/>
    <mergeCell ref="B46:B52"/>
    <mergeCell ref="B53:C53"/>
  </mergeCells>
  <printOptions headings="false" gridLines="false" gridLinesSet="true" horizontalCentered="false" verticalCentered="false"/>
  <pageMargins left="0.747916666666667" right="0.747916666666667" top="0.9979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受診児数年次推移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1: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36"/>
  </cols>
  <sheetData>
    <row r="1" customFormat="false" ht="13.5" hidden="false" customHeight="false" outlineLevel="0" collapsed="false">
      <c r="A1" s="1"/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25</v>
      </c>
      <c r="J1" s="2"/>
    </row>
    <row r="2" customFormat="false" ht="13.5" hidden="false" customHeight="false" outlineLevel="0" collapsed="false">
      <c r="A2" s="2" t="s">
        <v>7</v>
      </c>
      <c r="B2" s="2"/>
      <c r="C2" s="3" t="n">
        <v>182</v>
      </c>
      <c r="D2" s="3" t="n">
        <v>166</v>
      </c>
      <c r="E2" s="3" t="n">
        <v>199</v>
      </c>
      <c r="F2" s="3" t="n">
        <v>217</v>
      </c>
      <c r="G2" s="3" t="n">
        <v>217</v>
      </c>
      <c r="H2" s="3" t="n">
        <v>252</v>
      </c>
      <c r="I2" s="3" t="n">
        <v>228</v>
      </c>
      <c r="J2" s="3"/>
    </row>
    <row r="3" customFormat="false" ht="13.5" hidden="false" customHeight="false" outlineLevel="0" collapsed="false">
      <c r="A3" s="2" t="s">
        <v>8</v>
      </c>
      <c r="B3" s="2"/>
      <c r="C3" s="3" t="n">
        <v>163</v>
      </c>
      <c r="D3" s="3" t="n">
        <v>190</v>
      </c>
      <c r="E3" s="3" t="n">
        <v>185</v>
      </c>
      <c r="F3" s="3" t="n">
        <v>205</v>
      </c>
      <c r="G3" s="3" t="n">
        <v>239</v>
      </c>
      <c r="H3" s="3" t="n">
        <v>254</v>
      </c>
      <c r="I3" s="3" t="n">
        <v>240</v>
      </c>
      <c r="J3" s="3"/>
    </row>
    <row r="4" customFormat="false" ht="13.5" hidden="false" customHeight="false" outlineLevel="0" collapsed="false">
      <c r="A4" s="2" t="s">
        <v>9</v>
      </c>
      <c r="B4" s="2"/>
      <c r="C4" s="3" t="n">
        <f aca="false">C2+C3</f>
        <v>345</v>
      </c>
      <c r="D4" s="3" t="n">
        <f aca="false">D2+D3</f>
        <v>356</v>
      </c>
      <c r="E4" s="3" t="n">
        <f aca="false">E2+E3</f>
        <v>384</v>
      </c>
      <c r="F4" s="3" t="n">
        <f aca="false">F2+F3</f>
        <v>422</v>
      </c>
      <c r="G4" s="3" t="n">
        <f aca="false">G2+G3</f>
        <v>456</v>
      </c>
      <c r="H4" s="3" t="n">
        <f aca="false">H2+H3</f>
        <v>506</v>
      </c>
      <c r="I4" s="3" t="n">
        <f aca="false">I2+I3</f>
        <v>468</v>
      </c>
      <c r="J4" s="3"/>
    </row>
    <row r="35" customFormat="false" ht="13.5" hidden="false" customHeight="false" outlineLevel="0" collapsed="false">
      <c r="A35" s="4" t="s">
        <v>10</v>
      </c>
      <c r="B35" s="4"/>
      <c r="C35" s="4"/>
      <c r="D35" s="4" t="n">
        <v>5</v>
      </c>
      <c r="E35" s="4" t="n">
        <v>6</v>
      </c>
      <c r="F35" s="4" t="n">
        <v>7</v>
      </c>
      <c r="G35" s="4" t="n">
        <v>8</v>
      </c>
      <c r="H35" s="4" t="n">
        <v>9</v>
      </c>
      <c r="I35" s="4" t="n">
        <v>10</v>
      </c>
      <c r="J35" s="4" t="n">
        <v>11</v>
      </c>
      <c r="K35" s="4" t="n">
        <v>12</v>
      </c>
    </row>
    <row r="36" customFormat="false" ht="13.5" hidden="false" customHeight="false" outlineLevel="0" collapsed="false">
      <c r="A36" s="4" t="s">
        <v>11</v>
      </c>
      <c r="B36" s="4"/>
      <c r="C36" s="4" t="s">
        <v>12</v>
      </c>
      <c r="D36" s="4" t="s">
        <v>13</v>
      </c>
      <c r="E36" s="4" t="s">
        <v>13</v>
      </c>
      <c r="F36" s="4" t="s">
        <v>13</v>
      </c>
      <c r="G36" s="4" t="s">
        <v>13</v>
      </c>
      <c r="H36" s="4" t="s">
        <v>13</v>
      </c>
      <c r="I36" s="4" t="s">
        <v>13</v>
      </c>
      <c r="J36" s="4" t="s">
        <v>13</v>
      </c>
      <c r="K36" s="4" t="s">
        <v>26</v>
      </c>
    </row>
    <row r="37" customFormat="false" ht="13.5" hidden="false" customHeight="false" outlineLevel="0" collapsed="false">
      <c r="A37" s="4"/>
      <c r="B37" s="4"/>
      <c r="C37" s="4" t="s">
        <v>14</v>
      </c>
      <c r="D37" s="4" t="s">
        <v>13</v>
      </c>
      <c r="E37" s="4" t="s">
        <v>13</v>
      </c>
      <c r="F37" s="4" t="s">
        <v>13</v>
      </c>
      <c r="G37" s="4" t="s">
        <v>13</v>
      </c>
      <c r="H37" s="4" t="s">
        <v>13</v>
      </c>
      <c r="I37" s="4" t="s">
        <v>15</v>
      </c>
      <c r="J37" s="4" t="s">
        <v>15</v>
      </c>
      <c r="K37" s="4" t="s">
        <v>27</v>
      </c>
    </row>
    <row r="38" customFormat="false" ht="13.5" hidden="false" customHeight="true" outlineLevel="0" collapsed="false">
      <c r="A38" s="6" t="s">
        <v>16</v>
      </c>
      <c r="B38" s="7" t="s">
        <v>12</v>
      </c>
      <c r="C38" s="8" t="s">
        <v>17</v>
      </c>
      <c r="D38" s="8" t="n">
        <v>0</v>
      </c>
      <c r="E38" s="8" t="n">
        <v>4</v>
      </c>
      <c r="F38" s="8" t="n">
        <v>3</v>
      </c>
      <c r="G38" s="8" t="n">
        <v>0</v>
      </c>
      <c r="H38" s="8" t="n">
        <v>0</v>
      </c>
      <c r="I38" s="8" t="n">
        <v>1</v>
      </c>
      <c r="J38" s="8" t="n">
        <v>0</v>
      </c>
      <c r="K38" s="8"/>
    </row>
    <row r="39" customFormat="false" ht="13.5" hidden="false" customHeight="false" outlineLevel="0" collapsed="false">
      <c r="A39" s="6"/>
      <c r="B39" s="7"/>
      <c r="C39" s="9" t="s">
        <v>18</v>
      </c>
      <c r="D39" s="9" t="n">
        <v>19</v>
      </c>
      <c r="E39" s="9" t="n">
        <v>20</v>
      </c>
      <c r="F39" s="9" t="n">
        <v>21</v>
      </c>
      <c r="G39" s="9" t="n">
        <v>29</v>
      </c>
      <c r="H39" s="9" t="n">
        <v>30</v>
      </c>
      <c r="I39" s="9" t="n">
        <v>24</v>
      </c>
      <c r="J39" s="9" t="n">
        <v>19</v>
      </c>
      <c r="K39" s="9"/>
    </row>
    <row r="40" customFormat="false" ht="13.5" hidden="false" customHeight="false" outlineLevel="0" collapsed="false">
      <c r="A40" s="6"/>
      <c r="B40" s="7"/>
      <c r="C40" s="9" t="s">
        <v>19</v>
      </c>
      <c r="D40" s="9" t="n">
        <v>60</v>
      </c>
      <c r="E40" s="9" t="n">
        <v>44</v>
      </c>
      <c r="F40" s="9" t="n">
        <v>57</v>
      </c>
      <c r="G40" s="9" t="n">
        <v>59</v>
      </c>
      <c r="H40" s="9" t="n">
        <v>74</v>
      </c>
      <c r="I40" s="9" t="n">
        <v>70</v>
      </c>
      <c r="J40" s="9" t="n">
        <v>67</v>
      </c>
      <c r="K40" s="9"/>
    </row>
    <row r="41" customFormat="false" ht="13.5" hidden="false" customHeight="false" outlineLevel="0" collapsed="false">
      <c r="A41" s="6"/>
      <c r="B41" s="7"/>
      <c r="C41" s="9" t="s">
        <v>20</v>
      </c>
      <c r="D41" s="9" t="n">
        <v>51</v>
      </c>
      <c r="E41" s="9" t="n">
        <v>55</v>
      </c>
      <c r="F41" s="9" t="n">
        <v>71</v>
      </c>
      <c r="G41" s="9" t="n">
        <v>72</v>
      </c>
      <c r="H41" s="9" t="n">
        <v>73</v>
      </c>
      <c r="I41" s="9" t="n">
        <v>90</v>
      </c>
      <c r="J41" s="9" t="n">
        <v>78</v>
      </c>
      <c r="K41" s="9"/>
    </row>
    <row r="42" customFormat="false" ht="13.5" hidden="false" customHeight="false" outlineLevel="0" collapsed="false">
      <c r="A42" s="6"/>
      <c r="B42" s="7"/>
      <c r="C42" s="9" t="s">
        <v>21</v>
      </c>
      <c r="D42" s="9" t="n">
        <v>32</v>
      </c>
      <c r="E42" s="9" t="n">
        <v>20</v>
      </c>
      <c r="F42" s="9" t="n">
        <v>31</v>
      </c>
      <c r="G42" s="9" t="n">
        <v>30</v>
      </c>
      <c r="H42" s="9" t="n">
        <v>23</v>
      </c>
      <c r="I42" s="9" t="n">
        <v>39</v>
      </c>
      <c r="J42" s="9" t="n">
        <v>35</v>
      </c>
      <c r="K42" s="9"/>
    </row>
    <row r="43" customFormat="false" ht="13.5" hidden="false" customHeight="false" outlineLevel="0" collapsed="false">
      <c r="A43" s="6"/>
      <c r="B43" s="7"/>
      <c r="C43" s="9" t="s">
        <v>22</v>
      </c>
      <c r="D43" s="9" t="n">
        <v>15</v>
      </c>
      <c r="E43" s="9" t="n">
        <v>21</v>
      </c>
      <c r="F43" s="9" t="n">
        <v>11</v>
      </c>
      <c r="G43" s="9" t="n">
        <v>25</v>
      </c>
      <c r="H43" s="9" t="n">
        <v>17</v>
      </c>
      <c r="I43" s="9" t="n">
        <v>20</v>
      </c>
      <c r="J43" s="9" t="n">
        <v>23</v>
      </c>
      <c r="K43" s="9"/>
    </row>
    <row r="44" customFormat="false" ht="13.5" hidden="false" customHeight="false" outlineLevel="0" collapsed="false">
      <c r="A44" s="6"/>
      <c r="B44" s="7"/>
      <c r="C44" s="10" t="s">
        <v>23</v>
      </c>
      <c r="D44" s="10" t="n">
        <v>5</v>
      </c>
      <c r="E44" s="10" t="n">
        <v>2</v>
      </c>
      <c r="F44" s="10" t="n">
        <v>5</v>
      </c>
      <c r="G44" s="10" t="n">
        <v>2</v>
      </c>
      <c r="H44" s="10" t="n">
        <v>1</v>
      </c>
      <c r="I44" s="10" t="n">
        <v>8</v>
      </c>
      <c r="J44" s="10" t="n">
        <v>6</v>
      </c>
      <c r="K44" s="10"/>
    </row>
    <row r="45" customFormat="false" ht="13.5" hidden="false" customHeight="false" outlineLevel="0" collapsed="false">
      <c r="A45" s="6"/>
      <c r="B45" s="4" t="s">
        <v>24</v>
      </c>
      <c r="C45" s="4"/>
      <c r="D45" s="4" t="n">
        <f aca="false">SUM(D38:D44)</f>
        <v>182</v>
      </c>
      <c r="E45" s="4" t="n">
        <f aca="false">SUM(E38:E44)</f>
        <v>166</v>
      </c>
      <c r="F45" s="4" t="n">
        <f aca="false">SUM(F38:F44)</f>
        <v>199</v>
      </c>
      <c r="G45" s="4" t="n">
        <f aca="false">SUM(G38:G44)</f>
        <v>217</v>
      </c>
      <c r="H45" s="4" t="n">
        <f aca="false">SUM(H38:H44)</f>
        <v>218</v>
      </c>
      <c r="I45" s="4" t="n">
        <f aca="false">SUM(I38:I44)</f>
        <v>252</v>
      </c>
      <c r="J45" s="4" t="n">
        <f aca="false">SUM(J38:J44)</f>
        <v>228</v>
      </c>
      <c r="K45" s="4" t="n">
        <f aca="false">SUM(K38:K44)</f>
        <v>0</v>
      </c>
    </row>
    <row r="46" customFormat="false" ht="13.5" hidden="false" customHeight="false" outlineLevel="0" collapsed="false">
      <c r="A46" s="6"/>
      <c r="B46" s="7" t="s">
        <v>14</v>
      </c>
      <c r="C46" s="8" t="s">
        <v>17</v>
      </c>
      <c r="D46" s="8" t="n">
        <v>1</v>
      </c>
      <c r="E46" s="8" t="n">
        <v>0</v>
      </c>
      <c r="F46" s="8" t="n">
        <v>5</v>
      </c>
      <c r="G46" s="8" t="n">
        <v>0</v>
      </c>
      <c r="H46" s="8" t="n">
        <v>0</v>
      </c>
      <c r="I46" s="8" t="n">
        <v>1</v>
      </c>
      <c r="J46" s="8" t="n">
        <v>0</v>
      </c>
      <c r="K46" s="8"/>
    </row>
    <row r="47" customFormat="false" ht="13.5" hidden="false" customHeight="false" outlineLevel="0" collapsed="false">
      <c r="A47" s="6"/>
      <c r="B47" s="7"/>
      <c r="C47" s="9" t="s">
        <v>18</v>
      </c>
      <c r="D47" s="9" t="n">
        <v>19</v>
      </c>
      <c r="E47" s="9" t="n">
        <v>23</v>
      </c>
      <c r="F47" s="9" t="n">
        <v>18</v>
      </c>
      <c r="G47" s="9" t="n">
        <v>21</v>
      </c>
      <c r="H47" s="9" t="n">
        <v>29</v>
      </c>
      <c r="I47" s="9" t="n">
        <v>19</v>
      </c>
      <c r="J47" s="9" t="n">
        <v>14</v>
      </c>
      <c r="K47" s="9"/>
    </row>
    <row r="48" customFormat="false" ht="13.5" hidden="false" customHeight="false" outlineLevel="0" collapsed="false">
      <c r="A48" s="6"/>
      <c r="B48" s="7"/>
      <c r="C48" s="9" t="s">
        <v>19</v>
      </c>
      <c r="D48" s="9" t="n">
        <v>32</v>
      </c>
      <c r="E48" s="9" t="n">
        <v>41</v>
      </c>
      <c r="F48" s="9" t="n">
        <v>47</v>
      </c>
      <c r="G48" s="9" t="n">
        <v>64</v>
      </c>
      <c r="H48" s="9" t="n">
        <v>53</v>
      </c>
      <c r="I48" s="9" t="n">
        <v>61</v>
      </c>
      <c r="J48" s="9" t="n">
        <v>63</v>
      </c>
      <c r="K48" s="9"/>
    </row>
    <row r="49" customFormat="false" ht="13.5" hidden="false" customHeight="false" outlineLevel="0" collapsed="false">
      <c r="A49" s="6"/>
      <c r="B49" s="7"/>
      <c r="C49" s="9" t="s">
        <v>20</v>
      </c>
      <c r="D49" s="9" t="n">
        <v>57</v>
      </c>
      <c r="E49" s="9" t="n">
        <v>62</v>
      </c>
      <c r="F49" s="9" t="n">
        <v>69</v>
      </c>
      <c r="G49" s="9" t="n">
        <v>64</v>
      </c>
      <c r="H49" s="9" t="n">
        <v>84</v>
      </c>
      <c r="I49" s="9" t="n">
        <v>80</v>
      </c>
      <c r="J49" s="9" t="n">
        <v>90</v>
      </c>
      <c r="K49" s="9"/>
    </row>
    <row r="50" customFormat="false" ht="13.5" hidden="false" customHeight="false" outlineLevel="0" collapsed="false">
      <c r="A50" s="6"/>
      <c r="B50" s="7"/>
      <c r="C50" s="9" t="s">
        <v>21</v>
      </c>
      <c r="D50" s="9" t="n">
        <v>38</v>
      </c>
      <c r="E50" s="9" t="n">
        <v>44</v>
      </c>
      <c r="F50" s="9" t="n">
        <v>32</v>
      </c>
      <c r="G50" s="9" t="n">
        <v>41</v>
      </c>
      <c r="H50" s="9" t="n">
        <v>43</v>
      </c>
      <c r="I50" s="9" t="n">
        <v>73</v>
      </c>
      <c r="J50" s="9" t="n">
        <v>45</v>
      </c>
      <c r="K50" s="9"/>
    </row>
    <row r="51" customFormat="false" ht="13.5" hidden="false" customHeight="false" outlineLevel="0" collapsed="false">
      <c r="A51" s="6"/>
      <c r="B51" s="7"/>
      <c r="C51" s="9" t="s">
        <v>22</v>
      </c>
      <c r="D51" s="9" t="n">
        <v>13</v>
      </c>
      <c r="E51" s="9" t="n">
        <v>10</v>
      </c>
      <c r="F51" s="9" t="n">
        <v>11</v>
      </c>
      <c r="G51" s="9" t="n">
        <v>7</v>
      </c>
      <c r="H51" s="9" t="n">
        <v>21</v>
      </c>
      <c r="I51" s="9" t="n">
        <v>12</v>
      </c>
      <c r="J51" s="9" t="n">
        <v>22</v>
      </c>
      <c r="K51" s="9"/>
    </row>
    <row r="52" customFormat="false" ht="13.5" hidden="false" customHeight="false" outlineLevel="0" collapsed="false">
      <c r="A52" s="6"/>
      <c r="B52" s="7"/>
      <c r="C52" s="10" t="s">
        <v>23</v>
      </c>
      <c r="D52" s="10" t="n">
        <v>3</v>
      </c>
      <c r="E52" s="10" t="n">
        <v>10</v>
      </c>
      <c r="F52" s="10" t="n">
        <v>3</v>
      </c>
      <c r="G52" s="10" t="n">
        <v>8</v>
      </c>
      <c r="H52" s="10" t="n">
        <v>9</v>
      </c>
      <c r="I52" s="10" t="n">
        <v>8</v>
      </c>
      <c r="J52" s="10" t="n">
        <v>6</v>
      </c>
      <c r="K52" s="10"/>
    </row>
    <row r="53" customFormat="false" ht="13.5" hidden="false" customHeight="false" outlineLevel="0" collapsed="false">
      <c r="A53" s="6"/>
      <c r="B53" s="4" t="s">
        <v>24</v>
      </c>
      <c r="C53" s="4"/>
      <c r="D53" s="4" t="n">
        <f aca="false">SUM(D46:D52)</f>
        <v>163</v>
      </c>
      <c r="E53" s="4" t="n">
        <f aca="false">SUM(E46:E52)</f>
        <v>190</v>
      </c>
      <c r="F53" s="4" t="n">
        <f aca="false">SUM(F46:F52)</f>
        <v>185</v>
      </c>
      <c r="G53" s="4" t="n">
        <f aca="false">SUM(G46:G52)</f>
        <v>205</v>
      </c>
      <c r="H53" s="4" t="n">
        <f aca="false">SUM(H46:H52)</f>
        <v>239</v>
      </c>
      <c r="I53" s="4" t="n">
        <f aca="false">SUM(I46:I52)</f>
        <v>254</v>
      </c>
      <c r="J53" s="4" t="n">
        <f aca="false">SUM(J46:J52)</f>
        <v>240</v>
      </c>
      <c r="K53" s="4" t="n">
        <f aca="false">SUM(K46:K52)</f>
        <v>0</v>
      </c>
    </row>
  </sheetData>
  <mergeCells count="11">
    <mergeCell ref="A1:B1"/>
    <mergeCell ref="A2:B2"/>
    <mergeCell ref="A3:B3"/>
    <mergeCell ref="A4:B4"/>
    <mergeCell ref="A35:C35"/>
    <mergeCell ref="A36:B37"/>
    <mergeCell ref="A38:A53"/>
    <mergeCell ref="B38:B44"/>
    <mergeCell ref="B45:C45"/>
    <mergeCell ref="B46:B52"/>
    <mergeCell ref="B53:C53"/>
  </mergeCells>
  <printOptions headings="false" gridLines="false" gridLinesSet="true" horizontalCentered="false" verticalCentered="false"/>
  <pageMargins left="0.747916666666667" right="0.747916666666667" top="0.9979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受診児数年次推移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9" activeCellId="0" sqref="K39:K5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4.36"/>
    <col collapsed="false" customWidth="true" hidden="false" outlineLevel="0" max="11" min="3" style="11" width="8.12"/>
    <col collapsed="false" customWidth="false" hidden="false" outlineLevel="0" max="257" min="12" style="11" width="8.99"/>
  </cols>
  <sheetData>
    <row r="1" customFormat="false" ht="16.5" hidden="false" customHeight="true" outlineLevel="0" collapsed="false">
      <c r="A1" s="12"/>
      <c r="B1" s="12"/>
      <c r="C1" s="13" t="s">
        <v>1</v>
      </c>
      <c r="D1" s="13" t="s">
        <v>2</v>
      </c>
      <c r="E1" s="13" t="s">
        <v>3</v>
      </c>
      <c r="F1" s="13" t="s">
        <v>4</v>
      </c>
      <c r="G1" s="13" t="s">
        <v>5</v>
      </c>
      <c r="H1" s="13" t="s">
        <v>6</v>
      </c>
      <c r="I1" s="13" t="s">
        <v>25</v>
      </c>
      <c r="J1" s="13" t="s">
        <v>28</v>
      </c>
    </row>
    <row r="2" customFormat="false" ht="16.5" hidden="false" customHeight="true" outlineLevel="0" collapsed="false">
      <c r="A2" s="13" t="s">
        <v>7</v>
      </c>
      <c r="B2" s="13"/>
      <c r="C2" s="14" t="n">
        <v>182</v>
      </c>
      <c r="D2" s="14" t="n">
        <v>166</v>
      </c>
      <c r="E2" s="14" t="n">
        <v>199</v>
      </c>
      <c r="F2" s="14" t="n">
        <v>217</v>
      </c>
      <c r="G2" s="14" t="n">
        <v>217</v>
      </c>
      <c r="H2" s="14" t="n">
        <v>252</v>
      </c>
      <c r="I2" s="14" t="n">
        <v>228</v>
      </c>
      <c r="J2" s="14" t="n">
        <v>272</v>
      </c>
    </row>
    <row r="3" customFormat="false" ht="16.5" hidden="false" customHeight="true" outlineLevel="0" collapsed="false">
      <c r="A3" s="13" t="s">
        <v>8</v>
      </c>
      <c r="B3" s="13"/>
      <c r="C3" s="14" t="n">
        <v>163</v>
      </c>
      <c r="D3" s="14" t="n">
        <v>190</v>
      </c>
      <c r="E3" s="14" t="n">
        <v>185</v>
      </c>
      <c r="F3" s="14" t="n">
        <v>205</v>
      </c>
      <c r="G3" s="14" t="n">
        <v>239</v>
      </c>
      <c r="H3" s="14" t="n">
        <v>254</v>
      </c>
      <c r="I3" s="14" t="n">
        <v>240</v>
      </c>
      <c r="J3" s="14" t="n">
        <v>292</v>
      </c>
    </row>
    <row r="4" customFormat="false" ht="16.5" hidden="false" customHeight="true" outlineLevel="0" collapsed="false">
      <c r="A4" s="13" t="s">
        <v>9</v>
      </c>
      <c r="B4" s="13"/>
      <c r="C4" s="14" t="n">
        <f aca="false">C2+C3</f>
        <v>345</v>
      </c>
      <c r="D4" s="14" t="n">
        <f aca="false">D2+D3</f>
        <v>356</v>
      </c>
      <c r="E4" s="14" t="n">
        <f aca="false">E2+E3</f>
        <v>384</v>
      </c>
      <c r="F4" s="14" t="n">
        <f aca="false">F2+F3</f>
        <v>422</v>
      </c>
      <c r="G4" s="14" t="n">
        <f aca="false">G2+G3</f>
        <v>456</v>
      </c>
      <c r="H4" s="14" t="n">
        <f aca="false">H2+H3</f>
        <v>506</v>
      </c>
      <c r="I4" s="14" t="n">
        <f aca="false">I2+I3</f>
        <v>468</v>
      </c>
      <c r="J4" s="14" t="n">
        <f aca="false">J2+J3</f>
        <v>564</v>
      </c>
    </row>
    <row r="39" customFormat="false" ht="15" hidden="false" customHeight="true" outlineLevel="0" collapsed="false">
      <c r="A39" s="15" t="s">
        <v>10</v>
      </c>
      <c r="B39" s="15"/>
      <c r="C39" s="15"/>
      <c r="D39" s="16" t="n">
        <v>5</v>
      </c>
      <c r="E39" s="16" t="n">
        <v>6</v>
      </c>
      <c r="F39" s="16" t="n">
        <v>7</v>
      </c>
      <c r="G39" s="16" t="n">
        <v>8</v>
      </c>
      <c r="H39" s="16" t="n">
        <v>9</v>
      </c>
      <c r="I39" s="16" t="n">
        <v>10</v>
      </c>
      <c r="J39" s="16" t="n">
        <v>11</v>
      </c>
      <c r="K39" s="16" t="n">
        <v>12</v>
      </c>
    </row>
    <row r="40" customFormat="false" ht="15" hidden="false" customHeight="true" outlineLevel="0" collapsed="false">
      <c r="A40" s="15" t="s">
        <v>11</v>
      </c>
      <c r="B40" s="15"/>
      <c r="C40" s="15" t="s">
        <v>12</v>
      </c>
      <c r="D40" s="15" t="s">
        <v>13</v>
      </c>
      <c r="E40" s="15" t="s">
        <v>13</v>
      </c>
      <c r="F40" s="15" t="s">
        <v>13</v>
      </c>
      <c r="G40" s="15" t="s">
        <v>13</v>
      </c>
      <c r="H40" s="15" t="s">
        <v>13</v>
      </c>
      <c r="I40" s="15" t="s">
        <v>13</v>
      </c>
      <c r="J40" s="15" t="s">
        <v>13</v>
      </c>
      <c r="K40" s="15" t="s">
        <v>26</v>
      </c>
    </row>
    <row r="41" customFormat="false" ht="15" hidden="false" customHeight="true" outlineLevel="0" collapsed="false">
      <c r="A41" s="15"/>
      <c r="B41" s="15"/>
      <c r="C41" s="15" t="s">
        <v>14</v>
      </c>
      <c r="D41" s="15" t="s">
        <v>13</v>
      </c>
      <c r="E41" s="15" t="s">
        <v>13</v>
      </c>
      <c r="F41" s="15" t="s">
        <v>13</v>
      </c>
      <c r="G41" s="15" t="s">
        <v>13</v>
      </c>
      <c r="H41" s="15" t="s">
        <v>13</v>
      </c>
      <c r="I41" s="15" t="s">
        <v>15</v>
      </c>
      <c r="J41" s="15" t="s">
        <v>15</v>
      </c>
      <c r="K41" s="15" t="s">
        <v>27</v>
      </c>
    </row>
    <row r="42" customFormat="false" ht="15" hidden="false" customHeight="true" outlineLevel="0" collapsed="false">
      <c r="A42" s="17" t="s">
        <v>16</v>
      </c>
      <c r="B42" s="18" t="s">
        <v>12</v>
      </c>
      <c r="C42" s="19" t="s">
        <v>17</v>
      </c>
      <c r="D42" s="19" t="n">
        <v>0</v>
      </c>
      <c r="E42" s="19" t="n">
        <v>4</v>
      </c>
      <c r="F42" s="19" t="n">
        <v>3</v>
      </c>
      <c r="G42" s="19" t="n">
        <v>0</v>
      </c>
      <c r="H42" s="19" t="n">
        <v>0</v>
      </c>
      <c r="I42" s="19" t="n">
        <v>1</v>
      </c>
      <c r="J42" s="19" t="n">
        <v>0</v>
      </c>
      <c r="K42" s="19" t="n">
        <v>0</v>
      </c>
    </row>
    <row r="43" customFormat="false" ht="15" hidden="false" customHeight="true" outlineLevel="0" collapsed="false">
      <c r="A43" s="17"/>
      <c r="B43" s="18"/>
      <c r="C43" s="20" t="s">
        <v>18</v>
      </c>
      <c r="D43" s="20" t="n">
        <v>19</v>
      </c>
      <c r="E43" s="20" t="n">
        <v>20</v>
      </c>
      <c r="F43" s="20" t="n">
        <v>21</v>
      </c>
      <c r="G43" s="20" t="n">
        <v>29</v>
      </c>
      <c r="H43" s="20" t="n">
        <v>30</v>
      </c>
      <c r="I43" s="20" t="n">
        <v>24</v>
      </c>
      <c r="J43" s="20" t="n">
        <v>19</v>
      </c>
      <c r="K43" s="20" t="n">
        <v>17</v>
      </c>
    </row>
    <row r="44" customFormat="false" ht="15" hidden="false" customHeight="true" outlineLevel="0" collapsed="false">
      <c r="A44" s="17"/>
      <c r="B44" s="18"/>
      <c r="C44" s="20" t="s">
        <v>19</v>
      </c>
      <c r="D44" s="20" t="n">
        <v>60</v>
      </c>
      <c r="E44" s="20" t="n">
        <v>44</v>
      </c>
      <c r="F44" s="20" t="n">
        <v>57</v>
      </c>
      <c r="G44" s="20" t="n">
        <v>59</v>
      </c>
      <c r="H44" s="20" t="n">
        <v>74</v>
      </c>
      <c r="I44" s="20" t="n">
        <v>70</v>
      </c>
      <c r="J44" s="20" t="n">
        <v>67</v>
      </c>
      <c r="K44" s="20" t="n">
        <v>81</v>
      </c>
    </row>
    <row r="45" customFormat="false" ht="15" hidden="false" customHeight="true" outlineLevel="0" collapsed="false">
      <c r="A45" s="17"/>
      <c r="B45" s="18"/>
      <c r="C45" s="20" t="s">
        <v>20</v>
      </c>
      <c r="D45" s="20" t="n">
        <v>51</v>
      </c>
      <c r="E45" s="20" t="n">
        <v>55</v>
      </c>
      <c r="F45" s="20" t="n">
        <v>71</v>
      </c>
      <c r="G45" s="20" t="n">
        <v>72</v>
      </c>
      <c r="H45" s="20" t="n">
        <v>73</v>
      </c>
      <c r="I45" s="20" t="n">
        <v>90</v>
      </c>
      <c r="J45" s="20" t="n">
        <v>78</v>
      </c>
      <c r="K45" s="20" t="n">
        <v>98</v>
      </c>
    </row>
    <row r="46" customFormat="false" ht="15" hidden="false" customHeight="true" outlineLevel="0" collapsed="false">
      <c r="A46" s="17"/>
      <c r="B46" s="18"/>
      <c r="C46" s="20" t="s">
        <v>21</v>
      </c>
      <c r="D46" s="20" t="n">
        <v>32</v>
      </c>
      <c r="E46" s="20" t="n">
        <v>20</v>
      </c>
      <c r="F46" s="20" t="n">
        <v>31</v>
      </c>
      <c r="G46" s="20" t="n">
        <v>30</v>
      </c>
      <c r="H46" s="20" t="n">
        <v>23</v>
      </c>
      <c r="I46" s="20" t="n">
        <v>39</v>
      </c>
      <c r="J46" s="20" t="n">
        <v>35</v>
      </c>
      <c r="K46" s="20" t="n">
        <v>56</v>
      </c>
    </row>
    <row r="47" customFormat="false" ht="15" hidden="false" customHeight="true" outlineLevel="0" collapsed="false">
      <c r="A47" s="17"/>
      <c r="B47" s="18"/>
      <c r="C47" s="20" t="s">
        <v>22</v>
      </c>
      <c r="D47" s="20" t="n">
        <v>15</v>
      </c>
      <c r="E47" s="20" t="n">
        <v>21</v>
      </c>
      <c r="F47" s="20" t="n">
        <v>11</v>
      </c>
      <c r="G47" s="20" t="n">
        <v>25</v>
      </c>
      <c r="H47" s="20" t="n">
        <v>17</v>
      </c>
      <c r="I47" s="20" t="n">
        <v>20</v>
      </c>
      <c r="J47" s="20" t="n">
        <v>23</v>
      </c>
      <c r="K47" s="20" t="n">
        <v>18</v>
      </c>
    </row>
    <row r="48" customFormat="false" ht="15" hidden="false" customHeight="true" outlineLevel="0" collapsed="false">
      <c r="A48" s="17"/>
      <c r="B48" s="18"/>
      <c r="C48" s="21" t="s">
        <v>23</v>
      </c>
      <c r="D48" s="21" t="n">
        <v>5</v>
      </c>
      <c r="E48" s="21" t="n">
        <v>2</v>
      </c>
      <c r="F48" s="21" t="n">
        <v>5</v>
      </c>
      <c r="G48" s="21" t="n">
        <v>2</v>
      </c>
      <c r="H48" s="21" t="n">
        <v>1</v>
      </c>
      <c r="I48" s="21" t="n">
        <v>8</v>
      </c>
      <c r="J48" s="21" t="n">
        <v>6</v>
      </c>
      <c r="K48" s="21" t="n">
        <v>2</v>
      </c>
    </row>
    <row r="49" customFormat="false" ht="15" hidden="false" customHeight="true" outlineLevel="0" collapsed="false">
      <c r="A49" s="17"/>
      <c r="B49" s="18"/>
      <c r="C49" s="22" t="s">
        <v>29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5" hidden="false" customHeight="true" outlineLevel="0" collapsed="false">
      <c r="A50" s="17"/>
      <c r="B50" s="15" t="s">
        <v>24</v>
      </c>
      <c r="C50" s="15"/>
      <c r="D50" s="16" t="n">
        <f aca="false">SUM(D42:D49)</f>
        <v>182</v>
      </c>
      <c r="E50" s="16" t="n">
        <f aca="false">SUM(E42:E49)</f>
        <v>166</v>
      </c>
      <c r="F50" s="16" t="n">
        <f aca="false">SUM(F42:F49)</f>
        <v>199</v>
      </c>
      <c r="G50" s="16" t="n">
        <f aca="false">SUM(G42:G49)</f>
        <v>217</v>
      </c>
      <c r="H50" s="16" t="n">
        <f aca="false">SUM(H42:H49)</f>
        <v>218</v>
      </c>
      <c r="I50" s="16" t="n">
        <f aca="false">SUM(I42:I49)</f>
        <v>252</v>
      </c>
      <c r="J50" s="16" t="n">
        <f aca="false">SUM(J42:J49)</f>
        <v>228</v>
      </c>
      <c r="K50" s="16" t="n">
        <f aca="false">SUM(K42:K49)</f>
        <v>272</v>
      </c>
    </row>
    <row r="51" customFormat="false" ht="15" hidden="false" customHeight="true" outlineLevel="0" collapsed="false">
      <c r="A51" s="17"/>
      <c r="B51" s="18" t="s">
        <v>14</v>
      </c>
      <c r="C51" s="19" t="s">
        <v>17</v>
      </c>
      <c r="D51" s="19" t="n">
        <v>1</v>
      </c>
      <c r="E51" s="19" t="n">
        <v>0</v>
      </c>
      <c r="F51" s="19" t="n">
        <v>5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1</v>
      </c>
    </row>
    <row r="52" customFormat="false" ht="15" hidden="false" customHeight="true" outlineLevel="0" collapsed="false">
      <c r="A52" s="17"/>
      <c r="B52" s="18"/>
      <c r="C52" s="20" t="s">
        <v>18</v>
      </c>
      <c r="D52" s="20" t="n">
        <v>19</v>
      </c>
      <c r="E52" s="20" t="n">
        <v>23</v>
      </c>
      <c r="F52" s="20" t="n">
        <v>18</v>
      </c>
      <c r="G52" s="20" t="n">
        <v>21</v>
      </c>
      <c r="H52" s="20" t="n">
        <v>29</v>
      </c>
      <c r="I52" s="20" t="n">
        <v>19</v>
      </c>
      <c r="J52" s="20" t="n">
        <v>14</v>
      </c>
      <c r="K52" s="20" t="n">
        <v>15</v>
      </c>
    </row>
    <row r="53" customFormat="false" ht="15" hidden="false" customHeight="true" outlineLevel="0" collapsed="false">
      <c r="A53" s="17"/>
      <c r="B53" s="18"/>
      <c r="C53" s="20" t="s">
        <v>19</v>
      </c>
      <c r="D53" s="20" t="n">
        <v>32</v>
      </c>
      <c r="E53" s="20" t="n">
        <v>41</v>
      </c>
      <c r="F53" s="20" t="n">
        <v>47</v>
      </c>
      <c r="G53" s="20" t="n">
        <v>64</v>
      </c>
      <c r="H53" s="20" t="n">
        <v>53</v>
      </c>
      <c r="I53" s="20" t="n">
        <v>61</v>
      </c>
      <c r="J53" s="20" t="n">
        <v>63</v>
      </c>
      <c r="K53" s="20" t="n">
        <v>73</v>
      </c>
    </row>
    <row r="54" customFormat="false" ht="15" hidden="false" customHeight="true" outlineLevel="0" collapsed="false">
      <c r="A54" s="17"/>
      <c r="B54" s="18"/>
      <c r="C54" s="20" t="s">
        <v>20</v>
      </c>
      <c r="D54" s="20" t="n">
        <v>57</v>
      </c>
      <c r="E54" s="20" t="n">
        <v>62</v>
      </c>
      <c r="F54" s="20" t="n">
        <v>69</v>
      </c>
      <c r="G54" s="20" t="n">
        <v>64</v>
      </c>
      <c r="H54" s="20" t="n">
        <v>84</v>
      </c>
      <c r="I54" s="20" t="n">
        <v>80</v>
      </c>
      <c r="J54" s="20" t="n">
        <v>90</v>
      </c>
      <c r="K54" s="20" t="n">
        <v>96</v>
      </c>
    </row>
    <row r="55" customFormat="false" ht="15" hidden="false" customHeight="true" outlineLevel="0" collapsed="false">
      <c r="A55" s="17"/>
      <c r="B55" s="18"/>
      <c r="C55" s="20" t="s">
        <v>21</v>
      </c>
      <c r="D55" s="20" t="n">
        <v>38</v>
      </c>
      <c r="E55" s="20" t="n">
        <v>44</v>
      </c>
      <c r="F55" s="20" t="n">
        <v>32</v>
      </c>
      <c r="G55" s="20" t="n">
        <v>41</v>
      </c>
      <c r="H55" s="20" t="n">
        <v>43</v>
      </c>
      <c r="I55" s="20" t="n">
        <v>73</v>
      </c>
      <c r="J55" s="20" t="n">
        <v>45</v>
      </c>
      <c r="K55" s="20" t="n">
        <v>73</v>
      </c>
    </row>
    <row r="56" customFormat="false" ht="15" hidden="false" customHeight="true" outlineLevel="0" collapsed="false">
      <c r="A56" s="17"/>
      <c r="B56" s="18"/>
      <c r="C56" s="20" t="s">
        <v>22</v>
      </c>
      <c r="D56" s="20" t="n">
        <v>13</v>
      </c>
      <c r="E56" s="20" t="n">
        <v>10</v>
      </c>
      <c r="F56" s="20" t="n">
        <v>11</v>
      </c>
      <c r="G56" s="20" t="n">
        <v>7</v>
      </c>
      <c r="H56" s="20" t="n">
        <v>21</v>
      </c>
      <c r="I56" s="20" t="n">
        <v>12</v>
      </c>
      <c r="J56" s="20" t="n">
        <v>22</v>
      </c>
      <c r="K56" s="20" t="n">
        <v>24</v>
      </c>
    </row>
    <row r="57" customFormat="false" ht="15" hidden="false" customHeight="true" outlineLevel="0" collapsed="false">
      <c r="A57" s="17"/>
      <c r="B57" s="18"/>
      <c r="C57" s="21" t="s">
        <v>23</v>
      </c>
      <c r="D57" s="21" t="n">
        <v>3</v>
      </c>
      <c r="E57" s="21" t="n">
        <v>10</v>
      </c>
      <c r="F57" s="21" t="n">
        <v>3</v>
      </c>
      <c r="G57" s="21" t="n">
        <v>8</v>
      </c>
      <c r="H57" s="21" t="n">
        <v>9</v>
      </c>
      <c r="I57" s="21" t="n">
        <v>8</v>
      </c>
      <c r="J57" s="21" t="n">
        <v>6</v>
      </c>
      <c r="K57" s="21" t="n">
        <v>8</v>
      </c>
    </row>
    <row r="58" customFormat="false" ht="15" hidden="false" customHeight="true" outlineLevel="0" collapsed="false">
      <c r="A58" s="17"/>
      <c r="B58" s="18"/>
      <c r="C58" s="22" t="s">
        <v>29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2</v>
      </c>
    </row>
    <row r="59" customFormat="false" ht="15" hidden="false" customHeight="true" outlineLevel="0" collapsed="false">
      <c r="A59" s="17"/>
      <c r="B59" s="15" t="s">
        <v>24</v>
      </c>
      <c r="C59" s="15"/>
      <c r="D59" s="16" t="n">
        <f aca="false">SUM(D51:D58)</f>
        <v>163</v>
      </c>
      <c r="E59" s="16" t="n">
        <f aca="false">SUM(E51:E58)</f>
        <v>190</v>
      </c>
      <c r="F59" s="16" t="n">
        <f aca="false">SUM(F51:F58)</f>
        <v>185</v>
      </c>
      <c r="G59" s="16" t="n">
        <f aca="false">SUM(G51:G58)</f>
        <v>205</v>
      </c>
      <c r="H59" s="16" t="n">
        <f aca="false">SUM(H51:H58)</f>
        <v>239</v>
      </c>
      <c r="I59" s="16" t="n">
        <f aca="false">SUM(I51:I58)</f>
        <v>254</v>
      </c>
      <c r="J59" s="16" t="n">
        <f aca="false">SUM(J51:J58)</f>
        <v>240</v>
      </c>
      <c r="K59" s="16" t="n">
        <f aca="false">SUM(K51:K58)</f>
        <v>292</v>
      </c>
    </row>
  </sheetData>
  <mergeCells count="11">
    <mergeCell ref="A1:B1"/>
    <mergeCell ref="A2:B2"/>
    <mergeCell ref="A3:B3"/>
    <mergeCell ref="A4:B4"/>
    <mergeCell ref="A39:C39"/>
    <mergeCell ref="A40:B41"/>
    <mergeCell ref="A42:A59"/>
    <mergeCell ref="B42:B49"/>
    <mergeCell ref="B50:C50"/>
    <mergeCell ref="B51:B58"/>
    <mergeCell ref="B59:C59"/>
  </mergeCells>
  <printOptions headings="false" gridLines="false" gridLinesSet="true" horizontalCentered="false" verticalCentered="false"/>
  <pageMargins left="0.747916666666667" right="0.747916666666667" top="0.9979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巡回歯科保健指導受診児数の年次推移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4.36"/>
    <col collapsed="false" customWidth="true" hidden="false" outlineLevel="0" max="12" min="3" style="11" width="6.99"/>
    <col collapsed="false" customWidth="false" hidden="false" outlineLevel="0" max="257" min="13" style="11" width="8.99"/>
  </cols>
  <sheetData>
    <row r="1" customFormat="false" ht="16.5" hidden="false" customHeight="true" outlineLevel="0" collapsed="false">
      <c r="A1" s="12"/>
      <c r="B1" s="12"/>
      <c r="C1" s="13" t="s">
        <v>1</v>
      </c>
      <c r="D1" s="13" t="s">
        <v>2</v>
      </c>
      <c r="E1" s="13" t="s">
        <v>3</v>
      </c>
      <c r="F1" s="13" t="s">
        <v>4</v>
      </c>
      <c r="G1" s="13" t="s">
        <v>5</v>
      </c>
      <c r="H1" s="13" t="s">
        <v>6</v>
      </c>
      <c r="I1" s="13" t="s">
        <v>25</v>
      </c>
      <c r="J1" s="13" t="s">
        <v>28</v>
      </c>
      <c r="K1" s="13" t="s">
        <v>30</v>
      </c>
    </row>
    <row r="2" customFormat="false" ht="16.5" hidden="false" customHeight="true" outlineLevel="0" collapsed="false">
      <c r="A2" s="13" t="s">
        <v>7</v>
      </c>
      <c r="B2" s="13"/>
      <c r="C2" s="14" t="n">
        <v>182</v>
      </c>
      <c r="D2" s="14" t="n">
        <v>166</v>
      </c>
      <c r="E2" s="14" t="n">
        <v>199</v>
      </c>
      <c r="F2" s="14" t="n">
        <v>217</v>
      </c>
      <c r="G2" s="14" t="n">
        <v>217</v>
      </c>
      <c r="H2" s="14" t="n">
        <v>252</v>
      </c>
      <c r="I2" s="14" t="n">
        <v>228</v>
      </c>
      <c r="J2" s="14" t="n">
        <v>272</v>
      </c>
      <c r="K2" s="14" t="n">
        <v>285</v>
      </c>
    </row>
    <row r="3" customFormat="false" ht="16.5" hidden="false" customHeight="true" outlineLevel="0" collapsed="false">
      <c r="A3" s="13" t="s">
        <v>8</v>
      </c>
      <c r="B3" s="13"/>
      <c r="C3" s="14" t="n">
        <v>163</v>
      </c>
      <c r="D3" s="14" t="n">
        <v>190</v>
      </c>
      <c r="E3" s="14" t="n">
        <v>185</v>
      </c>
      <c r="F3" s="14" t="n">
        <v>205</v>
      </c>
      <c r="G3" s="14" t="n">
        <v>239</v>
      </c>
      <c r="H3" s="14" t="n">
        <v>254</v>
      </c>
      <c r="I3" s="14" t="n">
        <v>240</v>
      </c>
      <c r="J3" s="14" t="n">
        <v>292</v>
      </c>
      <c r="K3" s="14" t="n">
        <v>320</v>
      </c>
    </row>
    <row r="4" customFormat="false" ht="16.5" hidden="false" customHeight="true" outlineLevel="0" collapsed="false">
      <c r="A4" s="13" t="s">
        <v>9</v>
      </c>
      <c r="B4" s="13"/>
      <c r="C4" s="14" t="n">
        <f aca="false">C2+C3</f>
        <v>345</v>
      </c>
      <c r="D4" s="14" t="n">
        <f aca="false">D2+D3</f>
        <v>356</v>
      </c>
      <c r="E4" s="14" t="n">
        <f aca="false">E2+E3</f>
        <v>384</v>
      </c>
      <c r="F4" s="14" t="n">
        <f aca="false">F2+F3</f>
        <v>422</v>
      </c>
      <c r="G4" s="14" t="n">
        <f aca="false">G2+G3</f>
        <v>456</v>
      </c>
      <c r="H4" s="14" t="n">
        <f aca="false">H2+H3</f>
        <v>506</v>
      </c>
      <c r="I4" s="14" t="n">
        <f aca="false">I2+I3</f>
        <v>468</v>
      </c>
      <c r="J4" s="14" t="n">
        <f aca="false">J2+J3</f>
        <v>564</v>
      </c>
      <c r="K4" s="14" t="n">
        <f aca="false">K2+K3</f>
        <v>605</v>
      </c>
    </row>
    <row r="39" customFormat="false" ht="15" hidden="false" customHeight="true" outlineLevel="0" collapsed="false">
      <c r="A39" s="15" t="s">
        <v>10</v>
      </c>
      <c r="B39" s="15"/>
      <c r="C39" s="15"/>
      <c r="D39" s="16" t="n">
        <v>5</v>
      </c>
      <c r="E39" s="16" t="n">
        <v>6</v>
      </c>
      <c r="F39" s="16" t="n">
        <v>7</v>
      </c>
      <c r="G39" s="16" t="n">
        <v>8</v>
      </c>
      <c r="H39" s="16" t="n">
        <v>9</v>
      </c>
      <c r="I39" s="16" t="n">
        <v>10</v>
      </c>
      <c r="J39" s="16" t="n">
        <v>11</v>
      </c>
      <c r="K39" s="16" t="n">
        <v>12</v>
      </c>
      <c r="L39" s="16" t="n">
        <v>13</v>
      </c>
    </row>
    <row r="40" customFormat="false" ht="15" hidden="false" customHeight="true" outlineLevel="0" collapsed="false">
      <c r="A40" s="15" t="s">
        <v>11</v>
      </c>
      <c r="B40" s="15"/>
      <c r="C40" s="15" t="s">
        <v>12</v>
      </c>
      <c r="D40" s="15" t="s">
        <v>13</v>
      </c>
      <c r="E40" s="15" t="s">
        <v>13</v>
      </c>
      <c r="F40" s="15" t="s">
        <v>13</v>
      </c>
      <c r="G40" s="15" t="s">
        <v>13</v>
      </c>
      <c r="H40" s="15" t="s">
        <v>13</v>
      </c>
      <c r="I40" s="15" t="s">
        <v>13</v>
      </c>
      <c r="J40" s="15" t="s">
        <v>13</v>
      </c>
      <c r="K40" s="15" t="s">
        <v>26</v>
      </c>
      <c r="L40" s="15" t="s">
        <v>27</v>
      </c>
    </row>
    <row r="41" customFormat="false" ht="15" hidden="false" customHeight="true" outlineLevel="0" collapsed="false">
      <c r="A41" s="15"/>
      <c r="B41" s="15"/>
      <c r="C41" s="15" t="s">
        <v>14</v>
      </c>
      <c r="D41" s="15" t="s">
        <v>13</v>
      </c>
      <c r="E41" s="15" t="s">
        <v>13</v>
      </c>
      <c r="F41" s="15" t="s">
        <v>13</v>
      </c>
      <c r="G41" s="15" t="s">
        <v>13</v>
      </c>
      <c r="H41" s="15" t="s">
        <v>13</v>
      </c>
      <c r="I41" s="15" t="s">
        <v>15</v>
      </c>
      <c r="J41" s="15" t="s">
        <v>15</v>
      </c>
      <c r="K41" s="15" t="s">
        <v>27</v>
      </c>
      <c r="L41" s="15" t="s">
        <v>31</v>
      </c>
    </row>
    <row r="42" customFormat="false" ht="15" hidden="false" customHeight="true" outlineLevel="0" collapsed="false">
      <c r="A42" s="17" t="s">
        <v>16</v>
      </c>
      <c r="B42" s="18" t="s">
        <v>12</v>
      </c>
      <c r="C42" s="19" t="s">
        <v>17</v>
      </c>
      <c r="D42" s="19" t="n">
        <v>0</v>
      </c>
      <c r="E42" s="19" t="n">
        <v>4</v>
      </c>
      <c r="F42" s="19" t="n">
        <v>3</v>
      </c>
      <c r="G42" s="19" t="n">
        <v>0</v>
      </c>
      <c r="H42" s="19" t="n">
        <v>0</v>
      </c>
      <c r="I42" s="19" t="n">
        <v>1</v>
      </c>
      <c r="J42" s="19" t="n">
        <v>0</v>
      </c>
      <c r="K42" s="19" t="n">
        <v>0</v>
      </c>
      <c r="L42" s="19" t="n">
        <v>2</v>
      </c>
    </row>
    <row r="43" customFormat="false" ht="15" hidden="false" customHeight="true" outlineLevel="0" collapsed="false">
      <c r="A43" s="17"/>
      <c r="B43" s="18"/>
      <c r="C43" s="20" t="s">
        <v>18</v>
      </c>
      <c r="D43" s="20" t="n">
        <v>19</v>
      </c>
      <c r="E43" s="20" t="n">
        <v>20</v>
      </c>
      <c r="F43" s="20" t="n">
        <v>21</v>
      </c>
      <c r="G43" s="20" t="n">
        <v>29</v>
      </c>
      <c r="H43" s="20" t="n">
        <v>30</v>
      </c>
      <c r="I43" s="20" t="n">
        <v>24</v>
      </c>
      <c r="J43" s="20" t="n">
        <v>19</v>
      </c>
      <c r="K43" s="20" t="n">
        <v>17</v>
      </c>
      <c r="L43" s="20" t="n">
        <v>21</v>
      </c>
    </row>
    <row r="44" customFormat="false" ht="15" hidden="false" customHeight="true" outlineLevel="0" collapsed="false">
      <c r="A44" s="17"/>
      <c r="B44" s="18"/>
      <c r="C44" s="20" t="s">
        <v>19</v>
      </c>
      <c r="D44" s="20" t="n">
        <v>60</v>
      </c>
      <c r="E44" s="20" t="n">
        <v>44</v>
      </c>
      <c r="F44" s="20" t="n">
        <v>57</v>
      </c>
      <c r="G44" s="20" t="n">
        <v>59</v>
      </c>
      <c r="H44" s="20" t="n">
        <v>74</v>
      </c>
      <c r="I44" s="20" t="n">
        <v>70</v>
      </c>
      <c r="J44" s="20" t="n">
        <v>67</v>
      </c>
      <c r="K44" s="20" t="n">
        <v>81</v>
      </c>
      <c r="L44" s="20" t="n">
        <v>78</v>
      </c>
    </row>
    <row r="45" customFormat="false" ht="15" hidden="false" customHeight="true" outlineLevel="0" collapsed="false">
      <c r="A45" s="17"/>
      <c r="B45" s="18"/>
      <c r="C45" s="20" t="s">
        <v>20</v>
      </c>
      <c r="D45" s="20" t="n">
        <v>51</v>
      </c>
      <c r="E45" s="20" t="n">
        <v>55</v>
      </c>
      <c r="F45" s="20" t="n">
        <v>71</v>
      </c>
      <c r="G45" s="20" t="n">
        <v>72</v>
      </c>
      <c r="H45" s="20" t="n">
        <v>73</v>
      </c>
      <c r="I45" s="20" t="n">
        <v>90</v>
      </c>
      <c r="J45" s="20" t="n">
        <v>78</v>
      </c>
      <c r="K45" s="20" t="n">
        <v>98</v>
      </c>
      <c r="L45" s="20" t="n">
        <v>89</v>
      </c>
    </row>
    <row r="46" customFormat="false" ht="15" hidden="false" customHeight="true" outlineLevel="0" collapsed="false">
      <c r="A46" s="17"/>
      <c r="B46" s="18"/>
      <c r="C46" s="20" t="s">
        <v>21</v>
      </c>
      <c r="D46" s="20" t="n">
        <v>32</v>
      </c>
      <c r="E46" s="20" t="n">
        <v>20</v>
      </c>
      <c r="F46" s="20" t="n">
        <v>31</v>
      </c>
      <c r="G46" s="20" t="n">
        <v>30</v>
      </c>
      <c r="H46" s="20" t="n">
        <v>23</v>
      </c>
      <c r="I46" s="20" t="n">
        <v>39</v>
      </c>
      <c r="J46" s="20" t="n">
        <v>35</v>
      </c>
      <c r="K46" s="20" t="n">
        <v>56</v>
      </c>
      <c r="L46" s="20" t="n">
        <v>59</v>
      </c>
    </row>
    <row r="47" customFormat="false" ht="15" hidden="false" customHeight="true" outlineLevel="0" collapsed="false">
      <c r="A47" s="17"/>
      <c r="B47" s="18"/>
      <c r="C47" s="20" t="s">
        <v>22</v>
      </c>
      <c r="D47" s="20" t="n">
        <v>15</v>
      </c>
      <c r="E47" s="20" t="n">
        <v>21</v>
      </c>
      <c r="F47" s="20" t="n">
        <v>11</v>
      </c>
      <c r="G47" s="20" t="n">
        <v>25</v>
      </c>
      <c r="H47" s="20" t="n">
        <v>17</v>
      </c>
      <c r="I47" s="20" t="n">
        <v>20</v>
      </c>
      <c r="J47" s="20" t="n">
        <v>23</v>
      </c>
      <c r="K47" s="20" t="n">
        <v>18</v>
      </c>
      <c r="L47" s="20" t="n">
        <v>31</v>
      </c>
    </row>
    <row r="48" customFormat="false" ht="15" hidden="false" customHeight="true" outlineLevel="0" collapsed="false">
      <c r="A48" s="17"/>
      <c r="B48" s="18"/>
      <c r="C48" s="21" t="s">
        <v>23</v>
      </c>
      <c r="D48" s="21" t="n">
        <v>5</v>
      </c>
      <c r="E48" s="21" t="n">
        <v>2</v>
      </c>
      <c r="F48" s="21" t="n">
        <v>5</v>
      </c>
      <c r="G48" s="21" t="n">
        <v>2</v>
      </c>
      <c r="H48" s="21" t="n">
        <v>1</v>
      </c>
      <c r="I48" s="21" t="n">
        <v>8</v>
      </c>
      <c r="J48" s="21" t="n">
        <v>6</v>
      </c>
      <c r="K48" s="21" t="n">
        <v>2</v>
      </c>
      <c r="L48" s="21" t="n">
        <v>5</v>
      </c>
    </row>
    <row r="49" customFormat="false" ht="15" hidden="false" customHeight="true" outlineLevel="0" collapsed="false">
      <c r="A49" s="17"/>
      <c r="B49" s="18"/>
      <c r="C49" s="22" t="s">
        <v>29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</row>
    <row r="50" customFormat="false" ht="15" hidden="false" customHeight="true" outlineLevel="0" collapsed="false">
      <c r="A50" s="17"/>
      <c r="B50" s="15" t="s">
        <v>24</v>
      </c>
      <c r="C50" s="15"/>
      <c r="D50" s="16" t="n">
        <f aca="false">SUM(D42:D49)</f>
        <v>182</v>
      </c>
      <c r="E50" s="16" t="n">
        <f aca="false">SUM(E42:E49)</f>
        <v>166</v>
      </c>
      <c r="F50" s="16" t="n">
        <f aca="false">SUM(F42:F49)</f>
        <v>199</v>
      </c>
      <c r="G50" s="16" t="n">
        <f aca="false">SUM(G42:G49)</f>
        <v>217</v>
      </c>
      <c r="H50" s="16" t="n">
        <f aca="false">SUM(H42:H49)</f>
        <v>218</v>
      </c>
      <c r="I50" s="16" t="n">
        <f aca="false">SUM(I42:I49)</f>
        <v>252</v>
      </c>
      <c r="J50" s="16" t="n">
        <f aca="false">SUM(J42:J49)</f>
        <v>228</v>
      </c>
      <c r="K50" s="16" t="n">
        <f aca="false">SUM(K42:K49)</f>
        <v>272</v>
      </c>
      <c r="L50" s="16" t="n">
        <f aca="false">SUM(L42:L49)</f>
        <v>285</v>
      </c>
    </row>
    <row r="51" customFormat="false" ht="15" hidden="false" customHeight="true" outlineLevel="0" collapsed="false">
      <c r="A51" s="17"/>
      <c r="B51" s="18" t="s">
        <v>14</v>
      </c>
      <c r="C51" s="19" t="s">
        <v>17</v>
      </c>
      <c r="D51" s="19" t="n">
        <v>1</v>
      </c>
      <c r="E51" s="19" t="n">
        <v>0</v>
      </c>
      <c r="F51" s="19" t="n">
        <v>5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1</v>
      </c>
      <c r="L51" s="19" t="n">
        <v>2</v>
      </c>
    </row>
    <row r="52" customFormat="false" ht="15" hidden="false" customHeight="true" outlineLevel="0" collapsed="false">
      <c r="A52" s="17"/>
      <c r="B52" s="18"/>
      <c r="C52" s="20" t="s">
        <v>18</v>
      </c>
      <c r="D52" s="20" t="n">
        <v>19</v>
      </c>
      <c r="E52" s="20" t="n">
        <v>23</v>
      </c>
      <c r="F52" s="20" t="n">
        <v>18</v>
      </c>
      <c r="G52" s="20" t="n">
        <v>21</v>
      </c>
      <c r="H52" s="20" t="n">
        <v>29</v>
      </c>
      <c r="I52" s="20" t="n">
        <v>19</v>
      </c>
      <c r="J52" s="20" t="n">
        <v>14</v>
      </c>
      <c r="K52" s="20" t="n">
        <v>15</v>
      </c>
      <c r="L52" s="20" t="n">
        <v>17</v>
      </c>
    </row>
    <row r="53" customFormat="false" ht="15" hidden="false" customHeight="true" outlineLevel="0" collapsed="false">
      <c r="A53" s="17"/>
      <c r="B53" s="18"/>
      <c r="C53" s="20" t="s">
        <v>19</v>
      </c>
      <c r="D53" s="20" t="n">
        <v>32</v>
      </c>
      <c r="E53" s="20" t="n">
        <v>41</v>
      </c>
      <c r="F53" s="20" t="n">
        <v>47</v>
      </c>
      <c r="G53" s="20" t="n">
        <v>64</v>
      </c>
      <c r="H53" s="20" t="n">
        <v>53</v>
      </c>
      <c r="I53" s="20" t="n">
        <v>61</v>
      </c>
      <c r="J53" s="20" t="n">
        <v>63</v>
      </c>
      <c r="K53" s="20" t="n">
        <v>73</v>
      </c>
      <c r="L53" s="20" t="n">
        <v>71</v>
      </c>
    </row>
    <row r="54" customFormat="false" ht="15" hidden="false" customHeight="true" outlineLevel="0" collapsed="false">
      <c r="A54" s="17"/>
      <c r="B54" s="18"/>
      <c r="C54" s="20" t="s">
        <v>20</v>
      </c>
      <c r="D54" s="20" t="n">
        <v>57</v>
      </c>
      <c r="E54" s="20" t="n">
        <v>62</v>
      </c>
      <c r="F54" s="20" t="n">
        <v>69</v>
      </c>
      <c r="G54" s="20" t="n">
        <v>64</v>
      </c>
      <c r="H54" s="20" t="n">
        <v>84</v>
      </c>
      <c r="I54" s="20" t="n">
        <v>80</v>
      </c>
      <c r="J54" s="20" t="n">
        <v>90</v>
      </c>
      <c r="K54" s="20" t="n">
        <v>96</v>
      </c>
      <c r="L54" s="20" t="n">
        <v>110</v>
      </c>
    </row>
    <row r="55" customFormat="false" ht="15" hidden="false" customHeight="true" outlineLevel="0" collapsed="false">
      <c r="A55" s="17"/>
      <c r="B55" s="18"/>
      <c r="C55" s="20" t="s">
        <v>21</v>
      </c>
      <c r="D55" s="20" t="n">
        <v>38</v>
      </c>
      <c r="E55" s="20" t="n">
        <v>44</v>
      </c>
      <c r="F55" s="20" t="n">
        <v>32</v>
      </c>
      <c r="G55" s="20" t="n">
        <v>41</v>
      </c>
      <c r="H55" s="20" t="n">
        <v>43</v>
      </c>
      <c r="I55" s="20" t="n">
        <v>73</v>
      </c>
      <c r="J55" s="20" t="n">
        <v>45</v>
      </c>
      <c r="K55" s="20" t="n">
        <v>73</v>
      </c>
      <c r="L55" s="20" t="n">
        <v>77</v>
      </c>
    </row>
    <row r="56" customFormat="false" ht="15" hidden="false" customHeight="true" outlineLevel="0" collapsed="false">
      <c r="A56" s="17"/>
      <c r="B56" s="18"/>
      <c r="C56" s="20" t="s">
        <v>22</v>
      </c>
      <c r="D56" s="20" t="n">
        <v>13</v>
      </c>
      <c r="E56" s="20" t="n">
        <v>10</v>
      </c>
      <c r="F56" s="20" t="n">
        <v>11</v>
      </c>
      <c r="G56" s="20" t="n">
        <v>7</v>
      </c>
      <c r="H56" s="20" t="n">
        <v>21</v>
      </c>
      <c r="I56" s="20" t="n">
        <v>12</v>
      </c>
      <c r="J56" s="20" t="n">
        <v>22</v>
      </c>
      <c r="K56" s="20" t="n">
        <v>24</v>
      </c>
      <c r="L56" s="20" t="n">
        <v>30</v>
      </c>
    </row>
    <row r="57" customFormat="false" ht="15" hidden="false" customHeight="true" outlineLevel="0" collapsed="false">
      <c r="A57" s="17"/>
      <c r="B57" s="18"/>
      <c r="C57" s="21" t="s">
        <v>23</v>
      </c>
      <c r="D57" s="21" t="n">
        <v>3</v>
      </c>
      <c r="E57" s="21" t="n">
        <v>10</v>
      </c>
      <c r="F57" s="21" t="n">
        <v>3</v>
      </c>
      <c r="G57" s="21" t="n">
        <v>8</v>
      </c>
      <c r="H57" s="21" t="n">
        <v>9</v>
      </c>
      <c r="I57" s="21" t="n">
        <v>8</v>
      </c>
      <c r="J57" s="21" t="n">
        <v>6</v>
      </c>
      <c r="K57" s="21" t="n">
        <v>8</v>
      </c>
      <c r="L57" s="21" t="n">
        <v>13</v>
      </c>
    </row>
    <row r="58" customFormat="false" ht="15" hidden="false" customHeight="true" outlineLevel="0" collapsed="false">
      <c r="A58" s="17"/>
      <c r="B58" s="18"/>
      <c r="C58" s="22" t="s">
        <v>29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2</v>
      </c>
      <c r="L58" s="22" t="n">
        <v>0</v>
      </c>
    </row>
    <row r="59" customFormat="false" ht="15" hidden="false" customHeight="true" outlineLevel="0" collapsed="false">
      <c r="A59" s="17"/>
      <c r="B59" s="15" t="s">
        <v>24</v>
      </c>
      <c r="C59" s="15"/>
      <c r="D59" s="16" t="n">
        <f aca="false">SUM(D51:D58)</f>
        <v>163</v>
      </c>
      <c r="E59" s="16" t="n">
        <f aca="false">SUM(E51:E58)</f>
        <v>190</v>
      </c>
      <c r="F59" s="16" t="n">
        <f aca="false">SUM(F51:F58)</f>
        <v>185</v>
      </c>
      <c r="G59" s="16" t="n">
        <f aca="false">SUM(G51:G58)</f>
        <v>205</v>
      </c>
      <c r="H59" s="16" t="n">
        <f aca="false">SUM(H51:H58)</f>
        <v>239</v>
      </c>
      <c r="I59" s="16" t="n">
        <f aca="false">SUM(I51:I58)</f>
        <v>254</v>
      </c>
      <c r="J59" s="16" t="n">
        <f aca="false">SUM(J51:J58)</f>
        <v>240</v>
      </c>
      <c r="K59" s="16" t="n">
        <f aca="false">SUM(K51:K58)</f>
        <v>292</v>
      </c>
      <c r="L59" s="16" t="n">
        <f aca="false">SUM(L51:L58)</f>
        <v>320</v>
      </c>
    </row>
  </sheetData>
  <mergeCells count="11">
    <mergeCell ref="A1:B1"/>
    <mergeCell ref="A2:B2"/>
    <mergeCell ref="A3:B3"/>
    <mergeCell ref="A4:B4"/>
    <mergeCell ref="A39:C39"/>
    <mergeCell ref="A40:B41"/>
    <mergeCell ref="A42:A59"/>
    <mergeCell ref="B42:B49"/>
    <mergeCell ref="B50:C50"/>
    <mergeCell ref="B51:B58"/>
    <mergeCell ref="B59:C59"/>
  </mergeCells>
  <printOptions headings="false" gridLines="false" gridLinesSet="true" horizontalCentered="false" verticalCentered="false"/>
  <pageMargins left="0.747916666666667" right="0.747916666666667" top="0.997916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巡回歯科保健指導受診児数の年次推移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Y10" activeCellId="0" sqref="Y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4.36"/>
    <col collapsed="false" customWidth="true" hidden="false" outlineLevel="0" max="13" min="3" style="11" width="6.62"/>
    <col collapsed="false" customWidth="false" hidden="false" outlineLevel="0" max="257" min="14" style="11" width="8.99"/>
  </cols>
  <sheetData>
    <row r="1" customFormat="false" ht="16.5" hidden="false" customHeight="true" outlineLevel="0" collapsed="false">
      <c r="A1" s="12"/>
      <c r="B1" s="12"/>
      <c r="C1" s="13" t="s">
        <v>1</v>
      </c>
      <c r="D1" s="13" t="s">
        <v>2</v>
      </c>
      <c r="E1" s="13" t="s">
        <v>3</v>
      </c>
      <c r="F1" s="13" t="s">
        <v>4</v>
      </c>
      <c r="G1" s="13" t="s">
        <v>5</v>
      </c>
      <c r="H1" s="13" t="s">
        <v>6</v>
      </c>
      <c r="I1" s="13" t="s">
        <v>25</v>
      </c>
      <c r="J1" s="13" t="s">
        <v>28</v>
      </c>
      <c r="K1" s="13" t="s">
        <v>30</v>
      </c>
      <c r="L1" s="13" t="s">
        <v>32</v>
      </c>
    </row>
    <row r="2" customFormat="false" ht="16.5" hidden="false" customHeight="true" outlineLevel="0" collapsed="false">
      <c r="A2" s="13" t="s">
        <v>7</v>
      </c>
      <c r="B2" s="13"/>
      <c r="C2" s="14" t="n">
        <v>182</v>
      </c>
      <c r="D2" s="14" t="n">
        <v>166</v>
      </c>
      <c r="E2" s="14" t="n">
        <v>199</v>
      </c>
      <c r="F2" s="14" t="n">
        <v>217</v>
      </c>
      <c r="G2" s="14" t="n">
        <v>217</v>
      </c>
      <c r="H2" s="14" t="n">
        <v>252</v>
      </c>
      <c r="I2" s="14" t="n">
        <v>228</v>
      </c>
      <c r="J2" s="14" t="n">
        <v>272</v>
      </c>
      <c r="K2" s="14" t="n">
        <v>285</v>
      </c>
      <c r="L2" s="14" t="n">
        <v>331</v>
      </c>
    </row>
    <row r="3" customFormat="false" ht="16.5" hidden="false" customHeight="true" outlineLevel="0" collapsed="false">
      <c r="A3" s="13" t="s">
        <v>8</v>
      </c>
      <c r="B3" s="13"/>
      <c r="C3" s="14" t="n">
        <v>163</v>
      </c>
      <c r="D3" s="14" t="n">
        <v>190</v>
      </c>
      <c r="E3" s="14" t="n">
        <v>185</v>
      </c>
      <c r="F3" s="14" t="n">
        <v>205</v>
      </c>
      <c r="G3" s="14" t="n">
        <v>239</v>
      </c>
      <c r="H3" s="14" t="n">
        <v>254</v>
      </c>
      <c r="I3" s="14" t="n">
        <v>240</v>
      </c>
      <c r="J3" s="14" t="n">
        <v>292</v>
      </c>
      <c r="K3" s="14" t="n">
        <v>320</v>
      </c>
      <c r="L3" s="14" t="n">
        <v>317</v>
      </c>
    </row>
    <row r="4" customFormat="false" ht="16.5" hidden="false" customHeight="true" outlineLevel="0" collapsed="false">
      <c r="A4" s="13" t="s">
        <v>9</v>
      </c>
      <c r="B4" s="13"/>
      <c r="C4" s="14" t="n">
        <f aca="false">C2+C3</f>
        <v>345</v>
      </c>
      <c r="D4" s="14" t="n">
        <f aca="false">D2+D3</f>
        <v>356</v>
      </c>
      <c r="E4" s="14" t="n">
        <f aca="false">E2+E3</f>
        <v>384</v>
      </c>
      <c r="F4" s="14" t="n">
        <f aca="false">F2+F3</f>
        <v>422</v>
      </c>
      <c r="G4" s="14" t="n">
        <f aca="false">G2+G3</f>
        <v>456</v>
      </c>
      <c r="H4" s="14" t="n">
        <f aca="false">H2+H3</f>
        <v>506</v>
      </c>
      <c r="I4" s="14" t="n">
        <f aca="false">I2+I3</f>
        <v>468</v>
      </c>
      <c r="J4" s="14" t="n">
        <f aca="false">J2+J3</f>
        <v>564</v>
      </c>
      <c r="K4" s="14" t="n">
        <f aca="false">K2+K3</f>
        <v>605</v>
      </c>
      <c r="L4" s="14" t="n">
        <f aca="false">L2+L3</f>
        <v>648</v>
      </c>
    </row>
    <row r="39" customFormat="false" ht="15" hidden="false" customHeight="true" outlineLevel="0" collapsed="false">
      <c r="A39" s="15" t="s">
        <v>10</v>
      </c>
      <c r="B39" s="15"/>
      <c r="C39" s="15"/>
      <c r="D39" s="16" t="n">
        <v>5</v>
      </c>
      <c r="E39" s="16" t="n">
        <v>6</v>
      </c>
      <c r="F39" s="16" t="n">
        <v>7</v>
      </c>
      <c r="G39" s="16" t="n">
        <v>8</v>
      </c>
      <c r="H39" s="16" t="n">
        <v>9</v>
      </c>
      <c r="I39" s="16" t="n">
        <v>10</v>
      </c>
      <c r="J39" s="16" t="n">
        <v>11</v>
      </c>
      <c r="K39" s="16" t="n">
        <v>12</v>
      </c>
      <c r="L39" s="16" t="n">
        <v>13</v>
      </c>
      <c r="M39" s="16" t="n">
        <v>14</v>
      </c>
    </row>
    <row r="40" customFormat="false" ht="15" hidden="false" customHeight="true" outlineLevel="0" collapsed="false">
      <c r="A40" s="15" t="s">
        <v>11</v>
      </c>
      <c r="B40" s="15"/>
      <c r="C40" s="15" t="s">
        <v>12</v>
      </c>
      <c r="D40" s="16" t="s">
        <v>33</v>
      </c>
      <c r="E40" s="16" t="s">
        <v>33</v>
      </c>
      <c r="F40" s="16" t="s">
        <v>33</v>
      </c>
      <c r="G40" s="16" t="s">
        <v>33</v>
      </c>
      <c r="H40" s="16" t="s">
        <v>33</v>
      </c>
      <c r="I40" s="16" t="s">
        <v>33</v>
      </c>
      <c r="J40" s="16" t="s">
        <v>33</v>
      </c>
      <c r="K40" s="16" t="s">
        <v>34</v>
      </c>
      <c r="L40" s="16" t="s">
        <v>35</v>
      </c>
      <c r="M40" s="16" t="s">
        <v>36</v>
      </c>
    </row>
    <row r="41" customFormat="false" ht="15" hidden="false" customHeight="true" outlineLevel="0" collapsed="false">
      <c r="A41" s="15"/>
      <c r="B41" s="15"/>
      <c r="C41" s="15" t="s">
        <v>14</v>
      </c>
      <c r="D41" s="16" t="s">
        <v>33</v>
      </c>
      <c r="E41" s="16" t="s">
        <v>33</v>
      </c>
      <c r="F41" s="16" t="s">
        <v>33</v>
      </c>
      <c r="G41" s="16" t="s">
        <v>33</v>
      </c>
      <c r="H41" s="16" t="s">
        <v>33</v>
      </c>
      <c r="I41" s="16" t="s">
        <v>37</v>
      </c>
      <c r="J41" s="16" t="s">
        <v>37</v>
      </c>
      <c r="K41" s="16" t="s">
        <v>35</v>
      </c>
      <c r="L41" s="16" t="s">
        <v>38</v>
      </c>
      <c r="M41" s="16" t="s">
        <v>36</v>
      </c>
    </row>
    <row r="42" customFormat="false" ht="15" hidden="false" customHeight="true" outlineLevel="0" collapsed="false">
      <c r="A42" s="17" t="s">
        <v>16</v>
      </c>
      <c r="B42" s="18" t="s">
        <v>12</v>
      </c>
      <c r="C42" s="19" t="s">
        <v>17</v>
      </c>
      <c r="D42" s="19" t="n">
        <v>0</v>
      </c>
      <c r="E42" s="19" t="n">
        <v>4</v>
      </c>
      <c r="F42" s="19" t="n">
        <v>3</v>
      </c>
      <c r="G42" s="19" t="n">
        <v>0</v>
      </c>
      <c r="H42" s="19" t="n">
        <v>0</v>
      </c>
      <c r="I42" s="19" t="n">
        <v>1</v>
      </c>
      <c r="J42" s="19" t="n">
        <v>0</v>
      </c>
      <c r="K42" s="19" t="n">
        <v>0</v>
      </c>
      <c r="L42" s="19" t="n">
        <v>2</v>
      </c>
      <c r="M42" s="19" t="n">
        <v>1</v>
      </c>
    </row>
    <row r="43" customFormat="false" ht="15" hidden="false" customHeight="true" outlineLevel="0" collapsed="false">
      <c r="A43" s="17"/>
      <c r="B43" s="18"/>
      <c r="C43" s="20" t="s">
        <v>18</v>
      </c>
      <c r="D43" s="20" t="n">
        <v>19</v>
      </c>
      <c r="E43" s="20" t="n">
        <v>20</v>
      </c>
      <c r="F43" s="20" t="n">
        <v>21</v>
      </c>
      <c r="G43" s="20" t="n">
        <v>29</v>
      </c>
      <c r="H43" s="20" t="n">
        <v>30</v>
      </c>
      <c r="I43" s="20" t="n">
        <v>24</v>
      </c>
      <c r="J43" s="20" t="n">
        <v>19</v>
      </c>
      <c r="K43" s="20" t="n">
        <v>17</v>
      </c>
      <c r="L43" s="20" t="n">
        <v>21</v>
      </c>
      <c r="M43" s="20" t="n">
        <v>17</v>
      </c>
    </row>
    <row r="44" customFormat="false" ht="15" hidden="false" customHeight="true" outlineLevel="0" collapsed="false">
      <c r="A44" s="17"/>
      <c r="B44" s="18"/>
      <c r="C44" s="20" t="s">
        <v>19</v>
      </c>
      <c r="D44" s="20" t="n">
        <v>60</v>
      </c>
      <c r="E44" s="20" t="n">
        <v>44</v>
      </c>
      <c r="F44" s="20" t="n">
        <v>57</v>
      </c>
      <c r="G44" s="20" t="n">
        <v>59</v>
      </c>
      <c r="H44" s="20" t="n">
        <v>74</v>
      </c>
      <c r="I44" s="20" t="n">
        <v>70</v>
      </c>
      <c r="J44" s="20" t="n">
        <v>67</v>
      </c>
      <c r="K44" s="20" t="n">
        <v>81</v>
      </c>
      <c r="L44" s="20" t="n">
        <v>78</v>
      </c>
      <c r="M44" s="20" t="n">
        <v>89</v>
      </c>
    </row>
    <row r="45" customFormat="false" ht="15" hidden="false" customHeight="true" outlineLevel="0" collapsed="false">
      <c r="A45" s="17"/>
      <c r="B45" s="18"/>
      <c r="C45" s="20" t="s">
        <v>20</v>
      </c>
      <c r="D45" s="20" t="n">
        <v>51</v>
      </c>
      <c r="E45" s="20" t="n">
        <v>55</v>
      </c>
      <c r="F45" s="20" t="n">
        <v>71</v>
      </c>
      <c r="G45" s="20" t="n">
        <v>72</v>
      </c>
      <c r="H45" s="20" t="n">
        <v>73</v>
      </c>
      <c r="I45" s="20" t="n">
        <v>90</v>
      </c>
      <c r="J45" s="20" t="n">
        <v>78</v>
      </c>
      <c r="K45" s="20" t="n">
        <v>98</v>
      </c>
      <c r="L45" s="20" t="n">
        <v>89</v>
      </c>
      <c r="M45" s="20" t="n">
        <v>121</v>
      </c>
    </row>
    <row r="46" customFormat="false" ht="15" hidden="false" customHeight="true" outlineLevel="0" collapsed="false">
      <c r="A46" s="17"/>
      <c r="B46" s="18"/>
      <c r="C46" s="20" t="s">
        <v>21</v>
      </c>
      <c r="D46" s="20" t="n">
        <v>32</v>
      </c>
      <c r="E46" s="20" t="n">
        <v>20</v>
      </c>
      <c r="F46" s="20" t="n">
        <v>31</v>
      </c>
      <c r="G46" s="20" t="n">
        <v>30</v>
      </c>
      <c r="H46" s="20" t="n">
        <v>23</v>
      </c>
      <c r="I46" s="20" t="n">
        <v>39</v>
      </c>
      <c r="J46" s="20" t="n">
        <v>35</v>
      </c>
      <c r="K46" s="20" t="n">
        <v>56</v>
      </c>
      <c r="L46" s="20" t="n">
        <v>59</v>
      </c>
      <c r="M46" s="20" t="n">
        <v>54</v>
      </c>
    </row>
    <row r="47" customFormat="false" ht="15" hidden="false" customHeight="true" outlineLevel="0" collapsed="false">
      <c r="A47" s="17"/>
      <c r="B47" s="18"/>
      <c r="C47" s="20" t="s">
        <v>22</v>
      </c>
      <c r="D47" s="20" t="n">
        <v>15</v>
      </c>
      <c r="E47" s="20" t="n">
        <v>21</v>
      </c>
      <c r="F47" s="20" t="n">
        <v>11</v>
      </c>
      <c r="G47" s="20" t="n">
        <v>25</v>
      </c>
      <c r="H47" s="20" t="n">
        <v>17</v>
      </c>
      <c r="I47" s="20" t="n">
        <v>20</v>
      </c>
      <c r="J47" s="20" t="n">
        <v>23</v>
      </c>
      <c r="K47" s="20" t="n">
        <v>18</v>
      </c>
      <c r="L47" s="20" t="n">
        <v>31</v>
      </c>
      <c r="M47" s="20" t="n">
        <v>43</v>
      </c>
    </row>
    <row r="48" customFormat="false" ht="15" hidden="false" customHeight="true" outlineLevel="0" collapsed="false">
      <c r="A48" s="17"/>
      <c r="B48" s="18"/>
      <c r="C48" s="21" t="s">
        <v>23</v>
      </c>
      <c r="D48" s="21" t="n">
        <v>5</v>
      </c>
      <c r="E48" s="21" t="n">
        <v>2</v>
      </c>
      <c r="F48" s="21" t="n">
        <v>5</v>
      </c>
      <c r="G48" s="21" t="n">
        <v>2</v>
      </c>
      <c r="H48" s="21" t="n">
        <v>1</v>
      </c>
      <c r="I48" s="21" t="n">
        <v>8</v>
      </c>
      <c r="J48" s="21" t="n">
        <v>6</v>
      </c>
      <c r="K48" s="21" t="n">
        <v>2</v>
      </c>
      <c r="L48" s="21" t="n">
        <v>5</v>
      </c>
      <c r="M48" s="21" t="n">
        <v>6</v>
      </c>
    </row>
    <row r="49" customFormat="false" ht="15" hidden="false" customHeight="true" outlineLevel="0" collapsed="false">
      <c r="A49" s="17"/>
      <c r="B49" s="18"/>
      <c r="C49" s="22" t="s">
        <v>29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</row>
    <row r="50" customFormat="false" ht="15" hidden="false" customHeight="true" outlineLevel="0" collapsed="false">
      <c r="A50" s="17"/>
      <c r="B50" s="15" t="s">
        <v>24</v>
      </c>
      <c r="C50" s="15"/>
      <c r="D50" s="16" t="n">
        <f aca="false">SUM(D42:D49)</f>
        <v>182</v>
      </c>
      <c r="E50" s="16" t="n">
        <f aca="false">SUM(E42:E49)</f>
        <v>166</v>
      </c>
      <c r="F50" s="16" t="n">
        <f aca="false">SUM(F42:F49)</f>
        <v>199</v>
      </c>
      <c r="G50" s="16" t="n">
        <f aca="false">SUM(G42:G49)</f>
        <v>217</v>
      </c>
      <c r="H50" s="16" t="n">
        <f aca="false">SUM(H42:H49)</f>
        <v>218</v>
      </c>
      <c r="I50" s="16" t="n">
        <f aca="false">SUM(I42:I49)</f>
        <v>252</v>
      </c>
      <c r="J50" s="16" t="n">
        <f aca="false">SUM(J42:J49)</f>
        <v>228</v>
      </c>
      <c r="K50" s="16" t="n">
        <f aca="false">SUM(K42:K49)</f>
        <v>272</v>
      </c>
      <c r="L50" s="16" t="n">
        <f aca="false">SUM(L42:L49)</f>
        <v>285</v>
      </c>
      <c r="M50" s="16" t="n">
        <f aca="false">SUM(M42:M49)</f>
        <v>331</v>
      </c>
    </row>
    <row r="51" customFormat="false" ht="15" hidden="false" customHeight="true" outlineLevel="0" collapsed="false">
      <c r="A51" s="17"/>
      <c r="B51" s="18" t="s">
        <v>14</v>
      </c>
      <c r="C51" s="19" t="s">
        <v>17</v>
      </c>
      <c r="D51" s="19" t="n">
        <v>1</v>
      </c>
      <c r="E51" s="19" t="n">
        <v>0</v>
      </c>
      <c r="F51" s="19" t="n">
        <v>5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1</v>
      </c>
      <c r="L51" s="19" t="n">
        <v>2</v>
      </c>
      <c r="M51" s="19" t="n">
        <v>2</v>
      </c>
    </row>
    <row r="52" customFormat="false" ht="15" hidden="false" customHeight="true" outlineLevel="0" collapsed="false">
      <c r="A52" s="17"/>
      <c r="B52" s="18"/>
      <c r="C52" s="20" t="s">
        <v>18</v>
      </c>
      <c r="D52" s="20" t="n">
        <v>19</v>
      </c>
      <c r="E52" s="20" t="n">
        <v>23</v>
      </c>
      <c r="F52" s="20" t="n">
        <v>18</v>
      </c>
      <c r="G52" s="20" t="n">
        <v>21</v>
      </c>
      <c r="H52" s="20" t="n">
        <v>29</v>
      </c>
      <c r="I52" s="20" t="n">
        <v>19</v>
      </c>
      <c r="J52" s="20" t="n">
        <v>14</v>
      </c>
      <c r="K52" s="20" t="n">
        <v>15</v>
      </c>
      <c r="L52" s="20" t="n">
        <v>17</v>
      </c>
      <c r="M52" s="20" t="n">
        <v>19</v>
      </c>
    </row>
    <row r="53" customFormat="false" ht="15" hidden="false" customHeight="true" outlineLevel="0" collapsed="false">
      <c r="A53" s="17"/>
      <c r="B53" s="18"/>
      <c r="C53" s="20" t="s">
        <v>19</v>
      </c>
      <c r="D53" s="20" t="n">
        <v>32</v>
      </c>
      <c r="E53" s="20" t="n">
        <v>41</v>
      </c>
      <c r="F53" s="20" t="n">
        <v>47</v>
      </c>
      <c r="G53" s="20" t="n">
        <v>64</v>
      </c>
      <c r="H53" s="20" t="n">
        <v>53</v>
      </c>
      <c r="I53" s="20" t="n">
        <v>61</v>
      </c>
      <c r="J53" s="20" t="n">
        <v>63</v>
      </c>
      <c r="K53" s="20" t="n">
        <v>73</v>
      </c>
      <c r="L53" s="20" t="n">
        <v>71</v>
      </c>
      <c r="M53" s="20" t="n">
        <v>59</v>
      </c>
    </row>
    <row r="54" customFormat="false" ht="15" hidden="false" customHeight="true" outlineLevel="0" collapsed="false">
      <c r="A54" s="17"/>
      <c r="B54" s="18"/>
      <c r="C54" s="20" t="s">
        <v>20</v>
      </c>
      <c r="D54" s="20" t="n">
        <v>57</v>
      </c>
      <c r="E54" s="20" t="n">
        <v>62</v>
      </c>
      <c r="F54" s="20" t="n">
        <v>69</v>
      </c>
      <c r="G54" s="20" t="n">
        <v>64</v>
      </c>
      <c r="H54" s="20" t="n">
        <v>84</v>
      </c>
      <c r="I54" s="20" t="n">
        <v>80</v>
      </c>
      <c r="J54" s="20" t="n">
        <v>90</v>
      </c>
      <c r="K54" s="20" t="n">
        <v>96</v>
      </c>
      <c r="L54" s="20" t="n">
        <v>110</v>
      </c>
      <c r="M54" s="20" t="n">
        <v>120</v>
      </c>
    </row>
    <row r="55" customFormat="false" ht="15" hidden="false" customHeight="true" outlineLevel="0" collapsed="false">
      <c r="A55" s="17"/>
      <c r="B55" s="18"/>
      <c r="C55" s="20" t="s">
        <v>21</v>
      </c>
      <c r="D55" s="20" t="n">
        <v>38</v>
      </c>
      <c r="E55" s="20" t="n">
        <v>44</v>
      </c>
      <c r="F55" s="20" t="n">
        <v>32</v>
      </c>
      <c r="G55" s="20" t="n">
        <v>41</v>
      </c>
      <c r="H55" s="20" t="n">
        <v>43</v>
      </c>
      <c r="I55" s="20" t="n">
        <v>73</v>
      </c>
      <c r="J55" s="20" t="n">
        <v>45</v>
      </c>
      <c r="K55" s="20" t="n">
        <v>73</v>
      </c>
      <c r="L55" s="20" t="n">
        <v>77</v>
      </c>
      <c r="M55" s="20" t="n">
        <v>70</v>
      </c>
    </row>
    <row r="56" customFormat="false" ht="15" hidden="false" customHeight="true" outlineLevel="0" collapsed="false">
      <c r="A56" s="17"/>
      <c r="B56" s="18"/>
      <c r="C56" s="20" t="s">
        <v>22</v>
      </c>
      <c r="D56" s="20" t="n">
        <v>13</v>
      </c>
      <c r="E56" s="20" t="n">
        <v>10</v>
      </c>
      <c r="F56" s="20" t="n">
        <v>11</v>
      </c>
      <c r="G56" s="20" t="n">
        <v>7</v>
      </c>
      <c r="H56" s="20" t="n">
        <v>21</v>
      </c>
      <c r="I56" s="20" t="n">
        <v>12</v>
      </c>
      <c r="J56" s="20" t="n">
        <v>22</v>
      </c>
      <c r="K56" s="20" t="n">
        <v>24</v>
      </c>
      <c r="L56" s="20" t="n">
        <v>30</v>
      </c>
      <c r="M56" s="20" t="n">
        <v>32</v>
      </c>
    </row>
    <row r="57" customFormat="false" ht="15" hidden="false" customHeight="true" outlineLevel="0" collapsed="false">
      <c r="A57" s="17"/>
      <c r="B57" s="18"/>
      <c r="C57" s="21" t="s">
        <v>23</v>
      </c>
      <c r="D57" s="21" t="n">
        <v>3</v>
      </c>
      <c r="E57" s="21" t="n">
        <v>10</v>
      </c>
      <c r="F57" s="21" t="n">
        <v>3</v>
      </c>
      <c r="G57" s="21" t="n">
        <v>8</v>
      </c>
      <c r="H57" s="21" t="n">
        <v>9</v>
      </c>
      <c r="I57" s="21" t="n">
        <v>8</v>
      </c>
      <c r="J57" s="21" t="n">
        <v>6</v>
      </c>
      <c r="K57" s="21" t="n">
        <v>8</v>
      </c>
      <c r="L57" s="21" t="n">
        <v>13</v>
      </c>
      <c r="M57" s="21" t="n">
        <v>15</v>
      </c>
    </row>
    <row r="58" customFormat="false" ht="15" hidden="false" customHeight="true" outlineLevel="0" collapsed="false">
      <c r="A58" s="17"/>
      <c r="B58" s="18"/>
      <c r="C58" s="22" t="s">
        <v>29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2</v>
      </c>
      <c r="L58" s="22" t="n">
        <v>0</v>
      </c>
      <c r="M58" s="22" t="n">
        <v>0</v>
      </c>
    </row>
    <row r="59" customFormat="false" ht="15" hidden="false" customHeight="true" outlineLevel="0" collapsed="false">
      <c r="A59" s="17"/>
      <c r="B59" s="15" t="s">
        <v>24</v>
      </c>
      <c r="C59" s="15"/>
      <c r="D59" s="16" t="n">
        <f aca="false">SUM(D51:D58)</f>
        <v>163</v>
      </c>
      <c r="E59" s="16" t="n">
        <f aca="false">SUM(E51:E58)</f>
        <v>190</v>
      </c>
      <c r="F59" s="16" t="n">
        <f aca="false">SUM(F51:F58)</f>
        <v>185</v>
      </c>
      <c r="G59" s="16" t="n">
        <f aca="false">SUM(G51:G58)</f>
        <v>205</v>
      </c>
      <c r="H59" s="16" t="n">
        <f aca="false">SUM(H51:H58)</f>
        <v>239</v>
      </c>
      <c r="I59" s="16" t="n">
        <f aca="false">SUM(I51:I58)</f>
        <v>254</v>
      </c>
      <c r="J59" s="16" t="n">
        <f aca="false">SUM(J51:J58)</f>
        <v>240</v>
      </c>
      <c r="K59" s="16" t="n">
        <f aca="false">SUM(K51:K58)</f>
        <v>292</v>
      </c>
      <c r="L59" s="16" t="n">
        <f aca="false">SUM(L51:L58)</f>
        <v>320</v>
      </c>
      <c r="M59" s="16" t="n">
        <f aca="false">SUM(M51:M58)</f>
        <v>317</v>
      </c>
    </row>
  </sheetData>
  <mergeCells count="11">
    <mergeCell ref="A1:B1"/>
    <mergeCell ref="A2:B2"/>
    <mergeCell ref="A3:B3"/>
    <mergeCell ref="A4:B4"/>
    <mergeCell ref="A39:C39"/>
    <mergeCell ref="A40:B41"/>
    <mergeCell ref="A42:A59"/>
    <mergeCell ref="B42:B49"/>
    <mergeCell ref="B50:C50"/>
    <mergeCell ref="B51:B58"/>
    <mergeCell ref="B59:C59"/>
  </mergeCells>
  <printOptions headings="false" gridLines="false" gridLinesSet="true" horizontalCentered="false" verticalCentered="false"/>
  <pageMargins left="0.747916666666667" right="0.747916666666667" top="1.10416666666667" bottom="0.840277777777778" header="0.6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巡回歯科保健指導受診児数の年次推移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4.36"/>
    <col collapsed="false" customWidth="true" hidden="false" outlineLevel="0" max="15" min="3" style="11" width="5.75"/>
    <col collapsed="false" customWidth="false" hidden="false" outlineLevel="0" max="257" min="16" style="11" width="8.99"/>
  </cols>
  <sheetData>
    <row r="1" customFormat="false" ht="16.5" hidden="false" customHeight="true" outlineLevel="0" collapsed="false">
      <c r="A1" s="12"/>
      <c r="B1" s="12"/>
      <c r="C1" s="13" t="s">
        <v>1</v>
      </c>
      <c r="D1" s="13" t="s">
        <v>2</v>
      </c>
      <c r="E1" s="13" t="s">
        <v>3</v>
      </c>
      <c r="F1" s="13" t="s">
        <v>4</v>
      </c>
      <c r="G1" s="13" t="s">
        <v>5</v>
      </c>
      <c r="H1" s="13" t="s">
        <v>6</v>
      </c>
      <c r="I1" s="13" t="s">
        <v>25</v>
      </c>
      <c r="J1" s="13" t="s">
        <v>28</v>
      </c>
      <c r="K1" s="13" t="s">
        <v>30</v>
      </c>
      <c r="L1" s="13" t="s">
        <v>32</v>
      </c>
      <c r="M1" s="13" t="s">
        <v>39</v>
      </c>
      <c r="N1" s="23"/>
      <c r="O1" s="23"/>
    </row>
    <row r="2" customFormat="false" ht="16.5" hidden="false" customHeight="true" outlineLevel="0" collapsed="false">
      <c r="A2" s="13" t="s">
        <v>7</v>
      </c>
      <c r="B2" s="13"/>
      <c r="C2" s="14" t="n">
        <v>182</v>
      </c>
      <c r="D2" s="14" t="n">
        <v>166</v>
      </c>
      <c r="E2" s="14" t="n">
        <v>199</v>
      </c>
      <c r="F2" s="14" t="n">
        <v>217</v>
      </c>
      <c r="G2" s="14" t="n">
        <v>217</v>
      </c>
      <c r="H2" s="14" t="n">
        <v>252</v>
      </c>
      <c r="I2" s="14" t="n">
        <v>228</v>
      </c>
      <c r="J2" s="14" t="n">
        <v>272</v>
      </c>
      <c r="K2" s="14" t="n">
        <v>285</v>
      </c>
      <c r="L2" s="14" t="n">
        <v>331</v>
      </c>
      <c r="M2" s="14" t="n">
        <v>356</v>
      </c>
      <c r="N2" s="24"/>
      <c r="O2" s="24"/>
    </row>
    <row r="3" customFormat="false" ht="16.5" hidden="false" customHeight="true" outlineLevel="0" collapsed="false">
      <c r="A3" s="13" t="s">
        <v>8</v>
      </c>
      <c r="B3" s="13"/>
      <c r="C3" s="14" t="n">
        <v>163</v>
      </c>
      <c r="D3" s="14" t="n">
        <v>190</v>
      </c>
      <c r="E3" s="14" t="n">
        <v>185</v>
      </c>
      <c r="F3" s="14" t="n">
        <v>205</v>
      </c>
      <c r="G3" s="14" t="n">
        <v>239</v>
      </c>
      <c r="H3" s="14" t="n">
        <v>254</v>
      </c>
      <c r="I3" s="14" t="n">
        <v>240</v>
      </c>
      <c r="J3" s="14" t="n">
        <v>292</v>
      </c>
      <c r="K3" s="14" t="n">
        <v>320</v>
      </c>
      <c r="L3" s="14" t="n">
        <v>317</v>
      </c>
      <c r="M3" s="14" t="n">
        <v>320</v>
      </c>
      <c r="N3" s="24"/>
      <c r="O3" s="24"/>
    </row>
    <row r="4" customFormat="false" ht="16.5" hidden="false" customHeight="true" outlineLevel="0" collapsed="false">
      <c r="A4" s="13" t="s">
        <v>9</v>
      </c>
      <c r="B4" s="13"/>
      <c r="C4" s="14" t="n">
        <f aca="false">C2+C3</f>
        <v>345</v>
      </c>
      <c r="D4" s="14" t="n">
        <f aca="false">D2+D3</f>
        <v>356</v>
      </c>
      <c r="E4" s="14" t="n">
        <f aca="false">E2+E3</f>
        <v>384</v>
      </c>
      <c r="F4" s="14" t="n">
        <f aca="false">F2+F3</f>
        <v>422</v>
      </c>
      <c r="G4" s="14" t="n">
        <f aca="false">G2+G3</f>
        <v>456</v>
      </c>
      <c r="H4" s="14" t="n">
        <f aca="false">H2+H3</f>
        <v>506</v>
      </c>
      <c r="I4" s="14" t="n">
        <f aca="false">I2+I3</f>
        <v>468</v>
      </c>
      <c r="J4" s="14" t="n">
        <f aca="false">J2+J3</f>
        <v>564</v>
      </c>
      <c r="K4" s="14" t="n">
        <f aca="false">K2+K3</f>
        <v>605</v>
      </c>
      <c r="L4" s="14" t="n">
        <f aca="false">L2+L3</f>
        <v>648</v>
      </c>
      <c r="M4" s="14" t="n">
        <f aca="false">M2+M3</f>
        <v>676</v>
      </c>
      <c r="N4" s="24"/>
      <c r="O4" s="24"/>
    </row>
    <row r="39" customFormat="false" ht="15" hidden="false" customHeight="true" outlineLevel="0" collapsed="false">
      <c r="A39" s="15" t="s">
        <v>10</v>
      </c>
      <c r="B39" s="15"/>
      <c r="C39" s="15"/>
      <c r="D39" s="16" t="n">
        <v>5</v>
      </c>
      <c r="E39" s="16" t="n">
        <v>6</v>
      </c>
      <c r="F39" s="16" t="n">
        <v>7</v>
      </c>
      <c r="G39" s="16" t="n">
        <v>8</v>
      </c>
      <c r="H39" s="16" t="n">
        <v>9</v>
      </c>
      <c r="I39" s="16" t="n">
        <v>10</v>
      </c>
      <c r="J39" s="16" t="n">
        <v>11</v>
      </c>
      <c r="K39" s="16" t="n">
        <v>12</v>
      </c>
      <c r="L39" s="16" t="n">
        <v>13</v>
      </c>
      <c r="M39" s="16" t="n">
        <v>14</v>
      </c>
      <c r="N39" s="16" t="n">
        <v>15</v>
      </c>
    </row>
    <row r="40" customFormat="false" ht="15" hidden="false" customHeight="true" outlineLevel="0" collapsed="false">
      <c r="A40" s="15" t="s">
        <v>11</v>
      </c>
      <c r="B40" s="15"/>
      <c r="C40" s="15" t="s">
        <v>12</v>
      </c>
      <c r="D40" s="16" t="s">
        <v>33</v>
      </c>
      <c r="E40" s="16" t="s">
        <v>33</v>
      </c>
      <c r="F40" s="16" t="s">
        <v>33</v>
      </c>
      <c r="G40" s="16" t="s">
        <v>33</v>
      </c>
      <c r="H40" s="16" t="s">
        <v>33</v>
      </c>
      <c r="I40" s="16" t="s">
        <v>33</v>
      </c>
      <c r="J40" s="16" t="s">
        <v>33</v>
      </c>
      <c r="K40" s="16" t="s">
        <v>34</v>
      </c>
      <c r="L40" s="16" t="s">
        <v>35</v>
      </c>
      <c r="M40" s="16" t="s">
        <v>36</v>
      </c>
      <c r="N40" s="16" t="s">
        <v>36</v>
      </c>
    </row>
    <row r="41" customFormat="false" ht="15" hidden="false" customHeight="true" outlineLevel="0" collapsed="false">
      <c r="A41" s="15"/>
      <c r="B41" s="15"/>
      <c r="C41" s="15" t="s">
        <v>14</v>
      </c>
      <c r="D41" s="16" t="s">
        <v>33</v>
      </c>
      <c r="E41" s="16" t="s">
        <v>33</v>
      </c>
      <c r="F41" s="16" t="s">
        <v>33</v>
      </c>
      <c r="G41" s="16" t="s">
        <v>33</v>
      </c>
      <c r="H41" s="16" t="s">
        <v>33</v>
      </c>
      <c r="I41" s="16" t="s">
        <v>37</v>
      </c>
      <c r="J41" s="16" t="s">
        <v>37</v>
      </c>
      <c r="K41" s="16" t="s">
        <v>35</v>
      </c>
      <c r="L41" s="16" t="s">
        <v>38</v>
      </c>
      <c r="M41" s="16" t="s">
        <v>36</v>
      </c>
      <c r="N41" s="16" t="s">
        <v>36</v>
      </c>
    </row>
    <row r="42" customFormat="false" ht="15" hidden="false" customHeight="true" outlineLevel="0" collapsed="false">
      <c r="A42" s="17" t="s">
        <v>16</v>
      </c>
      <c r="B42" s="18" t="s">
        <v>12</v>
      </c>
      <c r="C42" s="19" t="s">
        <v>17</v>
      </c>
      <c r="D42" s="19" t="n">
        <v>0</v>
      </c>
      <c r="E42" s="19" t="n">
        <v>4</v>
      </c>
      <c r="F42" s="19" t="n">
        <v>3</v>
      </c>
      <c r="G42" s="19" t="n">
        <v>0</v>
      </c>
      <c r="H42" s="19" t="n">
        <v>0</v>
      </c>
      <c r="I42" s="19" t="n">
        <v>1</v>
      </c>
      <c r="J42" s="19" t="n">
        <v>0</v>
      </c>
      <c r="K42" s="19" t="n">
        <v>0</v>
      </c>
      <c r="L42" s="19" t="n">
        <v>2</v>
      </c>
      <c r="M42" s="19" t="n">
        <v>1</v>
      </c>
      <c r="N42" s="19" t="n">
        <v>0</v>
      </c>
    </row>
    <row r="43" customFormat="false" ht="15" hidden="false" customHeight="true" outlineLevel="0" collapsed="false">
      <c r="A43" s="17"/>
      <c r="B43" s="18"/>
      <c r="C43" s="20" t="s">
        <v>18</v>
      </c>
      <c r="D43" s="20" t="n">
        <v>19</v>
      </c>
      <c r="E43" s="20" t="n">
        <v>20</v>
      </c>
      <c r="F43" s="20" t="n">
        <v>21</v>
      </c>
      <c r="G43" s="20" t="n">
        <v>29</v>
      </c>
      <c r="H43" s="20" t="n">
        <v>30</v>
      </c>
      <c r="I43" s="20" t="n">
        <v>24</v>
      </c>
      <c r="J43" s="20" t="n">
        <v>19</v>
      </c>
      <c r="K43" s="20" t="n">
        <v>17</v>
      </c>
      <c r="L43" s="20" t="n">
        <v>21</v>
      </c>
      <c r="M43" s="20" t="n">
        <v>17</v>
      </c>
      <c r="N43" s="20" t="n">
        <v>25</v>
      </c>
    </row>
    <row r="44" customFormat="false" ht="15" hidden="false" customHeight="true" outlineLevel="0" collapsed="false">
      <c r="A44" s="17"/>
      <c r="B44" s="18"/>
      <c r="C44" s="20" t="s">
        <v>19</v>
      </c>
      <c r="D44" s="20" t="n">
        <v>60</v>
      </c>
      <c r="E44" s="20" t="n">
        <v>44</v>
      </c>
      <c r="F44" s="20" t="n">
        <v>57</v>
      </c>
      <c r="G44" s="20" t="n">
        <v>59</v>
      </c>
      <c r="H44" s="20" t="n">
        <v>74</v>
      </c>
      <c r="I44" s="20" t="n">
        <v>70</v>
      </c>
      <c r="J44" s="20" t="n">
        <v>67</v>
      </c>
      <c r="K44" s="20" t="n">
        <v>81</v>
      </c>
      <c r="L44" s="20" t="n">
        <v>78</v>
      </c>
      <c r="M44" s="20" t="n">
        <v>89</v>
      </c>
      <c r="N44" s="20" t="n">
        <v>81</v>
      </c>
    </row>
    <row r="45" customFormat="false" ht="15" hidden="false" customHeight="true" outlineLevel="0" collapsed="false">
      <c r="A45" s="17"/>
      <c r="B45" s="18"/>
      <c r="C45" s="20" t="s">
        <v>20</v>
      </c>
      <c r="D45" s="20" t="n">
        <v>51</v>
      </c>
      <c r="E45" s="20" t="n">
        <v>55</v>
      </c>
      <c r="F45" s="20" t="n">
        <v>71</v>
      </c>
      <c r="G45" s="20" t="n">
        <v>72</v>
      </c>
      <c r="H45" s="20" t="n">
        <v>73</v>
      </c>
      <c r="I45" s="20" t="n">
        <v>90</v>
      </c>
      <c r="J45" s="20" t="n">
        <v>78</v>
      </c>
      <c r="K45" s="20" t="n">
        <v>98</v>
      </c>
      <c r="L45" s="20" t="n">
        <v>89</v>
      </c>
      <c r="M45" s="20" t="n">
        <v>121</v>
      </c>
      <c r="N45" s="20" t="n">
        <v>120</v>
      </c>
    </row>
    <row r="46" customFormat="false" ht="15" hidden="false" customHeight="true" outlineLevel="0" collapsed="false">
      <c r="A46" s="17"/>
      <c r="B46" s="18"/>
      <c r="C46" s="20" t="s">
        <v>21</v>
      </c>
      <c r="D46" s="20" t="n">
        <v>32</v>
      </c>
      <c r="E46" s="20" t="n">
        <v>20</v>
      </c>
      <c r="F46" s="20" t="n">
        <v>31</v>
      </c>
      <c r="G46" s="20" t="n">
        <v>30</v>
      </c>
      <c r="H46" s="20" t="n">
        <v>23</v>
      </c>
      <c r="I46" s="20" t="n">
        <v>39</v>
      </c>
      <c r="J46" s="20" t="n">
        <v>35</v>
      </c>
      <c r="K46" s="20" t="n">
        <v>56</v>
      </c>
      <c r="L46" s="20" t="n">
        <v>59</v>
      </c>
      <c r="M46" s="20" t="n">
        <v>54</v>
      </c>
      <c r="N46" s="20" t="n">
        <v>85</v>
      </c>
    </row>
    <row r="47" customFormat="false" ht="15" hidden="false" customHeight="true" outlineLevel="0" collapsed="false">
      <c r="A47" s="17"/>
      <c r="B47" s="18"/>
      <c r="C47" s="20" t="s">
        <v>22</v>
      </c>
      <c r="D47" s="20" t="n">
        <v>15</v>
      </c>
      <c r="E47" s="20" t="n">
        <v>21</v>
      </c>
      <c r="F47" s="20" t="n">
        <v>11</v>
      </c>
      <c r="G47" s="20" t="n">
        <v>25</v>
      </c>
      <c r="H47" s="20" t="n">
        <v>17</v>
      </c>
      <c r="I47" s="20" t="n">
        <v>20</v>
      </c>
      <c r="J47" s="20" t="n">
        <v>23</v>
      </c>
      <c r="K47" s="20" t="n">
        <v>18</v>
      </c>
      <c r="L47" s="20" t="n">
        <v>31</v>
      </c>
      <c r="M47" s="20" t="n">
        <v>43</v>
      </c>
      <c r="N47" s="20" t="n">
        <v>36</v>
      </c>
    </row>
    <row r="48" customFormat="false" ht="15" hidden="false" customHeight="true" outlineLevel="0" collapsed="false">
      <c r="A48" s="17"/>
      <c r="B48" s="18"/>
      <c r="C48" s="21" t="s">
        <v>23</v>
      </c>
      <c r="D48" s="21" t="n">
        <v>5</v>
      </c>
      <c r="E48" s="21" t="n">
        <v>2</v>
      </c>
      <c r="F48" s="21" t="n">
        <v>5</v>
      </c>
      <c r="G48" s="21" t="n">
        <v>2</v>
      </c>
      <c r="H48" s="21" t="n">
        <v>1</v>
      </c>
      <c r="I48" s="21" t="n">
        <v>8</v>
      </c>
      <c r="J48" s="21" t="n">
        <v>6</v>
      </c>
      <c r="K48" s="21" t="n">
        <v>2</v>
      </c>
      <c r="L48" s="21" t="n">
        <v>5</v>
      </c>
      <c r="M48" s="21" t="n">
        <v>6</v>
      </c>
      <c r="N48" s="21" t="n">
        <v>9</v>
      </c>
    </row>
    <row r="49" customFormat="false" ht="15" hidden="false" customHeight="true" outlineLevel="0" collapsed="false">
      <c r="A49" s="17"/>
      <c r="B49" s="18"/>
      <c r="C49" s="22" t="s">
        <v>29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</row>
    <row r="50" customFormat="false" ht="15" hidden="false" customHeight="true" outlineLevel="0" collapsed="false">
      <c r="A50" s="17"/>
      <c r="B50" s="15" t="s">
        <v>24</v>
      </c>
      <c r="C50" s="15"/>
      <c r="D50" s="16" t="n">
        <f aca="false">SUM(D42:D49)</f>
        <v>182</v>
      </c>
      <c r="E50" s="16" t="n">
        <f aca="false">SUM(E42:E49)</f>
        <v>166</v>
      </c>
      <c r="F50" s="16" t="n">
        <f aca="false">SUM(F42:F49)</f>
        <v>199</v>
      </c>
      <c r="G50" s="16" t="n">
        <f aca="false">SUM(G42:G49)</f>
        <v>217</v>
      </c>
      <c r="H50" s="16" t="n">
        <f aca="false">SUM(H42:H49)</f>
        <v>218</v>
      </c>
      <c r="I50" s="16" t="n">
        <f aca="false">SUM(I42:I49)</f>
        <v>252</v>
      </c>
      <c r="J50" s="16" t="n">
        <f aca="false">SUM(J42:J49)</f>
        <v>228</v>
      </c>
      <c r="K50" s="16" t="n">
        <f aca="false">SUM(K42:K49)</f>
        <v>272</v>
      </c>
      <c r="L50" s="16" t="n">
        <f aca="false">SUM(L42:L49)</f>
        <v>285</v>
      </c>
      <c r="M50" s="16" t="n">
        <f aca="false">SUM(M42:M49)</f>
        <v>331</v>
      </c>
      <c r="N50" s="16" t="n">
        <f aca="false">SUM(N42:N49)</f>
        <v>356</v>
      </c>
    </row>
    <row r="51" customFormat="false" ht="15" hidden="false" customHeight="true" outlineLevel="0" collapsed="false">
      <c r="A51" s="17"/>
      <c r="B51" s="18" t="s">
        <v>14</v>
      </c>
      <c r="C51" s="19" t="s">
        <v>17</v>
      </c>
      <c r="D51" s="19" t="n">
        <v>1</v>
      </c>
      <c r="E51" s="19" t="n">
        <v>0</v>
      </c>
      <c r="F51" s="19" t="n">
        <v>5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1</v>
      </c>
      <c r="L51" s="19" t="n">
        <v>2</v>
      </c>
      <c r="M51" s="19" t="n">
        <v>2</v>
      </c>
      <c r="N51" s="19" t="n">
        <v>0</v>
      </c>
    </row>
    <row r="52" customFormat="false" ht="15" hidden="false" customHeight="true" outlineLevel="0" collapsed="false">
      <c r="A52" s="17"/>
      <c r="B52" s="18"/>
      <c r="C52" s="20" t="s">
        <v>18</v>
      </c>
      <c r="D52" s="20" t="n">
        <v>19</v>
      </c>
      <c r="E52" s="20" t="n">
        <v>23</v>
      </c>
      <c r="F52" s="20" t="n">
        <v>18</v>
      </c>
      <c r="G52" s="20" t="n">
        <v>21</v>
      </c>
      <c r="H52" s="20" t="n">
        <v>29</v>
      </c>
      <c r="I52" s="20" t="n">
        <v>19</v>
      </c>
      <c r="J52" s="20" t="n">
        <v>14</v>
      </c>
      <c r="K52" s="20" t="n">
        <v>15</v>
      </c>
      <c r="L52" s="20" t="n">
        <v>17</v>
      </c>
      <c r="M52" s="20" t="n">
        <v>19</v>
      </c>
      <c r="N52" s="20" t="n">
        <v>9</v>
      </c>
    </row>
    <row r="53" customFormat="false" ht="15" hidden="false" customHeight="true" outlineLevel="0" collapsed="false">
      <c r="A53" s="17"/>
      <c r="B53" s="18"/>
      <c r="C53" s="20" t="s">
        <v>19</v>
      </c>
      <c r="D53" s="20" t="n">
        <v>32</v>
      </c>
      <c r="E53" s="20" t="n">
        <v>41</v>
      </c>
      <c r="F53" s="20" t="n">
        <v>47</v>
      </c>
      <c r="G53" s="20" t="n">
        <v>64</v>
      </c>
      <c r="H53" s="20" t="n">
        <v>53</v>
      </c>
      <c r="I53" s="20" t="n">
        <v>61</v>
      </c>
      <c r="J53" s="20" t="n">
        <v>63</v>
      </c>
      <c r="K53" s="20" t="n">
        <v>73</v>
      </c>
      <c r="L53" s="20" t="n">
        <v>71</v>
      </c>
      <c r="M53" s="20" t="n">
        <v>59</v>
      </c>
      <c r="N53" s="20" t="n">
        <v>60</v>
      </c>
    </row>
    <row r="54" customFormat="false" ht="15" hidden="false" customHeight="true" outlineLevel="0" collapsed="false">
      <c r="A54" s="17"/>
      <c r="B54" s="18"/>
      <c r="C54" s="20" t="s">
        <v>20</v>
      </c>
      <c r="D54" s="20" t="n">
        <v>57</v>
      </c>
      <c r="E54" s="20" t="n">
        <v>62</v>
      </c>
      <c r="F54" s="20" t="n">
        <v>69</v>
      </c>
      <c r="G54" s="20" t="n">
        <v>64</v>
      </c>
      <c r="H54" s="20" t="n">
        <v>84</v>
      </c>
      <c r="I54" s="20" t="n">
        <v>80</v>
      </c>
      <c r="J54" s="20" t="n">
        <v>90</v>
      </c>
      <c r="K54" s="20" t="n">
        <v>96</v>
      </c>
      <c r="L54" s="20" t="n">
        <v>110</v>
      </c>
      <c r="M54" s="20" t="n">
        <v>120</v>
      </c>
      <c r="N54" s="20" t="n">
        <v>112</v>
      </c>
    </row>
    <row r="55" customFormat="false" ht="15" hidden="false" customHeight="true" outlineLevel="0" collapsed="false">
      <c r="A55" s="17"/>
      <c r="B55" s="18"/>
      <c r="C55" s="20" t="s">
        <v>21</v>
      </c>
      <c r="D55" s="20" t="n">
        <v>38</v>
      </c>
      <c r="E55" s="20" t="n">
        <v>44</v>
      </c>
      <c r="F55" s="20" t="n">
        <v>32</v>
      </c>
      <c r="G55" s="20" t="n">
        <v>41</v>
      </c>
      <c r="H55" s="20" t="n">
        <v>43</v>
      </c>
      <c r="I55" s="20" t="n">
        <v>73</v>
      </c>
      <c r="J55" s="20" t="n">
        <v>45</v>
      </c>
      <c r="K55" s="20" t="n">
        <v>73</v>
      </c>
      <c r="L55" s="20" t="n">
        <v>77</v>
      </c>
      <c r="M55" s="20" t="n">
        <v>70</v>
      </c>
      <c r="N55" s="20" t="n">
        <v>92</v>
      </c>
    </row>
    <row r="56" customFormat="false" ht="15" hidden="false" customHeight="true" outlineLevel="0" collapsed="false">
      <c r="A56" s="17"/>
      <c r="B56" s="18"/>
      <c r="C56" s="20" t="s">
        <v>22</v>
      </c>
      <c r="D56" s="20" t="n">
        <v>13</v>
      </c>
      <c r="E56" s="20" t="n">
        <v>10</v>
      </c>
      <c r="F56" s="20" t="n">
        <v>11</v>
      </c>
      <c r="G56" s="20" t="n">
        <v>7</v>
      </c>
      <c r="H56" s="20" t="n">
        <v>21</v>
      </c>
      <c r="I56" s="20" t="n">
        <v>12</v>
      </c>
      <c r="J56" s="20" t="n">
        <v>22</v>
      </c>
      <c r="K56" s="20" t="n">
        <v>24</v>
      </c>
      <c r="L56" s="20" t="n">
        <v>30</v>
      </c>
      <c r="M56" s="20" t="n">
        <v>32</v>
      </c>
      <c r="N56" s="20" t="n">
        <v>28</v>
      </c>
    </row>
    <row r="57" customFormat="false" ht="15" hidden="false" customHeight="true" outlineLevel="0" collapsed="false">
      <c r="A57" s="17"/>
      <c r="B57" s="18"/>
      <c r="C57" s="21" t="s">
        <v>23</v>
      </c>
      <c r="D57" s="21" t="n">
        <v>3</v>
      </c>
      <c r="E57" s="21" t="n">
        <v>10</v>
      </c>
      <c r="F57" s="21" t="n">
        <v>3</v>
      </c>
      <c r="G57" s="21" t="n">
        <v>8</v>
      </c>
      <c r="H57" s="21" t="n">
        <v>9</v>
      </c>
      <c r="I57" s="21" t="n">
        <v>8</v>
      </c>
      <c r="J57" s="21" t="n">
        <v>6</v>
      </c>
      <c r="K57" s="21" t="n">
        <v>8</v>
      </c>
      <c r="L57" s="21" t="n">
        <v>13</v>
      </c>
      <c r="M57" s="21" t="n">
        <v>15</v>
      </c>
      <c r="N57" s="21" t="n">
        <v>19</v>
      </c>
    </row>
    <row r="58" customFormat="false" ht="15" hidden="false" customHeight="true" outlineLevel="0" collapsed="false">
      <c r="A58" s="17"/>
      <c r="B58" s="18"/>
      <c r="C58" s="22" t="s">
        <v>29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2</v>
      </c>
      <c r="L58" s="22" t="n">
        <v>0</v>
      </c>
      <c r="M58" s="22" t="n">
        <v>0</v>
      </c>
      <c r="N58" s="22" t="n">
        <v>0</v>
      </c>
    </row>
    <row r="59" customFormat="false" ht="15" hidden="false" customHeight="true" outlineLevel="0" collapsed="false">
      <c r="A59" s="17"/>
      <c r="B59" s="15" t="s">
        <v>24</v>
      </c>
      <c r="C59" s="15"/>
      <c r="D59" s="16" t="n">
        <f aca="false">SUM(D51:D58)</f>
        <v>163</v>
      </c>
      <c r="E59" s="16" t="n">
        <f aca="false">SUM(E51:E58)</f>
        <v>190</v>
      </c>
      <c r="F59" s="16" t="n">
        <f aca="false">SUM(F51:F58)</f>
        <v>185</v>
      </c>
      <c r="G59" s="16" t="n">
        <f aca="false">SUM(G51:G58)</f>
        <v>205</v>
      </c>
      <c r="H59" s="16" t="n">
        <f aca="false">SUM(H51:H58)</f>
        <v>239</v>
      </c>
      <c r="I59" s="16" t="n">
        <f aca="false">SUM(I51:I58)</f>
        <v>254</v>
      </c>
      <c r="J59" s="16" t="n">
        <f aca="false">SUM(J51:J58)</f>
        <v>240</v>
      </c>
      <c r="K59" s="16" t="n">
        <f aca="false">SUM(K51:K58)</f>
        <v>292</v>
      </c>
      <c r="L59" s="16" t="n">
        <f aca="false">SUM(L51:L58)</f>
        <v>320</v>
      </c>
      <c r="M59" s="16" t="n">
        <f aca="false">SUM(M51:M58)</f>
        <v>317</v>
      </c>
      <c r="N59" s="16" t="n">
        <f aca="false">SUM(N51:N58)</f>
        <v>320</v>
      </c>
    </row>
  </sheetData>
  <mergeCells count="11">
    <mergeCell ref="A1:B1"/>
    <mergeCell ref="A2:B2"/>
    <mergeCell ref="A3:B3"/>
    <mergeCell ref="A4:B4"/>
    <mergeCell ref="A39:C39"/>
    <mergeCell ref="A40:B41"/>
    <mergeCell ref="A42:A59"/>
    <mergeCell ref="B42:B49"/>
    <mergeCell ref="B50:C50"/>
    <mergeCell ref="B51:B58"/>
    <mergeCell ref="B59:C59"/>
  </mergeCells>
  <printOptions headings="false" gridLines="false" gridLinesSet="true" horizontalCentered="false" verticalCentered="false"/>
  <pageMargins left="0.747916666666667" right="0.747916666666667" top="1.10416666666667" bottom="0.840277777777778" header="0.6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巡回歯科保健指導受診児数の年次推移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O51" activeCellId="0" sqref="O51:O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4.36"/>
    <col collapsed="false" customWidth="true" hidden="false" outlineLevel="0" max="15" min="3" style="11" width="5.75"/>
    <col collapsed="false" customWidth="false" hidden="false" outlineLevel="0" max="257" min="16" style="11" width="8.99"/>
  </cols>
  <sheetData>
    <row r="1" customFormat="false" ht="16.5" hidden="false" customHeight="true" outlineLevel="0" collapsed="false">
      <c r="A1" s="12"/>
      <c r="B1" s="12"/>
      <c r="C1" s="13" t="s">
        <v>1</v>
      </c>
      <c r="D1" s="13" t="s">
        <v>2</v>
      </c>
      <c r="E1" s="13" t="s">
        <v>3</v>
      </c>
      <c r="F1" s="13" t="s">
        <v>4</v>
      </c>
      <c r="G1" s="13" t="s">
        <v>5</v>
      </c>
      <c r="H1" s="13" t="s">
        <v>6</v>
      </c>
      <c r="I1" s="13" t="s">
        <v>25</v>
      </c>
      <c r="J1" s="13" t="s">
        <v>28</v>
      </c>
      <c r="K1" s="13" t="s">
        <v>30</v>
      </c>
      <c r="L1" s="13" t="s">
        <v>32</v>
      </c>
      <c r="M1" s="13" t="s">
        <v>39</v>
      </c>
      <c r="N1" s="13" t="s">
        <v>40</v>
      </c>
      <c r="O1" s="25"/>
    </row>
    <row r="2" customFormat="false" ht="16.5" hidden="false" customHeight="true" outlineLevel="0" collapsed="false">
      <c r="A2" s="13" t="s">
        <v>7</v>
      </c>
      <c r="B2" s="13"/>
      <c r="C2" s="14" t="n">
        <v>182</v>
      </c>
      <c r="D2" s="14" t="n">
        <v>166</v>
      </c>
      <c r="E2" s="14" t="n">
        <v>199</v>
      </c>
      <c r="F2" s="14" t="n">
        <v>217</v>
      </c>
      <c r="G2" s="14" t="n">
        <v>217</v>
      </c>
      <c r="H2" s="14" t="n">
        <v>252</v>
      </c>
      <c r="I2" s="14" t="n">
        <v>228</v>
      </c>
      <c r="J2" s="14" t="n">
        <v>272</v>
      </c>
      <c r="K2" s="14" t="n">
        <v>285</v>
      </c>
      <c r="L2" s="14" t="n">
        <v>331</v>
      </c>
      <c r="M2" s="14" t="n">
        <v>356</v>
      </c>
      <c r="N2" s="14" t="n">
        <v>338</v>
      </c>
      <c r="O2" s="26"/>
    </row>
    <row r="3" customFormat="false" ht="16.5" hidden="false" customHeight="true" outlineLevel="0" collapsed="false">
      <c r="A3" s="13" t="s">
        <v>8</v>
      </c>
      <c r="B3" s="13"/>
      <c r="C3" s="14" t="n">
        <v>163</v>
      </c>
      <c r="D3" s="14" t="n">
        <v>190</v>
      </c>
      <c r="E3" s="14" t="n">
        <v>185</v>
      </c>
      <c r="F3" s="14" t="n">
        <v>205</v>
      </c>
      <c r="G3" s="14" t="n">
        <v>239</v>
      </c>
      <c r="H3" s="14" t="n">
        <v>254</v>
      </c>
      <c r="I3" s="14" t="n">
        <v>240</v>
      </c>
      <c r="J3" s="14" t="n">
        <v>292</v>
      </c>
      <c r="K3" s="14" t="n">
        <v>320</v>
      </c>
      <c r="L3" s="14" t="n">
        <v>317</v>
      </c>
      <c r="M3" s="14" t="n">
        <v>320</v>
      </c>
      <c r="N3" s="14" t="n">
        <v>327</v>
      </c>
      <c r="O3" s="26"/>
    </row>
    <row r="4" customFormat="false" ht="16.5" hidden="false" customHeight="true" outlineLevel="0" collapsed="false">
      <c r="A4" s="13" t="s">
        <v>9</v>
      </c>
      <c r="B4" s="13"/>
      <c r="C4" s="14" t="n">
        <f aca="false">C2+C3</f>
        <v>345</v>
      </c>
      <c r="D4" s="14" t="n">
        <f aca="false">D2+D3</f>
        <v>356</v>
      </c>
      <c r="E4" s="14" t="n">
        <f aca="false">E2+E3</f>
        <v>384</v>
      </c>
      <c r="F4" s="14" t="n">
        <f aca="false">F2+F3</f>
        <v>422</v>
      </c>
      <c r="G4" s="14" t="n">
        <f aca="false">G2+G3</f>
        <v>456</v>
      </c>
      <c r="H4" s="14" t="n">
        <f aca="false">H2+H3</f>
        <v>506</v>
      </c>
      <c r="I4" s="14" t="n">
        <f aca="false">I2+I3</f>
        <v>468</v>
      </c>
      <c r="J4" s="14" t="n">
        <f aca="false">J2+J3</f>
        <v>564</v>
      </c>
      <c r="K4" s="14" t="n">
        <f aca="false">K2+K3</f>
        <v>605</v>
      </c>
      <c r="L4" s="14" t="n">
        <f aca="false">L2+L3</f>
        <v>648</v>
      </c>
      <c r="M4" s="14" t="n">
        <f aca="false">M2+M3</f>
        <v>676</v>
      </c>
      <c r="N4" s="14" t="n">
        <f aca="false">N2+N3</f>
        <v>665</v>
      </c>
      <c r="O4" s="26"/>
    </row>
    <row r="39" customFormat="false" ht="15" hidden="false" customHeight="true" outlineLevel="0" collapsed="false">
      <c r="A39" s="15" t="s">
        <v>10</v>
      </c>
      <c r="B39" s="15"/>
      <c r="C39" s="15"/>
      <c r="D39" s="16" t="n">
        <v>5</v>
      </c>
      <c r="E39" s="16" t="n">
        <v>6</v>
      </c>
      <c r="F39" s="16" t="n">
        <v>7</v>
      </c>
      <c r="G39" s="16" t="n">
        <v>8</v>
      </c>
      <c r="H39" s="16" t="n">
        <v>9</v>
      </c>
      <c r="I39" s="16" t="n">
        <v>10</v>
      </c>
      <c r="J39" s="16" t="n">
        <v>11</v>
      </c>
      <c r="K39" s="16" t="n">
        <v>12</v>
      </c>
      <c r="L39" s="16" t="n">
        <v>13</v>
      </c>
      <c r="M39" s="16" t="n">
        <v>14</v>
      </c>
      <c r="N39" s="16" t="n">
        <v>15</v>
      </c>
      <c r="O39" s="16" t="n">
        <v>16</v>
      </c>
    </row>
    <row r="40" customFormat="false" ht="15" hidden="false" customHeight="true" outlineLevel="0" collapsed="false">
      <c r="A40" s="15" t="s">
        <v>11</v>
      </c>
      <c r="B40" s="15"/>
      <c r="C40" s="15" t="s">
        <v>12</v>
      </c>
      <c r="D40" s="16" t="s">
        <v>33</v>
      </c>
      <c r="E40" s="16" t="s">
        <v>33</v>
      </c>
      <c r="F40" s="16" t="s">
        <v>33</v>
      </c>
      <c r="G40" s="16" t="s">
        <v>33</v>
      </c>
      <c r="H40" s="16" t="s">
        <v>33</v>
      </c>
      <c r="I40" s="16" t="s">
        <v>33</v>
      </c>
      <c r="J40" s="16" t="s">
        <v>33</v>
      </c>
      <c r="K40" s="16" t="s">
        <v>34</v>
      </c>
      <c r="L40" s="16" t="s">
        <v>35</v>
      </c>
      <c r="M40" s="16" t="s">
        <v>36</v>
      </c>
      <c r="N40" s="16" t="s">
        <v>36</v>
      </c>
      <c r="O40" s="16" t="s">
        <v>36</v>
      </c>
    </row>
    <row r="41" customFormat="false" ht="15" hidden="false" customHeight="true" outlineLevel="0" collapsed="false">
      <c r="A41" s="15"/>
      <c r="B41" s="15"/>
      <c r="C41" s="15" t="s">
        <v>14</v>
      </c>
      <c r="D41" s="16" t="s">
        <v>33</v>
      </c>
      <c r="E41" s="16" t="s">
        <v>33</v>
      </c>
      <c r="F41" s="16" t="s">
        <v>33</v>
      </c>
      <c r="G41" s="16" t="s">
        <v>33</v>
      </c>
      <c r="H41" s="16" t="s">
        <v>33</v>
      </c>
      <c r="I41" s="16" t="s">
        <v>37</v>
      </c>
      <c r="J41" s="16" t="s">
        <v>37</v>
      </c>
      <c r="K41" s="16" t="s">
        <v>35</v>
      </c>
      <c r="L41" s="16" t="s">
        <v>38</v>
      </c>
      <c r="M41" s="16" t="s">
        <v>36</v>
      </c>
      <c r="N41" s="16" t="s">
        <v>36</v>
      </c>
      <c r="O41" s="16" t="s">
        <v>36</v>
      </c>
    </row>
    <row r="42" customFormat="false" ht="15" hidden="false" customHeight="true" outlineLevel="0" collapsed="false">
      <c r="A42" s="17" t="s">
        <v>16</v>
      </c>
      <c r="B42" s="18" t="s">
        <v>12</v>
      </c>
      <c r="C42" s="19" t="s">
        <v>17</v>
      </c>
      <c r="D42" s="19" t="n">
        <v>0</v>
      </c>
      <c r="E42" s="19" t="n">
        <v>4</v>
      </c>
      <c r="F42" s="19" t="n">
        <v>3</v>
      </c>
      <c r="G42" s="19" t="n">
        <v>0</v>
      </c>
      <c r="H42" s="19" t="n">
        <v>0</v>
      </c>
      <c r="I42" s="19" t="n">
        <v>1</v>
      </c>
      <c r="J42" s="19" t="n">
        <v>0</v>
      </c>
      <c r="K42" s="19" t="n">
        <v>0</v>
      </c>
      <c r="L42" s="19" t="n">
        <v>2</v>
      </c>
      <c r="M42" s="19" t="n">
        <v>1</v>
      </c>
      <c r="N42" s="19" t="n">
        <v>0</v>
      </c>
      <c r="O42" s="19" t="n">
        <v>2</v>
      </c>
    </row>
    <row r="43" customFormat="false" ht="15" hidden="false" customHeight="true" outlineLevel="0" collapsed="false">
      <c r="A43" s="17"/>
      <c r="B43" s="18"/>
      <c r="C43" s="20" t="s">
        <v>18</v>
      </c>
      <c r="D43" s="20" t="n">
        <v>19</v>
      </c>
      <c r="E43" s="20" t="n">
        <v>20</v>
      </c>
      <c r="F43" s="20" t="n">
        <v>21</v>
      </c>
      <c r="G43" s="20" t="n">
        <v>29</v>
      </c>
      <c r="H43" s="20" t="n">
        <v>30</v>
      </c>
      <c r="I43" s="20" t="n">
        <v>24</v>
      </c>
      <c r="J43" s="20" t="n">
        <v>19</v>
      </c>
      <c r="K43" s="20" t="n">
        <v>17</v>
      </c>
      <c r="L43" s="20" t="n">
        <v>21</v>
      </c>
      <c r="M43" s="20" t="n">
        <v>17</v>
      </c>
      <c r="N43" s="20" t="n">
        <v>25</v>
      </c>
      <c r="O43" s="20" t="n">
        <v>15</v>
      </c>
    </row>
    <row r="44" customFormat="false" ht="15" hidden="false" customHeight="true" outlineLevel="0" collapsed="false">
      <c r="A44" s="17"/>
      <c r="B44" s="18"/>
      <c r="C44" s="20" t="s">
        <v>19</v>
      </c>
      <c r="D44" s="20" t="n">
        <v>60</v>
      </c>
      <c r="E44" s="20" t="n">
        <v>44</v>
      </c>
      <c r="F44" s="20" t="n">
        <v>57</v>
      </c>
      <c r="G44" s="20" t="n">
        <v>59</v>
      </c>
      <c r="H44" s="20" t="n">
        <v>74</v>
      </c>
      <c r="I44" s="20" t="n">
        <v>70</v>
      </c>
      <c r="J44" s="20" t="n">
        <v>67</v>
      </c>
      <c r="K44" s="20" t="n">
        <v>81</v>
      </c>
      <c r="L44" s="20" t="n">
        <v>78</v>
      </c>
      <c r="M44" s="20" t="n">
        <v>89</v>
      </c>
      <c r="N44" s="20" t="n">
        <v>81</v>
      </c>
      <c r="O44" s="20" t="n">
        <v>92</v>
      </c>
    </row>
    <row r="45" customFormat="false" ht="15" hidden="false" customHeight="true" outlineLevel="0" collapsed="false">
      <c r="A45" s="17"/>
      <c r="B45" s="18"/>
      <c r="C45" s="20" t="s">
        <v>20</v>
      </c>
      <c r="D45" s="20" t="n">
        <v>51</v>
      </c>
      <c r="E45" s="20" t="n">
        <v>55</v>
      </c>
      <c r="F45" s="20" t="n">
        <v>71</v>
      </c>
      <c r="G45" s="20" t="n">
        <v>72</v>
      </c>
      <c r="H45" s="20" t="n">
        <v>73</v>
      </c>
      <c r="I45" s="20" t="n">
        <v>90</v>
      </c>
      <c r="J45" s="20" t="n">
        <v>78</v>
      </c>
      <c r="K45" s="20" t="n">
        <v>98</v>
      </c>
      <c r="L45" s="20" t="n">
        <v>89</v>
      </c>
      <c r="M45" s="20" t="n">
        <v>121</v>
      </c>
      <c r="N45" s="20" t="n">
        <v>120</v>
      </c>
      <c r="O45" s="20" t="n">
        <v>117</v>
      </c>
    </row>
    <row r="46" customFormat="false" ht="15" hidden="false" customHeight="true" outlineLevel="0" collapsed="false">
      <c r="A46" s="17"/>
      <c r="B46" s="18"/>
      <c r="C46" s="20" t="s">
        <v>21</v>
      </c>
      <c r="D46" s="20" t="n">
        <v>32</v>
      </c>
      <c r="E46" s="20" t="n">
        <v>20</v>
      </c>
      <c r="F46" s="20" t="n">
        <v>31</v>
      </c>
      <c r="G46" s="20" t="n">
        <v>30</v>
      </c>
      <c r="H46" s="20" t="n">
        <v>23</v>
      </c>
      <c r="I46" s="20" t="n">
        <v>39</v>
      </c>
      <c r="J46" s="20" t="n">
        <v>35</v>
      </c>
      <c r="K46" s="20" t="n">
        <v>56</v>
      </c>
      <c r="L46" s="20" t="n">
        <v>59</v>
      </c>
      <c r="M46" s="20" t="n">
        <v>54</v>
      </c>
      <c r="N46" s="20" t="n">
        <v>85</v>
      </c>
      <c r="O46" s="20" t="n">
        <v>70</v>
      </c>
    </row>
    <row r="47" customFormat="false" ht="15" hidden="false" customHeight="true" outlineLevel="0" collapsed="false">
      <c r="A47" s="17"/>
      <c r="B47" s="18"/>
      <c r="C47" s="20" t="s">
        <v>22</v>
      </c>
      <c r="D47" s="20" t="n">
        <v>15</v>
      </c>
      <c r="E47" s="20" t="n">
        <v>21</v>
      </c>
      <c r="F47" s="20" t="n">
        <v>11</v>
      </c>
      <c r="G47" s="20" t="n">
        <v>25</v>
      </c>
      <c r="H47" s="20" t="n">
        <v>17</v>
      </c>
      <c r="I47" s="20" t="n">
        <v>20</v>
      </c>
      <c r="J47" s="20" t="n">
        <v>23</v>
      </c>
      <c r="K47" s="20" t="n">
        <v>18</v>
      </c>
      <c r="L47" s="20" t="n">
        <v>31</v>
      </c>
      <c r="M47" s="20" t="n">
        <v>43</v>
      </c>
      <c r="N47" s="20" t="n">
        <v>36</v>
      </c>
      <c r="O47" s="20" t="n">
        <v>34</v>
      </c>
    </row>
    <row r="48" customFormat="false" ht="15" hidden="false" customHeight="true" outlineLevel="0" collapsed="false">
      <c r="A48" s="17"/>
      <c r="B48" s="18"/>
      <c r="C48" s="21" t="s">
        <v>23</v>
      </c>
      <c r="D48" s="21" t="n">
        <v>5</v>
      </c>
      <c r="E48" s="21" t="n">
        <v>2</v>
      </c>
      <c r="F48" s="21" t="n">
        <v>5</v>
      </c>
      <c r="G48" s="21" t="n">
        <v>2</v>
      </c>
      <c r="H48" s="21" t="n">
        <v>1</v>
      </c>
      <c r="I48" s="21" t="n">
        <v>8</v>
      </c>
      <c r="J48" s="21" t="n">
        <v>6</v>
      </c>
      <c r="K48" s="21" t="n">
        <v>2</v>
      </c>
      <c r="L48" s="21" t="n">
        <v>5</v>
      </c>
      <c r="M48" s="21" t="n">
        <v>6</v>
      </c>
      <c r="N48" s="21" t="n">
        <v>9</v>
      </c>
      <c r="O48" s="21" t="n">
        <v>8</v>
      </c>
    </row>
    <row r="49" customFormat="false" ht="15" hidden="false" customHeight="true" outlineLevel="0" collapsed="false">
      <c r="A49" s="17"/>
      <c r="B49" s="18"/>
      <c r="C49" s="22" t="s">
        <v>29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</row>
    <row r="50" customFormat="false" ht="15" hidden="false" customHeight="true" outlineLevel="0" collapsed="false">
      <c r="A50" s="17"/>
      <c r="B50" s="15" t="s">
        <v>24</v>
      </c>
      <c r="C50" s="15"/>
      <c r="D50" s="16" t="n">
        <f aca="false">SUM(D42:D49)</f>
        <v>182</v>
      </c>
      <c r="E50" s="16" t="n">
        <f aca="false">SUM(E42:E49)</f>
        <v>166</v>
      </c>
      <c r="F50" s="16" t="n">
        <f aca="false">SUM(F42:F49)</f>
        <v>199</v>
      </c>
      <c r="G50" s="16" t="n">
        <f aca="false">SUM(G42:G49)</f>
        <v>217</v>
      </c>
      <c r="H50" s="16" t="n">
        <f aca="false">SUM(H42:H49)</f>
        <v>218</v>
      </c>
      <c r="I50" s="16" t="n">
        <f aca="false">SUM(I42:I49)</f>
        <v>252</v>
      </c>
      <c r="J50" s="16" t="n">
        <f aca="false">SUM(J42:J49)</f>
        <v>228</v>
      </c>
      <c r="K50" s="16" t="n">
        <f aca="false">SUM(K42:K49)</f>
        <v>272</v>
      </c>
      <c r="L50" s="16" t="n">
        <f aca="false">SUM(L42:L49)</f>
        <v>285</v>
      </c>
      <c r="M50" s="16" t="n">
        <f aca="false">SUM(M42:M49)</f>
        <v>331</v>
      </c>
      <c r="N50" s="16" t="n">
        <f aca="false">SUM(N42:N49)</f>
        <v>356</v>
      </c>
      <c r="O50" s="16" t="n">
        <f aca="false">SUM(O42:O49)</f>
        <v>338</v>
      </c>
    </row>
    <row r="51" customFormat="false" ht="15" hidden="false" customHeight="true" outlineLevel="0" collapsed="false">
      <c r="A51" s="17"/>
      <c r="B51" s="18" t="s">
        <v>14</v>
      </c>
      <c r="C51" s="19" t="s">
        <v>17</v>
      </c>
      <c r="D51" s="19" t="n">
        <v>1</v>
      </c>
      <c r="E51" s="19" t="n">
        <v>0</v>
      </c>
      <c r="F51" s="19" t="n">
        <v>5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1</v>
      </c>
      <c r="L51" s="19" t="n">
        <v>2</v>
      </c>
      <c r="M51" s="19" t="n">
        <v>2</v>
      </c>
      <c r="N51" s="19" t="n">
        <v>0</v>
      </c>
      <c r="O51" s="19" t="n">
        <v>1</v>
      </c>
    </row>
    <row r="52" customFormat="false" ht="15" hidden="false" customHeight="true" outlineLevel="0" collapsed="false">
      <c r="A52" s="17"/>
      <c r="B52" s="18"/>
      <c r="C52" s="20" t="s">
        <v>18</v>
      </c>
      <c r="D52" s="20" t="n">
        <v>19</v>
      </c>
      <c r="E52" s="20" t="n">
        <v>23</v>
      </c>
      <c r="F52" s="20" t="n">
        <v>18</v>
      </c>
      <c r="G52" s="20" t="n">
        <v>21</v>
      </c>
      <c r="H52" s="20" t="n">
        <v>29</v>
      </c>
      <c r="I52" s="20" t="n">
        <v>19</v>
      </c>
      <c r="J52" s="20" t="n">
        <v>14</v>
      </c>
      <c r="K52" s="20" t="n">
        <v>15</v>
      </c>
      <c r="L52" s="20" t="n">
        <v>17</v>
      </c>
      <c r="M52" s="20" t="n">
        <v>19</v>
      </c>
      <c r="N52" s="20" t="n">
        <v>9</v>
      </c>
      <c r="O52" s="20" t="n">
        <v>11</v>
      </c>
    </row>
    <row r="53" customFormat="false" ht="15" hidden="false" customHeight="true" outlineLevel="0" collapsed="false">
      <c r="A53" s="17"/>
      <c r="B53" s="18"/>
      <c r="C53" s="20" t="s">
        <v>19</v>
      </c>
      <c r="D53" s="20" t="n">
        <v>32</v>
      </c>
      <c r="E53" s="20" t="n">
        <v>41</v>
      </c>
      <c r="F53" s="20" t="n">
        <v>47</v>
      </c>
      <c r="G53" s="20" t="n">
        <v>64</v>
      </c>
      <c r="H53" s="20" t="n">
        <v>53</v>
      </c>
      <c r="I53" s="20" t="n">
        <v>61</v>
      </c>
      <c r="J53" s="20" t="n">
        <v>63</v>
      </c>
      <c r="K53" s="20" t="n">
        <v>73</v>
      </c>
      <c r="L53" s="20" t="n">
        <v>71</v>
      </c>
      <c r="M53" s="20" t="n">
        <v>59</v>
      </c>
      <c r="N53" s="20" t="n">
        <v>60</v>
      </c>
      <c r="O53" s="20" t="n">
        <v>53</v>
      </c>
    </row>
    <row r="54" customFormat="false" ht="15" hidden="false" customHeight="true" outlineLevel="0" collapsed="false">
      <c r="A54" s="17"/>
      <c r="B54" s="18"/>
      <c r="C54" s="20" t="s">
        <v>20</v>
      </c>
      <c r="D54" s="20" t="n">
        <v>57</v>
      </c>
      <c r="E54" s="20" t="n">
        <v>62</v>
      </c>
      <c r="F54" s="20" t="n">
        <v>69</v>
      </c>
      <c r="G54" s="20" t="n">
        <v>64</v>
      </c>
      <c r="H54" s="20" t="n">
        <v>84</v>
      </c>
      <c r="I54" s="20" t="n">
        <v>80</v>
      </c>
      <c r="J54" s="20" t="n">
        <v>90</v>
      </c>
      <c r="K54" s="20" t="n">
        <v>96</v>
      </c>
      <c r="L54" s="20" t="n">
        <v>110</v>
      </c>
      <c r="M54" s="20" t="n">
        <v>120</v>
      </c>
      <c r="N54" s="20" t="n">
        <v>112</v>
      </c>
      <c r="O54" s="20" t="n">
        <v>119</v>
      </c>
    </row>
    <row r="55" customFormat="false" ht="15" hidden="false" customHeight="true" outlineLevel="0" collapsed="false">
      <c r="A55" s="17"/>
      <c r="B55" s="18"/>
      <c r="C55" s="20" t="s">
        <v>21</v>
      </c>
      <c r="D55" s="20" t="n">
        <v>38</v>
      </c>
      <c r="E55" s="20" t="n">
        <v>44</v>
      </c>
      <c r="F55" s="20" t="n">
        <v>32</v>
      </c>
      <c r="G55" s="20" t="n">
        <v>41</v>
      </c>
      <c r="H55" s="20" t="n">
        <v>43</v>
      </c>
      <c r="I55" s="20" t="n">
        <v>73</v>
      </c>
      <c r="J55" s="20" t="n">
        <v>45</v>
      </c>
      <c r="K55" s="20" t="n">
        <v>73</v>
      </c>
      <c r="L55" s="20" t="n">
        <v>77</v>
      </c>
      <c r="M55" s="20" t="n">
        <v>70</v>
      </c>
      <c r="N55" s="20" t="n">
        <v>92</v>
      </c>
      <c r="O55" s="20" t="n">
        <v>82</v>
      </c>
    </row>
    <row r="56" customFormat="false" ht="15" hidden="false" customHeight="true" outlineLevel="0" collapsed="false">
      <c r="A56" s="17"/>
      <c r="B56" s="18"/>
      <c r="C56" s="20" t="s">
        <v>22</v>
      </c>
      <c r="D56" s="20" t="n">
        <v>13</v>
      </c>
      <c r="E56" s="20" t="n">
        <v>10</v>
      </c>
      <c r="F56" s="20" t="n">
        <v>11</v>
      </c>
      <c r="G56" s="20" t="n">
        <v>7</v>
      </c>
      <c r="H56" s="20" t="n">
        <v>21</v>
      </c>
      <c r="I56" s="20" t="n">
        <v>12</v>
      </c>
      <c r="J56" s="20" t="n">
        <v>22</v>
      </c>
      <c r="K56" s="20" t="n">
        <v>24</v>
      </c>
      <c r="L56" s="20" t="n">
        <v>30</v>
      </c>
      <c r="M56" s="20" t="n">
        <v>32</v>
      </c>
      <c r="N56" s="20" t="n">
        <v>28</v>
      </c>
      <c r="O56" s="20" t="n">
        <v>51</v>
      </c>
    </row>
    <row r="57" customFormat="false" ht="15" hidden="false" customHeight="true" outlineLevel="0" collapsed="false">
      <c r="A57" s="17"/>
      <c r="B57" s="18"/>
      <c r="C57" s="21" t="s">
        <v>23</v>
      </c>
      <c r="D57" s="21" t="n">
        <v>3</v>
      </c>
      <c r="E57" s="21" t="n">
        <v>10</v>
      </c>
      <c r="F57" s="21" t="n">
        <v>3</v>
      </c>
      <c r="G57" s="21" t="n">
        <v>8</v>
      </c>
      <c r="H57" s="21" t="n">
        <v>9</v>
      </c>
      <c r="I57" s="21" t="n">
        <v>8</v>
      </c>
      <c r="J57" s="21" t="n">
        <v>6</v>
      </c>
      <c r="K57" s="21" t="n">
        <v>8</v>
      </c>
      <c r="L57" s="21" t="n">
        <v>13</v>
      </c>
      <c r="M57" s="21" t="n">
        <v>15</v>
      </c>
      <c r="N57" s="21" t="n">
        <v>19</v>
      </c>
      <c r="O57" s="21" t="n">
        <v>10</v>
      </c>
    </row>
    <row r="58" customFormat="false" ht="15" hidden="false" customHeight="true" outlineLevel="0" collapsed="false">
      <c r="A58" s="17"/>
      <c r="B58" s="18"/>
      <c r="C58" s="22" t="s">
        <v>29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2</v>
      </c>
      <c r="L58" s="22" t="n">
        <v>0</v>
      </c>
      <c r="M58" s="22" t="n">
        <v>0</v>
      </c>
      <c r="N58" s="22" t="n">
        <v>0</v>
      </c>
      <c r="O58" s="22" t="n">
        <v>0</v>
      </c>
    </row>
    <row r="59" customFormat="false" ht="15" hidden="false" customHeight="true" outlineLevel="0" collapsed="false">
      <c r="A59" s="17"/>
      <c r="B59" s="15" t="s">
        <v>24</v>
      </c>
      <c r="C59" s="15"/>
      <c r="D59" s="16" t="n">
        <f aca="false">SUM(D51:D58)</f>
        <v>163</v>
      </c>
      <c r="E59" s="16" t="n">
        <f aca="false">SUM(E51:E58)</f>
        <v>190</v>
      </c>
      <c r="F59" s="16" t="n">
        <f aca="false">SUM(F51:F58)</f>
        <v>185</v>
      </c>
      <c r="G59" s="16" t="n">
        <f aca="false">SUM(G51:G58)</f>
        <v>205</v>
      </c>
      <c r="H59" s="16" t="n">
        <f aca="false">SUM(H51:H58)</f>
        <v>239</v>
      </c>
      <c r="I59" s="16" t="n">
        <f aca="false">SUM(I51:I58)</f>
        <v>254</v>
      </c>
      <c r="J59" s="16" t="n">
        <f aca="false">SUM(J51:J58)</f>
        <v>240</v>
      </c>
      <c r="K59" s="16" t="n">
        <f aca="false">SUM(K51:K58)</f>
        <v>292</v>
      </c>
      <c r="L59" s="16" t="n">
        <f aca="false">SUM(L51:L58)</f>
        <v>320</v>
      </c>
      <c r="M59" s="16" t="n">
        <f aca="false">SUM(M51:M58)</f>
        <v>317</v>
      </c>
      <c r="N59" s="16" t="n">
        <f aca="false">SUM(N51:N58)</f>
        <v>320</v>
      </c>
      <c r="O59" s="16" t="n">
        <f aca="false">SUM(O51:O58)</f>
        <v>327</v>
      </c>
    </row>
  </sheetData>
  <mergeCells count="11">
    <mergeCell ref="A1:B1"/>
    <mergeCell ref="A2:B2"/>
    <mergeCell ref="A3:B3"/>
    <mergeCell ref="A4:B4"/>
    <mergeCell ref="A39:C39"/>
    <mergeCell ref="A40:B41"/>
    <mergeCell ref="A42:A59"/>
    <mergeCell ref="B42:B49"/>
    <mergeCell ref="B50:C50"/>
    <mergeCell ref="B51:B58"/>
    <mergeCell ref="B59:C59"/>
  </mergeCells>
  <printOptions headings="false" gridLines="false" gridLinesSet="true" horizontalCentered="false" verticalCentered="false"/>
  <pageMargins left="0.747916666666667" right="0.747916666666667" top="1.10416666666667" bottom="0.840277777777778" header="0.6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巡回歯科保健指導受診児数の年次推移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" width="3.62"/>
    <col collapsed="false" customWidth="true" hidden="false" outlineLevel="0" max="2" min="2" style="11" width="4.36"/>
    <col collapsed="false" customWidth="true" hidden="false" outlineLevel="0" max="3" min="3" style="11" width="5.75"/>
    <col collapsed="false" customWidth="true" hidden="false" outlineLevel="0" max="16" min="4" style="11" width="5.87"/>
    <col collapsed="false" customWidth="false" hidden="false" outlineLevel="0" max="257" min="17" style="11" width="8.99"/>
  </cols>
  <sheetData>
    <row r="1" customFormat="false" ht="16.5" hidden="false" customHeight="true" outlineLevel="0" collapsed="false">
      <c r="A1" s="12"/>
      <c r="B1" s="12"/>
      <c r="C1" s="13" t="s">
        <v>1</v>
      </c>
      <c r="D1" s="13" t="s">
        <v>2</v>
      </c>
      <c r="E1" s="13" t="s">
        <v>3</v>
      </c>
      <c r="F1" s="13" t="s">
        <v>4</v>
      </c>
      <c r="G1" s="13" t="s">
        <v>5</v>
      </c>
      <c r="H1" s="13" t="s">
        <v>6</v>
      </c>
      <c r="I1" s="13" t="s">
        <v>25</v>
      </c>
      <c r="J1" s="13" t="s">
        <v>28</v>
      </c>
      <c r="K1" s="13" t="s">
        <v>30</v>
      </c>
      <c r="L1" s="13" t="s">
        <v>32</v>
      </c>
      <c r="M1" s="13" t="s">
        <v>39</v>
      </c>
      <c r="N1" s="13" t="s">
        <v>40</v>
      </c>
      <c r="O1" s="13" t="s">
        <v>41</v>
      </c>
    </row>
    <row r="2" customFormat="false" ht="16.5" hidden="false" customHeight="true" outlineLevel="0" collapsed="false">
      <c r="A2" s="13" t="s">
        <v>7</v>
      </c>
      <c r="B2" s="13"/>
      <c r="C2" s="14" t="n">
        <v>182</v>
      </c>
      <c r="D2" s="14" t="n">
        <v>166</v>
      </c>
      <c r="E2" s="14" t="n">
        <v>199</v>
      </c>
      <c r="F2" s="14" t="n">
        <v>217</v>
      </c>
      <c r="G2" s="14" t="n">
        <v>217</v>
      </c>
      <c r="H2" s="14" t="n">
        <v>252</v>
      </c>
      <c r="I2" s="14" t="n">
        <v>228</v>
      </c>
      <c r="J2" s="14" t="n">
        <v>272</v>
      </c>
      <c r="K2" s="14" t="n">
        <v>285</v>
      </c>
      <c r="L2" s="14" t="n">
        <v>331</v>
      </c>
      <c r="M2" s="14" t="n">
        <v>356</v>
      </c>
      <c r="N2" s="14" t="n">
        <v>338</v>
      </c>
      <c r="O2" s="14" t="n">
        <v>337</v>
      </c>
    </row>
    <row r="3" customFormat="false" ht="16.5" hidden="false" customHeight="true" outlineLevel="0" collapsed="false">
      <c r="A3" s="13" t="s">
        <v>8</v>
      </c>
      <c r="B3" s="13"/>
      <c r="C3" s="14" t="n">
        <v>163</v>
      </c>
      <c r="D3" s="14" t="n">
        <v>190</v>
      </c>
      <c r="E3" s="14" t="n">
        <v>185</v>
      </c>
      <c r="F3" s="14" t="n">
        <v>205</v>
      </c>
      <c r="G3" s="14" t="n">
        <v>239</v>
      </c>
      <c r="H3" s="14" t="n">
        <v>254</v>
      </c>
      <c r="I3" s="14" t="n">
        <v>240</v>
      </c>
      <c r="J3" s="14" t="n">
        <v>292</v>
      </c>
      <c r="K3" s="14" t="n">
        <v>320</v>
      </c>
      <c r="L3" s="14" t="n">
        <v>317</v>
      </c>
      <c r="M3" s="14" t="n">
        <v>320</v>
      </c>
      <c r="N3" s="14" t="n">
        <v>327</v>
      </c>
      <c r="O3" s="14" t="n">
        <v>336</v>
      </c>
    </row>
    <row r="4" customFormat="false" ht="16.5" hidden="false" customHeight="true" outlineLevel="0" collapsed="false">
      <c r="A4" s="13" t="s">
        <v>9</v>
      </c>
      <c r="B4" s="13"/>
      <c r="C4" s="14" t="n">
        <f aca="false">C2+C3</f>
        <v>345</v>
      </c>
      <c r="D4" s="14" t="n">
        <f aca="false">D2+D3</f>
        <v>356</v>
      </c>
      <c r="E4" s="14" t="n">
        <f aca="false">E2+E3</f>
        <v>384</v>
      </c>
      <c r="F4" s="14" t="n">
        <f aca="false">F2+F3</f>
        <v>422</v>
      </c>
      <c r="G4" s="14" t="n">
        <f aca="false">G2+G3</f>
        <v>456</v>
      </c>
      <c r="H4" s="14" t="n">
        <f aca="false">H2+H3</f>
        <v>506</v>
      </c>
      <c r="I4" s="14" t="n">
        <f aca="false">I2+I3</f>
        <v>468</v>
      </c>
      <c r="J4" s="14" t="n">
        <f aca="false">J2+J3</f>
        <v>564</v>
      </c>
      <c r="K4" s="14" t="n">
        <f aca="false">K2+K3</f>
        <v>605</v>
      </c>
      <c r="L4" s="14" t="n">
        <f aca="false">L2+L3</f>
        <v>648</v>
      </c>
      <c r="M4" s="14" t="n">
        <f aca="false">M2+M3</f>
        <v>676</v>
      </c>
      <c r="N4" s="14" t="n">
        <f aca="false">N2+N3</f>
        <v>665</v>
      </c>
      <c r="O4" s="14" t="n">
        <f aca="false">O2+O3</f>
        <v>673</v>
      </c>
    </row>
    <row r="39" customFormat="false" ht="15" hidden="false" customHeight="true" outlineLevel="0" collapsed="false">
      <c r="A39" s="15" t="s">
        <v>10</v>
      </c>
      <c r="B39" s="15"/>
      <c r="C39" s="15"/>
      <c r="D39" s="16" t="n">
        <v>5</v>
      </c>
      <c r="E39" s="16" t="n">
        <v>6</v>
      </c>
      <c r="F39" s="16" t="n">
        <v>7</v>
      </c>
      <c r="G39" s="16" t="n">
        <v>8</v>
      </c>
      <c r="H39" s="16" t="n">
        <v>9</v>
      </c>
      <c r="I39" s="16" t="n">
        <v>10</v>
      </c>
      <c r="J39" s="16" t="n">
        <v>11</v>
      </c>
      <c r="K39" s="16" t="n">
        <v>12</v>
      </c>
      <c r="L39" s="16" t="n">
        <v>13</v>
      </c>
      <c r="M39" s="16" t="n">
        <v>14</v>
      </c>
      <c r="N39" s="16" t="n">
        <v>15</v>
      </c>
      <c r="O39" s="16" t="n">
        <v>16</v>
      </c>
      <c r="P39" s="16" t="n">
        <v>17</v>
      </c>
    </row>
    <row r="40" customFormat="false" ht="15" hidden="false" customHeight="true" outlineLevel="0" collapsed="false">
      <c r="A40" s="15" t="s">
        <v>11</v>
      </c>
      <c r="B40" s="15"/>
      <c r="C40" s="15" t="s">
        <v>12</v>
      </c>
      <c r="D40" s="16" t="s">
        <v>33</v>
      </c>
      <c r="E40" s="16" t="s">
        <v>33</v>
      </c>
      <c r="F40" s="16" t="s">
        <v>33</v>
      </c>
      <c r="G40" s="16" t="s">
        <v>33</v>
      </c>
      <c r="H40" s="16" t="s">
        <v>33</v>
      </c>
      <c r="I40" s="16" t="s">
        <v>33</v>
      </c>
      <c r="J40" s="16" t="s">
        <v>33</v>
      </c>
      <c r="K40" s="16" t="s">
        <v>34</v>
      </c>
      <c r="L40" s="16" t="s">
        <v>35</v>
      </c>
      <c r="M40" s="16" t="s">
        <v>36</v>
      </c>
      <c r="N40" s="16" t="s">
        <v>36</v>
      </c>
      <c r="O40" s="16" t="s">
        <v>36</v>
      </c>
      <c r="P40" s="16" t="s">
        <v>36</v>
      </c>
    </row>
    <row r="41" customFormat="false" ht="15" hidden="false" customHeight="true" outlineLevel="0" collapsed="false">
      <c r="A41" s="15"/>
      <c r="B41" s="15"/>
      <c r="C41" s="15" t="s">
        <v>14</v>
      </c>
      <c r="D41" s="16" t="s">
        <v>33</v>
      </c>
      <c r="E41" s="16" t="s">
        <v>33</v>
      </c>
      <c r="F41" s="16" t="s">
        <v>33</v>
      </c>
      <c r="G41" s="16" t="s">
        <v>33</v>
      </c>
      <c r="H41" s="16" t="s">
        <v>33</v>
      </c>
      <c r="I41" s="16" t="s">
        <v>37</v>
      </c>
      <c r="J41" s="16" t="s">
        <v>37</v>
      </c>
      <c r="K41" s="16" t="s">
        <v>35</v>
      </c>
      <c r="L41" s="16" t="s">
        <v>38</v>
      </c>
      <c r="M41" s="16" t="s">
        <v>36</v>
      </c>
      <c r="N41" s="16" t="s">
        <v>36</v>
      </c>
      <c r="O41" s="16" t="s">
        <v>36</v>
      </c>
      <c r="P41" s="16" t="s">
        <v>36</v>
      </c>
    </row>
    <row r="42" customFormat="false" ht="15" hidden="false" customHeight="true" outlineLevel="0" collapsed="false">
      <c r="A42" s="17" t="s">
        <v>16</v>
      </c>
      <c r="B42" s="18" t="s">
        <v>12</v>
      </c>
      <c r="C42" s="19" t="s">
        <v>17</v>
      </c>
      <c r="D42" s="19" t="n">
        <v>0</v>
      </c>
      <c r="E42" s="19" t="n">
        <v>4</v>
      </c>
      <c r="F42" s="19" t="n">
        <v>3</v>
      </c>
      <c r="G42" s="19" t="n">
        <v>0</v>
      </c>
      <c r="H42" s="19" t="n">
        <v>0</v>
      </c>
      <c r="I42" s="19" t="n">
        <v>1</v>
      </c>
      <c r="J42" s="19" t="n">
        <v>0</v>
      </c>
      <c r="K42" s="19" t="n">
        <v>0</v>
      </c>
      <c r="L42" s="19" t="n">
        <v>2</v>
      </c>
      <c r="M42" s="19" t="n">
        <v>1</v>
      </c>
      <c r="N42" s="19" t="n">
        <v>0</v>
      </c>
      <c r="O42" s="19" t="n">
        <v>2</v>
      </c>
      <c r="P42" s="19" t="n">
        <v>0</v>
      </c>
    </row>
    <row r="43" customFormat="false" ht="15" hidden="false" customHeight="true" outlineLevel="0" collapsed="false">
      <c r="A43" s="17"/>
      <c r="B43" s="18"/>
      <c r="C43" s="20" t="s">
        <v>18</v>
      </c>
      <c r="D43" s="20" t="n">
        <v>19</v>
      </c>
      <c r="E43" s="20" t="n">
        <v>20</v>
      </c>
      <c r="F43" s="20" t="n">
        <v>21</v>
      </c>
      <c r="G43" s="20" t="n">
        <v>29</v>
      </c>
      <c r="H43" s="20" t="n">
        <v>30</v>
      </c>
      <c r="I43" s="20" t="n">
        <v>24</v>
      </c>
      <c r="J43" s="20" t="n">
        <v>19</v>
      </c>
      <c r="K43" s="20" t="n">
        <v>17</v>
      </c>
      <c r="L43" s="20" t="n">
        <v>21</v>
      </c>
      <c r="M43" s="20" t="n">
        <v>17</v>
      </c>
      <c r="N43" s="20" t="n">
        <v>25</v>
      </c>
      <c r="O43" s="20" t="n">
        <v>15</v>
      </c>
      <c r="P43" s="20" t="n">
        <v>11</v>
      </c>
    </row>
    <row r="44" customFormat="false" ht="15" hidden="false" customHeight="true" outlineLevel="0" collapsed="false">
      <c r="A44" s="17"/>
      <c r="B44" s="18"/>
      <c r="C44" s="20" t="s">
        <v>19</v>
      </c>
      <c r="D44" s="20" t="n">
        <v>60</v>
      </c>
      <c r="E44" s="20" t="n">
        <v>44</v>
      </c>
      <c r="F44" s="20" t="n">
        <v>57</v>
      </c>
      <c r="G44" s="20" t="n">
        <v>59</v>
      </c>
      <c r="H44" s="20" t="n">
        <v>74</v>
      </c>
      <c r="I44" s="20" t="n">
        <v>70</v>
      </c>
      <c r="J44" s="20" t="n">
        <v>67</v>
      </c>
      <c r="K44" s="20" t="n">
        <v>81</v>
      </c>
      <c r="L44" s="20" t="n">
        <v>78</v>
      </c>
      <c r="M44" s="20" t="n">
        <v>89</v>
      </c>
      <c r="N44" s="20" t="n">
        <v>81</v>
      </c>
      <c r="O44" s="20" t="n">
        <v>92</v>
      </c>
      <c r="P44" s="20" t="n">
        <v>75</v>
      </c>
    </row>
    <row r="45" customFormat="false" ht="15" hidden="false" customHeight="true" outlineLevel="0" collapsed="false">
      <c r="A45" s="17"/>
      <c r="B45" s="18"/>
      <c r="C45" s="20" t="s">
        <v>20</v>
      </c>
      <c r="D45" s="20" t="n">
        <v>51</v>
      </c>
      <c r="E45" s="20" t="n">
        <v>55</v>
      </c>
      <c r="F45" s="20" t="n">
        <v>71</v>
      </c>
      <c r="G45" s="20" t="n">
        <v>72</v>
      </c>
      <c r="H45" s="20" t="n">
        <v>73</v>
      </c>
      <c r="I45" s="20" t="n">
        <v>90</v>
      </c>
      <c r="J45" s="20" t="n">
        <v>78</v>
      </c>
      <c r="K45" s="20" t="n">
        <v>98</v>
      </c>
      <c r="L45" s="20" t="n">
        <v>89</v>
      </c>
      <c r="M45" s="20" t="n">
        <v>121</v>
      </c>
      <c r="N45" s="20" t="n">
        <v>120</v>
      </c>
      <c r="O45" s="20" t="n">
        <v>117</v>
      </c>
      <c r="P45" s="20" t="n">
        <v>113</v>
      </c>
    </row>
    <row r="46" customFormat="false" ht="15" hidden="false" customHeight="true" outlineLevel="0" collapsed="false">
      <c r="A46" s="17"/>
      <c r="B46" s="18"/>
      <c r="C46" s="20" t="s">
        <v>21</v>
      </c>
      <c r="D46" s="20" t="n">
        <v>32</v>
      </c>
      <c r="E46" s="20" t="n">
        <v>20</v>
      </c>
      <c r="F46" s="20" t="n">
        <v>31</v>
      </c>
      <c r="G46" s="20" t="n">
        <v>30</v>
      </c>
      <c r="H46" s="20" t="n">
        <v>23</v>
      </c>
      <c r="I46" s="20" t="n">
        <v>39</v>
      </c>
      <c r="J46" s="20" t="n">
        <v>35</v>
      </c>
      <c r="K46" s="20" t="n">
        <v>56</v>
      </c>
      <c r="L46" s="20" t="n">
        <v>59</v>
      </c>
      <c r="M46" s="20" t="n">
        <v>54</v>
      </c>
      <c r="N46" s="20" t="n">
        <v>85</v>
      </c>
      <c r="O46" s="20" t="n">
        <v>70</v>
      </c>
      <c r="P46" s="20" t="n">
        <v>79</v>
      </c>
    </row>
    <row r="47" customFormat="false" ht="15" hidden="false" customHeight="true" outlineLevel="0" collapsed="false">
      <c r="A47" s="17"/>
      <c r="B47" s="18"/>
      <c r="C47" s="20" t="s">
        <v>22</v>
      </c>
      <c r="D47" s="20" t="n">
        <v>15</v>
      </c>
      <c r="E47" s="20" t="n">
        <v>21</v>
      </c>
      <c r="F47" s="20" t="n">
        <v>11</v>
      </c>
      <c r="G47" s="20" t="n">
        <v>25</v>
      </c>
      <c r="H47" s="20" t="n">
        <v>17</v>
      </c>
      <c r="I47" s="20" t="n">
        <v>20</v>
      </c>
      <c r="J47" s="20" t="n">
        <v>23</v>
      </c>
      <c r="K47" s="20" t="n">
        <v>18</v>
      </c>
      <c r="L47" s="20" t="n">
        <v>31</v>
      </c>
      <c r="M47" s="20" t="n">
        <v>43</v>
      </c>
      <c r="N47" s="20" t="n">
        <v>36</v>
      </c>
      <c r="O47" s="20" t="n">
        <v>34</v>
      </c>
      <c r="P47" s="20" t="n">
        <v>43</v>
      </c>
    </row>
    <row r="48" customFormat="false" ht="15" hidden="false" customHeight="true" outlineLevel="0" collapsed="false">
      <c r="A48" s="17"/>
      <c r="B48" s="18"/>
      <c r="C48" s="21" t="s">
        <v>23</v>
      </c>
      <c r="D48" s="21" t="n">
        <v>5</v>
      </c>
      <c r="E48" s="21" t="n">
        <v>2</v>
      </c>
      <c r="F48" s="21" t="n">
        <v>5</v>
      </c>
      <c r="G48" s="21" t="n">
        <v>2</v>
      </c>
      <c r="H48" s="21" t="n">
        <v>1</v>
      </c>
      <c r="I48" s="21" t="n">
        <v>8</v>
      </c>
      <c r="J48" s="21" t="n">
        <v>6</v>
      </c>
      <c r="K48" s="21" t="n">
        <v>2</v>
      </c>
      <c r="L48" s="21" t="n">
        <v>5</v>
      </c>
      <c r="M48" s="21" t="n">
        <v>6</v>
      </c>
      <c r="N48" s="21" t="n">
        <v>9</v>
      </c>
      <c r="O48" s="21" t="n">
        <v>8</v>
      </c>
      <c r="P48" s="20" t="n">
        <v>16</v>
      </c>
    </row>
    <row r="49" customFormat="false" ht="15" hidden="false" customHeight="true" outlineLevel="0" collapsed="false">
      <c r="A49" s="17"/>
      <c r="B49" s="18"/>
      <c r="C49" s="22" t="s">
        <v>29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</row>
    <row r="50" customFormat="false" ht="15" hidden="false" customHeight="true" outlineLevel="0" collapsed="false">
      <c r="A50" s="17"/>
      <c r="B50" s="15" t="s">
        <v>24</v>
      </c>
      <c r="C50" s="15"/>
      <c r="D50" s="16" t="n">
        <f aca="false">SUM(D42:D49)</f>
        <v>182</v>
      </c>
      <c r="E50" s="16" t="n">
        <f aca="false">SUM(E42:E49)</f>
        <v>166</v>
      </c>
      <c r="F50" s="16" t="n">
        <f aca="false">SUM(F42:F49)</f>
        <v>199</v>
      </c>
      <c r="G50" s="16" t="n">
        <f aca="false">SUM(G42:G49)</f>
        <v>217</v>
      </c>
      <c r="H50" s="16" t="n">
        <f aca="false">SUM(H42:H49)</f>
        <v>218</v>
      </c>
      <c r="I50" s="16" t="n">
        <f aca="false">SUM(I42:I49)</f>
        <v>252</v>
      </c>
      <c r="J50" s="16" t="n">
        <f aca="false">SUM(J42:J49)</f>
        <v>228</v>
      </c>
      <c r="K50" s="16" t="n">
        <f aca="false">SUM(K42:K49)</f>
        <v>272</v>
      </c>
      <c r="L50" s="16" t="n">
        <f aca="false">SUM(L42:L49)</f>
        <v>285</v>
      </c>
      <c r="M50" s="16" t="n">
        <f aca="false">SUM(M42:M49)</f>
        <v>331</v>
      </c>
      <c r="N50" s="16" t="n">
        <f aca="false">SUM(N42:N49)</f>
        <v>356</v>
      </c>
      <c r="O50" s="16" t="n">
        <f aca="false">SUM(O42:O49)</f>
        <v>338</v>
      </c>
      <c r="P50" s="16" t="n">
        <f aca="false">SUM(P42:P49)</f>
        <v>337</v>
      </c>
    </row>
    <row r="51" customFormat="false" ht="15" hidden="false" customHeight="true" outlineLevel="0" collapsed="false">
      <c r="A51" s="17"/>
      <c r="B51" s="18" t="s">
        <v>14</v>
      </c>
      <c r="C51" s="19" t="s">
        <v>17</v>
      </c>
      <c r="D51" s="19" t="n">
        <v>1</v>
      </c>
      <c r="E51" s="19" t="n">
        <v>0</v>
      </c>
      <c r="F51" s="19" t="n">
        <v>5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1</v>
      </c>
      <c r="L51" s="19" t="n">
        <v>2</v>
      </c>
      <c r="M51" s="19" t="n">
        <v>2</v>
      </c>
      <c r="N51" s="19" t="n">
        <v>0</v>
      </c>
      <c r="O51" s="19" t="n">
        <v>1</v>
      </c>
      <c r="P51" s="19" t="n">
        <v>0</v>
      </c>
    </row>
    <row r="52" customFormat="false" ht="15" hidden="false" customHeight="true" outlineLevel="0" collapsed="false">
      <c r="A52" s="17"/>
      <c r="B52" s="18"/>
      <c r="C52" s="20" t="s">
        <v>18</v>
      </c>
      <c r="D52" s="20" t="n">
        <v>19</v>
      </c>
      <c r="E52" s="20" t="n">
        <v>23</v>
      </c>
      <c r="F52" s="20" t="n">
        <v>18</v>
      </c>
      <c r="G52" s="20" t="n">
        <v>21</v>
      </c>
      <c r="H52" s="20" t="n">
        <v>29</v>
      </c>
      <c r="I52" s="20" t="n">
        <v>19</v>
      </c>
      <c r="J52" s="20" t="n">
        <v>14</v>
      </c>
      <c r="K52" s="20" t="n">
        <v>15</v>
      </c>
      <c r="L52" s="20" t="n">
        <v>17</v>
      </c>
      <c r="M52" s="20" t="n">
        <v>19</v>
      </c>
      <c r="N52" s="20" t="n">
        <v>9</v>
      </c>
      <c r="O52" s="20" t="n">
        <v>11</v>
      </c>
      <c r="P52" s="20" t="n">
        <v>11</v>
      </c>
    </row>
    <row r="53" customFormat="false" ht="15" hidden="false" customHeight="true" outlineLevel="0" collapsed="false">
      <c r="A53" s="17"/>
      <c r="B53" s="18"/>
      <c r="C53" s="20" t="s">
        <v>19</v>
      </c>
      <c r="D53" s="20" t="n">
        <v>32</v>
      </c>
      <c r="E53" s="20" t="n">
        <v>41</v>
      </c>
      <c r="F53" s="20" t="n">
        <v>47</v>
      </c>
      <c r="G53" s="20" t="n">
        <v>64</v>
      </c>
      <c r="H53" s="20" t="n">
        <v>53</v>
      </c>
      <c r="I53" s="20" t="n">
        <v>61</v>
      </c>
      <c r="J53" s="20" t="n">
        <v>63</v>
      </c>
      <c r="K53" s="20" t="n">
        <v>73</v>
      </c>
      <c r="L53" s="20" t="n">
        <v>71</v>
      </c>
      <c r="M53" s="20" t="n">
        <v>59</v>
      </c>
      <c r="N53" s="20" t="n">
        <v>60</v>
      </c>
      <c r="O53" s="20" t="n">
        <v>53</v>
      </c>
      <c r="P53" s="20" t="n">
        <v>55</v>
      </c>
    </row>
    <row r="54" customFormat="false" ht="15" hidden="false" customHeight="true" outlineLevel="0" collapsed="false">
      <c r="A54" s="17"/>
      <c r="B54" s="18"/>
      <c r="C54" s="20" t="s">
        <v>20</v>
      </c>
      <c r="D54" s="20" t="n">
        <v>57</v>
      </c>
      <c r="E54" s="20" t="n">
        <v>62</v>
      </c>
      <c r="F54" s="20" t="n">
        <v>69</v>
      </c>
      <c r="G54" s="20" t="n">
        <v>64</v>
      </c>
      <c r="H54" s="20" t="n">
        <v>84</v>
      </c>
      <c r="I54" s="20" t="n">
        <v>80</v>
      </c>
      <c r="J54" s="20" t="n">
        <v>90</v>
      </c>
      <c r="K54" s="20" t="n">
        <v>96</v>
      </c>
      <c r="L54" s="20" t="n">
        <v>110</v>
      </c>
      <c r="M54" s="20" t="n">
        <v>120</v>
      </c>
      <c r="N54" s="20" t="n">
        <v>112</v>
      </c>
      <c r="O54" s="20" t="n">
        <v>119</v>
      </c>
      <c r="P54" s="20" t="n">
        <v>100</v>
      </c>
    </row>
    <row r="55" customFormat="false" ht="15" hidden="false" customHeight="true" outlineLevel="0" collapsed="false">
      <c r="A55" s="17"/>
      <c r="B55" s="18"/>
      <c r="C55" s="20" t="s">
        <v>21</v>
      </c>
      <c r="D55" s="20" t="n">
        <v>38</v>
      </c>
      <c r="E55" s="20" t="n">
        <v>44</v>
      </c>
      <c r="F55" s="20" t="n">
        <v>32</v>
      </c>
      <c r="G55" s="20" t="n">
        <v>41</v>
      </c>
      <c r="H55" s="20" t="n">
        <v>43</v>
      </c>
      <c r="I55" s="20" t="n">
        <v>73</v>
      </c>
      <c r="J55" s="20" t="n">
        <v>45</v>
      </c>
      <c r="K55" s="20" t="n">
        <v>73</v>
      </c>
      <c r="L55" s="20" t="n">
        <v>77</v>
      </c>
      <c r="M55" s="20" t="n">
        <v>70</v>
      </c>
      <c r="N55" s="20" t="n">
        <v>92</v>
      </c>
      <c r="O55" s="20" t="n">
        <v>82</v>
      </c>
      <c r="P55" s="20" t="n">
        <v>103</v>
      </c>
    </row>
    <row r="56" customFormat="false" ht="15" hidden="false" customHeight="true" outlineLevel="0" collapsed="false">
      <c r="A56" s="17"/>
      <c r="B56" s="18"/>
      <c r="C56" s="20" t="s">
        <v>22</v>
      </c>
      <c r="D56" s="20" t="n">
        <v>13</v>
      </c>
      <c r="E56" s="20" t="n">
        <v>10</v>
      </c>
      <c r="F56" s="20" t="n">
        <v>11</v>
      </c>
      <c r="G56" s="20" t="n">
        <v>7</v>
      </c>
      <c r="H56" s="20" t="n">
        <v>21</v>
      </c>
      <c r="I56" s="20" t="n">
        <v>12</v>
      </c>
      <c r="J56" s="20" t="n">
        <v>22</v>
      </c>
      <c r="K56" s="20" t="n">
        <v>24</v>
      </c>
      <c r="L56" s="20" t="n">
        <v>30</v>
      </c>
      <c r="M56" s="20" t="n">
        <v>32</v>
      </c>
      <c r="N56" s="20" t="n">
        <v>28</v>
      </c>
      <c r="O56" s="20" t="n">
        <v>51</v>
      </c>
      <c r="P56" s="20" t="n">
        <v>49</v>
      </c>
    </row>
    <row r="57" customFormat="false" ht="15" hidden="false" customHeight="true" outlineLevel="0" collapsed="false">
      <c r="A57" s="17"/>
      <c r="B57" s="18"/>
      <c r="C57" s="21" t="s">
        <v>23</v>
      </c>
      <c r="D57" s="21" t="n">
        <v>3</v>
      </c>
      <c r="E57" s="21" t="n">
        <v>10</v>
      </c>
      <c r="F57" s="21" t="n">
        <v>3</v>
      </c>
      <c r="G57" s="21" t="n">
        <v>8</v>
      </c>
      <c r="H57" s="21" t="n">
        <v>9</v>
      </c>
      <c r="I57" s="21" t="n">
        <v>8</v>
      </c>
      <c r="J57" s="21" t="n">
        <v>6</v>
      </c>
      <c r="K57" s="21" t="n">
        <v>8</v>
      </c>
      <c r="L57" s="21" t="n">
        <v>13</v>
      </c>
      <c r="M57" s="21" t="n">
        <v>15</v>
      </c>
      <c r="N57" s="21" t="n">
        <v>19</v>
      </c>
      <c r="O57" s="21" t="n">
        <v>10</v>
      </c>
      <c r="P57" s="20" t="n">
        <v>18</v>
      </c>
    </row>
    <row r="58" customFormat="false" ht="15" hidden="false" customHeight="true" outlineLevel="0" collapsed="false">
      <c r="A58" s="17"/>
      <c r="B58" s="18"/>
      <c r="C58" s="22" t="s">
        <v>29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2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</row>
    <row r="59" customFormat="false" ht="15" hidden="false" customHeight="true" outlineLevel="0" collapsed="false">
      <c r="A59" s="17"/>
      <c r="B59" s="15" t="s">
        <v>24</v>
      </c>
      <c r="C59" s="15"/>
      <c r="D59" s="16" t="n">
        <f aca="false">SUM(D51:D58)</f>
        <v>163</v>
      </c>
      <c r="E59" s="16" t="n">
        <f aca="false">SUM(E51:E58)</f>
        <v>190</v>
      </c>
      <c r="F59" s="16" t="n">
        <f aca="false">SUM(F51:F58)</f>
        <v>185</v>
      </c>
      <c r="G59" s="16" t="n">
        <f aca="false">SUM(G51:G58)</f>
        <v>205</v>
      </c>
      <c r="H59" s="16" t="n">
        <f aca="false">SUM(H51:H58)</f>
        <v>239</v>
      </c>
      <c r="I59" s="16" t="n">
        <f aca="false">SUM(I51:I58)</f>
        <v>254</v>
      </c>
      <c r="J59" s="16" t="n">
        <f aca="false">SUM(J51:J58)</f>
        <v>240</v>
      </c>
      <c r="K59" s="16" t="n">
        <f aca="false">SUM(K51:K58)</f>
        <v>292</v>
      </c>
      <c r="L59" s="16" t="n">
        <f aca="false">SUM(L51:L58)</f>
        <v>320</v>
      </c>
      <c r="M59" s="16" t="n">
        <f aca="false">SUM(M51:M58)</f>
        <v>317</v>
      </c>
      <c r="N59" s="16" t="n">
        <f aca="false">SUM(N51:N58)</f>
        <v>320</v>
      </c>
      <c r="O59" s="16" t="n">
        <f aca="false">SUM(O51:O58)</f>
        <v>327</v>
      </c>
      <c r="P59" s="16" t="n">
        <f aca="false">SUM(P51:P58)</f>
        <v>336</v>
      </c>
    </row>
  </sheetData>
  <mergeCells count="11">
    <mergeCell ref="A1:B1"/>
    <mergeCell ref="A2:B2"/>
    <mergeCell ref="A3:B3"/>
    <mergeCell ref="A4:B4"/>
    <mergeCell ref="A39:C39"/>
    <mergeCell ref="A40:B41"/>
    <mergeCell ref="A42:A59"/>
    <mergeCell ref="B42:B49"/>
    <mergeCell ref="B50:C50"/>
    <mergeCell ref="B51:B58"/>
    <mergeCell ref="B59:C59"/>
  </mergeCells>
  <printOptions headings="false" gridLines="false" gridLinesSet="true" horizontalCentered="false" verticalCentered="false"/>
  <pageMargins left="0.747916666666667" right="0.420138888888889" top="1.10347222222222" bottom="0.840277777777778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巡回歯科保健指導受診児数の年次推移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9:18:06Z</dcterms:created>
  <dc:creator>ＮＡＳＵ</dc:creator>
  <dc:description/>
  <dc:language>en-US</dc:language>
  <cp:lastModifiedBy>滋賀県</cp:lastModifiedBy>
  <cp:lastPrinted>2006-02-21T06:47:46Z</cp:lastPrinted>
  <dcterms:modified xsi:type="dcterms:W3CDTF">2006-08-17T06:18:10Z</dcterms:modified>
  <cp:revision>0</cp:revision>
  <dc:subject/>
  <dc:title/>
</cp:coreProperties>
</file>