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平成１６年度実績" sheetId="1" state="visible" r:id="rId2"/>
    <sheet name="平成１６年度受診率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市町村</t>
  </si>
  <si>
    <t xml:space="preserve">受診者数</t>
  </si>
  <si>
    <t xml:space="preserve">４０歳</t>
  </si>
  <si>
    <t xml:space="preserve">５０歳</t>
  </si>
  <si>
    <t xml:space="preserve">計</t>
  </si>
  <si>
    <t xml:space="preserve">男</t>
  </si>
  <si>
    <t xml:space="preserve">女</t>
  </si>
  <si>
    <t xml:space="preserve">要精検者</t>
  </si>
  <si>
    <t xml:space="preserve">要指導者</t>
  </si>
  <si>
    <t xml:space="preserve">異常認めず</t>
  </si>
  <si>
    <t xml:space="preserve">＊総計</t>
  </si>
  <si>
    <t xml:space="preserve">滋賀県</t>
  </si>
  <si>
    <t xml:space="preserve">大津健康福祉センター</t>
  </si>
  <si>
    <t xml:space="preserve">大津市</t>
  </si>
  <si>
    <t xml:space="preserve">志賀町</t>
  </si>
  <si>
    <t xml:space="preserve">南部振興局
地域健康福祉部</t>
  </si>
  <si>
    <t xml:space="preserve">草津市</t>
  </si>
  <si>
    <t xml:space="preserve">守山市</t>
  </si>
  <si>
    <t xml:space="preserve">栗東市</t>
  </si>
  <si>
    <t xml:space="preserve">野洲市</t>
  </si>
  <si>
    <t xml:space="preserve">南部振興局甲賀県事務所
地域健康福祉部</t>
  </si>
  <si>
    <t xml:space="preserve">湖南市</t>
  </si>
  <si>
    <t xml:space="preserve">甲　賀　市</t>
  </si>
  <si>
    <t xml:space="preserve">東近江地域振興局
地域健康福祉部</t>
  </si>
  <si>
    <t xml:space="preserve">近江八幡市</t>
  </si>
  <si>
    <t xml:space="preserve">東近江市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湖東地域振興局
地域健康福祉部</t>
  </si>
  <si>
    <t xml:space="preserve">彦根市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湖北地域振興局
地域健康福祉部</t>
  </si>
  <si>
    <t xml:space="preserve">長浜市</t>
  </si>
  <si>
    <t xml:space="preserve">米原市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県事務所
地域健康福祉部</t>
  </si>
  <si>
    <t xml:space="preserve">高　島　市</t>
  </si>
  <si>
    <r>
      <rPr>
        <sz val="11"/>
        <rFont val="Noto Sans"/>
        <family val="2"/>
      </rPr>
      <t xml:space="preserve">＊総計  受診した</t>
    </r>
    <r>
      <rPr>
        <sz val="11"/>
        <rFont val="ＭＳ ゴシック"/>
        <family val="3"/>
        <charset val="128"/>
      </rPr>
      <t xml:space="preserve">40.50.60.70</t>
    </r>
    <r>
      <rPr>
        <sz val="11"/>
        <rFont val="Noto Sans"/>
        <family val="2"/>
      </rPr>
      <t xml:space="preserve">歳の合計を計上</t>
    </r>
  </si>
  <si>
    <t xml:space="preserve">対象者数</t>
  </si>
  <si>
    <t xml:space="preserve">受診率</t>
  </si>
  <si>
    <t xml:space="preserve">甲賀市</t>
  </si>
  <si>
    <t xml:space="preserve">高島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25"/>
    <col collapsed="false" customWidth="true" hidden="false" outlineLevel="0" max="14" min="3" style="3" width="5.75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4"/>
      <c r="B3" s="4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  <c r="M3" s="8" t="s">
        <v>4</v>
      </c>
      <c r="N3" s="9"/>
    </row>
    <row r="4" customFormat="false" ht="21.75" hidden="false" customHeight="false" outlineLevel="0" collapsed="false">
      <c r="A4" s="4"/>
      <c r="B4" s="4"/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5</v>
      </c>
      <c r="I4" s="10" t="s">
        <v>6</v>
      </c>
      <c r="J4" s="10" t="s">
        <v>7</v>
      </c>
      <c r="K4" s="10" t="s">
        <v>8</v>
      </c>
      <c r="L4" s="13" t="s">
        <v>9</v>
      </c>
      <c r="M4" s="8"/>
      <c r="N4" s="14" t="s">
        <v>10</v>
      </c>
    </row>
    <row r="5" customFormat="false" ht="26.25" hidden="false" customHeight="true" outlineLevel="0" collapsed="false">
      <c r="A5" s="15" t="s">
        <v>11</v>
      </c>
      <c r="B5" s="15"/>
      <c r="C5" s="16" t="n">
        <f aca="false">C6+C9+C14+C17+C25+C32+C44</f>
        <v>150</v>
      </c>
      <c r="D5" s="16" t="n">
        <f aca="false">D6+D9+D14+D17+D25+D32+D44</f>
        <v>284</v>
      </c>
      <c r="E5" s="16" t="n">
        <f aca="false">E6+E9+E14+E17+E25+E32+E44</f>
        <v>311</v>
      </c>
      <c r="F5" s="16" t="n">
        <f aca="false">F6+F9+F14+F17+F25+F32+F44</f>
        <v>73</v>
      </c>
      <c r="G5" s="17" t="n">
        <f aca="false">G6+G9+G14+G17+G25+G32+G44</f>
        <v>50</v>
      </c>
      <c r="H5" s="18" t="n">
        <f aca="false">H6+H9+H14+H17+H25+H32+H44</f>
        <v>106</v>
      </c>
      <c r="I5" s="16" t="n">
        <f aca="false">I6+I9+I14+I17+I25+I32+I44</f>
        <v>220</v>
      </c>
      <c r="J5" s="16" t="n">
        <f aca="false">J6+J9+J14+J17+J25+J32+J44</f>
        <v>243</v>
      </c>
      <c r="K5" s="16" t="n">
        <f aca="false">K6+K9+K14+K17+K25+K32+K44</f>
        <v>59</v>
      </c>
      <c r="L5" s="19" t="n">
        <f aca="false">L6+L9+L14+L17+L25+L32+L44</f>
        <v>24</v>
      </c>
      <c r="M5" s="20" t="n">
        <f aca="false">C5+D5+H5+I5</f>
        <v>760</v>
      </c>
      <c r="N5" s="21" t="n">
        <f aca="false">SUM(N6:N45)</f>
        <v>1699</v>
      </c>
    </row>
    <row r="6" customFormat="false" ht="26.25" hidden="false" customHeight="true" outlineLevel="0" collapsed="false">
      <c r="A6" s="15" t="s">
        <v>12</v>
      </c>
      <c r="B6" s="15"/>
      <c r="C6" s="16" t="n">
        <f aca="false">SUM(C7:C8)</f>
        <v>106</v>
      </c>
      <c r="D6" s="16" t="n">
        <f aca="false">SUM(D7:D8)</f>
        <v>166</v>
      </c>
      <c r="E6" s="16" t="n">
        <f aca="false">SUM(E7:E8)</f>
        <v>209</v>
      </c>
      <c r="F6" s="16" t="n">
        <f aca="false">SUM(F7:F8)</f>
        <v>32</v>
      </c>
      <c r="G6" s="17" t="n">
        <f aca="false">SUM(G7:G8)</f>
        <v>31</v>
      </c>
      <c r="H6" s="18" t="n">
        <f aca="false">SUM(H7:H8)</f>
        <v>66</v>
      </c>
      <c r="I6" s="16" t="n">
        <f aca="false">SUM(I7:I8)</f>
        <v>112</v>
      </c>
      <c r="J6" s="16" t="n">
        <f aca="false">SUM(J7:J8)</f>
        <v>145</v>
      </c>
      <c r="K6" s="16" t="n">
        <f aca="false">SUM(K7:K8)</f>
        <v>22</v>
      </c>
      <c r="L6" s="19" t="n">
        <f aca="false">SUM(L7:L8)</f>
        <v>11</v>
      </c>
      <c r="M6" s="20" t="n">
        <f aca="false">C6+D6+H6+I6</f>
        <v>450</v>
      </c>
      <c r="N6" s="20" t="n">
        <f aca="false">SUM(N7:N8)</f>
        <v>465</v>
      </c>
    </row>
    <row r="7" customFormat="false" ht="15" hidden="false" customHeight="true" outlineLevel="0" collapsed="false">
      <c r="A7" s="22"/>
      <c r="B7" s="23" t="s">
        <v>13</v>
      </c>
      <c r="C7" s="24" t="n">
        <v>106</v>
      </c>
      <c r="D7" s="24" t="n">
        <v>166</v>
      </c>
      <c r="E7" s="24" t="n">
        <v>209</v>
      </c>
      <c r="F7" s="24" t="n">
        <v>32</v>
      </c>
      <c r="G7" s="25" t="n">
        <v>31</v>
      </c>
      <c r="H7" s="26" t="n">
        <v>66</v>
      </c>
      <c r="I7" s="24" t="n">
        <v>112</v>
      </c>
      <c r="J7" s="27" t="n">
        <v>145</v>
      </c>
      <c r="K7" s="25" t="n">
        <v>22</v>
      </c>
      <c r="L7" s="28" t="n">
        <v>11</v>
      </c>
      <c r="M7" s="29" t="n">
        <f aca="false">C7+D7+H7+I7</f>
        <v>450</v>
      </c>
      <c r="N7" s="30" t="n">
        <v>465</v>
      </c>
    </row>
    <row r="8" customFormat="false" ht="15" hidden="false" customHeight="true" outlineLevel="0" collapsed="false">
      <c r="A8" s="31"/>
      <c r="B8" s="32" t="s">
        <v>14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5" t="n">
        <v>0</v>
      </c>
      <c r="I8" s="33" t="n">
        <v>0</v>
      </c>
      <c r="J8" s="36" t="n">
        <v>0</v>
      </c>
      <c r="K8" s="34" t="n">
        <v>0</v>
      </c>
      <c r="L8" s="37" t="n">
        <v>0</v>
      </c>
      <c r="M8" s="38" t="n">
        <f aca="false">C8+D8+H8+I8</f>
        <v>0</v>
      </c>
      <c r="N8" s="39" t="n">
        <v>0</v>
      </c>
    </row>
    <row r="9" customFormat="false" ht="26.25" hidden="false" customHeight="true" outlineLevel="0" collapsed="false">
      <c r="A9" s="40" t="s">
        <v>15</v>
      </c>
      <c r="B9" s="40"/>
      <c r="C9" s="16" t="n">
        <f aca="false">SUM(C10:C13)</f>
        <v>20</v>
      </c>
      <c r="D9" s="16" t="n">
        <f aca="false">SUM(D10:D13)</f>
        <v>28</v>
      </c>
      <c r="E9" s="16" t="n">
        <f aca="false">SUM(E10:E13)</f>
        <v>37</v>
      </c>
      <c r="F9" s="16" t="n">
        <f aca="false">SUM(F10:F13)</f>
        <v>8</v>
      </c>
      <c r="G9" s="17" t="n">
        <f aca="false">SUM(G10:G13)</f>
        <v>3</v>
      </c>
      <c r="H9" s="18" t="n">
        <f aca="false">SUM(H10:H13)</f>
        <v>12</v>
      </c>
      <c r="I9" s="16" t="n">
        <f aca="false">SUM(I10:I13)</f>
        <v>36</v>
      </c>
      <c r="J9" s="16" t="n">
        <f aca="false">SUM(J10:J13)</f>
        <v>33</v>
      </c>
      <c r="K9" s="16" t="n">
        <f aca="false">SUM(K10:K13)</f>
        <v>13</v>
      </c>
      <c r="L9" s="19" t="n">
        <f aca="false">SUM(L10:L13)</f>
        <v>2</v>
      </c>
      <c r="M9" s="20" t="n">
        <f aca="false">C9+D9+H9+I9</f>
        <v>96</v>
      </c>
      <c r="N9" s="20" t="n">
        <f aca="false">SUM(N10:N13)</f>
        <v>98</v>
      </c>
    </row>
    <row r="10" customFormat="false" ht="15" hidden="false" customHeight="true" outlineLevel="0" collapsed="false">
      <c r="A10" s="22"/>
      <c r="B10" s="23" t="s">
        <v>16</v>
      </c>
      <c r="C10" s="41" t="n">
        <v>20</v>
      </c>
      <c r="D10" s="41" t="n">
        <v>26</v>
      </c>
      <c r="E10" s="41" t="n">
        <v>35</v>
      </c>
      <c r="F10" s="41" t="n">
        <v>8</v>
      </c>
      <c r="G10" s="42" t="n">
        <v>3</v>
      </c>
      <c r="H10" s="43" t="n">
        <v>12</v>
      </c>
      <c r="I10" s="41" t="n">
        <v>32</v>
      </c>
      <c r="J10" s="44" t="n">
        <v>29</v>
      </c>
      <c r="K10" s="42" t="n">
        <v>13</v>
      </c>
      <c r="L10" s="45" t="n">
        <v>2</v>
      </c>
      <c r="M10" s="29" t="n">
        <f aca="false">C10+D10+H10+I10</f>
        <v>90</v>
      </c>
      <c r="N10" s="30" t="n">
        <v>90</v>
      </c>
    </row>
    <row r="11" customFormat="false" ht="15" hidden="false" customHeight="true" outlineLevel="0" collapsed="false">
      <c r="A11" s="46"/>
      <c r="B11" s="47" t="s">
        <v>17</v>
      </c>
      <c r="C11" s="48" t="n">
        <v>0</v>
      </c>
      <c r="D11" s="48" t="n">
        <v>0</v>
      </c>
      <c r="E11" s="48" t="n">
        <v>0</v>
      </c>
      <c r="F11" s="48" t="n">
        <v>0</v>
      </c>
      <c r="G11" s="49" t="n">
        <v>0</v>
      </c>
      <c r="H11" s="50" t="n">
        <v>0</v>
      </c>
      <c r="I11" s="48" t="n">
        <v>1</v>
      </c>
      <c r="J11" s="51" t="n">
        <v>1</v>
      </c>
      <c r="K11" s="49" t="n">
        <v>0</v>
      </c>
      <c r="L11" s="52" t="n">
        <v>0</v>
      </c>
      <c r="M11" s="53" t="n">
        <f aca="false">C11+D11+H11+I11</f>
        <v>1</v>
      </c>
      <c r="N11" s="54" t="n">
        <v>1</v>
      </c>
    </row>
    <row r="12" customFormat="false" ht="15" hidden="false" customHeight="true" outlineLevel="0" collapsed="false">
      <c r="A12" s="46"/>
      <c r="B12" s="47" t="s">
        <v>18</v>
      </c>
      <c r="C12" s="48" t="n">
        <v>0</v>
      </c>
      <c r="D12" s="48" t="n">
        <v>0</v>
      </c>
      <c r="E12" s="48" t="n">
        <v>0</v>
      </c>
      <c r="F12" s="48" t="n">
        <v>0</v>
      </c>
      <c r="G12" s="49" t="n">
        <v>0</v>
      </c>
      <c r="H12" s="50" t="n">
        <v>0</v>
      </c>
      <c r="I12" s="48" t="n">
        <v>0</v>
      </c>
      <c r="J12" s="51" t="n">
        <v>0</v>
      </c>
      <c r="K12" s="49" t="n">
        <v>0</v>
      </c>
      <c r="L12" s="52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31"/>
      <c r="B13" s="32" t="s">
        <v>19</v>
      </c>
      <c r="C13" s="55" t="n">
        <v>0</v>
      </c>
      <c r="D13" s="55" t="n">
        <v>2</v>
      </c>
      <c r="E13" s="55" t="n">
        <v>2</v>
      </c>
      <c r="F13" s="55" t="n">
        <v>0</v>
      </c>
      <c r="G13" s="56" t="n">
        <v>0</v>
      </c>
      <c r="H13" s="57" t="n">
        <v>0</v>
      </c>
      <c r="I13" s="55" t="n">
        <v>3</v>
      </c>
      <c r="J13" s="58" t="n">
        <v>3</v>
      </c>
      <c r="K13" s="56" t="n">
        <v>0</v>
      </c>
      <c r="L13" s="59" t="n">
        <v>0</v>
      </c>
      <c r="M13" s="38" t="n">
        <f aca="false">C13+D13+H13+I13</f>
        <v>5</v>
      </c>
      <c r="N13" s="39" t="n">
        <v>7</v>
      </c>
    </row>
    <row r="14" customFormat="false" ht="26.25" hidden="false" customHeight="true" outlineLevel="0" collapsed="false">
      <c r="A14" s="40" t="s">
        <v>20</v>
      </c>
      <c r="B14" s="40"/>
      <c r="C14" s="16" t="n">
        <f aca="false">SUM(C15:C16)</f>
        <v>6</v>
      </c>
      <c r="D14" s="16" t="n">
        <f aca="false">SUM(D15:D16)</f>
        <v>47</v>
      </c>
      <c r="E14" s="16" t="n">
        <f aca="false">SUM(E15:E16)</f>
        <v>22</v>
      </c>
      <c r="F14" s="16" t="n">
        <f aca="false">SUM(F15:F16)</f>
        <v>25</v>
      </c>
      <c r="G14" s="17" t="n">
        <f aca="false">SUM(G15:G16)</f>
        <v>6</v>
      </c>
      <c r="H14" s="18" t="n">
        <f aca="false">SUM(H15:H16)</f>
        <v>5</v>
      </c>
      <c r="I14" s="16" t="n">
        <f aca="false">SUM(I15:I16)</f>
        <v>31</v>
      </c>
      <c r="J14" s="16" t="n">
        <f aca="false">SUM(J15:J16)</f>
        <v>19</v>
      </c>
      <c r="K14" s="16" t="n">
        <f aca="false">SUM(K15:K16)</f>
        <v>13</v>
      </c>
      <c r="L14" s="19" t="n">
        <f aca="false">SUM(L15:L16)</f>
        <v>4</v>
      </c>
      <c r="M14" s="20" t="n">
        <f aca="false">C14+D14+H14+I14</f>
        <v>89</v>
      </c>
      <c r="N14" s="20" t="n">
        <f aca="false">SUM(N15:N16)</f>
        <v>135</v>
      </c>
    </row>
    <row r="15" customFormat="false" ht="15" hidden="false" customHeight="true" outlineLevel="0" collapsed="false">
      <c r="A15" s="22"/>
      <c r="B15" s="23" t="s">
        <v>21</v>
      </c>
      <c r="C15" s="41" t="n">
        <v>4</v>
      </c>
      <c r="D15" s="41" t="n">
        <v>41</v>
      </c>
      <c r="E15" s="41" t="n">
        <v>19</v>
      </c>
      <c r="F15" s="41" t="n">
        <v>23</v>
      </c>
      <c r="G15" s="42" t="n">
        <v>3</v>
      </c>
      <c r="H15" s="43" t="n">
        <v>4</v>
      </c>
      <c r="I15" s="41" t="n">
        <v>26</v>
      </c>
      <c r="J15" s="44" t="n">
        <v>16</v>
      </c>
      <c r="K15" s="42" t="n">
        <v>12</v>
      </c>
      <c r="L15" s="45" t="n">
        <v>2</v>
      </c>
      <c r="M15" s="29" t="n">
        <f aca="false">C15+D15+H15+I15</f>
        <v>75</v>
      </c>
      <c r="N15" s="30" t="n">
        <v>121</v>
      </c>
    </row>
    <row r="16" customFormat="false" ht="15" hidden="false" customHeight="true" outlineLevel="0" collapsed="false">
      <c r="A16" s="31"/>
      <c r="B16" s="32" t="s">
        <v>22</v>
      </c>
      <c r="C16" s="55" t="n">
        <v>2</v>
      </c>
      <c r="D16" s="55" t="n">
        <v>6</v>
      </c>
      <c r="E16" s="55" t="n">
        <v>3</v>
      </c>
      <c r="F16" s="55" t="n">
        <v>2</v>
      </c>
      <c r="G16" s="56" t="n">
        <v>3</v>
      </c>
      <c r="H16" s="57" t="n">
        <v>1</v>
      </c>
      <c r="I16" s="55" t="n">
        <v>5</v>
      </c>
      <c r="J16" s="58" t="n">
        <v>3</v>
      </c>
      <c r="K16" s="56" t="n">
        <v>1</v>
      </c>
      <c r="L16" s="59" t="n">
        <v>2</v>
      </c>
      <c r="M16" s="38" t="n">
        <f aca="false">C16+D16+H16+I16</f>
        <v>14</v>
      </c>
      <c r="N16" s="39" t="n">
        <v>14</v>
      </c>
    </row>
    <row r="17" customFormat="false" ht="26.25" hidden="false" customHeight="true" outlineLevel="0" collapsed="false">
      <c r="A17" s="40" t="s">
        <v>23</v>
      </c>
      <c r="B17" s="40"/>
      <c r="C17" s="16" t="n">
        <f aca="false">SUM(C18:C24)</f>
        <v>12</v>
      </c>
      <c r="D17" s="16" t="n">
        <f aca="false">SUM(D18:D24)</f>
        <v>19</v>
      </c>
      <c r="E17" s="16" t="n">
        <f aca="false">SUM(E18:E24)</f>
        <v>23</v>
      </c>
      <c r="F17" s="16" t="n">
        <f aca="false">SUM(F18:F24)</f>
        <v>3</v>
      </c>
      <c r="G17" s="17" t="n">
        <f aca="false">SUM(G18:G24)</f>
        <v>5</v>
      </c>
      <c r="H17" s="18" t="n">
        <f aca="false">SUM(H18:H24)</f>
        <v>10</v>
      </c>
      <c r="I17" s="16" t="n">
        <f aca="false">SUM(I18:I24)</f>
        <v>27</v>
      </c>
      <c r="J17" s="16" t="n">
        <f aca="false">SUM(J18:J24)</f>
        <v>28</v>
      </c>
      <c r="K17" s="16" t="n">
        <f aca="false">SUM(K18:K24)</f>
        <v>5</v>
      </c>
      <c r="L17" s="19" t="n">
        <f aca="false">SUM(L18:L24)</f>
        <v>4</v>
      </c>
      <c r="M17" s="20" t="n">
        <f aca="false">C17+D17+H17+I17</f>
        <v>68</v>
      </c>
      <c r="N17" s="20"/>
    </row>
    <row r="18" customFormat="false" ht="15" hidden="false" customHeight="true" outlineLevel="0" collapsed="false">
      <c r="A18" s="22"/>
      <c r="B18" s="23" t="s">
        <v>24</v>
      </c>
      <c r="C18" s="41" t="n">
        <v>0</v>
      </c>
      <c r="D18" s="41" t="n">
        <v>0</v>
      </c>
      <c r="E18" s="41" t="n">
        <v>0</v>
      </c>
      <c r="F18" s="41" t="n">
        <v>0</v>
      </c>
      <c r="G18" s="42" t="n">
        <v>0</v>
      </c>
      <c r="H18" s="43" t="n">
        <v>0</v>
      </c>
      <c r="I18" s="41" t="n">
        <v>0</v>
      </c>
      <c r="J18" s="44" t="n">
        <v>0</v>
      </c>
      <c r="K18" s="42" t="n">
        <v>0</v>
      </c>
      <c r="L18" s="45" t="n">
        <v>0</v>
      </c>
      <c r="M18" s="29" t="n">
        <f aca="false">C18+D18+H18+I18</f>
        <v>0</v>
      </c>
      <c r="N18" s="30" t="n">
        <v>0</v>
      </c>
    </row>
    <row r="19" customFormat="false" ht="15" hidden="false" customHeight="true" outlineLevel="0" collapsed="false">
      <c r="A19" s="46"/>
      <c r="B19" s="47" t="s">
        <v>25</v>
      </c>
      <c r="C19" s="48" t="n">
        <v>8</v>
      </c>
      <c r="D19" s="48" t="n">
        <v>9</v>
      </c>
      <c r="E19" s="48" t="n">
        <v>12</v>
      </c>
      <c r="F19" s="48" t="n">
        <v>2</v>
      </c>
      <c r="G19" s="49" t="n">
        <v>3</v>
      </c>
      <c r="H19" s="50" t="n">
        <v>8</v>
      </c>
      <c r="I19" s="48" t="n">
        <v>14</v>
      </c>
      <c r="J19" s="51" t="n">
        <v>15</v>
      </c>
      <c r="K19" s="49" t="n">
        <v>3</v>
      </c>
      <c r="L19" s="52" t="n">
        <v>4</v>
      </c>
      <c r="M19" s="53" t="n">
        <f aca="false">C19+D19+H19+I19</f>
        <v>39</v>
      </c>
      <c r="N19" s="54" t="n">
        <v>50</v>
      </c>
    </row>
    <row r="20" customFormat="false" ht="15" hidden="false" customHeight="true" outlineLevel="0" collapsed="false">
      <c r="A20" s="46"/>
      <c r="B20" s="47" t="s">
        <v>26</v>
      </c>
      <c r="C20" s="48" t="n">
        <v>0</v>
      </c>
      <c r="D20" s="48" t="n">
        <v>0</v>
      </c>
      <c r="E20" s="48" t="n">
        <v>0</v>
      </c>
      <c r="F20" s="48" t="n">
        <v>0</v>
      </c>
      <c r="G20" s="49" t="n">
        <v>0</v>
      </c>
      <c r="H20" s="50" t="n">
        <v>0</v>
      </c>
      <c r="I20" s="48" t="n">
        <v>0</v>
      </c>
      <c r="J20" s="51" t="n">
        <v>0</v>
      </c>
      <c r="K20" s="49" t="n">
        <v>0</v>
      </c>
      <c r="L20" s="52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46"/>
      <c r="B21" s="47" t="s">
        <v>27</v>
      </c>
      <c r="C21" s="48" t="n">
        <v>0</v>
      </c>
      <c r="D21" s="48" t="n">
        <v>0</v>
      </c>
      <c r="E21" s="48" t="n">
        <v>0</v>
      </c>
      <c r="F21" s="48" t="n">
        <v>0</v>
      </c>
      <c r="G21" s="49" t="n">
        <v>0</v>
      </c>
      <c r="H21" s="50" t="n">
        <v>0</v>
      </c>
      <c r="I21" s="48" t="n">
        <v>0</v>
      </c>
      <c r="J21" s="51" t="n">
        <v>0</v>
      </c>
      <c r="K21" s="49" t="n">
        <v>0</v>
      </c>
      <c r="L21" s="52" t="n">
        <v>0</v>
      </c>
      <c r="M21" s="53" t="n">
        <v>0</v>
      </c>
      <c r="N21" s="54" t="n">
        <v>0</v>
      </c>
    </row>
    <row r="22" customFormat="false" ht="15" hidden="false" customHeight="true" outlineLevel="0" collapsed="false">
      <c r="A22" s="46"/>
      <c r="B22" s="47" t="s">
        <v>28</v>
      </c>
      <c r="C22" s="48" t="n">
        <v>4</v>
      </c>
      <c r="D22" s="48" t="n">
        <v>10</v>
      </c>
      <c r="E22" s="48" t="n">
        <v>11</v>
      </c>
      <c r="F22" s="48" t="n">
        <v>1</v>
      </c>
      <c r="G22" s="49" t="n">
        <v>2</v>
      </c>
      <c r="H22" s="50" t="n">
        <v>2</v>
      </c>
      <c r="I22" s="48" t="n">
        <v>12</v>
      </c>
      <c r="J22" s="51" t="n">
        <v>13</v>
      </c>
      <c r="K22" s="49" t="n">
        <v>1</v>
      </c>
      <c r="L22" s="52" t="n">
        <v>0</v>
      </c>
      <c r="M22" s="53" t="n">
        <f aca="false">C22+D22+H22+I22</f>
        <v>28</v>
      </c>
      <c r="N22" s="54" t="n">
        <v>64</v>
      </c>
    </row>
    <row r="23" customFormat="false" ht="15" hidden="false" customHeight="true" outlineLevel="0" collapsed="false">
      <c r="A23" s="46"/>
      <c r="B23" s="47" t="s">
        <v>29</v>
      </c>
      <c r="C23" s="48" t="n">
        <v>0</v>
      </c>
      <c r="D23" s="48" t="n">
        <v>0</v>
      </c>
      <c r="E23" s="48" t="n">
        <v>0</v>
      </c>
      <c r="F23" s="48" t="n">
        <v>0</v>
      </c>
      <c r="G23" s="49" t="n">
        <v>0</v>
      </c>
      <c r="H23" s="50" t="n">
        <v>0</v>
      </c>
      <c r="I23" s="48" t="n">
        <v>1</v>
      </c>
      <c r="J23" s="51" t="n">
        <v>0</v>
      </c>
      <c r="K23" s="49" t="n">
        <v>1</v>
      </c>
      <c r="L23" s="52" t="n">
        <v>0</v>
      </c>
      <c r="M23" s="53" t="n">
        <f aca="false">C23+D23+H23+I23</f>
        <v>1</v>
      </c>
      <c r="N23" s="54" t="n">
        <v>1</v>
      </c>
    </row>
    <row r="24" customFormat="false" ht="15" hidden="false" customHeight="true" outlineLevel="0" collapsed="false">
      <c r="A24" s="31"/>
      <c r="B24" s="32" t="s">
        <v>30</v>
      </c>
      <c r="C24" s="55" t="n">
        <v>0</v>
      </c>
      <c r="D24" s="55" t="n">
        <v>0</v>
      </c>
      <c r="E24" s="55" t="n">
        <v>0</v>
      </c>
      <c r="F24" s="55" t="n">
        <v>0</v>
      </c>
      <c r="G24" s="56" t="n">
        <v>0</v>
      </c>
      <c r="H24" s="57" t="n">
        <v>0</v>
      </c>
      <c r="I24" s="55" t="n">
        <v>0</v>
      </c>
      <c r="J24" s="58" t="n">
        <v>0</v>
      </c>
      <c r="K24" s="56" t="n">
        <v>0</v>
      </c>
      <c r="L24" s="59" t="n">
        <v>0</v>
      </c>
      <c r="M24" s="38" t="n">
        <v>0</v>
      </c>
      <c r="N24" s="39" t="n">
        <v>0</v>
      </c>
    </row>
    <row r="25" customFormat="false" ht="26.25" hidden="false" customHeight="true" outlineLevel="0" collapsed="false">
      <c r="A25" s="40" t="s">
        <v>31</v>
      </c>
      <c r="B25" s="40"/>
      <c r="C25" s="16" t="n">
        <f aca="false">SUM(C26:C31)</f>
        <v>0</v>
      </c>
      <c r="D25" s="16" t="n">
        <f aca="false">SUM(D26:D31)</f>
        <v>2</v>
      </c>
      <c r="E25" s="16" t="n">
        <f aca="false">SUM(E26:E31)</f>
        <v>0</v>
      </c>
      <c r="F25" s="16" t="n">
        <f aca="false">SUM(F26:F31)</f>
        <v>2</v>
      </c>
      <c r="G25" s="17" t="n">
        <f aca="false">SUM(G26:G31)</f>
        <v>0</v>
      </c>
      <c r="H25" s="18" t="n">
        <f aca="false">SUM(H26:H31)</f>
        <v>1</v>
      </c>
      <c r="I25" s="16" t="n">
        <f aca="false">SUM(I26:I31)</f>
        <v>2</v>
      </c>
      <c r="J25" s="16" t="n">
        <f aca="false">SUM(J26:J31)</f>
        <v>0</v>
      </c>
      <c r="K25" s="16" t="n">
        <f aca="false">SUM(K26:K31)</f>
        <v>2</v>
      </c>
      <c r="L25" s="19" t="n">
        <f aca="false">SUM(L26:L31)</f>
        <v>1</v>
      </c>
      <c r="M25" s="20" t="n">
        <f aca="false">C25+D25+H25+I25</f>
        <v>5</v>
      </c>
      <c r="N25" s="20" t="n">
        <f aca="false">SUM(N26:N31)</f>
        <v>14</v>
      </c>
    </row>
    <row r="26" customFormat="false" ht="15" hidden="false" customHeight="true" outlineLevel="0" collapsed="false">
      <c r="A26" s="22"/>
      <c r="B26" s="23" t="s">
        <v>32</v>
      </c>
      <c r="C26" s="41" t="n">
        <v>0</v>
      </c>
      <c r="D26" s="41" t="n">
        <v>0</v>
      </c>
      <c r="E26" s="41" t="n">
        <v>0</v>
      </c>
      <c r="F26" s="41" t="n">
        <v>0</v>
      </c>
      <c r="G26" s="42" t="n">
        <v>0</v>
      </c>
      <c r="H26" s="43" t="n">
        <v>0</v>
      </c>
      <c r="I26" s="41" t="n">
        <v>0</v>
      </c>
      <c r="J26" s="44" t="n">
        <v>0</v>
      </c>
      <c r="K26" s="42" t="n">
        <v>0</v>
      </c>
      <c r="L26" s="45" t="n">
        <v>0</v>
      </c>
      <c r="M26" s="29" t="n">
        <v>0</v>
      </c>
      <c r="N26" s="30" t="n">
        <v>0</v>
      </c>
    </row>
    <row r="27" customFormat="false" ht="15" hidden="false" customHeight="true" outlineLevel="0" collapsed="false">
      <c r="A27" s="46"/>
      <c r="B27" s="47" t="s">
        <v>33</v>
      </c>
      <c r="C27" s="48" t="n">
        <v>0</v>
      </c>
      <c r="D27" s="48" t="n">
        <v>0</v>
      </c>
      <c r="E27" s="48" t="n">
        <v>0</v>
      </c>
      <c r="F27" s="48" t="n">
        <v>0</v>
      </c>
      <c r="G27" s="49" t="n">
        <v>0</v>
      </c>
      <c r="H27" s="50" t="n">
        <v>0</v>
      </c>
      <c r="I27" s="48" t="n">
        <v>0</v>
      </c>
      <c r="J27" s="51" t="n">
        <v>0</v>
      </c>
      <c r="K27" s="49" t="n">
        <v>0</v>
      </c>
      <c r="L27" s="52" t="n">
        <v>0</v>
      </c>
      <c r="M27" s="53" t="n">
        <f aca="false">C27+D27+H27+I27</f>
        <v>0</v>
      </c>
      <c r="N27" s="54" t="n">
        <v>0</v>
      </c>
    </row>
    <row r="28" customFormat="false" ht="15" hidden="false" customHeight="true" outlineLevel="0" collapsed="false">
      <c r="A28" s="46"/>
      <c r="B28" s="47" t="s">
        <v>34</v>
      </c>
      <c r="C28" s="48" t="n">
        <v>0</v>
      </c>
      <c r="D28" s="48" t="n">
        <v>0</v>
      </c>
      <c r="E28" s="48" t="n">
        <v>0</v>
      </c>
      <c r="F28" s="48" t="n">
        <v>0</v>
      </c>
      <c r="G28" s="49" t="n">
        <v>0</v>
      </c>
      <c r="H28" s="50" t="n">
        <v>0</v>
      </c>
      <c r="I28" s="48" t="n">
        <v>0</v>
      </c>
      <c r="J28" s="51" t="n">
        <v>0</v>
      </c>
      <c r="K28" s="49" t="n">
        <v>0</v>
      </c>
      <c r="L28" s="52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46"/>
      <c r="B29" s="47" t="s">
        <v>35</v>
      </c>
      <c r="C29" s="48" t="n">
        <v>0</v>
      </c>
      <c r="D29" s="48" t="n">
        <v>0</v>
      </c>
      <c r="E29" s="48" t="n">
        <v>0</v>
      </c>
      <c r="F29" s="48" t="n">
        <v>0</v>
      </c>
      <c r="G29" s="49" t="n">
        <v>0</v>
      </c>
      <c r="H29" s="50" t="n">
        <v>0</v>
      </c>
      <c r="I29" s="48" t="n">
        <v>0</v>
      </c>
      <c r="J29" s="51" t="n">
        <v>0</v>
      </c>
      <c r="K29" s="49" t="n">
        <v>0</v>
      </c>
      <c r="L29" s="52" t="n">
        <v>0</v>
      </c>
      <c r="M29" s="53" t="n">
        <f aca="false">C29+D29+H29+I29</f>
        <v>0</v>
      </c>
      <c r="N29" s="54" t="n">
        <v>0</v>
      </c>
    </row>
    <row r="30" customFormat="false" ht="15" hidden="false" customHeight="true" outlineLevel="0" collapsed="false">
      <c r="A30" s="46"/>
      <c r="B30" s="47" t="s">
        <v>36</v>
      </c>
      <c r="C30" s="48" t="n">
        <v>0</v>
      </c>
      <c r="D30" s="48" t="n">
        <v>0</v>
      </c>
      <c r="E30" s="48" t="n">
        <v>0</v>
      </c>
      <c r="F30" s="48" t="n">
        <v>0</v>
      </c>
      <c r="G30" s="49" t="n">
        <v>0</v>
      </c>
      <c r="H30" s="50" t="n">
        <v>0</v>
      </c>
      <c r="I30" s="48" t="n">
        <v>0</v>
      </c>
      <c r="J30" s="51" t="n">
        <v>0</v>
      </c>
      <c r="K30" s="49" t="n">
        <v>0</v>
      </c>
      <c r="L30" s="52" t="n">
        <v>0</v>
      </c>
      <c r="M30" s="53" t="n">
        <f aca="false">C30+D30+H30+I30</f>
        <v>0</v>
      </c>
      <c r="N30" s="54" t="n">
        <v>0</v>
      </c>
    </row>
    <row r="31" customFormat="false" ht="15" hidden="false" customHeight="true" outlineLevel="0" collapsed="false">
      <c r="A31" s="31"/>
      <c r="B31" s="32" t="s">
        <v>37</v>
      </c>
      <c r="C31" s="55" t="n">
        <v>0</v>
      </c>
      <c r="D31" s="55" t="n">
        <v>2</v>
      </c>
      <c r="E31" s="55" t="n">
        <v>0</v>
      </c>
      <c r="F31" s="55" t="n">
        <v>2</v>
      </c>
      <c r="G31" s="56" t="n">
        <v>0</v>
      </c>
      <c r="H31" s="57" t="n">
        <v>1</v>
      </c>
      <c r="I31" s="55" t="n">
        <v>2</v>
      </c>
      <c r="J31" s="58" t="n">
        <v>0</v>
      </c>
      <c r="K31" s="56" t="n">
        <v>2</v>
      </c>
      <c r="L31" s="59" t="n">
        <v>1</v>
      </c>
      <c r="M31" s="38" t="n">
        <f aca="false">C31+D31+H31+I31</f>
        <v>5</v>
      </c>
      <c r="N31" s="39" t="n">
        <v>14</v>
      </c>
    </row>
    <row r="32" customFormat="false" ht="26.25" hidden="false" customHeight="true" outlineLevel="0" collapsed="false">
      <c r="A32" s="40" t="s">
        <v>38</v>
      </c>
      <c r="B32" s="40"/>
      <c r="C32" s="16" t="n">
        <f aca="false">SUM(C33:C43)</f>
        <v>0</v>
      </c>
      <c r="D32" s="16" t="n">
        <f aca="false">SUM(D33:D43)</f>
        <v>4</v>
      </c>
      <c r="E32" s="16" t="n">
        <f aca="false">SUM(E33:E43)</f>
        <v>1</v>
      </c>
      <c r="F32" s="16" t="n">
        <f aca="false">SUM(F33:F43)</f>
        <v>2</v>
      </c>
      <c r="G32" s="17" t="n">
        <f aca="false">SUM(G33:G43)</f>
        <v>1</v>
      </c>
      <c r="H32" s="18" t="n">
        <f aca="false">SUM(H33:H43)</f>
        <v>3</v>
      </c>
      <c r="I32" s="16" t="n">
        <f aca="false">SUM(I33:I43)</f>
        <v>4</v>
      </c>
      <c r="J32" s="16" t="n">
        <f aca="false">SUM(J33:J43)</f>
        <v>4</v>
      </c>
      <c r="K32" s="16" t="n">
        <f aca="false">SUM(K33:K43)</f>
        <v>3</v>
      </c>
      <c r="L32" s="19" t="n">
        <f aca="false">SUM(L33:L43)</f>
        <v>0</v>
      </c>
      <c r="M32" s="20" t="n">
        <f aca="false">C32+D32+H32+I32</f>
        <v>11</v>
      </c>
      <c r="N32" s="20" t="n">
        <f aca="false">SUM(N33:N43)</f>
        <v>24</v>
      </c>
    </row>
    <row r="33" customFormat="false" ht="15" hidden="false" customHeight="true" outlineLevel="0" collapsed="false">
      <c r="A33" s="22"/>
      <c r="B33" s="23" t="s">
        <v>39</v>
      </c>
      <c r="C33" s="41" t="n">
        <v>0</v>
      </c>
      <c r="D33" s="41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41" t="n">
        <v>2</v>
      </c>
      <c r="J33" s="44" t="n">
        <v>2</v>
      </c>
      <c r="K33" s="42" t="n">
        <v>0</v>
      </c>
      <c r="L33" s="45" t="n">
        <v>0</v>
      </c>
      <c r="M33" s="29" t="n">
        <f aca="false">C33+D33+H33+I33</f>
        <v>2</v>
      </c>
      <c r="N33" s="30" t="n">
        <v>10</v>
      </c>
    </row>
    <row r="34" customFormat="false" ht="15" hidden="false" customHeight="true" outlineLevel="0" collapsed="false">
      <c r="A34" s="46"/>
      <c r="B34" s="47" t="s">
        <v>40</v>
      </c>
      <c r="C34" s="48" t="n">
        <v>0</v>
      </c>
      <c r="D34" s="48" t="n">
        <v>0</v>
      </c>
      <c r="E34" s="48" t="n">
        <v>0</v>
      </c>
      <c r="F34" s="48" t="n">
        <v>0</v>
      </c>
      <c r="G34" s="49" t="n">
        <v>0</v>
      </c>
      <c r="H34" s="50" t="n">
        <v>0</v>
      </c>
      <c r="I34" s="48" t="n">
        <v>0</v>
      </c>
      <c r="J34" s="51" t="n">
        <v>0</v>
      </c>
      <c r="K34" s="49" t="n">
        <v>0</v>
      </c>
      <c r="L34" s="52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46"/>
      <c r="B35" s="47" t="s">
        <v>41</v>
      </c>
      <c r="C35" s="48" t="n">
        <v>0</v>
      </c>
      <c r="D35" s="48" t="n">
        <v>0</v>
      </c>
      <c r="E35" s="48" t="n">
        <v>0</v>
      </c>
      <c r="F35" s="48" t="n">
        <v>0</v>
      </c>
      <c r="G35" s="49" t="n">
        <v>0</v>
      </c>
      <c r="H35" s="50" t="n">
        <v>0</v>
      </c>
      <c r="I35" s="48" t="n">
        <v>0</v>
      </c>
      <c r="J35" s="51" t="n">
        <v>0</v>
      </c>
      <c r="K35" s="49" t="n">
        <v>0</v>
      </c>
      <c r="L35" s="52" t="n">
        <v>0</v>
      </c>
      <c r="M35" s="53" t="n">
        <f aca="false">C35+D35+H35+I35</f>
        <v>0</v>
      </c>
      <c r="N35" s="54" t="n">
        <v>0</v>
      </c>
    </row>
    <row r="36" customFormat="false" ht="15" hidden="false" customHeight="true" outlineLevel="0" collapsed="false">
      <c r="A36" s="46"/>
      <c r="B36" s="47" t="s">
        <v>42</v>
      </c>
      <c r="C36" s="48" t="n">
        <v>0</v>
      </c>
      <c r="D36" s="48" t="n">
        <v>4</v>
      </c>
      <c r="E36" s="48" t="n">
        <v>1</v>
      </c>
      <c r="F36" s="48" t="n">
        <v>2</v>
      </c>
      <c r="G36" s="49" t="n">
        <v>1</v>
      </c>
      <c r="H36" s="50" t="n">
        <v>3</v>
      </c>
      <c r="I36" s="48" t="n">
        <v>2</v>
      </c>
      <c r="J36" s="51" t="n">
        <v>2</v>
      </c>
      <c r="K36" s="49" t="n">
        <v>3</v>
      </c>
      <c r="L36" s="52" t="n">
        <v>0</v>
      </c>
      <c r="M36" s="53" t="n">
        <f aca="false">C36+D36+H36+I36</f>
        <v>9</v>
      </c>
      <c r="N36" s="54" t="n">
        <v>14</v>
      </c>
    </row>
    <row r="37" customFormat="false" ht="15" hidden="false" customHeight="true" outlineLevel="0" collapsed="false">
      <c r="A37" s="46"/>
      <c r="B37" s="47" t="s">
        <v>43</v>
      </c>
      <c r="C37" s="48" t="n">
        <v>0</v>
      </c>
      <c r="D37" s="48" t="n">
        <v>0</v>
      </c>
      <c r="E37" s="48" t="n">
        <v>0</v>
      </c>
      <c r="F37" s="48" t="n">
        <v>0</v>
      </c>
      <c r="G37" s="49" t="n">
        <v>0</v>
      </c>
      <c r="H37" s="50" t="n">
        <v>0</v>
      </c>
      <c r="I37" s="48" t="n">
        <v>0</v>
      </c>
      <c r="J37" s="51" t="n">
        <v>0</v>
      </c>
      <c r="K37" s="49" t="n">
        <v>0</v>
      </c>
      <c r="L37" s="52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46"/>
      <c r="B38" s="47" t="s">
        <v>44</v>
      </c>
      <c r="C38" s="48" t="n">
        <v>0</v>
      </c>
      <c r="D38" s="48" t="n">
        <v>0</v>
      </c>
      <c r="E38" s="48" t="n">
        <v>0</v>
      </c>
      <c r="F38" s="48" t="n">
        <v>0</v>
      </c>
      <c r="G38" s="49" t="n">
        <v>0</v>
      </c>
      <c r="H38" s="50" t="n">
        <v>0</v>
      </c>
      <c r="I38" s="48" t="n">
        <v>0</v>
      </c>
      <c r="J38" s="51" t="n">
        <v>0</v>
      </c>
      <c r="K38" s="49" t="n">
        <v>0</v>
      </c>
      <c r="L38" s="52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46"/>
      <c r="B39" s="47" t="s">
        <v>45</v>
      </c>
      <c r="C39" s="48" t="n">
        <v>0</v>
      </c>
      <c r="D39" s="48" t="n">
        <v>0</v>
      </c>
      <c r="E39" s="48" t="n">
        <v>0</v>
      </c>
      <c r="F39" s="48" t="n">
        <v>0</v>
      </c>
      <c r="G39" s="49" t="n">
        <v>0</v>
      </c>
      <c r="H39" s="50" t="n">
        <v>0</v>
      </c>
      <c r="I39" s="48" t="n">
        <v>0</v>
      </c>
      <c r="J39" s="51" t="n">
        <v>0</v>
      </c>
      <c r="K39" s="49" t="n">
        <v>0</v>
      </c>
      <c r="L39" s="52" t="n">
        <v>0</v>
      </c>
      <c r="M39" s="53" t="n">
        <v>0</v>
      </c>
      <c r="N39" s="54" t="n">
        <v>0</v>
      </c>
    </row>
    <row r="40" customFormat="false" ht="15" hidden="false" customHeight="true" outlineLevel="0" collapsed="false">
      <c r="A40" s="46"/>
      <c r="B40" s="47" t="s">
        <v>46</v>
      </c>
      <c r="C40" s="48" t="n">
        <v>0</v>
      </c>
      <c r="D40" s="48" t="n">
        <v>0</v>
      </c>
      <c r="E40" s="48" t="n">
        <v>0</v>
      </c>
      <c r="F40" s="48" t="n">
        <v>0</v>
      </c>
      <c r="G40" s="49" t="n">
        <v>0</v>
      </c>
      <c r="H40" s="50" t="n">
        <v>0</v>
      </c>
      <c r="I40" s="48" t="n">
        <v>0</v>
      </c>
      <c r="J40" s="51" t="n">
        <v>0</v>
      </c>
      <c r="K40" s="49" t="n">
        <v>0</v>
      </c>
      <c r="L40" s="52" t="n">
        <v>0</v>
      </c>
      <c r="M40" s="53" t="n">
        <f aca="false">C40+D40+H40+I40</f>
        <v>0</v>
      </c>
      <c r="N40" s="54" t="n">
        <v>0</v>
      </c>
    </row>
    <row r="41" customFormat="false" ht="15" hidden="false" customHeight="true" outlineLevel="0" collapsed="false">
      <c r="A41" s="46"/>
      <c r="B41" s="47" t="s">
        <v>47</v>
      </c>
      <c r="C41" s="48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50" t="n">
        <v>0</v>
      </c>
      <c r="I41" s="48" t="n">
        <v>0</v>
      </c>
      <c r="J41" s="51" t="n">
        <v>0</v>
      </c>
      <c r="K41" s="49" t="n">
        <v>0</v>
      </c>
      <c r="L41" s="52" t="n">
        <v>0</v>
      </c>
      <c r="M41" s="53" t="n">
        <v>0</v>
      </c>
      <c r="N41" s="54" t="n">
        <v>0</v>
      </c>
    </row>
    <row r="42" customFormat="false" ht="15" hidden="false" customHeight="true" outlineLevel="0" collapsed="false">
      <c r="A42" s="46"/>
      <c r="B42" s="47" t="s">
        <v>48</v>
      </c>
      <c r="C42" s="48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50" t="n">
        <v>0</v>
      </c>
      <c r="I42" s="48" t="n">
        <v>0</v>
      </c>
      <c r="J42" s="51" t="n">
        <v>0</v>
      </c>
      <c r="K42" s="49" t="n">
        <v>0</v>
      </c>
      <c r="L42" s="52" t="n">
        <v>0</v>
      </c>
      <c r="M42" s="53" t="n">
        <f aca="false">C42+D42+H42+I42</f>
        <v>0</v>
      </c>
      <c r="N42" s="54" t="n">
        <v>0</v>
      </c>
    </row>
    <row r="43" customFormat="false" ht="15" hidden="false" customHeight="true" outlineLevel="0" collapsed="false">
      <c r="A43" s="31"/>
      <c r="B43" s="32" t="s">
        <v>49</v>
      </c>
      <c r="C43" s="55" t="n">
        <v>0</v>
      </c>
      <c r="D43" s="55" t="n">
        <v>0</v>
      </c>
      <c r="E43" s="55" t="n">
        <v>0</v>
      </c>
      <c r="F43" s="55" t="n">
        <v>0</v>
      </c>
      <c r="G43" s="56" t="n">
        <v>0</v>
      </c>
      <c r="H43" s="57" t="n">
        <v>0</v>
      </c>
      <c r="I43" s="55" t="n">
        <v>0</v>
      </c>
      <c r="J43" s="58" t="n">
        <v>0</v>
      </c>
      <c r="K43" s="56" t="n">
        <v>0</v>
      </c>
      <c r="L43" s="59" t="n">
        <v>0</v>
      </c>
      <c r="M43" s="38" t="n">
        <f aca="false">C43+D43+H43+I43</f>
        <v>0</v>
      </c>
      <c r="N43" s="39" t="n">
        <v>0</v>
      </c>
    </row>
    <row r="44" customFormat="false" ht="26.25" hidden="false" customHeight="true" outlineLevel="0" collapsed="false">
      <c r="A44" s="40" t="s">
        <v>50</v>
      </c>
      <c r="B44" s="40"/>
      <c r="C44" s="16" t="n">
        <f aca="false">SUM(C45:C45)</f>
        <v>6</v>
      </c>
      <c r="D44" s="16" t="n">
        <f aca="false">SUM(D45:D45)</f>
        <v>18</v>
      </c>
      <c r="E44" s="16" t="n">
        <f aca="false">SUM(E45:E45)</f>
        <v>19</v>
      </c>
      <c r="F44" s="16" t="n">
        <f aca="false">SUM(F45:F45)</f>
        <v>1</v>
      </c>
      <c r="G44" s="17" t="n">
        <f aca="false">SUM(G45:G45)</f>
        <v>4</v>
      </c>
      <c r="H44" s="18" t="n">
        <f aca="false">SUM(H45:H45)</f>
        <v>9</v>
      </c>
      <c r="I44" s="16" t="n">
        <f aca="false">SUM(I45:I45)</f>
        <v>8</v>
      </c>
      <c r="J44" s="16" t="n">
        <f aca="false">SUM(J45:J45)</f>
        <v>14</v>
      </c>
      <c r="K44" s="16" t="n">
        <f aca="false">SUM(K45:K45)</f>
        <v>1</v>
      </c>
      <c r="L44" s="19" t="n">
        <f aca="false">SUM(L45:L45)</f>
        <v>2</v>
      </c>
      <c r="M44" s="20" t="n">
        <f aca="false">C44+D44+H44+I44</f>
        <v>41</v>
      </c>
      <c r="N44" s="20" t="n">
        <f aca="false">SUM(N45:N45)</f>
        <v>56</v>
      </c>
    </row>
    <row r="45" customFormat="false" ht="15" hidden="false" customHeight="true" outlineLevel="0" collapsed="false">
      <c r="A45" s="60"/>
      <c r="B45" s="61" t="s">
        <v>51</v>
      </c>
      <c r="C45" s="62" t="n">
        <v>6</v>
      </c>
      <c r="D45" s="62" t="n">
        <v>18</v>
      </c>
      <c r="E45" s="62" t="n">
        <v>19</v>
      </c>
      <c r="F45" s="62" t="n">
        <v>1</v>
      </c>
      <c r="G45" s="63" t="n">
        <v>4</v>
      </c>
      <c r="H45" s="64" t="n">
        <v>9</v>
      </c>
      <c r="I45" s="62" t="n">
        <v>8</v>
      </c>
      <c r="J45" s="65" t="n">
        <v>14</v>
      </c>
      <c r="K45" s="63" t="n">
        <v>1</v>
      </c>
      <c r="L45" s="66" t="n">
        <v>2</v>
      </c>
      <c r="M45" s="67" t="n">
        <f aca="false">C45+D45+H45+I45</f>
        <v>41</v>
      </c>
      <c r="N45" s="68" t="n">
        <v>56</v>
      </c>
    </row>
    <row r="47" customFormat="false" ht="13.5" hidden="false" customHeight="false" outlineLevel="0" collapsed="false">
      <c r="G47" s="69" t="s">
        <v>52</v>
      </c>
    </row>
  </sheetData>
  <mergeCells count="13">
    <mergeCell ref="A1:B4"/>
    <mergeCell ref="C1:N2"/>
    <mergeCell ref="C3:G3"/>
    <mergeCell ref="H3:L3"/>
    <mergeCell ref="M3:M4"/>
    <mergeCell ref="A5:B5"/>
    <mergeCell ref="A6:B6"/>
    <mergeCell ref="A9:B9"/>
    <mergeCell ref="A14:B14"/>
    <mergeCell ref="A17:B17"/>
    <mergeCell ref="A25:B25"/>
    <mergeCell ref="A32:B32"/>
    <mergeCell ref="A44:B44"/>
  </mergeCells>
  <printOptions headings="false" gridLines="false" gridLinesSet="true" horizontalCentered="false" verticalCentered="false"/>
  <pageMargins left="0.759722222222222" right="0.229861111111111" top="0.984027777777778" bottom="0.459722222222222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１６年度歯周疾患検診（市町別実施状況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37"/>
    <col collapsed="false" customWidth="true" hidden="false" outlineLevel="0" max="4" min="3" style="70" width="18.37"/>
    <col collapsed="false" customWidth="true" hidden="false" outlineLevel="0" max="5" min="5" style="71" width="18.37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72" t="s">
        <v>0</v>
      </c>
      <c r="B1" s="72"/>
      <c r="C1" s="73" t="s">
        <v>53</v>
      </c>
      <c r="D1" s="73" t="s">
        <v>1</v>
      </c>
      <c r="E1" s="74" t="s">
        <v>54</v>
      </c>
    </row>
    <row r="2" customFormat="false" ht="29.25" hidden="false" customHeight="true" outlineLevel="0" collapsed="false">
      <c r="A2" s="75" t="s">
        <v>11</v>
      </c>
      <c r="B2" s="75"/>
      <c r="C2" s="76" t="n">
        <f aca="false">C3+C6+C11+C14+C22+C29+C41</f>
        <v>34113</v>
      </c>
      <c r="D2" s="76" t="n">
        <f aca="false">D3+D6+D11+D14+D22+D29+D41</f>
        <v>756</v>
      </c>
      <c r="E2" s="77" t="n">
        <f aca="false">D2/C2*100</f>
        <v>2.2161639257761</v>
      </c>
    </row>
    <row r="3" customFormat="false" ht="27" hidden="false" customHeight="true" outlineLevel="0" collapsed="false">
      <c r="A3" s="78" t="s">
        <v>12</v>
      </c>
      <c r="B3" s="78"/>
      <c r="C3" s="79" t="n">
        <f aca="false">C4+C5</f>
        <v>14500</v>
      </c>
      <c r="D3" s="79" t="n">
        <f aca="false">SUM(D4:D5)</f>
        <v>450</v>
      </c>
      <c r="E3" s="80" t="n">
        <f aca="false">D3/C3*100</f>
        <v>3.10344827586207</v>
      </c>
    </row>
    <row r="4" customFormat="false" ht="15.75" hidden="false" customHeight="true" outlineLevel="0" collapsed="false">
      <c r="A4" s="22"/>
      <c r="B4" s="81" t="s">
        <v>13</v>
      </c>
      <c r="C4" s="82" t="n">
        <v>14500</v>
      </c>
      <c r="D4" s="82" t="n">
        <v>450</v>
      </c>
      <c r="E4" s="77" t="n">
        <f aca="false">D4/C4*100</f>
        <v>3.10344827586207</v>
      </c>
    </row>
    <row r="5" customFormat="false" ht="15.75" hidden="false" customHeight="true" outlineLevel="0" collapsed="false">
      <c r="A5" s="31"/>
      <c r="B5" s="83" t="s">
        <v>14</v>
      </c>
      <c r="C5" s="84" t="n">
        <v>0</v>
      </c>
      <c r="D5" s="84" t="n">
        <v>0</v>
      </c>
      <c r="E5" s="77"/>
    </row>
    <row r="6" customFormat="false" ht="27" hidden="false" customHeight="true" outlineLevel="0" collapsed="false">
      <c r="A6" s="85" t="s">
        <v>15</v>
      </c>
      <c r="B6" s="85"/>
      <c r="C6" s="79" t="n">
        <f aca="false">SUM(C7:C10)</f>
        <v>7674</v>
      </c>
      <c r="D6" s="79" t="n">
        <f aca="false">SUM(D7:D10)</f>
        <v>96</v>
      </c>
      <c r="E6" s="80" t="n">
        <f aca="false">D6/C6*100</f>
        <v>1.25097732603597</v>
      </c>
    </row>
    <row r="7" customFormat="false" ht="15.75" hidden="false" customHeight="true" outlineLevel="0" collapsed="false">
      <c r="A7" s="22"/>
      <c r="B7" s="86" t="s">
        <v>16</v>
      </c>
      <c r="C7" s="82" t="n">
        <v>2869</v>
      </c>
      <c r="D7" s="82" t="n">
        <v>90</v>
      </c>
      <c r="E7" s="77" t="n">
        <f aca="false">D7/C7*100</f>
        <v>3.13698152666434</v>
      </c>
    </row>
    <row r="8" customFormat="false" ht="15.75" hidden="false" customHeight="true" outlineLevel="0" collapsed="false">
      <c r="A8" s="46"/>
      <c r="B8" s="87" t="s">
        <v>17</v>
      </c>
      <c r="C8" s="88" t="n">
        <v>3287</v>
      </c>
      <c r="D8" s="88" t="n">
        <v>1</v>
      </c>
      <c r="E8" s="77" t="n">
        <f aca="false">D8/C8*100</f>
        <v>0.0304228780042592</v>
      </c>
    </row>
    <row r="9" customFormat="false" ht="15.75" hidden="false" customHeight="true" outlineLevel="0" collapsed="false">
      <c r="A9" s="46"/>
      <c r="B9" s="87" t="s">
        <v>18</v>
      </c>
      <c r="C9" s="88" t="n">
        <v>0</v>
      </c>
      <c r="D9" s="88" t="n">
        <v>0</v>
      </c>
      <c r="E9" s="77"/>
    </row>
    <row r="10" customFormat="false" ht="15.75" hidden="false" customHeight="true" outlineLevel="0" collapsed="false">
      <c r="A10" s="31"/>
      <c r="B10" s="83" t="s">
        <v>19</v>
      </c>
      <c r="C10" s="84" t="n">
        <v>1518</v>
      </c>
      <c r="D10" s="84" t="n">
        <v>5</v>
      </c>
      <c r="E10" s="77" t="n">
        <f aca="false">D10/C10*100</f>
        <v>0.329380764163373</v>
      </c>
    </row>
    <row r="11" customFormat="false" ht="24.75" hidden="false" customHeight="true" outlineLevel="0" collapsed="false">
      <c r="A11" s="85" t="s">
        <v>20</v>
      </c>
      <c r="B11" s="85"/>
      <c r="C11" s="79" t="n">
        <f aca="false">SUM(C12:C13)</f>
        <v>1850</v>
      </c>
      <c r="D11" s="79" t="n">
        <f aca="false">SUM(D12:D13)</f>
        <v>89</v>
      </c>
      <c r="E11" s="80" t="n">
        <f aca="false">D11/C11*100</f>
        <v>4.81081081081081</v>
      </c>
    </row>
    <row r="12" customFormat="false" ht="15.75" hidden="false" customHeight="true" outlineLevel="0" collapsed="false">
      <c r="A12" s="46"/>
      <c r="B12" s="87" t="s">
        <v>21</v>
      </c>
      <c r="C12" s="88" t="n">
        <v>518</v>
      </c>
      <c r="D12" s="88" t="n">
        <v>75</v>
      </c>
      <c r="E12" s="89" t="n">
        <f aca="false">D12/C12*100</f>
        <v>14.4787644787645</v>
      </c>
    </row>
    <row r="13" customFormat="false" ht="15.75" hidden="false" customHeight="true" outlineLevel="0" collapsed="false">
      <c r="A13" s="31"/>
      <c r="B13" s="83" t="s">
        <v>55</v>
      </c>
      <c r="C13" s="84" t="n">
        <v>1332</v>
      </c>
      <c r="D13" s="84" t="n">
        <v>14</v>
      </c>
      <c r="E13" s="89" t="n">
        <f aca="false">D13/C13*100</f>
        <v>1.05105105105105</v>
      </c>
    </row>
    <row r="14" customFormat="false" ht="25.5" hidden="false" customHeight="true" outlineLevel="0" collapsed="false">
      <c r="A14" s="85" t="s">
        <v>23</v>
      </c>
      <c r="B14" s="85"/>
      <c r="C14" s="79" t="n">
        <f aca="false">SUM(C15:C21)</f>
        <v>4829</v>
      </c>
      <c r="D14" s="79" t="n">
        <f aca="false">SUM(D15:D21)</f>
        <v>68</v>
      </c>
      <c r="E14" s="80" t="n">
        <f aca="false">D14/C14*100</f>
        <v>1.40815903913854</v>
      </c>
    </row>
    <row r="15" customFormat="false" ht="15.75" hidden="false" customHeight="true" outlineLevel="0" collapsed="false">
      <c r="A15" s="22"/>
      <c r="B15" s="86" t="s">
        <v>24</v>
      </c>
      <c r="C15" s="82" t="n">
        <v>0</v>
      </c>
      <c r="D15" s="82" t="n">
        <v>0</v>
      </c>
      <c r="E15" s="90"/>
    </row>
    <row r="16" customFormat="false" ht="15.75" hidden="false" customHeight="true" outlineLevel="0" collapsed="false">
      <c r="A16" s="46"/>
      <c r="B16" s="87" t="s">
        <v>25</v>
      </c>
      <c r="C16" s="88" t="n">
        <v>947</v>
      </c>
      <c r="D16" s="88" t="n">
        <v>39</v>
      </c>
      <c r="E16" s="91" t="n">
        <f aca="false">D16/C16*100</f>
        <v>4.11826821541711</v>
      </c>
    </row>
    <row r="17" customFormat="false" ht="15.75" hidden="false" customHeight="true" outlineLevel="0" collapsed="false">
      <c r="A17" s="46"/>
      <c r="B17" s="87" t="s">
        <v>26</v>
      </c>
      <c r="C17" s="88" t="n">
        <v>0</v>
      </c>
      <c r="D17" s="88" t="n">
        <v>0</v>
      </c>
      <c r="E17" s="91"/>
    </row>
    <row r="18" customFormat="false" ht="15.75" hidden="false" customHeight="true" outlineLevel="0" collapsed="false">
      <c r="A18" s="46"/>
      <c r="B18" s="87" t="s">
        <v>27</v>
      </c>
      <c r="C18" s="88" t="n">
        <v>0</v>
      </c>
      <c r="D18" s="88" t="n">
        <v>0</v>
      </c>
      <c r="E18" s="91"/>
    </row>
    <row r="19" customFormat="false" ht="15.75" hidden="false" customHeight="true" outlineLevel="0" collapsed="false">
      <c r="A19" s="46"/>
      <c r="B19" s="87" t="s">
        <v>28</v>
      </c>
      <c r="C19" s="88" t="n">
        <v>850</v>
      </c>
      <c r="D19" s="88" t="n">
        <v>28</v>
      </c>
      <c r="E19" s="91" t="n">
        <f aca="false">D19/C19*100</f>
        <v>3.29411764705882</v>
      </c>
    </row>
    <row r="20" customFormat="false" ht="15.75" hidden="false" customHeight="true" outlineLevel="0" collapsed="false">
      <c r="A20" s="46"/>
      <c r="B20" s="87" t="s">
        <v>29</v>
      </c>
      <c r="C20" s="88" t="n">
        <v>160</v>
      </c>
      <c r="D20" s="88" t="n">
        <v>1</v>
      </c>
      <c r="E20" s="89" t="n">
        <f aca="false">D20/C20*100</f>
        <v>0.625</v>
      </c>
    </row>
    <row r="21" customFormat="false" ht="15.75" hidden="false" customHeight="true" outlineLevel="0" collapsed="false">
      <c r="A21" s="31"/>
      <c r="B21" s="83" t="s">
        <v>30</v>
      </c>
      <c r="C21" s="84" t="n">
        <v>2872</v>
      </c>
      <c r="D21" s="84" t="n">
        <v>0</v>
      </c>
      <c r="E21" s="89" t="n">
        <f aca="false">D21/C21*100</f>
        <v>0</v>
      </c>
    </row>
    <row r="22" customFormat="false" ht="24.75" hidden="false" customHeight="true" outlineLevel="0" collapsed="false">
      <c r="A22" s="85" t="s">
        <v>31</v>
      </c>
      <c r="B22" s="85"/>
      <c r="C22" s="79" t="n">
        <f aca="false">SUM(C23:C28)</f>
        <v>334</v>
      </c>
      <c r="D22" s="79" t="n">
        <f aca="false">SUM(D23:D28)</f>
        <v>1</v>
      </c>
      <c r="E22" s="80" t="n">
        <f aca="false">D22/C22*100</f>
        <v>0.29940119760479</v>
      </c>
    </row>
    <row r="23" customFormat="false" ht="15.75" hidden="false" customHeight="true" outlineLevel="0" collapsed="false">
      <c r="A23" s="22"/>
      <c r="B23" s="86" t="s">
        <v>32</v>
      </c>
      <c r="C23" s="82" t="n">
        <v>0</v>
      </c>
      <c r="D23" s="82" t="n">
        <v>0</v>
      </c>
      <c r="E23" s="90"/>
    </row>
    <row r="24" customFormat="false" ht="15.75" hidden="false" customHeight="true" outlineLevel="0" collapsed="false">
      <c r="A24" s="46"/>
      <c r="B24" s="87" t="s">
        <v>33</v>
      </c>
      <c r="C24" s="88" t="n">
        <v>0</v>
      </c>
      <c r="D24" s="88" t="n">
        <v>0</v>
      </c>
      <c r="E24" s="91"/>
    </row>
    <row r="25" customFormat="false" ht="15.75" hidden="false" customHeight="true" outlineLevel="0" collapsed="false">
      <c r="A25" s="46"/>
      <c r="B25" s="87" t="s">
        <v>34</v>
      </c>
      <c r="C25" s="88" t="n">
        <v>0</v>
      </c>
      <c r="D25" s="88" t="n">
        <v>0</v>
      </c>
      <c r="E25" s="91"/>
    </row>
    <row r="26" customFormat="false" ht="15.75" hidden="false" customHeight="true" outlineLevel="0" collapsed="false">
      <c r="A26" s="46"/>
      <c r="B26" s="87" t="s">
        <v>35</v>
      </c>
      <c r="C26" s="88" t="n">
        <v>0</v>
      </c>
      <c r="D26" s="88" t="n">
        <v>0</v>
      </c>
      <c r="E26" s="91"/>
    </row>
    <row r="27" customFormat="false" ht="15.75" hidden="false" customHeight="true" outlineLevel="0" collapsed="false">
      <c r="A27" s="46"/>
      <c r="B27" s="87" t="s">
        <v>36</v>
      </c>
      <c r="C27" s="88" t="n">
        <v>0</v>
      </c>
      <c r="D27" s="88" t="n">
        <v>0</v>
      </c>
      <c r="E27" s="91"/>
    </row>
    <row r="28" customFormat="false" ht="15.75" hidden="false" customHeight="true" outlineLevel="0" collapsed="false">
      <c r="A28" s="31"/>
      <c r="B28" s="83" t="s">
        <v>37</v>
      </c>
      <c r="C28" s="84" t="n">
        <v>334</v>
      </c>
      <c r="D28" s="84" t="n">
        <v>1</v>
      </c>
      <c r="E28" s="92" t="n">
        <f aca="false">D28/C28*100</f>
        <v>0.29940119760479</v>
      </c>
    </row>
    <row r="29" customFormat="false" ht="24.75" hidden="false" customHeight="true" outlineLevel="0" collapsed="false">
      <c r="A29" s="85" t="s">
        <v>38</v>
      </c>
      <c r="B29" s="85"/>
      <c r="C29" s="79" t="n">
        <f aca="false">SUM(C30:C40)</f>
        <v>3491</v>
      </c>
      <c r="D29" s="79" t="n">
        <f aca="false">SUM(D30:D40)</f>
        <v>11</v>
      </c>
      <c r="E29" s="80" t="n">
        <f aca="false">D29/C29*100</f>
        <v>0.315095961042681</v>
      </c>
    </row>
    <row r="30" customFormat="false" ht="15.75" hidden="false" customHeight="true" outlineLevel="0" collapsed="false">
      <c r="A30" s="22"/>
      <c r="B30" s="86" t="s">
        <v>39</v>
      </c>
      <c r="C30" s="82" t="n">
        <v>2838</v>
      </c>
      <c r="D30" s="82" t="n">
        <v>2</v>
      </c>
      <c r="E30" s="77" t="n">
        <f aca="false">D30/C30*100</f>
        <v>0.0704721634954193</v>
      </c>
    </row>
    <row r="31" customFormat="false" ht="15.75" hidden="false" customHeight="true" outlineLevel="0" collapsed="false">
      <c r="A31" s="46"/>
      <c r="B31" s="87" t="s">
        <v>40</v>
      </c>
      <c r="C31" s="88" t="n">
        <v>0</v>
      </c>
      <c r="D31" s="88" t="n">
        <v>0</v>
      </c>
      <c r="E31" s="77"/>
    </row>
    <row r="32" customFormat="false" ht="15.75" hidden="false" customHeight="true" outlineLevel="0" collapsed="false">
      <c r="A32" s="46"/>
      <c r="B32" s="87" t="s">
        <v>41</v>
      </c>
      <c r="C32" s="88" t="n">
        <v>0</v>
      </c>
      <c r="D32" s="88" t="n">
        <v>0</v>
      </c>
      <c r="E32" s="77"/>
    </row>
    <row r="33" customFormat="false" ht="15.75" hidden="false" customHeight="true" outlineLevel="0" collapsed="false">
      <c r="A33" s="46"/>
      <c r="B33" s="87" t="s">
        <v>42</v>
      </c>
      <c r="C33" s="88" t="n">
        <v>566</v>
      </c>
      <c r="D33" s="88" t="n">
        <v>9</v>
      </c>
      <c r="E33" s="89" t="n">
        <f aca="false">D33/C33*100</f>
        <v>1.59010600706714</v>
      </c>
    </row>
    <row r="34" customFormat="false" ht="15.75" hidden="false" customHeight="true" outlineLevel="0" collapsed="false">
      <c r="A34" s="46"/>
      <c r="B34" s="87" t="s">
        <v>43</v>
      </c>
      <c r="C34" s="88" t="n">
        <v>0</v>
      </c>
      <c r="D34" s="88" t="n">
        <v>0</v>
      </c>
      <c r="E34" s="89"/>
    </row>
    <row r="35" customFormat="false" ht="15.75" hidden="false" customHeight="true" outlineLevel="0" collapsed="false">
      <c r="A35" s="46"/>
      <c r="B35" s="87" t="s">
        <v>44</v>
      </c>
      <c r="C35" s="88" t="n">
        <v>0</v>
      </c>
      <c r="D35" s="88" t="n">
        <v>0</v>
      </c>
      <c r="E35" s="89"/>
    </row>
    <row r="36" customFormat="false" ht="15.75" hidden="false" customHeight="true" outlineLevel="0" collapsed="false">
      <c r="A36" s="46"/>
      <c r="B36" s="87" t="s">
        <v>45</v>
      </c>
      <c r="C36" s="88" t="n">
        <v>0</v>
      </c>
      <c r="D36" s="88" t="n">
        <v>0</v>
      </c>
      <c r="E36" s="89"/>
    </row>
    <row r="37" customFormat="false" ht="15.75" hidden="false" customHeight="true" outlineLevel="0" collapsed="false">
      <c r="A37" s="46"/>
      <c r="B37" s="87" t="s">
        <v>46</v>
      </c>
      <c r="C37" s="88" t="n">
        <v>0</v>
      </c>
      <c r="D37" s="88" t="n">
        <v>0</v>
      </c>
      <c r="E37" s="89"/>
    </row>
    <row r="38" customFormat="false" ht="15.75" hidden="false" customHeight="true" outlineLevel="0" collapsed="false">
      <c r="A38" s="46"/>
      <c r="B38" s="87" t="s">
        <v>47</v>
      </c>
      <c r="C38" s="88" t="n">
        <v>0</v>
      </c>
      <c r="D38" s="88" t="n">
        <v>0</v>
      </c>
      <c r="E38" s="89"/>
    </row>
    <row r="39" customFormat="false" ht="15.75" hidden="false" customHeight="true" outlineLevel="0" collapsed="false">
      <c r="A39" s="46"/>
      <c r="B39" s="87" t="s">
        <v>48</v>
      </c>
      <c r="C39" s="88" t="n">
        <v>87</v>
      </c>
      <c r="D39" s="88" t="n">
        <v>0</v>
      </c>
      <c r="E39" s="89" t="n">
        <f aca="false">D39/C39*100</f>
        <v>0</v>
      </c>
    </row>
    <row r="40" customFormat="false" ht="15.75" hidden="false" customHeight="true" outlineLevel="0" collapsed="false">
      <c r="A40" s="31"/>
      <c r="B40" s="83" t="s">
        <v>49</v>
      </c>
      <c r="C40" s="84" t="n">
        <v>0</v>
      </c>
      <c r="D40" s="84" t="n">
        <v>0</v>
      </c>
      <c r="E40" s="89"/>
    </row>
    <row r="41" customFormat="false" ht="25.5" hidden="false" customHeight="true" outlineLevel="0" collapsed="false">
      <c r="A41" s="85" t="s">
        <v>50</v>
      </c>
      <c r="B41" s="85"/>
      <c r="C41" s="79" t="n">
        <f aca="false">SUM(C42:C42)</f>
        <v>1435</v>
      </c>
      <c r="D41" s="79" t="n">
        <f aca="false">SUM(D42:D42)</f>
        <v>41</v>
      </c>
      <c r="E41" s="80" t="n">
        <f aca="false">D41/C41*100</f>
        <v>2.85714285714286</v>
      </c>
    </row>
    <row r="42" customFormat="false" ht="15.75" hidden="false" customHeight="true" outlineLevel="0" collapsed="false">
      <c r="A42" s="93"/>
      <c r="B42" s="94" t="s">
        <v>56</v>
      </c>
      <c r="C42" s="95" t="n">
        <v>1435</v>
      </c>
      <c r="D42" s="95" t="n">
        <v>41</v>
      </c>
      <c r="E42" s="96" t="n">
        <f aca="false">D42/C42*100</f>
        <v>2.85714285714286</v>
      </c>
    </row>
    <row r="43" customFormat="false" ht="13.5" hidden="false" customHeight="false" outlineLevel="0" collapsed="false">
      <c r="C43" s="97"/>
      <c r="D43" s="97"/>
    </row>
    <row r="44" customFormat="false" ht="13.5" hidden="false" customHeight="false" outlineLevel="0" collapsed="false">
      <c r="C44" s="97"/>
      <c r="D44" s="97"/>
    </row>
    <row r="45" customFormat="false" ht="13.5" hidden="false" customHeight="false" outlineLevel="0" collapsed="false">
      <c r="C45" s="97"/>
      <c r="D45" s="97"/>
    </row>
    <row r="46" customFormat="false" ht="13.5" hidden="false" customHeight="false" outlineLevel="0" collapsed="false">
      <c r="C46" s="97"/>
      <c r="D46" s="97"/>
    </row>
    <row r="47" customFormat="false" ht="13.5" hidden="false" customHeight="false" outlineLevel="0" collapsed="false">
      <c r="C47" s="97"/>
      <c r="D47" s="97"/>
    </row>
    <row r="48" customFormat="false" ht="13.5" hidden="false" customHeight="false" outlineLevel="0" collapsed="false">
      <c r="C48" s="97"/>
      <c r="D48" s="97"/>
    </row>
    <row r="49" customFormat="false" ht="13.5" hidden="false" customHeight="false" outlineLevel="0" collapsed="false">
      <c r="C49" s="97"/>
      <c r="D49" s="97"/>
    </row>
  </sheetData>
  <mergeCells count="9">
    <mergeCell ref="A1:B1"/>
    <mergeCell ref="A2:B2"/>
    <mergeCell ref="A3:B3"/>
    <mergeCell ref="A6:B6"/>
    <mergeCell ref="A11:B11"/>
    <mergeCell ref="A14:B14"/>
    <mergeCell ref="A22:B22"/>
    <mergeCell ref="A29:B29"/>
    <mergeCell ref="A41:B41"/>
  </mergeCells>
  <printOptions headings="false" gridLines="false" gridLinesSet="true" horizontalCentered="false" verticalCentered="false"/>
  <pageMargins left="0.959722222222222" right="0.747916666666667" top="1.35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１６年度歯周疾患検診（市町別実施状況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1:44:40Z</dcterms:created>
  <dc:creator>sigaken </dc:creator>
  <dc:description/>
  <dc:language>en-US</dc:language>
  <cp:lastModifiedBy>滋賀県</cp:lastModifiedBy>
  <cp:lastPrinted>2006-03-02T08:09:37Z</cp:lastPrinted>
  <dcterms:modified xsi:type="dcterms:W3CDTF">2006-07-11T00:32:42Z</dcterms:modified>
  <cp:revision>0</cp:revision>
  <dc:subject/>
  <dc:title/>
</cp:coreProperties>
</file>