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21.xml.rels" ContentType="application/vnd.openxmlformats-package.relationships+xml"/>
  <Override PartName="/xl/charts/_rels/chart24.xml.rels" ContentType="application/vnd.openxmlformats-package.relationships+xml"/>
  <Override PartName="/xl/charts/_rels/chart1.xml.rels" ContentType="application/vnd.openxmlformats-package.relationships+xml"/>
  <Override PartName="/xl/charts/_rels/chart27.xml.rels" ContentType="application/vnd.openxmlformats-package.relationships+xml"/>
  <Override PartName="/xl/charts/_rels/chart40.xml.rels" ContentType="application/vnd.openxmlformats-package.relationships+xml"/>
  <Override PartName="/xl/charts/_rels/chart33.xml.rels" ContentType="application/vnd.openxmlformats-package.relationships+xml"/>
  <Override PartName="/xl/charts/_rels/chart5.xml.rels" ContentType="application/vnd.openxmlformats-package.relationships+xml"/>
  <Override PartName="/xl/charts/_rels/chart48.xml.rels" ContentType="application/vnd.openxmlformats-package.relationships+xml"/>
  <Override PartName="/xl/charts/_rels/chart10.xml.rels" ContentType="application/vnd.openxmlformats-package.relationship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27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7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有病者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平成</t>
  </si>
  <si>
    <t xml:space="preserve">大津市</t>
  </si>
  <si>
    <t xml:space="preserve">旧大津市</t>
  </si>
  <si>
    <t xml:space="preserve">旧志賀町</t>
  </si>
  <si>
    <t xml:space="preserve">彦根市</t>
  </si>
  <si>
    <t xml:space="preserve">長浜市</t>
  </si>
  <si>
    <t xml:space="preserve">旧長浜市</t>
  </si>
  <si>
    <t xml:space="preserve">旧浅井町</t>
  </si>
  <si>
    <t xml:space="preserve">旧びわ町</t>
  </si>
  <si>
    <t xml:space="preserve">近江八幡市</t>
  </si>
  <si>
    <t xml:space="preserve">東近江市</t>
  </si>
  <si>
    <t xml:space="preserve">旧八日市市</t>
  </si>
  <si>
    <t xml:space="preserve">旧蒲生町</t>
  </si>
  <si>
    <t xml:space="preserve">旧永源寺町</t>
  </si>
  <si>
    <t xml:space="preserve">旧五個荘町</t>
  </si>
  <si>
    <t xml:space="preserve">旧能登川町</t>
  </si>
  <si>
    <t xml:space="preserve">旧愛東町</t>
  </si>
  <si>
    <t xml:space="preserve">旧湖東町</t>
  </si>
  <si>
    <t xml:space="preserve">草津市</t>
  </si>
  <si>
    <t xml:space="preserve">守山市</t>
  </si>
  <si>
    <t xml:space="preserve">栗東市</t>
  </si>
  <si>
    <t xml:space="preserve">野洲市</t>
  </si>
  <si>
    <t xml:space="preserve">旧中主町</t>
  </si>
  <si>
    <t xml:space="preserve">旧野洲町</t>
  </si>
  <si>
    <t xml:space="preserve">湖南市</t>
  </si>
  <si>
    <t xml:space="preserve">旧石部町</t>
  </si>
  <si>
    <t xml:space="preserve">旧甲西町</t>
  </si>
  <si>
    <t xml:space="preserve">甲賀市</t>
  </si>
  <si>
    <t xml:space="preserve">旧水口町</t>
  </si>
  <si>
    <t xml:space="preserve">旧土山町</t>
  </si>
  <si>
    <t xml:space="preserve">旧甲賀町</t>
  </si>
  <si>
    <t xml:space="preserve">旧甲南町</t>
  </si>
  <si>
    <t xml:space="preserve">旧信楽町</t>
  </si>
  <si>
    <t xml:space="preserve">高島市</t>
  </si>
  <si>
    <t xml:space="preserve">旧マキノ町</t>
  </si>
  <si>
    <t xml:space="preserve">旧今津町</t>
  </si>
  <si>
    <t xml:space="preserve">旧朽木村</t>
  </si>
  <si>
    <t xml:space="preserve">旧安曇川町</t>
  </si>
  <si>
    <t xml:space="preserve">旧高島町</t>
  </si>
  <si>
    <t xml:space="preserve">旧新旭町</t>
  </si>
  <si>
    <t xml:space="preserve">米原市</t>
  </si>
  <si>
    <t xml:space="preserve">旧山東町</t>
  </si>
  <si>
    <t xml:space="preserve">旧伊吹町</t>
  </si>
  <si>
    <t xml:space="preserve">旧米原町</t>
  </si>
  <si>
    <t xml:space="preserve">旧近江町</t>
  </si>
  <si>
    <t xml:space="preserve">安土町</t>
  </si>
  <si>
    <t xml:space="preserve">日野町</t>
  </si>
  <si>
    <t xml:space="preserve">竜王町</t>
  </si>
  <si>
    <t xml:space="preserve">愛荘町</t>
  </si>
  <si>
    <t xml:space="preserve">旧秦荘町</t>
  </si>
  <si>
    <t xml:space="preserve">旧愛知川町</t>
  </si>
  <si>
    <t xml:space="preserve">豊郷町</t>
  </si>
  <si>
    <t xml:space="preserve">甲良町</t>
  </si>
  <si>
    <t xml:space="preserve">多賀町</t>
  </si>
  <si>
    <t xml:space="preserve">虎姫町</t>
  </si>
  <si>
    <t xml:space="preserve">湖北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国立</t>
  </si>
  <si>
    <t xml:space="preserve">県立</t>
  </si>
  <si>
    <t xml:space="preserve">私立</t>
  </si>
  <si>
    <t xml:space="preserve">養護学校等</t>
  </si>
  <si>
    <t xml:space="preserve">滋賀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#,##0_);[RED]\(#,##0\)"/>
    <numFmt numFmtId="168" formatCode="[$-409]0.00"/>
    <numFmt numFmtId="169" formatCode="0.0"/>
  </numFmts>
  <fonts count="20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本明朝−Ｍ"/>
      <family val="3"/>
      <charset val="128"/>
    </font>
    <font>
      <sz val="7"/>
      <name val="ＭＳ ゴシック"/>
      <family val="3"/>
      <charset val="128"/>
    </font>
    <font>
      <sz val="6"/>
      <name val="Osaka"/>
      <family val="3"/>
      <charset val="128"/>
    </font>
    <font>
      <sz val="6"/>
      <name val="リュウミンライト−ＫＬ"/>
      <family val="3"/>
      <charset val="128"/>
    </font>
    <font>
      <sz val="7"/>
      <name val="リュウミンライト−ＫＬ"/>
      <family val="3"/>
      <charset val="128"/>
    </font>
    <font>
      <sz val="9"/>
      <color rgb="FF00000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0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ＭＳ Ｐゴシック"/>
      <family val="2"/>
    </font>
    <font>
      <sz val="6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ゴシック"/>
      <family val="2"/>
    </font>
    <font>
      <sz val="6"/>
      <color rgb="FF000000"/>
      <name val="ＭＳ ゴシック"/>
      <family val="2"/>
    </font>
    <font>
      <sz val="15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小学６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623014169171"/>
          <c:w val="0.903233769439645"/>
          <c:h val="0.818376985830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有病者率!$B$4</c:f>
              <c:strCache>
                <c:ptCount val="1"/>
                <c:pt idx="0">
                  <c:v>大津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4:$M$4</c:f>
              <c:numCache>
                <c:formatCode>General</c:formatCode>
                <c:ptCount val="11"/>
                <c:pt idx="10">
                  <c:v>51.0288065843621</c:v>
                </c:pt>
              </c:numCache>
            </c:numRef>
          </c:val>
        </c:ser>
        <c:gapWidth val="150"/>
        <c:overlap val="0"/>
        <c:axId val="69589690"/>
        <c:axId val="677120"/>
      </c:barChart>
      <c:lineChart>
        <c:grouping val="standard"/>
        <c:varyColors val="0"/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7:$M$67</c:f>
              <c:numCache>
                <c:formatCode>General</c:formatCode>
                <c:ptCount val="11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632015"/>
        <c:axId val="57334914"/>
      </c:lineChart>
      <c:catAx>
        <c:axId val="6958969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120"/>
        <c:crossesAt val="0"/>
        <c:auto val="1"/>
        <c:lblAlgn val="ctr"/>
        <c:lblOffset val="100"/>
        <c:noMultiLvlLbl val="0"/>
      </c:catAx>
      <c:valAx>
        <c:axId val="67712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89690"/>
        <c:crossesAt val="1"/>
        <c:crossBetween val="midCat"/>
        <c:majorUnit val="20"/>
      </c:valAx>
      <c:catAx>
        <c:axId val="57632015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34914"/>
        <c:auto val="1"/>
        <c:lblAlgn val="ctr"/>
        <c:lblOffset val="100"/>
        <c:noMultiLvlLbl val="0"/>
      </c:catAx>
      <c:valAx>
        <c:axId val="57334914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32015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496914342138"/>
          <c:y val="0.053671103477887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1623014169171"/>
          <c:w val="0.903751233958539"/>
          <c:h val="0.818376985830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有病者率!$B$13</c:f>
              <c:strCache>
                <c:ptCount val="1"/>
                <c:pt idx="0">
                  <c:v>東近江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13:$M$13</c:f>
              <c:numCache>
                <c:formatCode>General</c:formatCode>
                <c:ptCount val="11"/>
                <c:pt idx="10">
                  <c:v>57.0298769771529</c:v>
                </c:pt>
              </c:numCache>
            </c:numRef>
          </c:val>
        </c:ser>
        <c:gapWidth val="150"/>
        <c:overlap val="0"/>
        <c:axId val="3942105"/>
        <c:axId val="52825677"/>
      </c:barChart>
      <c:lineChart>
        <c:grouping val="standard"/>
        <c:varyColors val="0"/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7:$M$67</c:f>
              <c:numCache>
                <c:formatCode>General</c:formatCode>
                <c:ptCount val="11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029812"/>
        <c:axId val="65983633"/>
      </c:lineChart>
      <c:catAx>
        <c:axId val="394210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25677"/>
        <c:crossesAt val="0"/>
        <c:auto val="1"/>
        <c:lblAlgn val="ctr"/>
        <c:lblOffset val="100"/>
        <c:noMultiLvlLbl val="0"/>
      </c:catAx>
      <c:valAx>
        <c:axId val="5282567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2105"/>
        <c:crossesAt val="1"/>
        <c:crossBetween val="midCat"/>
        <c:majorUnit val="20"/>
      </c:valAx>
      <c:catAx>
        <c:axId val="65029812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83633"/>
        <c:auto val="1"/>
        <c:lblAlgn val="ctr"/>
        <c:lblOffset val="100"/>
        <c:noMultiLvlLbl val="0"/>
      </c:catAx>
      <c:valAx>
        <c:axId val="65983633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29812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46298124383"/>
          <c:y val="0.053456419063976"/>
          <c:w val="0.635488647581441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899957063117"/>
          <c:w val="0.938302073050346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4</c:f>
              <c:strCache>
                <c:ptCount val="1"/>
                <c:pt idx="0">
                  <c:v>旧八日市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14:$M$14</c:f>
              <c:numCache>
                <c:formatCode>General</c:formatCode>
                <c:ptCount val="11"/>
                <c:pt idx="0">
                  <c:v>92.0849420849421</c:v>
                </c:pt>
                <c:pt idx="1">
                  <c:v>85.0828729281768</c:v>
                </c:pt>
                <c:pt idx="2">
                  <c:v>88.9830508474576</c:v>
                </c:pt>
                <c:pt idx="3">
                  <c:v>87.4743326488706</c:v>
                </c:pt>
                <c:pt idx="4">
                  <c:v>75</c:v>
                </c:pt>
                <c:pt idx="5">
                  <c:v>73.5483870967742</c:v>
                </c:pt>
                <c:pt idx="6">
                  <c:v>73.5042735042735</c:v>
                </c:pt>
                <c:pt idx="7">
                  <c:v>63.7209302325581</c:v>
                </c:pt>
                <c:pt idx="8">
                  <c:v>68.4596577017115</c:v>
                </c:pt>
                <c:pt idx="9">
                  <c:v>69.6741854636591</c:v>
                </c:pt>
                <c:pt idx="10">
                  <c:v>59.36675461741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7:$M$67</c:f>
              <c:numCache>
                <c:formatCode>General</c:formatCode>
                <c:ptCount val="11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559602"/>
        <c:axId val="3784266"/>
      </c:lineChart>
      <c:catAx>
        <c:axId val="8355960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84266"/>
        <c:crossesAt val="0"/>
        <c:auto val="1"/>
        <c:lblAlgn val="ctr"/>
        <c:lblOffset val="100"/>
        <c:noMultiLvlLbl val="0"/>
      </c:catAx>
      <c:valAx>
        <c:axId val="378426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55960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79269496545"/>
          <c:y val="0.0474452554744526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558497011102"/>
          <c:w val="0.938302073050346"/>
          <c:h val="0.823441502988898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5</c:f>
              <c:strCache>
                <c:ptCount val="1"/>
                <c:pt idx="0">
                  <c:v>旧蒲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15:$M$15</c:f>
              <c:numCache>
                <c:formatCode>General</c:formatCode>
                <c:ptCount val="11"/>
                <c:pt idx="0">
                  <c:v>93.2926829268293</c:v>
                </c:pt>
                <c:pt idx="1">
                  <c:v>90.5882352941177</c:v>
                </c:pt>
                <c:pt idx="2">
                  <c:v>90.8602150537634</c:v>
                </c:pt>
                <c:pt idx="3">
                  <c:v>86.9791666666667</c:v>
                </c:pt>
                <c:pt idx="4">
                  <c:v>84.0425531914894</c:v>
                </c:pt>
                <c:pt idx="5">
                  <c:v>86.3387978142077</c:v>
                </c:pt>
                <c:pt idx="6">
                  <c:v>88.3597883597884</c:v>
                </c:pt>
                <c:pt idx="7">
                  <c:v>77.6041666666667</c:v>
                </c:pt>
                <c:pt idx="8">
                  <c:v>68.421052631579</c:v>
                </c:pt>
                <c:pt idx="9">
                  <c:v>67.0103092783505</c:v>
                </c:pt>
                <c:pt idx="10">
                  <c:v>56.92307692307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7:$M$67</c:f>
              <c:numCache>
                <c:formatCode>General</c:formatCode>
                <c:ptCount val="11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252660"/>
        <c:axId val="80442150"/>
      </c:lineChart>
      <c:catAx>
        <c:axId val="6625266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442150"/>
        <c:crossesAt val="0"/>
        <c:auto val="1"/>
        <c:lblAlgn val="ctr"/>
        <c:lblOffset val="100"/>
        <c:noMultiLvlLbl val="0"/>
      </c:catAx>
      <c:valAx>
        <c:axId val="8044215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25266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42152023692"/>
          <c:y val="0.0416310845431255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899957063117"/>
          <c:w val="0.938286842754875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6</c:f>
              <c:strCache>
                <c:ptCount val="1"/>
                <c:pt idx="0">
                  <c:v>旧永源寺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16:$M$16</c:f>
              <c:numCache>
                <c:formatCode>General</c:formatCode>
                <c:ptCount val="11"/>
                <c:pt idx="0">
                  <c:v>84.6153846153846</c:v>
                </c:pt>
                <c:pt idx="1">
                  <c:v>80.7228915662651</c:v>
                </c:pt>
                <c:pt idx="2">
                  <c:v>81.7073170731707</c:v>
                </c:pt>
                <c:pt idx="3">
                  <c:v>93.8271604938272</c:v>
                </c:pt>
                <c:pt idx="4">
                  <c:v>89.7727272727273</c:v>
                </c:pt>
                <c:pt idx="5">
                  <c:v>90.8045977011494</c:v>
                </c:pt>
                <c:pt idx="6">
                  <c:v>75.3846153846154</c:v>
                </c:pt>
                <c:pt idx="7">
                  <c:v>86.9565217391304</c:v>
                </c:pt>
                <c:pt idx="8">
                  <c:v>82.6086956521739</c:v>
                </c:pt>
                <c:pt idx="9">
                  <c:v>83.6363636363636</c:v>
                </c:pt>
                <c:pt idx="10">
                  <c:v>54.23728813559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7:$M$67</c:f>
              <c:numCache>
                <c:formatCode>General</c:formatCode>
                <c:ptCount val="11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091140"/>
        <c:axId val="99560967"/>
      </c:lineChart>
      <c:catAx>
        <c:axId val="5009114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560967"/>
        <c:crossesAt val="0"/>
        <c:auto val="1"/>
        <c:lblAlgn val="ctr"/>
        <c:lblOffset val="100"/>
        <c:noMultiLvlLbl val="0"/>
      </c:catAx>
      <c:valAx>
        <c:axId val="9956096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09114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74452554744526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457015495649"/>
          <c:w val="0.938286842754875"/>
          <c:h val="0.822542984504352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7</c:f>
              <c:strCache>
                <c:ptCount val="1"/>
                <c:pt idx="0">
                  <c:v>旧五個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17:$M$17</c:f>
              <c:numCache>
                <c:formatCode>General</c:formatCode>
                <c:ptCount val="11"/>
                <c:pt idx="0">
                  <c:v>87.5</c:v>
                </c:pt>
                <c:pt idx="1">
                  <c:v>86.3013698630137</c:v>
                </c:pt>
                <c:pt idx="2">
                  <c:v>90.6779661016949</c:v>
                </c:pt>
                <c:pt idx="3">
                  <c:v>87.5</c:v>
                </c:pt>
                <c:pt idx="4">
                  <c:v>68.2758620689655</c:v>
                </c:pt>
                <c:pt idx="5">
                  <c:v>73.7588652482269</c:v>
                </c:pt>
                <c:pt idx="6">
                  <c:v>76</c:v>
                </c:pt>
                <c:pt idx="7">
                  <c:v>84.6846846846847</c:v>
                </c:pt>
                <c:pt idx="8">
                  <c:v>80.7017543859649</c:v>
                </c:pt>
                <c:pt idx="9">
                  <c:v>67.910447761194</c:v>
                </c:pt>
                <c:pt idx="10">
                  <c:v>70.76923076923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7:$M$67</c:f>
              <c:numCache>
                <c:formatCode>General</c:formatCode>
                <c:ptCount val="11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330907"/>
        <c:axId val="42346519"/>
      </c:lineChart>
      <c:catAx>
        <c:axId val="3133090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346519"/>
        <c:crossesAt val="0"/>
        <c:auto val="1"/>
        <c:lblAlgn val="ctr"/>
        <c:lblOffset val="100"/>
        <c:noMultiLvlLbl val="0"/>
      </c:catAx>
      <c:valAx>
        <c:axId val="4234651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33090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204640829425"/>
          <c:y val="0.0475482912332838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937942881684"/>
          <c:w val="0.938286842754875"/>
          <c:h val="0.82306205711831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8</c:f>
              <c:strCache>
                <c:ptCount val="1"/>
                <c:pt idx="0">
                  <c:v>旧能登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18:$M$18</c:f>
              <c:numCache>
                <c:formatCode>General</c:formatCode>
                <c:ptCount val="11"/>
                <c:pt idx="0">
                  <c:v>93.5897435897436</c:v>
                </c:pt>
                <c:pt idx="1">
                  <c:v>87.5</c:v>
                </c:pt>
                <c:pt idx="2">
                  <c:v>84.6905537459283</c:v>
                </c:pt>
                <c:pt idx="3">
                  <c:v>82.5454545454546</c:v>
                </c:pt>
                <c:pt idx="4">
                  <c:v>77.4834437086093</c:v>
                </c:pt>
                <c:pt idx="5">
                  <c:v>76.2068965517241</c:v>
                </c:pt>
                <c:pt idx="6">
                  <c:v>68.4410646387833</c:v>
                </c:pt>
                <c:pt idx="7">
                  <c:v>59.8540145985402</c:v>
                </c:pt>
                <c:pt idx="8">
                  <c:v>64.1860465116279</c:v>
                </c:pt>
                <c:pt idx="9">
                  <c:v>52.3622047244094</c:v>
                </c:pt>
                <c:pt idx="10">
                  <c:v>57.82608695652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7:$M$67</c:f>
              <c:numCache>
                <c:formatCode>General</c:formatCode>
                <c:ptCount val="11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247044"/>
        <c:axId val="81312636"/>
      </c:lineChart>
      <c:catAx>
        <c:axId val="6724704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312636"/>
        <c:crossesAt val="0"/>
        <c:auto val="1"/>
        <c:lblAlgn val="ctr"/>
        <c:lblOffset val="100"/>
        <c:noMultiLvlLbl val="0"/>
      </c:catAx>
      <c:valAx>
        <c:axId val="8131263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24704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7455443418509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899957063117"/>
          <c:w val="0.938286842754875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9</c:f>
              <c:strCache>
                <c:ptCount val="1"/>
                <c:pt idx="0">
                  <c:v>旧愛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19:$M$19</c:f>
              <c:numCache>
                <c:formatCode>General</c:formatCode>
                <c:ptCount val="11"/>
                <c:pt idx="0">
                  <c:v>77.027027027027</c:v>
                </c:pt>
                <c:pt idx="1">
                  <c:v>77.3333333333333</c:v>
                </c:pt>
                <c:pt idx="2">
                  <c:v>68</c:v>
                </c:pt>
                <c:pt idx="3">
                  <c:v>88.8888888888889</c:v>
                </c:pt>
                <c:pt idx="4">
                  <c:v>60</c:v>
                </c:pt>
                <c:pt idx="5">
                  <c:v>75</c:v>
                </c:pt>
                <c:pt idx="6">
                  <c:v>50.6493506493506</c:v>
                </c:pt>
                <c:pt idx="7">
                  <c:v>60.5633802816901</c:v>
                </c:pt>
                <c:pt idx="8">
                  <c:v>49.2537313432836</c:v>
                </c:pt>
                <c:pt idx="9">
                  <c:v>40.625</c:v>
                </c:pt>
                <c:pt idx="10">
                  <c:v>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7:$M$67</c:f>
              <c:numCache>
                <c:formatCode>General</c:formatCode>
                <c:ptCount val="11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735485"/>
        <c:axId val="76027764"/>
      </c:lineChart>
      <c:catAx>
        <c:axId val="9173548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027764"/>
        <c:crossesAt val="0"/>
        <c:auto val="1"/>
        <c:lblAlgn val="ctr"/>
        <c:lblOffset val="100"/>
        <c:noMultiLvlLbl val="0"/>
      </c:catAx>
      <c:valAx>
        <c:axId val="7602776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73548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74452554744526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558497011102"/>
          <c:w val="0.938286842754875"/>
          <c:h val="0.823441502988898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0</c:f>
              <c:strCache>
                <c:ptCount val="1"/>
                <c:pt idx="0">
                  <c:v>旧湖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20:$M$20</c:f>
              <c:numCache>
                <c:formatCode>General</c:formatCode>
                <c:ptCount val="11"/>
                <c:pt idx="0">
                  <c:v>85.9259259259259</c:v>
                </c:pt>
                <c:pt idx="1">
                  <c:v>81.9407008086253</c:v>
                </c:pt>
                <c:pt idx="2">
                  <c:v>65.1162790697674</c:v>
                </c:pt>
                <c:pt idx="3">
                  <c:v>69.8412698412698</c:v>
                </c:pt>
                <c:pt idx="4">
                  <c:v>52.2935779816514</c:v>
                </c:pt>
                <c:pt idx="5">
                  <c:v>71.8181818181818</c:v>
                </c:pt>
                <c:pt idx="6">
                  <c:v>40.5405405405405</c:v>
                </c:pt>
                <c:pt idx="7">
                  <c:v>57.4468085106383</c:v>
                </c:pt>
                <c:pt idx="8">
                  <c:v>52.5641025641026</c:v>
                </c:pt>
                <c:pt idx="9">
                  <c:v>38.2022471910112</c:v>
                </c:pt>
                <c:pt idx="10">
                  <c:v>34.11764705882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7:$M$67</c:f>
              <c:numCache>
                <c:formatCode>General</c:formatCode>
                <c:ptCount val="11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292107"/>
        <c:axId val="36830205"/>
      </c:lineChart>
      <c:catAx>
        <c:axId val="7429210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830205"/>
        <c:crossesAt val="0"/>
        <c:auto val="1"/>
        <c:lblAlgn val="ctr"/>
        <c:lblOffset val="100"/>
        <c:noMultiLvlLbl val="0"/>
      </c:catAx>
      <c:valAx>
        <c:axId val="3683020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29210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204640829425"/>
          <c:y val="0.0416310845431255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937942881684"/>
          <c:w val="0.938286842754875"/>
          <c:h val="0.82306205711831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1</c:f>
              <c:strCache>
                <c:ptCount val="1"/>
                <c:pt idx="0">
                  <c:v>草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21:$M$21</c:f>
              <c:numCache>
                <c:formatCode>General</c:formatCode>
                <c:ptCount val="11"/>
                <c:pt idx="0">
                  <c:v>83.5760517799353</c:v>
                </c:pt>
                <c:pt idx="1">
                  <c:v>77.1311475409836</c:v>
                </c:pt>
                <c:pt idx="2">
                  <c:v>77.5652173913044</c:v>
                </c:pt>
                <c:pt idx="3">
                  <c:v>75.7194244604317</c:v>
                </c:pt>
                <c:pt idx="4">
                  <c:v>72.7355901189387</c:v>
                </c:pt>
                <c:pt idx="5">
                  <c:v>74.7274529236868</c:v>
                </c:pt>
                <c:pt idx="6">
                  <c:v>64.5330535152151</c:v>
                </c:pt>
                <c:pt idx="7">
                  <c:v>66.7393675027263</c:v>
                </c:pt>
                <c:pt idx="8">
                  <c:v>59.2315901814301</c:v>
                </c:pt>
                <c:pt idx="9">
                  <c:v>54.3325526932084</c:v>
                </c:pt>
                <c:pt idx="10">
                  <c:v>50.05170630816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7:$M$67</c:f>
              <c:numCache>
                <c:formatCode>General</c:formatCode>
                <c:ptCount val="11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567154"/>
        <c:axId val="78327070"/>
      </c:lineChart>
      <c:catAx>
        <c:axId val="3456715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327070"/>
        <c:crossesAt val="0"/>
        <c:auto val="1"/>
        <c:lblAlgn val="ctr"/>
        <c:lblOffset val="100"/>
        <c:noMultiLvlLbl val="0"/>
      </c:catAx>
      <c:valAx>
        <c:axId val="7832707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56715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7455443418509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457015495649"/>
          <c:w val="0.938286842754875"/>
          <c:h val="0.822542984504352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2</c:f>
              <c:strCache>
                <c:ptCount val="1"/>
                <c:pt idx="0">
                  <c:v>守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22:$M$22</c:f>
              <c:numCache>
                <c:formatCode>General</c:formatCode>
                <c:ptCount val="11"/>
                <c:pt idx="0">
                  <c:v>77.7647058823529</c:v>
                </c:pt>
                <c:pt idx="1">
                  <c:v>79.2429792429793</c:v>
                </c:pt>
                <c:pt idx="2">
                  <c:v>77.331759149941</c:v>
                </c:pt>
                <c:pt idx="3">
                  <c:v>79.6341463414634</c:v>
                </c:pt>
                <c:pt idx="4">
                  <c:v>77.9255319148936</c:v>
                </c:pt>
                <c:pt idx="5">
                  <c:v>73.2</c:v>
                </c:pt>
                <c:pt idx="6">
                  <c:v>66.9712793733682</c:v>
                </c:pt>
                <c:pt idx="7">
                  <c:v>54.8091603053435</c:v>
                </c:pt>
                <c:pt idx="8">
                  <c:v>46.9565217391304</c:v>
                </c:pt>
                <c:pt idx="9">
                  <c:v>45.3920220082531</c:v>
                </c:pt>
                <c:pt idx="10">
                  <c:v>29.9389002036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7:$M$67</c:f>
              <c:numCache>
                <c:formatCode>General</c:formatCode>
                <c:ptCount val="11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002842"/>
        <c:axId val="63093850"/>
      </c:lineChart>
      <c:catAx>
        <c:axId val="8200284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093850"/>
        <c:crossesAt val="0"/>
        <c:auto val="1"/>
        <c:lblAlgn val="ctr"/>
        <c:lblOffset val="100"/>
        <c:noMultiLvlLbl val="0"/>
      </c:catAx>
      <c:valAx>
        <c:axId val="6309385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00284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204640829425"/>
          <c:y val="0.0475482912332838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558497011102"/>
          <c:w val="0.938286842754875"/>
          <c:h val="0.823441502988898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</c:f>
              <c:strCache>
                <c:ptCount val="1"/>
                <c:pt idx="0">
                  <c:v>旧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5:$M$5</c:f>
              <c:numCache>
                <c:formatCode>General</c:formatCode>
                <c:ptCount val="11"/>
                <c:pt idx="0">
                  <c:v>83.6582568807339</c:v>
                </c:pt>
                <c:pt idx="1">
                  <c:v>83.5969537199766</c:v>
                </c:pt>
                <c:pt idx="2">
                  <c:v>80.8917197452229</c:v>
                </c:pt>
                <c:pt idx="3">
                  <c:v>78.6429018136335</c:v>
                </c:pt>
                <c:pt idx="4">
                  <c:v>71.9452590420332</c:v>
                </c:pt>
                <c:pt idx="5">
                  <c:v>71.5587373901725</c:v>
                </c:pt>
                <c:pt idx="6">
                  <c:v>65.4545454545455</c:v>
                </c:pt>
                <c:pt idx="7">
                  <c:v>57.052409426662</c:v>
                </c:pt>
                <c:pt idx="8">
                  <c:v>53.4051424600417</c:v>
                </c:pt>
                <c:pt idx="9">
                  <c:v>53.1238843270261</c:v>
                </c:pt>
                <c:pt idx="10">
                  <c:v>47.991071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7:$M$67</c:f>
              <c:numCache>
                <c:formatCode>General</c:formatCode>
                <c:ptCount val="11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338503"/>
        <c:axId val="70753309"/>
      </c:lineChart>
      <c:catAx>
        <c:axId val="5133850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753309"/>
        <c:crossesAt val="0"/>
        <c:auto val="1"/>
        <c:lblAlgn val="ctr"/>
        <c:lblOffset val="100"/>
        <c:noMultiLvlLbl val="0"/>
      </c:catAx>
      <c:valAx>
        <c:axId val="7075330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33850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204640829425"/>
          <c:y val="0.0416310845431255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899957063117"/>
          <c:w val="0.938286842754875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3</c:f>
              <c:strCache>
                <c:ptCount val="1"/>
                <c:pt idx="0">
                  <c:v>栗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23:$M$23</c:f>
              <c:numCache>
                <c:formatCode>General</c:formatCode>
                <c:ptCount val="11"/>
                <c:pt idx="0">
                  <c:v>87.3070325900515</c:v>
                </c:pt>
                <c:pt idx="1">
                  <c:v>86.4957264957265</c:v>
                </c:pt>
                <c:pt idx="2">
                  <c:v>80.6691449814126</c:v>
                </c:pt>
                <c:pt idx="3">
                  <c:v>78.9674952198853</c:v>
                </c:pt>
                <c:pt idx="4">
                  <c:v>74.9077490774908</c:v>
                </c:pt>
                <c:pt idx="5">
                  <c:v>71.301247771836</c:v>
                </c:pt>
                <c:pt idx="6">
                  <c:v>69.2307692307692</c:v>
                </c:pt>
                <c:pt idx="7">
                  <c:v>64.8897058823529</c:v>
                </c:pt>
                <c:pt idx="8">
                  <c:v>53.2673267326733</c:v>
                </c:pt>
                <c:pt idx="9">
                  <c:v>58.0582524271845</c:v>
                </c:pt>
                <c:pt idx="10">
                  <c:v>53.09568480300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7:$M$67</c:f>
              <c:numCache>
                <c:formatCode>General</c:formatCode>
                <c:ptCount val="11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770305"/>
        <c:axId val="81163924"/>
      </c:lineChart>
      <c:catAx>
        <c:axId val="5877030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163924"/>
        <c:crossesAt val="0"/>
        <c:auto val="1"/>
        <c:lblAlgn val="ctr"/>
        <c:lblOffset val="100"/>
        <c:noMultiLvlLbl val="0"/>
      </c:catAx>
      <c:valAx>
        <c:axId val="8116392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77030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74452554744526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447283659008"/>
          <c:w val="0.903727474697606"/>
          <c:h val="0.8185527163409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有病者率!$B$24</c:f>
              <c:strCache>
                <c:ptCount val="1"/>
                <c:pt idx="0">
                  <c:v>野洲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24:$M$24</c:f>
              <c:numCache>
                <c:formatCode>General</c:formatCode>
                <c:ptCount val="11"/>
                <c:pt idx="10">
                  <c:v>60</c:v>
                </c:pt>
              </c:numCache>
            </c:numRef>
          </c:val>
        </c:ser>
        <c:gapWidth val="150"/>
        <c:overlap val="0"/>
        <c:axId val="65518270"/>
        <c:axId val="8624756"/>
      </c:barChart>
      <c:lineChart>
        <c:grouping val="standard"/>
        <c:varyColors val="0"/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7:$M$67</c:f>
              <c:numCache>
                <c:formatCode>General</c:formatCode>
                <c:ptCount val="11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578414"/>
        <c:axId val="58571467"/>
      </c:lineChart>
      <c:catAx>
        <c:axId val="6551827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4756"/>
        <c:crossesAt val="0"/>
        <c:auto val="1"/>
        <c:lblAlgn val="ctr"/>
        <c:lblOffset val="100"/>
        <c:noMultiLvlLbl val="0"/>
      </c:catAx>
      <c:valAx>
        <c:axId val="862475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18270"/>
        <c:crossesAt val="1"/>
        <c:crossBetween val="midCat"/>
        <c:majorUnit val="20"/>
      </c:valAx>
      <c:catAx>
        <c:axId val="35578414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71467"/>
        <c:auto val="1"/>
        <c:lblAlgn val="ctr"/>
        <c:lblOffset val="100"/>
        <c:noMultiLvlLbl val="0"/>
      </c:catAx>
      <c:valAx>
        <c:axId val="58571467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78414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496914342138"/>
          <c:y val="0.0534678977882757"/>
          <c:w val="0.635645519624784"/>
          <c:h val="0.1591153102855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418356456777"/>
          <c:w val="0.938286842754875"/>
          <c:h val="0.81558164354322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5</c:f>
              <c:strCache>
                <c:ptCount val="1"/>
                <c:pt idx="0">
                  <c:v>旧中主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25:$M$25</c:f>
              <c:numCache>
                <c:formatCode>General</c:formatCode>
                <c:ptCount val="11"/>
                <c:pt idx="0">
                  <c:v>75</c:v>
                </c:pt>
                <c:pt idx="1">
                  <c:v>80.2469135802469</c:v>
                </c:pt>
                <c:pt idx="2">
                  <c:v>78.0141843971631</c:v>
                </c:pt>
                <c:pt idx="3">
                  <c:v>67.6258992805755</c:v>
                </c:pt>
                <c:pt idx="4">
                  <c:v>83.8028169014085</c:v>
                </c:pt>
                <c:pt idx="5">
                  <c:v>79.0697674418605</c:v>
                </c:pt>
                <c:pt idx="6">
                  <c:v>70.4</c:v>
                </c:pt>
                <c:pt idx="7">
                  <c:v>62.2047244094488</c:v>
                </c:pt>
                <c:pt idx="8">
                  <c:v>74.8251748251748</c:v>
                </c:pt>
                <c:pt idx="9">
                  <c:v>65.3225806451613</c:v>
                </c:pt>
                <c:pt idx="10">
                  <c:v>66.94214876033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7:$M$67</c:f>
              <c:numCache>
                <c:formatCode>General</c:formatCode>
                <c:ptCount val="11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522202"/>
        <c:axId val="68840724"/>
      </c:lineChart>
      <c:catAx>
        <c:axId val="4352220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840724"/>
        <c:crossesAt val="0"/>
        <c:auto val="1"/>
        <c:lblAlgn val="ctr"/>
        <c:lblOffset val="100"/>
        <c:noMultiLvlLbl val="0"/>
      </c:catAx>
      <c:valAx>
        <c:axId val="6884072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52220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204640829425"/>
          <c:y val="0.0589114194236926"/>
          <c:w val="0.792396939027401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6</c:f>
              <c:strCache>
                <c:ptCount val="1"/>
                <c:pt idx="0">
                  <c:v>旧野洲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26:$M$26</c:f>
              <c:numCache>
                <c:formatCode>General</c:formatCode>
                <c:ptCount val="11"/>
                <c:pt idx="0">
                  <c:v>76.1261261261261</c:v>
                </c:pt>
                <c:pt idx="1">
                  <c:v>77.3892773892774</c:v>
                </c:pt>
                <c:pt idx="2">
                  <c:v>77.4509803921569</c:v>
                </c:pt>
                <c:pt idx="3">
                  <c:v>77.4193548387097</c:v>
                </c:pt>
                <c:pt idx="4">
                  <c:v>66.9211195928753</c:v>
                </c:pt>
                <c:pt idx="5">
                  <c:v>69.1318327974277</c:v>
                </c:pt>
                <c:pt idx="6">
                  <c:v>63.943661971831</c:v>
                </c:pt>
                <c:pt idx="7">
                  <c:v>69.6594427244582</c:v>
                </c:pt>
                <c:pt idx="8">
                  <c:v>57.8274760383387</c:v>
                </c:pt>
                <c:pt idx="9">
                  <c:v>61.8556701030928</c:v>
                </c:pt>
                <c:pt idx="10">
                  <c:v>57.28155339805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7:$M$67</c:f>
              <c:numCache>
                <c:formatCode>General</c:formatCode>
                <c:ptCount val="11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371813"/>
        <c:axId val="16163531"/>
      </c:lineChart>
      <c:catAx>
        <c:axId val="6537181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163531"/>
        <c:crossesAt val="0"/>
        <c:auto val="1"/>
        <c:lblAlgn val="ctr"/>
        <c:lblOffset val="100"/>
        <c:noMultiLvlLbl val="0"/>
      </c:catAx>
      <c:valAx>
        <c:axId val="1616353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37181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08844997853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528662420382"/>
          <c:w val="0.903974327326586"/>
          <c:h val="0.8184713375796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有病者率!$B$27</c:f>
              <c:strCache>
                <c:ptCount val="1"/>
                <c:pt idx="0">
                  <c:v>湖南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27:$M$27</c:f>
              <c:numCache>
                <c:formatCode>General</c:formatCode>
                <c:ptCount val="11"/>
                <c:pt idx="10">
                  <c:v>50.0948766603416</c:v>
                </c:pt>
              </c:numCache>
            </c:numRef>
          </c:val>
        </c:ser>
        <c:gapWidth val="150"/>
        <c:overlap val="0"/>
        <c:axId val="58725711"/>
        <c:axId val="28585460"/>
      </c:barChart>
      <c:lineChart>
        <c:grouping val="standard"/>
        <c:varyColors val="0"/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7:$M$67</c:f>
              <c:numCache>
                <c:formatCode>General</c:formatCode>
                <c:ptCount val="11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340165"/>
        <c:axId val="71442627"/>
      </c:lineChart>
      <c:catAx>
        <c:axId val="5872571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85460"/>
        <c:crossesAt val="0"/>
        <c:auto val="1"/>
        <c:lblAlgn val="ctr"/>
        <c:lblOffset val="100"/>
        <c:noMultiLvlLbl val="0"/>
      </c:catAx>
      <c:valAx>
        <c:axId val="2858546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25711"/>
        <c:crossesAt val="1"/>
        <c:crossBetween val="midCat"/>
        <c:majorUnit val="20"/>
      </c:valAx>
      <c:catAx>
        <c:axId val="59340165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42627"/>
        <c:auto val="1"/>
        <c:lblAlgn val="ctr"/>
        <c:lblOffset val="100"/>
        <c:noMultiLvlLbl val="0"/>
      </c:catAx>
      <c:valAx>
        <c:axId val="71442627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40165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9471735373982"/>
          <c:y val="0.0528662420382166"/>
          <c:w val="0.635645519624784"/>
          <c:h val="0.1573248407643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8</c:f>
              <c:strCache>
                <c:ptCount val="1"/>
                <c:pt idx="0">
                  <c:v>旧石部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28:$M$28</c:f>
              <c:numCache>
                <c:formatCode>General</c:formatCode>
                <c:ptCount val="11"/>
                <c:pt idx="0">
                  <c:v>83.9506172839506</c:v>
                </c:pt>
                <c:pt idx="1">
                  <c:v>74.2424242424243</c:v>
                </c:pt>
                <c:pt idx="2">
                  <c:v>79.136690647482</c:v>
                </c:pt>
                <c:pt idx="3">
                  <c:v>77.5401069518717</c:v>
                </c:pt>
                <c:pt idx="4">
                  <c:v>70.5479452054795</c:v>
                </c:pt>
                <c:pt idx="5">
                  <c:v>69.4267515923567</c:v>
                </c:pt>
                <c:pt idx="6">
                  <c:v>57.8313253012048</c:v>
                </c:pt>
                <c:pt idx="7">
                  <c:v>61.9047619047619</c:v>
                </c:pt>
                <c:pt idx="8">
                  <c:v>50.3937007874016</c:v>
                </c:pt>
                <c:pt idx="9">
                  <c:v>51.9685039370079</c:v>
                </c:pt>
                <c:pt idx="10">
                  <c:v>35.29411764705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7:$M$67</c:f>
              <c:numCache>
                <c:formatCode>General</c:formatCode>
                <c:ptCount val="11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154824"/>
        <c:axId val="6624756"/>
      </c:lineChart>
      <c:catAx>
        <c:axId val="4015482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24756"/>
        <c:crossesAt val="0"/>
        <c:auto val="1"/>
        <c:lblAlgn val="ctr"/>
        <c:lblOffset val="100"/>
        <c:noMultiLvlLbl val="0"/>
      </c:catAx>
      <c:valAx>
        <c:axId val="662475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15482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08844997853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9</c:f>
              <c:strCache>
                <c:ptCount val="1"/>
                <c:pt idx="0">
                  <c:v>旧甲西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29:$M$29</c:f>
              <c:numCache>
                <c:formatCode>General</c:formatCode>
                <c:ptCount val="11"/>
                <c:pt idx="0">
                  <c:v>79.903536977492</c:v>
                </c:pt>
                <c:pt idx="1">
                  <c:v>76.1217948717949</c:v>
                </c:pt>
                <c:pt idx="2">
                  <c:v>74.2857142857143</c:v>
                </c:pt>
                <c:pt idx="3">
                  <c:v>71.2328767123288</c:v>
                </c:pt>
                <c:pt idx="4">
                  <c:v>74.6218487394958</c:v>
                </c:pt>
                <c:pt idx="5">
                  <c:v>74.1414141414142</c:v>
                </c:pt>
                <c:pt idx="6">
                  <c:v>64.9746192893401</c:v>
                </c:pt>
                <c:pt idx="7">
                  <c:v>65.9663865546219</c:v>
                </c:pt>
                <c:pt idx="8">
                  <c:v>63.3891213389121</c:v>
                </c:pt>
                <c:pt idx="9">
                  <c:v>56.9711538461539</c:v>
                </c:pt>
                <c:pt idx="10">
                  <c:v>53.64705882352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7:$M$67</c:f>
              <c:numCache>
                <c:formatCode>General</c:formatCode>
                <c:ptCount val="11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755164"/>
        <c:axId val="74070055"/>
      </c:lineChart>
      <c:catAx>
        <c:axId val="4175516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070055"/>
        <c:crossesAt val="0"/>
        <c:auto val="1"/>
        <c:lblAlgn val="ctr"/>
        <c:lblOffset val="100"/>
        <c:noMultiLvlLbl val="0"/>
      </c:catAx>
      <c:valAx>
        <c:axId val="7407005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75516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08844997853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255337318531"/>
          <c:w val="0.903974327326586"/>
          <c:h val="0.8187446626814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有病者率!$B$30</c:f>
              <c:strCache>
                <c:ptCount val="1"/>
                <c:pt idx="0">
                  <c:v>甲賀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30:$M$30</c:f>
              <c:numCache>
                <c:formatCode>General</c:formatCode>
                <c:ptCount val="11"/>
                <c:pt idx="10">
                  <c:v>41.7355371900826</c:v>
                </c:pt>
              </c:numCache>
            </c:numRef>
          </c:val>
        </c:ser>
        <c:gapWidth val="150"/>
        <c:overlap val="0"/>
        <c:axId val="68703035"/>
        <c:axId val="56540976"/>
      </c:barChart>
      <c:lineChart>
        <c:grouping val="standard"/>
        <c:varyColors val="0"/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7:$M$67</c:f>
              <c:numCache>
                <c:formatCode>General</c:formatCode>
                <c:ptCount val="11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319215"/>
        <c:axId val="10894633"/>
      </c:lineChart>
      <c:catAx>
        <c:axId val="6870303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40976"/>
        <c:crossesAt val="0"/>
        <c:auto val="1"/>
        <c:lblAlgn val="ctr"/>
        <c:lblOffset val="100"/>
        <c:noMultiLvlLbl val="0"/>
      </c:catAx>
      <c:valAx>
        <c:axId val="5654097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03035"/>
        <c:crossesAt val="1"/>
        <c:crossBetween val="midCat"/>
        <c:majorUnit val="20"/>
      </c:valAx>
      <c:catAx>
        <c:axId val="40319215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94633"/>
        <c:auto val="1"/>
        <c:lblAlgn val="ctr"/>
        <c:lblOffset val="100"/>
        <c:noMultiLvlLbl val="0"/>
      </c:catAx>
      <c:valAx>
        <c:axId val="10894633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19215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9471735373982"/>
          <c:y val="0.0533731853116994"/>
          <c:w val="0.635645519624784"/>
          <c:h val="0.158198121263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1</c:f>
              <c:strCache>
                <c:ptCount val="1"/>
                <c:pt idx="0">
                  <c:v>旧水口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31:$M$31</c:f>
              <c:numCache>
                <c:formatCode>General</c:formatCode>
                <c:ptCount val="11"/>
                <c:pt idx="0">
                  <c:v>75</c:v>
                </c:pt>
                <c:pt idx="1">
                  <c:v>78.0600461893764</c:v>
                </c:pt>
                <c:pt idx="2">
                  <c:v>74.3764172335601</c:v>
                </c:pt>
                <c:pt idx="3">
                  <c:v>68.1818181818182</c:v>
                </c:pt>
                <c:pt idx="4">
                  <c:v>67.9723502304148</c:v>
                </c:pt>
                <c:pt idx="5">
                  <c:v>62.1176470588235</c:v>
                </c:pt>
                <c:pt idx="6">
                  <c:v>61.3995485327314</c:v>
                </c:pt>
                <c:pt idx="7">
                  <c:v>51.6587677725119</c:v>
                </c:pt>
                <c:pt idx="8">
                  <c:v>47.9274611398964</c:v>
                </c:pt>
                <c:pt idx="9">
                  <c:v>46.3541666666667</c:v>
                </c:pt>
                <c:pt idx="10">
                  <c:v>41.23711340206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7:$M$67</c:f>
              <c:numCache>
                <c:formatCode>General</c:formatCode>
                <c:ptCount val="11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111687"/>
        <c:axId val="58662557"/>
      </c:lineChart>
      <c:catAx>
        <c:axId val="4111168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662557"/>
        <c:crossesAt val="0"/>
        <c:auto val="1"/>
        <c:lblAlgn val="ctr"/>
        <c:lblOffset val="100"/>
        <c:noMultiLvlLbl val="0"/>
      </c:catAx>
      <c:valAx>
        <c:axId val="5866255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11168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08844997853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607938866483"/>
          <c:w val="0.938286842754875"/>
          <c:h val="0.82339206113351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2</c:f>
              <c:strCache>
                <c:ptCount val="1"/>
                <c:pt idx="0">
                  <c:v>旧土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32:$M$32</c:f>
              <c:numCache>
                <c:formatCode>General</c:formatCode>
                <c:ptCount val="11"/>
                <c:pt idx="0">
                  <c:v>87.9699248120301</c:v>
                </c:pt>
                <c:pt idx="1">
                  <c:v>93.4782608695652</c:v>
                </c:pt>
                <c:pt idx="2">
                  <c:v>84.2465753424658</c:v>
                </c:pt>
                <c:pt idx="3">
                  <c:v>88.8888888888889</c:v>
                </c:pt>
                <c:pt idx="4">
                  <c:v>73.9495798319328</c:v>
                </c:pt>
                <c:pt idx="5">
                  <c:v>68.9655172413793</c:v>
                </c:pt>
                <c:pt idx="6">
                  <c:v>68.0672268907563</c:v>
                </c:pt>
                <c:pt idx="7">
                  <c:v>60.3960396039604</c:v>
                </c:pt>
                <c:pt idx="8">
                  <c:v>60.377358490566</c:v>
                </c:pt>
                <c:pt idx="9">
                  <c:v>57.4074074074074</c:v>
                </c:pt>
                <c:pt idx="10">
                  <c:v>41.41414141414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7:$M$67</c:f>
              <c:numCache>
                <c:formatCode>General</c:formatCode>
                <c:ptCount val="11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037831"/>
        <c:axId val="6414959"/>
      </c:lineChart>
      <c:catAx>
        <c:axId val="9403783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14959"/>
        <c:crossesAt val="0"/>
        <c:auto val="1"/>
        <c:lblAlgn val="ctr"/>
        <c:lblOffset val="100"/>
        <c:noMultiLvlLbl val="0"/>
      </c:catAx>
      <c:valAx>
        <c:axId val="641495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03783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204640829425"/>
          <c:y val="0.0439397155593292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937942881684"/>
          <c:w val="0.938286842754875"/>
          <c:h val="0.82306205711831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</c:f>
              <c:strCache>
                <c:ptCount val="1"/>
                <c:pt idx="0">
                  <c:v>旧志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:$M$6</c:f>
              <c:numCache>
                <c:formatCode>General</c:formatCode>
                <c:ptCount val="11"/>
                <c:pt idx="0">
                  <c:v>95.4385964912281</c:v>
                </c:pt>
                <c:pt idx="1">
                  <c:v>89.0295358649789</c:v>
                </c:pt>
                <c:pt idx="2">
                  <c:v>79.4466403162055</c:v>
                </c:pt>
                <c:pt idx="3">
                  <c:v>87.7470355731225</c:v>
                </c:pt>
                <c:pt idx="4">
                  <c:v>95.6349206349206</c:v>
                </c:pt>
                <c:pt idx="5">
                  <c:v>79.6747967479675</c:v>
                </c:pt>
                <c:pt idx="6">
                  <c:v>83.969465648855</c:v>
                </c:pt>
                <c:pt idx="7">
                  <c:v>73.8197424892704</c:v>
                </c:pt>
                <c:pt idx="8">
                  <c:v>70.5035971223022</c:v>
                </c:pt>
                <c:pt idx="9">
                  <c:v>89.0995260663507</c:v>
                </c:pt>
                <c:pt idx="10">
                  <c:v>86.84210526315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7:$M$67</c:f>
              <c:numCache>
                <c:formatCode>General</c:formatCode>
                <c:ptCount val="11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23128"/>
        <c:axId val="82462527"/>
      </c:lineChart>
      <c:catAx>
        <c:axId val="872312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462527"/>
        <c:crossesAt val="0"/>
        <c:auto val="1"/>
        <c:lblAlgn val="ctr"/>
        <c:lblOffset val="100"/>
        <c:noMultiLvlLbl val="0"/>
      </c:catAx>
      <c:valAx>
        <c:axId val="8246252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2312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7455443418509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937942881684"/>
          <c:w val="0.938286842754875"/>
          <c:h val="0.82306205711831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3</c:f>
              <c:strCache>
                <c:ptCount val="1"/>
                <c:pt idx="0">
                  <c:v>旧甲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33:$M$33</c:f>
              <c:numCache>
                <c:formatCode>General</c:formatCode>
                <c:ptCount val="11"/>
                <c:pt idx="0">
                  <c:v>67.5324675324675</c:v>
                </c:pt>
                <c:pt idx="1">
                  <c:v>81.7204301075269</c:v>
                </c:pt>
                <c:pt idx="2">
                  <c:v>71.0843373493976</c:v>
                </c:pt>
                <c:pt idx="3">
                  <c:v>66.1764705882353</c:v>
                </c:pt>
                <c:pt idx="4">
                  <c:v>73.5294117647059</c:v>
                </c:pt>
                <c:pt idx="5">
                  <c:v>61.5384615384615</c:v>
                </c:pt>
                <c:pt idx="6">
                  <c:v>64.4444444444444</c:v>
                </c:pt>
                <c:pt idx="7">
                  <c:v>54.3046357615894</c:v>
                </c:pt>
                <c:pt idx="8">
                  <c:v>50.7936507936508</c:v>
                </c:pt>
                <c:pt idx="9">
                  <c:v>41.3793103448276</c:v>
                </c:pt>
                <c:pt idx="10">
                  <c:v>39.44954128440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7:$M$67</c:f>
              <c:numCache>
                <c:formatCode>General</c:formatCode>
                <c:ptCount val="11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922679"/>
        <c:axId val="28693497"/>
      </c:lineChart>
      <c:catAx>
        <c:axId val="2492267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693497"/>
        <c:crossesAt val="0"/>
        <c:auto val="1"/>
        <c:lblAlgn val="ctr"/>
        <c:lblOffset val="100"/>
        <c:noMultiLvlLbl val="0"/>
      </c:catAx>
      <c:valAx>
        <c:axId val="2869349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92267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487438264977453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4</c:f>
              <c:strCache>
                <c:ptCount val="1"/>
                <c:pt idx="0">
                  <c:v>旧甲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34:$M$34</c:f>
              <c:numCache>
                <c:formatCode>General</c:formatCode>
                <c:ptCount val="11"/>
                <c:pt idx="0">
                  <c:v>68.904593639576</c:v>
                </c:pt>
                <c:pt idx="1">
                  <c:v>64.15770609319</c:v>
                </c:pt>
                <c:pt idx="2">
                  <c:v>58.5669781931464</c:v>
                </c:pt>
                <c:pt idx="3">
                  <c:v>62.5874125874126</c:v>
                </c:pt>
                <c:pt idx="4">
                  <c:v>56.8421052631579</c:v>
                </c:pt>
                <c:pt idx="5">
                  <c:v>66.1764705882353</c:v>
                </c:pt>
                <c:pt idx="6">
                  <c:v>57.843137254902</c:v>
                </c:pt>
                <c:pt idx="7">
                  <c:v>50.6802721088435</c:v>
                </c:pt>
                <c:pt idx="8">
                  <c:v>54.8611111111111</c:v>
                </c:pt>
                <c:pt idx="9">
                  <c:v>41.7391304347826</c:v>
                </c:pt>
                <c:pt idx="10">
                  <c:v>38.03921568627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7:$M$67</c:f>
              <c:numCache>
                <c:formatCode>General</c:formatCode>
                <c:ptCount val="11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849665"/>
        <c:axId val="83013201"/>
      </c:lineChart>
      <c:catAx>
        <c:axId val="4884966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013201"/>
        <c:crossesAt val="0"/>
        <c:auto val="1"/>
        <c:lblAlgn val="ctr"/>
        <c:lblOffset val="100"/>
        <c:noMultiLvlLbl val="0"/>
      </c:catAx>
      <c:valAx>
        <c:axId val="8301320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84966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08844997853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457728437233"/>
          <c:w val="0.938286842754875"/>
          <c:h val="0.81554227156276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5</c:f>
              <c:strCache>
                <c:ptCount val="1"/>
                <c:pt idx="0">
                  <c:v>旧信楽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35:$M$35</c:f>
              <c:numCache>
                <c:formatCode>General</c:formatCode>
                <c:ptCount val="11"/>
                <c:pt idx="0">
                  <c:v>84.375</c:v>
                </c:pt>
                <c:pt idx="1">
                  <c:v>77.5609756097561</c:v>
                </c:pt>
                <c:pt idx="2">
                  <c:v>78.8461538461538</c:v>
                </c:pt>
                <c:pt idx="3">
                  <c:v>79.6703296703297</c:v>
                </c:pt>
                <c:pt idx="4">
                  <c:v>76.3819095477387</c:v>
                </c:pt>
                <c:pt idx="5">
                  <c:v>78.3132530120482</c:v>
                </c:pt>
                <c:pt idx="6">
                  <c:v>65.24064171123</c:v>
                </c:pt>
                <c:pt idx="7">
                  <c:v>66.6666666666667</c:v>
                </c:pt>
                <c:pt idx="8">
                  <c:v>54.6218487394958</c:v>
                </c:pt>
                <c:pt idx="9">
                  <c:v>58.6466165413534</c:v>
                </c:pt>
                <c:pt idx="10">
                  <c:v>53.84615384615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7:$M$67</c:f>
              <c:numCache>
                <c:formatCode>General</c:formatCode>
                <c:ptCount val="11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44101"/>
        <c:axId val="55180323"/>
      </c:lineChart>
      <c:catAx>
        <c:axId val="544410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180323"/>
        <c:crossesAt val="0"/>
        <c:auto val="1"/>
        <c:lblAlgn val="ctr"/>
        <c:lblOffset val="100"/>
        <c:noMultiLvlLbl val="0"/>
      </c:catAx>
      <c:valAx>
        <c:axId val="5518032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4410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204640829425"/>
          <c:y val="0.0589239965841161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447283659008"/>
          <c:w val="0.903727474697606"/>
          <c:h val="0.8185527163409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有病者率!$B$36</c:f>
              <c:strCache>
                <c:ptCount val="1"/>
                <c:pt idx="0">
                  <c:v>高島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36:$M$36</c:f>
              <c:numCache>
                <c:formatCode>General</c:formatCode>
                <c:ptCount val="11"/>
                <c:pt idx="10">
                  <c:v>58.5910652920962</c:v>
                </c:pt>
              </c:numCache>
            </c:numRef>
          </c:val>
        </c:ser>
        <c:gapWidth val="150"/>
        <c:overlap val="0"/>
        <c:axId val="81573720"/>
        <c:axId val="93095723"/>
      </c:barChart>
      <c:lineChart>
        <c:grouping val="standard"/>
        <c:varyColors val="0"/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7:$M$67</c:f>
              <c:numCache>
                <c:formatCode>General</c:formatCode>
                <c:ptCount val="11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057647"/>
        <c:axId val="16576066"/>
      </c:lineChart>
      <c:catAx>
        <c:axId val="8157372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95723"/>
        <c:crossesAt val="0"/>
        <c:auto val="1"/>
        <c:lblAlgn val="ctr"/>
        <c:lblOffset val="100"/>
        <c:noMultiLvlLbl val="0"/>
      </c:catAx>
      <c:valAx>
        <c:axId val="9309572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73720"/>
        <c:crossesAt val="1"/>
        <c:crossBetween val="midCat"/>
        <c:majorUnit val="20"/>
      </c:valAx>
      <c:catAx>
        <c:axId val="26057647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76066"/>
        <c:auto val="1"/>
        <c:lblAlgn val="ctr"/>
        <c:lblOffset val="100"/>
        <c:noMultiLvlLbl val="0"/>
      </c:catAx>
      <c:valAx>
        <c:axId val="16576066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57647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496914342138"/>
          <c:y val="0.0534678977882757"/>
          <c:w val="0.635645519624784"/>
          <c:h val="0.1591153102855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6160050944598"/>
          <c:w val="0.938286842754875"/>
          <c:h val="0.813839949055402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7</c:f>
              <c:strCache>
                <c:ptCount val="1"/>
                <c:pt idx="0">
                  <c:v>旧マキ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37:$M$37</c:f>
              <c:numCache>
                <c:formatCode>General</c:formatCode>
                <c:ptCount val="11"/>
                <c:pt idx="0">
                  <c:v>82.8947368421053</c:v>
                </c:pt>
                <c:pt idx="1">
                  <c:v>92.4242424242424</c:v>
                </c:pt>
                <c:pt idx="2">
                  <c:v>91.025641025641</c:v>
                </c:pt>
                <c:pt idx="3">
                  <c:v>86.0759493670886</c:v>
                </c:pt>
                <c:pt idx="4">
                  <c:v>87.1794871794872</c:v>
                </c:pt>
                <c:pt idx="5">
                  <c:v>86.4864864864865</c:v>
                </c:pt>
                <c:pt idx="6">
                  <c:v>84.6153846153846</c:v>
                </c:pt>
                <c:pt idx="7">
                  <c:v>86.3636363636364</c:v>
                </c:pt>
                <c:pt idx="8">
                  <c:v>61.9047619047619</c:v>
                </c:pt>
                <c:pt idx="9">
                  <c:v>63.4920634920635</c:v>
                </c:pt>
                <c:pt idx="10">
                  <c:v>72.22222222222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7:$M$67</c:f>
              <c:numCache>
                <c:formatCode>General</c:formatCode>
                <c:ptCount val="11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375967"/>
        <c:axId val="45539747"/>
      </c:lineChart>
      <c:catAx>
        <c:axId val="5537596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539747"/>
        <c:crossesAt val="0"/>
        <c:auto val="1"/>
        <c:lblAlgn val="ctr"/>
        <c:lblOffset val="100"/>
        <c:noMultiLvlLbl val="0"/>
      </c:catAx>
      <c:valAx>
        <c:axId val="4553974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37596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204640829425"/>
          <c:y val="0.0568881341541074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899957063117"/>
          <c:w val="0.938286842754875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8</c:f>
              <c:strCache>
                <c:ptCount val="1"/>
                <c:pt idx="0">
                  <c:v>旧今津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38:$M$38</c:f>
              <c:numCache>
                <c:formatCode>General</c:formatCode>
                <c:ptCount val="11"/>
                <c:pt idx="0">
                  <c:v>87.5739644970414</c:v>
                </c:pt>
                <c:pt idx="1">
                  <c:v>86.5030674846626</c:v>
                </c:pt>
                <c:pt idx="2">
                  <c:v>84.4086021505376</c:v>
                </c:pt>
                <c:pt idx="3">
                  <c:v>72.3756906077348</c:v>
                </c:pt>
                <c:pt idx="4">
                  <c:v>82.9931972789116</c:v>
                </c:pt>
                <c:pt idx="5">
                  <c:v>69.9346405228758</c:v>
                </c:pt>
                <c:pt idx="6">
                  <c:v>63.5714285714286</c:v>
                </c:pt>
                <c:pt idx="7">
                  <c:v>64.4171779141104</c:v>
                </c:pt>
                <c:pt idx="8">
                  <c:v>49.645390070922</c:v>
                </c:pt>
                <c:pt idx="9">
                  <c:v>52.2058823529412</c:v>
                </c:pt>
                <c:pt idx="10">
                  <c:v>52.59740259740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7:$M$67</c:f>
              <c:numCache>
                <c:formatCode>General</c:formatCode>
                <c:ptCount val="11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871375"/>
        <c:axId val="65062619"/>
      </c:lineChart>
      <c:catAx>
        <c:axId val="4287137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062619"/>
        <c:crossesAt val="0"/>
        <c:auto val="1"/>
        <c:lblAlgn val="ctr"/>
        <c:lblOffset val="100"/>
        <c:noMultiLvlLbl val="0"/>
      </c:catAx>
      <c:valAx>
        <c:axId val="6506261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87137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487333619579219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937942881684"/>
          <c:w val="0.938286842754875"/>
          <c:h val="0.82306205711831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9</c:f>
              <c:strCache>
                <c:ptCount val="1"/>
                <c:pt idx="0">
                  <c:v>旧朽木村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39:$M$39</c:f>
              <c:numCache>
                <c:formatCode>General</c:formatCode>
                <c:ptCount val="11"/>
                <c:pt idx="0">
                  <c:v>92.8571428571429</c:v>
                </c:pt>
                <c:pt idx="1">
                  <c:v>93.5483870967742</c:v>
                </c:pt>
                <c:pt idx="2">
                  <c:v>46.1538461538462</c:v>
                </c:pt>
                <c:pt idx="3">
                  <c:v>100</c:v>
                </c:pt>
                <c:pt idx="4">
                  <c:v>93.75</c:v>
                </c:pt>
                <c:pt idx="5">
                  <c:v>84</c:v>
                </c:pt>
                <c:pt idx="6">
                  <c:v>74.1935483870968</c:v>
                </c:pt>
                <c:pt idx="7">
                  <c:v>62.5</c:v>
                </c:pt>
                <c:pt idx="8">
                  <c:v>44.4444444444444</c:v>
                </c:pt>
                <c:pt idx="9">
                  <c:v>36.3636363636364</c:v>
                </c:pt>
                <c:pt idx="10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7:$M$67</c:f>
              <c:numCache>
                <c:formatCode>General</c:formatCode>
                <c:ptCount val="11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960725"/>
        <c:axId val="72950904"/>
      </c:lineChart>
      <c:catAx>
        <c:axId val="4596072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950904"/>
        <c:crossesAt val="0"/>
        <c:auto val="1"/>
        <c:lblAlgn val="ctr"/>
        <c:lblOffset val="100"/>
        <c:noMultiLvlLbl val="0"/>
      </c:catAx>
      <c:valAx>
        <c:axId val="7295090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96072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487438264977453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4457728437233"/>
          <c:w val="0.938302073050346"/>
          <c:h val="0.81554227156276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0</c:f>
              <c:strCache>
                <c:ptCount val="1"/>
                <c:pt idx="0">
                  <c:v>旧安曇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40:$M$40</c:f>
              <c:numCache>
                <c:formatCode>General</c:formatCode>
                <c:ptCount val="11"/>
                <c:pt idx="0">
                  <c:v>89.119170984456</c:v>
                </c:pt>
                <c:pt idx="1">
                  <c:v>82.1782178217822</c:v>
                </c:pt>
                <c:pt idx="2">
                  <c:v>83.4905660377359</c:v>
                </c:pt>
                <c:pt idx="3">
                  <c:v>74.8663101604278</c:v>
                </c:pt>
                <c:pt idx="4">
                  <c:v>81.1224489795918</c:v>
                </c:pt>
                <c:pt idx="5">
                  <c:v>77.2222222222222</c:v>
                </c:pt>
                <c:pt idx="6">
                  <c:v>64.6739130434783</c:v>
                </c:pt>
                <c:pt idx="7">
                  <c:v>69.1011235955056</c:v>
                </c:pt>
                <c:pt idx="8">
                  <c:v>66.6666666666667</c:v>
                </c:pt>
                <c:pt idx="9">
                  <c:v>69.8630136986301</c:v>
                </c:pt>
                <c:pt idx="10">
                  <c:v>65.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7:$M$67</c:f>
              <c:numCache>
                <c:formatCode>General</c:formatCode>
                <c:ptCount val="11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134902"/>
        <c:axId val="94155793"/>
      </c:lineChart>
      <c:catAx>
        <c:axId val="6413490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155793"/>
        <c:crossesAt val="0"/>
        <c:auto val="1"/>
        <c:lblAlgn val="ctr"/>
        <c:lblOffset val="100"/>
        <c:noMultiLvlLbl val="0"/>
      </c:catAx>
      <c:valAx>
        <c:axId val="9415579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13490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42152023692"/>
          <c:y val="0.0589239965841161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4843280377845"/>
          <c:w val="0.938302073050346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1</c:f>
              <c:strCache>
                <c:ptCount val="1"/>
                <c:pt idx="0">
                  <c:v>旧高島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41:$M$41</c:f>
              <c:numCache>
                <c:formatCode>General</c:formatCode>
                <c:ptCount val="11"/>
                <c:pt idx="0">
                  <c:v>91.9540229885057</c:v>
                </c:pt>
                <c:pt idx="1">
                  <c:v>92.8571428571429</c:v>
                </c:pt>
                <c:pt idx="2">
                  <c:v>80.6122448979592</c:v>
                </c:pt>
                <c:pt idx="3">
                  <c:v>82.4175824175824</c:v>
                </c:pt>
                <c:pt idx="4">
                  <c:v>81.25</c:v>
                </c:pt>
                <c:pt idx="5">
                  <c:v>79.3478260869565</c:v>
                </c:pt>
                <c:pt idx="6">
                  <c:v>70.1298701298701</c:v>
                </c:pt>
                <c:pt idx="7">
                  <c:v>64.9350649350649</c:v>
                </c:pt>
                <c:pt idx="8">
                  <c:v>40.8450704225352</c:v>
                </c:pt>
                <c:pt idx="9">
                  <c:v>50</c:v>
                </c:pt>
                <c:pt idx="10">
                  <c:v>38.15789473684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7:$M$67</c:f>
              <c:numCache>
                <c:formatCode>General</c:formatCode>
                <c:ptCount val="11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426003"/>
        <c:axId val="88606666"/>
      </c:lineChart>
      <c:catAx>
        <c:axId val="5242600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606666"/>
        <c:crossesAt val="0"/>
        <c:auto val="1"/>
        <c:lblAlgn val="ctr"/>
        <c:lblOffset val="100"/>
        <c:noMultiLvlLbl val="0"/>
      </c:catAx>
      <c:valAx>
        <c:axId val="8860666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42600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00394866732"/>
          <c:y val="0.0586088449978532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619957537155"/>
          <c:w val="0.938302073050346"/>
          <c:h val="0.8138004246284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2</c:f>
              <c:strCache>
                <c:ptCount val="1"/>
                <c:pt idx="0">
                  <c:v>旧新旭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42:$M$42</c:f>
              <c:numCache>
                <c:formatCode>General</c:formatCode>
                <c:ptCount val="11"/>
                <c:pt idx="0">
                  <c:v>87.8260869565218</c:v>
                </c:pt>
                <c:pt idx="1">
                  <c:v>83.4437086092715</c:v>
                </c:pt>
                <c:pt idx="2">
                  <c:v>86.4516129032258</c:v>
                </c:pt>
                <c:pt idx="3">
                  <c:v>99.2753623188406</c:v>
                </c:pt>
                <c:pt idx="4">
                  <c:v>83.4437086092715</c:v>
                </c:pt>
                <c:pt idx="5">
                  <c:v>78.5185185185185</c:v>
                </c:pt>
                <c:pt idx="6">
                  <c:v>72.3076923076923</c:v>
                </c:pt>
                <c:pt idx="7">
                  <c:v>64.6153846153846</c:v>
                </c:pt>
                <c:pt idx="8">
                  <c:v>63.7096774193548</c:v>
                </c:pt>
                <c:pt idx="9">
                  <c:v>60.9756097560976</c:v>
                </c:pt>
                <c:pt idx="10">
                  <c:v>68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7:$M$67</c:f>
              <c:numCache>
                <c:formatCode>General</c:formatCode>
                <c:ptCount val="11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720711"/>
        <c:axId val="40922416"/>
      </c:lineChart>
      <c:catAx>
        <c:axId val="6272071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922416"/>
        <c:crossesAt val="0"/>
        <c:auto val="1"/>
        <c:lblAlgn val="ctr"/>
        <c:lblOffset val="100"/>
        <c:noMultiLvlLbl val="0"/>
      </c:catAx>
      <c:valAx>
        <c:axId val="4092241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72071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42152023692"/>
          <c:y val="0.0569002123142251"/>
          <c:w val="0.792201382033564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457015495649"/>
          <c:w val="0.938286842754875"/>
          <c:h val="0.822542984504352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7</c:f>
              <c:strCache>
                <c:ptCount val="1"/>
                <c:pt idx="0">
                  <c:v>彦根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7:$M$7</c:f>
              <c:numCache>
                <c:formatCode>General</c:formatCode>
                <c:ptCount val="11"/>
                <c:pt idx="0">
                  <c:v>83.2402234636871</c:v>
                </c:pt>
                <c:pt idx="1">
                  <c:v>81.498127340824</c:v>
                </c:pt>
                <c:pt idx="2">
                  <c:v>82.7586206896552</c:v>
                </c:pt>
                <c:pt idx="3">
                  <c:v>78.5491419656786</c:v>
                </c:pt>
                <c:pt idx="4">
                  <c:v>74.8417721518987</c:v>
                </c:pt>
                <c:pt idx="5">
                  <c:v>74.5128604832424</c:v>
                </c:pt>
                <c:pt idx="6">
                  <c:v>71.2791633145615</c:v>
                </c:pt>
                <c:pt idx="7">
                  <c:v>67.0076726342711</c:v>
                </c:pt>
                <c:pt idx="8">
                  <c:v>60.6203007518797</c:v>
                </c:pt>
                <c:pt idx="9">
                  <c:v>62.298195631529</c:v>
                </c:pt>
                <c:pt idx="10">
                  <c:v>53.69127516778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7:$M$67</c:f>
              <c:numCache>
                <c:formatCode>General</c:formatCode>
                <c:ptCount val="11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509940"/>
        <c:axId val="65980360"/>
      </c:lineChart>
      <c:catAx>
        <c:axId val="8850994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980360"/>
        <c:crossesAt val="0"/>
        <c:auto val="1"/>
        <c:lblAlgn val="ctr"/>
        <c:lblOffset val="100"/>
        <c:noMultiLvlLbl val="0"/>
      </c:catAx>
      <c:valAx>
        <c:axId val="6598036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50994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204640829425"/>
          <c:y val="0.0475482912332838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1623014169171"/>
          <c:w val="0.903751233958539"/>
          <c:h val="0.818376985830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有病者率!$B$43</c:f>
              <c:strCache>
                <c:ptCount val="1"/>
                <c:pt idx="0">
                  <c:v>米原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43:$M$43</c:f>
              <c:numCache>
                <c:formatCode>General</c:formatCode>
                <c:ptCount val="11"/>
                <c:pt idx="10">
                  <c:v>61.4893617021277</c:v>
                </c:pt>
              </c:numCache>
            </c:numRef>
          </c:val>
        </c:ser>
        <c:gapWidth val="150"/>
        <c:overlap val="0"/>
        <c:axId val="12617673"/>
        <c:axId val="51657294"/>
      </c:barChart>
      <c:lineChart>
        <c:grouping val="standard"/>
        <c:varyColors val="0"/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7:$M$67</c:f>
              <c:numCache>
                <c:formatCode>General</c:formatCode>
                <c:ptCount val="11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560486"/>
        <c:axId val="16703068"/>
      </c:lineChart>
      <c:catAx>
        <c:axId val="1261767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57294"/>
        <c:crossesAt val="0"/>
        <c:auto val="1"/>
        <c:lblAlgn val="ctr"/>
        <c:lblOffset val="100"/>
        <c:noMultiLvlLbl val="0"/>
      </c:catAx>
      <c:valAx>
        <c:axId val="5165729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17673"/>
        <c:crossesAt val="1"/>
        <c:crossBetween val="midCat"/>
        <c:majorUnit val="20"/>
      </c:valAx>
      <c:catAx>
        <c:axId val="58560486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03068"/>
        <c:auto val="1"/>
        <c:lblAlgn val="ctr"/>
        <c:lblOffset val="100"/>
        <c:noMultiLvlLbl val="0"/>
      </c:catAx>
      <c:valAx>
        <c:axId val="16703068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60486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46298124383"/>
          <c:y val="0.053456419063976"/>
          <c:w val="0.635488647581441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899957063117"/>
          <c:w val="0.938302073050346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4</c:f>
              <c:strCache>
                <c:ptCount val="1"/>
                <c:pt idx="0">
                  <c:v>旧山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44:$M$44</c:f>
              <c:numCache>
                <c:formatCode>General</c:formatCode>
                <c:ptCount val="11"/>
                <c:pt idx="0">
                  <c:v>74.331550802139</c:v>
                </c:pt>
                <c:pt idx="1">
                  <c:v>88.0239520958084</c:v>
                </c:pt>
                <c:pt idx="2">
                  <c:v>72.289156626506</c:v>
                </c:pt>
                <c:pt idx="3">
                  <c:v>85.1851851851852</c:v>
                </c:pt>
                <c:pt idx="4">
                  <c:v>79.874213836478</c:v>
                </c:pt>
                <c:pt idx="5">
                  <c:v>79.5031055900621</c:v>
                </c:pt>
                <c:pt idx="6">
                  <c:v>79.6052631578947</c:v>
                </c:pt>
                <c:pt idx="7">
                  <c:v>72.4832214765101</c:v>
                </c:pt>
                <c:pt idx="8">
                  <c:v>61.3636363636364</c:v>
                </c:pt>
                <c:pt idx="9">
                  <c:v>48.936170212766</c:v>
                </c:pt>
                <c:pt idx="10">
                  <c:v>65.66265060240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7:$M$67</c:f>
              <c:numCache>
                <c:formatCode>General</c:formatCode>
                <c:ptCount val="11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494201"/>
        <c:axId val="75407724"/>
      </c:lineChart>
      <c:catAx>
        <c:axId val="6249420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407724"/>
        <c:crossesAt val="0"/>
        <c:auto val="1"/>
        <c:lblAlgn val="ctr"/>
        <c:lblOffset val="100"/>
        <c:noMultiLvlLbl val="0"/>
      </c:catAx>
      <c:valAx>
        <c:axId val="7540772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49420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00394866732"/>
          <c:y val="0.0487333619579219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558497011102"/>
          <c:w val="0.938302073050346"/>
          <c:h val="0.823441502988898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5</c:f>
              <c:strCache>
                <c:ptCount val="1"/>
                <c:pt idx="0">
                  <c:v>旧伊吹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45:$M$45</c:f>
              <c:numCache>
                <c:formatCode>General</c:formatCode>
                <c:ptCount val="11"/>
                <c:pt idx="0">
                  <c:v>88</c:v>
                </c:pt>
                <c:pt idx="1">
                  <c:v>96.1538461538462</c:v>
                </c:pt>
                <c:pt idx="2">
                  <c:v>90</c:v>
                </c:pt>
                <c:pt idx="3">
                  <c:v>84.4660194174757</c:v>
                </c:pt>
                <c:pt idx="4">
                  <c:v>75</c:v>
                </c:pt>
                <c:pt idx="5">
                  <c:v>82.0224719101124</c:v>
                </c:pt>
                <c:pt idx="6">
                  <c:v>66.2337662337662</c:v>
                </c:pt>
                <c:pt idx="7">
                  <c:v>63.0769230769231</c:v>
                </c:pt>
                <c:pt idx="8">
                  <c:v>59.4202898550725</c:v>
                </c:pt>
                <c:pt idx="9">
                  <c:v>55.6962025316456</c:v>
                </c:pt>
                <c:pt idx="10">
                  <c:v>58.62068965517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7:$M$67</c:f>
              <c:numCache>
                <c:formatCode>General</c:formatCode>
                <c:ptCount val="11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801634"/>
        <c:axId val="83680886"/>
      </c:lineChart>
      <c:catAx>
        <c:axId val="3880163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680886"/>
        <c:crossesAt val="0"/>
        <c:auto val="1"/>
        <c:lblAlgn val="ctr"/>
        <c:lblOffset val="100"/>
        <c:noMultiLvlLbl val="0"/>
      </c:catAx>
      <c:valAx>
        <c:axId val="8368088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80163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42152023692"/>
          <c:y val="0.0452604611443211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6</c:f>
              <c:strCache>
                <c:ptCount val="1"/>
                <c:pt idx="0">
                  <c:v>旧米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46:$M$46</c:f>
              <c:numCache>
                <c:formatCode>General</c:formatCode>
                <c:ptCount val="11"/>
                <c:pt idx="0">
                  <c:v>95.9537572254335</c:v>
                </c:pt>
                <c:pt idx="1">
                  <c:v>86.8055555555556</c:v>
                </c:pt>
                <c:pt idx="2">
                  <c:v>84.5161290322581</c:v>
                </c:pt>
                <c:pt idx="3">
                  <c:v>88.2716049382716</c:v>
                </c:pt>
                <c:pt idx="4">
                  <c:v>80.4195804195804</c:v>
                </c:pt>
                <c:pt idx="5">
                  <c:v>80.1324503311258</c:v>
                </c:pt>
                <c:pt idx="6">
                  <c:v>72.7941176470588</c:v>
                </c:pt>
                <c:pt idx="7">
                  <c:v>67.1328671328671</c:v>
                </c:pt>
                <c:pt idx="8">
                  <c:v>55.4621848739496</c:v>
                </c:pt>
                <c:pt idx="9">
                  <c:v>58.1818181818182</c:v>
                </c:pt>
                <c:pt idx="10">
                  <c:v>53.21100917431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7:$M$67</c:f>
              <c:numCache>
                <c:formatCode>General</c:formatCode>
                <c:ptCount val="11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944149"/>
        <c:axId val="86106822"/>
      </c:lineChart>
      <c:catAx>
        <c:axId val="8694414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106822"/>
        <c:crossesAt val="0"/>
        <c:auto val="1"/>
        <c:lblAlgn val="ctr"/>
        <c:lblOffset val="100"/>
        <c:noMultiLvlLbl val="0"/>
      </c:catAx>
      <c:valAx>
        <c:axId val="8610682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94414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08844997853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6160050944598"/>
          <c:w val="0.938286842754875"/>
          <c:h val="0.813839949055402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7</c:f>
              <c:strCache>
                <c:ptCount val="1"/>
                <c:pt idx="0">
                  <c:v>旧近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47:$M$47</c:f>
              <c:numCache>
                <c:formatCode>General</c:formatCode>
                <c:ptCount val="11"/>
                <c:pt idx="0">
                  <c:v>86.6071428571429</c:v>
                </c:pt>
                <c:pt idx="1">
                  <c:v>95.7446808510638</c:v>
                </c:pt>
                <c:pt idx="2">
                  <c:v>93.5483870967742</c:v>
                </c:pt>
                <c:pt idx="3">
                  <c:v>91.9354838709677</c:v>
                </c:pt>
                <c:pt idx="4">
                  <c:v>84.3971631205674</c:v>
                </c:pt>
                <c:pt idx="5">
                  <c:v>83.4586466165414</c:v>
                </c:pt>
                <c:pt idx="6">
                  <c:v>76.6917293233083</c:v>
                </c:pt>
                <c:pt idx="7">
                  <c:v>83.3333333333333</c:v>
                </c:pt>
                <c:pt idx="8">
                  <c:v>77.7777777777778</c:v>
                </c:pt>
                <c:pt idx="9">
                  <c:v>58.0357142857143</c:v>
                </c:pt>
                <c:pt idx="10">
                  <c:v>64.23357664233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7:$M$67</c:f>
              <c:numCache>
                <c:formatCode>General</c:formatCode>
                <c:ptCount val="11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218661"/>
        <c:axId val="97570388"/>
      </c:lineChart>
      <c:catAx>
        <c:axId val="9421866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570388"/>
        <c:crossesAt val="0"/>
        <c:auto val="1"/>
        <c:lblAlgn val="ctr"/>
        <c:lblOffset val="100"/>
        <c:noMultiLvlLbl val="0"/>
      </c:catAx>
      <c:valAx>
        <c:axId val="9757038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21866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204640829425"/>
          <c:y val="0.0568881341541074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82971870303"/>
          <c:w val="0.938286842754875"/>
          <c:h val="0.81511702812969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8</c:f>
              <c:strCache>
                <c:ptCount val="1"/>
                <c:pt idx="0">
                  <c:v>安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48:$M$48</c:f>
              <c:numCache>
                <c:formatCode>General</c:formatCode>
                <c:ptCount val="11"/>
                <c:pt idx="0">
                  <c:v>82.8729281767956</c:v>
                </c:pt>
                <c:pt idx="1">
                  <c:v>80.1204819277108</c:v>
                </c:pt>
                <c:pt idx="2">
                  <c:v>91.5254237288136</c:v>
                </c:pt>
                <c:pt idx="3">
                  <c:v>78.2608695652174</c:v>
                </c:pt>
                <c:pt idx="4">
                  <c:v>73.9130434782609</c:v>
                </c:pt>
                <c:pt idx="5">
                  <c:v>78.7096774193549</c:v>
                </c:pt>
                <c:pt idx="6">
                  <c:v>65.7718120805369</c:v>
                </c:pt>
                <c:pt idx="7">
                  <c:v>84.6153846153846</c:v>
                </c:pt>
                <c:pt idx="8">
                  <c:v>68.2170542635659</c:v>
                </c:pt>
                <c:pt idx="9">
                  <c:v>77.037037037037</c:v>
                </c:pt>
                <c:pt idx="10">
                  <c:v>50.87719298245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7:$M$67</c:f>
              <c:numCache>
                <c:formatCode>General</c:formatCode>
                <c:ptCount val="11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733606"/>
        <c:axId val="82650440"/>
      </c:lineChart>
      <c:catAx>
        <c:axId val="2773360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650440"/>
        <c:crossesAt val="0"/>
        <c:auto val="1"/>
        <c:lblAlgn val="ctr"/>
        <c:lblOffset val="100"/>
        <c:noMultiLvlLbl val="0"/>
      </c:catAx>
      <c:valAx>
        <c:axId val="8265044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73360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2143010521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9</c:f>
              <c:strCache>
                <c:ptCount val="1"/>
                <c:pt idx="0">
                  <c:v>日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49:$M$49</c:f>
              <c:numCache>
                <c:formatCode>General</c:formatCode>
                <c:ptCount val="11"/>
                <c:pt idx="0">
                  <c:v>78.0327868852459</c:v>
                </c:pt>
                <c:pt idx="1">
                  <c:v>82.934131736527</c:v>
                </c:pt>
                <c:pt idx="2">
                  <c:v>80.064308681672</c:v>
                </c:pt>
                <c:pt idx="3">
                  <c:v>77.0833333333333</c:v>
                </c:pt>
                <c:pt idx="4">
                  <c:v>78.5234899328859</c:v>
                </c:pt>
                <c:pt idx="5">
                  <c:v>79.1176470588235</c:v>
                </c:pt>
                <c:pt idx="6">
                  <c:v>66.6666666666667</c:v>
                </c:pt>
                <c:pt idx="7">
                  <c:v>70.2586206896552</c:v>
                </c:pt>
                <c:pt idx="8">
                  <c:v>60.082304526749</c:v>
                </c:pt>
                <c:pt idx="9">
                  <c:v>55.6451612903226</c:v>
                </c:pt>
                <c:pt idx="10">
                  <c:v>57.5630252100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7:$M$67</c:f>
              <c:numCache>
                <c:formatCode>General</c:formatCode>
                <c:ptCount val="11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97372"/>
        <c:axId val="32761181"/>
      </c:lineChart>
      <c:catAx>
        <c:axId val="709737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761181"/>
        <c:crossesAt val="0"/>
        <c:auto val="1"/>
        <c:lblAlgn val="ctr"/>
        <c:lblOffset val="100"/>
        <c:noMultiLvlLbl val="0"/>
      </c:catAx>
      <c:valAx>
        <c:axId val="3276118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9737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08844997853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558497011102"/>
          <c:w val="0.938286842754875"/>
          <c:h val="0.823441502988898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0</c:f>
              <c:strCache>
                <c:ptCount val="1"/>
                <c:pt idx="0">
                  <c:v>竜王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50:$M$50</c:f>
              <c:numCache>
                <c:formatCode>General</c:formatCode>
                <c:ptCount val="11"/>
                <c:pt idx="0">
                  <c:v>94.3396226415094</c:v>
                </c:pt>
                <c:pt idx="1">
                  <c:v>91</c:v>
                </c:pt>
                <c:pt idx="2">
                  <c:v>89.247311827957</c:v>
                </c:pt>
                <c:pt idx="3">
                  <c:v>90.1554404145078</c:v>
                </c:pt>
                <c:pt idx="4">
                  <c:v>76.4367816091954</c:v>
                </c:pt>
                <c:pt idx="5">
                  <c:v>74.1935483870968</c:v>
                </c:pt>
                <c:pt idx="6">
                  <c:v>54.7770700636943</c:v>
                </c:pt>
                <c:pt idx="7">
                  <c:v>52.4590163934426</c:v>
                </c:pt>
                <c:pt idx="8">
                  <c:v>54</c:v>
                </c:pt>
                <c:pt idx="9">
                  <c:v>50.354609929078</c:v>
                </c:pt>
                <c:pt idx="10">
                  <c:v>41.46341463414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7:$M$67</c:f>
              <c:numCache>
                <c:formatCode>General</c:formatCode>
                <c:ptCount val="11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019848"/>
        <c:axId val="66734417"/>
      </c:lineChart>
      <c:catAx>
        <c:axId val="7501984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734417"/>
        <c:crossesAt val="0"/>
        <c:auto val="1"/>
        <c:lblAlgn val="ctr"/>
        <c:lblOffset val="100"/>
        <c:noMultiLvlLbl val="0"/>
      </c:catAx>
      <c:valAx>
        <c:axId val="6673441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01984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204640829425"/>
          <c:y val="0.0452604611443211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447283659008"/>
          <c:w val="0.903727474697606"/>
          <c:h val="0.8185527163409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有病者率!$B$51</c:f>
              <c:strCache>
                <c:ptCount val="1"/>
                <c:pt idx="0">
                  <c:v>愛荘町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51:$M$51</c:f>
              <c:numCache>
                <c:formatCode>General</c:formatCode>
                <c:ptCount val="11"/>
                <c:pt idx="10">
                  <c:v>66.839378238342</c:v>
                </c:pt>
              </c:numCache>
            </c:numRef>
          </c:val>
        </c:ser>
        <c:gapWidth val="150"/>
        <c:overlap val="0"/>
        <c:axId val="39617881"/>
        <c:axId val="24584982"/>
      </c:barChart>
      <c:lineChart>
        <c:grouping val="standard"/>
        <c:varyColors val="0"/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7:$M$67</c:f>
              <c:numCache>
                <c:formatCode>General</c:formatCode>
                <c:ptCount val="11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063763"/>
        <c:axId val="87623899"/>
      </c:lineChart>
      <c:catAx>
        <c:axId val="3961788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84982"/>
        <c:crossesAt val="0"/>
        <c:auto val="1"/>
        <c:lblAlgn val="ctr"/>
        <c:lblOffset val="100"/>
        <c:noMultiLvlLbl val="0"/>
      </c:catAx>
      <c:valAx>
        <c:axId val="2458498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17881"/>
        <c:crossesAt val="1"/>
        <c:crossBetween val="midCat"/>
        <c:majorUnit val="20"/>
      </c:valAx>
      <c:catAx>
        <c:axId val="22063763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23899"/>
        <c:auto val="1"/>
        <c:lblAlgn val="ctr"/>
        <c:lblOffset val="100"/>
        <c:noMultiLvlLbl val="0"/>
      </c:catAx>
      <c:valAx>
        <c:axId val="87623899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63763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496914342138"/>
          <c:y val="0.0534678977882757"/>
          <c:w val="0.635645519624784"/>
          <c:h val="0.1591153102855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6160050944598"/>
          <c:w val="0.938286842754875"/>
          <c:h val="0.813839949055402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2</c:f>
              <c:strCache>
                <c:ptCount val="1"/>
                <c:pt idx="0">
                  <c:v>旧秦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52:$M$52</c:f>
              <c:numCache>
                <c:formatCode>General</c:formatCode>
                <c:ptCount val="11"/>
                <c:pt idx="0">
                  <c:v>83.3333333333333</c:v>
                </c:pt>
                <c:pt idx="1">
                  <c:v>79.3103448275862</c:v>
                </c:pt>
                <c:pt idx="2">
                  <c:v>88.4615384615385</c:v>
                </c:pt>
                <c:pt idx="3">
                  <c:v>83.495145631068</c:v>
                </c:pt>
                <c:pt idx="4">
                  <c:v>73.2673267326733</c:v>
                </c:pt>
                <c:pt idx="5">
                  <c:v>67.3469387755102</c:v>
                </c:pt>
                <c:pt idx="6">
                  <c:v>64.8936170212766</c:v>
                </c:pt>
                <c:pt idx="7">
                  <c:v>58</c:v>
                </c:pt>
                <c:pt idx="8">
                  <c:v>54</c:v>
                </c:pt>
                <c:pt idx="9">
                  <c:v>46.078431372549</c:v>
                </c:pt>
                <c:pt idx="10">
                  <c:v>64.55696202531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7:$M$67</c:f>
              <c:numCache>
                <c:formatCode>General</c:formatCode>
                <c:ptCount val="11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428693"/>
        <c:axId val="99289137"/>
      </c:lineChart>
      <c:catAx>
        <c:axId val="4742869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289137"/>
        <c:crossesAt val="0"/>
        <c:auto val="1"/>
        <c:lblAlgn val="ctr"/>
        <c:lblOffset val="100"/>
        <c:noMultiLvlLbl val="0"/>
      </c:catAx>
      <c:valAx>
        <c:axId val="9928913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42869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204640829425"/>
          <c:y val="0.0568881341541074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623014169171"/>
          <c:w val="0.903727474697606"/>
          <c:h val="0.818376985830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有病者率!$B$8</c:f>
              <c:strCache>
                <c:ptCount val="1"/>
                <c:pt idx="0">
                  <c:v>長浜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8:$M$8</c:f>
              <c:numCache>
                <c:formatCode>General</c:formatCode>
                <c:ptCount val="11"/>
                <c:pt idx="10">
                  <c:v>63.6792452830189</c:v>
                </c:pt>
              </c:numCache>
            </c:numRef>
          </c:val>
        </c:ser>
        <c:gapWidth val="150"/>
        <c:overlap val="0"/>
        <c:axId val="56000154"/>
        <c:axId val="85487829"/>
      </c:barChart>
      <c:lineChart>
        <c:grouping val="standard"/>
        <c:varyColors val="0"/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7:$M$67</c:f>
              <c:numCache>
                <c:formatCode>General</c:formatCode>
                <c:ptCount val="11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856167"/>
        <c:axId val="83792917"/>
      </c:lineChart>
      <c:catAx>
        <c:axId val="5600015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87829"/>
        <c:crossesAt val="0"/>
        <c:auto val="1"/>
        <c:lblAlgn val="ctr"/>
        <c:lblOffset val="100"/>
        <c:noMultiLvlLbl val="0"/>
      </c:catAx>
      <c:valAx>
        <c:axId val="8548782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00154"/>
        <c:crossesAt val="1"/>
        <c:crossBetween val="midCat"/>
        <c:majorUnit val="20"/>
      </c:valAx>
      <c:catAx>
        <c:axId val="25856167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92917"/>
        <c:auto val="1"/>
        <c:lblAlgn val="ctr"/>
        <c:lblOffset val="100"/>
        <c:noMultiLvlLbl val="0"/>
      </c:catAx>
      <c:valAx>
        <c:axId val="83792917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56167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496914342138"/>
          <c:y val="0.053456419063976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3</c:f>
              <c:strCache>
                <c:ptCount val="1"/>
                <c:pt idx="0">
                  <c:v>旧愛知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53:$M$53</c:f>
              <c:numCache>
                <c:formatCode>General</c:formatCode>
                <c:ptCount val="11"/>
                <c:pt idx="0">
                  <c:v>96</c:v>
                </c:pt>
                <c:pt idx="1">
                  <c:v>94.9152542372881</c:v>
                </c:pt>
                <c:pt idx="2">
                  <c:v>72.3214285714286</c:v>
                </c:pt>
                <c:pt idx="3">
                  <c:v>88.6956521739131</c:v>
                </c:pt>
                <c:pt idx="4">
                  <c:v>88.6956521739131</c:v>
                </c:pt>
                <c:pt idx="5">
                  <c:v>84.8739495798319</c:v>
                </c:pt>
                <c:pt idx="6">
                  <c:v>74.3119266055046</c:v>
                </c:pt>
                <c:pt idx="7">
                  <c:v>78.5714285714286</c:v>
                </c:pt>
                <c:pt idx="8">
                  <c:v>73.109243697479</c:v>
                </c:pt>
                <c:pt idx="9">
                  <c:v>65.7894736842105</c:v>
                </c:pt>
                <c:pt idx="10">
                  <c:v>68.4210526315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7:$M$67</c:f>
              <c:numCache>
                <c:formatCode>General</c:formatCode>
                <c:ptCount val="11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428553"/>
        <c:axId val="38006713"/>
      </c:lineChart>
      <c:catAx>
        <c:axId val="7342855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006713"/>
        <c:crossesAt val="0"/>
        <c:auto val="1"/>
        <c:lblAlgn val="ctr"/>
        <c:lblOffset val="100"/>
        <c:noMultiLvlLbl val="0"/>
      </c:catAx>
      <c:valAx>
        <c:axId val="3800671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42855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08844997853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82971870303"/>
          <c:w val="0.938286842754875"/>
          <c:h val="0.81511702812969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4</c:f>
              <c:strCache>
                <c:ptCount val="1"/>
                <c:pt idx="0">
                  <c:v>豊郷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54:$M$54</c:f>
              <c:numCache>
                <c:formatCode>General</c:formatCode>
                <c:ptCount val="11"/>
                <c:pt idx="0">
                  <c:v>74.7252747252747</c:v>
                </c:pt>
                <c:pt idx="1">
                  <c:v>77.9069767441861</c:v>
                </c:pt>
                <c:pt idx="2">
                  <c:v>65.5172413793104</c:v>
                </c:pt>
                <c:pt idx="3">
                  <c:v>64.8648648648649</c:v>
                </c:pt>
                <c:pt idx="4">
                  <c:v>63.2183908045977</c:v>
                </c:pt>
                <c:pt idx="5">
                  <c:v>61.4457831325301</c:v>
                </c:pt>
                <c:pt idx="6">
                  <c:v>60.8695652173913</c:v>
                </c:pt>
                <c:pt idx="7">
                  <c:v>50.7692307692308</c:v>
                </c:pt>
                <c:pt idx="8">
                  <c:v>56.4102564102564</c:v>
                </c:pt>
                <c:pt idx="9">
                  <c:v>50.7462686567164</c:v>
                </c:pt>
                <c:pt idx="10">
                  <c:v>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7:$M$67</c:f>
              <c:numCache>
                <c:formatCode>General</c:formatCode>
                <c:ptCount val="11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115246"/>
        <c:axId val="8959376"/>
      </c:lineChart>
      <c:catAx>
        <c:axId val="6911524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59376"/>
        <c:crossesAt val="0"/>
        <c:auto val="1"/>
        <c:lblAlgn val="ctr"/>
        <c:lblOffset val="100"/>
        <c:noMultiLvlLbl val="0"/>
      </c:catAx>
      <c:valAx>
        <c:axId val="895937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11524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2143010521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5</c:f>
              <c:strCache>
                <c:ptCount val="1"/>
                <c:pt idx="0">
                  <c:v>甲良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55:$M$55</c:f>
              <c:numCache>
                <c:formatCode>General</c:formatCode>
                <c:ptCount val="11"/>
                <c:pt idx="0">
                  <c:v>81.3008130081301</c:v>
                </c:pt>
                <c:pt idx="1">
                  <c:v>87.7358490566038</c:v>
                </c:pt>
                <c:pt idx="2">
                  <c:v>69.2982456140351</c:v>
                </c:pt>
                <c:pt idx="3">
                  <c:v>82.2429906542056</c:v>
                </c:pt>
                <c:pt idx="4">
                  <c:v>70.8333333333333</c:v>
                </c:pt>
                <c:pt idx="5">
                  <c:v>77.8947368421053</c:v>
                </c:pt>
                <c:pt idx="6">
                  <c:v>65.3465346534654</c:v>
                </c:pt>
                <c:pt idx="7">
                  <c:v>80.4878048780488</c:v>
                </c:pt>
                <c:pt idx="8">
                  <c:v>78</c:v>
                </c:pt>
                <c:pt idx="9">
                  <c:v>72.8260869565217</c:v>
                </c:pt>
                <c:pt idx="10">
                  <c:v>67.21311475409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7:$M$67</c:f>
              <c:numCache>
                <c:formatCode>General</c:formatCode>
                <c:ptCount val="11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941740"/>
        <c:axId val="92945614"/>
      </c:lineChart>
      <c:catAx>
        <c:axId val="7494174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945614"/>
        <c:crossesAt val="0"/>
        <c:auto val="1"/>
        <c:lblAlgn val="ctr"/>
        <c:lblOffset val="100"/>
        <c:noMultiLvlLbl val="0"/>
      </c:catAx>
      <c:valAx>
        <c:axId val="9294561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94174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9038213825676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6</c:f>
              <c:strCache>
                <c:ptCount val="1"/>
                <c:pt idx="0">
                  <c:v>多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56:$M$56</c:f>
              <c:numCache>
                <c:formatCode>General</c:formatCode>
                <c:ptCount val="11"/>
                <c:pt idx="0">
                  <c:v>81.9548872180451</c:v>
                </c:pt>
                <c:pt idx="1">
                  <c:v>81.9047619047619</c:v>
                </c:pt>
                <c:pt idx="2">
                  <c:v>87.4015748031496</c:v>
                </c:pt>
                <c:pt idx="3">
                  <c:v>78.1818181818182</c:v>
                </c:pt>
                <c:pt idx="4">
                  <c:v>84.5454545454546</c:v>
                </c:pt>
                <c:pt idx="5">
                  <c:v>73.2673267326733</c:v>
                </c:pt>
                <c:pt idx="6">
                  <c:v>76.9230769230769</c:v>
                </c:pt>
                <c:pt idx="7">
                  <c:v>71.7391304347826</c:v>
                </c:pt>
                <c:pt idx="8">
                  <c:v>66.6666666666667</c:v>
                </c:pt>
                <c:pt idx="9">
                  <c:v>70.2380952380952</c:v>
                </c:pt>
                <c:pt idx="10">
                  <c:v>66.27906976744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7:$M$67</c:f>
              <c:numCache>
                <c:formatCode>General</c:formatCode>
                <c:ptCount val="11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856877"/>
        <c:axId val="73214636"/>
      </c:lineChart>
      <c:catAx>
        <c:axId val="3685687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214636"/>
        <c:crossesAt val="0"/>
        <c:auto val="1"/>
        <c:lblAlgn val="ctr"/>
        <c:lblOffset val="100"/>
        <c:noMultiLvlLbl val="0"/>
      </c:catAx>
      <c:valAx>
        <c:axId val="7321463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85687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9038213825676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82971870303"/>
          <c:w val="0.938286842754875"/>
          <c:h val="0.81511702812969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7</c:f>
              <c:strCache>
                <c:ptCount val="1"/>
                <c:pt idx="0">
                  <c:v>虎姫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57:$M$57</c:f>
              <c:numCache>
                <c:formatCode>General</c:formatCode>
                <c:ptCount val="11"/>
                <c:pt idx="0">
                  <c:v>87.9120879120879</c:v>
                </c:pt>
                <c:pt idx="1">
                  <c:v>92.7710843373494</c:v>
                </c:pt>
                <c:pt idx="2">
                  <c:v>87.5</c:v>
                </c:pt>
                <c:pt idx="3">
                  <c:v>91.044776119403</c:v>
                </c:pt>
                <c:pt idx="4">
                  <c:v>88.5714285714286</c:v>
                </c:pt>
                <c:pt idx="5">
                  <c:v>86.3636363636364</c:v>
                </c:pt>
                <c:pt idx="6">
                  <c:v>82.3529411764706</c:v>
                </c:pt>
                <c:pt idx="7">
                  <c:v>67.7966101694915</c:v>
                </c:pt>
                <c:pt idx="8">
                  <c:v>65.7534246575342</c:v>
                </c:pt>
                <c:pt idx="9">
                  <c:v>68.75</c:v>
                </c:pt>
                <c:pt idx="10">
                  <c:v>80.70175438596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7:$M$67</c:f>
              <c:numCache>
                <c:formatCode>General</c:formatCode>
                <c:ptCount val="11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430139"/>
        <c:axId val="63764307"/>
      </c:lineChart>
      <c:catAx>
        <c:axId val="9843013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764307"/>
        <c:crossesAt val="0"/>
        <c:auto val="1"/>
        <c:lblAlgn val="ctr"/>
        <c:lblOffset val="100"/>
        <c:noMultiLvlLbl val="0"/>
      </c:catAx>
      <c:valAx>
        <c:axId val="6376430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43013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9050891131629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4843280377845"/>
          <c:w val="0.938302073050346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8</c:f>
              <c:strCache>
                <c:ptCount val="1"/>
                <c:pt idx="0">
                  <c:v>湖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58:$M$58</c:f>
              <c:numCache>
                <c:formatCode>General</c:formatCode>
                <c:ptCount val="11"/>
                <c:pt idx="0">
                  <c:v>89.3617021276596</c:v>
                </c:pt>
                <c:pt idx="1">
                  <c:v>91.6666666666667</c:v>
                </c:pt>
                <c:pt idx="2">
                  <c:v>94.1747572815534</c:v>
                </c:pt>
                <c:pt idx="3">
                  <c:v>81.0344827586207</c:v>
                </c:pt>
                <c:pt idx="4">
                  <c:v>81.3084112149533</c:v>
                </c:pt>
                <c:pt idx="5">
                  <c:v>87.037037037037</c:v>
                </c:pt>
                <c:pt idx="6">
                  <c:v>83.6363636363636</c:v>
                </c:pt>
                <c:pt idx="7">
                  <c:v>89.7196261682243</c:v>
                </c:pt>
                <c:pt idx="8">
                  <c:v>70</c:v>
                </c:pt>
                <c:pt idx="9">
                  <c:v>76.8518518518519</c:v>
                </c:pt>
                <c:pt idx="10">
                  <c:v>78.88888888888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7:$M$67</c:f>
              <c:numCache>
                <c:formatCode>General</c:formatCode>
                <c:ptCount val="11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641819"/>
        <c:axId val="6024538"/>
      </c:lineChart>
      <c:catAx>
        <c:axId val="9964181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24538"/>
        <c:crossesAt val="0"/>
        <c:auto val="1"/>
        <c:lblAlgn val="ctr"/>
        <c:lblOffset val="100"/>
        <c:noMultiLvlLbl val="0"/>
      </c:catAx>
      <c:valAx>
        <c:axId val="602453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64181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00394866732"/>
          <c:y val="0.0590382138256763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4843280377845"/>
          <c:w val="0.938302073050346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9</c:f>
              <c:strCache>
                <c:ptCount val="1"/>
                <c:pt idx="0">
                  <c:v>高月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59:$M$59</c:f>
              <c:numCache>
                <c:formatCode>General</c:formatCode>
                <c:ptCount val="11"/>
                <c:pt idx="0">
                  <c:v>92.5373134328358</c:v>
                </c:pt>
                <c:pt idx="1">
                  <c:v>89.2215568862276</c:v>
                </c:pt>
                <c:pt idx="2">
                  <c:v>84.1726618705036</c:v>
                </c:pt>
                <c:pt idx="3">
                  <c:v>79.4117647058824</c:v>
                </c:pt>
                <c:pt idx="4">
                  <c:v>81.9548872180451</c:v>
                </c:pt>
                <c:pt idx="5">
                  <c:v>82.6086956521739</c:v>
                </c:pt>
                <c:pt idx="6">
                  <c:v>70.6766917293233</c:v>
                </c:pt>
                <c:pt idx="7">
                  <c:v>64.1025641025641</c:v>
                </c:pt>
                <c:pt idx="8">
                  <c:v>61.1111111111111</c:v>
                </c:pt>
                <c:pt idx="9">
                  <c:v>59.5744680851064</c:v>
                </c:pt>
                <c:pt idx="10">
                  <c:v>52.678571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7:$M$67</c:f>
              <c:numCache>
                <c:formatCode>General</c:formatCode>
                <c:ptCount val="11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147419"/>
        <c:axId val="88941630"/>
      </c:lineChart>
      <c:catAx>
        <c:axId val="9414741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941630"/>
        <c:crossesAt val="0"/>
        <c:auto val="1"/>
        <c:lblAlgn val="ctr"/>
        <c:lblOffset val="100"/>
        <c:noMultiLvlLbl val="0"/>
      </c:catAx>
      <c:valAx>
        <c:axId val="8894163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14741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00394866732"/>
          <c:y val="0.0590382138256763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4882971870303"/>
          <c:w val="0.938302073050346"/>
          <c:h val="0.81511702812969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0</c:f>
              <c:strCache>
                <c:ptCount val="1"/>
                <c:pt idx="0">
                  <c:v>木之本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0:$M$60</c:f>
              <c:numCache>
                <c:formatCode>General</c:formatCode>
                <c:ptCount val="11"/>
                <c:pt idx="0">
                  <c:v>91.2751677852349</c:v>
                </c:pt>
                <c:pt idx="1">
                  <c:v>84.6846846846847</c:v>
                </c:pt>
                <c:pt idx="2">
                  <c:v>87.9432624113475</c:v>
                </c:pt>
                <c:pt idx="3">
                  <c:v>85.7142857142857</c:v>
                </c:pt>
                <c:pt idx="4">
                  <c:v>73.8461538461539</c:v>
                </c:pt>
                <c:pt idx="5">
                  <c:v>78.5123966942149</c:v>
                </c:pt>
                <c:pt idx="6">
                  <c:v>73.1481481481482</c:v>
                </c:pt>
                <c:pt idx="7">
                  <c:v>56.1224489795918</c:v>
                </c:pt>
                <c:pt idx="8">
                  <c:v>58.8785046728972</c:v>
                </c:pt>
                <c:pt idx="9">
                  <c:v>67.8571428571429</c:v>
                </c:pt>
                <c:pt idx="10">
                  <c:v>55.55555555555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7:$M$67</c:f>
              <c:numCache>
                <c:formatCode>General</c:formatCode>
                <c:ptCount val="11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23571"/>
        <c:axId val="15340948"/>
      </c:lineChart>
      <c:catAx>
        <c:axId val="412357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340948"/>
        <c:crossesAt val="0"/>
        <c:auto val="1"/>
        <c:lblAlgn val="ctr"/>
        <c:lblOffset val="100"/>
        <c:noMultiLvlLbl val="0"/>
      </c:catAx>
      <c:valAx>
        <c:axId val="1534094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2357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00394866732"/>
          <c:y val="0.0590508911316298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4457728437233"/>
          <c:w val="0.938302073050346"/>
          <c:h val="0.81554227156276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1</c:f>
              <c:strCache>
                <c:ptCount val="1"/>
                <c:pt idx="0">
                  <c:v>余呉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1:$M$61</c:f>
              <c:numCache>
                <c:formatCode>General</c:formatCode>
                <c:ptCount val="11"/>
                <c:pt idx="0">
                  <c:v>70</c:v>
                </c:pt>
                <c:pt idx="1">
                  <c:v>84.2105263157895</c:v>
                </c:pt>
                <c:pt idx="2">
                  <c:v>76.7857142857143</c:v>
                </c:pt>
                <c:pt idx="3">
                  <c:v>76.7857142857143</c:v>
                </c:pt>
                <c:pt idx="4">
                  <c:v>66.6666666666667</c:v>
                </c:pt>
                <c:pt idx="5">
                  <c:v>71.9298245614035</c:v>
                </c:pt>
                <c:pt idx="6">
                  <c:v>52.3809523809524</c:v>
                </c:pt>
                <c:pt idx="7">
                  <c:v>55.7377049180328</c:v>
                </c:pt>
                <c:pt idx="8">
                  <c:v>76.7441860465116</c:v>
                </c:pt>
                <c:pt idx="9">
                  <c:v>71.7391304347826</c:v>
                </c:pt>
                <c:pt idx="10">
                  <c:v>56.09756097560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7:$M$67</c:f>
              <c:numCache>
                <c:formatCode>General</c:formatCode>
                <c:ptCount val="11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739004"/>
        <c:axId val="10026282"/>
      </c:lineChart>
      <c:catAx>
        <c:axId val="3873900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026282"/>
        <c:crossesAt val="0"/>
        <c:auto val="1"/>
        <c:lblAlgn val="ctr"/>
        <c:lblOffset val="100"/>
        <c:noMultiLvlLbl val="0"/>
      </c:catAx>
      <c:valAx>
        <c:axId val="1002628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73900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42152023692"/>
          <c:y val="0.0584970111016225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4843280377845"/>
          <c:w val="0.938302073050346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3</c:f>
              <c:strCache>
                <c:ptCount val="1"/>
                <c:pt idx="0">
                  <c:v>国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3:$M$63</c:f>
              <c:numCache>
                <c:formatCode>General</c:formatCode>
                <c:ptCount val="11"/>
                <c:pt idx="0">
                  <c:v>57.8512396694215</c:v>
                </c:pt>
                <c:pt idx="1">
                  <c:v>70</c:v>
                </c:pt>
                <c:pt idx="2">
                  <c:v>49.5798319327731</c:v>
                </c:pt>
                <c:pt idx="3">
                  <c:v>55.0847457627119</c:v>
                </c:pt>
                <c:pt idx="4">
                  <c:v>60.5042016806723</c:v>
                </c:pt>
                <c:pt idx="5">
                  <c:v>44.0677966101695</c:v>
                </c:pt>
                <c:pt idx="6">
                  <c:v>44.9152542372881</c:v>
                </c:pt>
                <c:pt idx="7">
                  <c:v>35</c:v>
                </c:pt>
                <c:pt idx="8">
                  <c:v>36.7521367521368</c:v>
                </c:pt>
                <c:pt idx="9">
                  <c:v>42.5</c:v>
                </c:pt>
                <c:pt idx="10">
                  <c:v>38.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7:$M$67</c:f>
              <c:numCache>
                <c:formatCode>General</c:formatCode>
                <c:ptCount val="11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679797"/>
        <c:axId val="6071090"/>
      </c:lineChart>
      <c:catAx>
        <c:axId val="5067979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71090"/>
        <c:crossesAt val="0"/>
        <c:auto val="1"/>
        <c:lblAlgn val="ctr"/>
        <c:lblOffset val="100"/>
        <c:noMultiLvlLbl val="0"/>
      </c:catAx>
      <c:valAx>
        <c:axId val="607109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67979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00394866732"/>
          <c:y val="0.0594675826534994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937942881684"/>
          <c:w val="0.938286842754875"/>
          <c:h val="0.82306205711831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9</c:f>
              <c:strCache>
                <c:ptCount val="1"/>
                <c:pt idx="0">
                  <c:v>旧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9:$M$9</c:f>
              <c:numCache>
                <c:formatCode>General</c:formatCode>
                <c:ptCount val="11"/>
                <c:pt idx="0">
                  <c:v>88.0116959064328</c:v>
                </c:pt>
                <c:pt idx="1">
                  <c:v>82.8438948995363</c:v>
                </c:pt>
                <c:pt idx="2">
                  <c:v>86.552217453505</c:v>
                </c:pt>
                <c:pt idx="3">
                  <c:v>80.6499261447563</c:v>
                </c:pt>
                <c:pt idx="4">
                  <c:v>73.6231884057971</c:v>
                </c:pt>
                <c:pt idx="5">
                  <c:v>73.5614307931571</c:v>
                </c:pt>
                <c:pt idx="6">
                  <c:v>62.2549019607843</c:v>
                </c:pt>
                <c:pt idx="7">
                  <c:v>61.3445378151261</c:v>
                </c:pt>
                <c:pt idx="8">
                  <c:v>56.3829787234043</c:v>
                </c:pt>
                <c:pt idx="9">
                  <c:v>59.6521739130435</c:v>
                </c:pt>
                <c:pt idx="10">
                  <c:v>56.50080256821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7:$M$67</c:f>
              <c:numCache>
                <c:formatCode>General</c:formatCode>
                <c:ptCount val="11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390029"/>
        <c:axId val="61551821"/>
      </c:lineChart>
      <c:catAx>
        <c:axId val="3839002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551821"/>
        <c:crossesAt val="0"/>
        <c:auto val="1"/>
        <c:lblAlgn val="ctr"/>
        <c:lblOffset val="100"/>
        <c:noMultiLvlLbl val="0"/>
      </c:catAx>
      <c:valAx>
        <c:axId val="6155182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39002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7455443418509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5</c:f>
              <c:strCache>
                <c:ptCount val="1"/>
                <c:pt idx="0">
                  <c:v>私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5:$M$65</c:f>
              <c:numCache>
                <c:formatCode>General</c:formatCode>
                <c:ptCount val="11"/>
                <c:pt idx="0">
                  <c:v>73.8028169014085</c:v>
                </c:pt>
                <c:pt idx="1">
                  <c:v>77.4390243902439</c:v>
                </c:pt>
                <c:pt idx="2">
                  <c:v>76.2987012987013</c:v>
                </c:pt>
                <c:pt idx="3">
                  <c:v>72.7574750830565</c:v>
                </c:pt>
                <c:pt idx="4">
                  <c:v>71.7948717948718</c:v>
                </c:pt>
                <c:pt idx="5">
                  <c:v>67.5276752767528</c:v>
                </c:pt>
                <c:pt idx="6">
                  <c:v>57.5091575091575</c:v>
                </c:pt>
                <c:pt idx="7">
                  <c:v>61.7021276595745</c:v>
                </c:pt>
                <c:pt idx="8">
                  <c:v>48.207171314741</c:v>
                </c:pt>
                <c:pt idx="9">
                  <c:v>53.0405405405405</c:v>
                </c:pt>
                <c:pt idx="10">
                  <c:v>44.0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7:$M$67</c:f>
              <c:numCache>
                <c:formatCode>General</c:formatCode>
                <c:ptCount val="11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435424"/>
        <c:axId val="18927121"/>
      </c:lineChart>
      <c:catAx>
        <c:axId val="3443542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927121"/>
        <c:crossesAt val="0"/>
        <c:auto val="1"/>
        <c:lblAlgn val="ctr"/>
        <c:lblOffset val="100"/>
        <c:noMultiLvlLbl val="0"/>
      </c:catAx>
      <c:valAx>
        <c:axId val="1892712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43542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9038213825676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82971870303"/>
          <c:w val="0.938286842754875"/>
          <c:h val="0.81511702812969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6</c:f>
              <c:strCache>
                <c:ptCount val="1"/>
                <c:pt idx="0">
                  <c:v>養護学校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73.7704918032787</c:v>
                </c:pt>
                <c:pt idx="1">
                  <c:v>70.3703703703704</c:v>
                </c:pt>
                <c:pt idx="2">
                  <c:v>64.0625</c:v>
                </c:pt>
                <c:pt idx="3">
                  <c:v>53.7313432835821</c:v>
                </c:pt>
                <c:pt idx="4">
                  <c:v>58.4615384615385</c:v>
                </c:pt>
                <c:pt idx="5">
                  <c:v>69.0476190476191</c:v>
                </c:pt>
                <c:pt idx="6">
                  <c:v>57.4712643678161</c:v>
                </c:pt>
                <c:pt idx="7">
                  <c:v>59.493670886076</c:v>
                </c:pt>
                <c:pt idx="8">
                  <c:v>52.4390243902439</c:v>
                </c:pt>
                <c:pt idx="9">
                  <c:v>45.2631578947368</c:v>
                </c:pt>
                <c:pt idx="10">
                  <c:v>43.63636363636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7:$M$67</c:f>
              <c:numCache>
                <c:formatCode>General</c:formatCode>
                <c:ptCount val="11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353176"/>
        <c:axId val="39886713"/>
      </c:lineChart>
      <c:catAx>
        <c:axId val="7435317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886713"/>
        <c:crossesAt val="0"/>
        <c:auto val="1"/>
        <c:lblAlgn val="ctr"/>
        <c:lblOffset val="100"/>
        <c:noMultiLvlLbl val="0"/>
      </c:catAx>
      <c:valAx>
        <c:axId val="3988671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35317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9050891131629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4843280377845"/>
          <c:w val="0.938302073050346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2</c:f>
              <c:strCache>
                <c:ptCount val="1"/>
                <c:pt idx="0">
                  <c:v>西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2:$M$62</c:f>
              <c:numCache>
                <c:formatCode>General</c:formatCode>
                <c:ptCount val="11"/>
                <c:pt idx="0">
                  <c:v>76.7123287671233</c:v>
                </c:pt>
                <c:pt idx="1">
                  <c:v>64.3835616438356</c:v>
                </c:pt>
                <c:pt idx="2">
                  <c:v>61.7977528089888</c:v>
                </c:pt>
                <c:pt idx="3">
                  <c:v>48.5714285714286</c:v>
                </c:pt>
                <c:pt idx="4">
                  <c:v>52.112676056338</c:v>
                </c:pt>
                <c:pt idx="5">
                  <c:v>55.9322033898305</c:v>
                </c:pt>
                <c:pt idx="6">
                  <c:v>50.9090909090909</c:v>
                </c:pt>
                <c:pt idx="7">
                  <c:v>36.2068965517241</c:v>
                </c:pt>
                <c:pt idx="8">
                  <c:v>37.037037037037</c:v>
                </c:pt>
                <c:pt idx="9">
                  <c:v>29.2682926829268</c:v>
                </c:pt>
                <c:pt idx="10">
                  <c:v>32.69230769230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7:$M$67</c:f>
              <c:numCache>
                <c:formatCode>General</c:formatCode>
                <c:ptCount val="11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357746"/>
        <c:axId val="27194522"/>
      </c:lineChart>
      <c:catAx>
        <c:axId val="3435774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194522"/>
        <c:crossesAt val="0"/>
        <c:auto val="1"/>
        <c:lblAlgn val="ctr"/>
        <c:lblOffset val="100"/>
        <c:noMultiLvlLbl val="0"/>
      </c:catAx>
      <c:valAx>
        <c:axId val="2719452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35774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00394866732"/>
          <c:y val="0.0594675826534994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4</c:f>
              <c:strCache>
                <c:ptCount val="1"/>
                <c:pt idx="0">
                  <c:v>県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4:$M$64</c:f>
              <c:numCache>
                <c:formatCode>General</c:formatCode>
                <c:ptCount val="11"/>
                <c:pt idx="8">
                  <c:v>45.4166666666667</c:v>
                </c:pt>
                <c:pt idx="9">
                  <c:v>50.2092050209205</c:v>
                </c:pt>
                <c:pt idx="10">
                  <c:v>46.44351464435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7:$M$67</c:f>
              <c:numCache>
                <c:formatCode>General</c:formatCode>
                <c:ptCount val="11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996857"/>
        <c:axId val="79128849"/>
      </c:lineChart>
      <c:catAx>
        <c:axId val="2699685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128849"/>
        <c:crossesAt val="0"/>
        <c:auto val="1"/>
        <c:lblAlgn val="ctr"/>
        <c:lblOffset val="100"/>
        <c:noMultiLvlLbl val="0"/>
      </c:catAx>
      <c:valAx>
        <c:axId val="7912884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99685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94675826534994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558497011102"/>
          <c:w val="0.938302073050346"/>
          <c:h val="0.823441502988898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0</c:f>
              <c:strCache>
                <c:ptCount val="1"/>
                <c:pt idx="0">
                  <c:v>旧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10:$M$10</c:f>
              <c:numCache>
                <c:formatCode>General</c:formatCode>
                <c:ptCount val="11"/>
                <c:pt idx="0">
                  <c:v>86.8613138686131</c:v>
                </c:pt>
                <c:pt idx="1">
                  <c:v>89.9470899470899</c:v>
                </c:pt>
                <c:pt idx="2">
                  <c:v>91.7721518987342</c:v>
                </c:pt>
                <c:pt idx="3">
                  <c:v>85.9375</c:v>
                </c:pt>
                <c:pt idx="4">
                  <c:v>82.5</c:v>
                </c:pt>
                <c:pt idx="5">
                  <c:v>89.7435897435898</c:v>
                </c:pt>
                <c:pt idx="6">
                  <c:v>83.0188679245283</c:v>
                </c:pt>
                <c:pt idx="7">
                  <c:v>84.6994535519126</c:v>
                </c:pt>
                <c:pt idx="8">
                  <c:v>91.9075144508671</c:v>
                </c:pt>
                <c:pt idx="9">
                  <c:v>88.3116883116883</c:v>
                </c:pt>
                <c:pt idx="10">
                  <c:v>89.54248366013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7:$M$67</c:f>
              <c:numCache>
                <c:formatCode>General</c:formatCode>
                <c:ptCount val="11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249700"/>
        <c:axId val="27343466"/>
      </c:lineChart>
      <c:catAx>
        <c:axId val="6324970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343466"/>
        <c:crossesAt val="0"/>
        <c:auto val="1"/>
        <c:lblAlgn val="ctr"/>
        <c:lblOffset val="100"/>
        <c:noMultiLvlLbl val="0"/>
      </c:catAx>
      <c:valAx>
        <c:axId val="2734346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24970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42152023692"/>
          <c:y val="0.0416310845431255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899957063117"/>
          <c:w val="0.938302073050346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1</c:f>
              <c:strCache>
                <c:ptCount val="1"/>
                <c:pt idx="0">
                  <c:v>旧びわ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11:$M$11</c:f>
              <c:numCache>
                <c:formatCode>General</c:formatCode>
                <c:ptCount val="11"/>
                <c:pt idx="0">
                  <c:v>58.6466165413534</c:v>
                </c:pt>
                <c:pt idx="1">
                  <c:v>90.8256880733945</c:v>
                </c:pt>
                <c:pt idx="2">
                  <c:v>83.59375</c:v>
                </c:pt>
                <c:pt idx="3">
                  <c:v>77.7777777777778</c:v>
                </c:pt>
                <c:pt idx="4">
                  <c:v>83.4782608695652</c:v>
                </c:pt>
                <c:pt idx="5">
                  <c:v>87.037037037037</c:v>
                </c:pt>
                <c:pt idx="6">
                  <c:v>77.2727272727273</c:v>
                </c:pt>
                <c:pt idx="7">
                  <c:v>81.1764705882353</c:v>
                </c:pt>
                <c:pt idx="8">
                  <c:v>80.7692307692308</c:v>
                </c:pt>
                <c:pt idx="9">
                  <c:v>68.4931506849315</c:v>
                </c:pt>
                <c:pt idx="10">
                  <c:v>70.8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7:$M$67</c:f>
              <c:numCache>
                <c:formatCode>General</c:formatCode>
                <c:ptCount val="11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054689"/>
        <c:axId val="88241501"/>
      </c:lineChart>
      <c:catAx>
        <c:axId val="4005468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241501"/>
        <c:crossesAt val="0"/>
        <c:auto val="1"/>
        <c:lblAlgn val="ctr"/>
        <c:lblOffset val="100"/>
        <c:noMultiLvlLbl val="0"/>
      </c:catAx>
      <c:valAx>
        <c:axId val="8824150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05468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79269496545"/>
          <c:y val="0.0474452554744526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7494692144374"/>
          <c:w val="0.938302073050346"/>
          <c:h val="0.822505307855626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2</c:f>
              <c:strCache>
                <c:ptCount val="1"/>
                <c:pt idx="0">
                  <c:v>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12:$M$12</c:f>
              <c:numCache>
                <c:formatCode>General</c:formatCode>
                <c:ptCount val="11"/>
                <c:pt idx="0">
                  <c:v>88.6746987951807</c:v>
                </c:pt>
                <c:pt idx="1">
                  <c:v>86.5151515151515</c:v>
                </c:pt>
                <c:pt idx="2">
                  <c:v>84.3110504774898</c:v>
                </c:pt>
                <c:pt idx="3">
                  <c:v>81.596752368065</c:v>
                </c:pt>
                <c:pt idx="4">
                  <c:v>80</c:v>
                </c:pt>
                <c:pt idx="5">
                  <c:v>73.1634182908546</c:v>
                </c:pt>
                <c:pt idx="6">
                  <c:v>66.0714285714286</c:v>
                </c:pt>
                <c:pt idx="7">
                  <c:v>63.7123745819398</c:v>
                </c:pt>
                <c:pt idx="8">
                  <c:v>58.5760517799353</c:v>
                </c:pt>
                <c:pt idx="9">
                  <c:v>65.8040665434381</c:v>
                </c:pt>
                <c:pt idx="10">
                  <c:v>54.0404040404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7:$M$67</c:f>
              <c:numCache>
                <c:formatCode>General</c:formatCode>
                <c:ptCount val="11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026049"/>
        <c:axId val="87638968"/>
      </c:lineChart>
      <c:catAx>
        <c:axId val="8102604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638968"/>
        <c:crossesAt val="0"/>
        <c:auto val="1"/>
        <c:lblAlgn val="ctr"/>
        <c:lblOffset val="100"/>
        <c:noMultiLvlLbl val="0"/>
      </c:catAx>
      <c:valAx>
        <c:axId val="8763896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02604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42152023692"/>
          <c:y val="0.0475583864118896"/>
          <c:w val="0.792201382033564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<Relationship Id="rId51" Type="http://schemas.openxmlformats.org/officeDocument/2006/relationships/chart" Target="../charts/chart51.xml"/><Relationship Id="rId52" Type="http://schemas.openxmlformats.org/officeDocument/2006/relationships/chart" Target="../charts/chart52.xml"/><Relationship Id="rId53" Type="http://schemas.openxmlformats.org/officeDocument/2006/relationships/chart" Target="../charts/chart53.xml"/><Relationship Id="rId54" Type="http://schemas.openxmlformats.org/officeDocument/2006/relationships/chart" Target="../charts/chart54.xml"/><Relationship Id="rId55" Type="http://schemas.openxmlformats.org/officeDocument/2006/relationships/chart" Target="../charts/chart55.xml"/><Relationship Id="rId56" Type="http://schemas.openxmlformats.org/officeDocument/2006/relationships/chart" Target="../charts/chart56.xml"/><Relationship Id="rId57" Type="http://schemas.openxmlformats.org/officeDocument/2006/relationships/chart" Target="../charts/chart57.xml"/><Relationship Id="rId58" Type="http://schemas.openxmlformats.org/officeDocument/2006/relationships/chart" Target="../charts/chart58.xml"/><Relationship Id="rId59" Type="http://schemas.openxmlformats.org/officeDocument/2006/relationships/chart" Target="../charts/chart59.xml"/><Relationship Id="rId60" Type="http://schemas.openxmlformats.org/officeDocument/2006/relationships/chart" Target="../charts/chart60.xml"/><Relationship Id="rId61" Type="http://schemas.openxmlformats.org/officeDocument/2006/relationships/chart" Target="../charts/chart61.xml"/><Relationship Id="rId62" Type="http://schemas.openxmlformats.org/officeDocument/2006/relationships/chart" Target="../charts/chart62.xml"/><Relationship Id="rId63" Type="http://schemas.openxmlformats.org/officeDocument/2006/relationships/chart" Target="../charts/chart6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0</xdr:rowOff>
    </xdr:from>
    <xdr:to>
      <xdr:col>14</xdr:col>
      <xdr:colOff>1440</xdr:colOff>
      <xdr:row>11</xdr:row>
      <xdr:rowOff>152280</xdr:rowOff>
    </xdr:to>
    <xdr:graphicFrame>
      <xdr:nvGraphicFramePr>
        <xdr:cNvPr id="0" name="Chart 1"/>
        <xdr:cNvGraphicFramePr/>
      </xdr:nvGraphicFramePr>
      <xdr:xfrm>
        <a:off x="583308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12</xdr:row>
      <xdr:rowOff>0</xdr:rowOff>
    </xdr:from>
    <xdr:to>
      <xdr:col>14</xdr:col>
      <xdr:colOff>1440</xdr:colOff>
      <xdr:row>23</xdr:row>
      <xdr:rowOff>9360</xdr:rowOff>
    </xdr:to>
    <xdr:graphicFrame>
      <xdr:nvGraphicFramePr>
        <xdr:cNvPr id="1" name="Chart 2"/>
        <xdr:cNvGraphicFramePr/>
      </xdr:nvGraphicFramePr>
      <xdr:xfrm>
        <a:off x="583308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23</xdr:row>
      <xdr:rowOff>0</xdr:rowOff>
    </xdr:from>
    <xdr:to>
      <xdr:col>14</xdr:col>
      <xdr:colOff>1440</xdr:colOff>
      <xdr:row>33</xdr:row>
      <xdr:rowOff>152280</xdr:rowOff>
    </xdr:to>
    <xdr:graphicFrame>
      <xdr:nvGraphicFramePr>
        <xdr:cNvPr id="2" name="Chart 3"/>
        <xdr:cNvGraphicFramePr/>
      </xdr:nvGraphicFramePr>
      <xdr:xfrm>
        <a:off x="583308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0</xdr:colOff>
      <xdr:row>34</xdr:row>
      <xdr:rowOff>0</xdr:rowOff>
    </xdr:from>
    <xdr:to>
      <xdr:col>14</xdr:col>
      <xdr:colOff>1440</xdr:colOff>
      <xdr:row>45</xdr:row>
      <xdr:rowOff>19080</xdr:rowOff>
    </xdr:to>
    <xdr:graphicFrame>
      <xdr:nvGraphicFramePr>
        <xdr:cNvPr id="3" name="Chart 4"/>
        <xdr:cNvGraphicFramePr/>
      </xdr:nvGraphicFramePr>
      <xdr:xfrm>
        <a:off x="5833080" y="51814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0</xdr:colOff>
      <xdr:row>45</xdr:row>
      <xdr:rowOff>0</xdr:rowOff>
    </xdr:from>
    <xdr:to>
      <xdr:col>14</xdr:col>
      <xdr:colOff>1440</xdr:colOff>
      <xdr:row>55</xdr:row>
      <xdr:rowOff>152640</xdr:rowOff>
    </xdr:to>
    <xdr:graphicFrame>
      <xdr:nvGraphicFramePr>
        <xdr:cNvPr id="4" name="Chart 5"/>
        <xdr:cNvGraphicFramePr/>
      </xdr:nvGraphicFramePr>
      <xdr:xfrm>
        <a:off x="5833080" y="68580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0</xdr:colOff>
      <xdr:row>56</xdr:row>
      <xdr:rowOff>0</xdr:rowOff>
    </xdr:from>
    <xdr:to>
      <xdr:col>14</xdr:col>
      <xdr:colOff>1440</xdr:colOff>
      <xdr:row>66</xdr:row>
      <xdr:rowOff>152280</xdr:rowOff>
    </xdr:to>
    <xdr:graphicFrame>
      <xdr:nvGraphicFramePr>
        <xdr:cNvPr id="5" name="Chart 6"/>
        <xdr:cNvGraphicFramePr/>
      </xdr:nvGraphicFramePr>
      <xdr:xfrm>
        <a:off x="583308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0</xdr:colOff>
      <xdr:row>1</xdr:row>
      <xdr:rowOff>0</xdr:rowOff>
    </xdr:from>
    <xdr:to>
      <xdr:col>15</xdr:col>
      <xdr:colOff>1440</xdr:colOff>
      <xdr:row>12</xdr:row>
      <xdr:rowOff>9360</xdr:rowOff>
    </xdr:to>
    <xdr:graphicFrame>
      <xdr:nvGraphicFramePr>
        <xdr:cNvPr id="6" name="Chart 7"/>
        <xdr:cNvGraphicFramePr/>
      </xdr:nvGraphicFramePr>
      <xdr:xfrm>
        <a:off x="7289640" y="15228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0</xdr:colOff>
      <xdr:row>12</xdr:row>
      <xdr:rowOff>0</xdr:rowOff>
    </xdr:from>
    <xdr:to>
      <xdr:col>15</xdr:col>
      <xdr:colOff>1440</xdr:colOff>
      <xdr:row>22</xdr:row>
      <xdr:rowOff>152640</xdr:rowOff>
    </xdr:to>
    <xdr:graphicFrame>
      <xdr:nvGraphicFramePr>
        <xdr:cNvPr id="7" name="Chart 8"/>
        <xdr:cNvGraphicFramePr/>
      </xdr:nvGraphicFramePr>
      <xdr:xfrm>
        <a:off x="7289640" y="18288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4</xdr:col>
      <xdr:colOff>0</xdr:colOff>
      <xdr:row>23</xdr:row>
      <xdr:rowOff>0</xdr:rowOff>
    </xdr:from>
    <xdr:to>
      <xdr:col>15</xdr:col>
      <xdr:colOff>1440</xdr:colOff>
      <xdr:row>34</xdr:row>
      <xdr:rowOff>19080</xdr:rowOff>
    </xdr:to>
    <xdr:graphicFrame>
      <xdr:nvGraphicFramePr>
        <xdr:cNvPr id="8" name="Chart 9"/>
        <xdr:cNvGraphicFramePr/>
      </xdr:nvGraphicFramePr>
      <xdr:xfrm>
        <a:off x="7289640" y="3505320"/>
        <a:ext cx="145836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0</xdr:colOff>
      <xdr:row>34</xdr:row>
      <xdr:rowOff>0</xdr:rowOff>
    </xdr:from>
    <xdr:to>
      <xdr:col>15</xdr:col>
      <xdr:colOff>1440</xdr:colOff>
      <xdr:row>44</xdr:row>
      <xdr:rowOff>152280</xdr:rowOff>
    </xdr:to>
    <xdr:graphicFrame>
      <xdr:nvGraphicFramePr>
        <xdr:cNvPr id="9" name="Chart 10"/>
        <xdr:cNvGraphicFramePr/>
      </xdr:nvGraphicFramePr>
      <xdr:xfrm>
        <a:off x="7289640" y="51814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4</xdr:col>
      <xdr:colOff>0</xdr:colOff>
      <xdr:row>45</xdr:row>
      <xdr:rowOff>0</xdr:rowOff>
    </xdr:from>
    <xdr:to>
      <xdr:col>15</xdr:col>
      <xdr:colOff>1440</xdr:colOff>
      <xdr:row>55</xdr:row>
      <xdr:rowOff>152640</xdr:rowOff>
    </xdr:to>
    <xdr:graphicFrame>
      <xdr:nvGraphicFramePr>
        <xdr:cNvPr id="10" name="Chart 11"/>
        <xdr:cNvGraphicFramePr/>
      </xdr:nvGraphicFramePr>
      <xdr:xfrm>
        <a:off x="7289640" y="68580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4</xdr:col>
      <xdr:colOff>0</xdr:colOff>
      <xdr:row>55</xdr:row>
      <xdr:rowOff>133560</xdr:rowOff>
    </xdr:from>
    <xdr:to>
      <xdr:col>15</xdr:col>
      <xdr:colOff>1440</xdr:colOff>
      <xdr:row>66</xdr:row>
      <xdr:rowOff>142920</xdr:rowOff>
    </xdr:to>
    <xdr:graphicFrame>
      <xdr:nvGraphicFramePr>
        <xdr:cNvPr id="11" name="Chart 12"/>
        <xdr:cNvGraphicFramePr/>
      </xdr:nvGraphicFramePr>
      <xdr:xfrm>
        <a:off x="7289640" y="851544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5</xdr:col>
      <xdr:colOff>0</xdr:colOff>
      <xdr:row>1</xdr:row>
      <xdr:rowOff>0</xdr:rowOff>
    </xdr:from>
    <xdr:to>
      <xdr:col>16</xdr:col>
      <xdr:colOff>1440</xdr:colOff>
      <xdr:row>11</xdr:row>
      <xdr:rowOff>152280</xdr:rowOff>
    </xdr:to>
    <xdr:graphicFrame>
      <xdr:nvGraphicFramePr>
        <xdr:cNvPr id="12" name="Chart 13"/>
        <xdr:cNvGraphicFramePr/>
      </xdr:nvGraphicFramePr>
      <xdr:xfrm>
        <a:off x="874656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5</xdr:col>
      <xdr:colOff>0</xdr:colOff>
      <xdr:row>12</xdr:row>
      <xdr:rowOff>0</xdr:rowOff>
    </xdr:from>
    <xdr:to>
      <xdr:col>16</xdr:col>
      <xdr:colOff>1440</xdr:colOff>
      <xdr:row>23</xdr:row>
      <xdr:rowOff>19080</xdr:rowOff>
    </xdr:to>
    <xdr:graphicFrame>
      <xdr:nvGraphicFramePr>
        <xdr:cNvPr id="13" name="Chart 14"/>
        <xdr:cNvGraphicFramePr/>
      </xdr:nvGraphicFramePr>
      <xdr:xfrm>
        <a:off x="8746560" y="182880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5</xdr:col>
      <xdr:colOff>0</xdr:colOff>
      <xdr:row>23</xdr:row>
      <xdr:rowOff>0</xdr:rowOff>
    </xdr:from>
    <xdr:to>
      <xdr:col>16</xdr:col>
      <xdr:colOff>1440</xdr:colOff>
      <xdr:row>33</xdr:row>
      <xdr:rowOff>152280</xdr:rowOff>
    </xdr:to>
    <xdr:graphicFrame>
      <xdr:nvGraphicFramePr>
        <xdr:cNvPr id="14" name="Chart 15"/>
        <xdr:cNvGraphicFramePr/>
      </xdr:nvGraphicFramePr>
      <xdr:xfrm>
        <a:off x="874656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5</xdr:col>
      <xdr:colOff>0</xdr:colOff>
      <xdr:row>34</xdr:row>
      <xdr:rowOff>0</xdr:rowOff>
    </xdr:from>
    <xdr:to>
      <xdr:col>16</xdr:col>
      <xdr:colOff>1440</xdr:colOff>
      <xdr:row>44</xdr:row>
      <xdr:rowOff>152280</xdr:rowOff>
    </xdr:to>
    <xdr:graphicFrame>
      <xdr:nvGraphicFramePr>
        <xdr:cNvPr id="15" name="Chart 16"/>
        <xdr:cNvGraphicFramePr/>
      </xdr:nvGraphicFramePr>
      <xdr:xfrm>
        <a:off x="874656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5</xdr:col>
      <xdr:colOff>0</xdr:colOff>
      <xdr:row>45</xdr:row>
      <xdr:rowOff>0</xdr:rowOff>
    </xdr:from>
    <xdr:to>
      <xdr:col>16</xdr:col>
      <xdr:colOff>1440</xdr:colOff>
      <xdr:row>56</xdr:row>
      <xdr:rowOff>9360</xdr:rowOff>
    </xdr:to>
    <xdr:graphicFrame>
      <xdr:nvGraphicFramePr>
        <xdr:cNvPr id="16" name="Chart 17"/>
        <xdr:cNvGraphicFramePr/>
      </xdr:nvGraphicFramePr>
      <xdr:xfrm>
        <a:off x="8746560" y="68580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5</xdr:col>
      <xdr:colOff>0</xdr:colOff>
      <xdr:row>56</xdr:row>
      <xdr:rowOff>0</xdr:rowOff>
    </xdr:from>
    <xdr:to>
      <xdr:col>16</xdr:col>
      <xdr:colOff>1440</xdr:colOff>
      <xdr:row>66</xdr:row>
      <xdr:rowOff>152280</xdr:rowOff>
    </xdr:to>
    <xdr:graphicFrame>
      <xdr:nvGraphicFramePr>
        <xdr:cNvPr id="17" name="Chart 18"/>
        <xdr:cNvGraphicFramePr/>
      </xdr:nvGraphicFramePr>
      <xdr:xfrm>
        <a:off x="874656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6</xdr:col>
      <xdr:colOff>0</xdr:colOff>
      <xdr:row>1</xdr:row>
      <xdr:rowOff>0</xdr:rowOff>
    </xdr:from>
    <xdr:to>
      <xdr:col>17</xdr:col>
      <xdr:colOff>1080</xdr:colOff>
      <xdr:row>12</xdr:row>
      <xdr:rowOff>19080</xdr:rowOff>
    </xdr:to>
    <xdr:graphicFrame>
      <xdr:nvGraphicFramePr>
        <xdr:cNvPr id="18" name="Chart 19"/>
        <xdr:cNvGraphicFramePr/>
      </xdr:nvGraphicFramePr>
      <xdr:xfrm>
        <a:off x="10203120" y="1522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6</xdr:col>
      <xdr:colOff>0</xdr:colOff>
      <xdr:row>12</xdr:row>
      <xdr:rowOff>0</xdr:rowOff>
    </xdr:from>
    <xdr:to>
      <xdr:col>17</xdr:col>
      <xdr:colOff>1080</xdr:colOff>
      <xdr:row>22</xdr:row>
      <xdr:rowOff>152640</xdr:rowOff>
    </xdr:to>
    <xdr:graphicFrame>
      <xdr:nvGraphicFramePr>
        <xdr:cNvPr id="19" name="Chart 20"/>
        <xdr:cNvGraphicFramePr/>
      </xdr:nvGraphicFramePr>
      <xdr:xfrm>
        <a:off x="1020312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6</xdr:col>
      <xdr:colOff>0</xdr:colOff>
      <xdr:row>22</xdr:row>
      <xdr:rowOff>133560</xdr:rowOff>
    </xdr:from>
    <xdr:to>
      <xdr:col>17</xdr:col>
      <xdr:colOff>1080</xdr:colOff>
      <xdr:row>33</xdr:row>
      <xdr:rowOff>133200</xdr:rowOff>
    </xdr:to>
    <xdr:graphicFrame>
      <xdr:nvGraphicFramePr>
        <xdr:cNvPr id="20" name="Chart 21"/>
        <xdr:cNvGraphicFramePr/>
      </xdr:nvGraphicFramePr>
      <xdr:xfrm>
        <a:off x="10203120" y="348624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6</xdr:col>
      <xdr:colOff>0</xdr:colOff>
      <xdr:row>33</xdr:row>
      <xdr:rowOff>133200</xdr:rowOff>
    </xdr:from>
    <xdr:to>
      <xdr:col>17</xdr:col>
      <xdr:colOff>1080</xdr:colOff>
      <xdr:row>44</xdr:row>
      <xdr:rowOff>142920</xdr:rowOff>
    </xdr:to>
    <xdr:graphicFrame>
      <xdr:nvGraphicFramePr>
        <xdr:cNvPr id="21" name="Chart 22"/>
        <xdr:cNvGraphicFramePr/>
      </xdr:nvGraphicFramePr>
      <xdr:xfrm>
        <a:off x="10203120" y="5162400"/>
        <a:ext cx="145800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6</xdr:col>
      <xdr:colOff>0</xdr:colOff>
      <xdr:row>44</xdr:row>
      <xdr:rowOff>133200</xdr:rowOff>
    </xdr:from>
    <xdr:to>
      <xdr:col>17</xdr:col>
      <xdr:colOff>1080</xdr:colOff>
      <xdr:row>55</xdr:row>
      <xdr:rowOff>133560</xdr:rowOff>
    </xdr:to>
    <xdr:graphicFrame>
      <xdr:nvGraphicFramePr>
        <xdr:cNvPr id="22" name="Chart 23"/>
        <xdr:cNvGraphicFramePr/>
      </xdr:nvGraphicFramePr>
      <xdr:xfrm>
        <a:off x="10203120" y="683892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6</xdr:col>
      <xdr:colOff>0</xdr:colOff>
      <xdr:row>55</xdr:row>
      <xdr:rowOff>133560</xdr:rowOff>
    </xdr:from>
    <xdr:to>
      <xdr:col>17</xdr:col>
      <xdr:colOff>1080</xdr:colOff>
      <xdr:row>66</xdr:row>
      <xdr:rowOff>152280</xdr:rowOff>
    </xdr:to>
    <xdr:graphicFrame>
      <xdr:nvGraphicFramePr>
        <xdr:cNvPr id="23" name="Chart 24"/>
        <xdr:cNvGraphicFramePr/>
      </xdr:nvGraphicFramePr>
      <xdr:xfrm>
        <a:off x="10203120" y="8515440"/>
        <a:ext cx="145800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7</xdr:col>
      <xdr:colOff>0</xdr:colOff>
      <xdr:row>1</xdr:row>
      <xdr:rowOff>0</xdr:rowOff>
    </xdr:from>
    <xdr:to>
      <xdr:col>18</xdr:col>
      <xdr:colOff>1440</xdr:colOff>
      <xdr:row>11</xdr:row>
      <xdr:rowOff>152280</xdr:rowOff>
    </xdr:to>
    <xdr:graphicFrame>
      <xdr:nvGraphicFramePr>
        <xdr:cNvPr id="24" name="Chart 25"/>
        <xdr:cNvGraphicFramePr/>
      </xdr:nvGraphicFramePr>
      <xdr:xfrm>
        <a:off x="1166004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7</xdr:col>
      <xdr:colOff>0</xdr:colOff>
      <xdr:row>12</xdr:row>
      <xdr:rowOff>0</xdr:rowOff>
    </xdr:from>
    <xdr:to>
      <xdr:col>18</xdr:col>
      <xdr:colOff>1440</xdr:colOff>
      <xdr:row>22</xdr:row>
      <xdr:rowOff>152640</xdr:rowOff>
    </xdr:to>
    <xdr:graphicFrame>
      <xdr:nvGraphicFramePr>
        <xdr:cNvPr id="25" name="Chart 26"/>
        <xdr:cNvGraphicFramePr/>
      </xdr:nvGraphicFramePr>
      <xdr:xfrm>
        <a:off x="1166004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7</xdr:col>
      <xdr:colOff>0</xdr:colOff>
      <xdr:row>23</xdr:row>
      <xdr:rowOff>0</xdr:rowOff>
    </xdr:from>
    <xdr:to>
      <xdr:col>18</xdr:col>
      <xdr:colOff>1440</xdr:colOff>
      <xdr:row>34</xdr:row>
      <xdr:rowOff>9720</xdr:rowOff>
    </xdr:to>
    <xdr:graphicFrame>
      <xdr:nvGraphicFramePr>
        <xdr:cNvPr id="26" name="Chart 27"/>
        <xdr:cNvGraphicFramePr/>
      </xdr:nvGraphicFramePr>
      <xdr:xfrm>
        <a:off x="11660040" y="350532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7</xdr:col>
      <xdr:colOff>0</xdr:colOff>
      <xdr:row>34</xdr:row>
      <xdr:rowOff>0</xdr:rowOff>
    </xdr:from>
    <xdr:to>
      <xdr:col>18</xdr:col>
      <xdr:colOff>1440</xdr:colOff>
      <xdr:row>44</xdr:row>
      <xdr:rowOff>152280</xdr:rowOff>
    </xdr:to>
    <xdr:graphicFrame>
      <xdr:nvGraphicFramePr>
        <xdr:cNvPr id="27" name="Chart 28"/>
        <xdr:cNvGraphicFramePr/>
      </xdr:nvGraphicFramePr>
      <xdr:xfrm>
        <a:off x="1166004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7</xdr:col>
      <xdr:colOff>0</xdr:colOff>
      <xdr:row>45</xdr:row>
      <xdr:rowOff>0</xdr:rowOff>
    </xdr:from>
    <xdr:to>
      <xdr:col>18</xdr:col>
      <xdr:colOff>1440</xdr:colOff>
      <xdr:row>56</xdr:row>
      <xdr:rowOff>19080</xdr:rowOff>
    </xdr:to>
    <xdr:graphicFrame>
      <xdr:nvGraphicFramePr>
        <xdr:cNvPr id="28" name="Chart 29"/>
        <xdr:cNvGraphicFramePr/>
      </xdr:nvGraphicFramePr>
      <xdr:xfrm>
        <a:off x="11660040" y="685800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7</xdr:col>
      <xdr:colOff>0</xdr:colOff>
      <xdr:row>56</xdr:row>
      <xdr:rowOff>0</xdr:rowOff>
    </xdr:from>
    <xdr:to>
      <xdr:col>18</xdr:col>
      <xdr:colOff>1440</xdr:colOff>
      <xdr:row>66</xdr:row>
      <xdr:rowOff>152280</xdr:rowOff>
    </xdr:to>
    <xdr:graphicFrame>
      <xdr:nvGraphicFramePr>
        <xdr:cNvPr id="29" name="Chart 30"/>
        <xdr:cNvGraphicFramePr/>
      </xdr:nvGraphicFramePr>
      <xdr:xfrm>
        <a:off x="1166004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8</xdr:col>
      <xdr:colOff>0</xdr:colOff>
      <xdr:row>1</xdr:row>
      <xdr:rowOff>0</xdr:rowOff>
    </xdr:from>
    <xdr:to>
      <xdr:col>19</xdr:col>
      <xdr:colOff>1440</xdr:colOff>
      <xdr:row>11</xdr:row>
      <xdr:rowOff>152280</xdr:rowOff>
    </xdr:to>
    <xdr:graphicFrame>
      <xdr:nvGraphicFramePr>
        <xdr:cNvPr id="30" name="Chart 31"/>
        <xdr:cNvGraphicFramePr/>
      </xdr:nvGraphicFramePr>
      <xdr:xfrm>
        <a:off x="1311660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8</xdr:col>
      <xdr:colOff>0</xdr:colOff>
      <xdr:row>12</xdr:row>
      <xdr:rowOff>0</xdr:rowOff>
    </xdr:from>
    <xdr:to>
      <xdr:col>19</xdr:col>
      <xdr:colOff>1440</xdr:colOff>
      <xdr:row>23</xdr:row>
      <xdr:rowOff>9360</xdr:rowOff>
    </xdr:to>
    <xdr:graphicFrame>
      <xdr:nvGraphicFramePr>
        <xdr:cNvPr id="31" name="Chart 32"/>
        <xdr:cNvGraphicFramePr/>
      </xdr:nvGraphicFramePr>
      <xdr:xfrm>
        <a:off x="1311660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8</xdr:col>
      <xdr:colOff>0</xdr:colOff>
      <xdr:row>23</xdr:row>
      <xdr:rowOff>0</xdr:rowOff>
    </xdr:from>
    <xdr:to>
      <xdr:col>19</xdr:col>
      <xdr:colOff>1440</xdr:colOff>
      <xdr:row>33</xdr:row>
      <xdr:rowOff>152280</xdr:rowOff>
    </xdr:to>
    <xdr:graphicFrame>
      <xdr:nvGraphicFramePr>
        <xdr:cNvPr id="32" name="Chart 33"/>
        <xdr:cNvGraphicFramePr/>
      </xdr:nvGraphicFramePr>
      <xdr:xfrm>
        <a:off x="1311660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8</xdr:col>
      <xdr:colOff>0</xdr:colOff>
      <xdr:row>34</xdr:row>
      <xdr:rowOff>0</xdr:rowOff>
    </xdr:from>
    <xdr:to>
      <xdr:col>19</xdr:col>
      <xdr:colOff>1440</xdr:colOff>
      <xdr:row>45</xdr:row>
      <xdr:rowOff>19080</xdr:rowOff>
    </xdr:to>
    <xdr:graphicFrame>
      <xdr:nvGraphicFramePr>
        <xdr:cNvPr id="33" name="Chart 34"/>
        <xdr:cNvGraphicFramePr/>
      </xdr:nvGraphicFramePr>
      <xdr:xfrm>
        <a:off x="13116600" y="51814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8</xdr:col>
      <xdr:colOff>0</xdr:colOff>
      <xdr:row>45</xdr:row>
      <xdr:rowOff>0</xdr:rowOff>
    </xdr:from>
    <xdr:to>
      <xdr:col>19</xdr:col>
      <xdr:colOff>1440</xdr:colOff>
      <xdr:row>55</xdr:row>
      <xdr:rowOff>152640</xdr:rowOff>
    </xdr:to>
    <xdr:graphicFrame>
      <xdr:nvGraphicFramePr>
        <xdr:cNvPr id="34" name="Chart 35"/>
        <xdr:cNvGraphicFramePr/>
      </xdr:nvGraphicFramePr>
      <xdr:xfrm>
        <a:off x="13116600" y="68580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8</xdr:col>
      <xdr:colOff>0</xdr:colOff>
      <xdr:row>56</xdr:row>
      <xdr:rowOff>0</xdr:rowOff>
    </xdr:from>
    <xdr:to>
      <xdr:col>19</xdr:col>
      <xdr:colOff>1440</xdr:colOff>
      <xdr:row>66</xdr:row>
      <xdr:rowOff>152280</xdr:rowOff>
    </xdr:to>
    <xdr:graphicFrame>
      <xdr:nvGraphicFramePr>
        <xdr:cNvPr id="35" name="Chart 36"/>
        <xdr:cNvGraphicFramePr/>
      </xdr:nvGraphicFramePr>
      <xdr:xfrm>
        <a:off x="1311660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19</xdr:col>
      <xdr:colOff>0</xdr:colOff>
      <xdr:row>1</xdr:row>
      <xdr:rowOff>0</xdr:rowOff>
    </xdr:from>
    <xdr:to>
      <xdr:col>20</xdr:col>
      <xdr:colOff>1440</xdr:colOff>
      <xdr:row>12</xdr:row>
      <xdr:rowOff>9360</xdr:rowOff>
    </xdr:to>
    <xdr:graphicFrame>
      <xdr:nvGraphicFramePr>
        <xdr:cNvPr id="36" name="Chart 37"/>
        <xdr:cNvGraphicFramePr/>
      </xdr:nvGraphicFramePr>
      <xdr:xfrm>
        <a:off x="14573160" y="15228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9</xdr:col>
      <xdr:colOff>0</xdr:colOff>
      <xdr:row>12</xdr:row>
      <xdr:rowOff>0</xdr:rowOff>
    </xdr:from>
    <xdr:to>
      <xdr:col>20</xdr:col>
      <xdr:colOff>1440</xdr:colOff>
      <xdr:row>22</xdr:row>
      <xdr:rowOff>152640</xdr:rowOff>
    </xdr:to>
    <xdr:graphicFrame>
      <xdr:nvGraphicFramePr>
        <xdr:cNvPr id="37" name="Chart 38"/>
        <xdr:cNvGraphicFramePr/>
      </xdr:nvGraphicFramePr>
      <xdr:xfrm>
        <a:off x="14573160" y="18288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9</xdr:col>
      <xdr:colOff>0</xdr:colOff>
      <xdr:row>23</xdr:row>
      <xdr:rowOff>0</xdr:rowOff>
    </xdr:from>
    <xdr:to>
      <xdr:col>20</xdr:col>
      <xdr:colOff>1440</xdr:colOff>
      <xdr:row>34</xdr:row>
      <xdr:rowOff>19080</xdr:rowOff>
    </xdr:to>
    <xdr:graphicFrame>
      <xdr:nvGraphicFramePr>
        <xdr:cNvPr id="38" name="Chart 39"/>
        <xdr:cNvGraphicFramePr/>
      </xdr:nvGraphicFramePr>
      <xdr:xfrm>
        <a:off x="14573160" y="3505320"/>
        <a:ext cx="145836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9</xdr:col>
      <xdr:colOff>0</xdr:colOff>
      <xdr:row>34</xdr:row>
      <xdr:rowOff>0</xdr:rowOff>
    </xdr:from>
    <xdr:to>
      <xdr:col>20</xdr:col>
      <xdr:colOff>1440</xdr:colOff>
      <xdr:row>44</xdr:row>
      <xdr:rowOff>152280</xdr:rowOff>
    </xdr:to>
    <xdr:graphicFrame>
      <xdr:nvGraphicFramePr>
        <xdr:cNvPr id="39" name="Chart 40"/>
        <xdr:cNvGraphicFramePr/>
      </xdr:nvGraphicFramePr>
      <xdr:xfrm>
        <a:off x="14573160" y="51814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19</xdr:col>
      <xdr:colOff>0</xdr:colOff>
      <xdr:row>44</xdr:row>
      <xdr:rowOff>133200</xdr:rowOff>
    </xdr:from>
    <xdr:to>
      <xdr:col>20</xdr:col>
      <xdr:colOff>1440</xdr:colOff>
      <xdr:row>55</xdr:row>
      <xdr:rowOff>133560</xdr:rowOff>
    </xdr:to>
    <xdr:graphicFrame>
      <xdr:nvGraphicFramePr>
        <xdr:cNvPr id="40" name="Chart 41"/>
        <xdr:cNvGraphicFramePr/>
      </xdr:nvGraphicFramePr>
      <xdr:xfrm>
        <a:off x="14573160" y="683892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19</xdr:col>
      <xdr:colOff>0</xdr:colOff>
      <xdr:row>55</xdr:row>
      <xdr:rowOff>133560</xdr:rowOff>
    </xdr:from>
    <xdr:to>
      <xdr:col>20</xdr:col>
      <xdr:colOff>1440</xdr:colOff>
      <xdr:row>66</xdr:row>
      <xdr:rowOff>142920</xdr:rowOff>
    </xdr:to>
    <xdr:graphicFrame>
      <xdr:nvGraphicFramePr>
        <xdr:cNvPr id="41" name="Chart 42"/>
        <xdr:cNvGraphicFramePr/>
      </xdr:nvGraphicFramePr>
      <xdr:xfrm>
        <a:off x="14573160" y="851544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0</xdr:col>
      <xdr:colOff>0</xdr:colOff>
      <xdr:row>1</xdr:row>
      <xdr:rowOff>0</xdr:rowOff>
    </xdr:from>
    <xdr:to>
      <xdr:col>21</xdr:col>
      <xdr:colOff>1440</xdr:colOff>
      <xdr:row>11</xdr:row>
      <xdr:rowOff>152280</xdr:rowOff>
    </xdr:to>
    <xdr:graphicFrame>
      <xdr:nvGraphicFramePr>
        <xdr:cNvPr id="42" name="Chart 43"/>
        <xdr:cNvGraphicFramePr/>
      </xdr:nvGraphicFramePr>
      <xdr:xfrm>
        <a:off x="1603008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0</xdr:col>
      <xdr:colOff>0</xdr:colOff>
      <xdr:row>12</xdr:row>
      <xdr:rowOff>0</xdr:rowOff>
    </xdr:from>
    <xdr:to>
      <xdr:col>21</xdr:col>
      <xdr:colOff>1440</xdr:colOff>
      <xdr:row>23</xdr:row>
      <xdr:rowOff>19080</xdr:rowOff>
    </xdr:to>
    <xdr:graphicFrame>
      <xdr:nvGraphicFramePr>
        <xdr:cNvPr id="43" name="Chart 44"/>
        <xdr:cNvGraphicFramePr/>
      </xdr:nvGraphicFramePr>
      <xdr:xfrm>
        <a:off x="16030080" y="182880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20</xdr:col>
      <xdr:colOff>0</xdr:colOff>
      <xdr:row>23</xdr:row>
      <xdr:rowOff>0</xdr:rowOff>
    </xdr:from>
    <xdr:to>
      <xdr:col>21</xdr:col>
      <xdr:colOff>1440</xdr:colOff>
      <xdr:row>33</xdr:row>
      <xdr:rowOff>152280</xdr:rowOff>
    </xdr:to>
    <xdr:graphicFrame>
      <xdr:nvGraphicFramePr>
        <xdr:cNvPr id="44" name="Chart 45"/>
        <xdr:cNvGraphicFramePr/>
      </xdr:nvGraphicFramePr>
      <xdr:xfrm>
        <a:off x="1603008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20</xdr:col>
      <xdr:colOff>0</xdr:colOff>
      <xdr:row>34</xdr:row>
      <xdr:rowOff>0</xdr:rowOff>
    </xdr:from>
    <xdr:to>
      <xdr:col>21</xdr:col>
      <xdr:colOff>1440</xdr:colOff>
      <xdr:row>44</xdr:row>
      <xdr:rowOff>152280</xdr:rowOff>
    </xdr:to>
    <xdr:graphicFrame>
      <xdr:nvGraphicFramePr>
        <xdr:cNvPr id="45" name="Chart 46"/>
        <xdr:cNvGraphicFramePr/>
      </xdr:nvGraphicFramePr>
      <xdr:xfrm>
        <a:off x="1603008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20</xdr:col>
      <xdr:colOff>0</xdr:colOff>
      <xdr:row>45</xdr:row>
      <xdr:rowOff>0</xdr:rowOff>
    </xdr:from>
    <xdr:to>
      <xdr:col>21</xdr:col>
      <xdr:colOff>1440</xdr:colOff>
      <xdr:row>56</xdr:row>
      <xdr:rowOff>9360</xdr:rowOff>
    </xdr:to>
    <xdr:graphicFrame>
      <xdr:nvGraphicFramePr>
        <xdr:cNvPr id="46" name="Chart 47"/>
        <xdr:cNvGraphicFramePr/>
      </xdr:nvGraphicFramePr>
      <xdr:xfrm>
        <a:off x="16030080" y="68580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20</xdr:col>
      <xdr:colOff>0</xdr:colOff>
      <xdr:row>56</xdr:row>
      <xdr:rowOff>0</xdr:rowOff>
    </xdr:from>
    <xdr:to>
      <xdr:col>21</xdr:col>
      <xdr:colOff>1440</xdr:colOff>
      <xdr:row>66</xdr:row>
      <xdr:rowOff>152280</xdr:rowOff>
    </xdr:to>
    <xdr:graphicFrame>
      <xdr:nvGraphicFramePr>
        <xdr:cNvPr id="47" name="Chart 48"/>
        <xdr:cNvGraphicFramePr/>
      </xdr:nvGraphicFramePr>
      <xdr:xfrm>
        <a:off x="1603008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21</xdr:col>
      <xdr:colOff>0</xdr:colOff>
      <xdr:row>1</xdr:row>
      <xdr:rowOff>0</xdr:rowOff>
    </xdr:from>
    <xdr:to>
      <xdr:col>22</xdr:col>
      <xdr:colOff>1440</xdr:colOff>
      <xdr:row>12</xdr:row>
      <xdr:rowOff>19080</xdr:rowOff>
    </xdr:to>
    <xdr:graphicFrame>
      <xdr:nvGraphicFramePr>
        <xdr:cNvPr id="48" name="Chart 49"/>
        <xdr:cNvGraphicFramePr/>
      </xdr:nvGraphicFramePr>
      <xdr:xfrm>
        <a:off x="17486640" y="1522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21</xdr:col>
      <xdr:colOff>0</xdr:colOff>
      <xdr:row>12</xdr:row>
      <xdr:rowOff>0</xdr:rowOff>
    </xdr:from>
    <xdr:to>
      <xdr:col>22</xdr:col>
      <xdr:colOff>1440</xdr:colOff>
      <xdr:row>22</xdr:row>
      <xdr:rowOff>152640</xdr:rowOff>
    </xdr:to>
    <xdr:graphicFrame>
      <xdr:nvGraphicFramePr>
        <xdr:cNvPr id="49" name="Chart 50"/>
        <xdr:cNvGraphicFramePr/>
      </xdr:nvGraphicFramePr>
      <xdr:xfrm>
        <a:off x="1748664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21</xdr:col>
      <xdr:colOff>0</xdr:colOff>
      <xdr:row>23</xdr:row>
      <xdr:rowOff>0</xdr:rowOff>
    </xdr:from>
    <xdr:to>
      <xdr:col>22</xdr:col>
      <xdr:colOff>1440</xdr:colOff>
      <xdr:row>33</xdr:row>
      <xdr:rowOff>152280</xdr:rowOff>
    </xdr:to>
    <xdr:graphicFrame>
      <xdr:nvGraphicFramePr>
        <xdr:cNvPr id="50" name="Chart 52"/>
        <xdr:cNvGraphicFramePr/>
      </xdr:nvGraphicFramePr>
      <xdr:xfrm>
        <a:off x="1748664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21</xdr:col>
      <xdr:colOff>0</xdr:colOff>
      <xdr:row>34</xdr:row>
      <xdr:rowOff>0</xdr:rowOff>
    </xdr:from>
    <xdr:to>
      <xdr:col>22</xdr:col>
      <xdr:colOff>1440</xdr:colOff>
      <xdr:row>44</xdr:row>
      <xdr:rowOff>152280</xdr:rowOff>
    </xdr:to>
    <xdr:graphicFrame>
      <xdr:nvGraphicFramePr>
        <xdr:cNvPr id="51" name="Chart 53"/>
        <xdr:cNvGraphicFramePr/>
      </xdr:nvGraphicFramePr>
      <xdr:xfrm>
        <a:off x="1748664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21</xdr:col>
      <xdr:colOff>0</xdr:colOff>
      <xdr:row>45</xdr:row>
      <xdr:rowOff>0</xdr:rowOff>
    </xdr:from>
    <xdr:to>
      <xdr:col>22</xdr:col>
      <xdr:colOff>1440</xdr:colOff>
      <xdr:row>55</xdr:row>
      <xdr:rowOff>152640</xdr:rowOff>
    </xdr:to>
    <xdr:graphicFrame>
      <xdr:nvGraphicFramePr>
        <xdr:cNvPr id="52" name="Chart 54"/>
        <xdr:cNvGraphicFramePr/>
      </xdr:nvGraphicFramePr>
      <xdr:xfrm>
        <a:off x="17486640" y="68580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21</xdr:col>
      <xdr:colOff>0</xdr:colOff>
      <xdr:row>56</xdr:row>
      <xdr:rowOff>0</xdr:rowOff>
    </xdr:from>
    <xdr:to>
      <xdr:col>22</xdr:col>
      <xdr:colOff>1440</xdr:colOff>
      <xdr:row>66</xdr:row>
      <xdr:rowOff>152280</xdr:rowOff>
    </xdr:to>
    <xdr:graphicFrame>
      <xdr:nvGraphicFramePr>
        <xdr:cNvPr id="53" name="Chart 55"/>
        <xdr:cNvGraphicFramePr/>
      </xdr:nvGraphicFramePr>
      <xdr:xfrm>
        <a:off x="1748664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22</xdr:col>
      <xdr:colOff>0</xdr:colOff>
      <xdr:row>1</xdr:row>
      <xdr:rowOff>0</xdr:rowOff>
    </xdr:from>
    <xdr:to>
      <xdr:col>23</xdr:col>
      <xdr:colOff>1440</xdr:colOff>
      <xdr:row>11</xdr:row>
      <xdr:rowOff>152280</xdr:rowOff>
    </xdr:to>
    <xdr:graphicFrame>
      <xdr:nvGraphicFramePr>
        <xdr:cNvPr id="54" name="Chart 56"/>
        <xdr:cNvGraphicFramePr/>
      </xdr:nvGraphicFramePr>
      <xdr:xfrm>
        <a:off x="18943200" y="1522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22</xdr:col>
      <xdr:colOff>0</xdr:colOff>
      <xdr:row>12</xdr:row>
      <xdr:rowOff>0</xdr:rowOff>
    </xdr:from>
    <xdr:to>
      <xdr:col>23</xdr:col>
      <xdr:colOff>1440</xdr:colOff>
      <xdr:row>22</xdr:row>
      <xdr:rowOff>152640</xdr:rowOff>
    </xdr:to>
    <xdr:graphicFrame>
      <xdr:nvGraphicFramePr>
        <xdr:cNvPr id="55" name="Chart 57"/>
        <xdr:cNvGraphicFramePr/>
      </xdr:nvGraphicFramePr>
      <xdr:xfrm>
        <a:off x="18943200" y="18288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22</xdr:col>
      <xdr:colOff>0</xdr:colOff>
      <xdr:row>23</xdr:row>
      <xdr:rowOff>0</xdr:rowOff>
    </xdr:from>
    <xdr:to>
      <xdr:col>23</xdr:col>
      <xdr:colOff>1440</xdr:colOff>
      <xdr:row>33</xdr:row>
      <xdr:rowOff>152280</xdr:rowOff>
    </xdr:to>
    <xdr:graphicFrame>
      <xdr:nvGraphicFramePr>
        <xdr:cNvPr id="56" name="Chart 58"/>
        <xdr:cNvGraphicFramePr/>
      </xdr:nvGraphicFramePr>
      <xdr:xfrm>
        <a:off x="18943200" y="350532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22</xdr:col>
      <xdr:colOff>0</xdr:colOff>
      <xdr:row>34</xdr:row>
      <xdr:rowOff>0</xdr:rowOff>
    </xdr:from>
    <xdr:to>
      <xdr:col>23</xdr:col>
      <xdr:colOff>1440</xdr:colOff>
      <xdr:row>45</xdr:row>
      <xdr:rowOff>9360</xdr:rowOff>
    </xdr:to>
    <xdr:graphicFrame>
      <xdr:nvGraphicFramePr>
        <xdr:cNvPr id="57" name="Chart 59"/>
        <xdr:cNvGraphicFramePr/>
      </xdr:nvGraphicFramePr>
      <xdr:xfrm>
        <a:off x="18943200" y="518148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22</xdr:col>
      <xdr:colOff>0</xdr:colOff>
      <xdr:row>55</xdr:row>
      <xdr:rowOff>142920</xdr:rowOff>
    </xdr:from>
    <xdr:to>
      <xdr:col>23</xdr:col>
      <xdr:colOff>1440</xdr:colOff>
      <xdr:row>66</xdr:row>
      <xdr:rowOff>142920</xdr:rowOff>
    </xdr:to>
    <xdr:graphicFrame>
      <xdr:nvGraphicFramePr>
        <xdr:cNvPr id="58" name="Chart 61"/>
        <xdr:cNvGraphicFramePr/>
      </xdr:nvGraphicFramePr>
      <xdr:xfrm>
        <a:off x="18943200" y="85248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23</xdr:col>
      <xdr:colOff>0</xdr:colOff>
      <xdr:row>12</xdr:row>
      <xdr:rowOff>0</xdr:rowOff>
    </xdr:from>
    <xdr:to>
      <xdr:col>24</xdr:col>
      <xdr:colOff>1440</xdr:colOff>
      <xdr:row>22</xdr:row>
      <xdr:rowOff>152640</xdr:rowOff>
    </xdr:to>
    <xdr:graphicFrame>
      <xdr:nvGraphicFramePr>
        <xdr:cNvPr id="59" name="Chart 62"/>
        <xdr:cNvGraphicFramePr/>
      </xdr:nvGraphicFramePr>
      <xdr:xfrm>
        <a:off x="2040012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23</xdr:col>
      <xdr:colOff>0</xdr:colOff>
      <xdr:row>23</xdr:row>
      <xdr:rowOff>0</xdr:rowOff>
    </xdr:from>
    <xdr:to>
      <xdr:col>24</xdr:col>
      <xdr:colOff>1440</xdr:colOff>
      <xdr:row>33</xdr:row>
      <xdr:rowOff>152280</xdr:rowOff>
    </xdr:to>
    <xdr:graphicFrame>
      <xdr:nvGraphicFramePr>
        <xdr:cNvPr id="60" name="Chart 63"/>
        <xdr:cNvGraphicFramePr/>
      </xdr:nvGraphicFramePr>
      <xdr:xfrm>
        <a:off x="2040012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22</xdr:col>
      <xdr:colOff>0</xdr:colOff>
      <xdr:row>45</xdr:row>
      <xdr:rowOff>0</xdr:rowOff>
    </xdr:from>
    <xdr:to>
      <xdr:col>23</xdr:col>
      <xdr:colOff>1440</xdr:colOff>
      <xdr:row>55</xdr:row>
      <xdr:rowOff>152640</xdr:rowOff>
    </xdr:to>
    <xdr:graphicFrame>
      <xdr:nvGraphicFramePr>
        <xdr:cNvPr id="61" name="Chart 64"/>
        <xdr:cNvGraphicFramePr/>
      </xdr:nvGraphicFramePr>
      <xdr:xfrm>
        <a:off x="18943200" y="68580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23</xdr:col>
      <xdr:colOff>0</xdr:colOff>
      <xdr:row>1</xdr:row>
      <xdr:rowOff>0</xdr:rowOff>
    </xdr:from>
    <xdr:to>
      <xdr:col>24</xdr:col>
      <xdr:colOff>1440</xdr:colOff>
      <xdr:row>11</xdr:row>
      <xdr:rowOff>152280</xdr:rowOff>
    </xdr:to>
    <xdr:graphicFrame>
      <xdr:nvGraphicFramePr>
        <xdr:cNvPr id="62" name="Chart 65"/>
        <xdr:cNvGraphicFramePr/>
      </xdr:nvGraphicFramePr>
      <xdr:xfrm>
        <a:off x="2040012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pane xSplit="13" ySplit="0" topLeftCell="V1" activePane="topRight" state="frozen"/>
      <selection pane="topLeft" activeCell="A37" activeCellId="0" sqref="A37"/>
      <selection pane="topRight" activeCell="I70" activeCellId="0" sqref="I70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1.74"/>
    <col collapsed="false" customWidth="true" hidden="false" outlineLevel="0" max="7" min="3" style="3" width="4.75"/>
    <col collapsed="false" customWidth="true" hidden="false" outlineLevel="0" max="12" min="8" style="4" width="4.75"/>
    <col collapsed="false" customWidth="true" hidden="false" outlineLevel="0" max="13" min="13" style="5" width="4.75"/>
    <col collapsed="false" customWidth="true" hidden="false" outlineLevel="0" max="24" min="14" style="1" width="16.74"/>
    <col collapsed="false" customWidth="true" hidden="false" outlineLevel="0" max="46" min="25" style="1" width="17.62"/>
    <col collapsed="false" customWidth="false" hidden="false" outlineLevel="0" max="257" min="47" style="1" width="10.62"/>
  </cols>
  <sheetData>
    <row r="1" customFormat="false" ht="12" hidden="false" customHeight="true" outlineLevel="0" collapsed="false"/>
    <row r="2" customFormat="false" ht="12" hidden="false" customHeight="true" outlineLevel="0" collapsed="false"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  <c r="Q2" s="8"/>
      <c r="R2" s="8"/>
      <c r="S2" s="8"/>
    </row>
    <row r="3" customFormat="false" ht="12" hidden="false" customHeight="true" outlineLevel="0" collapsed="false">
      <c r="B3" s="9"/>
      <c r="C3" s="10" t="n">
        <v>7</v>
      </c>
      <c r="D3" s="11" t="n">
        <v>8</v>
      </c>
      <c r="E3" s="11" t="n">
        <v>9</v>
      </c>
      <c r="F3" s="11" t="n">
        <v>10</v>
      </c>
      <c r="G3" s="11" t="n">
        <v>11</v>
      </c>
      <c r="H3" s="11" t="n">
        <v>12</v>
      </c>
      <c r="I3" s="11" t="n">
        <v>13</v>
      </c>
      <c r="J3" s="12" t="n">
        <v>14</v>
      </c>
      <c r="K3" s="12" t="n">
        <v>15</v>
      </c>
      <c r="L3" s="13" t="n">
        <v>16</v>
      </c>
      <c r="M3" s="13" t="n">
        <v>17</v>
      </c>
      <c r="N3" s="14"/>
      <c r="O3" s="14"/>
      <c r="P3" s="14"/>
      <c r="Q3" s="14"/>
      <c r="R3" s="14"/>
    </row>
    <row r="4" customFormat="false" ht="12" hidden="false" customHeight="true" outlineLevel="0" collapsed="false">
      <c r="B4" s="15" t="s">
        <v>1</v>
      </c>
      <c r="C4" s="16"/>
      <c r="D4" s="17"/>
      <c r="E4" s="18"/>
      <c r="F4" s="18"/>
      <c r="G4" s="18"/>
      <c r="H4" s="18"/>
      <c r="I4" s="18"/>
      <c r="J4" s="19"/>
      <c r="K4" s="19"/>
      <c r="L4" s="20"/>
      <c r="M4" s="20" t="n">
        <v>51.0288065843621</v>
      </c>
      <c r="N4" s="21"/>
      <c r="O4" s="21"/>
      <c r="P4" s="21"/>
      <c r="Q4" s="21"/>
      <c r="R4" s="21"/>
    </row>
    <row r="5" customFormat="false" ht="12" hidden="false" customHeight="true" outlineLevel="0" collapsed="false">
      <c r="B5" s="22" t="s">
        <v>2</v>
      </c>
      <c r="C5" s="23" t="n">
        <v>83.6582568807339</v>
      </c>
      <c r="D5" s="24" t="n">
        <v>83.5969537199766</v>
      </c>
      <c r="E5" s="25" t="n">
        <v>80.8917197452229</v>
      </c>
      <c r="F5" s="25" t="n">
        <v>78.6429018136335</v>
      </c>
      <c r="G5" s="25" t="n">
        <v>71.9452590420332</v>
      </c>
      <c r="H5" s="25" t="n">
        <v>71.5587373901725</v>
      </c>
      <c r="I5" s="25" t="n">
        <v>65.4545454545455</v>
      </c>
      <c r="J5" s="26" t="n">
        <v>57.052409426662</v>
      </c>
      <c r="K5" s="26" t="n">
        <v>53.4051424600417</v>
      </c>
      <c r="L5" s="27" t="n">
        <v>53.1238843270261</v>
      </c>
      <c r="M5" s="27" t="n">
        <v>47.9910714285714</v>
      </c>
      <c r="N5" s="21"/>
      <c r="O5" s="21"/>
      <c r="P5" s="21"/>
      <c r="Q5" s="21"/>
      <c r="R5" s="21"/>
    </row>
    <row r="6" customFormat="false" ht="12" hidden="false" customHeight="true" outlineLevel="0" collapsed="false">
      <c r="B6" s="22" t="s">
        <v>3</v>
      </c>
      <c r="C6" s="23" t="n">
        <v>95.4385964912281</v>
      </c>
      <c r="D6" s="24" t="n">
        <v>89.0295358649789</v>
      </c>
      <c r="E6" s="25" t="n">
        <v>79.4466403162055</v>
      </c>
      <c r="F6" s="25" t="n">
        <v>87.7470355731225</v>
      </c>
      <c r="G6" s="25" t="n">
        <v>95.6349206349206</v>
      </c>
      <c r="H6" s="25" t="n">
        <v>79.6747967479675</v>
      </c>
      <c r="I6" s="25" t="n">
        <v>83.969465648855</v>
      </c>
      <c r="J6" s="26" t="n">
        <v>73.8197424892704</v>
      </c>
      <c r="K6" s="26" t="n">
        <v>70.5035971223022</v>
      </c>
      <c r="L6" s="27" t="n">
        <v>89.0995260663507</v>
      </c>
      <c r="M6" s="27" t="n">
        <v>86.8421052631579</v>
      </c>
      <c r="N6" s="21"/>
      <c r="O6" s="21"/>
      <c r="P6" s="21"/>
      <c r="Q6" s="21"/>
      <c r="R6" s="21"/>
    </row>
    <row r="7" customFormat="false" ht="12" hidden="false" customHeight="true" outlineLevel="0" collapsed="false">
      <c r="B7" s="28" t="s">
        <v>4</v>
      </c>
      <c r="C7" s="23" t="n">
        <v>83.2402234636871</v>
      </c>
      <c r="D7" s="24" t="n">
        <v>81.498127340824</v>
      </c>
      <c r="E7" s="25" t="n">
        <v>82.7586206896552</v>
      </c>
      <c r="F7" s="25" t="n">
        <v>78.5491419656786</v>
      </c>
      <c r="G7" s="25" t="n">
        <v>74.8417721518987</v>
      </c>
      <c r="H7" s="25" t="n">
        <v>74.5128604832424</v>
      </c>
      <c r="I7" s="25" t="n">
        <v>71.2791633145615</v>
      </c>
      <c r="J7" s="26" t="n">
        <v>67.0076726342711</v>
      </c>
      <c r="K7" s="26" t="n">
        <v>60.6203007518797</v>
      </c>
      <c r="L7" s="27" t="n">
        <v>62.298195631529</v>
      </c>
      <c r="M7" s="27" t="n">
        <v>53.6912751677852</v>
      </c>
      <c r="N7" s="21"/>
      <c r="O7" s="21"/>
      <c r="P7" s="21"/>
      <c r="Q7" s="21"/>
      <c r="R7" s="21"/>
    </row>
    <row r="8" customFormat="false" ht="12" hidden="false" customHeight="true" outlineLevel="0" collapsed="false">
      <c r="B8" s="28" t="s">
        <v>5</v>
      </c>
      <c r="C8" s="23"/>
      <c r="D8" s="24"/>
      <c r="E8" s="25"/>
      <c r="F8" s="25"/>
      <c r="G8" s="25"/>
      <c r="H8" s="25"/>
      <c r="I8" s="25"/>
      <c r="J8" s="26"/>
      <c r="K8" s="26"/>
      <c r="L8" s="27"/>
      <c r="M8" s="27" t="n">
        <v>63.6792452830189</v>
      </c>
      <c r="N8" s="21"/>
      <c r="O8" s="21"/>
      <c r="P8" s="21"/>
      <c r="Q8" s="21"/>
      <c r="R8" s="21"/>
    </row>
    <row r="9" customFormat="false" ht="12" hidden="false" customHeight="true" outlineLevel="0" collapsed="false">
      <c r="B9" s="22" t="s">
        <v>6</v>
      </c>
      <c r="C9" s="23" t="n">
        <v>88.0116959064328</v>
      </c>
      <c r="D9" s="24" t="n">
        <v>82.8438948995363</v>
      </c>
      <c r="E9" s="25" t="n">
        <v>86.552217453505</v>
      </c>
      <c r="F9" s="25" t="n">
        <v>80.6499261447563</v>
      </c>
      <c r="G9" s="25" t="n">
        <v>73.6231884057971</v>
      </c>
      <c r="H9" s="25" t="n">
        <v>73.5614307931571</v>
      </c>
      <c r="I9" s="25" t="n">
        <v>62.2549019607843</v>
      </c>
      <c r="J9" s="26" t="n">
        <v>61.3445378151261</v>
      </c>
      <c r="K9" s="26" t="n">
        <v>56.3829787234043</v>
      </c>
      <c r="L9" s="27" t="n">
        <v>59.6521739130435</v>
      </c>
      <c r="M9" s="27" t="n">
        <v>56.5008025682183</v>
      </c>
      <c r="N9" s="21"/>
      <c r="O9" s="21"/>
      <c r="P9" s="21"/>
      <c r="Q9" s="21"/>
      <c r="R9" s="21"/>
    </row>
    <row r="10" customFormat="false" ht="12" hidden="false" customHeight="true" outlineLevel="0" collapsed="false">
      <c r="B10" s="22" t="s">
        <v>7</v>
      </c>
      <c r="C10" s="23" t="n">
        <v>86.8613138686131</v>
      </c>
      <c r="D10" s="24" t="n">
        <v>89.9470899470899</v>
      </c>
      <c r="E10" s="25" t="n">
        <v>91.7721518987342</v>
      </c>
      <c r="F10" s="25" t="n">
        <v>85.9375</v>
      </c>
      <c r="G10" s="25" t="n">
        <v>82.5</v>
      </c>
      <c r="H10" s="25" t="n">
        <v>89.7435897435898</v>
      </c>
      <c r="I10" s="25" t="n">
        <v>83.0188679245283</v>
      </c>
      <c r="J10" s="26" t="n">
        <v>84.6994535519126</v>
      </c>
      <c r="K10" s="26" t="n">
        <v>91.9075144508671</v>
      </c>
      <c r="L10" s="27" t="n">
        <v>88.3116883116883</v>
      </c>
      <c r="M10" s="27" t="n">
        <v>89.5424836601307</v>
      </c>
      <c r="N10" s="21"/>
      <c r="O10" s="21"/>
      <c r="P10" s="21"/>
      <c r="Q10" s="21"/>
      <c r="R10" s="21"/>
    </row>
    <row r="11" customFormat="false" ht="12" hidden="false" customHeight="true" outlineLevel="0" collapsed="false">
      <c r="B11" s="22" t="s">
        <v>8</v>
      </c>
      <c r="C11" s="23" t="n">
        <v>58.6466165413534</v>
      </c>
      <c r="D11" s="24" t="n">
        <v>90.8256880733945</v>
      </c>
      <c r="E11" s="25" t="n">
        <v>83.59375</v>
      </c>
      <c r="F11" s="25" t="n">
        <v>77.7777777777778</v>
      </c>
      <c r="G11" s="25" t="n">
        <v>83.4782608695652</v>
      </c>
      <c r="H11" s="25" t="n">
        <v>87.037037037037</v>
      </c>
      <c r="I11" s="25" t="n">
        <v>77.2727272727273</v>
      </c>
      <c r="J11" s="26" t="n">
        <v>81.1764705882353</v>
      </c>
      <c r="K11" s="26" t="n">
        <v>80.7692307692308</v>
      </c>
      <c r="L11" s="27" t="n">
        <v>68.4931506849315</v>
      </c>
      <c r="M11" s="27" t="n">
        <v>70.8333333333333</v>
      </c>
      <c r="N11" s="21"/>
      <c r="O11" s="21"/>
      <c r="P11" s="21"/>
      <c r="Q11" s="21"/>
      <c r="R11" s="21"/>
    </row>
    <row r="12" customFormat="false" ht="12" hidden="false" customHeight="true" outlineLevel="0" collapsed="false">
      <c r="B12" s="28" t="s">
        <v>9</v>
      </c>
      <c r="C12" s="23" t="n">
        <v>88.6746987951807</v>
      </c>
      <c r="D12" s="24" t="n">
        <v>86.5151515151515</v>
      </c>
      <c r="E12" s="25" t="n">
        <v>84.3110504774898</v>
      </c>
      <c r="F12" s="25" t="n">
        <v>81.596752368065</v>
      </c>
      <c r="G12" s="25" t="n">
        <v>80</v>
      </c>
      <c r="H12" s="25" t="n">
        <v>73.1634182908546</v>
      </c>
      <c r="I12" s="25" t="n">
        <v>66.0714285714286</v>
      </c>
      <c r="J12" s="26" t="n">
        <v>63.7123745819398</v>
      </c>
      <c r="K12" s="26" t="n">
        <v>58.5760517799353</v>
      </c>
      <c r="L12" s="27" t="n">
        <v>65.8040665434381</v>
      </c>
      <c r="M12" s="27" t="n">
        <v>54.040404040404</v>
      </c>
      <c r="N12" s="21"/>
      <c r="O12" s="21"/>
      <c r="P12" s="21"/>
      <c r="Q12" s="21"/>
      <c r="R12" s="21"/>
    </row>
    <row r="13" customFormat="false" ht="12" hidden="false" customHeight="true" outlineLevel="0" collapsed="false">
      <c r="B13" s="28" t="s">
        <v>10</v>
      </c>
      <c r="C13" s="23"/>
      <c r="D13" s="24"/>
      <c r="E13" s="25"/>
      <c r="F13" s="25"/>
      <c r="G13" s="25"/>
      <c r="H13" s="25"/>
      <c r="I13" s="25"/>
      <c r="J13" s="26"/>
      <c r="K13" s="26"/>
      <c r="L13" s="27"/>
      <c r="M13" s="27" t="n">
        <v>57.0298769771529</v>
      </c>
      <c r="N13" s="21"/>
      <c r="O13" s="21"/>
      <c r="P13" s="21"/>
      <c r="Q13" s="21"/>
      <c r="R13" s="21"/>
    </row>
    <row r="14" customFormat="false" ht="12" hidden="false" customHeight="true" outlineLevel="0" collapsed="false">
      <c r="B14" s="22" t="s">
        <v>11</v>
      </c>
      <c r="C14" s="23" t="n">
        <v>92.0849420849421</v>
      </c>
      <c r="D14" s="24" t="n">
        <v>85.0828729281768</v>
      </c>
      <c r="E14" s="25" t="n">
        <v>88.9830508474576</v>
      </c>
      <c r="F14" s="25" t="n">
        <v>87.4743326488706</v>
      </c>
      <c r="G14" s="25" t="n">
        <v>75</v>
      </c>
      <c r="H14" s="25" t="n">
        <v>73.5483870967742</v>
      </c>
      <c r="I14" s="25" t="n">
        <v>73.5042735042735</v>
      </c>
      <c r="J14" s="26" t="n">
        <v>63.7209302325581</v>
      </c>
      <c r="K14" s="26" t="n">
        <v>68.4596577017115</v>
      </c>
      <c r="L14" s="27" t="n">
        <v>69.6741854636591</v>
      </c>
      <c r="M14" s="27" t="n">
        <v>59.3667546174143</v>
      </c>
      <c r="N14" s="21"/>
      <c r="O14" s="21"/>
      <c r="P14" s="21"/>
      <c r="Q14" s="21"/>
      <c r="R14" s="21"/>
    </row>
    <row r="15" customFormat="false" ht="12" hidden="false" customHeight="true" outlineLevel="0" collapsed="false">
      <c r="B15" s="22" t="s">
        <v>12</v>
      </c>
      <c r="C15" s="23" t="n">
        <v>93.2926829268293</v>
      </c>
      <c r="D15" s="24" t="n">
        <v>90.5882352941177</v>
      </c>
      <c r="E15" s="25" t="n">
        <v>90.8602150537634</v>
      </c>
      <c r="F15" s="25" t="n">
        <v>86.9791666666667</v>
      </c>
      <c r="G15" s="25" t="n">
        <v>84.0425531914894</v>
      </c>
      <c r="H15" s="25" t="n">
        <v>86.3387978142077</v>
      </c>
      <c r="I15" s="25" t="n">
        <v>88.3597883597884</v>
      </c>
      <c r="J15" s="26" t="n">
        <v>77.6041666666667</v>
      </c>
      <c r="K15" s="26" t="n">
        <v>68.421052631579</v>
      </c>
      <c r="L15" s="27" t="n">
        <v>67.0103092783505</v>
      </c>
      <c r="M15" s="27" t="n">
        <v>56.9230769230769</v>
      </c>
      <c r="N15" s="21"/>
      <c r="O15" s="21"/>
      <c r="P15" s="21"/>
      <c r="Q15" s="21"/>
      <c r="R15" s="21"/>
    </row>
    <row r="16" customFormat="false" ht="12" hidden="false" customHeight="true" outlineLevel="0" collapsed="false">
      <c r="B16" s="22" t="s">
        <v>13</v>
      </c>
      <c r="C16" s="23" t="n">
        <v>84.6153846153846</v>
      </c>
      <c r="D16" s="24" t="n">
        <v>80.7228915662651</v>
      </c>
      <c r="E16" s="25" t="n">
        <v>81.7073170731707</v>
      </c>
      <c r="F16" s="25" t="n">
        <v>93.8271604938272</v>
      </c>
      <c r="G16" s="25" t="n">
        <v>89.7727272727273</v>
      </c>
      <c r="H16" s="25" t="n">
        <v>90.8045977011494</v>
      </c>
      <c r="I16" s="25" t="n">
        <v>75.3846153846154</v>
      </c>
      <c r="J16" s="26" t="n">
        <v>86.9565217391304</v>
      </c>
      <c r="K16" s="26" t="n">
        <v>82.6086956521739</v>
      </c>
      <c r="L16" s="27" t="n">
        <v>83.6363636363636</v>
      </c>
      <c r="M16" s="27" t="n">
        <v>54.2372881355932</v>
      </c>
      <c r="N16" s="21"/>
      <c r="O16" s="21"/>
      <c r="P16" s="21"/>
      <c r="Q16" s="21"/>
      <c r="R16" s="21"/>
    </row>
    <row r="17" customFormat="false" ht="12" hidden="false" customHeight="true" outlineLevel="0" collapsed="false">
      <c r="B17" s="22" t="s">
        <v>14</v>
      </c>
      <c r="C17" s="23" t="n">
        <v>87.5</v>
      </c>
      <c r="D17" s="24" t="n">
        <v>86.3013698630137</v>
      </c>
      <c r="E17" s="25" t="n">
        <v>90.6779661016949</v>
      </c>
      <c r="F17" s="25" t="n">
        <v>87.5</v>
      </c>
      <c r="G17" s="25" t="n">
        <v>68.2758620689655</v>
      </c>
      <c r="H17" s="25" t="n">
        <v>73.7588652482269</v>
      </c>
      <c r="I17" s="25" t="n">
        <v>76</v>
      </c>
      <c r="J17" s="26" t="n">
        <v>84.6846846846847</v>
      </c>
      <c r="K17" s="26" t="n">
        <v>80.7017543859649</v>
      </c>
      <c r="L17" s="27" t="n">
        <v>67.910447761194</v>
      </c>
      <c r="M17" s="27" t="n">
        <v>70.7692307692308</v>
      </c>
      <c r="N17" s="21"/>
      <c r="O17" s="21"/>
      <c r="P17" s="21"/>
      <c r="Q17" s="21"/>
      <c r="R17" s="21"/>
    </row>
    <row r="18" customFormat="false" ht="12" hidden="false" customHeight="true" outlineLevel="0" collapsed="false">
      <c r="B18" s="22" t="s">
        <v>15</v>
      </c>
      <c r="C18" s="23" t="n">
        <v>93.5897435897436</v>
      </c>
      <c r="D18" s="24" t="n">
        <v>87.5</v>
      </c>
      <c r="E18" s="25" t="n">
        <v>84.6905537459283</v>
      </c>
      <c r="F18" s="25" t="n">
        <v>82.5454545454546</v>
      </c>
      <c r="G18" s="25" t="n">
        <v>77.4834437086093</v>
      </c>
      <c r="H18" s="25" t="n">
        <v>76.2068965517241</v>
      </c>
      <c r="I18" s="25" t="n">
        <v>68.4410646387833</v>
      </c>
      <c r="J18" s="26" t="n">
        <v>59.8540145985402</v>
      </c>
      <c r="K18" s="26" t="n">
        <v>64.1860465116279</v>
      </c>
      <c r="L18" s="27" t="n">
        <v>52.3622047244094</v>
      </c>
      <c r="M18" s="27" t="n">
        <v>57.8260869565217</v>
      </c>
      <c r="N18" s="21"/>
      <c r="O18" s="21"/>
      <c r="P18" s="21"/>
      <c r="Q18" s="21"/>
      <c r="R18" s="21"/>
    </row>
    <row r="19" customFormat="false" ht="12" hidden="false" customHeight="true" outlineLevel="0" collapsed="false">
      <c r="B19" s="22" t="s">
        <v>16</v>
      </c>
      <c r="C19" s="23" t="n">
        <v>77.027027027027</v>
      </c>
      <c r="D19" s="24" t="n">
        <v>77.3333333333333</v>
      </c>
      <c r="E19" s="25" t="n">
        <v>68</v>
      </c>
      <c r="F19" s="25" t="n">
        <v>88.8888888888889</v>
      </c>
      <c r="G19" s="25" t="n">
        <v>60</v>
      </c>
      <c r="H19" s="25" t="n">
        <v>75</v>
      </c>
      <c r="I19" s="25" t="n">
        <v>50.6493506493506</v>
      </c>
      <c r="J19" s="26" t="n">
        <v>60.5633802816901</v>
      </c>
      <c r="K19" s="26" t="n">
        <v>49.2537313432836</v>
      </c>
      <c r="L19" s="27" t="n">
        <v>40.625</v>
      </c>
      <c r="M19" s="27" t="n">
        <v>45</v>
      </c>
      <c r="N19" s="21"/>
      <c r="O19" s="21"/>
      <c r="P19" s="21"/>
      <c r="Q19" s="21"/>
      <c r="R19" s="21"/>
    </row>
    <row r="20" customFormat="false" ht="12" hidden="false" customHeight="true" outlineLevel="0" collapsed="false">
      <c r="B20" s="22" t="s">
        <v>17</v>
      </c>
      <c r="C20" s="23" t="n">
        <v>85.9259259259259</v>
      </c>
      <c r="D20" s="24" t="n">
        <v>81.9407008086253</v>
      </c>
      <c r="E20" s="25" t="n">
        <v>65.1162790697674</v>
      </c>
      <c r="F20" s="25" t="n">
        <v>69.8412698412698</v>
      </c>
      <c r="G20" s="25" t="n">
        <v>52.2935779816514</v>
      </c>
      <c r="H20" s="25" t="n">
        <v>71.8181818181818</v>
      </c>
      <c r="I20" s="25" t="n">
        <v>40.5405405405405</v>
      </c>
      <c r="J20" s="26" t="n">
        <v>57.4468085106383</v>
      </c>
      <c r="K20" s="26" t="n">
        <v>52.5641025641026</v>
      </c>
      <c r="L20" s="27" t="n">
        <v>38.2022471910112</v>
      </c>
      <c r="M20" s="27" t="n">
        <v>34.1176470588235</v>
      </c>
      <c r="N20" s="21"/>
      <c r="O20" s="21"/>
      <c r="P20" s="21"/>
      <c r="Q20" s="21"/>
      <c r="R20" s="21"/>
    </row>
    <row r="21" customFormat="false" ht="12" hidden="false" customHeight="true" outlineLevel="0" collapsed="false">
      <c r="B21" s="28" t="s">
        <v>18</v>
      </c>
      <c r="C21" s="23" t="n">
        <v>83.5760517799353</v>
      </c>
      <c r="D21" s="24" t="n">
        <v>77.1311475409836</v>
      </c>
      <c r="E21" s="25" t="n">
        <v>77.5652173913044</v>
      </c>
      <c r="F21" s="25" t="n">
        <v>75.7194244604317</v>
      </c>
      <c r="G21" s="25" t="n">
        <v>72.7355901189387</v>
      </c>
      <c r="H21" s="25" t="n">
        <v>74.7274529236868</v>
      </c>
      <c r="I21" s="25" t="n">
        <v>64.5330535152151</v>
      </c>
      <c r="J21" s="26" t="n">
        <v>66.7393675027263</v>
      </c>
      <c r="K21" s="26" t="n">
        <v>59.2315901814301</v>
      </c>
      <c r="L21" s="27" t="n">
        <v>54.3325526932084</v>
      </c>
      <c r="M21" s="27" t="n">
        <v>50.0517063081696</v>
      </c>
      <c r="N21" s="21"/>
      <c r="O21" s="21"/>
      <c r="P21" s="21"/>
      <c r="Q21" s="21"/>
      <c r="R21" s="21"/>
    </row>
    <row r="22" customFormat="false" ht="12" hidden="false" customHeight="true" outlineLevel="0" collapsed="false">
      <c r="B22" s="28" t="s">
        <v>19</v>
      </c>
      <c r="C22" s="23" t="n">
        <v>77.7647058823529</v>
      </c>
      <c r="D22" s="24" t="n">
        <v>79.2429792429793</v>
      </c>
      <c r="E22" s="25" t="n">
        <v>77.331759149941</v>
      </c>
      <c r="F22" s="25" t="n">
        <v>79.6341463414634</v>
      </c>
      <c r="G22" s="25" t="n">
        <v>77.9255319148936</v>
      </c>
      <c r="H22" s="25" t="n">
        <v>73.2</v>
      </c>
      <c r="I22" s="25" t="n">
        <v>66.9712793733682</v>
      </c>
      <c r="J22" s="26" t="n">
        <v>54.8091603053435</v>
      </c>
      <c r="K22" s="26" t="n">
        <v>46.9565217391304</v>
      </c>
      <c r="L22" s="27" t="n">
        <v>45.3920220082531</v>
      </c>
      <c r="M22" s="27" t="n">
        <v>29.938900203666</v>
      </c>
      <c r="N22" s="21"/>
      <c r="O22" s="21"/>
      <c r="P22" s="21"/>
      <c r="Q22" s="21"/>
      <c r="R22" s="21"/>
    </row>
    <row r="23" customFormat="false" ht="12" hidden="false" customHeight="true" outlineLevel="0" collapsed="false">
      <c r="B23" s="28" t="s">
        <v>20</v>
      </c>
      <c r="C23" s="23" t="n">
        <v>87.3070325900515</v>
      </c>
      <c r="D23" s="24" t="n">
        <v>86.4957264957265</v>
      </c>
      <c r="E23" s="25" t="n">
        <v>80.6691449814126</v>
      </c>
      <c r="F23" s="25" t="n">
        <v>78.9674952198853</v>
      </c>
      <c r="G23" s="25" t="n">
        <v>74.9077490774908</v>
      </c>
      <c r="H23" s="25" t="n">
        <v>71.301247771836</v>
      </c>
      <c r="I23" s="25" t="n">
        <v>69.2307692307692</v>
      </c>
      <c r="J23" s="26" t="n">
        <v>64.8897058823529</v>
      </c>
      <c r="K23" s="26" t="n">
        <v>53.2673267326733</v>
      </c>
      <c r="L23" s="27" t="n">
        <v>58.0582524271845</v>
      </c>
      <c r="M23" s="27" t="n">
        <v>53.0956848030019</v>
      </c>
      <c r="N23" s="21"/>
      <c r="O23" s="21"/>
      <c r="P23" s="21"/>
      <c r="Q23" s="21"/>
      <c r="R23" s="21"/>
    </row>
    <row r="24" customFormat="false" ht="12" hidden="false" customHeight="true" outlineLevel="0" collapsed="false">
      <c r="B24" s="28" t="s">
        <v>21</v>
      </c>
      <c r="C24" s="23"/>
      <c r="D24" s="24"/>
      <c r="E24" s="25"/>
      <c r="F24" s="25"/>
      <c r="G24" s="25"/>
      <c r="H24" s="25"/>
      <c r="I24" s="25"/>
      <c r="J24" s="26"/>
      <c r="K24" s="26"/>
      <c r="L24" s="27"/>
      <c r="M24" s="27" t="n">
        <v>60</v>
      </c>
      <c r="N24" s="21"/>
      <c r="O24" s="21"/>
      <c r="P24" s="21"/>
      <c r="Q24" s="21"/>
      <c r="R24" s="21"/>
    </row>
    <row r="25" customFormat="false" ht="12" hidden="false" customHeight="true" outlineLevel="0" collapsed="false">
      <c r="B25" s="22" t="s">
        <v>22</v>
      </c>
      <c r="C25" s="23" t="n">
        <v>75</v>
      </c>
      <c r="D25" s="24" t="n">
        <v>80.2469135802469</v>
      </c>
      <c r="E25" s="25" t="n">
        <v>78.0141843971631</v>
      </c>
      <c r="F25" s="25" t="n">
        <v>67.6258992805755</v>
      </c>
      <c r="G25" s="25" t="n">
        <v>83.8028169014085</v>
      </c>
      <c r="H25" s="25" t="n">
        <v>79.0697674418605</v>
      </c>
      <c r="I25" s="25" t="n">
        <v>70.4</v>
      </c>
      <c r="J25" s="26" t="n">
        <v>62.2047244094488</v>
      </c>
      <c r="K25" s="26" t="n">
        <v>74.8251748251748</v>
      </c>
      <c r="L25" s="27" t="n">
        <v>65.3225806451613</v>
      </c>
      <c r="M25" s="27" t="n">
        <v>66.9421487603306</v>
      </c>
      <c r="N25" s="21"/>
      <c r="O25" s="21"/>
      <c r="P25" s="21"/>
      <c r="Q25" s="21"/>
      <c r="R25" s="21"/>
    </row>
    <row r="26" customFormat="false" ht="12" hidden="false" customHeight="true" outlineLevel="0" collapsed="false">
      <c r="B26" s="22" t="s">
        <v>23</v>
      </c>
      <c r="C26" s="23" t="n">
        <v>76.1261261261261</v>
      </c>
      <c r="D26" s="24" t="n">
        <v>77.3892773892774</v>
      </c>
      <c r="E26" s="25" t="n">
        <v>77.4509803921569</v>
      </c>
      <c r="F26" s="25" t="n">
        <v>77.4193548387097</v>
      </c>
      <c r="G26" s="25" t="n">
        <v>66.9211195928753</v>
      </c>
      <c r="H26" s="25" t="n">
        <v>69.1318327974277</v>
      </c>
      <c r="I26" s="25" t="n">
        <v>63.943661971831</v>
      </c>
      <c r="J26" s="26" t="n">
        <v>69.6594427244582</v>
      </c>
      <c r="K26" s="26" t="n">
        <v>57.8274760383387</v>
      </c>
      <c r="L26" s="27" t="n">
        <v>61.8556701030928</v>
      </c>
      <c r="M26" s="27" t="n">
        <v>57.2815533980583</v>
      </c>
      <c r="N26" s="21"/>
      <c r="O26" s="21"/>
      <c r="P26" s="21"/>
      <c r="Q26" s="21"/>
      <c r="R26" s="21"/>
    </row>
    <row r="27" customFormat="false" ht="12" hidden="false" customHeight="true" outlineLevel="0" collapsed="false">
      <c r="B27" s="28" t="s">
        <v>24</v>
      </c>
      <c r="C27" s="23"/>
      <c r="D27" s="24"/>
      <c r="E27" s="25"/>
      <c r="F27" s="25"/>
      <c r="G27" s="25"/>
      <c r="H27" s="25"/>
      <c r="I27" s="25"/>
      <c r="J27" s="26"/>
      <c r="K27" s="26"/>
      <c r="L27" s="27"/>
      <c r="M27" s="27" t="n">
        <v>50.0948766603416</v>
      </c>
      <c r="N27" s="21"/>
      <c r="O27" s="21"/>
      <c r="P27" s="21"/>
      <c r="Q27" s="21"/>
      <c r="R27" s="21"/>
    </row>
    <row r="28" customFormat="false" ht="12" hidden="false" customHeight="true" outlineLevel="0" collapsed="false">
      <c r="B28" s="22" t="s">
        <v>25</v>
      </c>
      <c r="C28" s="23" t="n">
        <v>83.9506172839506</v>
      </c>
      <c r="D28" s="24" t="n">
        <v>74.2424242424243</v>
      </c>
      <c r="E28" s="25" t="n">
        <v>79.136690647482</v>
      </c>
      <c r="F28" s="25" t="n">
        <v>77.5401069518717</v>
      </c>
      <c r="G28" s="25" t="n">
        <v>70.5479452054795</v>
      </c>
      <c r="H28" s="25" t="n">
        <v>69.4267515923567</v>
      </c>
      <c r="I28" s="25" t="n">
        <v>57.8313253012048</v>
      </c>
      <c r="J28" s="26" t="n">
        <v>61.9047619047619</v>
      </c>
      <c r="K28" s="26" t="n">
        <v>50.3937007874016</v>
      </c>
      <c r="L28" s="27" t="n">
        <v>51.9685039370079</v>
      </c>
      <c r="M28" s="27" t="n">
        <v>35.2941176470588</v>
      </c>
      <c r="N28" s="21"/>
      <c r="O28" s="21"/>
      <c r="P28" s="21"/>
      <c r="Q28" s="21"/>
      <c r="R28" s="21"/>
    </row>
    <row r="29" customFormat="false" ht="12" hidden="false" customHeight="true" outlineLevel="0" collapsed="false">
      <c r="B29" s="22" t="s">
        <v>26</v>
      </c>
      <c r="C29" s="23" t="n">
        <v>79.903536977492</v>
      </c>
      <c r="D29" s="24" t="n">
        <v>76.1217948717949</v>
      </c>
      <c r="E29" s="25" t="n">
        <v>74.2857142857143</v>
      </c>
      <c r="F29" s="25" t="n">
        <v>71.2328767123288</v>
      </c>
      <c r="G29" s="25" t="n">
        <v>74.6218487394958</v>
      </c>
      <c r="H29" s="25" t="n">
        <v>74.1414141414142</v>
      </c>
      <c r="I29" s="25" t="n">
        <v>64.9746192893401</v>
      </c>
      <c r="J29" s="26" t="n">
        <v>65.9663865546219</v>
      </c>
      <c r="K29" s="26" t="n">
        <v>63.3891213389121</v>
      </c>
      <c r="L29" s="27" t="n">
        <v>56.9711538461539</v>
      </c>
      <c r="M29" s="27" t="n">
        <v>53.6470588235294</v>
      </c>
      <c r="N29" s="21"/>
      <c r="O29" s="21"/>
      <c r="P29" s="21"/>
      <c r="Q29" s="21"/>
      <c r="R29" s="21"/>
    </row>
    <row r="30" customFormat="false" ht="12" hidden="false" customHeight="true" outlineLevel="0" collapsed="false">
      <c r="B30" s="28" t="s">
        <v>27</v>
      </c>
      <c r="C30" s="23"/>
      <c r="D30" s="24"/>
      <c r="E30" s="25"/>
      <c r="F30" s="25"/>
      <c r="G30" s="25"/>
      <c r="H30" s="25"/>
      <c r="I30" s="25"/>
      <c r="J30" s="26"/>
      <c r="K30" s="26"/>
      <c r="L30" s="27"/>
      <c r="M30" s="27" t="n">
        <v>41.7355371900826</v>
      </c>
      <c r="N30" s="21"/>
      <c r="O30" s="21"/>
      <c r="P30" s="21"/>
      <c r="Q30" s="21"/>
      <c r="R30" s="21"/>
    </row>
    <row r="31" customFormat="false" ht="12" hidden="false" customHeight="true" outlineLevel="0" collapsed="false">
      <c r="B31" s="22" t="s">
        <v>28</v>
      </c>
      <c r="C31" s="23" t="n">
        <v>75</v>
      </c>
      <c r="D31" s="24" t="n">
        <v>78.0600461893764</v>
      </c>
      <c r="E31" s="25" t="n">
        <v>74.3764172335601</v>
      </c>
      <c r="F31" s="25" t="n">
        <v>68.1818181818182</v>
      </c>
      <c r="G31" s="25" t="n">
        <v>67.9723502304148</v>
      </c>
      <c r="H31" s="25" t="n">
        <v>62.1176470588235</v>
      </c>
      <c r="I31" s="25" t="n">
        <v>61.3995485327314</v>
      </c>
      <c r="J31" s="26" t="n">
        <v>51.6587677725119</v>
      </c>
      <c r="K31" s="26" t="n">
        <v>47.9274611398964</v>
      </c>
      <c r="L31" s="27" t="n">
        <v>46.3541666666667</v>
      </c>
      <c r="M31" s="27" t="n">
        <v>41.2371134020619</v>
      </c>
      <c r="N31" s="21"/>
      <c r="O31" s="21"/>
      <c r="P31" s="21"/>
      <c r="Q31" s="21"/>
      <c r="R31" s="21"/>
    </row>
    <row r="32" customFormat="false" ht="12" hidden="false" customHeight="true" outlineLevel="0" collapsed="false">
      <c r="B32" s="22" t="s">
        <v>29</v>
      </c>
      <c r="C32" s="23" t="n">
        <v>87.9699248120301</v>
      </c>
      <c r="D32" s="24" t="n">
        <v>93.4782608695652</v>
      </c>
      <c r="E32" s="25" t="n">
        <v>84.2465753424658</v>
      </c>
      <c r="F32" s="25" t="n">
        <v>88.8888888888889</v>
      </c>
      <c r="G32" s="25" t="n">
        <v>73.9495798319328</v>
      </c>
      <c r="H32" s="25" t="n">
        <v>68.9655172413793</v>
      </c>
      <c r="I32" s="25" t="n">
        <v>68.0672268907563</v>
      </c>
      <c r="J32" s="26" t="n">
        <v>60.3960396039604</v>
      </c>
      <c r="K32" s="26" t="n">
        <v>60.377358490566</v>
      </c>
      <c r="L32" s="27" t="n">
        <v>57.4074074074074</v>
      </c>
      <c r="M32" s="27" t="n">
        <v>41.4141414141414</v>
      </c>
      <c r="N32" s="21"/>
      <c r="O32" s="21"/>
      <c r="P32" s="21"/>
      <c r="Q32" s="21"/>
      <c r="R32" s="21"/>
    </row>
    <row r="33" customFormat="false" ht="12" hidden="false" customHeight="true" outlineLevel="0" collapsed="false">
      <c r="B33" s="22" t="s">
        <v>30</v>
      </c>
      <c r="C33" s="23" t="n">
        <v>67.5324675324675</v>
      </c>
      <c r="D33" s="24" t="n">
        <v>81.7204301075269</v>
      </c>
      <c r="E33" s="25" t="n">
        <v>71.0843373493976</v>
      </c>
      <c r="F33" s="25" t="n">
        <v>66.1764705882353</v>
      </c>
      <c r="G33" s="25" t="n">
        <v>73.5294117647059</v>
      </c>
      <c r="H33" s="25" t="n">
        <v>61.5384615384615</v>
      </c>
      <c r="I33" s="25" t="n">
        <v>64.4444444444444</v>
      </c>
      <c r="J33" s="26" t="n">
        <v>54.3046357615894</v>
      </c>
      <c r="K33" s="26" t="n">
        <v>50.7936507936508</v>
      </c>
      <c r="L33" s="27" t="n">
        <v>41.3793103448276</v>
      </c>
      <c r="M33" s="27" t="n">
        <v>39.4495412844037</v>
      </c>
      <c r="N33" s="21"/>
      <c r="O33" s="21"/>
      <c r="P33" s="21"/>
      <c r="Q33" s="21"/>
      <c r="R33" s="21"/>
    </row>
    <row r="34" customFormat="false" ht="12" hidden="false" customHeight="true" outlineLevel="0" collapsed="false">
      <c r="B34" s="22" t="s">
        <v>31</v>
      </c>
      <c r="C34" s="23" t="n">
        <v>68.904593639576</v>
      </c>
      <c r="D34" s="24" t="n">
        <v>64.15770609319</v>
      </c>
      <c r="E34" s="25" t="n">
        <v>58.5669781931464</v>
      </c>
      <c r="F34" s="25" t="n">
        <v>62.5874125874126</v>
      </c>
      <c r="G34" s="25" t="n">
        <v>56.8421052631579</v>
      </c>
      <c r="H34" s="25" t="n">
        <v>66.1764705882353</v>
      </c>
      <c r="I34" s="25" t="n">
        <v>57.843137254902</v>
      </c>
      <c r="J34" s="26" t="n">
        <v>50.6802721088435</v>
      </c>
      <c r="K34" s="26" t="n">
        <v>54.8611111111111</v>
      </c>
      <c r="L34" s="27" t="n">
        <v>41.7391304347826</v>
      </c>
      <c r="M34" s="27" t="n">
        <v>38.0392156862745</v>
      </c>
      <c r="N34" s="21"/>
      <c r="O34" s="21"/>
      <c r="P34" s="21"/>
      <c r="Q34" s="21"/>
      <c r="R34" s="21"/>
    </row>
    <row r="35" customFormat="false" ht="12" hidden="false" customHeight="true" outlineLevel="0" collapsed="false">
      <c r="B35" s="22" t="s">
        <v>32</v>
      </c>
      <c r="C35" s="23" t="n">
        <v>84.375</v>
      </c>
      <c r="D35" s="24" t="n">
        <v>77.5609756097561</v>
      </c>
      <c r="E35" s="25" t="n">
        <v>78.8461538461538</v>
      </c>
      <c r="F35" s="25" t="n">
        <v>79.6703296703297</v>
      </c>
      <c r="G35" s="25" t="n">
        <v>76.3819095477387</v>
      </c>
      <c r="H35" s="25" t="n">
        <v>78.3132530120482</v>
      </c>
      <c r="I35" s="25" t="n">
        <v>65.24064171123</v>
      </c>
      <c r="J35" s="26" t="n">
        <v>66.6666666666667</v>
      </c>
      <c r="K35" s="26" t="n">
        <v>54.6218487394958</v>
      </c>
      <c r="L35" s="27" t="n">
        <v>58.6466165413534</v>
      </c>
      <c r="M35" s="27" t="n">
        <v>53.8461538461539</v>
      </c>
      <c r="N35" s="21"/>
      <c r="O35" s="21"/>
      <c r="P35" s="21"/>
      <c r="Q35" s="21"/>
      <c r="R35" s="21"/>
    </row>
    <row r="36" customFormat="false" ht="12" hidden="false" customHeight="true" outlineLevel="0" collapsed="false">
      <c r="B36" s="28" t="s">
        <v>33</v>
      </c>
      <c r="C36" s="23"/>
      <c r="D36" s="24"/>
      <c r="E36" s="25"/>
      <c r="F36" s="25"/>
      <c r="G36" s="25"/>
      <c r="H36" s="25"/>
      <c r="I36" s="25"/>
      <c r="J36" s="26"/>
      <c r="K36" s="26"/>
      <c r="L36" s="27"/>
      <c r="M36" s="27" t="n">
        <v>58.5910652920962</v>
      </c>
      <c r="N36" s="21"/>
      <c r="O36" s="21"/>
      <c r="P36" s="21"/>
      <c r="Q36" s="21"/>
      <c r="R36" s="21"/>
    </row>
    <row r="37" customFormat="false" ht="12" hidden="false" customHeight="true" outlineLevel="0" collapsed="false">
      <c r="B37" s="22" t="s">
        <v>34</v>
      </c>
      <c r="C37" s="23" t="n">
        <v>82.8947368421053</v>
      </c>
      <c r="D37" s="24" t="n">
        <v>92.4242424242424</v>
      </c>
      <c r="E37" s="25" t="n">
        <v>91.025641025641</v>
      </c>
      <c r="F37" s="25" t="n">
        <v>86.0759493670886</v>
      </c>
      <c r="G37" s="25" t="n">
        <v>87.1794871794872</v>
      </c>
      <c r="H37" s="25" t="n">
        <v>86.4864864864865</v>
      </c>
      <c r="I37" s="25" t="n">
        <v>84.6153846153846</v>
      </c>
      <c r="J37" s="26" t="n">
        <v>86.3636363636364</v>
      </c>
      <c r="K37" s="26" t="n">
        <v>61.9047619047619</v>
      </c>
      <c r="L37" s="27" t="n">
        <v>63.4920634920635</v>
      </c>
      <c r="M37" s="27" t="n">
        <v>72.2222222222222</v>
      </c>
      <c r="N37" s="21"/>
      <c r="O37" s="21"/>
      <c r="P37" s="21"/>
      <c r="Q37" s="21"/>
      <c r="R37" s="21"/>
    </row>
    <row r="38" customFormat="false" ht="12" hidden="false" customHeight="true" outlineLevel="0" collapsed="false">
      <c r="B38" s="22" t="s">
        <v>35</v>
      </c>
      <c r="C38" s="23" t="n">
        <v>87.5739644970414</v>
      </c>
      <c r="D38" s="24" t="n">
        <v>86.5030674846626</v>
      </c>
      <c r="E38" s="25" t="n">
        <v>84.4086021505376</v>
      </c>
      <c r="F38" s="25" t="n">
        <v>72.3756906077348</v>
      </c>
      <c r="G38" s="25" t="n">
        <v>82.9931972789116</v>
      </c>
      <c r="H38" s="25" t="n">
        <v>69.9346405228758</v>
      </c>
      <c r="I38" s="25" t="n">
        <v>63.5714285714286</v>
      </c>
      <c r="J38" s="26" t="n">
        <v>64.4171779141104</v>
      </c>
      <c r="K38" s="26" t="n">
        <v>49.645390070922</v>
      </c>
      <c r="L38" s="27" t="n">
        <v>52.2058823529412</v>
      </c>
      <c r="M38" s="27" t="n">
        <v>52.5974025974026</v>
      </c>
      <c r="N38" s="21"/>
      <c r="O38" s="21"/>
      <c r="P38" s="21"/>
      <c r="Q38" s="21"/>
      <c r="R38" s="21"/>
    </row>
    <row r="39" customFormat="false" ht="12" hidden="false" customHeight="true" outlineLevel="0" collapsed="false">
      <c r="B39" s="22" t="s">
        <v>36</v>
      </c>
      <c r="C39" s="23" t="n">
        <v>92.8571428571429</v>
      </c>
      <c r="D39" s="24" t="n">
        <v>93.5483870967742</v>
      </c>
      <c r="E39" s="25" t="n">
        <v>46.1538461538462</v>
      </c>
      <c r="F39" s="25" t="n">
        <v>100</v>
      </c>
      <c r="G39" s="25" t="n">
        <v>93.75</v>
      </c>
      <c r="H39" s="25" t="n">
        <v>84</v>
      </c>
      <c r="I39" s="25" t="n">
        <v>74.1935483870968</v>
      </c>
      <c r="J39" s="26" t="n">
        <v>62.5</v>
      </c>
      <c r="K39" s="26" t="n">
        <v>44.4444444444444</v>
      </c>
      <c r="L39" s="27" t="n">
        <v>36.3636363636364</v>
      </c>
      <c r="M39" s="27" t="n">
        <v>30</v>
      </c>
      <c r="N39" s="21"/>
      <c r="O39" s="21"/>
      <c r="P39" s="21"/>
      <c r="Q39" s="21"/>
      <c r="R39" s="21"/>
    </row>
    <row r="40" customFormat="false" ht="12" hidden="false" customHeight="true" outlineLevel="0" collapsed="false">
      <c r="B40" s="22" t="s">
        <v>37</v>
      </c>
      <c r="C40" s="23" t="n">
        <v>89.119170984456</v>
      </c>
      <c r="D40" s="24" t="n">
        <v>82.1782178217822</v>
      </c>
      <c r="E40" s="25" t="n">
        <v>83.4905660377359</v>
      </c>
      <c r="F40" s="25" t="n">
        <v>74.8663101604278</v>
      </c>
      <c r="G40" s="25" t="n">
        <v>81.1224489795918</v>
      </c>
      <c r="H40" s="25" t="n">
        <v>77.2222222222222</v>
      </c>
      <c r="I40" s="25" t="n">
        <v>64.6739130434783</v>
      </c>
      <c r="J40" s="26" t="n">
        <v>69.1011235955056</v>
      </c>
      <c r="K40" s="26" t="n">
        <v>66.6666666666667</v>
      </c>
      <c r="L40" s="27" t="n">
        <v>69.8630136986301</v>
      </c>
      <c r="M40" s="27" t="n">
        <v>65.3333333333333</v>
      </c>
      <c r="N40" s="21"/>
      <c r="O40" s="21"/>
      <c r="P40" s="21"/>
      <c r="Q40" s="21"/>
      <c r="R40" s="21"/>
    </row>
    <row r="41" customFormat="false" ht="12" hidden="false" customHeight="true" outlineLevel="0" collapsed="false">
      <c r="B41" s="22" t="s">
        <v>38</v>
      </c>
      <c r="C41" s="23" t="n">
        <v>91.9540229885057</v>
      </c>
      <c r="D41" s="24" t="n">
        <v>92.8571428571429</v>
      </c>
      <c r="E41" s="25" t="n">
        <v>80.6122448979592</v>
      </c>
      <c r="F41" s="25" t="n">
        <v>82.4175824175824</v>
      </c>
      <c r="G41" s="25" t="n">
        <v>81.25</v>
      </c>
      <c r="H41" s="25" t="n">
        <v>79.3478260869565</v>
      </c>
      <c r="I41" s="25" t="n">
        <v>70.1298701298701</v>
      </c>
      <c r="J41" s="26" t="n">
        <v>64.9350649350649</v>
      </c>
      <c r="K41" s="26" t="n">
        <v>40.8450704225352</v>
      </c>
      <c r="L41" s="27" t="n">
        <v>50</v>
      </c>
      <c r="M41" s="27" t="n">
        <v>38.1578947368421</v>
      </c>
      <c r="N41" s="21"/>
      <c r="O41" s="21"/>
      <c r="P41" s="21"/>
      <c r="Q41" s="21"/>
      <c r="R41" s="21"/>
    </row>
    <row r="42" customFormat="false" ht="12" hidden="false" customHeight="true" outlineLevel="0" collapsed="false">
      <c r="B42" s="22" t="s">
        <v>39</v>
      </c>
      <c r="C42" s="23" t="n">
        <v>87.8260869565218</v>
      </c>
      <c r="D42" s="24" t="n">
        <v>83.4437086092715</v>
      </c>
      <c r="E42" s="25" t="n">
        <v>86.4516129032258</v>
      </c>
      <c r="F42" s="25" t="n">
        <v>99.2753623188406</v>
      </c>
      <c r="G42" s="25" t="n">
        <v>83.4437086092715</v>
      </c>
      <c r="H42" s="25" t="n">
        <v>78.5185185185185</v>
      </c>
      <c r="I42" s="25" t="n">
        <v>72.3076923076923</v>
      </c>
      <c r="J42" s="26" t="n">
        <v>64.6153846153846</v>
      </c>
      <c r="K42" s="26" t="n">
        <v>63.7096774193548</v>
      </c>
      <c r="L42" s="27" t="n">
        <v>60.9756097560976</v>
      </c>
      <c r="M42" s="27" t="n">
        <v>68.75</v>
      </c>
      <c r="N42" s="21"/>
      <c r="O42" s="21"/>
      <c r="P42" s="21"/>
      <c r="Q42" s="21"/>
      <c r="R42" s="21"/>
    </row>
    <row r="43" customFormat="false" ht="12" hidden="false" customHeight="true" outlineLevel="0" collapsed="false">
      <c r="B43" s="28" t="s">
        <v>40</v>
      </c>
      <c r="C43" s="23"/>
      <c r="D43" s="24"/>
      <c r="E43" s="25"/>
      <c r="F43" s="25"/>
      <c r="G43" s="25"/>
      <c r="H43" s="25"/>
      <c r="I43" s="25"/>
      <c r="J43" s="26"/>
      <c r="K43" s="26"/>
      <c r="L43" s="27"/>
      <c r="M43" s="27" t="n">
        <v>61.4893617021277</v>
      </c>
      <c r="N43" s="21"/>
      <c r="O43" s="21"/>
      <c r="P43" s="21"/>
      <c r="Q43" s="21"/>
      <c r="R43" s="21"/>
    </row>
    <row r="44" customFormat="false" ht="12" hidden="false" customHeight="true" outlineLevel="0" collapsed="false">
      <c r="B44" s="22" t="s">
        <v>41</v>
      </c>
      <c r="C44" s="23" t="n">
        <v>74.331550802139</v>
      </c>
      <c r="D44" s="24" t="n">
        <v>88.0239520958084</v>
      </c>
      <c r="E44" s="25" t="n">
        <v>72.289156626506</v>
      </c>
      <c r="F44" s="25" t="n">
        <v>85.1851851851852</v>
      </c>
      <c r="G44" s="25" t="n">
        <v>79.874213836478</v>
      </c>
      <c r="H44" s="25" t="n">
        <v>79.5031055900621</v>
      </c>
      <c r="I44" s="25" t="n">
        <v>79.6052631578947</v>
      </c>
      <c r="J44" s="26" t="n">
        <v>72.4832214765101</v>
      </c>
      <c r="K44" s="26" t="n">
        <v>61.3636363636364</v>
      </c>
      <c r="L44" s="27" t="n">
        <v>48.936170212766</v>
      </c>
      <c r="M44" s="27" t="n">
        <v>65.6626506024096</v>
      </c>
      <c r="N44" s="21"/>
      <c r="O44" s="21"/>
      <c r="P44" s="21"/>
      <c r="Q44" s="21"/>
      <c r="R44" s="21"/>
    </row>
    <row r="45" customFormat="false" ht="12" hidden="false" customHeight="true" outlineLevel="0" collapsed="false">
      <c r="B45" s="22" t="s">
        <v>42</v>
      </c>
      <c r="C45" s="23" t="n">
        <v>88</v>
      </c>
      <c r="D45" s="24" t="n">
        <v>96.1538461538462</v>
      </c>
      <c r="E45" s="25" t="n">
        <v>90</v>
      </c>
      <c r="F45" s="25" t="n">
        <v>84.4660194174757</v>
      </c>
      <c r="G45" s="25" t="n">
        <v>75</v>
      </c>
      <c r="H45" s="25" t="n">
        <v>82.0224719101124</v>
      </c>
      <c r="I45" s="25" t="n">
        <v>66.2337662337662</v>
      </c>
      <c r="J45" s="26" t="n">
        <v>63.0769230769231</v>
      </c>
      <c r="K45" s="26" t="n">
        <v>59.4202898550725</v>
      </c>
      <c r="L45" s="27" t="n">
        <v>55.6962025316456</v>
      </c>
      <c r="M45" s="27" t="n">
        <v>58.6206896551724</v>
      </c>
      <c r="N45" s="21"/>
      <c r="O45" s="21"/>
      <c r="P45" s="21"/>
      <c r="Q45" s="21"/>
      <c r="R45" s="21"/>
    </row>
    <row r="46" customFormat="false" ht="12" hidden="false" customHeight="true" outlineLevel="0" collapsed="false">
      <c r="B46" s="22" t="s">
        <v>43</v>
      </c>
      <c r="C46" s="23" t="n">
        <v>95.9537572254335</v>
      </c>
      <c r="D46" s="24" t="n">
        <v>86.8055555555556</v>
      </c>
      <c r="E46" s="25" t="n">
        <v>84.5161290322581</v>
      </c>
      <c r="F46" s="25" t="n">
        <v>88.2716049382716</v>
      </c>
      <c r="G46" s="25" t="n">
        <v>80.4195804195804</v>
      </c>
      <c r="H46" s="25" t="n">
        <v>80.1324503311258</v>
      </c>
      <c r="I46" s="25" t="n">
        <v>72.7941176470588</v>
      </c>
      <c r="J46" s="26" t="n">
        <v>67.1328671328671</v>
      </c>
      <c r="K46" s="26" t="n">
        <v>55.4621848739496</v>
      </c>
      <c r="L46" s="27" t="n">
        <v>58.1818181818182</v>
      </c>
      <c r="M46" s="27" t="n">
        <v>53.2110091743119</v>
      </c>
      <c r="N46" s="21"/>
      <c r="O46" s="21"/>
      <c r="P46" s="21"/>
      <c r="Q46" s="21"/>
      <c r="R46" s="21"/>
    </row>
    <row r="47" customFormat="false" ht="12" hidden="false" customHeight="true" outlineLevel="0" collapsed="false">
      <c r="B47" s="22" t="s">
        <v>44</v>
      </c>
      <c r="C47" s="23" t="n">
        <v>86.6071428571429</v>
      </c>
      <c r="D47" s="24" t="n">
        <v>95.7446808510638</v>
      </c>
      <c r="E47" s="25" t="n">
        <v>93.5483870967742</v>
      </c>
      <c r="F47" s="25" t="n">
        <v>91.9354838709677</v>
      </c>
      <c r="G47" s="25" t="n">
        <v>84.3971631205674</v>
      </c>
      <c r="H47" s="25" t="n">
        <v>83.4586466165414</v>
      </c>
      <c r="I47" s="25" t="n">
        <v>76.6917293233083</v>
      </c>
      <c r="J47" s="26" t="n">
        <v>83.3333333333333</v>
      </c>
      <c r="K47" s="26" t="n">
        <v>77.7777777777778</v>
      </c>
      <c r="L47" s="27" t="n">
        <v>58.0357142857143</v>
      </c>
      <c r="M47" s="27" t="n">
        <v>64.2335766423358</v>
      </c>
      <c r="N47" s="21"/>
      <c r="O47" s="21"/>
      <c r="P47" s="21"/>
      <c r="Q47" s="21"/>
      <c r="R47" s="21"/>
    </row>
    <row r="48" customFormat="false" ht="12" hidden="false" customHeight="true" outlineLevel="0" collapsed="false">
      <c r="B48" s="28" t="s">
        <v>45</v>
      </c>
      <c r="C48" s="23" t="n">
        <v>82.8729281767956</v>
      </c>
      <c r="D48" s="24" t="n">
        <v>80.1204819277108</v>
      </c>
      <c r="E48" s="25" t="n">
        <v>91.5254237288136</v>
      </c>
      <c r="F48" s="25" t="n">
        <v>78.2608695652174</v>
      </c>
      <c r="G48" s="25" t="n">
        <v>73.9130434782609</v>
      </c>
      <c r="H48" s="25" t="n">
        <v>78.7096774193549</v>
      </c>
      <c r="I48" s="25" t="n">
        <v>65.7718120805369</v>
      </c>
      <c r="J48" s="26" t="n">
        <v>84.6153846153846</v>
      </c>
      <c r="K48" s="26" t="n">
        <v>68.2170542635659</v>
      </c>
      <c r="L48" s="27" t="n">
        <v>77.037037037037</v>
      </c>
      <c r="M48" s="27" t="n">
        <v>50.8771929824561</v>
      </c>
      <c r="N48" s="21"/>
      <c r="O48" s="21"/>
      <c r="P48" s="21"/>
      <c r="Q48" s="21"/>
      <c r="R48" s="21"/>
    </row>
    <row r="49" customFormat="false" ht="12" hidden="false" customHeight="true" outlineLevel="0" collapsed="false">
      <c r="B49" s="28" t="s">
        <v>46</v>
      </c>
      <c r="C49" s="23" t="n">
        <v>78.0327868852459</v>
      </c>
      <c r="D49" s="24" t="n">
        <v>82.934131736527</v>
      </c>
      <c r="E49" s="25" t="n">
        <v>80.064308681672</v>
      </c>
      <c r="F49" s="25" t="n">
        <v>77.0833333333333</v>
      </c>
      <c r="G49" s="25" t="n">
        <v>78.5234899328859</v>
      </c>
      <c r="H49" s="25" t="n">
        <v>79.1176470588235</v>
      </c>
      <c r="I49" s="25" t="n">
        <v>66.6666666666667</v>
      </c>
      <c r="J49" s="26" t="n">
        <v>70.2586206896552</v>
      </c>
      <c r="K49" s="26" t="n">
        <v>60.082304526749</v>
      </c>
      <c r="L49" s="27" t="n">
        <v>55.6451612903226</v>
      </c>
      <c r="M49" s="27" t="n">
        <v>57.563025210084</v>
      </c>
      <c r="N49" s="21"/>
      <c r="O49" s="21"/>
      <c r="P49" s="21"/>
      <c r="Q49" s="21"/>
      <c r="R49" s="21"/>
    </row>
    <row r="50" customFormat="false" ht="12" hidden="false" customHeight="true" outlineLevel="0" collapsed="false">
      <c r="B50" s="28" t="s">
        <v>47</v>
      </c>
      <c r="C50" s="23" t="n">
        <v>94.3396226415094</v>
      </c>
      <c r="D50" s="24" t="n">
        <v>91</v>
      </c>
      <c r="E50" s="25" t="n">
        <v>89.247311827957</v>
      </c>
      <c r="F50" s="25" t="n">
        <v>90.1554404145078</v>
      </c>
      <c r="G50" s="25" t="n">
        <v>76.4367816091954</v>
      </c>
      <c r="H50" s="25" t="n">
        <v>74.1935483870968</v>
      </c>
      <c r="I50" s="25" t="n">
        <v>54.7770700636943</v>
      </c>
      <c r="J50" s="26" t="n">
        <v>52.4590163934426</v>
      </c>
      <c r="K50" s="26" t="n">
        <v>54</v>
      </c>
      <c r="L50" s="27" t="n">
        <v>50.354609929078</v>
      </c>
      <c r="M50" s="27" t="n">
        <v>41.4634146341463</v>
      </c>
      <c r="N50" s="21"/>
      <c r="O50" s="21"/>
      <c r="P50" s="21"/>
      <c r="Q50" s="21"/>
      <c r="R50" s="21"/>
    </row>
    <row r="51" customFormat="false" ht="12" hidden="false" customHeight="true" outlineLevel="0" collapsed="false">
      <c r="B51" s="28" t="s">
        <v>48</v>
      </c>
      <c r="C51" s="23"/>
      <c r="D51" s="24"/>
      <c r="E51" s="25"/>
      <c r="F51" s="25"/>
      <c r="G51" s="25"/>
      <c r="H51" s="25"/>
      <c r="I51" s="25"/>
      <c r="J51" s="26"/>
      <c r="K51" s="26"/>
      <c r="L51" s="27"/>
      <c r="M51" s="27" t="n">
        <v>66.839378238342</v>
      </c>
      <c r="N51" s="21"/>
      <c r="O51" s="21"/>
      <c r="P51" s="21"/>
      <c r="Q51" s="21"/>
      <c r="R51" s="21"/>
    </row>
    <row r="52" customFormat="false" ht="12" hidden="false" customHeight="true" outlineLevel="0" collapsed="false">
      <c r="B52" s="22" t="s">
        <v>49</v>
      </c>
      <c r="C52" s="23" t="n">
        <v>83.3333333333333</v>
      </c>
      <c r="D52" s="24" t="n">
        <v>79.3103448275862</v>
      </c>
      <c r="E52" s="25" t="n">
        <v>88.4615384615385</v>
      </c>
      <c r="F52" s="25" t="n">
        <v>83.495145631068</v>
      </c>
      <c r="G52" s="25" t="n">
        <v>73.2673267326733</v>
      </c>
      <c r="H52" s="25" t="n">
        <v>67.3469387755102</v>
      </c>
      <c r="I52" s="25" t="n">
        <v>64.8936170212766</v>
      </c>
      <c r="J52" s="26" t="n">
        <v>58</v>
      </c>
      <c r="K52" s="26" t="n">
        <v>54</v>
      </c>
      <c r="L52" s="27" t="n">
        <v>46.078431372549</v>
      </c>
      <c r="M52" s="27" t="n">
        <v>64.5569620253165</v>
      </c>
      <c r="N52" s="21"/>
      <c r="O52" s="21"/>
      <c r="P52" s="21"/>
      <c r="Q52" s="21"/>
      <c r="R52" s="21"/>
    </row>
    <row r="53" customFormat="false" ht="12" hidden="false" customHeight="true" outlineLevel="0" collapsed="false">
      <c r="B53" s="22" t="s">
        <v>50</v>
      </c>
      <c r="C53" s="23" t="n">
        <v>96</v>
      </c>
      <c r="D53" s="24" t="n">
        <v>94.9152542372881</v>
      </c>
      <c r="E53" s="25" t="n">
        <v>72.3214285714286</v>
      </c>
      <c r="F53" s="25" t="n">
        <v>88.6956521739131</v>
      </c>
      <c r="G53" s="25" t="n">
        <v>88.6956521739131</v>
      </c>
      <c r="H53" s="25" t="n">
        <v>84.8739495798319</v>
      </c>
      <c r="I53" s="25" t="n">
        <v>74.3119266055046</v>
      </c>
      <c r="J53" s="26" t="n">
        <v>78.5714285714286</v>
      </c>
      <c r="K53" s="26" t="n">
        <v>73.109243697479</v>
      </c>
      <c r="L53" s="27" t="n">
        <v>65.7894736842105</v>
      </c>
      <c r="M53" s="27" t="n">
        <v>68.421052631579</v>
      </c>
      <c r="N53" s="21"/>
      <c r="O53" s="21"/>
      <c r="P53" s="21"/>
      <c r="Q53" s="21"/>
      <c r="R53" s="21"/>
    </row>
    <row r="54" customFormat="false" ht="12" hidden="false" customHeight="true" outlineLevel="0" collapsed="false">
      <c r="B54" s="28" t="s">
        <v>51</v>
      </c>
      <c r="C54" s="29" t="n">
        <v>74.7252747252747</v>
      </c>
      <c r="D54" s="24" t="n">
        <v>77.9069767441861</v>
      </c>
      <c r="E54" s="25" t="n">
        <v>65.5172413793104</v>
      </c>
      <c r="F54" s="25" t="n">
        <v>64.8648648648649</v>
      </c>
      <c r="G54" s="25" t="n">
        <v>63.2183908045977</v>
      </c>
      <c r="H54" s="25" t="n">
        <v>61.4457831325301</v>
      </c>
      <c r="I54" s="25" t="n">
        <v>60.8695652173913</v>
      </c>
      <c r="J54" s="26" t="n">
        <v>50.7692307692308</v>
      </c>
      <c r="K54" s="26" t="n">
        <v>56.4102564102564</v>
      </c>
      <c r="L54" s="27" t="n">
        <v>50.7462686567164</v>
      </c>
      <c r="M54" s="27" t="n">
        <v>50</v>
      </c>
    </row>
    <row r="55" customFormat="false" ht="12" hidden="false" customHeight="true" outlineLevel="0" collapsed="false">
      <c r="B55" s="28" t="s">
        <v>52</v>
      </c>
      <c r="C55" s="29" t="n">
        <v>81.3008130081301</v>
      </c>
      <c r="D55" s="24" t="n">
        <v>87.7358490566038</v>
      </c>
      <c r="E55" s="25" t="n">
        <v>69.2982456140351</v>
      </c>
      <c r="F55" s="25" t="n">
        <v>82.2429906542056</v>
      </c>
      <c r="G55" s="25" t="n">
        <v>70.8333333333333</v>
      </c>
      <c r="H55" s="25" t="n">
        <v>77.8947368421053</v>
      </c>
      <c r="I55" s="25" t="n">
        <v>65.3465346534654</v>
      </c>
      <c r="J55" s="26" t="n">
        <v>80.4878048780488</v>
      </c>
      <c r="K55" s="26" t="n">
        <v>78</v>
      </c>
      <c r="L55" s="27" t="n">
        <v>72.8260869565217</v>
      </c>
      <c r="M55" s="27" t="n">
        <v>67.2131147540984</v>
      </c>
    </row>
    <row r="56" customFormat="false" ht="12" hidden="false" customHeight="true" outlineLevel="0" collapsed="false">
      <c r="B56" s="28" t="s">
        <v>53</v>
      </c>
      <c r="C56" s="29" t="n">
        <v>81.9548872180451</v>
      </c>
      <c r="D56" s="24" t="n">
        <v>81.9047619047619</v>
      </c>
      <c r="E56" s="25" t="n">
        <v>87.4015748031496</v>
      </c>
      <c r="F56" s="25" t="n">
        <v>78.1818181818182</v>
      </c>
      <c r="G56" s="25" t="n">
        <v>84.5454545454546</v>
      </c>
      <c r="H56" s="25" t="n">
        <v>73.2673267326733</v>
      </c>
      <c r="I56" s="25" t="n">
        <v>76.9230769230769</v>
      </c>
      <c r="J56" s="26" t="n">
        <v>71.7391304347826</v>
      </c>
      <c r="K56" s="26" t="n">
        <v>66.6666666666667</v>
      </c>
      <c r="L56" s="27" t="n">
        <v>70.2380952380952</v>
      </c>
      <c r="M56" s="27" t="n">
        <v>66.2790697674419</v>
      </c>
    </row>
    <row r="57" customFormat="false" ht="12" hidden="false" customHeight="true" outlineLevel="0" collapsed="false">
      <c r="B57" s="28" t="s">
        <v>54</v>
      </c>
      <c r="C57" s="29" t="n">
        <v>87.9120879120879</v>
      </c>
      <c r="D57" s="24" t="n">
        <v>92.7710843373494</v>
      </c>
      <c r="E57" s="25" t="n">
        <v>87.5</v>
      </c>
      <c r="F57" s="25" t="n">
        <v>91.044776119403</v>
      </c>
      <c r="G57" s="25" t="n">
        <v>88.5714285714286</v>
      </c>
      <c r="H57" s="25" t="n">
        <v>86.3636363636364</v>
      </c>
      <c r="I57" s="25" t="n">
        <v>82.3529411764706</v>
      </c>
      <c r="J57" s="26" t="n">
        <v>67.7966101694915</v>
      </c>
      <c r="K57" s="26" t="n">
        <v>65.7534246575342</v>
      </c>
      <c r="L57" s="27" t="n">
        <v>68.75</v>
      </c>
      <c r="M57" s="27" t="n">
        <v>80.7017543859649</v>
      </c>
    </row>
    <row r="58" customFormat="false" ht="12" hidden="false" customHeight="true" outlineLevel="0" collapsed="false">
      <c r="B58" s="28" t="s">
        <v>55</v>
      </c>
      <c r="C58" s="29" t="n">
        <v>89.3617021276596</v>
      </c>
      <c r="D58" s="24" t="n">
        <v>91.6666666666667</v>
      </c>
      <c r="E58" s="25" t="n">
        <v>94.1747572815534</v>
      </c>
      <c r="F58" s="25" t="n">
        <v>81.0344827586207</v>
      </c>
      <c r="G58" s="25" t="n">
        <v>81.3084112149533</v>
      </c>
      <c r="H58" s="25" t="n">
        <v>87.037037037037</v>
      </c>
      <c r="I58" s="25" t="n">
        <v>83.6363636363636</v>
      </c>
      <c r="J58" s="26" t="n">
        <v>89.7196261682243</v>
      </c>
      <c r="K58" s="26" t="n">
        <v>70</v>
      </c>
      <c r="L58" s="27" t="n">
        <v>76.8518518518519</v>
      </c>
      <c r="M58" s="27" t="n">
        <v>78.8888888888889</v>
      </c>
    </row>
    <row r="59" customFormat="false" ht="12" hidden="false" customHeight="true" outlineLevel="0" collapsed="false">
      <c r="B59" s="28" t="s">
        <v>56</v>
      </c>
      <c r="C59" s="29" t="n">
        <v>92.5373134328358</v>
      </c>
      <c r="D59" s="24" t="n">
        <v>89.2215568862276</v>
      </c>
      <c r="E59" s="25" t="n">
        <v>84.1726618705036</v>
      </c>
      <c r="F59" s="25" t="n">
        <v>79.4117647058824</v>
      </c>
      <c r="G59" s="25" t="n">
        <v>81.9548872180451</v>
      </c>
      <c r="H59" s="25" t="n">
        <v>82.6086956521739</v>
      </c>
      <c r="I59" s="25" t="n">
        <v>70.6766917293233</v>
      </c>
      <c r="J59" s="26" t="n">
        <v>64.1025641025641</v>
      </c>
      <c r="K59" s="26" t="n">
        <v>61.1111111111111</v>
      </c>
      <c r="L59" s="27" t="n">
        <v>59.5744680851064</v>
      </c>
      <c r="M59" s="27" t="n">
        <v>52.6785714285714</v>
      </c>
    </row>
    <row r="60" customFormat="false" ht="12" hidden="false" customHeight="true" outlineLevel="0" collapsed="false">
      <c r="B60" s="28" t="s">
        <v>57</v>
      </c>
      <c r="C60" s="29" t="n">
        <v>91.2751677852349</v>
      </c>
      <c r="D60" s="24" t="n">
        <v>84.6846846846847</v>
      </c>
      <c r="E60" s="25" t="n">
        <v>87.9432624113475</v>
      </c>
      <c r="F60" s="25" t="n">
        <v>85.7142857142857</v>
      </c>
      <c r="G60" s="25" t="n">
        <v>73.8461538461539</v>
      </c>
      <c r="H60" s="25" t="n">
        <v>78.5123966942149</v>
      </c>
      <c r="I60" s="25" t="n">
        <v>73.1481481481482</v>
      </c>
      <c r="J60" s="26" t="n">
        <v>56.1224489795918</v>
      </c>
      <c r="K60" s="26" t="n">
        <v>58.8785046728972</v>
      </c>
      <c r="L60" s="27" t="n">
        <v>67.8571428571429</v>
      </c>
      <c r="M60" s="27" t="n">
        <v>55.5555555555556</v>
      </c>
    </row>
    <row r="61" customFormat="false" ht="12" hidden="false" customHeight="true" outlineLevel="0" collapsed="false">
      <c r="B61" s="28" t="s">
        <v>58</v>
      </c>
      <c r="C61" s="29" t="n">
        <v>70</v>
      </c>
      <c r="D61" s="24" t="n">
        <v>84.2105263157895</v>
      </c>
      <c r="E61" s="25" t="n">
        <v>76.7857142857143</v>
      </c>
      <c r="F61" s="25" t="n">
        <v>76.7857142857143</v>
      </c>
      <c r="G61" s="25" t="n">
        <v>66.6666666666667</v>
      </c>
      <c r="H61" s="25" t="n">
        <v>71.9298245614035</v>
      </c>
      <c r="I61" s="25" t="n">
        <v>52.3809523809524</v>
      </c>
      <c r="J61" s="26" t="n">
        <v>55.7377049180328</v>
      </c>
      <c r="K61" s="26" t="n">
        <v>76.7441860465116</v>
      </c>
      <c r="L61" s="27" t="n">
        <v>71.7391304347826</v>
      </c>
      <c r="M61" s="27" t="n">
        <v>56.0975609756098</v>
      </c>
    </row>
    <row r="62" customFormat="false" ht="12" hidden="false" customHeight="true" outlineLevel="0" collapsed="false">
      <c r="B62" s="30" t="s">
        <v>59</v>
      </c>
      <c r="C62" s="31" t="n">
        <v>76.7123287671233</v>
      </c>
      <c r="D62" s="32" t="n">
        <v>64.3835616438356</v>
      </c>
      <c r="E62" s="33" t="n">
        <v>61.7977528089888</v>
      </c>
      <c r="F62" s="33" t="n">
        <v>48.5714285714286</v>
      </c>
      <c r="G62" s="33" t="n">
        <v>52.112676056338</v>
      </c>
      <c r="H62" s="33" t="n">
        <v>55.9322033898305</v>
      </c>
      <c r="I62" s="33" t="n">
        <v>50.9090909090909</v>
      </c>
      <c r="J62" s="34" t="n">
        <v>36.2068965517241</v>
      </c>
      <c r="K62" s="34" t="n">
        <v>37.037037037037</v>
      </c>
      <c r="L62" s="35" t="n">
        <v>29.2682926829268</v>
      </c>
      <c r="M62" s="35" t="n">
        <v>32.6923076923077</v>
      </c>
    </row>
    <row r="63" customFormat="false" ht="12" hidden="false" customHeight="true" outlineLevel="0" collapsed="false">
      <c r="B63" s="28" t="s">
        <v>60</v>
      </c>
      <c r="C63" s="23" t="n">
        <v>57.8512396694215</v>
      </c>
      <c r="D63" s="24" t="n">
        <v>70</v>
      </c>
      <c r="E63" s="25" t="n">
        <v>49.5798319327731</v>
      </c>
      <c r="F63" s="25" t="n">
        <v>55.0847457627119</v>
      </c>
      <c r="G63" s="25" t="n">
        <v>60.5042016806723</v>
      </c>
      <c r="H63" s="25" t="n">
        <v>44.0677966101695</v>
      </c>
      <c r="I63" s="25" t="n">
        <v>44.9152542372881</v>
      </c>
      <c r="J63" s="26" t="n">
        <v>35</v>
      </c>
      <c r="K63" s="26" t="n">
        <v>36.7521367521368</v>
      </c>
      <c r="L63" s="27" t="n">
        <v>42.5</v>
      </c>
      <c r="M63" s="27" t="n">
        <v>38.3333333333333</v>
      </c>
    </row>
    <row r="64" customFormat="false" ht="12" hidden="false" customHeight="true" outlineLevel="0" collapsed="false">
      <c r="B64" s="28" t="s">
        <v>61</v>
      </c>
      <c r="C64" s="23"/>
      <c r="D64" s="24"/>
      <c r="E64" s="25"/>
      <c r="F64" s="25"/>
      <c r="G64" s="25"/>
      <c r="H64" s="25"/>
      <c r="I64" s="25"/>
      <c r="J64" s="26"/>
      <c r="K64" s="26" t="n">
        <v>45.4166666666667</v>
      </c>
      <c r="L64" s="27" t="n">
        <v>50.2092050209205</v>
      </c>
      <c r="M64" s="27" t="n">
        <v>46.4435146443515</v>
      </c>
    </row>
    <row r="65" customFormat="false" ht="12" hidden="false" customHeight="true" outlineLevel="0" collapsed="false">
      <c r="B65" s="28" t="s">
        <v>62</v>
      </c>
      <c r="C65" s="23" t="n">
        <v>73.8028169014085</v>
      </c>
      <c r="D65" s="24" t="n">
        <v>77.4390243902439</v>
      </c>
      <c r="E65" s="25" t="n">
        <v>76.2987012987013</v>
      </c>
      <c r="F65" s="25" t="n">
        <v>72.7574750830565</v>
      </c>
      <c r="G65" s="25" t="n">
        <v>71.7948717948718</v>
      </c>
      <c r="H65" s="25" t="n">
        <v>67.5276752767528</v>
      </c>
      <c r="I65" s="25" t="n">
        <v>57.5091575091575</v>
      </c>
      <c r="J65" s="26" t="n">
        <v>61.7021276595745</v>
      </c>
      <c r="K65" s="26" t="n">
        <v>48.207171314741</v>
      </c>
      <c r="L65" s="27" t="n">
        <v>53.0405405405405</v>
      </c>
      <c r="M65" s="27" t="n">
        <v>44.0625</v>
      </c>
    </row>
    <row r="66" customFormat="false" ht="12" hidden="false" customHeight="true" outlineLevel="0" collapsed="false">
      <c r="B66" s="36" t="s">
        <v>63</v>
      </c>
      <c r="C66" s="37" t="n">
        <v>73.7704918032787</v>
      </c>
      <c r="D66" s="38" t="n">
        <v>70.3703703703704</v>
      </c>
      <c r="E66" s="39" t="n">
        <v>64.0625</v>
      </c>
      <c r="F66" s="39" t="n">
        <v>53.7313432835821</v>
      </c>
      <c r="G66" s="39" t="n">
        <v>58.4615384615385</v>
      </c>
      <c r="H66" s="39" t="n">
        <v>69.0476190476191</v>
      </c>
      <c r="I66" s="39" t="n">
        <v>57.4712643678161</v>
      </c>
      <c r="J66" s="40" t="n">
        <v>59.493670886076</v>
      </c>
      <c r="K66" s="40" t="n">
        <v>52.4390243902439</v>
      </c>
      <c r="L66" s="41" t="n">
        <v>45.2631578947368</v>
      </c>
      <c r="M66" s="41" t="n">
        <v>43.6363636363636</v>
      </c>
    </row>
    <row r="67" customFormat="false" ht="12" hidden="false" customHeight="true" outlineLevel="0" collapsed="false">
      <c r="B67" s="42" t="s">
        <v>64</v>
      </c>
      <c r="C67" s="43" t="n">
        <v>83.6821316984024</v>
      </c>
      <c r="D67" s="44" t="n">
        <v>82.7615489130435</v>
      </c>
      <c r="E67" s="44" t="n">
        <v>80.4150221265399</v>
      </c>
      <c r="F67" s="44" t="n">
        <v>78.7411808392128</v>
      </c>
      <c r="G67" s="44" t="n">
        <v>74.7052518756699</v>
      </c>
      <c r="H67" s="44" t="n">
        <v>73.685572010606</v>
      </c>
      <c r="I67" s="44" t="n">
        <v>66.994656588036</v>
      </c>
      <c r="J67" s="45" t="n">
        <v>63.2598810772998</v>
      </c>
      <c r="K67" s="45" t="n">
        <v>58.068149816953</v>
      </c>
      <c r="L67" s="46" t="n">
        <v>57.2557262974775</v>
      </c>
      <c r="M67" s="46" t="n">
        <v>52.5065010112684</v>
      </c>
    </row>
    <row r="68" customFormat="false" ht="12" hidden="false" customHeight="true" outlineLevel="0" collapsed="false">
      <c r="E68" s="4"/>
      <c r="F68" s="4"/>
      <c r="G68" s="4"/>
    </row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</sheetData>
  <mergeCells count="1">
    <mergeCell ref="C2:M2"/>
  </mergeCells>
  <printOptions headings="false" gridLines="false" gridLinesSet="true" horizontalCentered="false" verticalCentered="true"/>
  <pageMargins left="0.590277777777778" right="0.590277777777778" top="0.66944444444444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中学校１年生市町別う歯有病者率の推移（Ｈ７～Ｈ１７）</oddHeader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07:18:22Z</dcterms:created>
  <dc:creator>滋賀県</dc:creator>
  <dc:description/>
  <dc:language>en-US</dc:language>
  <cp:lastModifiedBy>滋賀県</cp:lastModifiedBy>
  <cp:lastPrinted>2006-03-17T04:13:31Z</cp:lastPrinted>
  <dcterms:modified xsi:type="dcterms:W3CDTF">2006-03-17T04:15:54Z</dcterms:modified>
  <cp:revision>0</cp:revision>
  <dc:subject/>
  <dc:title/>
</cp:coreProperties>
</file>