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0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:$M$4</c:f>
              <c:numCache>
                <c:formatCode>General</c:formatCode>
                <c:ptCount val="11"/>
                <c:pt idx="10">
                  <c:v>51.0288065843621</c:v>
                </c:pt>
              </c:numCache>
            </c:numRef>
          </c:val>
        </c:ser>
        <c:gapWidth val="150"/>
        <c:overlap val="0"/>
        <c:axId val="47341472"/>
        <c:axId val="70240696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21753"/>
        <c:axId val="88642437"/>
      </c:lineChart>
      <c:catAx>
        <c:axId val="473414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0696"/>
        <c:crossesAt val="0"/>
        <c:auto val="1"/>
        <c:lblAlgn val="ctr"/>
        <c:lblOffset val="100"/>
        <c:noMultiLvlLbl val="0"/>
      </c:catAx>
      <c:valAx>
        <c:axId val="702406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1472"/>
        <c:crossesAt val="1"/>
        <c:crossBetween val="midCat"/>
        <c:majorUnit val="20"/>
      </c:valAx>
      <c:catAx>
        <c:axId val="5412175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2437"/>
        <c:auto val="1"/>
        <c:lblAlgn val="ctr"/>
        <c:lblOffset val="100"/>
        <c:noMultiLvlLbl val="0"/>
      </c:catAx>
      <c:valAx>
        <c:axId val="8864243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175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3:$M$13</c:f>
              <c:numCache>
                <c:formatCode>General</c:formatCode>
                <c:ptCount val="11"/>
                <c:pt idx="10">
                  <c:v>57.0298769771529</c:v>
                </c:pt>
              </c:numCache>
            </c:numRef>
          </c:val>
        </c:ser>
        <c:gapWidth val="150"/>
        <c:overlap val="0"/>
        <c:axId val="21292167"/>
        <c:axId val="65529791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0379"/>
        <c:axId val="80999243"/>
      </c:lineChart>
      <c:catAx>
        <c:axId val="212921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9791"/>
        <c:crossesAt val="0"/>
        <c:auto val="1"/>
        <c:lblAlgn val="ctr"/>
        <c:lblOffset val="100"/>
        <c:noMultiLvlLbl val="0"/>
      </c:catAx>
      <c:valAx>
        <c:axId val="65529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2167"/>
        <c:crossesAt val="1"/>
        <c:crossBetween val="midCat"/>
        <c:majorUnit val="20"/>
      </c:valAx>
      <c:catAx>
        <c:axId val="6917037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9243"/>
        <c:auto val="1"/>
        <c:lblAlgn val="ctr"/>
        <c:lblOffset val="100"/>
        <c:noMultiLvlLbl val="0"/>
      </c:catAx>
      <c:valAx>
        <c:axId val="8099924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0379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4:$M$14</c:f>
              <c:numCache>
                <c:formatCode>General</c:formatCode>
                <c:ptCount val="11"/>
                <c:pt idx="0">
                  <c:v>92.0849420849421</c:v>
                </c:pt>
                <c:pt idx="1">
                  <c:v>85.0828729281768</c:v>
                </c:pt>
                <c:pt idx="2">
                  <c:v>88.9830508474576</c:v>
                </c:pt>
                <c:pt idx="3">
                  <c:v>87.4743326488706</c:v>
                </c:pt>
                <c:pt idx="4">
                  <c:v>75</c:v>
                </c:pt>
                <c:pt idx="5">
                  <c:v>73.5483870967742</c:v>
                </c:pt>
                <c:pt idx="6">
                  <c:v>73.5042735042735</c:v>
                </c:pt>
                <c:pt idx="7">
                  <c:v>63.7209302325581</c:v>
                </c:pt>
                <c:pt idx="8">
                  <c:v>68.4596577017115</c:v>
                </c:pt>
                <c:pt idx="9">
                  <c:v>69.6741854636591</c:v>
                </c:pt>
                <c:pt idx="10">
                  <c:v>59.3667546174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6447"/>
        <c:axId val="20428469"/>
      </c:lineChart>
      <c:catAx>
        <c:axId val="245464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28469"/>
        <c:crossesAt val="0"/>
        <c:auto val="1"/>
        <c:lblAlgn val="ctr"/>
        <c:lblOffset val="100"/>
        <c:noMultiLvlLbl val="0"/>
      </c:catAx>
      <c:valAx>
        <c:axId val="204284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464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5:$M$15</c:f>
              <c:numCache>
                <c:formatCode>General</c:formatCode>
                <c:ptCount val="11"/>
                <c:pt idx="0">
                  <c:v>93.2926829268293</c:v>
                </c:pt>
                <c:pt idx="1">
                  <c:v>90.5882352941177</c:v>
                </c:pt>
                <c:pt idx="2">
                  <c:v>90.8602150537634</c:v>
                </c:pt>
                <c:pt idx="3">
                  <c:v>86.9791666666667</c:v>
                </c:pt>
                <c:pt idx="4">
                  <c:v>84.0425531914894</c:v>
                </c:pt>
                <c:pt idx="5">
                  <c:v>86.3387978142077</c:v>
                </c:pt>
                <c:pt idx="6">
                  <c:v>88.3597883597884</c:v>
                </c:pt>
                <c:pt idx="7">
                  <c:v>77.6041666666667</c:v>
                </c:pt>
                <c:pt idx="8">
                  <c:v>68.421052631579</c:v>
                </c:pt>
                <c:pt idx="9">
                  <c:v>67.0103092783505</c:v>
                </c:pt>
                <c:pt idx="10">
                  <c:v>56.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09870"/>
        <c:axId val="53554897"/>
      </c:lineChart>
      <c:catAx>
        <c:axId val="794098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54897"/>
        <c:crossesAt val="0"/>
        <c:auto val="1"/>
        <c:lblAlgn val="ctr"/>
        <c:lblOffset val="100"/>
        <c:noMultiLvlLbl val="0"/>
      </c:catAx>
      <c:valAx>
        <c:axId val="535548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098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6:$M$16</c:f>
              <c:numCache>
                <c:formatCode>General</c:formatCode>
                <c:ptCount val="11"/>
                <c:pt idx="0">
                  <c:v>84.6153846153846</c:v>
                </c:pt>
                <c:pt idx="1">
                  <c:v>80.7228915662651</c:v>
                </c:pt>
                <c:pt idx="2">
                  <c:v>81.7073170731707</c:v>
                </c:pt>
                <c:pt idx="3">
                  <c:v>93.8271604938272</c:v>
                </c:pt>
                <c:pt idx="4">
                  <c:v>89.7727272727273</c:v>
                </c:pt>
                <c:pt idx="5">
                  <c:v>90.8045977011494</c:v>
                </c:pt>
                <c:pt idx="6">
                  <c:v>75.3846153846154</c:v>
                </c:pt>
                <c:pt idx="7">
                  <c:v>86.9565217391304</c:v>
                </c:pt>
                <c:pt idx="8">
                  <c:v>82.6086956521739</c:v>
                </c:pt>
                <c:pt idx="9">
                  <c:v>83.6363636363636</c:v>
                </c:pt>
                <c:pt idx="10">
                  <c:v>54.2372881355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80650"/>
        <c:axId val="91243637"/>
      </c:lineChart>
      <c:catAx>
        <c:axId val="563806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43637"/>
        <c:crossesAt val="0"/>
        <c:auto val="1"/>
        <c:lblAlgn val="ctr"/>
        <c:lblOffset val="100"/>
        <c:noMultiLvlLbl val="0"/>
      </c:catAx>
      <c:valAx>
        <c:axId val="912436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806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7:$M$17</c:f>
              <c:numCache>
                <c:formatCode>General</c:formatCode>
                <c:ptCount val="11"/>
                <c:pt idx="0">
                  <c:v>87.5</c:v>
                </c:pt>
                <c:pt idx="1">
                  <c:v>86.3013698630137</c:v>
                </c:pt>
                <c:pt idx="2">
                  <c:v>90.6779661016949</c:v>
                </c:pt>
                <c:pt idx="3">
                  <c:v>87.5</c:v>
                </c:pt>
                <c:pt idx="4">
                  <c:v>68.2758620689655</c:v>
                </c:pt>
                <c:pt idx="5">
                  <c:v>73.7588652482269</c:v>
                </c:pt>
                <c:pt idx="6">
                  <c:v>76</c:v>
                </c:pt>
                <c:pt idx="7">
                  <c:v>84.6846846846847</c:v>
                </c:pt>
                <c:pt idx="8">
                  <c:v>80.7017543859649</c:v>
                </c:pt>
                <c:pt idx="9">
                  <c:v>67.910447761194</c:v>
                </c:pt>
                <c:pt idx="10">
                  <c:v>70.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60581"/>
        <c:axId val="90412955"/>
      </c:lineChart>
      <c:catAx>
        <c:axId val="973605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12955"/>
        <c:crossesAt val="0"/>
        <c:auto val="1"/>
        <c:lblAlgn val="ctr"/>
        <c:lblOffset val="100"/>
        <c:noMultiLvlLbl val="0"/>
      </c:catAx>
      <c:valAx>
        <c:axId val="904129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605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8:$M$18</c:f>
              <c:numCache>
                <c:formatCode>General</c:formatCode>
                <c:ptCount val="11"/>
                <c:pt idx="0">
                  <c:v>93.5897435897436</c:v>
                </c:pt>
                <c:pt idx="1">
                  <c:v>87.5</c:v>
                </c:pt>
                <c:pt idx="2">
                  <c:v>84.6905537459283</c:v>
                </c:pt>
                <c:pt idx="3">
                  <c:v>82.5454545454546</c:v>
                </c:pt>
                <c:pt idx="4">
                  <c:v>77.4834437086093</c:v>
                </c:pt>
                <c:pt idx="5">
                  <c:v>76.2068965517241</c:v>
                </c:pt>
                <c:pt idx="6">
                  <c:v>68.4410646387833</c:v>
                </c:pt>
                <c:pt idx="7">
                  <c:v>59.8540145985402</c:v>
                </c:pt>
                <c:pt idx="8">
                  <c:v>64.1860465116279</c:v>
                </c:pt>
                <c:pt idx="9">
                  <c:v>52.3622047244094</c:v>
                </c:pt>
                <c:pt idx="10">
                  <c:v>5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42171"/>
        <c:axId val="64068968"/>
      </c:lineChart>
      <c:catAx>
        <c:axId val="298421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68968"/>
        <c:crossesAt val="0"/>
        <c:auto val="1"/>
        <c:lblAlgn val="ctr"/>
        <c:lblOffset val="100"/>
        <c:noMultiLvlLbl val="0"/>
      </c:catAx>
      <c:valAx>
        <c:axId val="640689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421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9:$M$19</c:f>
              <c:numCache>
                <c:formatCode>General</c:formatCode>
                <c:ptCount val="11"/>
                <c:pt idx="0">
                  <c:v>77.027027027027</c:v>
                </c:pt>
                <c:pt idx="1">
                  <c:v>77.3333333333333</c:v>
                </c:pt>
                <c:pt idx="2">
                  <c:v>68</c:v>
                </c:pt>
                <c:pt idx="3">
                  <c:v>88.8888888888889</c:v>
                </c:pt>
                <c:pt idx="4">
                  <c:v>60</c:v>
                </c:pt>
                <c:pt idx="5">
                  <c:v>75</c:v>
                </c:pt>
                <c:pt idx="6">
                  <c:v>50.6493506493506</c:v>
                </c:pt>
                <c:pt idx="7">
                  <c:v>60.5633802816901</c:v>
                </c:pt>
                <c:pt idx="8">
                  <c:v>49.2537313432836</c:v>
                </c:pt>
                <c:pt idx="9">
                  <c:v>40.625</c:v>
                </c:pt>
                <c:pt idx="1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44043"/>
        <c:axId val="68086808"/>
      </c:lineChart>
      <c:catAx>
        <c:axId val="235440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86808"/>
        <c:crossesAt val="0"/>
        <c:auto val="1"/>
        <c:lblAlgn val="ctr"/>
        <c:lblOffset val="100"/>
        <c:noMultiLvlLbl val="0"/>
      </c:catAx>
      <c:valAx>
        <c:axId val="680868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440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0:$M$20</c:f>
              <c:numCache>
                <c:formatCode>General</c:formatCode>
                <c:ptCount val="11"/>
                <c:pt idx="0">
                  <c:v>85.9259259259259</c:v>
                </c:pt>
                <c:pt idx="1">
                  <c:v>81.9407008086253</c:v>
                </c:pt>
                <c:pt idx="2">
                  <c:v>65.1162790697674</c:v>
                </c:pt>
                <c:pt idx="3">
                  <c:v>69.8412698412698</c:v>
                </c:pt>
                <c:pt idx="4">
                  <c:v>52.2935779816514</c:v>
                </c:pt>
                <c:pt idx="5">
                  <c:v>71.8181818181818</c:v>
                </c:pt>
                <c:pt idx="6">
                  <c:v>40.5405405405405</c:v>
                </c:pt>
                <c:pt idx="7">
                  <c:v>57.4468085106383</c:v>
                </c:pt>
                <c:pt idx="8">
                  <c:v>52.5641025641026</c:v>
                </c:pt>
                <c:pt idx="9">
                  <c:v>38.2022471910112</c:v>
                </c:pt>
                <c:pt idx="10">
                  <c:v>34.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0659"/>
        <c:axId val="63057037"/>
      </c:lineChart>
      <c:catAx>
        <c:axId val="78006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57037"/>
        <c:crossesAt val="0"/>
        <c:auto val="1"/>
        <c:lblAlgn val="ctr"/>
        <c:lblOffset val="100"/>
        <c:noMultiLvlLbl val="0"/>
      </c:catAx>
      <c:valAx>
        <c:axId val="63057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06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1:$M$21</c:f>
              <c:numCache>
                <c:formatCode>General</c:formatCode>
                <c:ptCount val="11"/>
                <c:pt idx="0">
                  <c:v>83.5760517799353</c:v>
                </c:pt>
                <c:pt idx="1">
                  <c:v>77.1311475409836</c:v>
                </c:pt>
                <c:pt idx="2">
                  <c:v>77.5652173913044</c:v>
                </c:pt>
                <c:pt idx="3">
                  <c:v>75.7194244604317</c:v>
                </c:pt>
                <c:pt idx="4">
                  <c:v>72.7355901189387</c:v>
                </c:pt>
                <c:pt idx="5">
                  <c:v>74.7274529236868</c:v>
                </c:pt>
                <c:pt idx="6">
                  <c:v>64.5330535152151</c:v>
                </c:pt>
                <c:pt idx="7">
                  <c:v>66.7393675027263</c:v>
                </c:pt>
                <c:pt idx="8">
                  <c:v>59.2315901814301</c:v>
                </c:pt>
                <c:pt idx="9">
                  <c:v>54.3325526932084</c:v>
                </c:pt>
                <c:pt idx="10">
                  <c:v>50.0517063081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6239"/>
        <c:axId val="58377122"/>
      </c:lineChart>
      <c:catAx>
        <c:axId val="126362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77122"/>
        <c:crossesAt val="0"/>
        <c:auto val="1"/>
        <c:lblAlgn val="ctr"/>
        <c:lblOffset val="100"/>
        <c:noMultiLvlLbl val="0"/>
      </c:catAx>
      <c:valAx>
        <c:axId val="583771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362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2:$M$22</c:f>
              <c:numCache>
                <c:formatCode>General</c:formatCode>
                <c:ptCount val="11"/>
                <c:pt idx="0">
                  <c:v>77.7647058823529</c:v>
                </c:pt>
                <c:pt idx="1">
                  <c:v>79.2429792429793</c:v>
                </c:pt>
                <c:pt idx="2">
                  <c:v>77.331759149941</c:v>
                </c:pt>
                <c:pt idx="3">
                  <c:v>79.6341463414634</c:v>
                </c:pt>
                <c:pt idx="4">
                  <c:v>77.9255319148936</c:v>
                </c:pt>
                <c:pt idx="5">
                  <c:v>73.2</c:v>
                </c:pt>
                <c:pt idx="6">
                  <c:v>66.9712793733682</c:v>
                </c:pt>
                <c:pt idx="7">
                  <c:v>54.8091603053435</c:v>
                </c:pt>
                <c:pt idx="8">
                  <c:v>46.9565217391304</c:v>
                </c:pt>
                <c:pt idx="9">
                  <c:v>45.3920220082531</c:v>
                </c:pt>
                <c:pt idx="10">
                  <c:v>29.938900203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11898"/>
        <c:axId val="60212642"/>
      </c:lineChart>
      <c:catAx>
        <c:axId val="257118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12642"/>
        <c:crossesAt val="0"/>
        <c:auto val="1"/>
        <c:lblAlgn val="ctr"/>
        <c:lblOffset val="100"/>
        <c:noMultiLvlLbl val="0"/>
      </c:catAx>
      <c:valAx>
        <c:axId val="602126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118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:$M$5</c:f>
              <c:numCache>
                <c:formatCode>General</c:formatCode>
                <c:ptCount val="11"/>
                <c:pt idx="0">
                  <c:v>83.6582568807339</c:v>
                </c:pt>
                <c:pt idx="1">
                  <c:v>83.5969537199766</c:v>
                </c:pt>
                <c:pt idx="2">
                  <c:v>80.8917197452229</c:v>
                </c:pt>
                <c:pt idx="3">
                  <c:v>78.6429018136335</c:v>
                </c:pt>
                <c:pt idx="4">
                  <c:v>71.9452590420332</c:v>
                </c:pt>
                <c:pt idx="5">
                  <c:v>71.5587373901725</c:v>
                </c:pt>
                <c:pt idx="6">
                  <c:v>65.4545454545455</c:v>
                </c:pt>
                <c:pt idx="7">
                  <c:v>57.052409426662</c:v>
                </c:pt>
                <c:pt idx="8">
                  <c:v>53.4051424600417</c:v>
                </c:pt>
                <c:pt idx="9">
                  <c:v>53.1238843270261</c:v>
                </c:pt>
                <c:pt idx="10">
                  <c:v>47.9910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72741"/>
        <c:axId val="80873101"/>
      </c:lineChart>
      <c:catAx>
        <c:axId val="835727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73101"/>
        <c:crossesAt val="0"/>
        <c:auto val="1"/>
        <c:lblAlgn val="ctr"/>
        <c:lblOffset val="100"/>
        <c:noMultiLvlLbl val="0"/>
      </c:catAx>
      <c:valAx>
        <c:axId val="808731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727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3:$M$23</c:f>
              <c:numCache>
                <c:formatCode>General</c:formatCode>
                <c:ptCount val="11"/>
                <c:pt idx="0">
                  <c:v>87.3070325900515</c:v>
                </c:pt>
                <c:pt idx="1">
                  <c:v>86.4957264957265</c:v>
                </c:pt>
                <c:pt idx="2">
                  <c:v>80.6691449814126</c:v>
                </c:pt>
                <c:pt idx="3">
                  <c:v>78.9674952198853</c:v>
                </c:pt>
                <c:pt idx="4">
                  <c:v>74.9077490774908</c:v>
                </c:pt>
                <c:pt idx="5">
                  <c:v>71.301247771836</c:v>
                </c:pt>
                <c:pt idx="6">
                  <c:v>69.2307692307692</c:v>
                </c:pt>
                <c:pt idx="7">
                  <c:v>64.8897058823529</c:v>
                </c:pt>
                <c:pt idx="8">
                  <c:v>53.2673267326733</c:v>
                </c:pt>
                <c:pt idx="9">
                  <c:v>58.0582524271845</c:v>
                </c:pt>
                <c:pt idx="10">
                  <c:v>53.0956848030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2007"/>
        <c:axId val="59603410"/>
      </c:lineChart>
      <c:catAx>
        <c:axId val="80920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03410"/>
        <c:crossesAt val="0"/>
        <c:auto val="1"/>
        <c:lblAlgn val="ctr"/>
        <c:lblOffset val="100"/>
        <c:noMultiLvlLbl val="0"/>
      </c:catAx>
      <c:valAx>
        <c:axId val="596034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20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10">
                  <c:v>60</c:v>
                </c:pt>
              </c:numCache>
            </c:numRef>
          </c:val>
        </c:ser>
        <c:gapWidth val="150"/>
        <c:overlap val="0"/>
        <c:axId val="44706767"/>
        <c:axId val="46432186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55364"/>
        <c:axId val="21915968"/>
      </c:lineChart>
      <c:catAx>
        <c:axId val="447067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2186"/>
        <c:crossesAt val="0"/>
        <c:auto val="1"/>
        <c:lblAlgn val="ctr"/>
        <c:lblOffset val="100"/>
        <c:noMultiLvlLbl val="0"/>
      </c:catAx>
      <c:valAx>
        <c:axId val="46432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6767"/>
        <c:crossesAt val="1"/>
        <c:crossBetween val="midCat"/>
        <c:majorUnit val="20"/>
      </c:valAx>
      <c:catAx>
        <c:axId val="4995536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5968"/>
        <c:auto val="1"/>
        <c:lblAlgn val="ctr"/>
        <c:lblOffset val="100"/>
        <c:noMultiLvlLbl val="0"/>
      </c:catAx>
      <c:valAx>
        <c:axId val="2191596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536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18356456777"/>
          <c:w val="0.938286842754875"/>
          <c:h val="0.8155816435432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5:$M$25</c:f>
              <c:numCache>
                <c:formatCode>General</c:formatCode>
                <c:ptCount val="11"/>
                <c:pt idx="0">
                  <c:v>75</c:v>
                </c:pt>
                <c:pt idx="1">
                  <c:v>80.2469135802469</c:v>
                </c:pt>
                <c:pt idx="2">
                  <c:v>78.0141843971631</c:v>
                </c:pt>
                <c:pt idx="3">
                  <c:v>67.6258992805755</c:v>
                </c:pt>
                <c:pt idx="4">
                  <c:v>83.8028169014085</c:v>
                </c:pt>
                <c:pt idx="5">
                  <c:v>79.0697674418605</c:v>
                </c:pt>
                <c:pt idx="6">
                  <c:v>70.4</c:v>
                </c:pt>
                <c:pt idx="7">
                  <c:v>62.2047244094488</c:v>
                </c:pt>
                <c:pt idx="8">
                  <c:v>74.8251748251748</c:v>
                </c:pt>
                <c:pt idx="9">
                  <c:v>65.3225806451613</c:v>
                </c:pt>
                <c:pt idx="10">
                  <c:v>66.9421487603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4315"/>
        <c:axId val="92622319"/>
      </c:lineChart>
      <c:catAx>
        <c:axId val="501843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22319"/>
        <c:crossesAt val="0"/>
        <c:auto val="1"/>
        <c:lblAlgn val="ctr"/>
        <c:lblOffset val="100"/>
        <c:noMultiLvlLbl val="0"/>
      </c:catAx>
      <c:valAx>
        <c:axId val="926223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843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89114194236926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6:$M$26</c:f>
              <c:numCache>
                <c:formatCode>General</c:formatCode>
                <c:ptCount val="11"/>
                <c:pt idx="0">
                  <c:v>76.1261261261261</c:v>
                </c:pt>
                <c:pt idx="1">
                  <c:v>77.3892773892774</c:v>
                </c:pt>
                <c:pt idx="2">
                  <c:v>77.4509803921569</c:v>
                </c:pt>
                <c:pt idx="3">
                  <c:v>77.4193548387097</c:v>
                </c:pt>
                <c:pt idx="4">
                  <c:v>66.9211195928753</c:v>
                </c:pt>
                <c:pt idx="5">
                  <c:v>69.1318327974277</c:v>
                </c:pt>
                <c:pt idx="6">
                  <c:v>63.943661971831</c:v>
                </c:pt>
                <c:pt idx="7">
                  <c:v>69.6594427244582</c:v>
                </c:pt>
                <c:pt idx="8">
                  <c:v>57.8274760383387</c:v>
                </c:pt>
                <c:pt idx="9">
                  <c:v>61.8556701030928</c:v>
                </c:pt>
                <c:pt idx="10">
                  <c:v>57.2815533980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182"/>
        <c:axId val="42226090"/>
      </c:lineChart>
      <c:catAx>
        <c:axId val="4652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26090"/>
        <c:crossesAt val="0"/>
        <c:auto val="1"/>
        <c:lblAlgn val="ctr"/>
        <c:lblOffset val="100"/>
        <c:noMultiLvlLbl val="0"/>
      </c:catAx>
      <c:valAx>
        <c:axId val="422260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21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28662420382"/>
          <c:w val="0.903974327326586"/>
          <c:h val="0.81847133757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7:$M$27</c:f>
              <c:numCache>
                <c:formatCode>General</c:formatCode>
                <c:ptCount val="11"/>
                <c:pt idx="10">
                  <c:v>50.0948766603416</c:v>
                </c:pt>
              </c:numCache>
            </c:numRef>
          </c:val>
        </c:ser>
        <c:gapWidth val="150"/>
        <c:overlap val="0"/>
        <c:axId val="98564588"/>
        <c:axId val="57319499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8020"/>
        <c:axId val="27333553"/>
      </c:lineChart>
      <c:catAx>
        <c:axId val="985645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9499"/>
        <c:crossesAt val="0"/>
        <c:auto val="1"/>
        <c:lblAlgn val="ctr"/>
        <c:lblOffset val="100"/>
        <c:noMultiLvlLbl val="0"/>
      </c:catAx>
      <c:valAx>
        <c:axId val="573194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4588"/>
        <c:crossesAt val="1"/>
        <c:crossBetween val="midCat"/>
        <c:majorUnit val="20"/>
      </c:valAx>
      <c:catAx>
        <c:axId val="912802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3553"/>
        <c:auto val="1"/>
        <c:lblAlgn val="ctr"/>
        <c:lblOffset val="100"/>
        <c:noMultiLvlLbl val="0"/>
      </c:catAx>
      <c:valAx>
        <c:axId val="2733355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02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2866242038216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8:$M$28</c:f>
              <c:numCache>
                <c:formatCode>General</c:formatCode>
                <c:ptCount val="11"/>
                <c:pt idx="0">
                  <c:v>83.9506172839506</c:v>
                </c:pt>
                <c:pt idx="1">
                  <c:v>74.2424242424243</c:v>
                </c:pt>
                <c:pt idx="2">
                  <c:v>79.136690647482</c:v>
                </c:pt>
                <c:pt idx="3">
                  <c:v>77.5401069518717</c:v>
                </c:pt>
                <c:pt idx="4">
                  <c:v>70.5479452054795</c:v>
                </c:pt>
                <c:pt idx="5">
                  <c:v>69.4267515923567</c:v>
                </c:pt>
                <c:pt idx="6">
                  <c:v>57.8313253012048</c:v>
                </c:pt>
                <c:pt idx="7">
                  <c:v>61.9047619047619</c:v>
                </c:pt>
                <c:pt idx="8">
                  <c:v>50.3937007874016</c:v>
                </c:pt>
                <c:pt idx="9">
                  <c:v>51.9685039370079</c:v>
                </c:pt>
                <c:pt idx="10">
                  <c:v>35.2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82536"/>
        <c:axId val="35810191"/>
      </c:lineChart>
      <c:catAx>
        <c:axId val="633825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10191"/>
        <c:crossesAt val="0"/>
        <c:auto val="1"/>
        <c:lblAlgn val="ctr"/>
        <c:lblOffset val="100"/>
        <c:noMultiLvlLbl val="0"/>
      </c:catAx>
      <c:valAx>
        <c:axId val="358101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825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9:$M$29</c:f>
              <c:numCache>
                <c:formatCode>General</c:formatCode>
                <c:ptCount val="11"/>
                <c:pt idx="0">
                  <c:v>79.903536977492</c:v>
                </c:pt>
                <c:pt idx="1">
                  <c:v>76.1217948717949</c:v>
                </c:pt>
                <c:pt idx="2">
                  <c:v>74.2857142857143</c:v>
                </c:pt>
                <c:pt idx="3">
                  <c:v>71.2328767123288</c:v>
                </c:pt>
                <c:pt idx="4">
                  <c:v>74.6218487394958</c:v>
                </c:pt>
                <c:pt idx="5">
                  <c:v>74.1414141414142</c:v>
                </c:pt>
                <c:pt idx="6">
                  <c:v>64.9746192893401</c:v>
                </c:pt>
                <c:pt idx="7">
                  <c:v>65.9663865546219</c:v>
                </c:pt>
                <c:pt idx="8">
                  <c:v>63.3891213389121</c:v>
                </c:pt>
                <c:pt idx="9">
                  <c:v>56.9711538461539</c:v>
                </c:pt>
                <c:pt idx="10">
                  <c:v>53.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21029"/>
        <c:axId val="26346362"/>
      </c:lineChart>
      <c:catAx>
        <c:axId val="98721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46362"/>
        <c:crossesAt val="0"/>
        <c:auto val="1"/>
        <c:lblAlgn val="ctr"/>
        <c:lblOffset val="100"/>
        <c:noMultiLvlLbl val="0"/>
      </c:catAx>
      <c:valAx>
        <c:axId val="263463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210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0:$M$30</c:f>
              <c:numCache>
                <c:formatCode>General</c:formatCode>
                <c:ptCount val="11"/>
                <c:pt idx="10">
                  <c:v>41.7355371900826</c:v>
                </c:pt>
              </c:numCache>
            </c:numRef>
          </c:val>
        </c:ser>
        <c:gapWidth val="150"/>
        <c:overlap val="0"/>
        <c:axId val="32677049"/>
        <c:axId val="36157377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47057"/>
        <c:axId val="71594740"/>
      </c:lineChart>
      <c:catAx>
        <c:axId val="32677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7377"/>
        <c:crossesAt val="0"/>
        <c:auto val="1"/>
        <c:lblAlgn val="ctr"/>
        <c:lblOffset val="100"/>
        <c:noMultiLvlLbl val="0"/>
      </c:catAx>
      <c:valAx>
        <c:axId val="361573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7049"/>
        <c:crossesAt val="1"/>
        <c:crossBetween val="midCat"/>
        <c:majorUnit val="20"/>
      </c:valAx>
      <c:catAx>
        <c:axId val="485470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4740"/>
        <c:auto val="1"/>
        <c:lblAlgn val="ctr"/>
        <c:lblOffset val="100"/>
        <c:noMultiLvlLbl val="0"/>
      </c:catAx>
      <c:valAx>
        <c:axId val="7159474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705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1:$M$31</c:f>
              <c:numCache>
                <c:formatCode>General</c:formatCode>
                <c:ptCount val="11"/>
                <c:pt idx="0">
                  <c:v>75</c:v>
                </c:pt>
                <c:pt idx="1">
                  <c:v>78.0600461893764</c:v>
                </c:pt>
                <c:pt idx="2">
                  <c:v>74.3764172335601</c:v>
                </c:pt>
                <c:pt idx="3">
                  <c:v>68.1818181818182</c:v>
                </c:pt>
                <c:pt idx="4">
                  <c:v>67.9723502304148</c:v>
                </c:pt>
                <c:pt idx="5">
                  <c:v>62.1176470588235</c:v>
                </c:pt>
                <c:pt idx="6">
                  <c:v>61.3995485327314</c:v>
                </c:pt>
                <c:pt idx="7">
                  <c:v>51.6587677725119</c:v>
                </c:pt>
                <c:pt idx="8">
                  <c:v>47.9274611398964</c:v>
                </c:pt>
                <c:pt idx="9">
                  <c:v>46.3541666666667</c:v>
                </c:pt>
                <c:pt idx="10">
                  <c:v>41.2371134020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7279"/>
        <c:axId val="89136845"/>
      </c:lineChart>
      <c:catAx>
        <c:axId val="632472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36845"/>
        <c:crossesAt val="0"/>
        <c:auto val="1"/>
        <c:lblAlgn val="ctr"/>
        <c:lblOffset val="100"/>
        <c:noMultiLvlLbl val="0"/>
      </c:catAx>
      <c:valAx>
        <c:axId val="891368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472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2:$M$32</c:f>
              <c:numCache>
                <c:formatCode>General</c:formatCode>
                <c:ptCount val="11"/>
                <c:pt idx="0">
                  <c:v>87.9699248120301</c:v>
                </c:pt>
                <c:pt idx="1">
                  <c:v>93.4782608695652</c:v>
                </c:pt>
                <c:pt idx="2">
                  <c:v>84.2465753424658</c:v>
                </c:pt>
                <c:pt idx="3">
                  <c:v>88.8888888888889</c:v>
                </c:pt>
                <c:pt idx="4">
                  <c:v>73.9495798319328</c:v>
                </c:pt>
                <c:pt idx="5">
                  <c:v>68.9655172413793</c:v>
                </c:pt>
                <c:pt idx="6">
                  <c:v>68.0672268907563</c:v>
                </c:pt>
                <c:pt idx="7">
                  <c:v>60.3960396039604</c:v>
                </c:pt>
                <c:pt idx="8">
                  <c:v>60.377358490566</c:v>
                </c:pt>
                <c:pt idx="9">
                  <c:v>57.4074074074074</c:v>
                </c:pt>
                <c:pt idx="10">
                  <c:v>41.4141414141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96854"/>
        <c:axId val="71131244"/>
      </c:lineChart>
      <c:catAx>
        <c:axId val="843968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31244"/>
        <c:crossesAt val="0"/>
        <c:auto val="1"/>
        <c:lblAlgn val="ctr"/>
        <c:lblOffset val="100"/>
        <c:noMultiLvlLbl val="0"/>
      </c:catAx>
      <c:valAx>
        <c:axId val="711312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968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3939715559329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:$M$6</c:f>
              <c:numCache>
                <c:formatCode>General</c:formatCode>
                <c:ptCount val="11"/>
                <c:pt idx="0">
                  <c:v>95.4385964912281</c:v>
                </c:pt>
                <c:pt idx="1">
                  <c:v>89.0295358649789</c:v>
                </c:pt>
                <c:pt idx="2">
                  <c:v>79.4466403162055</c:v>
                </c:pt>
                <c:pt idx="3">
                  <c:v>87.7470355731225</c:v>
                </c:pt>
                <c:pt idx="4">
                  <c:v>95.6349206349206</c:v>
                </c:pt>
                <c:pt idx="5">
                  <c:v>79.6747967479675</c:v>
                </c:pt>
                <c:pt idx="6">
                  <c:v>83.969465648855</c:v>
                </c:pt>
                <c:pt idx="7">
                  <c:v>73.8197424892704</c:v>
                </c:pt>
                <c:pt idx="8">
                  <c:v>70.5035971223022</c:v>
                </c:pt>
                <c:pt idx="9">
                  <c:v>89.0995260663507</c:v>
                </c:pt>
                <c:pt idx="10">
                  <c:v>86.8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31771"/>
        <c:axId val="52464814"/>
      </c:lineChart>
      <c:catAx>
        <c:axId val="279317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64814"/>
        <c:crossesAt val="0"/>
        <c:auto val="1"/>
        <c:lblAlgn val="ctr"/>
        <c:lblOffset val="100"/>
        <c:noMultiLvlLbl val="0"/>
      </c:catAx>
      <c:valAx>
        <c:axId val="524648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317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3:$M$33</c:f>
              <c:numCache>
                <c:formatCode>General</c:formatCode>
                <c:ptCount val="11"/>
                <c:pt idx="0">
                  <c:v>67.5324675324675</c:v>
                </c:pt>
                <c:pt idx="1">
                  <c:v>81.7204301075269</c:v>
                </c:pt>
                <c:pt idx="2">
                  <c:v>71.0843373493976</c:v>
                </c:pt>
                <c:pt idx="3">
                  <c:v>66.1764705882353</c:v>
                </c:pt>
                <c:pt idx="4">
                  <c:v>73.5294117647059</c:v>
                </c:pt>
                <c:pt idx="5">
                  <c:v>61.5384615384615</c:v>
                </c:pt>
                <c:pt idx="6">
                  <c:v>64.4444444444444</c:v>
                </c:pt>
                <c:pt idx="7">
                  <c:v>54.3046357615894</c:v>
                </c:pt>
                <c:pt idx="8">
                  <c:v>50.7936507936508</c:v>
                </c:pt>
                <c:pt idx="9">
                  <c:v>41.3793103448276</c:v>
                </c:pt>
                <c:pt idx="10">
                  <c:v>39.4495412844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14327"/>
        <c:axId val="77721247"/>
      </c:lineChart>
      <c:catAx>
        <c:axId val="78114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21247"/>
        <c:crossesAt val="0"/>
        <c:auto val="1"/>
        <c:lblAlgn val="ctr"/>
        <c:lblOffset val="100"/>
        <c:noMultiLvlLbl val="0"/>
      </c:catAx>
      <c:valAx>
        <c:axId val="777212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143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4:$M$34</c:f>
              <c:numCache>
                <c:formatCode>General</c:formatCode>
                <c:ptCount val="11"/>
                <c:pt idx="0">
                  <c:v>68.904593639576</c:v>
                </c:pt>
                <c:pt idx="1">
                  <c:v>64.15770609319</c:v>
                </c:pt>
                <c:pt idx="2">
                  <c:v>58.5669781931464</c:v>
                </c:pt>
                <c:pt idx="3">
                  <c:v>62.5874125874126</c:v>
                </c:pt>
                <c:pt idx="4">
                  <c:v>56.8421052631579</c:v>
                </c:pt>
                <c:pt idx="5">
                  <c:v>66.1764705882353</c:v>
                </c:pt>
                <c:pt idx="6">
                  <c:v>57.843137254902</c:v>
                </c:pt>
                <c:pt idx="7">
                  <c:v>50.6802721088435</c:v>
                </c:pt>
                <c:pt idx="8">
                  <c:v>54.8611111111111</c:v>
                </c:pt>
                <c:pt idx="9">
                  <c:v>41.7391304347826</c:v>
                </c:pt>
                <c:pt idx="10">
                  <c:v>38.0392156862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97826"/>
        <c:axId val="65860306"/>
      </c:lineChart>
      <c:catAx>
        <c:axId val="871978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60306"/>
        <c:crossesAt val="0"/>
        <c:auto val="1"/>
        <c:lblAlgn val="ctr"/>
        <c:lblOffset val="100"/>
        <c:noMultiLvlLbl val="0"/>
      </c:catAx>
      <c:valAx>
        <c:axId val="658603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978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5:$M$35</c:f>
              <c:numCache>
                <c:formatCode>General</c:formatCode>
                <c:ptCount val="11"/>
                <c:pt idx="0">
                  <c:v>84.375</c:v>
                </c:pt>
                <c:pt idx="1">
                  <c:v>77.5609756097561</c:v>
                </c:pt>
                <c:pt idx="2">
                  <c:v>78.8461538461538</c:v>
                </c:pt>
                <c:pt idx="3">
                  <c:v>79.6703296703297</c:v>
                </c:pt>
                <c:pt idx="4">
                  <c:v>76.3819095477387</c:v>
                </c:pt>
                <c:pt idx="5">
                  <c:v>78.3132530120482</c:v>
                </c:pt>
                <c:pt idx="6">
                  <c:v>65.24064171123</c:v>
                </c:pt>
                <c:pt idx="7">
                  <c:v>66.6666666666667</c:v>
                </c:pt>
                <c:pt idx="8">
                  <c:v>54.6218487394958</c:v>
                </c:pt>
                <c:pt idx="9">
                  <c:v>58.6466165413534</c:v>
                </c:pt>
                <c:pt idx="10">
                  <c:v>53.84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28746"/>
        <c:axId val="98902207"/>
      </c:lineChart>
      <c:catAx>
        <c:axId val="834287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02207"/>
        <c:crossesAt val="0"/>
        <c:auto val="1"/>
        <c:lblAlgn val="ctr"/>
        <c:lblOffset val="100"/>
        <c:noMultiLvlLbl val="0"/>
      </c:catAx>
      <c:valAx>
        <c:axId val="989022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287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8923996584116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6:$M$36</c:f>
              <c:numCache>
                <c:formatCode>General</c:formatCode>
                <c:ptCount val="11"/>
                <c:pt idx="10">
                  <c:v>58.5910652920962</c:v>
                </c:pt>
              </c:numCache>
            </c:numRef>
          </c:val>
        </c:ser>
        <c:gapWidth val="150"/>
        <c:overlap val="0"/>
        <c:axId val="58697067"/>
        <c:axId val="7794648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67706"/>
        <c:axId val="71908036"/>
      </c:lineChart>
      <c:catAx>
        <c:axId val="586970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648"/>
        <c:crossesAt val="0"/>
        <c:auto val="1"/>
        <c:lblAlgn val="ctr"/>
        <c:lblOffset val="100"/>
        <c:noMultiLvlLbl val="0"/>
      </c:catAx>
      <c:valAx>
        <c:axId val="77946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7067"/>
        <c:crossesAt val="1"/>
        <c:crossBetween val="midCat"/>
        <c:majorUnit val="20"/>
      </c:valAx>
      <c:catAx>
        <c:axId val="222677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8036"/>
        <c:auto val="1"/>
        <c:lblAlgn val="ctr"/>
        <c:lblOffset val="100"/>
        <c:noMultiLvlLbl val="0"/>
      </c:catAx>
      <c:valAx>
        <c:axId val="7190803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77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7:$M$37</c:f>
              <c:numCache>
                <c:formatCode>General</c:formatCode>
                <c:ptCount val="11"/>
                <c:pt idx="0">
                  <c:v>82.8947368421053</c:v>
                </c:pt>
                <c:pt idx="1">
                  <c:v>92.4242424242424</c:v>
                </c:pt>
                <c:pt idx="2">
                  <c:v>91.025641025641</c:v>
                </c:pt>
                <c:pt idx="3">
                  <c:v>86.0759493670886</c:v>
                </c:pt>
                <c:pt idx="4">
                  <c:v>87.1794871794872</c:v>
                </c:pt>
                <c:pt idx="5">
                  <c:v>86.4864864864865</c:v>
                </c:pt>
                <c:pt idx="6">
                  <c:v>84.6153846153846</c:v>
                </c:pt>
                <c:pt idx="7">
                  <c:v>86.3636363636364</c:v>
                </c:pt>
                <c:pt idx="8">
                  <c:v>61.9047619047619</c:v>
                </c:pt>
                <c:pt idx="9">
                  <c:v>63.4920634920635</c:v>
                </c:pt>
                <c:pt idx="10">
                  <c:v>7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65201"/>
        <c:axId val="96566965"/>
      </c:lineChart>
      <c:catAx>
        <c:axId val="859652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66965"/>
        <c:crossesAt val="0"/>
        <c:auto val="1"/>
        <c:lblAlgn val="ctr"/>
        <c:lblOffset val="100"/>
        <c:noMultiLvlLbl val="0"/>
      </c:catAx>
      <c:valAx>
        <c:axId val="965669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652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8:$M$38</c:f>
              <c:numCache>
                <c:formatCode>General</c:formatCode>
                <c:ptCount val="11"/>
                <c:pt idx="0">
                  <c:v>87.5739644970414</c:v>
                </c:pt>
                <c:pt idx="1">
                  <c:v>86.5030674846626</c:v>
                </c:pt>
                <c:pt idx="2">
                  <c:v>84.4086021505376</c:v>
                </c:pt>
                <c:pt idx="3">
                  <c:v>72.3756906077348</c:v>
                </c:pt>
                <c:pt idx="4">
                  <c:v>82.9931972789116</c:v>
                </c:pt>
                <c:pt idx="5">
                  <c:v>69.9346405228758</c:v>
                </c:pt>
                <c:pt idx="6">
                  <c:v>63.5714285714286</c:v>
                </c:pt>
                <c:pt idx="7">
                  <c:v>64.4171779141104</c:v>
                </c:pt>
                <c:pt idx="8">
                  <c:v>49.645390070922</c:v>
                </c:pt>
                <c:pt idx="9">
                  <c:v>52.2058823529412</c:v>
                </c:pt>
                <c:pt idx="10">
                  <c:v>52.5974025974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95281"/>
        <c:axId val="24703964"/>
      </c:lineChart>
      <c:catAx>
        <c:axId val="107952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03964"/>
        <c:crossesAt val="0"/>
        <c:auto val="1"/>
        <c:lblAlgn val="ctr"/>
        <c:lblOffset val="100"/>
        <c:noMultiLvlLbl val="0"/>
      </c:catAx>
      <c:valAx>
        <c:axId val="247039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952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9:$M$39</c:f>
              <c:numCache>
                <c:formatCode>General</c:formatCode>
                <c:ptCount val="11"/>
                <c:pt idx="0">
                  <c:v>92.8571428571429</c:v>
                </c:pt>
                <c:pt idx="1">
                  <c:v>93.5483870967742</c:v>
                </c:pt>
                <c:pt idx="2">
                  <c:v>46.1538461538462</c:v>
                </c:pt>
                <c:pt idx="3">
                  <c:v>100</c:v>
                </c:pt>
                <c:pt idx="4">
                  <c:v>93.75</c:v>
                </c:pt>
                <c:pt idx="5">
                  <c:v>84</c:v>
                </c:pt>
                <c:pt idx="6">
                  <c:v>74.1935483870968</c:v>
                </c:pt>
                <c:pt idx="7">
                  <c:v>62.5</c:v>
                </c:pt>
                <c:pt idx="8">
                  <c:v>44.4444444444444</c:v>
                </c:pt>
                <c:pt idx="9">
                  <c:v>36.3636363636364</c:v>
                </c:pt>
                <c:pt idx="1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7938"/>
        <c:axId val="93432737"/>
      </c:lineChart>
      <c:catAx>
        <c:axId val="291279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32737"/>
        <c:crossesAt val="0"/>
        <c:auto val="1"/>
        <c:lblAlgn val="ctr"/>
        <c:lblOffset val="100"/>
        <c:noMultiLvlLbl val="0"/>
      </c:catAx>
      <c:valAx>
        <c:axId val="93432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279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0:$M$40</c:f>
              <c:numCache>
                <c:formatCode>General</c:formatCode>
                <c:ptCount val="11"/>
                <c:pt idx="0">
                  <c:v>89.119170984456</c:v>
                </c:pt>
                <c:pt idx="1">
                  <c:v>82.1782178217822</c:v>
                </c:pt>
                <c:pt idx="2">
                  <c:v>83.4905660377359</c:v>
                </c:pt>
                <c:pt idx="3">
                  <c:v>74.8663101604278</c:v>
                </c:pt>
                <c:pt idx="4">
                  <c:v>81.1224489795918</c:v>
                </c:pt>
                <c:pt idx="5">
                  <c:v>77.2222222222222</c:v>
                </c:pt>
                <c:pt idx="6">
                  <c:v>64.6739130434783</c:v>
                </c:pt>
                <c:pt idx="7">
                  <c:v>69.1011235955056</c:v>
                </c:pt>
                <c:pt idx="8">
                  <c:v>66.6666666666667</c:v>
                </c:pt>
                <c:pt idx="9">
                  <c:v>69.8630136986301</c:v>
                </c:pt>
                <c:pt idx="10">
                  <c:v>65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81987"/>
        <c:axId val="19061684"/>
      </c:lineChart>
      <c:catAx>
        <c:axId val="495819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61684"/>
        <c:crossesAt val="0"/>
        <c:auto val="1"/>
        <c:lblAlgn val="ctr"/>
        <c:lblOffset val="100"/>
        <c:noMultiLvlLbl val="0"/>
      </c:catAx>
      <c:valAx>
        <c:axId val="190616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819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923996584116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1:$M$41</c:f>
              <c:numCache>
                <c:formatCode>General</c:formatCode>
                <c:ptCount val="11"/>
                <c:pt idx="0">
                  <c:v>91.9540229885057</c:v>
                </c:pt>
                <c:pt idx="1">
                  <c:v>92.8571428571429</c:v>
                </c:pt>
                <c:pt idx="2">
                  <c:v>80.6122448979592</c:v>
                </c:pt>
                <c:pt idx="3">
                  <c:v>82.4175824175824</c:v>
                </c:pt>
                <c:pt idx="4">
                  <c:v>81.25</c:v>
                </c:pt>
                <c:pt idx="5">
                  <c:v>79.3478260869565</c:v>
                </c:pt>
                <c:pt idx="6">
                  <c:v>70.1298701298701</c:v>
                </c:pt>
                <c:pt idx="7">
                  <c:v>64.9350649350649</c:v>
                </c:pt>
                <c:pt idx="8">
                  <c:v>40.8450704225352</c:v>
                </c:pt>
                <c:pt idx="9">
                  <c:v>50</c:v>
                </c:pt>
                <c:pt idx="10">
                  <c:v>38.1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4208"/>
        <c:axId val="37041268"/>
      </c:lineChart>
      <c:catAx>
        <c:axId val="484442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41268"/>
        <c:crossesAt val="0"/>
        <c:auto val="1"/>
        <c:lblAlgn val="ctr"/>
        <c:lblOffset val="100"/>
        <c:noMultiLvlLbl val="0"/>
      </c:catAx>
      <c:valAx>
        <c:axId val="370412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442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19957537155"/>
          <c:w val="0.938302073050346"/>
          <c:h val="0.813800424628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2:$M$42</c:f>
              <c:numCache>
                <c:formatCode>General</c:formatCode>
                <c:ptCount val="11"/>
                <c:pt idx="0">
                  <c:v>87.8260869565218</c:v>
                </c:pt>
                <c:pt idx="1">
                  <c:v>83.4437086092715</c:v>
                </c:pt>
                <c:pt idx="2">
                  <c:v>86.4516129032258</c:v>
                </c:pt>
                <c:pt idx="3">
                  <c:v>99.2753623188406</c:v>
                </c:pt>
                <c:pt idx="4">
                  <c:v>83.4437086092715</c:v>
                </c:pt>
                <c:pt idx="5">
                  <c:v>78.5185185185185</c:v>
                </c:pt>
                <c:pt idx="6">
                  <c:v>72.3076923076923</c:v>
                </c:pt>
                <c:pt idx="7">
                  <c:v>64.6153846153846</c:v>
                </c:pt>
                <c:pt idx="8">
                  <c:v>63.7096774193548</c:v>
                </c:pt>
                <c:pt idx="9">
                  <c:v>60.9756097560976</c:v>
                </c:pt>
                <c:pt idx="10">
                  <c:v>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00489"/>
        <c:axId val="76607790"/>
      </c:lineChart>
      <c:catAx>
        <c:axId val="384004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07790"/>
        <c:crossesAt val="0"/>
        <c:auto val="1"/>
        <c:lblAlgn val="ctr"/>
        <c:lblOffset val="100"/>
        <c:noMultiLvlLbl val="0"/>
      </c:catAx>
      <c:valAx>
        <c:axId val="766077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004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6900212314225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7:$M$7</c:f>
              <c:numCache>
                <c:formatCode>General</c:formatCode>
                <c:ptCount val="11"/>
                <c:pt idx="0">
                  <c:v>83.2402234636871</c:v>
                </c:pt>
                <c:pt idx="1">
                  <c:v>81.498127340824</c:v>
                </c:pt>
                <c:pt idx="2">
                  <c:v>82.7586206896552</c:v>
                </c:pt>
                <c:pt idx="3">
                  <c:v>78.5491419656786</c:v>
                </c:pt>
                <c:pt idx="4">
                  <c:v>74.8417721518987</c:v>
                </c:pt>
                <c:pt idx="5">
                  <c:v>74.5128604832424</c:v>
                </c:pt>
                <c:pt idx="6">
                  <c:v>71.2791633145615</c:v>
                </c:pt>
                <c:pt idx="7">
                  <c:v>67.0076726342711</c:v>
                </c:pt>
                <c:pt idx="8">
                  <c:v>60.6203007518797</c:v>
                </c:pt>
                <c:pt idx="9">
                  <c:v>62.298195631529</c:v>
                </c:pt>
                <c:pt idx="10">
                  <c:v>53.6912751677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82403"/>
        <c:axId val="30855279"/>
      </c:lineChart>
      <c:catAx>
        <c:axId val="22082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55279"/>
        <c:crossesAt val="0"/>
        <c:auto val="1"/>
        <c:lblAlgn val="ctr"/>
        <c:lblOffset val="100"/>
        <c:noMultiLvlLbl val="0"/>
      </c:catAx>
      <c:valAx>
        <c:axId val="308552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82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3:$M$43</c:f>
              <c:numCache>
                <c:formatCode>General</c:formatCode>
                <c:ptCount val="11"/>
                <c:pt idx="10">
                  <c:v>61.4893617021277</c:v>
                </c:pt>
              </c:numCache>
            </c:numRef>
          </c:val>
        </c:ser>
        <c:gapWidth val="150"/>
        <c:overlap val="0"/>
        <c:axId val="1663229"/>
        <c:axId val="52064383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3173"/>
        <c:axId val="3562935"/>
      </c:lineChart>
      <c:catAx>
        <c:axId val="16632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4383"/>
        <c:crossesAt val="0"/>
        <c:auto val="1"/>
        <c:lblAlgn val="ctr"/>
        <c:lblOffset val="100"/>
        <c:noMultiLvlLbl val="0"/>
      </c:catAx>
      <c:valAx>
        <c:axId val="520643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229"/>
        <c:crossesAt val="1"/>
        <c:crossBetween val="midCat"/>
        <c:majorUnit val="20"/>
      </c:valAx>
      <c:catAx>
        <c:axId val="9077317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935"/>
        <c:auto val="1"/>
        <c:lblAlgn val="ctr"/>
        <c:lblOffset val="100"/>
        <c:noMultiLvlLbl val="0"/>
      </c:catAx>
      <c:valAx>
        <c:axId val="356293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317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4:$M$44</c:f>
              <c:numCache>
                <c:formatCode>General</c:formatCode>
                <c:ptCount val="11"/>
                <c:pt idx="0">
                  <c:v>74.331550802139</c:v>
                </c:pt>
                <c:pt idx="1">
                  <c:v>88.0239520958084</c:v>
                </c:pt>
                <c:pt idx="2">
                  <c:v>72.289156626506</c:v>
                </c:pt>
                <c:pt idx="3">
                  <c:v>85.1851851851852</c:v>
                </c:pt>
                <c:pt idx="4">
                  <c:v>79.874213836478</c:v>
                </c:pt>
                <c:pt idx="5">
                  <c:v>79.5031055900621</c:v>
                </c:pt>
                <c:pt idx="6">
                  <c:v>79.6052631578947</c:v>
                </c:pt>
                <c:pt idx="7">
                  <c:v>72.4832214765101</c:v>
                </c:pt>
                <c:pt idx="8">
                  <c:v>61.3636363636364</c:v>
                </c:pt>
                <c:pt idx="9">
                  <c:v>48.936170212766</c:v>
                </c:pt>
                <c:pt idx="10">
                  <c:v>65.6626506024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5252"/>
        <c:axId val="21785742"/>
      </c:lineChart>
      <c:catAx>
        <c:axId val="916152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85742"/>
        <c:crossesAt val="0"/>
        <c:auto val="1"/>
        <c:lblAlgn val="ctr"/>
        <c:lblOffset val="100"/>
        <c:noMultiLvlLbl val="0"/>
      </c:catAx>
      <c:valAx>
        <c:axId val="217857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152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5:$M$45</c:f>
              <c:numCache>
                <c:formatCode>General</c:formatCode>
                <c:ptCount val="11"/>
                <c:pt idx="0">
                  <c:v>88</c:v>
                </c:pt>
                <c:pt idx="1">
                  <c:v>96.1538461538462</c:v>
                </c:pt>
                <c:pt idx="2">
                  <c:v>90</c:v>
                </c:pt>
                <c:pt idx="3">
                  <c:v>84.4660194174757</c:v>
                </c:pt>
                <c:pt idx="4">
                  <c:v>75</c:v>
                </c:pt>
                <c:pt idx="5">
                  <c:v>82.0224719101124</c:v>
                </c:pt>
                <c:pt idx="6">
                  <c:v>66.2337662337662</c:v>
                </c:pt>
                <c:pt idx="7">
                  <c:v>63.0769230769231</c:v>
                </c:pt>
                <c:pt idx="8">
                  <c:v>59.4202898550725</c:v>
                </c:pt>
                <c:pt idx="9">
                  <c:v>55.6962025316456</c:v>
                </c:pt>
                <c:pt idx="10">
                  <c:v>58.620689655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61464"/>
        <c:axId val="67627826"/>
      </c:lineChart>
      <c:catAx>
        <c:axId val="391614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27826"/>
        <c:crossesAt val="0"/>
        <c:auto val="1"/>
        <c:lblAlgn val="ctr"/>
        <c:lblOffset val="100"/>
        <c:noMultiLvlLbl val="0"/>
      </c:catAx>
      <c:valAx>
        <c:axId val="676278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614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5260461144321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6:$M$46</c:f>
              <c:numCache>
                <c:formatCode>General</c:formatCode>
                <c:ptCount val="11"/>
                <c:pt idx="0">
                  <c:v>95.9537572254335</c:v>
                </c:pt>
                <c:pt idx="1">
                  <c:v>86.8055555555556</c:v>
                </c:pt>
                <c:pt idx="2">
                  <c:v>84.5161290322581</c:v>
                </c:pt>
                <c:pt idx="3">
                  <c:v>88.2716049382716</c:v>
                </c:pt>
                <c:pt idx="4">
                  <c:v>80.4195804195804</c:v>
                </c:pt>
                <c:pt idx="5">
                  <c:v>80.1324503311258</c:v>
                </c:pt>
                <c:pt idx="6">
                  <c:v>72.7941176470588</c:v>
                </c:pt>
                <c:pt idx="7">
                  <c:v>67.1328671328671</c:v>
                </c:pt>
                <c:pt idx="8">
                  <c:v>55.4621848739496</c:v>
                </c:pt>
                <c:pt idx="9">
                  <c:v>58.1818181818182</c:v>
                </c:pt>
                <c:pt idx="10">
                  <c:v>53.2110091743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3150"/>
        <c:axId val="26883658"/>
      </c:lineChart>
      <c:catAx>
        <c:axId val="340831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83658"/>
        <c:crossesAt val="0"/>
        <c:auto val="1"/>
        <c:lblAlgn val="ctr"/>
        <c:lblOffset val="100"/>
        <c:noMultiLvlLbl val="0"/>
      </c:catAx>
      <c:valAx>
        <c:axId val="268836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831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7:$M$47</c:f>
              <c:numCache>
                <c:formatCode>General</c:formatCode>
                <c:ptCount val="11"/>
                <c:pt idx="0">
                  <c:v>86.6071428571429</c:v>
                </c:pt>
                <c:pt idx="1">
                  <c:v>95.7446808510638</c:v>
                </c:pt>
                <c:pt idx="2">
                  <c:v>93.5483870967742</c:v>
                </c:pt>
                <c:pt idx="3">
                  <c:v>91.9354838709677</c:v>
                </c:pt>
                <c:pt idx="4">
                  <c:v>84.3971631205674</c:v>
                </c:pt>
                <c:pt idx="5">
                  <c:v>83.4586466165414</c:v>
                </c:pt>
                <c:pt idx="6">
                  <c:v>76.6917293233083</c:v>
                </c:pt>
                <c:pt idx="7">
                  <c:v>83.3333333333333</c:v>
                </c:pt>
                <c:pt idx="8">
                  <c:v>77.7777777777778</c:v>
                </c:pt>
                <c:pt idx="9">
                  <c:v>58.0357142857143</c:v>
                </c:pt>
                <c:pt idx="10">
                  <c:v>64.2335766423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75442"/>
        <c:axId val="84561144"/>
      </c:lineChart>
      <c:catAx>
        <c:axId val="66875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61144"/>
        <c:crossesAt val="0"/>
        <c:auto val="1"/>
        <c:lblAlgn val="ctr"/>
        <c:lblOffset val="100"/>
        <c:noMultiLvlLbl val="0"/>
      </c:catAx>
      <c:valAx>
        <c:axId val="84561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754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8:$M$48</c:f>
              <c:numCache>
                <c:formatCode>General</c:formatCode>
                <c:ptCount val="11"/>
                <c:pt idx="0">
                  <c:v>82.8729281767956</c:v>
                </c:pt>
                <c:pt idx="1">
                  <c:v>80.1204819277108</c:v>
                </c:pt>
                <c:pt idx="2">
                  <c:v>91.5254237288136</c:v>
                </c:pt>
                <c:pt idx="3">
                  <c:v>78.2608695652174</c:v>
                </c:pt>
                <c:pt idx="4">
                  <c:v>73.9130434782609</c:v>
                </c:pt>
                <c:pt idx="5">
                  <c:v>78.7096774193549</c:v>
                </c:pt>
                <c:pt idx="6">
                  <c:v>65.7718120805369</c:v>
                </c:pt>
                <c:pt idx="7">
                  <c:v>84.6153846153846</c:v>
                </c:pt>
                <c:pt idx="8">
                  <c:v>68.2170542635659</c:v>
                </c:pt>
                <c:pt idx="9">
                  <c:v>77.037037037037</c:v>
                </c:pt>
                <c:pt idx="10">
                  <c:v>50.877192982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6715"/>
        <c:axId val="32975238"/>
      </c:lineChart>
      <c:catAx>
        <c:axId val="986067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75238"/>
        <c:crossesAt val="0"/>
        <c:auto val="1"/>
        <c:lblAlgn val="ctr"/>
        <c:lblOffset val="100"/>
        <c:noMultiLvlLbl val="0"/>
      </c:catAx>
      <c:valAx>
        <c:axId val="329752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067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9:$M$49</c:f>
              <c:numCache>
                <c:formatCode>General</c:formatCode>
                <c:ptCount val="11"/>
                <c:pt idx="0">
                  <c:v>78.0327868852459</c:v>
                </c:pt>
                <c:pt idx="1">
                  <c:v>82.934131736527</c:v>
                </c:pt>
                <c:pt idx="2">
                  <c:v>80.064308681672</c:v>
                </c:pt>
                <c:pt idx="3">
                  <c:v>77.0833333333333</c:v>
                </c:pt>
                <c:pt idx="4">
                  <c:v>78.5234899328859</c:v>
                </c:pt>
                <c:pt idx="5">
                  <c:v>79.1176470588235</c:v>
                </c:pt>
                <c:pt idx="6">
                  <c:v>66.6666666666667</c:v>
                </c:pt>
                <c:pt idx="7">
                  <c:v>70.2586206896552</c:v>
                </c:pt>
                <c:pt idx="8">
                  <c:v>60.082304526749</c:v>
                </c:pt>
                <c:pt idx="9">
                  <c:v>55.6451612903226</c:v>
                </c:pt>
                <c:pt idx="10">
                  <c:v>57.563025210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7033"/>
        <c:axId val="47678559"/>
      </c:lineChart>
      <c:catAx>
        <c:axId val="518970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78559"/>
        <c:crossesAt val="0"/>
        <c:auto val="1"/>
        <c:lblAlgn val="ctr"/>
        <c:lblOffset val="100"/>
        <c:noMultiLvlLbl val="0"/>
      </c:catAx>
      <c:valAx>
        <c:axId val="476785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970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0:$M$50</c:f>
              <c:numCache>
                <c:formatCode>General</c:formatCode>
                <c:ptCount val="11"/>
                <c:pt idx="0">
                  <c:v>94.3396226415094</c:v>
                </c:pt>
                <c:pt idx="1">
                  <c:v>91</c:v>
                </c:pt>
                <c:pt idx="2">
                  <c:v>89.247311827957</c:v>
                </c:pt>
                <c:pt idx="3">
                  <c:v>90.1554404145078</c:v>
                </c:pt>
                <c:pt idx="4">
                  <c:v>76.4367816091954</c:v>
                </c:pt>
                <c:pt idx="5">
                  <c:v>74.1935483870968</c:v>
                </c:pt>
                <c:pt idx="6">
                  <c:v>54.7770700636943</c:v>
                </c:pt>
                <c:pt idx="7">
                  <c:v>52.4590163934426</c:v>
                </c:pt>
                <c:pt idx="8">
                  <c:v>54</c:v>
                </c:pt>
                <c:pt idx="9">
                  <c:v>50.354609929078</c:v>
                </c:pt>
                <c:pt idx="10">
                  <c:v>41.4634146341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93633"/>
        <c:axId val="93047198"/>
      </c:lineChart>
      <c:catAx>
        <c:axId val="835936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47198"/>
        <c:crossesAt val="0"/>
        <c:auto val="1"/>
        <c:lblAlgn val="ctr"/>
        <c:lblOffset val="100"/>
        <c:noMultiLvlLbl val="0"/>
      </c:catAx>
      <c:valAx>
        <c:axId val="930471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936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5260461144321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1:$M$51</c:f>
              <c:numCache>
                <c:formatCode>General</c:formatCode>
                <c:ptCount val="11"/>
                <c:pt idx="10">
                  <c:v>66.839378238342</c:v>
                </c:pt>
              </c:numCache>
            </c:numRef>
          </c:val>
        </c:ser>
        <c:gapWidth val="150"/>
        <c:overlap val="0"/>
        <c:axId val="33203028"/>
        <c:axId val="85250938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81811"/>
        <c:axId val="11724284"/>
      </c:lineChart>
      <c:catAx>
        <c:axId val="33203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0938"/>
        <c:crossesAt val="0"/>
        <c:auto val="1"/>
        <c:lblAlgn val="ctr"/>
        <c:lblOffset val="100"/>
        <c:noMultiLvlLbl val="0"/>
      </c:catAx>
      <c:valAx>
        <c:axId val="852509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3028"/>
        <c:crossesAt val="1"/>
        <c:crossBetween val="midCat"/>
        <c:majorUnit val="20"/>
      </c:valAx>
      <c:catAx>
        <c:axId val="4758181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4284"/>
        <c:auto val="1"/>
        <c:lblAlgn val="ctr"/>
        <c:lblOffset val="100"/>
        <c:noMultiLvlLbl val="0"/>
      </c:catAx>
      <c:valAx>
        <c:axId val="1172428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181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2:$M$52</c:f>
              <c:numCache>
                <c:formatCode>General</c:formatCode>
                <c:ptCount val="11"/>
                <c:pt idx="0">
                  <c:v>83.3333333333333</c:v>
                </c:pt>
                <c:pt idx="1">
                  <c:v>79.3103448275862</c:v>
                </c:pt>
                <c:pt idx="2">
                  <c:v>88.4615384615385</c:v>
                </c:pt>
                <c:pt idx="3">
                  <c:v>83.495145631068</c:v>
                </c:pt>
                <c:pt idx="4">
                  <c:v>73.2673267326733</c:v>
                </c:pt>
                <c:pt idx="5">
                  <c:v>67.3469387755102</c:v>
                </c:pt>
                <c:pt idx="6">
                  <c:v>64.8936170212766</c:v>
                </c:pt>
                <c:pt idx="7">
                  <c:v>58</c:v>
                </c:pt>
                <c:pt idx="8">
                  <c:v>54</c:v>
                </c:pt>
                <c:pt idx="9">
                  <c:v>46.078431372549</c:v>
                </c:pt>
                <c:pt idx="10">
                  <c:v>64.5569620253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6721"/>
        <c:axId val="97713975"/>
      </c:lineChart>
      <c:catAx>
        <c:axId val="237267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13975"/>
        <c:crossesAt val="0"/>
        <c:auto val="1"/>
        <c:lblAlgn val="ctr"/>
        <c:lblOffset val="100"/>
        <c:noMultiLvlLbl val="0"/>
      </c:catAx>
      <c:valAx>
        <c:axId val="977139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267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8:$M$8</c:f>
              <c:numCache>
                <c:formatCode>General</c:formatCode>
                <c:ptCount val="11"/>
                <c:pt idx="10">
                  <c:v>63.6792452830189</c:v>
                </c:pt>
              </c:numCache>
            </c:numRef>
          </c:val>
        </c:ser>
        <c:gapWidth val="150"/>
        <c:overlap val="0"/>
        <c:axId val="8943729"/>
        <c:axId val="58568798"/>
      </c:barChart>
      <c:lineChart>
        <c:grouping val="standard"/>
        <c:varyColors val="0"/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14321"/>
        <c:axId val="39146083"/>
      </c:lineChart>
      <c:catAx>
        <c:axId val="89437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68798"/>
        <c:crossesAt val="0"/>
        <c:auto val="1"/>
        <c:lblAlgn val="ctr"/>
        <c:lblOffset val="100"/>
        <c:noMultiLvlLbl val="0"/>
      </c:catAx>
      <c:valAx>
        <c:axId val="58568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729"/>
        <c:crossesAt val="1"/>
        <c:crossBetween val="midCat"/>
        <c:majorUnit val="20"/>
      </c:valAx>
      <c:catAx>
        <c:axId val="4301432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6083"/>
        <c:auto val="1"/>
        <c:lblAlgn val="ctr"/>
        <c:lblOffset val="100"/>
        <c:noMultiLvlLbl val="0"/>
      </c:catAx>
      <c:valAx>
        <c:axId val="3914608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432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3:$M$53</c:f>
              <c:numCache>
                <c:formatCode>General</c:formatCode>
                <c:ptCount val="11"/>
                <c:pt idx="0">
                  <c:v>96</c:v>
                </c:pt>
                <c:pt idx="1">
                  <c:v>94.9152542372881</c:v>
                </c:pt>
                <c:pt idx="2">
                  <c:v>72.3214285714286</c:v>
                </c:pt>
                <c:pt idx="3">
                  <c:v>88.6956521739131</c:v>
                </c:pt>
                <c:pt idx="4">
                  <c:v>88.6956521739131</c:v>
                </c:pt>
                <c:pt idx="5">
                  <c:v>84.8739495798319</c:v>
                </c:pt>
                <c:pt idx="6">
                  <c:v>74.3119266055046</c:v>
                </c:pt>
                <c:pt idx="7">
                  <c:v>78.5714285714286</c:v>
                </c:pt>
                <c:pt idx="8">
                  <c:v>73.109243697479</c:v>
                </c:pt>
                <c:pt idx="9">
                  <c:v>65.7894736842105</c:v>
                </c:pt>
                <c:pt idx="10">
                  <c:v>68.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74365"/>
        <c:axId val="98291652"/>
      </c:lineChart>
      <c:catAx>
        <c:axId val="240743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91652"/>
        <c:crossesAt val="0"/>
        <c:auto val="1"/>
        <c:lblAlgn val="ctr"/>
        <c:lblOffset val="100"/>
        <c:noMultiLvlLbl val="0"/>
      </c:catAx>
      <c:valAx>
        <c:axId val="982916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743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4:$M$54</c:f>
              <c:numCache>
                <c:formatCode>General</c:formatCode>
                <c:ptCount val="11"/>
                <c:pt idx="0">
                  <c:v>74.7252747252747</c:v>
                </c:pt>
                <c:pt idx="1">
                  <c:v>77.9069767441861</c:v>
                </c:pt>
                <c:pt idx="2">
                  <c:v>65.5172413793104</c:v>
                </c:pt>
                <c:pt idx="3">
                  <c:v>64.8648648648649</c:v>
                </c:pt>
                <c:pt idx="4">
                  <c:v>63.2183908045977</c:v>
                </c:pt>
                <c:pt idx="5">
                  <c:v>61.4457831325301</c:v>
                </c:pt>
                <c:pt idx="6">
                  <c:v>60.8695652173913</c:v>
                </c:pt>
                <c:pt idx="7">
                  <c:v>50.7692307692308</c:v>
                </c:pt>
                <c:pt idx="8">
                  <c:v>56.4102564102564</c:v>
                </c:pt>
                <c:pt idx="9">
                  <c:v>50.7462686567164</c:v>
                </c:pt>
                <c:pt idx="1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19783"/>
        <c:axId val="57788269"/>
      </c:lineChart>
      <c:catAx>
        <c:axId val="465197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88269"/>
        <c:crossesAt val="0"/>
        <c:auto val="1"/>
        <c:lblAlgn val="ctr"/>
        <c:lblOffset val="100"/>
        <c:noMultiLvlLbl val="0"/>
      </c:catAx>
      <c:valAx>
        <c:axId val="577882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197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5:$M$55</c:f>
              <c:numCache>
                <c:formatCode>General</c:formatCode>
                <c:ptCount val="11"/>
                <c:pt idx="0">
                  <c:v>81.3008130081301</c:v>
                </c:pt>
                <c:pt idx="1">
                  <c:v>87.7358490566038</c:v>
                </c:pt>
                <c:pt idx="2">
                  <c:v>69.2982456140351</c:v>
                </c:pt>
                <c:pt idx="3">
                  <c:v>82.2429906542056</c:v>
                </c:pt>
                <c:pt idx="4">
                  <c:v>70.8333333333333</c:v>
                </c:pt>
                <c:pt idx="5">
                  <c:v>77.8947368421053</c:v>
                </c:pt>
                <c:pt idx="6">
                  <c:v>65.3465346534654</c:v>
                </c:pt>
                <c:pt idx="7">
                  <c:v>80.4878048780488</c:v>
                </c:pt>
                <c:pt idx="8">
                  <c:v>78</c:v>
                </c:pt>
                <c:pt idx="9">
                  <c:v>72.8260869565217</c:v>
                </c:pt>
                <c:pt idx="10">
                  <c:v>67.2131147540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53224"/>
        <c:axId val="57817615"/>
      </c:lineChart>
      <c:catAx>
        <c:axId val="229532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17615"/>
        <c:crossesAt val="0"/>
        <c:auto val="1"/>
        <c:lblAlgn val="ctr"/>
        <c:lblOffset val="100"/>
        <c:noMultiLvlLbl val="0"/>
      </c:catAx>
      <c:valAx>
        <c:axId val="57817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532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6:$M$56</c:f>
              <c:numCache>
                <c:formatCode>General</c:formatCode>
                <c:ptCount val="11"/>
                <c:pt idx="0">
                  <c:v>81.9548872180451</c:v>
                </c:pt>
                <c:pt idx="1">
                  <c:v>81.9047619047619</c:v>
                </c:pt>
                <c:pt idx="2">
                  <c:v>87.4015748031496</c:v>
                </c:pt>
                <c:pt idx="3">
                  <c:v>78.1818181818182</c:v>
                </c:pt>
                <c:pt idx="4">
                  <c:v>84.5454545454546</c:v>
                </c:pt>
                <c:pt idx="5">
                  <c:v>73.2673267326733</c:v>
                </c:pt>
                <c:pt idx="6">
                  <c:v>76.9230769230769</c:v>
                </c:pt>
                <c:pt idx="7">
                  <c:v>71.7391304347826</c:v>
                </c:pt>
                <c:pt idx="8">
                  <c:v>66.6666666666667</c:v>
                </c:pt>
                <c:pt idx="9">
                  <c:v>70.2380952380952</c:v>
                </c:pt>
                <c:pt idx="10">
                  <c:v>66.2790697674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20262"/>
        <c:axId val="45340774"/>
      </c:lineChart>
      <c:catAx>
        <c:axId val="953202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40774"/>
        <c:crossesAt val="0"/>
        <c:auto val="1"/>
        <c:lblAlgn val="ctr"/>
        <c:lblOffset val="100"/>
        <c:noMultiLvlLbl val="0"/>
      </c:catAx>
      <c:valAx>
        <c:axId val="453407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202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7:$M$57</c:f>
              <c:numCache>
                <c:formatCode>General</c:formatCode>
                <c:ptCount val="11"/>
                <c:pt idx="0">
                  <c:v>87.9120879120879</c:v>
                </c:pt>
                <c:pt idx="1">
                  <c:v>92.7710843373494</c:v>
                </c:pt>
                <c:pt idx="2">
                  <c:v>87.5</c:v>
                </c:pt>
                <c:pt idx="3">
                  <c:v>91.044776119403</c:v>
                </c:pt>
                <c:pt idx="4">
                  <c:v>88.5714285714286</c:v>
                </c:pt>
                <c:pt idx="5">
                  <c:v>86.3636363636364</c:v>
                </c:pt>
                <c:pt idx="6">
                  <c:v>82.3529411764706</c:v>
                </c:pt>
                <c:pt idx="7">
                  <c:v>67.7966101694915</c:v>
                </c:pt>
                <c:pt idx="8">
                  <c:v>65.7534246575342</c:v>
                </c:pt>
                <c:pt idx="9">
                  <c:v>68.75</c:v>
                </c:pt>
                <c:pt idx="10">
                  <c:v>80.7017543859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18645"/>
        <c:axId val="24235364"/>
      </c:lineChart>
      <c:catAx>
        <c:axId val="139186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35364"/>
        <c:crossesAt val="0"/>
        <c:auto val="1"/>
        <c:lblAlgn val="ctr"/>
        <c:lblOffset val="100"/>
        <c:noMultiLvlLbl val="0"/>
      </c:catAx>
      <c:valAx>
        <c:axId val="242353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186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8:$M$58</c:f>
              <c:numCache>
                <c:formatCode>General</c:formatCode>
                <c:ptCount val="11"/>
                <c:pt idx="0">
                  <c:v>89.3617021276596</c:v>
                </c:pt>
                <c:pt idx="1">
                  <c:v>91.6666666666667</c:v>
                </c:pt>
                <c:pt idx="2">
                  <c:v>94.1747572815534</c:v>
                </c:pt>
                <c:pt idx="3">
                  <c:v>81.0344827586207</c:v>
                </c:pt>
                <c:pt idx="4">
                  <c:v>81.3084112149533</c:v>
                </c:pt>
                <c:pt idx="5">
                  <c:v>87.037037037037</c:v>
                </c:pt>
                <c:pt idx="6">
                  <c:v>83.6363636363636</c:v>
                </c:pt>
                <c:pt idx="7">
                  <c:v>89.7196261682243</c:v>
                </c:pt>
                <c:pt idx="8">
                  <c:v>70</c:v>
                </c:pt>
                <c:pt idx="9">
                  <c:v>76.8518518518519</c:v>
                </c:pt>
                <c:pt idx="10">
                  <c:v>78.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93339"/>
        <c:axId val="60203108"/>
      </c:lineChart>
      <c:catAx>
        <c:axId val="660933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03108"/>
        <c:crossesAt val="0"/>
        <c:auto val="1"/>
        <c:lblAlgn val="ctr"/>
        <c:lblOffset val="100"/>
        <c:noMultiLvlLbl val="0"/>
      </c:catAx>
      <c:valAx>
        <c:axId val="60203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933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9:$M$59</c:f>
              <c:numCache>
                <c:formatCode>General</c:formatCode>
                <c:ptCount val="11"/>
                <c:pt idx="0">
                  <c:v>92.5373134328358</c:v>
                </c:pt>
                <c:pt idx="1">
                  <c:v>89.2215568862276</c:v>
                </c:pt>
                <c:pt idx="2">
                  <c:v>84.1726618705036</c:v>
                </c:pt>
                <c:pt idx="3">
                  <c:v>79.4117647058824</c:v>
                </c:pt>
                <c:pt idx="4">
                  <c:v>81.9548872180451</c:v>
                </c:pt>
                <c:pt idx="5">
                  <c:v>82.6086956521739</c:v>
                </c:pt>
                <c:pt idx="6">
                  <c:v>70.6766917293233</c:v>
                </c:pt>
                <c:pt idx="7">
                  <c:v>64.1025641025641</c:v>
                </c:pt>
                <c:pt idx="8">
                  <c:v>61.1111111111111</c:v>
                </c:pt>
                <c:pt idx="9">
                  <c:v>59.5744680851064</c:v>
                </c:pt>
                <c:pt idx="10">
                  <c:v>52.67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66993"/>
        <c:axId val="16264325"/>
      </c:lineChart>
      <c:catAx>
        <c:axId val="60466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64325"/>
        <c:crossesAt val="0"/>
        <c:auto val="1"/>
        <c:lblAlgn val="ctr"/>
        <c:lblOffset val="100"/>
        <c:noMultiLvlLbl val="0"/>
      </c:catAx>
      <c:valAx>
        <c:axId val="16264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669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0:$M$60</c:f>
              <c:numCache>
                <c:formatCode>General</c:formatCode>
                <c:ptCount val="11"/>
                <c:pt idx="0">
                  <c:v>91.2751677852349</c:v>
                </c:pt>
                <c:pt idx="1">
                  <c:v>84.6846846846847</c:v>
                </c:pt>
                <c:pt idx="2">
                  <c:v>87.9432624113475</c:v>
                </c:pt>
                <c:pt idx="3">
                  <c:v>85.7142857142857</c:v>
                </c:pt>
                <c:pt idx="4">
                  <c:v>73.8461538461539</c:v>
                </c:pt>
                <c:pt idx="5">
                  <c:v>78.5123966942149</c:v>
                </c:pt>
                <c:pt idx="6">
                  <c:v>73.1481481481482</c:v>
                </c:pt>
                <c:pt idx="7">
                  <c:v>56.1224489795918</c:v>
                </c:pt>
                <c:pt idx="8">
                  <c:v>58.8785046728972</c:v>
                </c:pt>
                <c:pt idx="9">
                  <c:v>67.8571428571429</c:v>
                </c:pt>
                <c:pt idx="10">
                  <c:v>5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267"/>
        <c:axId val="90380883"/>
      </c:lineChart>
      <c:catAx>
        <c:axId val="9357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80883"/>
        <c:crossesAt val="0"/>
        <c:auto val="1"/>
        <c:lblAlgn val="ctr"/>
        <c:lblOffset val="100"/>
        <c:noMultiLvlLbl val="0"/>
      </c:catAx>
      <c:valAx>
        <c:axId val="903808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72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1:$M$61</c:f>
              <c:numCache>
                <c:formatCode>General</c:formatCode>
                <c:ptCount val="11"/>
                <c:pt idx="0">
                  <c:v>70</c:v>
                </c:pt>
                <c:pt idx="1">
                  <c:v>84.2105263157895</c:v>
                </c:pt>
                <c:pt idx="2">
                  <c:v>76.7857142857143</c:v>
                </c:pt>
                <c:pt idx="3">
                  <c:v>76.7857142857143</c:v>
                </c:pt>
                <c:pt idx="4">
                  <c:v>66.6666666666667</c:v>
                </c:pt>
                <c:pt idx="5">
                  <c:v>71.9298245614035</c:v>
                </c:pt>
                <c:pt idx="6">
                  <c:v>52.3809523809524</c:v>
                </c:pt>
                <c:pt idx="7">
                  <c:v>55.7377049180328</c:v>
                </c:pt>
                <c:pt idx="8">
                  <c:v>76.7441860465116</c:v>
                </c:pt>
                <c:pt idx="9">
                  <c:v>71.7391304347826</c:v>
                </c:pt>
                <c:pt idx="10">
                  <c:v>56.0975609756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5198"/>
        <c:axId val="34549430"/>
      </c:lineChart>
      <c:catAx>
        <c:axId val="142451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49430"/>
        <c:crossesAt val="0"/>
        <c:auto val="1"/>
        <c:lblAlgn val="ctr"/>
        <c:lblOffset val="100"/>
        <c:noMultiLvlLbl val="0"/>
      </c:catAx>
      <c:valAx>
        <c:axId val="345494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451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497011101622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3:$M$63</c:f>
              <c:numCache>
                <c:formatCode>General</c:formatCode>
                <c:ptCount val="11"/>
                <c:pt idx="0">
                  <c:v>57.8512396694215</c:v>
                </c:pt>
                <c:pt idx="1">
                  <c:v>70</c:v>
                </c:pt>
                <c:pt idx="2">
                  <c:v>49.5798319327731</c:v>
                </c:pt>
                <c:pt idx="3">
                  <c:v>55.0847457627119</c:v>
                </c:pt>
                <c:pt idx="4">
                  <c:v>60.5042016806723</c:v>
                </c:pt>
                <c:pt idx="5">
                  <c:v>44.0677966101695</c:v>
                </c:pt>
                <c:pt idx="6">
                  <c:v>44.9152542372881</c:v>
                </c:pt>
                <c:pt idx="7">
                  <c:v>35</c:v>
                </c:pt>
                <c:pt idx="8">
                  <c:v>36.7521367521368</c:v>
                </c:pt>
                <c:pt idx="9">
                  <c:v>42.5</c:v>
                </c:pt>
                <c:pt idx="10">
                  <c:v>3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78808"/>
        <c:axId val="26308526"/>
      </c:lineChart>
      <c:catAx>
        <c:axId val="647788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08526"/>
        <c:crossesAt val="0"/>
        <c:auto val="1"/>
        <c:lblAlgn val="ctr"/>
        <c:lblOffset val="100"/>
        <c:noMultiLvlLbl val="0"/>
      </c:catAx>
      <c:valAx>
        <c:axId val="263085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788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467582653499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9:$M$9</c:f>
              <c:numCache>
                <c:formatCode>General</c:formatCode>
                <c:ptCount val="11"/>
                <c:pt idx="0">
                  <c:v>88.0116959064328</c:v>
                </c:pt>
                <c:pt idx="1">
                  <c:v>82.8438948995363</c:v>
                </c:pt>
                <c:pt idx="2">
                  <c:v>86.552217453505</c:v>
                </c:pt>
                <c:pt idx="3">
                  <c:v>80.6499261447563</c:v>
                </c:pt>
                <c:pt idx="4">
                  <c:v>73.6231884057971</c:v>
                </c:pt>
                <c:pt idx="5">
                  <c:v>73.5614307931571</c:v>
                </c:pt>
                <c:pt idx="6">
                  <c:v>62.2549019607843</c:v>
                </c:pt>
                <c:pt idx="7">
                  <c:v>61.3445378151261</c:v>
                </c:pt>
                <c:pt idx="8">
                  <c:v>56.3829787234043</c:v>
                </c:pt>
                <c:pt idx="9">
                  <c:v>59.6521739130435</c:v>
                </c:pt>
                <c:pt idx="10">
                  <c:v>56.5008025682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9664"/>
        <c:axId val="32777475"/>
      </c:lineChart>
      <c:catAx>
        <c:axId val="136396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77475"/>
        <c:crossesAt val="0"/>
        <c:auto val="1"/>
        <c:lblAlgn val="ctr"/>
        <c:lblOffset val="100"/>
        <c:noMultiLvlLbl val="0"/>
      </c:catAx>
      <c:valAx>
        <c:axId val="32777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396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5:$M$65</c:f>
              <c:numCache>
                <c:formatCode>General</c:formatCode>
                <c:ptCount val="11"/>
                <c:pt idx="0">
                  <c:v>73.8028169014085</c:v>
                </c:pt>
                <c:pt idx="1">
                  <c:v>77.4390243902439</c:v>
                </c:pt>
                <c:pt idx="2">
                  <c:v>76.2987012987013</c:v>
                </c:pt>
                <c:pt idx="3">
                  <c:v>72.7574750830565</c:v>
                </c:pt>
                <c:pt idx="4">
                  <c:v>71.7948717948718</c:v>
                </c:pt>
                <c:pt idx="5">
                  <c:v>67.5276752767528</c:v>
                </c:pt>
                <c:pt idx="6">
                  <c:v>57.5091575091575</c:v>
                </c:pt>
                <c:pt idx="7">
                  <c:v>61.7021276595745</c:v>
                </c:pt>
                <c:pt idx="8">
                  <c:v>48.207171314741</c:v>
                </c:pt>
                <c:pt idx="9">
                  <c:v>53.0405405405405</c:v>
                </c:pt>
                <c:pt idx="10">
                  <c:v>44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57671"/>
        <c:axId val="16809070"/>
      </c:lineChart>
      <c:catAx>
        <c:axId val="179576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09070"/>
        <c:crossesAt val="0"/>
        <c:auto val="1"/>
        <c:lblAlgn val="ctr"/>
        <c:lblOffset val="100"/>
        <c:noMultiLvlLbl val="0"/>
      </c:catAx>
      <c:valAx>
        <c:axId val="168090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576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6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3.7704918032787</c:v>
                </c:pt>
                <c:pt idx="1">
                  <c:v>70.3703703703704</c:v>
                </c:pt>
                <c:pt idx="2">
                  <c:v>64.0625</c:v>
                </c:pt>
                <c:pt idx="3">
                  <c:v>53.7313432835821</c:v>
                </c:pt>
                <c:pt idx="4">
                  <c:v>58.4615384615385</c:v>
                </c:pt>
                <c:pt idx="5">
                  <c:v>69.0476190476191</c:v>
                </c:pt>
                <c:pt idx="6">
                  <c:v>57.4712643678161</c:v>
                </c:pt>
                <c:pt idx="7">
                  <c:v>59.493670886076</c:v>
                </c:pt>
                <c:pt idx="8">
                  <c:v>52.4390243902439</c:v>
                </c:pt>
                <c:pt idx="9">
                  <c:v>45.2631578947368</c:v>
                </c:pt>
                <c:pt idx="10">
                  <c:v>43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47408"/>
        <c:axId val="10081738"/>
      </c:lineChart>
      <c:catAx>
        <c:axId val="702474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81738"/>
        <c:crossesAt val="0"/>
        <c:auto val="1"/>
        <c:lblAlgn val="ctr"/>
        <c:lblOffset val="100"/>
        <c:noMultiLvlLbl val="0"/>
      </c:catAx>
      <c:valAx>
        <c:axId val="100817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474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2:$M$62</c:f>
              <c:numCache>
                <c:formatCode>General</c:formatCode>
                <c:ptCount val="11"/>
                <c:pt idx="0">
                  <c:v>76.7123287671233</c:v>
                </c:pt>
                <c:pt idx="1">
                  <c:v>64.3835616438356</c:v>
                </c:pt>
                <c:pt idx="2">
                  <c:v>61.7977528089888</c:v>
                </c:pt>
                <c:pt idx="3">
                  <c:v>48.5714285714286</c:v>
                </c:pt>
                <c:pt idx="4">
                  <c:v>52.112676056338</c:v>
                </c:pt>
                <c:pt idx="5">
                  <c:v>55.9322033898305</c:v>
                </c:pt>
                <c:pt idx="6">
                  <c:v>50.9090909090909</c:v>
                </c:pt>
                <c:pt idx="7">
                  <c:v>36.2068965517241</c:v>
                </c:pt>
                <c:pt idx="8">
                  <c:v>37.037037037037</c:v>
                </c:pt>
                <c:pt idx="9">
                  <c:v>29.2682926829268</c:v>
                </c:pt>
                <c:pt idx="10">
                  <c:v>32.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65267"/>
        <c:axId val="47168880"/>
      </c:lineChart>
      <c:catAx>
        <c:axId val="24265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68880"/>
        <c:crossesAt val="0"/>
        <c:auto val="1"/>
        <c:lblAlgn val="ctr"/>
        <c:lblOffset val="100"/>
        <c:noMultiLvlLbl val="0"/>
      </c:catAx>
      <c:valAx>
        <c:axId val="471688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652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467582653499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4:$M$64</c:f>
              <c:numCache>
                <c:formatCode>General</c:formatCode>
                <c:ptCount val="11"/>
                <c:pt idx="8">
                  <c:v>45.4166666666667</c:v>
                </c:pt>
                <c:pt idx="9">
                  <c:v>50.2092050209205</c:v>
                </c:pt>
                <c:pt idx="10">
                  <c:v>46.4435146443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30110"/>
        <c:axId val="45922615"/>
      </c:lineChart>
      <c:catAx>
        <c:axId val="108301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22615"/>
        <c:crossesAt val="0"/>
        <c:auto val="1"/>
        <c:lblAlgn val="ctr"/>
        <c:lblOffset val="100"/>
        <c:noMultiLvlLbl val="0"/>
      </c:catAx>
      <c:valAx>
        <c:axId val="45922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301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467582653499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0:$M$10</c:f>
              <c:numCache>
                <c:formatCode>General</c:formatCode>
                <c:ptCount val="11"/>
                <c:pt idx="0">
                  <c:v>86.8613138686131</c:v>
                </c:pt>
                <c:pt idx="1">
                  <c:v>89.9470899470899</c:v>
                </c:pt>
                <c:pt idx="2">
                  <c:v>91.7721518987342</c:v>
                </c:pt>
                <c:pt idx="3">
                  <c:v>85.9375</c:v>
                </c:pt>
                <c:pt idx="4">
                  <c:v>82.5</c:v>
                </c:pt>
                <c:pt idx="5">
                  <c:v>89.7435897435898</c:v>
                </c:pt>
                <c:pt idx="6">
                  <c:v>83.0188679245283</c:v>
                </c:pt>
                <c:pt idx="7">
                  <c:v>84.6994535519126</c:v>
                </c:pt>
                <c:pt idx="8">
                  <c:v>91.9075144508671</c:v>
                </c:pt>
                <c:pt idx="9">
                  <c:v>88.3116883116883</c:v>
                </c:pt>
                <c:pt idx="10">
                  <c:v>89.5424836601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8267"/>
        <c:axId val="9135648"/>
      </c:lineChart>
      <c:catAx>
        <c:axId val="63988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5648"/>
        <c:crossesAt val="0"/>
        <c:auto val="1"/>
        <c:lblAlgn val="ctr"/>
        <c:lblOffset val="100"/>
        <c:noMultiLvlLbl val="0"/>
      </c:catAx>
      <c:valAx>
        <c:axId val="91356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882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1:$M$11</c:f>
              <c:numCache>
                <c:formatCode>General</c:formatCode>
                <c:ptCount val="11"/>
                <c:pt idx="0">
                  <c:v>58.6466165413534</c:v>
                </c:pt>
                <c:pt idx="1">
                  <c:v>90.8256880733945</c:v>
                </c:pt>
                <c:pt idx="2">
                  <c:v>83.59375</c:v>
                </c:pt>
                <c:pt idx="3">
                  <c:v>77.7777777777778</c:v>
                </c:pt>
                <c:pt idx="4">
                  <c:v>83.4782608695652</c:v>
                </c:pt>
                <c:pt idx="5">
                  <c:v>87.037037037037</c:v>
                </c:pt>
                <c:pt idx="6">
                  <c:v>77.2727272727273</c:v>
                </c:pt>
                <c:pt idx="7">
                  <c:v>81.1764705882353</c:v>
                </c:pt>
                <c:pt idx="8">
                  <c:v>80.7692307692308</c:v>
                </c:pt>
                <c:pt idx="9">
                  <c:v>68.4931506849315</c:v>
                </c:pt>
                <c:pt idx="10">
                  <c:v>70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7093"/>
        <c:axId val="30027113"/>
      </c:lineChart>
      <c:catAx>
        <c:axId val="44370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27113"/>
        <c:crossesAt val="0"/>
        <c:auto val="1"/>
        <c:lblAlgn val="ctr"/>
        <c:lblOffset val="100"/>
        <c:noMultiLvlLbl val="0"/>
      </c:catAx>
      <c:valAx>
        <c:axId val="300271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70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2:$M$12</c:f>
              <c:numCache>
                <c:formatCode>General</c:formatCode>
                <c:ptCount val="11"/>
                <c:pt idx="0">
                  <c:v>88.6746987951807</c:v>
                </c:pt>
                <c:pt idx="1">
                  <c:v>86.5151515151515</c:v>
                </c:pt>
                <c:pt idx="2">
                  <c:v>84.3110504774898</c:v>
                </c:pt>
                <c:pt idx="3">
                  <c:v>81.596752368065</c:v>
                </c:pt>
                <c:pt idx="4">
                  <c:v>80</c:v>
                </c:pt>
                <c:pt idx="5">
                  <c:v>73.1634182908546</c:v>
                </c:pt>
                <c:pt idx="6">
                  <c:v>66.0714285714286</c:v>
                </c:pt>
                <c:pt idx="7">
                  <c:v>63.7123745819398</c:v>
                </c:pt>
                <c:pt idx="8">
                  <c:v>58.5760517799353</c:v>
                </c:pt>
                <c:pt idx="9">
                  <c:v>65.8040665434381</c:v>
                </c:pt>
                <c:pt idx="10">
                  <c:v>54.040404040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7:$M$67</c:f>
              <c:numCache>
                <c:formatCode>General</c:formatCode>
                <c:ptCount val="11"/>
                <c:pt idx="0">
                  <c:v>83.6821316984024</c:v>
                </c:pt>
                <c:pt idx="1">
                  <c:v>82.7615489130435</c:v>
                </c:pt>
                <c:pt idx="2">
                  <c:v>80.4150221265399</c:v>
                </c:pt>
                <c:pt idx="3">
                  <c:v>78.7411808392128</c:v>
                </c:pt>
                <c:pt idx="4">
                  <c:v>74.7052518756699</c:v>
                </c:pt>
                <c:pt idx="5">
                  <c:v>73.685572010606</c:v>
                </c:pt>
                <c:pt idx="6">
                  <c:v>66.994656588036</c:v>
                </c:pt>
                <c:pt idx="7">
                  <c:v>63.2598810772998</c:v>
                </c:pt>
                <c:pt idx="8">
                  <c:v>58.068149816953</c:v>
                </c:pt>
                <c:pt idx="9">
                  <c:v>57.2557262974775</c:v>
                </c:pt>
                <c:pt idx="10">
                  <c:v>52.506501011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48012"/>
        <c:axId val="84059490"/>
      </c:lineChart>
      <c:catAx>
        <c:axId val="29348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59490"/>
        <c:crossesAt val="0"/>
        <c:auto val="1"/>
        <c:lblAlgn val="ctr"/>
        <c:lblOffset val="100"/>
        <c:noMultiLvlLbl val="0"/>
      </c:catAx>
      <c:valAx>
        <c:axId val="840594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480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755838641188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833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833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833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833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833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5833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289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289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289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289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72896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7289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746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746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746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746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746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8746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08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203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08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203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08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20312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08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20312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08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2031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08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020312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660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660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6600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660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660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1660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116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1166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116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116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1166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116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5731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5731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57316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5731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57316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457316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030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03008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030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030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03008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030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7486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7486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7486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7486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7486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7486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8943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8943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8943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894320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42920</xdr:rowOff>
    </xdr:to>
    <xdr:graphicFrame>
      <xdr:nvGraphicFramePr>
        <xdr:cNvPr id="58" name="Chart 61"/>
        <xdr:cNvGraphicFramePr/>
      </xdr:nvGraphicFramePr>
      <xdr:xfrm>
        <a:off x="1894320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59" name="Chart 62"/>
        <xdr:cNvGraphicFramePr/>
      </xdr:nvGraphicFramePr>
      <xdr:xfrm>
        <a:off x="20400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60" name="Chart 63"/>
        <xdr:cNvGraphicFramePr/>
      </xdr:nvGraphicFramePr>
      <xdr:xfrm>
        <a:off x="20400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61" name="Chart 64"/>
        <xdr:cNvGraphicFramePr/>
      </xdr:nvGraphicFramePr>
      <xdr:xfrm>
        <a:off x="1894320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62" name="Chart 65"/>
        <xdr:cNvGraphicFramePr/>
      </xdr:nvGraphicFramePr>
      <xdr:xfrm>
        <a:off x="20400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3" ySplit="0" topLeftCell="V1" activePane="topRight" state="frozen"/>
      <selection pane="topLeft" activeCell="A37" activeCellId="0" sqref="A37"/>
      <selection pane="topRight" activeCell="I70" activeCellId="0" sqref="I7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2" min="8" style="4" width="4.75"/>
    <col collapsed="false" customWidth="true" hidden="false" outlineLevel="0" max="13" min="13" style="5" width="4.75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8"/>
      <c r="J4" s="19"/>
      <c r="K4" s="19"/>
      <c r="L4" s="20"/>
      <c r="M4" s="20" t="n">
        <v>51.0288065843621</v>
      </c>
      <c r="N4" s="21"/>
      <c r="O4" s="21"/>
      <c r="P4" s="21"/>
      <c r="Q4" s="21"/>
      <c r="R4" s="21"/>
    </row>
    <row r="5" customFormat="false" ht="12" hidden="false" customHeight="true" outlineLevel="0" collapsed="false">
      <c r="B5" s="22" t="s">
        <v>2</v>
      </c>
      <c r="C5" s="23" t="n">
        <v>83.6582568807339</v>
      </c>
      <c r="D5" s="24" t="n">
        <v>83.5969537199766</v>
      </c>
      <c r="E5" s="25" t="n">
        <v>80.8917197452229</v>
      </c>
      <c r="F5" s="25" t="n">
        <v>78.6429018136335</v>
      </c>
      <c r="G5" s="25" t="n">
        <v>71.9452590420332</v>
      </c>
      <c r="H5" s="25" t="n">
        <v>71.5587373901725</v>
      </c>
      <c r="I5" s="25" t="n">
        <v>65.4545454545455</v>
      </c>
      <c r="J5" s="26" t="n">
        <v>57.052409426662</v>
      </c>
      <c r="K5" s="26" t="n">
        <v>53.4051424600417</v>
      </c>
      <c r="L5" s="27" t="n">
        <v>53.1238843270261</v>
      </c>
      <c r="M5" s="27" t="n">
        <v>47.9910714285714</v>
      </c>
      <c r="N5" s="21"/>
      <c r="O5" s="21"/>
      <c r="P5" s="21"/>
      <c r="Q5" s="21"/>
      <c r="R5" s="21"/>
    </row>
    <row r="6" customFormat="false" ht="12" hidden="false" customHeight="true" outlineLevel="0" collapsed="false">
      <c r="B6" s="22" t="s">
        <v>3</v>
      </c>
      <c r="C6" s="23" t="n">
        <v>95.4385964912281</v>
      </c>
      <c r="D6" s="24" t="n">
        <v>89.0295358649789</v>
      </c>
      <c r="E6" s="25" t="n">
        <v>79.4466403162055</v>
      </c>
      <c r="F6" s="25" t="n">
        <v>87.7470355731225</v>
      </c>
      <c r="G6" s="25" t="n">
        <v>95.6349206349206</v>
      </c>
      <c r="H6" s="25" t="n">
        <v>79.6747967479675</v>
      </c>
      <c r="I6" s="25" t="n">
        <v>83.969465648855</v>
      </c>
      <c r="J6" s="26" t="n">
        <v>73.8197424892704</v>
      </c>
      <c r="K6" s="26" t="n">
        <v>70.5035971223022</v>
      </c>
      <c r="L6" s="27" t="n">
        <v>89.0995260663507</v>
      </c>
      <c r="M6" s="27" t="n">
        <v>86.8421052631579</v>
      </c>
      <c r="N6" s="21"/>
      <c r="O6" s="21"/>
      <c r="P6" s="21"/>
      <c r="Q6" s="21"/>
      <c r="R6" s="21"/>
    </row>
    <row r="7" customFormat="false" ht="12" hidden="false" customHeight="true" outlineLevel="0" collapsed="false">
      <c r="B7" s="28" t="s">
        <v>4</v>
      </c>
      <c r="C7" s="23" t="n">
        <v>83.2402234636871</v>
      </c>
      <c r="D7" s="24" t="n">
        <v>81.498127340824</v>
      </c>
      <c r="E7" s="25" t="n">
        <v>82.7586206896552</v>
      </c>
      <c r="F7" s="25" t="n">
        <v>78.5491419656786</v>
      </c>
      <c r="G7" s="25" t="n">
        <v>74.8417721518987</v>
      </c>
      <c r="H7" s="25" t="n">
        <v>74.5128604832424</v>
      </c>
      <c r="I7" s="25" t="n">
        <v>71.2791633145615</v>
      </c>
      <c r="J7" s="26" t="n">
        <v>67.0076726342711</v>
      </c>
      <c r="K7" s="26" t="n">
        <v>60.6203007518797</v>
      </c>
      <c r="L7" s="27" t="n">
        <v>62.298195631529</v>
      </c>
      <c r="M7" s="27" t="n">
        <v>53.6912751677852</v>
      </c>
      <c r="N7" s="21"/>
      <c r="O7" s="21"/>
      <c r="P7" s="21"/>
      <c r="Q7" s="21"/>
      <c r="R7" s="21"/>
    </row>
    <row r="8" customFormat="false" ht="12" hidden="false" customHeight="true" outlineLevel="0" collapsed="false">
      <c r="B8" s="28" t="s">
        <v>5</v>
      </c>
      <c r="C8" s="23"/>
      <c r="D8" s="24"/>
      <c r="E8" s="25"/>
      <c r="F8" s="25"/>
      <c r="G8" s="25"/>
      <c r="H8" s="25"/>
      <c r="I8" s="25"/>
      <c r="J8" s="26"/>
      <c r="K8" s="26"/>
      <c r="L8" s="27"/>
      <c r="M8" s="27" t="n">
        <v>63.6792452830189</v>
      </c>
      <c r="N8" s="21"/>
      <c r="O8" s="21"/>
      <c r="P8" s="21"/>
      <c r="Q8" s="21"/>
      <c r="R8" s="21"/>
    </row>
    <row r="9" customFormat="false" ht="12" hidden="false" customHeight="true" outlineLevel="0" collapsed="false">
      <c r="B9" s="22" t="s">
        <v>6</v>
      </c>
      <c r="C9" s="23" t="n">
        <v>88.0116959064328</v>
      </c>
      <c r="D9" s="24" t="n">
        <v>82.8438948995363</v>
      </c>
      <c r="E9" s="25" t="n">
        <v>86.552217453505</v>
      </c>
      <c r="F9" s="25" t="n">
        <v>80.6499261447563</v>
      </c>
      <c r="G9" s="25" t="n">
        <v>73.6231884057971</v>
      </c>
      <c r="H9" s="25" t="n">
        <v>73.5614307931571</v>
      </c>
      <c r="I9" s="25" t="n">
        <v>62.2549019607843</v>
      </c>
      <c r="J9" s="26" t="n">
        <v>61.3445378151261</v>
      </c>
      <c r="K9" s="26" t="n">
        <v>56.3829787234043</v>
      </c>
      <c r="L9" s="27" t="n">
        <v>59.6521739130435</v>
      </c>
      <c r="M9" s="27" t="n">
        <v>56.5008025682183</v>
      </c>
      <c r="N9" s="21"/>
      <c r="O9" s="21"/>
      <c r="P9" s="21"/>
      <c r="Q9" s="21"/>
      <c r="R9" s="21"/>
    </row>
    <row r="10" customFormat="false" ht="12" hidden="false" customHeight="true" outlineLevel="0" collapsed="false">
      <c r="B10" s="22" t="s">
        <v>7</v>
      </c>
      <c r="C10" s="23" t="n">
        <v>86.8613138686131</v>
      </c>
      <c r="D10" s="24" t="n">
        <v>89.9470899470899</v>
      </c>
      <c r="E10" s="25" t="n">
        <v>91.7721518987342</v>
      </c>
      <c r="F10" s="25" t="n">
        <v>85.9375</v>
      </c>
      <c r="G10" s="25" t="n">
        <v>82.5</v>
      </c>
      <c r="H10" s="25" t="n">
        <v>89.7435897435898</v>
      </c>
      <c r="I10" s="25" t="n">
        <v>83.0188679245283</v>
      </c>
      <c r="J10" s="26" t="n">
        <v>84.6994535519126</v>
      </c>
      <c r="K10" s="26" t="n">
        <v>91.9075144508671</v>
      </c>
      <c r="L10" s="27" t="n">
        <v>88.3116883116883</v>
      </c>
      <c r="M10" s="27" t="n">
        <v>89.5424836601307</v>
      </c>
      <c r="N10" s="21"/>
      <c r="O10" s="21"/>
      <c r="P10" s="21"/>
      <c r="Q10" s="21"/>
      <c r="R10" s="21"/>
    </row>
    <row r="11" customFormat="false" ht="12" hidden="false" customHeight="true" outlineLevel="0" collapsed="false">
      <c r="B11" s="22" t="s">
        <v>8</v>
      </c>
      <c r="C11" s="23" t="n">
        <v>58.6466165413534</v>
      </c>
      <c r="D11" s="24" t="n">
        <v>90.8256880733945</v>
      </c>
      <c r="E11" s="25" t="n">
        <v>83.59375</v>
      </c>
      <c r="F11" s="25" t="n">
        <v>77.7777777777778</v>
      </c>
      <c r="G11" s="25" t="n">
        <v>83.4782608695652</v>
      </c>
      <c r="H11" s="25" t="n">
        <v>87.037037037037</v>
      </c>
      <c r="I11" s="25" t="n">
        <v>77.2727272727273</v>
      </c>
      <c r="J11" s="26" t="n">
        <v>81.1764705882353</v>
      </c>
      <c r="K11" s="26" t="n">
        <v>80.7692307692308</v>
      </c>
      <c r="L11" s="27" t="n">
        <v>68.4931506849315</v>
      </c>
      <c r="M11" s="27" t="n">
        <v>70.8333333333333</v>
      </c>
      <c r="N11" s="21"/>
      <c r="O11" s="21"/>
      <c r="P11" s="21"/>
      <c r="Q11" s="21"/>
      <c r="R11" s="21"/>
    </row>
    <row r="12" customFormat="false" ht="12" hidden="false" customHeight="true" outlineLevel="0" collapsed="false">
      <c r="B12" s="28" t="s">
        <v>9</v>
      </c>
      <c r="C12" s="23" t="n">
        <v>88.6746987951807</v>
      </c>
      <c r="D12" s="24" t="n">
        <v>86.5151515151515</v>
      </c>
      <c r="E12" s="25" t="n">
        <v>84.3110504774898</v>
      </c>
      <c r="F12" s="25" t="n">
        <v>81.596752368065</v>
      </c>
      <c r="G12" s="25" t="n">
        <v>80</v>
      </c>
      <c r="H12" s="25" t="n">
        <v>73.1634182908546</v>
      </c>
      <c r="I12" s="25" t="n">
        <v>66.0714285714286</v>
      </c>
      <c r="J12" s="26" t="n">
        <v>63.7123745819398</v>
      </c>
      <c r="K12" s="26" t="n">
        <v>58.5760517799353</v>
      </c>
      <c r="L12" s="27" t="n">
        <v>65.8040665434381</v>
      </c>
      <c r="M12" s="27" t="n">
        <v>54.040404040404</v>
      </c>
      <c r="N12" s="21"/>
      <c r="O12" s="21"/>
      <c r="P12" s="21"/>
      <c r="Q12" s="21"/>
      <c r="R12" s="21"/>
    </row>
    <row r="13" customFormat="false" ht="12" hidden="false" customHeight="true" outlineLevel="0" collapsed="false">
      <c r="B13" s="28" t="s">
        <v>10</v>
      </c>
      <c r="C13" s="23"/>
      <c r="D13" s="24"/>
      <c r="E13" s="25"/>
      <c r="F13" s="25"/>
      <c r="G13" s="25"/>
      <c r="H13" s="25"/>
      <c r="I13" s="25"/>
      <c r="J13" s="26"/>
      <c r="K13" s="26"/>
      <c r="L13" s="27"/>
      <c r="M13" s="27" t="n">
        <v>57.0298769771529</v>
      </c>
      <c r="N13" s="21"/>
      <c r="O13" s="21"/>
      <c r="P13" s="21"/>
      <c r="Q13" s="21"/>
      <c r="R13" s="21"/>
    </row>
    <row r="14" customFormat="false" ht="12" hidden="false" customHeight="true" outlineLevel="0" collapsed="false">
      <c r="B14" s="22" t="s">
        <v>11</v>
      </c>
      <c r="C14" s="23" t="n">
        <v>92.0849420849421</v>
      </c>
      <c r="D14" s="24" t="n">
        <v>85.0828729281768</v>
      </c>
      <c r="E14" s="25" t="n">
        <v>88.9830508474576</v>
      </c>
      <c r="F14" s="25" t="n">
        <v>87.4743326488706</v>
      </c>
      <c r="G14" s="25" t="n">
        <v>75</v>
      </c>
      <c r="H14" s="25" t="n">
        <v>73.5483870967742</v>
      </c>
      <c r="I14" s="25" t="n">
        <v>73.5042735042735</v>
      </c>
      <c r="J14" s="26" t="n">
        <v>63.7209302325581</v>
      </c>
      <c r="K14" s="26" t="n">
        <v>68.4596577017115</v>
      </c>
      <c r="L14" s="27" t="n">
        <v>69.6741854636591</v>
      </c>
      <c r="M14" s="27" t="n">
        <v>59.3667546174143</v>
      </c>
      <c r="N14" s="21"/>
      <c r="O14" s="21"/>
      <c r="P14" s="21"/>
      <c r="Q14" s="21"/>
      <c r="R14" s="21"/>
    </row>
    <row r="15" customFormat="false" ht="12" hidden="false" customHeight="true" outlineLevel="0" collapsed="false">
      <c r="B15" s="22" t="s">
        <v>12</v>
      </c>
      <c r="C15" s="23" t="n">
        <v>93.2926829268293</v>
      </c>
      <c r="D15" s="24" t="n">
        <v>90.5882352941177</v>
      </c>
      <c r="E15" s="25" t="n">
        <v>90.8602150537634</v>
      </c>
      <c r="F15" s="25" t="n">
        <v>86.9791666666667</v>
      </c>
      <c r="G15" s="25" t="n">
        <v>84.0425531914894</v>
      </c>
      <c r="H15" s="25" t="n">
        <v>86.3387978142077</v>
      </c>
      <c r="I15" s="25" t="n">
        <v>88.3597883597884</v>
      </c>
      <c r="J15" s="26" t="n">
        <v>77.6041666666667</v>
      </c>
      <c r="K15" s="26" t="n">
        <v>68.421052631579</v>
      </c>
      <c r="L15" s="27" t="n">
        <v>67.0103092783505</v>
      </c>
      <c r="M15" s="27" t="n">
        <v>56.9230769230769</v>
      </c>
      <c r="N15" s="21"/>
      <c r="O15" s="21"/>
      <c r="P15" s="21"/>
      <c r="Q15" s="21"/>
      <c r="R15" s="21"/>
    </row>
    <row r="16" customFormat="false" ht="12" hidden="false" customHeight="true" outlineLevel="0" collapsed="false">
      <c r="B16" s="22" t="s">
        <v>13</v>
      </c>
      <c r="C16" s="23" t="n">
        <v>84.6153846153846</v>
      </c>
      <c r="D16" s="24" t="n">
        <v>80.7228915662651</v>
      </c>
      <c r="E16" s="25" t="n">
        <v>81.7073170731707</v>
      </c>
      <c r="F16" s="25" t="n">
        <v>93.8271604938272</v>
      </c>
      <c r="G16" s="25" t="n">
        <v>89.7727272727273</v>
      </c>
      <c r="H16" s="25" t="n">
        <v>90.8045977011494</v>
      </c>
      <c r="I16" s="25" t="n">
        <v>75.3846153846154</v>
      </c>
      <c r="J16" s="26" t="n">
        <v>86.9565217391304</v>
      </c>
      <c r="K16" s="26" t="n">
        <v>82.6086956521739</v>
      </c>
      <c r="L16" s="27" t="n">
        <v>83.6363636363636</v>
      </c>
      <c r="M16" s="27" t="n">
        <v>54.2372881355932</v>
      </c>
      <c r="N16" s="21"/>
      <c r="O16" s="21"/>
      <c r="P16" s="21"/>
      <c r="Q16" s="21"/>
      <c r="R16" s="21"/>
    </row>
    <row r="17" customFormat="false" ht="12" hidden="false" customHeight="true" outlineLevel="0" collapsed="false">
      <c r="B17" s="22" t="s">
        <v>14</v>
      </c>
      <c r="C17" s="23" t="n">
        <v>87.5</v>
      </c>
      <c r="D17" s="24" t="n">
        <v>86.3013698630137</v>
      </c>
      <c r="E17" s="25" t="n">
        <v>90.6779661016949</v>
      </c>
      <c r="F17" s="25" t="n">
        <v>87.5</v>
      </c>
      <c r="G17" s="25" t="n">
        <v>68.2758620689655</v>
      </c>
      <c r="H17" s="25" t="n">
        <v>73.7588652482269</v>
      </c>
      <c r="I17" s="25" t="n">
        <v>76</v>
      </c>
      <c r="J17" s="26" t="n">
        <v>84.6846846846847</v>
      </c>
      <c r="K17" s="26" t="n">
        <v>80.7017543859649</v>
      </c>
      <c r="L17" s="27" t="n">
        <v>67.910447761194</v>
      </c>
      <c r="M17" s="27" t="n">
        <v>70.7692307692308</v>
      </c>
      <c r="N17" s="21"/>
      <c r="O17" s="21"/>
      <c r="P17" s="21"/>
      <c r="Q17" s="21"/>
      <c r="R17" s="21"/>
    </row>
    <row r="18" customFormat="false" ht="12" hidden="false" customHeight="true" outlineLevel="0" collapsed="false">
      <c r="B18" s="22" t="s">
        <v>15</v>
      </c>
      <c r="C18" s="23" t="n">
        <v>93.5897435897436</v>
      </c>
      <c r="D18" s="24" t="n">
        <v>87.5</v>
      </c>
      <c r="E18" s="25" t="n">
        <v>84.6905537459283</v>
      </c>
      <c r="F18" s="25" t="n">
        <v>82.5454545454546</v>
      </c>
      <c r="G18" s="25" t="n">
        <v>77.4834437086093</v>
      </c>
      <c r="H18" s="25" t="n">
        <v>76.2068965517241</v>
      </c>
      <c r="I18" s="25" t="n">
        <v>68.4410646387833</v>
      </c>
      <c r="J18" s="26" t="n">
        <v>59.8540145985402</v>
      </c>
      <c r="K18" s="26" t="n">
        <v>64.1860465116279</v>
      </c>
      <c r="L18" s="27" t="n">
        <v>52.3622047244094</v>
      </c>
      <c r="M18" s="27" t="n">
        <v>57.8260869565217</v>
      </c>
      <c r="N18" s="21"/>
      <c r="O18" s="21"/>
      <c r="P18" s="21"/>
      <c r="Q18" s="21"/>
      <c r="R18" s="21"/>
    </row>
    <row r="19" customFormat="false" ht="12" hidden="false" customHeight="true" outlineLevel="0" collapsed="false">
      <c r="B19" s="22" t="s">
        <v>16</v>
      </c>
      <c r="C19" s="23" t="n">
        <v>77.027027027027</v>
      </c>
      <c r="D19" s="24" t="n">
        <v>77.3333333333333</v>
      </c>
      <c r="E19" s="25" t="n">
        <v>68</v>
      </c>
      <c r="F19" s="25" t="n">
        <v>88.8888888888889</v>
      </c>
      <c r="G19" s="25" t="n">
        <v>60</v>
      </c>
      <c r="H19" s="25" t="n">
        <v>75</v>
      </c>
      <c r="I19" s="25" t="n">
        <v>50.6493506493506</v>
      </c>
      <c r="J19" s="26" t="n">
        <v>60.5633802816901</v>
      </c>
      <c r="K19" s="26" t="n">
        <v>49.2537313432836</v>
      </c>
      <c r="L19" s="27" t="n">
        <v>40.625</v>
      </c>
      <c r="M19" s="27" t="n">
        <v>45</v>
      </c>
      <c r="N19" s="21"/>
      <c r="O19" s="21"/>
      <c r="P19" s="21"/>
      <c r="Q19" s="21"/>
      <c r="R19" s="21"/>
    </row>
    <row r="20" customFormat="false" ht="12" hidden="false" customHeight="true" outlineLevel="0" collapsed="false">
      <c r="B20" s="22" t="s">
        <v>17</v>
      </c>
      <c r="C20" s="23" t="n">
        <v>85.9259259259259</v>
      </c>
      <c r="D20" s="24" t="n">
        <v>81.9407008086253</v>
      </c>
      <c r="E20" s="25" t="n">
        <v>65.1162790697674</v>
      </c>
      <c r="F20" s="25" t="n">
        <v>69.8412698412698</v>
      </c>
      <c r="G20" s="25" t="n">
        <v>52.2935779816514</v>
      </c>
      <c r="H20" s="25" t="n">
        <v>71.8181818181818</v>
      </c>
      <c r="I20" s="25" t="n">
        <v>40.5405405405405</v>
      </c>
      <c r="J20" s="26" t="n">
        <v>57.4468085106383</v>
      </c>
      <c r="K20" s="26" t="n">
        <v>52.5641025641026</v>
      </c>
      <c r="L20" s="27" t="n">
        <v>38.2022471910112</v>
      </c>
      <c r="M20" s="27" t="n">
        <v>34.1176470588235</v>
      </c>
      <c r="N20" s="21"/>
      <c r="O20" s="21"/>
      <c r="P20" s="21"/>
      <c r="Q20" s="21"/>
      <c r="R20" s="21"/>
    </row>
    <row r="21" customFormat="false" ht="12" hidden="false" customHeight="true" outlineLevel="0" collapsed="false">
      <c r="B21" s="28" t="s">
        <v>18</v>
      </c>
      <c r="C21" s="23" t="n">
        <v>83.5760517799353</v>
      </c>
      <c r="D21" s="24" t="n">
        <v>77.1311475409836</v>
      </c>
      <c r="E21" s="25" t="n">
        <v>77.5652173913044</v>
      </c>
      <c r="F21" s="25" t="n">
        <v>75.7194244604317</v>
      </c>
      <c r="G21" s="25" t="n">
        <v>72.7355901189387</v>
      </c>
      <c r="H21" s="25" t="n">
        <v>74.7274529236868</v>
      </c>
      <c r="I21" s="25" t="n">
        <v>64.5330535152151</v>
      </c>
      <c r="J21" s="26" t="n">
        <v>66.7393675027263</v>
      </c>
      <c r="K21" s="26" t="n">
        <v>59.2315901814301</v>
      </c>
      <c r="L21" s="27" t="n">
        <v>54.3325526932084</v>
      </c>
      <c r="M21" s="27" t="n">
        <v>50.0517063081696</v>
      </c>
      <c r="N21" s="21"/>
      <c r="O21" s="21"/>
      <c r="P21" s="21"/>
      <c r="Q21" s="21"/>
      <c r="R21" s="21"/>
    </row>
    <row r="22" customFormat="false" ht="12" hidden="false" customHeight="true" outlineLevel="0" collapsed="false">
      <c r="B22" s="28" t="s">
        <v>19</v>
      </c>
      <c r="C22" s="23" t="n">
        <v>77.7647058823529</v>
      </c>
      <c r="D22" s="24" t="n">
        <v>79.2429792429793</v>
      </c>
      <c r="E22" s="25" t="n">
        <v>77.331759149941</v>
      </c>
      <c r="F22" s="25" t="n">
        <v>79.6341463414634</v>
      </c>
      <c r="G22" s="25" t="n">
        <v>77.9255319148936</v>
      </c>
      <c r="H22" s="25" t="n">
        <v>73.2</v>
      </c>
      <c r="I22" s="25" t="n">
        <v>66.9712793733682</v>
      </c>
      <c r="J22" s="26" t="n">
        <v>54.8091603053435</v>
      </c>
      <c r="K22" s="26" t="n">
        <v>46.9565217391304</v>
      </c>
      <c r="L22" s="27" t="n">
        <v>45.3920220082531</v>
      </c>
      <c r="M22" s="27" t="n">
        <v>29.938900203666</v>
      </c>
      <c r="N22" s="21"/>
      <c r="O22" s="21"/>
      <c r="P22" s="21"/>
      <c r="Q22" s="21"/>
      <c r="R22" s="21"/>
    </row>
    <row r="23" customFormat="false" ht="12" hidden="false" customHeight="true" outlineLevel="0" collapsed="false">
      <c r="B23" s="28" t="s">
        <v>20</v>
      </c>
      <c r="C23" s="23" t="n">
        <v>87.3070325900515</v>
      </c>
      <c r="D23" s="24" t="n">
        <v>86.4957264957265</v>
      </c>
      <c r="E23" s="25" t="n">
        <v>80.6691449814126</v>
      </c>
      <c r="F23" s="25" t="n">
        <v>78.9674952198853</v>
      </c>
      <c r="G23" s="25" t="n">
        <v>74.9077490774908</v>
      </c>
      <c r="H23" s="25" t="n">
        <v>71.301247771836</v>
      </c>
      <c r="I23" s="25" t="n">
        <v>69.2307692307692</v>
      </c>
      <c r="J23" s="26" t="n">
        <v>64.8897058823529</v>
      </c>
      <c r="K23" s="26" t="n">
        <v>53.2673267326733</v>
      </c>
      <c r="L23" s="27" t="n">
        <v>58.0582524271845</v>
      </c>
      <c r="M23" s="27" t="n">
        <v>53.0956848030019</v>
      </c>
      <c r="N23" s="21"/>
      <c r="O23" s="21"/>
      <c r="P23" s="21"/>
      <c r="Q23" s="21"/>
      <c r="R23" s="21"/>
    </row>
    <row r="24" customFormat="false" ht="12" hidden="false" customHeight="true" outlineLevel="0" collapsed="false">
      <c r="B24" s="28" t="s">
        <v>21</v>
      </c>
      <c r="C24" s="23"/>
      <c r="D24" s="24"/>
      <c r="E24" s="25"/>
      <c r="F24" s="25"/>
      <c r="G24" s="25"/>
      <c r="H24" s="25"/>
      <c r="I24" s="25"/>
      <c r="J24" s="26"/>
      <c r="K24" s="26"/>
      <c r="L24" s="27"/>
      <c r="M24" s="27" t="n">
        <v>60</v>
      </c>
      <c r="N24" s="21"/>
      <c r="O24" s="21"/>
      <c r="P24" s="21"/>
      <c r="Q24" s="21"/>
      <c r="R24" s="21"/>
    </row>
    <row r="25" customFormat="false" ht="12" hidden="false" customHeight="true" outlineLevel="0" collapsed="false">
      <c r="B25" s="22" t="s">
        <v>22</v>
      </c>
      <c r="C25" s="23" t="n">
        <v>75</v>
      </c>
      <c r="D25" s="24" t="n">
        <v>80.2469135802469</v>
      </c>
      <c r="E25" s="25" t="n">
        <v>78.0141843971631</v>
      </c>
      <c r="F25" s="25" t="n">
        <v>67.6258992805755</v>
      </c>
      <c r="G25" s="25" t="n">
        <v>83.8028169014085</v>
      </c>
      <c r="H25" s="25" t="n">
        <v>79.0697674418605</v>
      </c>
      <c r="I25" s="25" t="n">
        <v>70.4</v>
      </c>
      <c r="J25" s="26" t="n">
        <v>62.2047244094488</v>
      </c>
      <c r="K25" s="26" t="n">
        <v>74.8251748251748</v>
      </c>
      <c r="L25" s="27" t="n">
        <v>65.3225806451613</v>
      </c>
      <c r="M25" s="27" t="n">
        <v>66.9421487603306</v>
      </c>
      <c r="N25" s="21"/>
      <c r="O25" s="21"/>
      <c r="P25" s="21"/>
      <c r="Q25" s="21"/>
      <c r="R25" s="21"/>
    </row>
    <row r="26" customFormat="false" ht="12" hidden="false" customHeight="true" outlineLevel="0" collapsed="false">
      <c r="B26" s="22" t="s">
        <v>23</v>
      </c>
      <c r="C26" s="23" t="n">
        <v>76.1261261261261</v>
      </c>
      <c r="D26" s="24" t="n">
        <v>77.3892773892774</v>
      </c>
      <c r="E26" s="25" t="n">
        <v>77.4509803921569</v>
      </c>
      <c r="F26" s="25" t="n">
        <v>77.4193548387097</v>
      </c>
      <c r="G26" s="25" t="n">
        <v>66.9211195928753</v>
      </c>
      <c r="H26" s="25" t="n">
        <v>69.1318327974277</v>
      </c>
      <c r="I26" s="25" t="n">
        <v>63.943661971831</v>
      </c>
      <c r="J26" s="26" t="n">
        <v>69.6594427244582</v>
      </c>
      <c r="K26" s="26" t="n">
        <v>57.8274760383387</v>
      </c>
      <c r="L26" s="27" t="n">
        <v>61.8556701030928</v>
      </c>
      <c r="M26" s="27" t="n">
        <v>57.2815533980583</v>
      </c>
      <c r="N26" s="21"/>
      <c r="O26" s="21"/>
      <c r="P26" s="21"/>
      <c r="Q26" s="21"/>
      <c r="R26" s="21"/>
    </row>
    <row r="27" customFormat="false" ht="12" hidden="false" customHeight="true" outlineLevel="0" collapsed="false">
      <c r="B27" s="28" t="s">
        <v>24</v>
      </c>
      <c r="C27" s="23"/>
      <c r="D27" s="24"/>
      <c r="E27" s="25"/>
      <c r="F27" s="25"/>
      <c r="G27" s="25"/>
      <c r="H27" s="25"/>
      <c r="I27" s="25"/>
      <c r="J27" s="26"/>
      <c r="K27" s="26"/>
      <c r="L27" s="27"/>
      <c r="M27" s="27" t="n">
        <v>50.0948766603416</v>
      </c>
      <c r="N27" s="21"/>
      <c r="O27" s="21"/>
      <c r="P27" s="21"/>
      <c r="Q27" s="21"/>
      <c r="R27" s="21"/>
    </row>
    <row r="28" customFormat="false" ht="12" hidden="false" customHeight="true" outlineLevel="0" collapsed="false">
      <c r="B28" s="22" t="s">
        <v>25</v>
      </c>
      <c r="C28" s="23" t="n">
        <v>83.9506172839506</v>
      </c>
      <c r="D28" s="24" t="n">
        <v>74.2424242424243</v>
      </c>
      <c r="E28" s="25" t="n">
        <v>79.136690647482</v>
      </c>
      <c r="F28" s="25" t="n">
        <v>77.5401069518717</v>
      </c>
      <c r="G28" s="25" t="n">
        <v>70.5479452054795</v>
      </c>
      <c r="H28" s="25" t="n">
        <v>69.4267515923567</v>
      </c>
      <c r="I28" s="25" t="n">
        <v>57.8313253012048</v>
      </c>
      <c r="J28" s="26" t="n">
        <v>61.9047619047619</v>
      </c>
      <c r="K28" s="26" t="n">
        <v>50.3937007874016</v>
      </c>
      <c r="L28" s="27" t="n">
        <v>51.9685039370079</v>
      </c>
      <c r="M28" s="27" t="n">
        <v>35.2941176470588</v>
      </c>
      <c r="N28" s="21"/>
      <c r="O28" s="21"/>
      <c r="P28" s="21"/>
      <c r="Q28" s="21"/>
      <c r="R28" s="21"/>
    </row>
    <row r="29" customFormat="false" ht="12" hidden="false" customHeight="true" outlineLevel="0" collapsed="false">
      <c r="B29" s="22" t="s">
        <v>26</v>
      </c>
      <c r="C29" s="23" t="n">
        <v>79.903536977492</v>
      </c>
      <c r="D29" s="24" t="n">
        <v>76.1217948717949</v>
      </c>
      <c r="E29" s="25" t="n">
        <v>74.2857142857143</v>
      </c>
      <c r="F29" s="25" t="n">
        <v>71.2328767123288</v>
      </c>
      <c r="G29" s="25" t="n">
        <v>74.6218487394958</v>
      </c>
      <c r="H29" s="25" t="n">
        <v>74.1414141414142</v>
      </c>
      <c r="I29" s="25" t="n">
        <v>64.9746192893401</v>
      </c>
      <c r="J29" s="26" t="n">
        <v>65.9663865546219</v>
      </c>
      <c r="K29" s="26" t="n">
        <v>63.3891213389121</v>
      </c>
      <c r="L29" s="27" t="n">
        <v>56.9711538461539</v>
      </c>
      <c r="M29" s="27" t="n">
        <v>53.6470588235294</v>
      </c>
      <c r="N29" s="21"/>
      <c r="O29" s="21"/>
      <c r="P29" s="21"/>
      <c r="Q29" s="21"/>
      <c r="R29" s="21"/>
    </row>
    <row r="30" customFormat="false" ht="12" hidden="false" customHeight="true" outlineLevel="0" collapsed="false">
      <c r="B30" s="28" t="s">
        <v>27</v>
      </c>
      <c r="C30" s="23"/>
      <c r="D30" s="24"/>
      <c r="E30" s="25"/>
      <c r="F30" s="25"/>
      <c r="G30" s="25"/>
      <c r="H30" s="25"/>
      <c r="I30" s="25"/>
      <c r="J30" s="26"/>
      <c r="K30" s="26"/>
      <c r="L30" s="27"/>
      <c r="M30" s="27" t="n">
        <v>41.7355371900826</v>
      </c>
      <c r="N30" s="21"/>
      <c r="O30" s="21"/>
      <c r="P30" s="21"/>
      <c r="Q30" s="21"/>
      <c r="R30" s="21"/>
    </row>
    <row r="31" customFormat="false" ht="12" hidden="false" customHeight="true" outlineLevel="0" collapsed="false">
      <c r="B31" s="22" t="s">
        <v>28</v>
      </c>
      <c r="C31" s="23" t="n">
        <v>75</v>
      </c>
      <c r="D31" s="24" t="n">
        <v>78.0600461893764</v>
      </c>
      <c r="E31" s="25" t="n">
        <v>74.3764172335601</v>
      </c>
      <c r="F31" s="25" t="n">
        <v>68.1818181818182</v>
      </c>
      <c r="G31" s="25" t="n">
        <v>67.9723502304148</v>
      </c>
      <c r="H31" s="25" t="n">
        <v>62.1176470588235</v>
      </c>
      <c r="I31" s="25" t="n">
        <v>61.3995485327314</v>
      </c>
      <c r="J31" s="26" t="n">
        <v>51.6587677725119</v>
      </c>
      <c r="K31" s="26" t="n">
        <v>47.9274611398964</v>
      </c>
      <c r="L31" s="27" t="n">
        <v>46.3541666666667</v>
      </c>
      <c r="M31" s="27" t="n">
        <v>41.2371134020619</v>
      </c>
      <c r="N31" s="21"/>
      <c r="O31" s="21"/>
      <c r="P31" s="21"/>
      <c r="Q31" s="21"/>
      <c r="R31" s="21"/>
    </row>
    <row r="32" customFormat="false" ht="12" hidden="false" customHeight="true" outlineLevel="0" collapsed="false">
      <c r="B32" s="22" t="s">
        <v>29</v>
      </c>
      <c r="C32" s="23" t="n">
        <v>87.9699248120301</v>
      </c>
      <c r="D32" s="24" t="n">
        <v>93.4782608695652</v>
      </c>
      <c r="E32" s="25" t="n">
        <v>84.2465753424658</v>
      </c>
      <c r="F32" s="25" t="n">
        <v>88.8888888888889</v>
      </c>
      <c r="G32" s="25" t="n">
        <v>73.9495798319328</v>
      </c>
      <c r="H32" s="25" t="n">
        <v>68.9655172413793</v>
      </c>
      <c r="I32" s="25" t="n">
        <v>68.0672268907563</v>
      </c>
      <c r="J32" s="26" t="n">
        <v>60.3960396039604</v>
      </c>
      <c r="K32" s="26" t="n">
        <v>60.377358490566</v>
      </c>
      <c r="L32" s="27" t="n">
        <v>57.4074074074074</v>
      </c>
      <c r="M32" s="27" t="n">
        <v>41.4141414141414</v>
      </c>
      <c r="N32" s="21"/>
      <c r="O32" s="21"/>
      <c r="P32" s="21"/>
      <c r="Q32" s="21"/>
      <c r="R32" s="21"/>
    </row>
    <row r="33" customFormat="false" ht="12" hidden="false" customHeight="true" outlineLevel="0" collapsed="false">
      <c r="B33" s="22" t="s">
        <v>30</v>
      </c>
      <c r="C33" s="23" t="n">
        <v>67.5324675324675</v>
      </c>
      <c r="D33" s="24" t="n">
        <v>81.7204301075269</v>
      </c>
      <c r="E33" s="25" t="n">
        <v>71.0843373493976</v>
      </c>
      <c r="F33" s="25" t="n">
        <v>66.1764705882353</v>
      </c>
      <c r="G33" s="25" t="n">
        <v>73.5294117647059</v>
      </c>
      <c r="H33" s="25" t="n">
        <v>61.5384615384615</v>
      </c>
      <c r="I33" s="25" t="n">
        <v>64.4444444444444</v>
      </c>
      <c r="J33" s="26" t="n">
        <v>54.3046357615894</v>
      </c>
      <c r="K33" s="26" t="n">
        <v>50.7936507936508</v>
      </c>
      <c r="L33" s="27" t="n">
        <v>41.3793103448276</v>
      </c>
      <c r="M33" s="27" t="n">
        <v>39.4495412844037</v>
      </c>
      <c r="N33" s="21"/>
      <c r="O33" s="21"/>
      <c r="P33" s="21"/>
      <c r="Q33" s="21"/>
      <c r="R33" s="21"/>
    </row>
    <row r="34" customFormat="false" ht="12" hidden="false" customHeight="true" outlineLevel="0" collapsed="false">
      <c r="B34" s="22" t="s">
        <v>31</v>
      </c>
      <c r="C34" s="23" t="n">
        <v>68.904593639576</v>
      </c>
      <c r="D34" s="24" t="n">
        <v>64.15770609319</v>
      </c>
      <c r="E34" s="25" t="n">
        <v>58.5669781931464</v>
      </c>
      <c r="F34" s="25" t="n">
        <v>62.5874125874126</v>
      </c>
      <c r="G34" s="25" t="n">
        <v>56.8421052631579</v>
      </c>
      <c r="H34" s="25" t="n">
        <v>66.1764705882353</v>
      </c>
      <c r="I34" s="25" t="n">
        <v>57.843137254902</v>
      </c>
      <c r="J34" s="26" t="n">
        <v>50.6802721088435</v>
      </c>
      <c r="K34" s="26" t="n">
        <v>54.8611111111111</v>
      </c>
      <c r="L34" s="27" t="n">
        <v>41.7391304347826</v>
      </c>
      <c r="M34" s="27" t="n">
        <v>38.0392156862745</v>
      </c>
      <c r="N34" s="21"/>
      <c r="O34" s="21"/>
      <c r="P34" s="21"/>
      <c r="Q34" s="21"/>
      <c r="R34" s="21"/>
    </row>
    <row r="35" customFormat="false" ht="12" hidden="false" customHeight="true" outlineLevel="0" collapsed="false">
      <c r="B35" s="22" t="s">
        <v>32</v>
      </c>
      <c r="C35" s="23" t="n">
        <v>84.375</v>
      </c>
      <c r="D35" s="24" t="n">
        <v>77.5609756097561</v>
      </c>
      <c r="E35" s="25" t="n">
        <v>78.8461538461538</v>
      </c>
      <c r="F35" s="25" t="n">
        <v>79.6703296703297</v>
      </c>
      <c r="G35" s="25" t="n">
        <v>76.3819095477387</v>
      </c>
      <c r="H35" s="25" t="n">
        <v>78.3132530120482</v>
      </c>
      <c r="I35" s="25" t="n">
        <v>65.24064171123</v>
      </c>
      <c r="J35" s="26" t="n">
        <v>66.6666666666667</v>
      </c>
      <c r="K35" s="26" t="n">
        <v>54.6218487394958</v>
      </c>
      <c r="L35" s="27" t="n">
        <v>58.6466165413534</v>
      </c>
      <c r="M35" s="27" t="n">
        <v>53.8461538461539</v>
      </c>
      <c r="N35" s="21"/>
      <c r="O35" s="21"/>
      <c r="P35" s="21"/>
      <c r="Q35" s="21"/>
      <c r="R35" s="21"/>
    </row>
    <row r="36" customFormat="false" ht="12" hidden="false" customHeight="true" outlineLevel="0" collapsed="false">
      <c r="B36" s="28" t="s">
        <v>33</v>
      </c>
      <c r="C36" s="23"/>
      <c r="D36" s="24"/>
      <c r="E36" s="25"/>
      <c r="F36" s="25"/>
      <c r="G36" s="25"/>
      <c r="H36" s="25"/>
      <c r="I36" s="25"/>
      <c r="J36" s="26"/>
      <c r="K36" s="26"/>
      <c r="L36" s="27"/>
      <c r="M36" s="27" t="n">
        <v>58.5910652920962</v>
      </c>
      <c r="N36" s="21"/>
      <c r="O36" s="21"/>
      <c r="P36" s="21"/>
      <c r="Q36" s="21"/>
      <c r="R36" s="21"/>
    </row>
    <row r="37" customFormat="false" ht="12" hidden="false" customHeight="true" outlineLevel="0" collapsed="false">
      <c r="B37" s="22" t="s">
        <v>34</v>
      </c>
      <c r="C37" s="23" t="n">
        <v>82.8947368421053</v>
      </c>
      <c r="D37" s="24" t="n">
        <v>92.4242424242424</v>
      </c>
      <c r="E37" s="25" t="n">
        <v>91.025641025641</v>
      </c>
      <c r="F37" s="25" t="n">
        <v>86.0759493670886</v>
      </c>
      <c r="G37" s="25" t="n">
        <v>87.1794871794872</v>
      </c>
      <c r="H37" s="25" t="n">
        <v>86.4864864864865</v>
      </c>
      <c r="I37" s="25" t="n">
        <v>84.6153846153846</v>
      </c>
      <c r="J37" s="26" t="n">
        <v>86.3636363636364</v>
      </c>
      <c r="K37" s="26" t="n">
        <v>61.9047619047619</v>
      </c>
      <c r="L37" s="27" t="n">
        <v>63.4920634920635</v>
      </c>
      <c r="M37" s="27" t="n">
        <v>72.2222222222222</v>
      </c>
      <c r="N37" s="21"/>
      <c r="O37" s="21"/>
      <c r="P37" s="21"/>
      <c r="Q37" s="21"/>
      <c r="R37" s="21"/>
    </row>
    <row r="38" customFormat="false" ht="12" hidden="false" customHeight="true" outlineLevel="0" collapsed="false">
      <c r="B38" s="22" t="s">
        <v>35</v>
      </c>
      <c r="C38" s="23" t="n">
        <v>87.5739644970414</v>
      </c>
      <c r="D38" s="24" t="n">
        <v>86.5030674846626</v>
      </c>
      <c r="E38" s="25" t="n">
        <v>84.4086021505376</v>
      </c>
      <c r="F38" s="25" t="n">
        <v>72.3756906077348</v>
      </c>
      <c r="G38" s="25" t="n">
        <v>82.9931972789116</v>
      </c>
      <c r="H38" s="25" t="n">
        <v>69.9346405228758</v>
      </c>
      <c r="I38" s="25" t="n">
        <v>63.5714285714286</v>
      </c>
      <c r="J38" s="26" t="n">
        <v>64.4171779141104</v>
      </c>
      <c r="K38" s="26" t="n">
        <v>49.645390070922</v>
      </c>
      <c r="L38" s="27" t="n">
        <v>52.2058823529412</v>
      </c>
      <c r="M38" s="27" t="n">
        <v>52.5974025974026</v>
      </c>
      <c r="N38" s="21"/>
      <c r="O38" s="21"/>
      <c r="P38" s="21"/>
      <c r="Q38" s="21"/>
      <c r="R38" s="21"/>
    </row>
    <row r="39" customFormat="false" ht="12" hidden="false" customHeight="true" outlineLevel="0" collapsed="false">
      <c r="B39" s="22" t="s">
        <v>36</v>
      </c>
      <c r="C39" s="23" t="n">
        <v>92.8571428571429</v>
      </c>
      <c r="D39" s="24" t="n">
        <v>93.5483870967742</v>
      </c>
      <c r="E39" s="25" t="n">
        <v>46.1538461538462</v>
      </c>
      <c r="F39" s="25" t="n">
        <v>100</v>
      </c>
      <c r="G39" s="25" t="n">
        <v>93.75</v>
      </c>
      <c r="H39" s="25" t="n">
        <v>84</v>
      </c>
      <c r="I39" s="25" t="n">
        <v>74.1935483870968</v>
      </c>
      <c r="J39" s="26" t="n">
        <v>62.5</v>
      </c>
      <c r="K39" s="26" t="n">
        <v>44.4444444444444</v>
      </c>
      <c r="L39" s="27" t="n">
        <v>36.3636363636364</v>
      </c>
      <c r="M39" s="27" t="n">
        <v>30</v>
      </c>
      <c r="N39" s="21"/>
      <c r="O39" s="21"/>
      <c r="P39" s="21"/>
      <c r="Q39" s="21"/>
      <c r="R39" s="21"/>
    </row>
    <row r="40" customFormat="false" ht="12" hidden="false" customHeight="true" outlineLevel="0" collapsed="false">
      <c r="B40" s="22" t="s">
        <v>37</v>
      </c>
      <c r="C40" s="23" t="n">
        <v>89.119170984456</v>
      </c>
      <c r="D40" s="24" t="n">
        <v>82.1782178217822</v>
      </c>
      <c r="E40" s="25" t="n">
        <v>83.4905660377359</v>
      </c>
      <c r="F40" s="25" t="n">
        <v>74.8663101604278</v>
      </c>
      <c r="G40" s="25" t="n">
        <v>81.1224489795918</v>
      </c>
      <c r="H40" s="25" t="n">
        <v>77.2222222222222</v>
      </c>
      <c r="I40" s="25" t="n">
        <v>64.6739130434783</v>
      </c>
      <c r="J40" s="26" t="n">
        <v>69.1011235955056</v>
      </c>
      <c r="K40" s="26" t="n">
        <v>66.6666666666667</v>
      </c>
      <c r="L40" s="27" t="n">
        <v>69.8630136986301</v>
      </c>
      <c r="M40" s="27" t="n">
        <v>65.3333333333333</v>
      </c>
      <c r="N40" s="21"/>
      <c r="O40" s="21"/>
      <c r="P40" s="21"/>
      <c r="Q40" s="21"/>
      <c r="R40" s="21"/>
    </row>
    <row r="41" customFormat="false" ht="12" hidden="false" customHeight="true" outlineLevel="0" collapsed="false">
      <c r="B41" s="22" t="s">
        <v>38</v>
      </c>
      <c r="C41" s="23" t="n">
        <v>91.9540229885057</v>
      </c>
      <c r="D41" s="24" t="n">
        <v>92.8571428571429</v>
      </c>
      <c r="E41" s="25" t="n">
        <v>80.6122448979592</v>
      </c>
      <c r="F41" s="25" t="n">
        <v>82.4175824175824</v>
      </c>
      <c r="G41" s="25" t="n">
        <v>81.25</v>
      </c>
      <c r="H41" s="25" t="n">
        <v>79.3478260869565</v>
      </c>
      <c r="I41" s="25" t="n">
        <v>70.1298701298701</v>
      </c>
      <c r="J41" s="26" t="n">
        <v>64.9350649350649</v>
      </c>
      <c r="K41" s="26" t="n">
        <v>40.8450704225352</v>
      </c>
      <c r="L41" s="27" t="n">
        <v>50</v>
      </c>
      <c r="M41" s="27" t="n">
        <v>38.1578947368421</v>
      </c>
      <c r="N41" s="21"/>
      <c r="O41" s="21"/>
      <c r="P41" s="21"/>
      <c r="Q41" s="21"/>
      <c r="R41" s="21"/>
    </row>
    <row r="42" customFormat="false" ht="12" hidden="false" customHeight="true" outlineLevel="0" collapsed="false">
      <c r="B42" s="22" t="s">
        <v>39</v>
      </c>
      <c r="C42" s="23" t="n">
        <v>87.8260869565218</v>
      </c>
      <c r="D42" s="24" t="n">
        <v>83.4437086092715</v>
      </c>
      <c r="E42" s="25" t="n">
        <v>86.4516129032258</v>
      </c>
      <c r="F42" s="25" t="n">
        <v>99.2753623188406</v>
      </c>
      <c r="G42" s="25" t="n">
        <v>83.4437086092715</v>
      </c>
      <c r="H42" s="25" t="n">
        <v>78.5185185185185</v>
      </c>
      <c r="I42" s="25" t="n">
        <v>72.3076923076923</v>
      </c>
      <c r="J42" s="26" t="n">
        <v>64.6153846153846</v>
      </c>
      <c r="K42" s="26" t="n">
        <v>63.7096774193548</v>
      </c>
      <c r="L42" s="27" t="n">
        <v>60.9756097560976</v>
      </c>
      <c r="M42" s="27" t="n">
        <v>68.75</v>
      </c>
      <c r="N42" s="21"/>
      <c r="O42" s="21"/>
      <c r="P42" s="21"/>
      <c r="Q42" s="21"/>
      <c r="R42" s="21"/>
    </row>
    <row r="43" customFormat="false" ht="12" hidden="false" customHeight="true" outlineLevel="0" collapsed="false">
      <c r="B43" s="28" t="s">
        <v>40</v>
      </c>
      <c r="C43" s="23"/>
      <c r="D43" s="24"/>
      <c r="E43" s="25"/>
      <c r="F43" s="25"/>
      <c r="G43" s="25"/>
      <c r="H43" s="25"/>
      <c r="I43" s="25"/>
      <c r="J43" s="26"/>
      <c r="K43" s="26"/>
      <c r="L43" s="27"/>
      <c r="M43" s="27" t="n">
        <v>61.4893617021277</v>
      </c>
      <c r="N43" s="21"/>
      <c r="O43" s="21"/>
      <c r="P43" s="21"/>
      <c r="Q43" s="21"/>
      <c r="R43" s="21"/>
    </row>
    <row r="44" customFormat="false" ht="12" hidden="false" customHeight="true" outlineLevel="0" collapsed="false">
      <c r="B44" s="22" t="s">
        <v>41</v>
      </c>
      <c r="C44" s="23" t="n">
        <v>74.331550802139</v>
      </c>
      <c r="D44" s="24" t="n">
        <v>88.0239520958084</v>
      </c>
      <c r="E44" s="25" t="n">
        <v>72.289156626506</v>
      </c>
      <c r="F44" s="25" t="n">
        <v>85.1851851851852</v>
      </c>
      <c r="G44" s="25" t="n">
        <v>79.874213836478</v>
      </c>
      <c r="H44" s="25" t="n">
        <v>79.5031055900621</v>
      </c>
      <c r="I44" s="25" t="n">
        <v>79.6052631578947</v>
      </c>
      <c r="J44" s="26" t="n">
        <v>72.4832214765101</v>
      </c>
      <c r="K44" s="26" t="n">
        <v>61.3636363636364</v>
      </c>
      <c r="L44" s="27" t="n">
        <v>48.936170212766</v>
      </c>
      <c r="M44" s="27" t="n">
        <v>65.6626506024096</v>
      </c>
      <c r="N44" s="21"/>
      <c r="O44" s="21"/>
      <c r="P44" s="21"/>
      <c r="Q44" s="21"/>
      <c r="R44" s="21"/>
    </row>
    <row r="45" customFormat="false" ht="12" hidden="false" customHeight="true" outlineLevel="0" collapsed="false">
      <c r="B45" s="22" t="s">
        <v>42</v>
      </c>
      <c r="C45" s="23" t="n">
        <v>88</v>
      </c>
      <c r="D45" s="24" t="n">
        <v>96.1538461538462</v>
      </c>
      <c r="E45" s="25" t="n">
        <v>90</v>
      </c>
      <c r="F45" s="25" t="n">
        <v>84.4660194174757</v>
      </c>
      <c r="G45" s="25" t="n">
        <v>75</v>
      </c>
      <c r="H45" s="25" t="n">
        <v>82.0224719101124</v>
      </c>
      <c r="I45" s="25" t="n">
        <v>66.2337662337662</v>
      </c>
      <c r="J45" s="26" t="n">
        <v>63.0769230769231</v>
      </c>
      <c r="K45" s="26" t="n">
        <v>59.4202898550725</v>
      </c>
      <c r="L45" s="27" t="n">
        <v>55.6962025316456</v>
      </c>
      <c r="M45" s="27" t="n">
        <v>58.6206896551724</v>
      </c>
      <c r="N45" s="21"/>
      <c r="O45" s="21"/>
      <c r="P45" s="21"/>
      <c r="Q45" s="21"/>
      <c r="R45" s="21"/>
    </row>
    <row r="46" customFormat="false" ht="12" hidden="false" customHeight="true" outlineLevel="0" collapsed="false">
      <c r="B46" s="22" t="s">
        <v>43</v>
      </c>
      <c r="C46" s="23" t="n">
        <v>95.9537572254335</v>
      </c>
      <c r="D46" s="24" t="n">
        <v>86.8055555555556</v>
      </c>
      <c r="E46" s="25" t="n">
        <v>84.5161290322581</v>
      </c>
      <c r="F46" s="25" t="n">
        <v>88.2716049382716</v>
      </c>
      <c r="G46" s="25" t="n">
        <v>80.4195804195804</v>
      </c>
      <c r="H46" s="25" t="n">
        <v>80.1324503311258</v>
      </c>
      <c r="I46" s="25" t="n">
        <v>72.7941176470588</v>
      </c>
      <c r="J46" s="26" t="n">
        <v>67.1328671328671</v>
      </c>
      <c r="K46" s="26" t="n">
        <v>55.4621848739496</v>
      </c>
      <c r="L46" s="27" t="n">
        <v>58.1818181818182</v>
      </c>
      <c r="M46" s="27" t="n">
        <v>53.2110091743119</v>
      </c>
      <c r="N46" s="21"/>
      <c r="O46" s="21"/>
      <c r="P46" s="21"/>
      <c r="Q46" s="21"/>
      <c r="R46" s="21"/>
    </row>
    <row r="47" customFormat="false" ht="12" hidden="false" customHeight="true" outlineLevel="0" collapsed="false">
      <c r="B47" s="22" t="s">
        <v>44</v>
      </c>
      <c r="C47" s="23" t="n">
        <v>86.6071428571429</v>
      </c>
      <c r="D47" s="24" t="n">
        <v>95.7446808510638</v>
      </c>
      <c r="E47" s="25" t="n">
        <v>93.5483870967742</v>
      </c>
      <c r="F47" s="25" t="n">
        <v>91.9354838709677</v>
      </c>
      <c r="G47" s="25" t="n">
        <v>84.3971631205674</v>
      </c>
      <c r="H47" s="25" t="n">
        <v>83.4586466165414</v>
      </c>
      <c r="I47" s="25" t="n">
        <v>76.6917293233083</v>
      </c>
      <c r="J47" s="26" t="n">
        <v>83.3333333333333</v>
      </c>
      <c r="K47" s="26" t="n">
        <v>77.7777777777778</v>
      </c>
      <c r="L47" s="27" t="n">
        <v>58.0357142857143</v>
      </c>
      <c r="M47" s="27" t="n">
        <v>64.2335766423358</v>
      </c>
      <c r="N47" s="21"/>
      <c r="O47" s="21"/>
      <c r="P47" s="21"/>
      <c r="Q47" s="21"/>
      <c r="R47" s="21"/>
    </row>
    <row r="48" customFormat="false" ht="12" hidden="false" customHeight="true" outlineLevel="0" collapsed="false">
      <c r="B48" s="28" t="s">
        <v>45</v>
      </c>
      <c r="C48" s="23" t="n">
        <v>82.8729281767956</v>
      </c>
      <c r="D48" s="24" t="n">
        <v>80.1204819277108</v>
      </c>
      <c r="E48" s="25" t="n">
        <v>91.5254237288136</v>
      </c>
      <c r="F48" s="25" t="n">
        <v>78.2608695652174</v>
      </c>
      <c r="G48" s="25" t="n">
        <v>73.9130434782609</v>
      </c>
      <c r="H48" s="25" t="n">
        <v>78.7096774193549</v>
      </c>
      <c r="I48" s="25" t="n">
        <v>65.7718120805369</v>
      </c>
      <c r="J48" s="26" t="n">
        <v>84.6153846153846</v>
      </c>
      <c r="K48" s="26" t="n">
        <v>68.2170542635659</v>
      </c>
      <c r="L48" s="27" t="n">
        <v>77.037037037037</v>
      </c>
      <c r="M48" s="27" t="n">
        <v>50.8771929824561</v>
      </c>
      <c r="N48" s="21"/>
      <c r="O48" s="21"/>
      <c r="P48" s="21"/>
      <c r="Q48" s="21"/>
      <c r="R48" s="21"/>
    </row>
    <row r="49" customFormat="false" ht="12" hidden="false" customHeight="true" outlineLevel="0" collapsed="false">
      <c r="B49" s="28" t="s">
        <v>46</v>
      </c>
      <c r="C49" s="23" t="n">
        <v>78.0327868852459</v>
      </c>
      <c r="D49" s="24" t="n">
        <v>82.934131736527</v>
      </c>
      <c r="E49" s="25" t="n">
        <v>80.064308681672</v>
      </c>
      <c r="F49" s="25" t="n">
        <v>77.0833333333333</v>
      </c>
      <c r="G49" s="25" t="n">
        <v>78.5234899328859</v>
      </c>
      <c r="H49" s="25" t="n">
        <v>79.1176470588235</v>
      </c>
      <c r="I49" s="25" t="n">
        <v>66.6666666666667</v>
      </c>
      <c r="J49" s="26" t="n">
        <v>70.2586206896552</v>
      </c>
      <c r="K49" s="26" t="n">
        <v>60.082304526749</v>
      </c>
      <c r="L49" s="27" t="n">
        <v>55.6451612903226</v>
      </c>
      <c r="M49" s="27" t="n">
        <v>57.563025210084</v>
      </c>
      <c r="N49" s="21"/>
      <c r="O49" s="21"/>
      <c r="P49" s="21"/>
      <c r="Q49" s="21"/>
      <c r="R49" s="21"/>
    </row>
    <row r="50" customFormat="false" ht="12" hidden="false" customHeight="true" outlineLevel="0" collapsed="false">
      <c r="B50" s="28" t="s">
        <v>47</v>
      </c>
      <c r="C50" s="23" t="n">
        <v>94.3396226415094</v>
      </c>
      <c r="D50" s="24" t="n">
        <v>91</v>
      </c>
      <c r="E50" s="25" t="n">
        <v>89.247311827957</v>
      </c>
      <c r="F50" s="25" t="n">
        <v>90.1554404145078</v>
      </c>
      <c r="G50" s="25" t="n">
        <v>76.4367816091954</v>
      </c>
      <c r="H50" s="25" t="n">
        <v>74.1935483870968</v>
      </c>
      <c r="I50" s="25" t="n">
        <v>54.7770700636943</v>
      </c>
      <c r="J50" s="26" t="n">
        <v>52.4590163934426</v>
      </c>
      <c r="K50" s="26" t="n">
        <v>54</v>
      </c>
      <c r="L50" s="27" t="n">
        <v>50.354609929078</v>
      </c>
      <c r="M50" s="27" t="n">
        <v>41.4634146341463</v>
      </c>
      <c r="N50" s="21"/>
      <c r="O50" s="21"/>
      <c r="P50" s="21"/>
      <c r="Q50" s="21"/>
      <c r="R50" s="21"/>
    </row>
    <row r="51" customFormat="false" ht="12" hidden="false" customHeight="true" outlineLevel="0" collapsed="false">
      <c r="B51" s="28" t="s">
        <v>48</v>
      </c>
      <c r="C51" s="23"/>
      <c r="D51" s="24"/>
      <c r="E51" s="25"/>
      <c r="F51" s="25"/>
      <c r="G51" s="25"/>
      <c r="H51" s="25"/>
      <c r="I51" s="25"/>
      <c r="J51" s="26"/>
      <c r="K51" s="26"/>
      <c r="L51" s="27"/>
      <c r="M51" s="27" t="n">
        <v>66.839378238342</v>
      </c>
      <c r="N51" s="21"/>
      <c r="O51" s="21"/>
      <c r="P51" s="21"/>
      <c r="Q51" s="21"/>
      <c r="R51" s="21"/>
    </row>
    <row r="52" customFormat="false" ht="12" hidden="false" customHeight="true" outlineLevel="0" collapsed="false">
      <c r="B52" s="22" t="s">
        <v>49</v>
      </c>
      <c r="C52" s="23" t="n">
        <v>83.3333333333333</v>
      </c>
      <c r="D52" s="24" t="n">
        <v>79.3103448275862</v>
      </c>
      <c r="E52" s="25" t="n">
        <v>88.4615384615385</v>
      </c>
      <c r="F52" s="25" t="n">
        <v>83.495145631068</v>
      </c>
      <c r="G52" s="25" t="n">
        <v>73.2673267326733</v>
      </c>
      <c r="H52" s="25" t="n">
        <v>67.3469387755102</v>
      </c>
      <c r="I52" s="25" t="n">
        <v>64.8936170212766</v>
      </c>
      <c r="J52" s="26" t="n">
        <v>58</v>
      </c>
      <c r="K52" s="26" t="n">
        <v>54</v>
      </c>
      <c r="L52" s="27" t="n">
        <v>46.078431372549</v>
      </c>
      <c r="M52" s="27" t="n">
        <v>64.5569620253165</v>
      </c>
      <c r="N52" s="21"/>
      <c r="O52" s="21"/>
      <c r="P52" s="21"/>
      <c r="Q52" s="21"/>
      <c r="R52" s="21"/>
    </row>
    <row r="53" customFormat="false" ht="12" hidden="false" customHeight="true" outlineLevel="0" collapsed="false">
      <c r="B53" s="22" t="s">
        <v>50</v>
      </c>
      <c r="C53" s="23" t="n">
        <v>96</v>
      </c>
      <c r="D53" s="24" t="n">
        <v>94.9152542372881</v>
      </c>
      <c r="E53" s="25" t="n">
        <v>72.3214285714286</v>
      </c>
      <c r="F53" s="25" t="n">
        <v>88.6956521739131</v>
      </c>
      <c r="G53" s="25" t="n">
        <v>88.6956521739131</v>
      </c>
      <c r="H53" s="25" t="n">
        <v>84.8739495798319</v>
      </c>
      <c r="I53" s="25" t="n">
        <v>74.3119266055046</v>
      </c>
      <c r="J53" s="26" t="n">
        <v>78.5714285714286</v>
      </c>
      <c r="K53" s="26" t="n">
        <v>73.109243697479</v>
      </c>
      <c r="L53" s="27" t="n">
        <v>65.7894736842105</v>
      </c>
      <c r="M53" s="27" t="n">
        <v>68.421052631579</v>
      </c>
      <c r="N53" s="21"/>
      <c r="O53" s="21"/>
      <c r="P53" s="21"/>
      <c r="Q53" s="21"/>
      <c r="R53" s="21"/>
    </row>
    <row r="54" customFormat="false" ht="12" hidden="false" customHeight="true" outlineLevel="0" collapsed="false">
      <c r="B54" s="28" t="s">
        <v>51</v>
      </c>
      <c r="C54" s="29" t="n">
        <v>74.7252747252747</v>
      </c>
      <c r="D54" s="24" t="n">
        <v>77.9069767441861</v>
      </c>
      <c r="E54" s="25" t="n">
        <v>65.5172413793104</v>
      </c>
      <c r="F54" s="25" t="n">
        <v>64.8648648648649</v>
      </c>
      <c r="G54" s="25" t="n">
        <v>63.2183908045977</v>
      </c>
      <c r="H54" s="25" t="n">
        <v>61.4457831325301</v>
      </c>
      <c r="I54" s="25" t="n">
        <v>60.8695652173913</v>
      </c>
      <c r="J54" s="26" t="n">
        <v>50.7692307692308</v>
      </c>
      <c r="K54" s="26" t="n">
        <v>56.4102564102564</v>
      </c>
      <c r="L54" s="27" t="n">
        <v>50.7462686567164</v>
      </c>
      <c r="M54" s="27" t="n">
        <v>50</v>
      </c>
    </row>
    <row r="55" customFormat="false" ht="12" hidden="false" customHeight="true" outlineLevel="0" collapsed="false">
      <c r="B55" s="28" t="s">
        <v>52</v>
      </c>
      <c r="C55" s="29" t="n">
        <v>81.3008130081301</v>
      </c>
      <c r="D55" s="24" t="n">
        <v>87.7358490566038</v>
      </c>
      <c r="E55" s="25" t="n">
        <v>69.2982456140351</v>
      </c>
      <c r="F55" s="25" t="n">
        <v>82.2429906542056</v>
      </c>
      <c r="G55" s="25" t="n">
        <v>70.8333333333333</v>
      </c>
      <c r="H55" s="25" t="n">
        <v>77.8947368421053</v>
      </c>
      <c r="I55" s="25" t="n">
        <v>65.3465346534654</v>
      </c>
      <c r="J55" s="26" t="n">
        <v>80.4878048780488</v>
      </c>
      <c r="K55" s="26" t="n">
        <v>78</v>
      </c>
      <c r="L55" s="27" t="n">
        <v>72.8260869565217</v>
      </c>
      <c r="M55" s="27" t="n">
        <v>67.2131147540984</v>
      </c>
    </row>
    <row r="56" customFormat="false" ht="12" hidden="false" customHeight="true" outlineLevel="0" collapsed="false">
      <c r="B56" s="28" t="s">
        <v>53</v>
      </c>
      <c r="C56" s="29" t="n">
        <v>81.9548872180451</v>
      </c>
      <c r="D56" s="24" t="n">
        <v>81.9047619047619</v>
      </c>
      <c r="E56" s="25" t="n">
        <v>87.4015748031496</v>
      </c>
      <c r="F56" s="25" t="n">
        <v>78.1818181818182</v>
      </c>
      <c r="G56" s="25" t="n">
        <v>84.5454545454546</v>
      </c>
      <c r="H56" s="25" t="n">
        <v>73.2673267326733</v>
      </c>
      <c r="I56" s="25" t="n">
        <v>76.9230769230769</v>
      </c>
      <c r="J56" s="26" t="n">
        <v>71.7391304347826</v>
      </c>
      <c r="K56" s="26" t="n">
        <v>66.6666666666667</v>
      </c>
      <c r="L56" s="27" t="n">
        <v>70.2380952380952</v>
      </c>
      <c r="M56" s="27" t="n">
        <v>66.2790697674419</v>
      </c>
    </row>
    <row r="57" customFormat="false" ht="12" hidden="false" customHeight="true" outlineLevel="0" collapsed="false">
      <c r="B57" s="28" t="s">
        <v>54</v>
      </c>
      <c r="C57" s="29" t="n">
        <v>87.9120879120879</v>
      </c>
      <c r="D57" s="24" t="n">
        <v>92.7710843373494</v>
      </c>
      <c r="E57" s="25" t="n">
        <v>87.5</v>
      </c>
      <c r="F57" s="25" t="n">
        <v>91.044776119403</v>
      </c>
      <c r="G57" s="25" t="n">
        <v>88.5714285714286</v>
      </c>
      <c r="H57" s="25" t="n">
        <v>86.3636363636364</v>
      </c>
      <c r="I57" s="25" t="n">
        <v>82.3529411764706</v>
      </c>
      <c r="J57" s="26" t="n">
        <v>67.7966101694915</v>
      </c>
      <c r="K57" s="26" t="n">
        <v>65.7534246575342</v>
      </c>
      <c r="L57" s="27" t="n">
        <v>68.75</v>
      </c>
      <c r="M57" s="27" t="n">
        <v>80.7017543859649</v>
      </c>
    </row>
    <row r="58" customFormat="false" ht="12" hidden="false" customHeight="true" outlineLevel="0" collapsed="false">
      <c r="B58" s="28" t="s">
        <v>55</v>
      </c>
      <c r="C58" s="29" t="n">
        <v>89.3617021276596</v>
      </c>
      <c r="D58" s="24" t="n">
        <v>91.6666666666667</v>
      </c>
      <c r="E58" s="25" t="n">
        <v>94.1747572815534</v>
      </c>
      <c r="F58" s="25" t="n">
        <v>81.0344827586207</v>
      </c>
      <c r="G58" s="25" t="n">
        <v>81.3084112149533</v>
      </c>
      <c r="H58" s="25" t="n">
        <v>87.037037037037</v>
      </c>
      <c r="I58" s="25" t="n">
        <v>83.6363636363636</v>
      </c>
      <c r="J58" s="26" t="n">
        <v>89.7196261682243</v>
      </c>
      <c r="K58" s="26" t="n">
        <v>70</v>
      </c>
      <c r="L58" s="27" t="n">
        <v>76.8518518518519</v>
      </c>
      <c r="M58" s="27" t="n">
        <v>78.8888888888889</v>
      </c>
    </row>
    <row r="59" customFormat="false" ht="12" hidden="false" customHeight="true" outlineLevel="0" collapsed="false">
      <c r="B59" s="28" t="s">
        <v>56</v>
      </c>
      <c r="C59" s="29" t="n">
        <v>92.5373134328358</v>
      </c>
      <c r="D59" s="24" t="n">
        <v>89.2215568862276</v>
      </c>
      <c r="E59" s="25" t="n">
        <v>84.1726618705036</v>
      </c>
      <c r="F59" s="25" t="n">
        <v>79.4117647058824</v>
      </c>
      <c r="G59" s="25" t="n">
        <v>81.9548872180451</v>
      </c>
      <c r="H59" s="25" t="n">
        <v>82.6086956521739</v>
      </c>
      <c r="I59" s="25" t="n">
        <v>70.6766917293233</v>
      </c>
      <c r="J59" s="26" t="n">
        <v>64.1025641025641</v>
      </c>
      <c r="K59" s="26" t="n">
        <v>61.1111111111111</v>
      </c>
      <c r="L59" s="27" t="n">
        <v>59.5744680851064</v>
      </c>
      <c r="M59" s="27" t="n">
        <v>52.6785714285714</v>
      </c>
    </row>
    <row r="60" customFormat="false" ht="12" hidden="false" customHeight="true" outlineLevel="0" collapsed="false">
      <c r="B60" s="28" t="s">
        <v>57</v>
      </c>
      <c r="C60" s="29" t="n">
        <v>91.2751677852349</v>
      </c>
      <c r="D60" s="24" t="n">
        <v>84.6846846846847</v>
      </c>
      <c r="E60" s="25" t="n">
        <v>87.9432624113475</v>
      </c>
      <c r="F60" s="25" t="n">
        <v>85.7142857142857</v>
      </c>
      <c r="G60" s="25" t="n">
        <v>73.8461538461539</v>
      </c>
      <c r="H60" s="25" t="n">
        <v>78.5123966942149</v>
      </c>
      <c r="I60" s="25" t="n">
        <v>73.1481481481482</v>
      </c>
      <c r="J60" s="26" t="n">
        <v>56.1224489795918</v>
      </c>
      <c r="K60" s="26" t="n">
        <v>58.8785046728972</v>
      </c>
      <c r="L60" s="27" t="n">
        <v>67.8571428571429</v>
      </c>
      <c r="M60" s="27" t="n">
        <v>55.5555555555556</v>
      </c>
    </row>
    <row r="61" customFormat="false" ht="12" hidden="false" customHeight="true" outlineLevel="0" collapsed="false">
      <c r="B61" s="28" t="s">
        <v>58</v>
      </c>
      <c r="C61" s="29" t="n">
        <v>70</v>
      </c>
      <c r="D61" s="24" t="n">
        <v>84.2105263157895</v>
      </c>
      <c r="E61" s="25" t="n">
        <v>76.7857142857143</v>
      </c>
      <c r="F61" s="25" t="n">
        <v>76.7857142857143</v>
      </c>
      <c r="G61" s="25" t="n">
        <v>66.6666666666667</v>
      </c>
      <c r="H61" s="25" t="n">
        <v>71.9298245614035</v>
      </c>
      <c r="I61" s="25" t="n">
        <v>52.3809523809524</v>
      </c>
      <c r="J61" s="26" t="n">
        <v>55.7377049180328</v>
      </c>
      <c r="K61" s="26" t="n">
        <v>76.7441860465116</v>
      </c>
      <c r="L61" s="27" t="n">
        <v>71.7391304347826</v>
      </c>
      <c r="M61" s="27" t="n">
        <v>56.0975609756098</v>
      </c>
    </row>
    <row r="62" customFormat="false" ht="12" hidden="false" customHeight="true" outlineLevel="0" collapsed="false">
      <c r="B62" s="30" t="s">
        <v>59</v>
      </c>
      <c r="C62" s="31" t="n">
        <v>76.7123287671233</v>
      </c>
      <c r="D62" s="32" t="n">
        <v>64.3835616438356</v>
      </c>
      <c r="E62" s="33" t="n">
        <v>61.7977528089888</v>
      </c>
      <c r="F62" s="33" t="n">
        <v>48.5714285714286</v>
      </c>
      <c r="G62" s="33" t="n">
        <v>52.112676056338</v>
      </c>
      <c r="H62" s="33" t="n">
        <v>55.9322033898305</v>
      </c>
      <c r="I62" s="33" t="n">
        <v>50.9090909090909</v>
      </c>
      <c r="J62" s="34" t="n">
        <v>36.2068965517241</v>
      </c>
      <c r="K62" s="34" t="n">
        <v>37.037037037037</v>
      </c>
      <c r="L62" s="35" t="n">
        <v>29.2682926829268</v>
      </c>
      <c r="M62" s="35" t="n">
        <v>32.6923076923077</v>
      </c>
    </row>
    <row r="63" customFormat="false" ht="12" hidden="false" customHeight="true" outlineLevel="0" collapsed="false">
      <c r="B63" s="28" t="s">
        <v>60</v>
      </c>
      <c r="C63" s="23" t="n">
        <v>57.8512396694215</v>
      </c>
      <c r="D63" s="24" t="n">
        <v>70</v>
      </c>
      <c r="E63" s="25" t="n">
        <v>49.5798319327731</v>
      </c>
      <c r="F63" s="25" t="n">
        <v>55.0847457627119</v>
      </c>
      <c r="G63" s="25" t="n">
        <v>60.5042016806723</v>
      </c>
      <c r="H63" s="25" t="n">
        <v>44.0677966101695</v>
      </c>
      <c r="I63" s="25" t="n">
        <v>44.9152542372881</v>
      </c>
      <c r="J63" s="26" t="n">
        <v>35</v>
      </c>
      <c r="K63" s="26" t="n">
        <v>36.7521367521368</v>
      </c>
      <c r="L63" s="27" t="n">
        <v>42.5</v>
      </c>
      <c r="M63" s="27" t="n">
        <v>38.3333333333333</v>
      </c>
    </row>
    <row r="64" customFormat="false" ht="12" hidden="false" customHeight="true" outlineLevel="0" collapsed="false">
      <c r="B64" s="28" t="s">
        <v>61</v>
      </c>
      <c r="C64" s="23"/>
      <c r="D64" s="24"/>
      <c r="E64" s="25"/>
      <c r="F64" s="25"/>
      <c r="G64" s="25"/>
      <c r="H64" s="25"/>
      <c r="I64" s="25"/>
      <c r="J64" s="26"/>
      <c r="K64" s="26" t="n">
        <v>45.4166666666667</v>
      </c>
      <c r="L64" s="27" t="n">
        <v>50.2092050209205</v>
      </c>
      <c r="M64" s="27" t="n">
        <v>46.4435146443515</v>
      </c>
    </row>
    <row r="65" customFormat="false" ht="12" hidden="false" customHeight="true" outlineLevel="0" collapsed="false">
      <c r="B65" s="28" t="s">
        <v>62</v>
      </c>
      <c r="C65" s="23" t="n">
        <v>73.8028169014085</v>
      </c>
      <c r="D65" s="24" t="n">
        <v>77.4390243902439</v>
      </c>
      <c r="E65" s="25" t="n">
        <v>76.2987012987013</v>
      </c>
      <c r="F65" s="25" t="n">
        <v>72.7574750830565</v>
      </c>
      <c r="G65" s="25" t="n">
        <v>71.7948717948718</v>
      </c>
      <c r="H65" s="25" t="n">
        <v>67.5276752767528</v>
      </c>
      <c r="I65" s="25" t="n">
        <v>57.5091575091575</v>
      </c>
      <c r="J65" s="26" t="n">
        <v>61.7021276595745</v>
      </c>
      <c r="K65" s="26" t="n">
        <v>48.207171314741</v>
      </c>
      <c r="L65" s="27" t="n">
        <v>53.0405405405405</v>
      </c>
      <c r="M65" s="27" t="n">
        <v>44.0625</v>
      </c>
    </row>
    <row r="66" customFormat="false" ht="12" hidden="false" customHeight="true" outlineLevel="0" collapsed="false">
      <c r="B66" s="36" t="s">
        <v>63</v>
      </c>
      <c r="C66" s="37" t="n">
        <v>73.7704918032787</v>
      </c>
      <c r="D66" s="38" t="n">
        <v>70.3703703703704</v>
      </c>
      <c r="E66" s="39" t="n">
        <v>64.0625</v>
      </c>
      <c r="F66" s="39" t="n">
        <v>53.7313432835821</v>
      </c>
      <c r="G66" s="39" t="n">
        <v>58.4615384615385</v>
      </c>
      <c r="H66" s="39" t="n">
        <v>69.0476190476191</v>
      </c>
      <c r="I66" s="39" t="n">
        <v>57.4712643678161</v>
      </c>
      <c r="J66" s="40" t="n">
        <v>59.493670886076</v>
      </c>
      <c r="K66" s="40" t="n">
        <v>52.4390243902439</v>
      </c>
      <c r="L66" s="41" t="n">
        <v>45.2631578947368</v>
      </c>
      <c r="M66" s="41" t="n">
        <v>43.6363636363636</v>
      </c>
    </row>
    <row r="67" customFormat="false" ht="12" hidden="false" customHeight="true" outlineLevel="0" collapsed="false">
      <c r="B67" s="42" t="s">
        <v>64</v>
      </c>
      <c r="C67" s="43" t="n">
        <v>83.6821316984024</v>
      </c>
      <c r="D67" s="44" t="n">
        <v>82.7615489130435</v>
      </c>
      <c r="E67" s="44" t="n">
        <v>80.4150221265399</v>
      </c>
      <c r="F67" s="44" t="n">
        <v>78.7411808392128</v>
      </c>
      <c r="G67" s="44" t="n">
        <v>74.7052518756699</v>
      </c>
      <c r="H67" s="44" t="n">
        <v>73.685572010606</v>
      </c>
      <c r="I67" s="44" t="n">
        <v>66.994656588036</v>
      </c>
      <c r="J67" s="45" t="n">
        <v>63.2598810772998</v>
      </c>
      <c r="K67" s="45" t="n">
        <v>58.068149816953</v>
      </c>
      <c r="L67" s="46" t="n">
        <v>57.2557262974775</v>
      </c>
      <c r="M67" s="46" t="n">
        <v>52.5065010112684</v>
      </c>
    </row>
    <row r="68" customFormat="false" ht="12" hidden="false" customHeight="true" outlineLevel="0" collapsed="false">
      <c r="E68" s="4"/>
      <c r="F68" s="4"/>
      <c r="G68" s="4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１年生市町別う歯有病者率の推移（Ｈ７～Ｈ１７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3-17T04:13:31Z</cp:lastPrinted>
  <dcterms:modified xsi:type="dcterms:W3CDTF">2006-03-17T04:15:54Z</dcterms:modified>
  <cp:revision>0</cp:revision>
  <dc:subject/>
  <dc:title/>
</cp:coreProperties>
</file>