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別" sheetId="1" state="visible" r:id="rId2"/>
    <sheet name="H17末合併後" sheetId="2" state="visible" r:id="rId3"/>
    <sheet name="中学校（１年）" sheetId="3" state="visible" r:id="rId4"/>
  </sheets>
  <definedNames>
    <definedName function="false" hidden="false" localSheetId="1" name="_xlnm.Print_Area" vbProcedure="false">H17末合併後!$B$1:$CK$127</definedName>
    <definedName function="false" hidden="false" localSheetId="1" name="_xlnm.Print_Titles" vbProcedure="false">H17末合併後!$B:$B,H17末合併後!$1:$3</definedName>
    <definedName function="false" hidden="false" localSheetId="2" name="_xlnm.Print_Area" vbProcedure="false">'中学校（１年）'!$A$1:$CD$165</definedName>
    <definedName function="false" hidden="false" localSheetId="2" name="_xlnm.Print_Titles" vbProcedure="false">'中学校（１年）'!$A:$A,'中学校（１年）'!$1:$3</definedName>
    <definedName function="false" hidden="false" localSheetId="0" name="_xlnm.Print_Titles" vbProcedure="false">市町別!$A:$B,市町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81">
  <si>
    <t xml:space="preserve">学校名</t>
  </si>
  <si>
    <t xml:space="preserve">受診者数</t>
  </si>
  <si>
    <t xml:space="preserve">う歯有病者数</t>
  </si>
  <si>
    <t xml:space="preserve">う歯有病者率（％）</t>
  </si>
  <si>
    <t xml:space="preserve">処置完了者数</t>
  </si>
  <si>
    <t xml:space="preserve">処置完了者率（％）</t>
  </si>
  <si>
    <t xml:space="preserve">未処置う歯総数</t>
  </si>
  <si>
    <t xml:space="preserve">一人平均
未処置う歯数</t>
  </si>
  <si>
    <t xml:space="preserve">処置う歯総数</t>
  </si>
  <si>
    <t xml:space="preserve">一人平均
処置う歯数</t>
  </si>
  <si>
    <t xml:space="preserve">喪失歯総数</t>
  </si>
  <si>
    <t xml:space="preserve">一人平均         喪失歯数</t>
  </si>
  <si>
    <t xml:space="preserve">う歯数総本数</t>
  </si>
  <si>
    <t xml:space="preserve">一人平均う歯数</t>
  </si>
  <si>
    <t xml:space="preserve">要観察歯数</t>
  </si>
  <si>
    <t xml:space="preserve">一人平均       要観察歯数</t>
  </si>
  <si>
    <t xml:space="preserve">歯列・咬合・顎関節</t>
  </si>
  <si>
    <t xml:space="preserve">歯垢の状態</t>
  </si>
  <si>
    <t xml:space="preserve">歯肉の状態</t>
  </si>
  <si>
    <t xml:space="preserve">男</t>
  </si>
  <si>
    <t xml:space="preserve">女</t>
  </si>
  <si>
    <t xml:space="preserve">計</t>
  </si>
  <si>
    <t xml:space="preserve">要観察</t>
  </si>
  <si>
    <t xml:space="preserve">要観察（％）</t>
  </si>
  <si>
    <t xml:space="preserve">要診断</t>
  </si>
  <si>
    <t xml:space="preserve">要診断（％）</t>
  </si>
  <si>
    <r>
      <rPr>
        <sz val="6"/>
        <rFont val="Noto Sans"/>
        <family val="2"/>
      </rPr>
      <t xml:space="preserve">有所見者率</t>
    </r>
    <r>
      <rPr>
        <sz val="6"/>
        <rFont val="ＭＳ Ｐゴシック"/>
        <family val="3"/>
        <charset val="128"/>
      </rPr>
      <t xml:space="preserve">(%)</t>
    </r>
  </si>
  <si>
    <t xml:space="preserve">若干の付着</t>
  </si>
  <si>
    <t xml:space="preserve">若干の付着（％）</t>
  </si>
  <si>
    <t xml:space="preserve">相当の付着</t>
  </si>
  <si>
    <t xml:space="preserve">相当の付着（％）</t>
  </si>
  <si>
    <r>
      <rPr>
        <sz val="5"/>
        <rFont val="Noto Sans"/>
        <family val="2"/>
      </rPr>
      <t xml:space="preserve">有所見者率</t>
    </r>
    <r>
      <rPr>
        <sz val="5"/>
        <rFont val="ＭＳ Ｐゴシック"/>
        <family val="3"/>
        <charset val="128"/>
      </rPr>
      <t xml:space="preserve">(%)</t>
    </r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立</t>
  </si>
  <si>
    <t xml:space="preserve">竜王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県立</t>
  </si>
  <si>
    <t xml:space="preserve">私立</t>
  </si>
  <si>
    <t xml:space="preserve">養護学校等</t>
  </si>
  <si>
    <t xml:space="preserve">総計</t>
  </si>
  <si>
    <t xml:space="preserve">滋賀大附属</t>
  </si>
  <si>
    <t xml:space="preserve">大津市立</t>
  </si>
  <si>
    <t xml:space="preserve">堅田</t>
  </si>
  <si>
    <t xml:space="preserve">葛川</t>
  </si>
  <si>
    <t xml:space="preserve">伊香立</t>
  </si>
  <si>
    <t xml:space="preserve">日吉</t>
  </si>
  <si>
    <t xml:space="preserve">皇子山</t>
  </si>
  <si>
    <t xml:space="preserve">打出</t>
  </si>
  <si>
    <t xml:space="preserve">粟津</t>
  </si>
  <si>
    <t xml:space="preserve">石山</t>
  </si>
  <si>
    <t xml:space="preserve">田上</t>
  </si>
  <si>
    <t xml:space="preserve">瀬田</t>
  </si>
  <si>
    <t xml:space="preserve">唐崎</t>
  </si>
  <si>
    <t xml:space="preserve">北大路</t>
  </si>
  <si>
    <t xml:space="preserve">瀬田北</t>
  </si>
  <si>
    <t xml:space="preserve">南郷</t>
  </si>
  <si>
    <t xml:space="preserve">真野</t>
  </si>
  <si>
    <t xml:space="preserve">仰木</t>
  </si>
  <si>
    <t xml:space="preserve">青山</t>
  </si>
  <si>
    <t xml:space="preserve">志賀</t>
  </si>
  <si>
    <t xml:space="preserve">彦根市立</t>
  </si>
  <si>
    <t xml:space="preserve">東</t>
  </si>
  <si>
    <t xml:space="preserve">西</t>
  </si>
  <si>
    <t xml:space="preserve">南</t>
  </si>
  <si>
    <t xml:space="preserve">鳥居本</t>
  </si>
  <si>
    <t xml:space="preserve">稲枝</t>
  </si>
  <si>
    <t xml:space="preserve">中央</t>
  </si>
  <si>
    <t xml:space="preserve">彦根</t>
  </si>
  <si>
    <t xml:space="preserve">長浜市立</t>
  </si>
  <si>
    <t xml:space="preserve">北</t>
  </si>
  <si>
    <t xml:space="preserve">浅井</t>
  </si>
  <si>
    <t xml:space="preserve">びわ</t>
  </si>
  <si>
    <t xml:space="preserve">近江八幡市立</t>
  </si>
  <si>
    <t xml:space="preserve">八幡</t>
  </si>
  <si>
    <t xml:space="preserve">八幡東</t>
  </si>
  <si>
    <t xml:space="preserve">八幡西</t>
  </si>
  <si>
    <t xml:space="preserve">東近江市立</t>
  </si>
  <si>
    <t xml:space="preserve">玉園</t>
  </si>
  <si>
    <t xml:space="preserve">聖徳</t>
  </si>
  <si>
    <t xml:space="preserve">船岡</t>
  </si>
  <si>
    <t xml:space="preserve">朝桜</t>
  </si>
  <si>
    <t xml:space="preserve">永源寺</t>
  </si>
  <si>
    <t xml:space="preserve">五個荘</t>
  </si>
  <si>
    <t xml:space="preserve">能登川</t>
  </si>
  <si>
    <t xml:space="preserve">愛東</t>
  </si>
  <si>
    <t xml:space="preserve">湖東</t>
  </si>
  <si>
    <t xml:space="preserve">草津市立</t>
  </si>
  <si>
    <t xml:space="preserve">草津</t>
  </si>
  <si>
    <t xml:space="preserve">松原</t>
  </si>
  <si>
    <t xml:space="preserve">老上</t>
  </si>
  <si>
    <t xml:space="preserve">新堂</t>
  </si>
  <si>
    <t xml:space="preserve">高穂</t>
  </si>
  <si>
    <t xml:space="preserve">玉川</t>
  </si>
  <si>
    <t xml:space="preserve">守山市立</t>
  </si>
  <si>
    <t xml:space="preserve">守山市守山</t>
  </si>
  <si>
    <t xml:space="preserve">守山北</t>
  </si>
  <si>
    <t xml:space="preserve">守山南</t>
  </si>
  <si>
    <t xml:space="preserve">明富</t>
  </si>
  <si>
    <t xml:space="preserve">栗東市立</t>
  </si>
  <si>
    <t xml:space="preserve">栗東</t>
  </si>
  <si>
    <t xml:space="preserve">栗東西</t>
  </si>
  <si>
    <t xml:space="preserve">葉山</t>
  </si>
  <si>
    <t xml:space="preserve">野洲市立</t>
  </si>
  <si>
    <t xml:space="preserve">野洲市中主</t>
  </si>
  <si>
    <t xml:space="preserve">野洲</t>
  </si>
  <si>
    <t xml:space="preserve">野洲北</t>
  </si>
  <si>
    <t xml:space="preserve">湖南市立</t>
  </si>
  <si>
    <t xml:space="preserve">石部</t>
  </si>
  <si>
    <t xml:space="preserve">甲西</t>
  </si>
  <si>
    <t xml:space="preserve">日枝</t>
  </si>
  <si>
    <t xml:space="preserve">甲西北</t>
  </si>
  <si>
    <t xml:space="preserve">甲賀市立</t>
  </si>
  <si>
    <t xml:space="preserve">水口</t>
  </si>
  <si>
    <t xml:space="preserve">城山</t>
  </si>
  <si>
    <t xml:space="preserve">土山</t>
  </si>
  <si>
    <t xml:space="preserve">甲賀</t>
  </si>
  <si>
    <t xml:space="preserve">甲南</t>
  </si>
  <si>
    <t xml:space="preserve">信楽</t>
  </si>
  <si>
    <t xml:space="preserve">高島市立</t>
  </si>
  <si>
    <t xml:space="preserve">マキノ</t>
  </si>
  <si>
    <t xml:space="preserve">今津</t>
  </si>
  <si>
    <t xml:space="preserve">朽木</t>
  </si>
  <si>
    <t xml:space="preserve">安曇川</t>
  </si>
  <si>
    <t xml:space="preserve">高島</t>
  </si>
  <si>
    <t xml:space="preserve">湖西</t>
  </si>
  <si>
    <t xml:space="preserve">米原市立</t>
  </si>
  <si>
    <t xml:space="preserve">柏原</t>
  </si>
  <si>
    <t xml:space="preserve">大東</t>
  </si>
  <si>
    <t xml:space="preserve">伊吹山</t>
  </si>
  <si>
    <t xml:space="preserve">東草野</t>
  </si>
  <si>
    <t xml:space="preserve">米原</t>
  </si>
  <si>
    <t xml:space="preserve">河南</t>
  </si>
  <si>
    <t xml:space="preserve">双葉</t>
  </si>
  <si>
    <t xml:space="preserve">安土町立</t>
  </si>
  <si>
    <t xml:space="preserve">安土</t>
  </si>
  <si>
    <t xml:space="preserve">日野町立</t>
  </si>
  <si>
    <t xml:space="preserve">日野</t>
  </si>
  <si>
    <t xml:space="preserve">愛荘町立</t>
  </si>
  <si>
    <t xml:space="preserve">秦荘</t>
  </si>
  <si>
    <t xml:space="preserve">愛知</t>
  </si>
  <si>
    <t xml:space="preserve">豊郷町立</t>
  </si>
  <si>
    <t xml:space="preserve">豊日</t>
  </si>
  <si>
    <t xml:space="preserve">甲良町立</t>
  </si>
  <si>
    <t xml:space="preserve">甲良</t>
  </si>
  <si>
    <t xml:space="preserve">多賀町立</t>
  </si>
  <si>
    <t xml:space="preserve">多賀</t>
  </si>
  <si>
    <t xml:space="preserve">虎姫町立</t>
  </si>
  <si>
    <t xml:space="preserve">虎姫</t>
  </si>
  <si>
    <t xml:space="preserve">湖北町立</t>
  </si>
  <si>
    <t xml:space="preserve">湖北</t>
  </si>
  <si>
    <t xml:space="preserve">高月町立</t>
  </si>
  <si>
    <t xml:space="preserve">高月</t>
  </si>
  <si>
    <t xml:space="preserve">木之本町立</t>
  </si>
  <si>
    <t xml:space="preserve">木之本</t>
  </si>
  <si>
    <t xml:space="preserve">杉野</t>
  </si>
  <si>
    <t xml:space="preserve">余呉町立</t>
  </si>
  <si>
    <t xml:space="preserve">鏡岡</t>
  </si>
  <si>
    <t xml:space="preserve">西浅井町立</t>
  </si>
  <si>
    <t xml:space="preserve">西浅井</t>
  </si>
  <si>
    <t xml:space="preserve">市町立計</t>
  </si>
  <si>
    <t xml:space="preserve">滋賀県立</t>
  </si>
  <si>
    <t xml:space="preserve">河瀬</t>
  </si>
  <si>
    <t xml:space="preserve">守山</t>
  </si>
  <si>
    <t xml:space="preserve">水口東</t>
  </si>
  <si>
    <t xml:space="preserve">県立中計</t>
  </si>
  <si>
    <t xml:space="preserve">比叡山</t>
  </si>
  <si>
    <t xml:space="preserve">近江兄弟社</t>
  </si>
  <si>
    <t xml:space="preserve">光泉</t>
  </si>
  <si>
    <t xml:space="preserve">滋賀学園</t>
  </si>
  <si>
    <t xml:space="preserve">私立計</t>
  </si>
  <si>
    <t xml:space="preserve">附属養護</t>
  </si>
  <si>
    <t xml:space="preserve">盲</t>
  </si>
  <si>
    <t xml:space="preserve">聾話</t>
  </si>
  <si>
    <t xml:space="preserve">北大津養護</t>
  </si>
  <si>
    <t xml:space="preserve">長浜養護</t>
  </si>
  <si>
    <t xml:space="preserve">八幡養護</t>
  </si>
  <si>
    <t xml:space="preserve">八日市養護</t>
  </si>
  <si>
    <t xml:space="preserve">草津養護</t>
  </si>
  <si>
    <t xml:space="preserve">守山養護</t>
  </si>
  <si>
    <t xml:space="preserve">三雲養護</t>
  </si>
  <si>
    <t xml:space="preserve">鳥居本養護</t>
  </si>
  <si>
    <t xml:space="preserve">甲良養護</t>
  </si>
  <si>
    <t xml:space="preserve">新旭養護</t>
  </si>
  <si>
    <t xml:space="preserve">諸学校計</t>
  </si>
  <si>
    <t xml:space="preserve">竜王町</t>
  </si>
  <si>
    <t xml:space="preserve">大津市堅田</t>
  </si>
  <si>
    <t xml:space="preserve">彦根市東</t>
  </si>
  <si>
    <t xml:space="preserve">長浜市西</t>
  </si>
  <si>
    <t xml:space="preserve">近江八幡市八幡</t>
  </si>
  <si>
    <t xml:space="preserve">東近江市玉園</t>
  </si>
  <si>
    <t xml:space="preserve">草津市草津</t>
  </si>
  <si>
    <t xml:space="preserve">栗東市栗東</t>
  </si>
  <si>
    <t xml:space="preserve">湖南市石部</t>
  </si>
  <si>
    <t xml:space="preserve">甲賀市水口</t>
  </si>
  <si>
    <t xml:space="preserve">高島市マキノ</t>
  </si>
  <si>
    <t xml:space="preserve">米原市柏原</t>
  </si>
  <si>
    <t xml:space="preserve">志賀町志賀</t>
  </si>
  <si>
    <t xml:space="preserve">安土町安土</t>
  </si>
  <si>
    <t xml:space="preserve">蒲生町朝桜</t>
  </si>
  <si>
    <t xml:space="preserve">日野町日野</t>
  </si>
  <si>
    <t xml:space="preserve">竜王町竜王</t>
  </si>
  <si>
    <t xml:space="preserve">能登川町能登川</t>
  </si>
  <si>
    <t xml:space="preserve">秦荘町秦荘</t>
  </si>
  <si>
    <t xml:space="preserve">愛知川町愛知</t>
  </si>
  <si>
    <t xml:space="preserve">豊郷町豊日</t>
  </si>
  <si>
    <t xml:space="preserve">甲良町甲良</t>
  </si>
  <si>
    <t xml:space="preserve">多賀町多賀</t>
  </si>
  <si>
    <t xml:space="preserve">近江町双葉</t>
  </si>
  <si>
    <t xml:space="preserve">浅井町浅井</t>
  </si>
  <si>
    <t xml:space="preserve">虎姫町虎姫</t>
  </si>
  <si>
    <t xml:space="preserve">湖北町湖北</t>
  </si>
  <si>
    <t xml:space="preserve">びわ町びわ</t>
  </si>
  <si>
    <t xml:space="preserve">高月町高月</t>
  </si>
  <si>
    <t xml:space="preserve">木之本町木之本</t>
  </si>
  <si>
    <t xml:space="preserve">余呉町鏡岡</t>
  </si>
  <si>
    <t xml:space="preserve">西浅井町西浅井</t>
  </si>
  <si>
    <t xml:space="preserve">志賀町</t>
  </si>
  <si>
    <t xml:space="preserve">蒲生町</t>
  </si>
  <si>
    <t xml:space="preserve">能登川町</t>
  </si>
  <si>
    <t xml:space="preserve">秦荘町</t>
  </si>
  <si>
    <t xml:space="preserve">愛知川町</t>
  </si>
  <si>
    <t xml:space="preserve">近江町</t>
  </si>
  <si>
    <t xml:space="preserve">浅井町</t>
  </si>
  <si>
    <t xml:space="preserve">びわ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[$-409]0"/>
    <numFmt numFmtId="168" formatCode="[$-409]0.00"/>
    <numFmt numFmtId="169" formatCode="[$-409]General"/>
    <numFmt numFmtId="170" formatCode="#,##0_);[RED]\(#,##0\)"/>
    <numFmt numFmtId="171" formatCode="0.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4"/>
      <name val="Noto Sans"/>
      <family val="2"/>
    </font>
    <font>
      <sz val="5"/>
      <name val="Noto Sans"/>
      <family val="2"/>
    </font>
    <font>
      <sz val="5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BK4" activePane="bottomRight" state="frozen"/>
      <selection pane="topLeft" activeCell="A1" activeCellId="0" sqref="A1"/>
      <selection pane="topRight" activeCell="BK1" activeCellId="0" sqref="BK1"/>
      <selection pane="bottomLeft" activeCell="A4" activeCellId="0" sqref="A4"/>
      <selection pane="bottomRight" activeCell="CV42" activeCellId="0" sqref="CV42"/>
    </sheetView>
  </sheetViews>
  <sheetFormatPr defaultColWidth="2.117187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37"/>
    <col collapsed="false" customWidth="true" hidden="false" outlineLevel="0" max="20" min="3" style="3" width="2.74"/>
    <col collapsed="false" customWidth="true" hidden="false" outlineLevel="0" max="23" min="21" style="4" width="2.74"/>
    <col collapsed="false" customWidth="true" hidden="false" outlineLevel="0" max="26" min="24" style="3" width="2.74"/>
    <col collapsed="false" customWidth="true" hidden="false" outlineLevel="0" max="29" min="27" style="4" width="2.74"/>
    <col collapsed="false" customWidth="true" hidden="false" outlineLevel="0" max="32" min="30" style="3" width="2.74"/>
    <col collapsed="false" customWidth="true" hidden="false" outlineLevel="0" max="35" min="33" style="4" width="2.74"/>
    <col collapsed="false" customWidth="true" hidden="false" outlineLevel="0" max="38" min="36" style="3" width="2.74"/>
    <col collapsed="false" customWidth="true" hidden="false" outlineLevel="0" max="41" min="39" style="4" width="2.74"/>
    <col collapsed="false" customWidth="true" hidden="false" outlineLevel="0" max="44" min="42" style="3" width="2.74"/>
    <col collapsed="false" customWidth="true" hidden="false" outlineLevel="0" max="47" min="45" style="4" width="2.74"/>
    <col collapsed="false" customWidth="true" hidden="false" outlineLevel="0" max="92" min="48" style="3" width="2.62"/>
    <col collapsed="false" customWidth="false" hidden="false" outlineLevel="0" max="257" min="93" style="5" width="2.12"/>
  </cols>
  <sheetData>
    <row r="1" customFormat="false" ht="16.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 t="s">
        <v>2</v>
      </c>
      <c r="G1" s="7"/>
      <c r="H1" s="7"/>
      <c r="I1" s="7" t="s">
        <v>3</v>
      </c>
      <c r="J1" s="7"/>
      <c r="K1" s="7"/>
      <c r="L1" s="7" t="s">
        <v>4</v>
      </c>
      <c r="M1" s="7"/>
      <c r="N1" s="7"/>
      <c r="O1" s="7" t="s">
        <v>5</v>
      </c>
      <c r="P1" s="7"/>
      <c r="Q1" s="7"/>
      <c r="R1" s="7" t="s">
        <v>6</v>
      </c>
      <c r="S1" s="7"/>
      <c r="T1" s="7"/>
      <c r="U1" s="8" t="s">
        <v>7</v>
      </c>
      <c r="V1" s="8"/>
      <c r="W1" s="8"/>
      <c r="X1" s="7" t="s">
        <v>8</v>
      </c>
      <c r="Y1" s="7"/>
      <c r="Z1" s="7"/>
      <c r="AA1" s="8" t="s">
        <v>9</v>
      </c>
      <c r="AB1" s="8"/>
      <c r="AC1" s="8"/>
      <c r="AD1" s="7" t="s">
        <v>10</v>
      </c>
      <c r="AE1" s="7"/>
      <c r="AF1" s="7"/>
      <c r="AG1" s="8" t="s">
        <v>11</v>
      </c>
      <c r="AH1" s="8"/>
      <c r="AI1" s="8"/>
      <c r="AJ1" s="7" t="s">
        <v>12</v>
      </c>
      <c r="AK1" s="7"/>
      <c r="AL1" s="7"/>
      <c r="AM1" s="8" t="s">
        <v>13</v>
      </c>
      <c r="AN1" s="8"/>
      <c r="AO1" s="8"/>
      <c r="AP1" s="7" t="s">
        <v>14</v>
      </c>
      <c r="AQ1" s="7"/>
      <c r="AR1" s="7"/>
      <c r="AS1" s="8" t="s">
        <v>15</v>
      </c>
      <c r="AT1" s="8"/>
      <c r="AU1" s="8"/>
      <c r="AV1" s="9" t="s">
        <v>16</v>
      </c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 t="s">
        <v>17</v>
      </c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 t="s">
        <v>18</v>
      </c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</row>
    <row r="2" customFormat="false" ht="7.5" hidden="false" customHeight="true" outlineLevel="0" collapsed="false">
      <c r="A2" s="6"/>
      <c r="B2" s="6"/>
      <c r="C2" s="10" t="s">
        <v>19</v>
      </c>
      <c r="D2" s="11" t="s">
        <v>20</v>
      </c>
      <c r="E2" s="12" t="s">
        <v>21</v>
      </c>
      <c r="F2" s="10" t="s">
        <v>19</v>
      </c>
      <c r="G2" s="11" t="s">
        <v>20</v>
      </c>
      <c r="H2" s="12" t="s">
        <v>21</v>
      </c>
      <c r="I2" s="10" t="s">
        <v>19</v>
      </c>
      <c r="J2" s="11" t="s">
        <v>20</v>
      </c>
      <c r="K2" s="12" t="s">
        <v>21</v>
      </c>
      <c r="L2" s="10" t="s">
        <v>19</v>
      </c>
      <c r="M2" s="11" t="s">
        <v>20</v>
      </c>
      <c r="N2" s="12" t="s">
        <v>21</v>
      </c>
      <c r="O2" s="10" t="s">
        <v>19</v>
      </c>
      <c r="P2" s="11" t="s">
        <v>20</v>
      </c>
      <c r="Q2" s="12" t="s">
        <v>21</v>
      </c>
      <c r="R2" s="10" t="s">
        <v>19</v>
      </c>
      <c r="S2" s="11" t="s">
        <v>20</v>
      </c>
      <c r="T2" s="12" t="s">
        <v>21</v>
      </c>
      <c r="U2" s="10" t="s">
        <v>19</v>
      </c>
      <c r="V2" s="11" t="s">
        <v>20</v>
      </c>
      <c r="W2" s="12" t="s">
        <v>21</v>
      </c>
      <c r="X2" s="10" t="s">
        <v>19</v>
      </c>
      <c r="Y2" s="11" t="s">
        <v>20</v>
      </c>
      <c r="Z2" s="12" t="s">
        <v>21</v>
      </c>
      <c r="AA2" s="10" t="s">
        <v>19</v>
      </c>
      <c r="AB2" s="11" t="s">
        <v>20</v>
      </c>
      <c r="AC2" s="12" t="s">
        <v>21</v>
      </c>
      <c r="AD2" s="10" t="s">
        <v>19</v>
      </c>
      <c r="AE2" s="11" t="s">
        <v>20</v>
      </c>
      <c r="AF2" s="12" t="s">
        <v>21</v>
      </c>
      <c r="AG2" s="10" t="s">
        <v>19</v>
      </c>
      <c r="AH2" s="11" t="s">
        <v>20</v>
      </c>
      <c r="AI2" s="12" t="s">
        <v>21</v>
      </c>
      <c r="AJ2" s="10" t="s">
        <v>19</v>
      </c>
      <c r="AK2" s="11" t="s">
        <v>20</v>
      </c>
      <c r="AL2" s="12" t="s">
        <v>21</v>
      </c>
      <c r="AM2" s="10" t="s">
        <v>19</v>
      </c>
      <c r="AN2" s="11" t="s">
        <v>20</v>
      </c>
      <c r="AO2" s="12" t="s">
        <v>21</v>
      </c>
      <c r="AP2" s="10" t="s">
        <v>19</v>
      </c>
      <c r="AQ2" s="11" t="s">
        <v>20</v>
      </c>
      <c r="AR2" s="12" t="s">
        <v>21</v>
      </c>
      <c r="AS2" s="10" t="s">
        <v>19</v>
      </c>
      <c r="AT2" s="11" t="s">
        <v>20</v>
      </c>
      <c r="AU2" s="12" t="s">
        <v>21</v>
      </c>
      <c r="AV2" s="13" t="s">
        <v>22</v>
      </c>
      <c r="AW2" s="13"/>
      <c r="AX2" s="13"/>
      <c r="AY2" s="14" t="s">
        <v>23</v>
      </c>
      <c r="AZ2" s="14"/>
      <c r="BA2" s="14"/>
      <c r="BB2" s="14" t="s">
        <v>24</v>
      </c>
      <c r="BC2" s="14"/>
      <c r="BD2" s="14"/>
      <c r="BE2" s="14" t="s">
        <v>25</v>
      </c>
      <c r="BF2" s="14"/>
      <c r="BG2" s="14"/>
      <c r="BH2" s="15" t="s">
        <v>26</v>
      </c>
      <c r="BI2" s="15"/>
      <c r="BJ2" s="15"/>
      <c r="BK2" s="13" t="s">
        <v>27</v>
      </c>
      <c r="BL2" s="13"/>
      <c r="BM2" s="13"/>
      <c r="BN2" s="16" t="s">
        <v>28</v>
      </c>
      <c r="BO2" s="16"/>
      <c r="BP2" s="16"/>
      <c r="BQ2" s="17" t="s">
        <v>29</v>
      </c>
      <c r="BR2" s="17"/>
      <c r="BS2" s="17"/>
      <c r="BT2" s="16" t="s">
        <v>30</v>
      </c>
      <c r="BU2" s="16"/>
      <c r="BV2" s="16"/>
      <c r="BW2" s="18" t="s">
        <v>31</v>
      </c>
      <c r="BX2" s="18"/>
      <c r="BY2" s="18"/>
      <c r="BZ2" s="13" t="s">
        <v>22</v>
      </c>
      <c r="CA2" s="13"/>
      <c r="CB2" s="13"/>
      <c r="CC2" s="14" t="s">
        <v>23</v>
      </c>
      <c r="CD2" s="14"/>
      <c r="CE2" s="14"/>
      <c r="CF2" s="14" t="s">
        <v>24</v>
      </c>
      <c r="CG2" s="14"/>
      <c r="CH2" s="14"/>
      <c r="CI2" s="14" t="s">
        <v>25</v>
      </c>
      <c r="CJ2" s="14"/>
      <c r="CK2" s="14"/>
      <c r="CL2" s="15" t="s">
        <v>26</v>
      </c>
      <c r="CM2" s="15"/>
      <c r="CN2" s="15"/>
    </row>
    <row r="3" customFormat="false" ht="7.5" hidden="false" customHeight="true" outlineLevel="0" collapsed="false">
      <c r="A3" s="6"/>
      <c r="B3" s="6"/>
      <c r="C3" s="10"/>
      <c r="D3" s="11"/>
      <c r="E3" s="12"/>
      <c r="F3" s="10"/>
      <c r="G3" s="11"/>
      <c r="H3" s="12"/>
      <c r="I3" s="10"/>
      <c r="J3" s="11"/>
      <c r="K3" s="12"/>
      <c r="L3" s="10"/>
      <c r="M3" s="11"/>
      <c r="N3" s="12"/>
      <c r="O3" s="10"/>
      <c r="P3" s="11"/>
      <c r="Q3" s="12"/>
      <c r="R3" s="10"/>
      <c r="S3" s="11"/>
      <c r="T3" s="12"/>
      <c r="U3" s="10"/>
      <c r="V3" s="11"/>
      <c r="W3" s="12"/>
      <c r="X3" s="10"/>
      <c r="Y3" s="11"/>
      <c r="Z3" s="12"/>
      <c r="AA3" s="10"/>
      <c r="AB3" s="11"/>
      <c r="AC3" s="12"/>
      <c r="AD3" s="10"/>
      <c r="AE3" s="11"/>
      <c r="AF3" s="12"/>
      <c r="AG3" s="10"/>
      <c r="AH3" s="11"/>
      <c r="AI3" s="12"/>
      <c r="AJ3" s="10"/>
      <c r="AK3" s="11"/>
      <c r="AL3" s="12"/>
      <c r="AM3" s="10"/>
      <c r="AN3" s="11"/>
      <c r="AO3" s="12"/>
      <c r="AP3" s="10"/>
      <c r="AQ3" s="11"/>
      <c r="AR3" s="12"/>
      <c r="AS3" s="10"/>
      <c r="AT3" s="11"/>
      <c r="AU3" s="12"/>
      <c r="AV3" s="10" t="s">
        <v>19</v>
      </c>
      <c r="AW3" s="11" t="s">
        <v>20</v>
      </c>
      <c r="AX3" s="11" t="s">
        <v>21</v>
      </c>
      <c r="AY3" s="11" t="s">
        <v>19</v>
      </c>
      <c r="AZ3" s="11" t="s">
        <v>20</v>
      </c>
      <c r="BA3" s="11" t="s">
        <v>21</v>
      </c>
      <c r="BB3" s="11" t="s">
        <v>19</v>
      </c>
      <c r="BC3" s="11" t="s">
        <v>20</v>
      </c>
      <c r="BD3" s="11" t="s">
        <v>21</v>
      </c>
      <c r="BE3" s="11" t="s">
        <v>19</v>
      </c>
      <c r="BF3" s="11" t="s">
        <v>20</v>
      </c>
      <c r="BG3" s="11" t="s">
        <v>21</v>
      </c>
      <c r="BH3" s="11" t="s">
        <v>19</v>
      </c>
      <c r="BI3" s="11" t="s">
        <v>20</v>
      </c>
      <c r="BJ3" s="12" t="s">
        <v>21</v>
      </c>
      <c r="BK3" s="10" t="s">
        <v>19</v>
      </c>
      <c r="BL3" s="11" t="s">
        <v>20</v>
      </c>
      <c r="BM3" s="11" t="s">
        <v>21</v>
      </c>
      <c r="BN3" s="11" t="s">
        <v>19</v>
      </c>
      <c r="BO3" s="11" t="s">
        <v>20</v>
      </c>
      <c r="BP3" s="11" t="s">
        <v>21</v>
      </c>
      <c r="BQ3" s="11" t="s">
        <v>19</v>
      </c>
      <c r="BR3" s="11" t="s">
        <v>20</v>
      </c>
      <c r="BS3" s="11" t="s">
        <v>21</v>
      </c>
      <c r="BT3" s="11" t="s">
        <v>19</v>
      </c>
      <c r="BU3" s="11" t="s">
        <v>20</v>
      </c>
      <c r="BV3" s="11" t="s">
        <v>21</v>
      </c>
      <c r="BW3" s="11" t="s">
        <v>19</v>
      </c>
      <c r="BX3" s="11" t="s">
        <v>20</v>
      </c>
      <c r="BY3" s="12" t="s">
        <v>21</v>
      </c>
      <c r="BZ3" s="10" t="s">
        <v>19</v>
      </c>
      <c r="CA3" s="11" t="s">
        <v>20</v>
      </c>
      <c r="CB3" s="11" t="s">
        <v>21</v>
      </c>
      <c r="CC3" s="11" t="s">
        <v>19</v>
      </c>
      <c r="CD3" s="11" t="s">
        <v>20</v>
      </c>
      <c r="CE3" s="11" t="s">
        <v>21</v>
      </c>
      <c r="CF3" s="11" t="s">
        <v>19</v>
      </c>
      <c r="CG3" s="11" t="s">
        <v>20</v>
      </c>
      <c r="CH3" s="11" t="s">
        <v>21</v>
      </c>
      <c r="CI3" s="11" t="s">
        <v>19</v>
      </c>
      <c r="CJ3" s="11" t="s">
        <v>20</v>
      </c>
      <c r="CK3" s="11" t="s">
        <v>21</v>
      </c>
      <c r="CL3" s="11" t="s">
        <v>19</v>
      </c>
      <c r="CM3" s="11" t="s">
        <v>20</v>
      </c>
      <c r="CN3" s="12" t="s">
        <v>21</v>
      </c>
    </row>
    <row r="4" s="30" customFormat="true" ht="8.25" hidden="false" customHeight="true" outlineLevel="0" collapsed="false">
      <c r="A4" s="19" t="s">
        <v>32</v>
      </c>
      <c r="B4" s="20" t="s">
        <v>32</v>
      </c>
      <c r="C4" s="21" t="n">
        <v>1489</v>
      </c>
      <c r="D4" s="22" t="n">
        <v>1427</v>
      </c>
      <c r="E4" s="23" t="n">
        <v>2916</v>
      </c>
      <c r="F4" s="21" t="n">
        <v>728</v>
      </c>
      <c r="G4" s="22" t="n">
        <v>760</v>
      </c>
      <c r="H4" s="23" t="n">
        <v>1488</v>
      </c>
      <c r="I4" s="24" t="n">
        <v>48.8918737407656</v>
      </c>
      <c r="J4" s="25" t="n">
        <v>53.2585844428872</v>
      </c>
      <c r="K4" s="26" t="n">
        <v>51.0288065843621</v>
      </c>
      <c r="L4" s="21" t="n">
        <v>436</v>
      </c>
      <c r="M4" s="22" t="n">
        <v>437</v>
      </c>
      <c r="N4" s="23" t="n">
        <v>873</v>
      </c>
      <c r="O4" s="24" t="n">
        <v>59.8901098901099</v>
      </c>
      <c r="P4" s="25" t="n">
        <v>57.5</v>
      </c>
      <c r="Q4" s="26" t="n">
        <v>58.6693548387097</v>
      </c>
      <c r="R4" s="21" t="n">
        <v>606</v>
      </c>
      <c r="S4" s="22" t="n">
        <v>723</v>
      </c>
      <c r="T4" s="23" t="n">
        <v>1329</v>
      </c>
      <c r="U4" s="27" t="n">
        <v>0.406984553391538</v>
      </c>
      <c r="V4" s="28" t="n">
        <v>0.506657323055361</v>
      </c>
      <c r="W4" s="29" t="n">
        <v>0.455761316872428</v>
      </c>
      <c r="X4" s="21" t="n">
        <v>1441</v>
      </c>
      <c r="Y4" s="22" t="n">
        <v>1624</v>
      </c>
      <c r="Z4" s="23" t="n">
        <v>3065</v>
      </c>
      <c r="AA4" s="27" t="n">
        <v>0.967763599731363</v>
      </c>
      <c r="AB4" s="28" t="n">
        <v>1.13805185704275</v>
      </c>
      <c r="AC4" s="29" t="n">
        <v>1.05109739368999</v>
      </c>
      <c r="AD4" s="21" t="n">
        <v>21</v>
      </c>
      <c r="AE4" s="22" t="n">
        <v>18</v>
      </c>
      <c r="AF4" s="23" t="n">
        <v>39</v>
      </c>
      <c r="AG4" s="27" t="n">
        <v>0.0141034251175285</v>
      </c>
      <c r="AH4" s="28" t="n">
        <v>0.0126138752627891</v>
      </c>
      <c r="AI4" s="29" t="n">
        <v>0.0133744855967078</v>
      </c>
      <c r="AJ4" s="21" t="n">
        <v>2068</v>
      </c>
      <c r="AK4" s="22" t="n">
        <v>2365</v>
      </c>
      <c r="AL4" s="23" t="n">
        <v>4433</v>
      </c>
      <c r="AM4" s="27" t="n">
        <v>1.38885157824043</v>
      </c>
      <c r="AN4" s="28" t="n">
        <v>1.6573230553609</v>
      </c>
      <c r="AO4" s="29" t="n">
        <v>1.52023319615912</v>
      </c>
      <c r="AP4" s="21" t="n">
        <v>483</v>
      </c>
      <c r="AQ4" s="22" t="n">
        <v>643</v>
      </c>
      <c r="AR4" s="23" t="n">
        <v>1126</v>
      </c>
      <c r="AS4" s="24" t="n">
        <v>0.324378777703157</v>
      </c>
      <c r="AT4" s="25" t="n">
        <v>0.450595655220743</v>
      </c>
      <c r="AU4" s="26" t="n">
        <v>0.386145404663923</v>
      </c>
      <c r="AV4" s="21" t="n">
        <v>260</v>
      </c>
      <c r="AW4" s="22" t="n">
        <v>250</v>
      </c>
      <c r="AX4" s="22" t="n">
        <v>510</v>
      </c>
      <c r="AY4" s="25" t="n">
        <v>17.4613834788449</v>
      </c>
      <c r="AZ4" s="25" t="n">
        <v>17.5192711983182</v>
      </c>
      <c r="BA4" s="25" t="n">
        <v>17.4897119341564</v>
      </c>
      <c r="BB4" s="22" t="n">
        <v>93</v>
      </c>
      <c r="BC4" s="22" t="n">
        <v>85</v>
      </c>
      <c r="BD4" s="22" t="n">
        <v>178</v>
      </c>
      <c r="BE4" s="25" t="n">
        <v>6.24580255204836</v>
      </c>
      <c r="BF4" s="25" t="n">
        <v>5.95655220742817</v>
      </c>
      <c r="BG4" s="25" t="n">
        <v>6.1042524005487</v>
      </c>
      <c r="BH4" s="25" t="n">
        <v>23.7071860308932</v>
      </c>
      <c r="BI4" s="25" t="n">
        <v>23.4758234057463</v>
      </c>
      <c r="BJ4" s="26" t="n">
        <v>23.5939643347051</v>
      </c>
      <c r="BK4" s="21" t="n">
        <v>227</v>
      </c>
      <c r="BL4" s="22" t="n">
        <v>166</v>
      </c>
      <c r="BM4" s="22" t="n">
        <v>393</v>
      </c>
      <c r="BN4" s="25" t="n">
        <v>15.2451309603761</v>
      </c>
      <c r="BO4" s="25" t="n">
        <v>11.6327960756833</v>
      </c>
      <c r="BP4" s="25" t="n">
        <v>13.477366255144</v>
      </c>
      <c r="BQ4" s="22" t="n">
        <v>105</v>
      </c>
      <c r="BR4" s="22" t="n">
        <v>71</v>
      </c>
      <c r="BS4" s="22" t="n">
        <v>176</v>
      </c>
      <c r="BT4" s="25" t="n">
        <v>7.05171255876427</v>
      </c>
      <c r="BU4" s="25" t="n">
        <v>4.97547302032235</v>
      </c>
      <c r="BV4" s="25" t="n">
        <v>6.03566529492455</v>
      </c>
      <c r="BW4" s="25" t="n">
        <v>22.2968435191404</v>
      </c>
      <c r="BX4" s="25" t="n">
        <v>16.6082690960056</v>
      </c>
      <c r="BY4" s="26" t="n">
        <v>19.5130315500686</v>
      </c>
      <c r="BZ4" s="21" t="n">
        <v>294</v>
      </c>
      <c r="CA4" s="22" t="n">
        <v>228</v>
      </c>
      <c r="CB4" s="22" t="n">
        <v>522</v>
      </c>
      <c r="CC4" s="25" t="n">
        <v>19.74479516454</v>
      </c>
      <c r="CD4" s="25" t="n">
        <v>15.9775753328662</v>
      </c>
      <c r="CE4" s="25" t="n">
        <v>17.9012345679012</v>
      </c>
      <c r="CF4" s="22" t="n">
        <v>86</v>
      </c>
      <c r="CG4" s="22" t="n">
        <v>47</v>
      </c>
      <c r="CH4" s="22" t="n">
        <v>133</v>
      </c>
      <c r="CI4" s="25" t="n">
        <v>5.77568838146407</v>
      </c>
      <c r="CJ4" s="25" t="n">
        <v>3.29362298528381</v>
      </c>
      <c r="CK4" s="25" t="n">
        <v>4.56104252400549</v>
      </c>
      <c r="CL4" s="25" t="n">
        <v>25.520483546004</v>
      </c>
      <c r="CM4" s="25" t="n">
        <v>19.27119831815</v>
      </c>
      <c r="CN4" s="26" t="n">
        <v>22.4622770919067</v>
      </c>
    </row>
    <row r="5" customFormat="false" ht="8.25" hidden="false" customHeight="true" outlineLevel="0" collapsed="false">
      <c r="A5" s="31"/>
      <c r="B5" s="32" t="s">
        <v>33</v>
      </c>
      <c r="C5" s="33" t="n">
        <v>1358</v>
      </c>
      <c r="D5" s="34" t="n">
        <v>1330</v>
      </c>
      <c r="E5" s="35" t="n">
        <v>2688</v>
      </c>
      <c r="F5" s="33" t="n">
        <v>618</v>
      </c>
      <c r="G5" s="34" t="n">
        <v>672</v>
      </c>
      <c r="H5" s="35" t="n">
        <v>1290</v>
      </c>
      <c r="I5" s="33" t="n">
        <v>45.5081001472754</v>
      </c>
      <c r="J5" s="34" t="n">
        <v>50.5263157894737</v>
      </c>
      <c r="K5" s="35" t="n">
        <v>47.9910714285714</v>
      </c>
      <c r="L5" s="33" t="n">
        <v>390</v>
      </c>
      <c r="M5" s="34" t="n">
        <v>403</v>
      </c>
      <c r="N5" s="35" t="n">
        <v>793</v>
      </c>
      <c r="O5" s="33" t="n">
        <v>63.1067961165049</v>
      </c>
      <c r="P5" s="34" t="n">
        <v>59.9702380952381</v>
      </c>
      <c r="Q5" s="35" t="n">
        <v>61.4728682170543</v>
      </c>
      <c r="R5" s="33" t="n">
        <v>454</v>
      </c>
      <c r="S5" s="34" t="n">
        <v>593</v>
      </c>
      <c r="T5" s="35" t="n">
        <v>1047</v>
      </c>
      <c r="U5" s="36" t="n">
        <v>0.334315169366716</v>
      </c>
      <c r="V5" s="37" t="n">
        <v>0.445864661654135</v>
      </c>
      <c r="W5" s="38" t="n">
        <v>0.389508928571429</v>
      </c>
      <c r="X5" s="33" t="n">
        <v>1172</v>
      </c>
      <c r="Y5" s="34" t="n">
        <v>1365</v>
      </c>
      <c r="Z5" s="35" t="n">
        <v>2537</v>
      </c>
      <c r="AA5" s="36" t="n">
        <v>0.863033873343152</v>
      </c>
      <c r="AB5" s="37" t="n">
        <v>1.02631578947368</v>
      </c>
      <c r="AC5" s="38" t="n">
        <v>0.943824404761905</v>
      </c>
      <c r="AD5" s="33" t="n">
        <v>21</v>
      </c>
      <c r="AE5" s="34" t="n">
        <v>18</v>
      </c>
      <c r="AF5" s="35" t="n">
        <v>39</v>
      </c>
      <c r="AG5" s="36" t="n">
        <v>0.0154639175257732</v>
      </c>
      <c r="AH5" s="37" t="n">
        <v>0.0135338345864662</v>
      </c>
      <c r="AI5" s="38" t="n">
        <v>0.0145089285714286</v>
      </c>
      <c r="AJ5" s="33" t="n">
        <v>1647</v>
      </c>
      <c r="AK5" s="34" t="n">
        <v>1976</v>
      </c>
      <c r="AL5" s="35" t="n">
        <v>3623</v>
      </c>
      <c r="AM5" s="36" t="n">
        <v>1.21281296023564</v>
      </c>
      <c r="AN5" s="37" t="n">
        <v>1.48571428571429</v>
      </c>
      <c r="AO5" s="38" t="n">
        <v>1.34784226190476</v>
      </c>
      <c r="AP5" s="33" t="n">
        <v>460</v>
      </c>
      <c r="AQ5" s="34" t="n">
        <v>617</v>
      </c>
      <c r="AR5" s="35" t="n">
        <v>1077</v>
      </c>
      <c r="AS5" s="36" t="n">
        <v>0.338733431516937</v>
      </c>
      <c r="AT5" s="37" t="n">
        <v>0.46390977443609</v>
      </c>
      <c r="AU5" s="38" t="n">
        <v>0.400669642857143</v>
      </c>
      <c r="AV5" s="33" t="n">
        <v>249</v>
      </c>
      <c r="AW5" s="34" t="n">
        <v>243</v>
      </c>
      <c r="AX5" s="34" t="n">
        <v>492</v>
      </c>
      <c r="AY5" s="34" t="n">
        <v>18.3357879234168</v>
      </c>
      <c r="AZ5" s="34" t="n">
        <v>18.2706766917293</v>
      </c>
      <c r="BA5" s="34" t="n">
        <v>18.3035714285714</v>
      </c>
      <c r="BB5" s="34" t="n">
        <v>74</v>
      </c>
      <c r="BC5" s="34" t="n">
        <v>70</v>
      </c>
      <c r="BD5" s="34" t="n">
        <v>144</v>
      </c>
      <c r="BE5" s="34" t="n">
        <v>5.44918998527246</v>
      </c>
      <c r="BF5" s="34" t="n">
        <v>5.26315789473684</v>
      </c>
      <c r="BG5" s="34" t="n">
        <v>5.35714285714286</v>
      </c>
      <c r="BH5" s="34" t="n">
        <v>23.7849779086893</v>
      </c>
      <c r="BI5" s="34" t="n">
        <v>23.5338345864662</v>
      </c>
      <c r="BJ5" s="35" t="n">
        <v>23.6607142857143</v>
      </c>
      <c r="BK5" s="33" t="n">
        <v>219</v>
      </c>
      <c r="BL5" s="34" t="n">
        <v>163</v>
      </c>
      <c r="BM5" s="34" t="n">
        <v>382</v>
      </c>
      <c r="BN5" s="34" t="n">
        <v>16.1266568483063</v>
      </c>
      <c r="BO5" s="34" t="n">
        <v>12.2556390977444</v>
      </c>
      <c r="BP5" s="34" t="n">
        <v>14.2113095238095</v>
      </c>
      <c r="BQ5" s="34" t="n">
        <v>93</v>
      </c>
      <c r="BR5" s="34" t="n">
        <v>62</v>
      </c>
      <c r="BS5" s="34" t="n">
        <v>155</v>
      </c>
      <c r="BT5" s="34" t="n">
        <v>6.84830633284242</v>
      </c>
      <c r="BU5" s="34" t="n">
        <v>4.66165413533835</v>
      </c>
      <c r="BV5" s="34" t="n">
        <v>5.76636904761905</v>
      </c>
      <c r="BW5" s="34" t="n">
        <v>22.9749631811488</v>
      </c>
      <c r="BX5" s="34" t="n">
        <v>16.9172932330827</v>
      </c>
      <c r="BY5" s="35" t="n">
        <v>19.9776785714286</v>
      </c>
      <c r="BZ5" s="33" t="n">
        <v>291</v>
      </c>
      <c r="CA5" s="34" t="n">
        <v>225</v>
      </c>
      <c r="CB5" s="34" t="n">
        <v>516</v>
      </c>
      <c r="CC5" s="34" t="n">
        <v>21.4285714285714</v>
      </c>
      <c r="CD5" s="34" t="n">
        <v>16.9172932330827</v>
      </c>
      <c r="CE5" s="34" t="n">
        <v>19.1964285714286</v>
      </c>
      <c r="CF5" s="34" t="n">
        <v>81</v>
      </c>
      <c r="CG5" s="34" t="n">
        <v>45</v>
      </c>
      <c r="CH5" s="34" t="n">
        <v>126</v>
      </c>
      <c r="CI5" s="34" t="n">
        <v>5.96465390279823</v>
      </c>
      <c r="CJ5" s="34" t="n">
        <v>3.38345864661654</v>
      </c>
      <c r="CK5" s="34" t="n">
        <v>4.6875</v>
      </c>
      <c r="CL5" s="34" t="n">
        <v>27.3932253313697</v>
      </c>
      <c r="CM5" s="34" t="n">
        <v>20.3007518796993</v>
      </c>
      <c r="CN5" s="35" t="n">
        <v>23.8839285714286</v>
      </c>
    </row>
    <row r="6" customFormat="false" ht="8.25" hidden="false" customHeight="true" outlineLevel="0" collapsed="false">
      <c r="A6" s="31"/>
      <c r="B6" s="32" t="s">
        <v>34</v>
      </c>
      <c r="C6" s="33" t="n">
        <v>131</v>
      </c>
      <c r="D6" s="34" t="n">
        <v>97</v>
      </c>
      <c r="E6" s="35" t="n">
        <v>228</v>
      </c>
      <c r="F6" s="33" t="n">
        <v>110</v>
      </c>
      <c r="G6" s="34" t="n">
        <v>88</v>
      </c>
      <c r="H6" s="35" t="n">
        <v>198</v>
      </c>
      <c r="I6" s="33" t="n">
        <v>83.969465648855</v>
      </c>
      <c r="J6" s="34" t="n">
        <v>90.7216494845361</v>
      </c>
      <c r="K6" s="35" t="n">
        <v>86.8421052631579</v>
      </c>
      <c r="L6" s="33" t="n">
        <v>46</v>
      </c>
      <c r="M6" s="34" t="n">
        <v>34</v>
      </c>
      <c r="N6" s="35" t="n">
        <v>80</v>
      </c>
      <c r="O6" s="33" t="n">
        <v>41.8181818181818</v>
      </c>
      <c r="P6" s="34" t="n">
        <v>38.6363636363636</v>
      </c>
      <c r="Q6" s="35" t="n">
        <v>40.4040404040404</v>
      </c>
      <c r="R6" s="33" t="n">
        <v>152</v>
      </c>
      <c r="S6" s="34" t="n">
        <v>130</v>
      </c>
      <c r="T6" s="35" t="n">
        <v>282</v>
      </c>
      <c r="U6" s="36" t="n">
        <v>1.16030534351145</v>
      </c>
      <c r="V6" s="37" t="n">
        <v>1.34020618556701</v>
      </c>
      <c r="W6" s="38" t="n">
        <v>1.23684210526316</v>
      </c>
      <c r="X6" s="33" t="n">
        <v>269</v>
      </c>
      <c r="Y6" s="34" t="n">
        <v>259</v>
      </c>
      <c r="Z6" s="35" t="n">
        <v>528</v>
      </c>
      <c r="AA6" s="36" t="n">
        <v>2.05343511450382</v>
      </c>
      <c r="AB6" s="37" t="n">
        <v>2.67010309278351</v>
      </c>
      <c r="AC6" s="38" t="n">
        <v>2.31578947368421</v>
      </c>
      <c r="AD6" s="33" t="n">
        <v>0</v>
      </c>
      <c r="AE6" s="34" t="n">
        <v>0</v>
      </c>
      <c r="AF6" s="35" t="n">
        <v>0</v>
      </c>
      <c r="AG6" s="36" t="n">
        <v>0</v>
      </c>
      <c r="AH6" s="37" t="n">
        <v>0</v>
      </c>
      <c r="AI6" s="38" t="n">
        <v>0</v>
      </c>
      <c r="AJ6" s="33" t="n">
        <v>421</v>
      </c>
      <c r="AK6" s="34" t="n">
        <v>389</v>
      </c>
      <c r="AL6" s="35" t="n">
        <v>810</v>
      </c>
      <c r="AM6" s="36" t="n">
        <v>3.21374045801527</v>
      </c>
      <c r="AN6" s="37" t="n">
        <v>4.01030927835052</v>
      </c>
      <c r="AO6" s="38" t="n">
        <v>3.55263157894737</v>
      </c>
      <c r="AP6" s="33" t="n">
        <v>23</v>
      </c>
      <c r="AQ6" s="34" t="n">
        <v>26</v>
      </c>
      <c r="AR6" s="35" t="n">
        <v>49</v>
      </c>
      <c r="AS6" s="36" t="n">
        <v>0.175572519083969</v>
      </c>
      <c r="AT6" s="37" t="n">
        <v>0.268041237113402</v>
      </c>
      <c r="AU6" s="38" t="n">
        <v>0.214912280701754</v>
      </c>
      <c r="AV6" s="33" t="n">
        <v>11</v>
      </c>
      <c r="AW6" s="34" t="n">
        <v>7</v>
      </c>
      <c r="AX6" s="34" t="n">
        <v>18</v>
      </c>
      <c r="AY6" s="34" t="n">
        <v>8.3969465648855</v>
      </c>
      <c r="AZ6" s="34" t="n">
        <v>7.21649484536082</v>
      </c>
      <c r="BA6" s="34" t="n">
        <v>7.89473684210526</v>
      </c>
      <c r="BB6" s="34" t="n">
        <v>19</v>
      </c>
      <c r="BC6" s="34" t="n">
        <v>15</v>
      </c>
      <c r="BD6" s="34" t="n">
        <v>34</v>
      </c>
      <c r="BE6" s="34" t="n">
        <v>14.5038167938931</v>
      </c>
      <c r="BF6" s="34" t="n">
        <v>15.4639175257732</v>
      </c>
      <c r="BG6" s="34" t="n">
        <v>14.9122807017544</v>
      </c>
      <c r="BH6" s="34" t="n">
        <v>22.9007633587786</v>
      </c>
      <c r="BI6" s="34" t="n">
        <v>22.680412371134</v>
      </c>
      <c r="BJ6" s="35" t="n">
        <v>22.8070175438596</v>
      </c>
      <c r="BK6" s="33" t="n">
        <v>8</v>
      </c>
      <c r="BL6" s="34" t="n">
        <v>3</v>
      </c>
      <c r="BM6" s="34" t="n">
        <v>11</v>
      </c>
      <c r="BN6" s="34" t="n">
        <v>6.10687022900763</v>
      </c>
      <c r="BO6" s="34" t="n">
        <v>3.09278350515464</v>
      </c>
      <c r="BP6" s="34" t="n">
        <v>4.82456140350877</v>
      </c>
      <c r="BQ6" s="34" t="n">
        <v>12</v>
      </c>
      <c r="BR6" s="34" t="n">
        <v>9</v>
      </c>
      <c r="BS6" s="34" t="n">
        <v>21</v>
      </c>
      <c r="BT6" s="34" t="n">
        <v>9.16030534351145</v>
      </c>
      <c r="BU6" s="34" t="n">
        <v>9.27835051546392</v>
      </c>
      <c r="BV6" s="34" t="n">
        <v>9.21052631578947</v>
      </c>
      <c r="BW6" s="34" t="n">
        <v>15.2671755725191</v>
      </c>
      <c r="BX6" s="34" t="n">
        <v>12.3711340206186</v>
      </c>
      <c r="BY6" s="35" t="n">
        <v>14.0350877192982</v>
      </c>
      <c r="BZ6" s="33" t="n">
        <v>3</v>
      </c>
      <c r="CA6" s="34" t="n">
        <v>3</v>
      </c>
      <c r="CB6" s="34" t="n">
        <v>6</v>
      </c>
      <c r="CC6" s="34" t="n">
        <v>2.29007633587786</v>
      </c>
      <c r="CD6" s="34" t="n">
        <v>3.09278350515464</v>
      </c>
      <c r="CE6" s="34" t="n">
        <v>2.63157894736842</v>
      </c>
      <c r="CF6" s="34" t="n">
        <v>5</v>
      </c>
      <c r="CG6" s="34" t="n">
        <v>2</v>
      </c>
      <c r="CH6" s="34" t="n">
        <v>7</v>
      </c>
      <c r="CI6" s="34" t="n">
        <v>3.81679389312977</v>
      </c>
      <c r="CJ6" s="34" t="n">
        <v>2.06185567010309</v>
      </c>
      <c r="CK6" s="34" t="n">
        <v>3.07017543859649</v>
      </c>
      <c r="CL6" s="34" t="n">
        <v>6.10687022900763</v>
      </c>
      <c r="CM6" s="34" t="n">
        <v>5.15463917525773</v>
      </c>
      <c r="CN6" s="35" t="n">
        <v>5.70175438596491</v>
      </c>
    </row>
    <row r="7" customFormat="false" ht="8.25" hidden="false" customHeight="true" outlineLevel="0" collapsed="false">
      <c r="A7" s="39" t="s">
        <v>35</v>
      </c>
      <c r="B7" s="32" t="s">
        <v>35</v>
      </c>
      <c r="C7" s="33" t="n">
        <v>528</v>
      </c>
      <c r="D7" s="34" t="n">
        <v>515</v>
      </c>
      <c r="E7" s="35" t="n">
        <v>1043</v>
      </c>
      <c r="F7" s="33" t="n">
        <v>263</v>
      </c>
      <c r="G7" s="34" t="n">
        <v>297</v>
      </c>
      <c r="H7" s="35" t="n">
        <v>560</v>
      </c>
      <c r="I7" s="33" t="n">
        <v>49.8106060606061</v>
      </c>
      <c r="J7" s="34" t="n">
        <v>57.6699029126214</v>
      </c>
      <c r="K7" s="35" t="n">
        <v>53.6912751677852</v>
      </c>
      <c r="L7" s="33" t="n">
        <v>138</v>
      </c>
      <c r="M7" s="34" t="n">
        <v>163</v>
      </c>
      <c r="N7" s="35" t="n">
        <v>301</v>
      </c>
      <c r="O7" s="33" t="n">
        <v>52.4714828897338</v>
      </c>
      <c r="P7" s="34" t="n">
        <v>54.8821548821549</v>
      </c>
      <c r="Q7" s="35" t="n">
        <v>53.75</v>
      </c>
      <c r="R7" s="33" t="n">
        <v>265</v>
      </c>
      <c r="S7" s="34" t="n">
        <v>360</v>
      </c>
      <c r="T7" s="35" t="n">
        <v>625</v>
      </c>
      <c r="U7" s="36" t="n">
        <v>0.501893939393939</v>
      </c>
      <c r="V7" s="37" t="n">
        <v>0.699029126213592</v>
      </c>
      <c r="W7" s="38" t="n">
        <v>0.599232981783317</v>
      </c>
      <c r="X7" s="33" t="n">
        <v>472</v>
      </c>
      <c r="Y7" s="34" t="n">
        <v>594</v>
      </c>
      <c r="Z7" s="35" t="n">
        <v>1066</v>
      </c>
      <c r="AA7" s="36" t="n">
        <v>0.893939393939394</v>
      </c>
      <c r="AB7" s="37" t="n">
        <v>1.15339805825243</v>
      </c>
      <c r="AC7" s="38" t="n">
        <v>1.02205177372963</v>
      </c>
      <c r="AD7" s="33" t="n">
        <v>15</v>
      </c>
      <c r="AE7" s="34" t="n">
        <v>12</v>
      </c>
      <c r="AF7" s="35" t="n">
        <v>27</v>
      </c>
      <c r="AG7" s="36" t="n">
        <v>0.0284090909090909</v>
      </c>
      <c r="AH7" s="37" t="n">
        <v>0.0233009708737864</v>
      </c>
      <c r="AI7" s="38" t="n">
        <v>0.0258868648130393</v>
      </c>
      <c r="AJ7" s="33" t="n">
        <v>752</v>
      </c>
      <c r="AK7" s="34" t="n">
        <v>966</v>
      </c>
      <c r="AL7" s="35" t="n">
        <v>1718</v>
      </c>
      <c r="AM7" s="36" t="n">
        <v>1.42424242424242</v>
      </c>
      <c r="AN7" s="37" t="n">
        <v>1.87572815533981</v>
      </c>
      <c r="AO7" s="38" t="n">
        <v>1.64717162032598</v>
      </c>
      <c r="AP7" s="33" t="n">
        <v>181</v>
      </c>
      <c r="AQ7" s="34" t="n">
        <v>189</v>
      </c>
      <c r="AR7" s="35" t="n">
        <v>370</v>
      </c>
      <c r="AS7" s="36" t="n">
        <v>0.34280303030303</v>
      </c>
      <c r="AT7" s="37" t="n">
        <v>0.366990291262136</v>
      </c>
      <c r="AU7" s="38" t="n">
        <v>0.354745925215724</v>
      </c>
      <c r="AV7" s="33" t="n">
        <v>53</v>
      </c>
      <c r="AW7" s="34" t="n">
        <v>56</v>
      </c>
      <c r="AX7" s="34" t="n">
        <v>109</v>
      </c>
      <c r="AY7" s="34" t="n">
        <v>10.0378787878788</v>
      </c>
      <c r="AZ7" s="34" t="n">
        <v>10.873786407767</v>
      </c>
      <c r="BA7" s="34" t="n">
        <v>10.4506232023011</v>
      </c>
      <c r="BB7" s="34" t="n">
        <v>9</v>
      </c>
      <c r="BC7" s="34" t="n">
        <v>12</v>
      </c>
      <c r="BD7" s="34" t="n">
        <v>21</v>
      </c>
      <c r="BE7" s="34" t="n">
        <v>1.70454545454545</v>
      </c>
      <c r="BF7" s="34" t="n">
        <v>2.33009708737864</v>
      </c>
      <c r="BG7" s="34" t="n">
        <v>2.01342281879195</v>
      </c>
      <c r="BH7" s="34" t="n">
        <v>11.7424242424242</v>
      </c>
      <c r="BI7" s="34" t="n">
        <v>13.2038834951456</v>
      </c>
      <c r="BJ7" s="35" t="n">
        <v>12.464046021093</v>
      </c>
      <c r="BK7" s="33" t="n">
        <v>95</v>
      </c>
      <c r="BL7" s="34" t="n">
        <v>81</v>
      </c>
      <c r="BM7" s="34" t="n">
        <v>176</v>
      </c>
      <c r="BN7" s="34" t="n">
        <v>17.9924242424242</v>
      </c>
      <c r="BO7" s="34" t="n">
        <v>15.7281553398058</v>
      </c>
      <c r="BP7" s="34" t="n">
        <v>16.8744007670182</v>
      </c>
      <c r="BQ7" s="34" t="n">
        <v>15</v>
      </c>
      <c r="BR7" s="34" t="n">
        <v>10</v>
      </c>
      <c r="BS7" s="34" t="n">
        <v>25</v>
      </c>
      <c r="BT7" s="34" t="n">
        <v>2.84090909090909</v>
      </c>
      <c r="BU7" s="34" t="n">
        <v>1.94174757281553</v>
      </c>
      <c r="BV7" s="34" t="n">
        <v>2.39693192713327</v>
      </c>
      <c r="BW7" s="34" t="n">
        <v>20.8333333333333</v>
      </c>
      <c r="BX7" s="34" t="n">
        <v>17.6699029126214</v>
      </c>
      <c r="BY7" s="35" t="n">
        <v>19.2713326941515</v>
      </c>
      <c r="BZ7" s="33" t="n">
        <v>65</v>
      </c>
      <c r="CA7" s="34" t="n">
        <v>49</v>
      </c>
      <c r="CB7" s="34" t="n">
        <v>114</v>
      </c>
      <c r="CC7" s="34" t="n">
        <v>12.3106060606061</v>
      </c>
      <c r="CD7" s="34" t="n">
        <v>9.51456310679612</v>
      </c>
      <c r="CE7" s="34" t="n">
        <v>10.9300095877277</v>
      </c>
      <c r="CF7" s="34" t="n">
        <v>13</v>
      </c>
      <c r="CG7" s="34" t="n">
        <v>6</v>
      </c>
      <c r="CH7" s="34" t="n">
        <v>19</v>
      </c>
      <c r="CI7" s="34" t="n">
        <v>2.46212121212121</v>
      </c>
      <c r="CJ7" s="34" t="n">
        <v>1.16504854368932</v>
      </c>
      <c r="CK7" s="34" t="n">
        <v>1.82166826462129</v>
      </c>
      <c r="CL7" s="34" t="n">
        <v>14.7727272727273</v>
      </c>
      <c r="CM7" s="34" t="n">
        <v>10.6796116504854</v>
      </c>
      <c r="CN7" s="35" t="n">
        <v>12.751677852349</v>
      </c>
    </row>
    <row r="8" customFormat="false" ht="8.25" hidden="false" customHeight="true" outlineLevel="0" collapsed="false">
      <c r="A8" s="39" t="s">
        <v>36</v>
      </c>
      <c r="B8" s="32" t="s">
        <v>36</v>
      </c>
      <c r="C8" s="33" t="n">
        <v>424</v>
      </c>
      <c r="D8" s="34" t="n">
        <v>424</v>
      </c>
      <c r="E8" s="35" t="n">
        <v>848</v>
      </c>
      <c r="F8" s="33" t="n">
        <v>252</v>
      </c>
      <c r="G8" s="34" t="n">
        <v>288</v>
      </c>
      <c r="H8" s="35" t="n">
        <v>540</v>
      </c>
      <c r="I8" s="33" t="n">
        <v>59.4339622641509</v>
      </c>
      <c r="J8" s="34" t="n">
        <v>67.9245283018868</v>
      </c>
      <c r="K8" s="35" t="n">
        <v>63.6792452830189</v>
      </c>
      <c r="L8" s="33" t="n">
        <v>151</v>
      </c>
      <c r="M8" s="34" t="n">
        <v>175</v>
      </c>
      <c r="N8" s="35" t="n">
        <v>326</v>
      </c>
      <c r="O8" s="33" t="n">
        <v>59.9206349206349</v>
      </c>
      <c r="P8" s="34" t="n">
        <v>60.7638888888889</v>
      </c>
      <c r="Q8" s="35" t="n">
        <v>60.3703703703704</v>
      </c>
      <c r="R8" s="33" t="n">
        <v>193</v>
      </c>
      <c r="S8" s="34" t="n">
        <v>224</v>
      </c>
      <c r="T8" s="35" t="n">
        <v>417</v>
      </c>
      <c r="U8" s="36" t="n">
        <v>0.455188679245283</v>
      </c>
      <c r="V8" s="37" t="n">
        <v>0.528301886792453</v>
      </c>
      <c r="W8" s="38" t="n">
        <v>0.491745283018868</v>
      </c>
      <c r="X8" s="33" t="n">
        <v>589</v>
      </c>
      <c r="Y8" s="34" t="n">
        <v>680</v>
      </c>
      <c r="Z8" s="35" t="n">
        <v>1269</v>
      </c>
      <c r="AA8" s="36" t="n">
        <v>1.38915094339623</v>
      </c>
      <c r="AB8" s="37" t="n">
        <v>1.60377358490566</v>
      </c>
      <c r="AC8" s="38" t="n">
        <v>1.49646226415094</v>
      </c>
      <c r="AD8" s="33" t="n">
        <v>8</v>
      </c>
      <c r="AE8" s="34" t="n">
        <v>9</v>
      </c>
      <c r="AF8" s="35" t="n">
        <v>17</v>
      </c>
      <c r="AG8" s="36" t="n">
        <v>0.0188679245283019</v>
      </c>
      <c r="AH8" s="37" t="n">
        <v>0.0212264150943396</v>
      </c>
      <c r="AI8" s="38" t="n">
        <v>0.0200471698113208</v>
      </c>
      <c r="AJ8" s="33" t="n">
        <v>790</v>
      </c>
      <c r="AK8" s="34" t="n">
        <v>913</v>
      </c>
      <c r="AL8" s="35" t="n">
        <v>1703</v>
      </c>
      <c r="AM8" s="36" t="n">
        <v>1.86320754716981</v>
      </c>
      <c r="AN8" s="37" t="n">
        <v>2.15330188679245</v>
      </c>
      <c r="AO8" s="38" t="n">
        <v>2.00825471698113</v>
      </c>
      <c r="AP8" s="33" t="n">
        <v>152</v>
      </c>
      <c r="AQ8" s="34" t="n">
        <v>194</v>
      </c>
      <c r="AR8" s="35" t="n">
        <v>346</v>
      </c>
      <c r="AS8" s="36" t="n">
        <v>0.358490566037736</v>
      </c>
      <c r="AT8" s="37" t="n">
        <v>0.457547169811321</v>
      </c>
      <c r="AU8" s="38" t="n">
        <v>0.408018867924528</v>
      </c>
      <c r="AV8" s="33" t="n">
        <v>40</v>
      </c>
      <c r="AW8" s="34" t="n">
        <v>51</v>
      </c>
      <c r="AX8" s="34" t="n">
        <v>91</v>
      </c>
      <c r="AY8" s="34" t="n">
        <v>9.43396226415094</v>
      </c>
      <c r="AZ8" s="34" t="n">
        <v>12.0283018867925</v>
      </c>
      <c r="BA8" s="34" t="n">
        <v>10.7311320754717</v>
      </c>
      <c r="BB8" s="34" t="n">
        <v>7</v>
      </c>
      <c r="BC8" s="34" t="n">
        <v>10</v>
      </c>
      <c r="BD8" s="34" t="n">
        <v>17</v>
      </c>
      <c r="BE8" s="34" t="n">
        <v>1.65094339622642</v>
      </c>
      <c r="BF8" s="34" t="n">
        <v>2.35849056603774</v>
      </c>
      <c r="BG8" s="34" t="n">
        <v>2.00471698113208</v>
      </c>
      <c r="BH8" s="34" t="n">
        <v>11.0849056603774</v>
      </c>
      <c r="BI8" s="34" t="n">
        <v>14.3867924528302</v>
      </c>
      <c r="BJ8" s="35" t="n">
        <v>12.7358490566038</v>
      </c>
      <c r="BK8" s="33" t="n">
        <v>83</v>
      </c>
      <c r="BL8" s="34" t="n">
        <v>61</v>
      </c>
      <c r="BM8" s="34" t="n">
        <v>144</v>
      </c>
      <c r="BN8" s="34" t="n">
        <v>19.5754716981132</v>
      </c>
      <c r="BO8" s="34" t="n">
        <v>14.3867924528302</v>
      </c>
      <c r="BP8" s="34" t="n">
        <v>16.9811320754717</v>
      </c>
      <c r="BQ8" s="34" t="n">
        <v>19</v>
      </c>
      <c r="BR8" s="34" t="n">
        <v>13</v>
      </c>
      <c r="BS8" s="34" t="n">
        <v>32</v>
      </c>
      <c r="BT8" s="34" t="n">
        <v>4.4811320754717</v>
      </c>
      <c r="BU8" s="34" t="n">
        <v>3.06603773584906</v>
      </c>
      <c r="BV8" s="34" t="n">
        <v>3.77358490566038</v>
      </c>
      <c r="BW8" s="34" t="n">
        <v>24.0566037735849</v>
      </c>
      <c r="BX8" s="34" t="n">
        <v>17.4528301886792</v>
      </c>
      <c r="BY8" s="35" t="n">
        <v>20.7547169811321</v>
      </c>
      <c r="BZ8" s="33" t="n">
        <v>68</v>
      </c>
      <c r="CA8" s="34" t="n">
        <v>49</v>
      </c>
      <c r="CB8" s="34" t="n">
        <v>117</v>
      </c>
      <c r="CC8" s="34" t="n">
        <v>16.0377358490566</v>
      </c>
      <c r="CD8" s="34" t="n">
        <v>11.5566037735849</v>
      </c>
      <c r="CE8" s="34" t="n">
        <v>13.7971698113208</v>
      </c>
      <c r="CF8" s="34" t="n">
        <v>20</v>
      </c>
      <c r="CG8" s="34" t="n">
        <v>9</v>
      </c>
      <c r="CH8" s="34" t="n">
        <v>29</v>
      </c>
      <c r="CI8" s="34" t="n">
        <v>4.71698113207547</v>
      </c>
      <c r="CJ8" s="34" t="n">
        <v>2.12264150943396</v>
      </c>
      <c r="CK8" s="34" t="n">
        <v>3.41981132075472</v>
      </c>
      <c r="CL8" s="34" t="n">
        <v>20.7547169811321</v>
      </c>
      <c r="CM8" s="34" t="n">
        <v>13.6792452830189</v>
      </c>
      <c r="CN8" s="35" t="n">
        <v>17.2169811320755</v>
      </c>
    </row>
    <row r="9" customFormat="false" ht="8.25" hidden="false" customHeight="true" outlineLevel="0" collapsed="false">
      <c r="A9" s="39"/>
      <c r="B9" s="32" t="s">
        <v>37</v>
      </c>
      <c r="C9" s="33" t="n">
        <v>297</v>
      </c>
      <c r="D9" s="34" t="n">
        <v>326</v>
      </c>
      <c r="E9" s="35" t="n">
        <v>623</v>
      </c>
      <c r="F9" s="33" t="n">
        <v>146</v>
      </c>
      <c r="G9" s="34" t="n">
        <v>206</v>
      </c>
      <c r="H9" s="35" t="n">
        <v>352</v>
      </c>
      <c r="I9" s="33" t="n">
        <v>49.1582491582492</v>
      </c>
      <c r="J9" s="34" t="n">
        <v>63.1901840490798</v>
      </c>
      <c r="K9" s="35" t="n">
        <v>56.5008025682183</v>
      </c>
      <c r="L9" s="33" t="n">
        <v>88</v>
      </c>
      <c r="M9" s="34" t="n">
        <v>124</v>
      </c>
      <c r="N9" s="35" t="n">
        <v>212</v>
      </c>
      <c r="O9" s="33" t="n">
        <v>60.2739726027397</v>
      </c>
      <c r="P9" s="34" t="n">
        <v>60.1941747572816</v>
      </c>
      <c r="Q9" s="35" t="n">
        <v>60.2272727272727</v>
      </c>
      <c r="R9" s="33" t="n">
        <v>108</v>
      </c>
      <c r="S9" s="34" t="n">
        <v>171</v>
      </c>
      <c r="T9" s="35" t="n">
        <v>279</v>
      </c>
      <c r="U9" s="36" t="n">
        <v>0.363636363636364</v>
      </c>
      <c r="V9" s="37" t="n">
        <v>0.524539877300614</v>
      </c>
      <c r="W9" s="38" t="n">
        <v>0.447833065810594</v>
      </c>
      <c r="X9" s="33" t="n">
        <v>265</v>
      </c>
      <c r="Y9" s="34" t="n">
        <v>410</v>
      </c>
      <c r="Z9" s="35" t="n">
        <v>675</v>
      </c>
      <c r="AA9" s="36" t="n">
        <v>0.892255892255892</v>
      </c>
      <c r="AB9" s="37" t="n">
        <v>1.25766871165644</v>
      </c>
      <c r="AC9" s="38" t="n">
        <v>1.08346709470305</v>
      </c>
      <c r="AD9" s="33" t="n">
        <v>5</v>
      </c>
      <c r="AE9" s="34" t="n">
        <v>4</v>
      </c>
      <c r="AF9" s="35" t="n">
        <v>9</v>
      </c>
      <c r="AG9" s="36" t="n">
        <v>0.0168350168350168</v>
      </c>
      <c r="AH9" s="37" t="n">
        <v>0.0122699386503067</v>
      </c>
      <c r="AI9" s="38" t="n">
        <v>0.014446227929374</v>
      </c>
      <c r="AJ9" s="33" t="n">
        <v>378</v>
      </c>
      <c r="AK9" s="34" t="n">
        <v>585</v>
      </c>
      <c r="AL9" s="35" t="n">
        <v>963</v>
      </c>
      <c r="AM9" s="36" t="n">
        <v>1.27272727272727</v>
      </c>
      <c r="AN9" s="37" t="n">
        <v>1.79447852760736</v>
      </c>
      <c r="AO9" s="38" t="n">
        <v>1.54574638844302</v>
      </c>
      <c r="AP9" s="33" t="n">
        <v>123</v>
      </c>
      <c r="AQ9" s="34" t="n">
        <v>171</v>
      </c>
      <c r="AR9" s="35" t="n">
        <v>294</v>
      </c>
      <c r="AS9" s="36" t="n">
        <v>0.414141414141414</v>
      </c>
      <c r="AT9" s="37" t="n">
        <v>0.524539877300614</v>
      </c>
      <c r="AU9" s="38" t="n">
        <v>0.471910112359551</v>
      </c>
      <c r="AV9" s="33" t="n">
        <v>22</v>
      </c>
      <c r="AW9" s="34" t="n">
        <v>42</v>
      </c>
      <c r="AX9" s="34" t="n">
        <v>64</v>
      </c>
      <c r="AY9" s="34" t="n">
        <v>7.40740740740741</v>
      </c>
      <c r="AZ9" s="34" t="n">
        <v>12.8834355828221</v>
      </c>
      <c r="BA9" s="34" t="n">
        <v>10.2728731942215</v>
      </c>
      <c r="BB9" s="34" t="n">
        <v>5</v>
      </c>
      <c r="BC9" s="34" t="n">
        <v>8</v>
      </c>
      <c r="BD9" s="34" t="n">
        <v>13</v>
      </c>
      <c r="BE9" s="34" t="n">
        <v>1.68350168350168</v>
      </c>
      <c r="BF9" s="34" t="n">
        <v>2.45398773006135</v>
      </c>
      <c r="BG9" s="34" t="n">
        <v>2.08667736757624</v>
      </c>
      <c r="BH9" s="34" t="n">
        <v>9.09090909090909</v>
      </c>
      <c r="BI9" s="34" t="n">
        <v>15.3374233128834</v>
      </c>
      <c r="BJ9" s="35" t="n">
        <v>12.3595505617978</v>
      </c>
      <c r="BK9" s="33" t="n">
        <v>53</v>
      </c>
      <c r="BL9" s="34" t="n">
        <v>48</v>
      </c>
      <c r="BM9" s="34" t="n">
        <v>101</v>
      </c>
      <c r="BN9" s="34" t="n">
        <v>17.8451178451178</v>
      </c>
      <c r="BO9" s="34" t="n">
        <v>14.7239263803681</v>
      </c>
      <c r="BP9" s="34" t="n">
        <v>16.2118780096308</v>
      </c>
      <c r="BQ9" s="34" t="n">
        <v>4</v>
      </c>
      <c r="BR9" s="34" t="n">
        <v>4</v>
      </c>
      <c r="BS9" s="34" t="n">
        <v>8</v>
      </c>
      <c r="BT9" s="34" t="n">
        <v>1.34680134680135</v>
      </c>
      <c r="BU9" s="34" t="n">
        <v>1.22699386503067</v>
      </c>
      <c r="BV9" s="34" t="n">
        <v>1.28410914927769</v>
      </c>
      <c r="BW9" s="34" t="n">
        <v>19.1919191919192</v>
      </c>
      <c r="BX9" s="34" t="n">
        <v>15.9509202453988</v>
      </c>
      <c r="BY9" s="35" t="n">
        <v>17.4959871589085</v>
      </c>
      <c r="BZ9" s="33" t="n">
        <v>48</v>
      </c>
      <c r="CA9" s="34" t="n">
        <v>32</v>
      </c>
      <c r="CB9" s="34" t="n">
        <v>80</v>
      </c>
      <c r="CC9" s="34" t="n">
        <v>16.1616161616162</v>
      </c>
      <c r="CD9" s="34" t="n">
        <v>9.8159509202454</v>
      </c>
      <c r="CE9" s="34" t="n">
        <v>12.8410914927769</v>
      </c>
      <c r="CF9" s="34" t="n">
        <v>6</v>
      </c>
      <c r="CG9" s="34" t="n">
        <v>5</v>
      </c>
      <c r="CH9" s="34" t="n">
        <v>11</v>
      </c>
      <c r="CI9" s="34" t="n">
        <v>2.02020202020202</v>
      </c>
      <c r="CJ9" s="34" t="n">
        <v>1.53374233128834</v>
      </c>
      <c r="CK9" s="34" t="n">
        <v>1.76565008025682</v>
      </c>
      <c r="CL9" s="34" t="n">
        <v>18.1818181818182</v>
      </c>
      <c r="CM9" s="34" t="n">
        <v>11.3496932515337</v>
      </c>
      <c r="CN9" s="35" t="n">
        <v>14.6067415730337</v>
      </c>
    </row>
    <row r="10" customFormat="false" ht="8.25" hidden="false" customHeight="true" outlineLevel="0" collapsed="false">
      <c r="A10" s="39"/>
      <c r="B10" s="32" t="s">
        <v>38</v>
      </c>
      <c r="C10" s="33" t="n">
        <v>84</v>
      </c>
      <c r="D10" s="34" t="n">
        <v>69</v>
      </c>
      <c r="E10" s="35" t="n">
        <v>153</v>
      </c>
      <c r="F10" s="33" t="n">
        <v>75</v>
      </c>
      <c r="G10" s="34" t="n">
        <v>62</v>
      </c>
      <c r="H10" s="35" t="n">
        <v>137</v>
      </c>
      <c r="I10" s="33" t="n">
        <v>89.2857142857143</v>
      </c>
      <c r="J10" s="34" t="n">
        <v>89.8550724637681</v>
      </c>
      <c r="K10" s="35" t="n">
        <v>89.5424836601307</v>
      </c>
      <c r="L10" s="33" t="n">
        <v>46</v>
      </c>
      <c r="M10" s="34" t="n">
        <v>39</v>
      </c>
      <c r="N10" s="35" t="n">
        <v>85</v>
      </c>
      <c r="O10" s="33" t="n">
        <v>61.3333333333333</v>
      </c>
      <c r="P10" s="34" t="n">
        <v>62.9032258064516</v>
      </c>
      <c r="Q10" s="35" t="n">
        <v>62.043795620438</v>
      </c>
      <c r="R10" s="33" t="n">
        <v>59</v>
      </c>
      <c r="S10" s="34" t="n">
        <v>42</v>
      </c>
      <c r="T10" s="35" t="n">
        <v>101</v>
      </c>
      <c r="U10" s="36" t="n">
        <v>0.702380952380952</v>
      </c>
      <c r="V10" s="37" t="n">
        <v>0.608695652173913</v>
      </c>
      <c r="W10" s="38" t="n">
        <v>0.660130718954248</v>
      </c>
      <c r="X10" s="33" t="n">
        <v>242</v>
      </c>
      <c r="Y10" s="34" t="n">
        <v>226</v>
      </c>
      <c r="Z10" s="35" t="n">
        <v>468</v>
      </c>
      <c r="AA10" s="36" t="n">
        <v>2.88095238095238</v>
      </c>
      <c r="AB10" s="37" t="n">
        <v>3.27536231884058</v>
      </c>
      <c r="AC10" s="38" t="n">
        <v>3.05882352941176</v>
      </c>
      <c r="AD10" s="33" t="n">
        <v>2</v>
      </c>
      <c r="AE10" s="34" t="n">
        <v>1</v>
      </c>
      <c r="AF10" s="35" t="n">
        <v>3</v>
      </c>
      <c r="AG10" s="36" t="n">
        <v>0.0238095238095238</v>
      </c>
      <c r="AH10" s="37" t="n">
        <v>0.0144927536231884</v>
      </c>
      <c r="AI10" s="38" t="n">
        <v>0.0196078431372549</v>
      </c>
      <c r="AJ10" s="33" t="n">
        <v>303</v>
      </c>
      <c r="AK10" s="34" t="n">
        <v>269</v>
      </c>
      <c r="AL10" s="35" t="n">
        <v>572</v>
      </c>
      <c r="AM10" s="36" t="n">
        <v>3.60714285714286</v>
      </c>
      <c r="AN10" s="37" t="n">
        <v>3.89855072463768</v>
      </c>
      <c r="AO10" s="38" t="n">
        <v>3.73856209150327</v>
      </c>
      <c r="AP10" s="33" t="n">
        <v>17</v>
      </c>
      <c r="AQ10" s="34" t="n">
        <v>11</v>
      </c>
      <c r="AR10" s="35" t="n">
        <v>28</v>
      </c>
      <c r="AS10" s="36" t="n">
        <v>0.202380952380952</v>
      </c>
      <c r="AT10" s="37" t="n">
        <v>0.159420289855072</v>
      </c>
      <c r="AU10" s="38" t="n">
        <v>0.183006535947712</v>
      </c>
      <c r="AV10" s="33" t="n">
        <v>9</v>
      </c>
      <c r="AW10" s="34" t="n">
        <v>5</v>
      </c>
      <c r="AX10" s="34" t="n">
        <v>14</v>
      </c>
      <c r="AY10" s="34" t="n">
        <v>10.7142857142857</v>
      </c>
      <c r="AZ10" s="34" t="n">
        <v>7.2463768115942</v>
      </c>
      <c r="BA10" s="34" t="n">
        <v>9.15032679738562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10.7142857142857</v>
      </c>
      <c r="BI10" s="34" t="n">
        <v>7.2463768115942</v>
      </c>
      <c r="BJ10" s="35" t="n">
        <v>9.15032679738562</v>
      </c>
      <c r="BK10" s="33" t="n">
        <v>20</v>
      </c>
      <c r="BL10" s="34" t="n">
        <v>10</v>
      </c>
      <c r="BM10" s="34" t="n">
        <v>30</v>
      </c>
      <c r="BN10" s="34" t="n">
        <v>23.8095238095238</v>
      </c>
      <c r="BO10" s="34" t="n">
        <v>14.4927536231884</v>
      </c>
      <c r="BP10" s="34" t="n">
        <v>19.6078431372549</v>
      </c>
      <c r="BQ10" s="34" t="n">
        <v>13</v>
      </c>
      <c r="BR10" s="34" t="n">
        <v>6</v>
      </c>
      <c r="BS10" s="34" t="n">
        <v>19</v>
      </c>
      <c r="BT10" s="34" t="n">
        <v>15.4761904761905</v>
      </c>
      <c r="BU10" s="34" t="n">
        <v>8.69565217391304</v>
      </c>
      <c r="BV10" s="34" t="n">
        <v>12.4183006535948</v>
      </c>
      <c r="BW10" s="34" t="n">
        <v>39.2857142857143</v>
      </c>
      <c r="BX10" s="34" t="n">
        <v>23.1884057971015</v>
      </c>
      <c r="BY10" s="35" t="n">
        <v>32.0261437908497</v>
      </c>
      <c r="BZ10" s="33" t="n">
        <v>16</v>
      </c>
      <c r="CA10" s="34" t="n">
        <v>10</v>
      </c>
      <c r="CB10" s="34" t="n">
        <v>26</v>
      </c>
      <c r="CC10" s="34" t="n">
        <v>19.047619047619</v>
      </c>
      <c r="CD10" s="34" t="n">
        <v>14.4927536231884</v>
      </c>
      <c r="CE10" s="34" t="n">
        <v>16.9934640522876</v>
      </c>
      <c r="CF10" s="34" t="n">
        <v>11</v>
      </c>
      <c r="CG10" s="34" t="n">
        <v>3</v>
      </c>
      <c r="CH10" s="34" t="n">
        <v>14</v>
      </c>
      <c r="CI10" s="34" t="n">
        <v>13.0952380952381</v>
      </c>
      <c r="CJ10" s="34" t="n">
        <v>4.34782608695652</v>
      </c>
      <c r="CK10" s="34" t="n">
        <v>9.15032679738562</v>
      </c>
      <c r="CL10" s="34" t="n">
        <v>32.1428571428571</v>
      </c>
      <c r="CM10" s="34" t="n">
        <v>18.8405797101449</v>
      </c>
      <c r="CN10" s="35" t="n">
        <v>26.1437908496732</v>
      </c>
    </row>
    <row r="11" customFormat="false" ht="8.25" hidden="false" customHeight="true" outlineLevel="0" collapsed="false">
      <c r="A11" s="39"/>
      <c r="B11" s="32" t="s">
        <v>39</v>
      </c>
      <c r="C11" s="33" t="n">
        <v>43</v>
      </c>
      <c r="D11" s="34" t="n">
        <v>29</v>
      </c>
      <c r="E11" s="35" t="n">
        <v>72</v>
      </c>
      <c r="F11" s="33" t="n">
        <v>31</v>
      </c>
      <c r="G11" s="34" t="n">
        <v>20</v>
      </c>
      <c r="H11" s="35" t="n">
        <v>51</v>
      </c>
      <c r="I11" s="33" t="n">
        <v>72.093023255814</v>
      </c>
      <c r="J11" s="34" t="n">
        <v>68.9655172413793</v>
      </c>
      <c r="K11" s="35" t="n">
        <v>70.8333333333333</v>
      </c>
      <c r="L11" s="33" t="n">
        <v>17</v>
      </c>
      <c r="M11" s="34" t="n">
        <v>12</v>
      </c>
      <c r="N11" s="35" t="n">
        <v>29</v>
      </c>
      <c r="O11" s="33" t="n">
        <v>54.8387096774194</v>
      </c>
      <c r="P11" s="34" t="n">
        <v>60</v>
      </c>
      <c r="Q11" s="35" t="n">
        <v>56.8627450980392</v>
      </c>
      <c r="R11" s="33" t="n">
        <v>26</v>
      </c>
      <c r="S11" s="34" t="n">
        <v>11</v>
      </c>
      <c r="T11" s="35" t="n">
        <v>37</v>
      </c>
      <c r="U11" s="36" t="n">
        <v>0.604651162790698</v>
      </c>
      <c r="V11" s="37" t="n">
        <v>0.379310344827586</v>
      </c>
      <c r="W11" s="38" t="n">
        <v>0.513888888888889</v>
      </c>
      <c r="X11" s="33" t="n">
        <v>82</v>
      </c>
      <c r="Y11" s="34" t="n">
        <v>44</v>
      </c>
      <c r="Z11" s="35" t="n">
        <v>126</v>
      </c>
      <c r="AA11" s="36" t="n">
        <v>1.90697674418605</v>
      </c>
      <c r="AB11" s="37" t="n">
        <v>1.51724137931034</v>
      </c>
      <c r="AC11" s="38" t="n">
        <v>1.75</v>
      </c>
      <c r="AD11" s="33" t="n">
        <v>1</v>
      </c>
      <c r="AE11" s="34" t="n">
        <v>4</v>
      </c>
      <c r="AF11" s="35" t="n">
        <v>5</v>
      </c>
      <c r="AG11" s="36" t="n">
        <v>0.0232558139534884</v>
      </c>
      <c r="AH11" s="37" t="n">
        <v>0.137931034482759</v>
      </c>
      <c r="AI11" s="38" t="n">
        <v>0.0694444444444445</v>
      </c>
      <c r="AJ11" s="33" t="n">
        <v>109</v>
      </c>
      <c r="AK11" s="34" t="n">
        <v>59</v>
      </c>
      <c r="AL11" s="35" t="n">
        <v>168</v>
      </c>
      <c r="AM11" s="36" t="n">
        <v>2.53488372093023</v>
      </c>
      <c r="AN11" s="37" t="n">
        <v>2.03448275862069</v>
      </c>
      <c r="AO11" s="38" t="n">
        <v>2.33333333333333</v>
      </c>
      <c r="AP11" s="33" t="n">
        <v>12</v>
      </c>
      <c r="AQ11" s="34" t="n">
        <v>12</v>
      </c>
      <c r="AR11" s="35" t="n">
        <v>24</v>
      </c>
      <c r="AS11" s="36" t="n">
        <v>0.27906976744186</v>
      </c>
      <c r="AT11" s="37" t="n">
        <v>0.413793103448276</v>
      </c>
      <c r="AU11" s="38" t="n">
        <v>0.333333333333333</v>
      </c>
      <c r="AV11" s="33" t="n">
        <v>9</v>
      </c>
      <c r="AW11" s="34" t="n">
        <v>4</v>
      </c>
      <c r="AX11" s="34" t="n">
        <v>13</v>
      </c>
      <c r="AY11" s="34" t="n">
        <v>20.9302325581395</v>
      </c>
      <c r="AZ11" s="34" t="n">
        <v>13.7931034482759</v>
      </c>
      <c r="BA11" s="34" t="n">
        <v>18.0555555555556</v>
      </c>
      <c r="BB11" s="34" t="n">
        <v>2</v>
      </c>
      <c r="BC11" s="34" t="n">
        <v>2</v>
      </c>
      <c r="BD11" s="34" t="n">
        <v>4</v>
      </c>
      <c r="BE11" s="34" t="n">
        <v>4.65116279069768</v>
      </c>
      <c r="BF11" s="34" t="n">
        <v>6.89655172413793</v>
      </c>
      <c r="BG11" s="34" t="n">
        <v>5.55555555555556</v>
      </c>
      <c r="BH11" s="34" t="n">
        <v>25.5813953488372</v>
      </c>
      <c r="BI11" s="34" t="n">
        <v>20.6896551724138</v>
      </c>
      <c r="BJ11" s="35" t="n">
        <v>23.6111111111111</v>
      </c>
      <c r="BK11" s="33" t="n">
        <v>10</v>
      </c>
      <c r="BL11" s="34" t="n">
        <v>3</v>
      </c>
      <c r="BM11" s="34" t="n">
        <v>13</v>
      </c>
      <c r="BN11" s="34" t="n">
        <v>23.2558139534884</v>
      </c>
      <c r="BO11" s="34" t="n">
        <v>10.3448275862069</v>
      </c>
      <c r="BP11" s="34" t="n">
        <v>18.0555555555556</v>
      </c>
      <c r="BQ11" s="34" t="n">
        <v>2</v>
      </c>
      <c r="BR11" s="34" t="n">
        <v>3</v>
      </c>
      <c r="BS11" s="34" t="n">
        <v>5</v>
      </c>
      <c r="BT11" s="34" t="n">
        <v>4.65116279069768</v>
      </c>
      <c r="BU11" s="34" t="n">
        <v>10.3448275862069</v>
      </c>
      <c r="BV11" s="34" t="n">
        <v>6.94444444444445</v>
      </c>
      <c r="BW11" s="34" t="n">
        <v>27.906976744186</v>
      </c>
      <c r="BX11" s="34" t="n">
        <v>20.6896551724138</v>
      </c>
      <c r="BY11" s="35" t="n">
        <v>25</v>
      </c>
      <c r="BZ11" s="33" t="n">
        <v>4</v>
      </c>
      <c r="CA11" s="34" t="n">
        <v>7</v>
      </c>
      <c r="CB11" s="34" t="n">
        <v>11</v>
      </c>
      <c r="CC11" s="34" t="n">
        <v>9.30232558139535</v>
      </c>
      <c r="CD11" s="34" t="n">
        <v>24.1379310344828</v>
      </c>
      <c r="CE11" s="34" t="n">
        <v>15.2777777777778</v>
      </c>
      <c r="CF11" s="34" t="n">
        <v>3</v>
      </c>
      <c r="CG11" s="34" t="n">
        <v>1</v>
      </c>
      <c r="CH11" s="34" t="n">
        <v>4</v>
      </c>
      <c r="CI11" s="34" t="n">
        <v>6.97674418604651</v>
      </c>
      <c r="CJ11" s="34" t="n">
        <v>3.44827586206897</v>
      </c>
      <c r="CK11" s="34" t="n">
        <v>5.55555555555556</v>
      </c>
      <c r="CL11" s="34" t="n">
        <v>16.2790697674419</v>
      </c>
      <c r="CM11" s="34" t="n">
        <v>27.5862068965517</v>
      </c>
      <c r="CN11" s="35" t="n">
        <v>20.8333333333333</v>
      </c>
    </row>
    <row r="12" customFormat="false" ht="8.25" hidden="false" customHeight="true" outlineLevel="0" collapsed="false">
      <c r="A12" s="39" t="s">
        <v>40</v>
      </c>
      <c r="B12" s="32" t="s">
        <v>40</v>
      </c>
      <c r="C12" s="33" t="n">
        <v>328</v>
      </c>
      <c r="D12" s="34" t="n">
        <v>266</v>
      </c>
      <c r="E12" s="35" t="n">
        <v>594</v>
      </c>
      <c r="F12" s="33" t="n">
        <v>173</v>
      </c>
      <c r="G12" s="34" t="n">
        <v>148</v>
      </c>
      <c r="H12" s="35" t="n">
        <v>321</v>
      </c>
      <c r="I12" s="33" t="n">
        <v>52.7439024390244</v>
      </c>
      <c r="J12" s="34" t="n">
        <v>55.6390977443609</v>
      </c>
      <c r="K12" s="35" t="n">
        <v>54.040404040404</v>
      </c>
      <c r="L12" s="33" t="n">
        <v>116</v>
      </c>
      <c r="M12" s="34" t="n">
        <v>112</v>
      </c>
      <c r="N12" s="35" t="n">
        <v>228</v>
      </c>
      <c r="O12" s="33" t="n">
        <v>67.0520231213873</v>
      </c>
      <c r="P12" s="34" t="n">
        <v>75.6756756756757</v>
      </c>
      <c r="Q12" s="35" t="n">
        <v>71.0280373831776</v>
      </c>
      <c r="R12" s="33" t="n">
        <v>100</v>
      </c>
      <c r="S12" s="34" t="n">
        <v>59</v>
      </c>
      <c r="T12" s="35" t="n">
        <v>159</v>
      </c>
      <c r="U12" s="36" t="n">
        <v>0.304878048780488</v>
      </c>
      <c r="V12" s="37" t="n">
        <v>0.221804511278195</v>
      </c>
      <c r="W12" s="38" t="n">
        <v>0.267676767676768</v>
      </c>
      <c r="X12" s="33" t="n">
        <v>365</v>
      </c>
      <c r="Y12" s="34" t="n">
        <v>363</v>
      </c>
      <c r="Z12" s="35" t="n">
        <v>728</v>
      </c>
      <c r="AA12" s="36" t="n">
        <v>1.11280487804878</v>
      </c>
      <c r="AB12" s="37" t="n">
        <v>1.36466165413534</v>
      </c>
      <c r="AC12" s="38" t="n">
        <v>1.22558922558923</v>
      </c>
      <c r="AD12" s="33" t="n">
        <v>3</v>
      </c>
      <c r="AE12" s="34" t="n">
        <v>4</v>
      </c>
      <c r="AF12" s="35" t="n">
        <v>7</v>
      </c>
      <c r="AG12" s="36" t="n">
        <v>0.00914634146341463</v>
      </c>
      <c r="AH12" s="37" t="n">
        <v>0.0150375939849624</v>
      </c>
      <c r="AI12" s="38" t="n">
        <v>0.0117845117845118</v>
      </c>
      <c r="AJ12" s="33" t="n">
        <v>468</v>
      </c>
      <c r="AK12" s="34" t="n">
        <v>426</v>
      </c>
      <c r="AL12" s="35" t="n">
        <v>894</v>
      </c>
      <c r="AM12" s="36" t="n">
        <v>1.42682926829268</v>
      </c>
      <c r="AN12" s="37" t="n">
        <v>1.6015037593985</v>
      </c>
      <c r="AO12" s="38" t="n">
        <v>1.50505050505051</v>
      </c>
      <c r="AP12" s="33" t="n">
        <v>137</v>
      </c>
      <c r="AQ12" s="34" t="n">
        <v>153</v>
      </c>
      <c r="AR12" s="35" t="n">
        <v>290</v>
      </c>
      <c r="AS12" s="36" t="n">
        <v>0.417682926829268</v>
      </c>
      <c r="AT12" s="37" t="n">
        <v>0.575187969924812</v>
      </c>
      <c r="AU12" s="38" t="n">
        <v>0.488215488215488</v>
      </c>
      <c r="AV12" s="33" t="n">
        <v>37</v>
      </c>
      <c r="AW12" s="34" t="n">
        <v>27</v>
      </c>
      <c r="AX12" s="34" t="n">
        <v>64</v>
      </c>
      <c r="AY12" s="34" t="n">
        <v>11.2804878048781</v>
      </c>
      <c r="AZ12" s="34" t="n">
        <v>10.1503759398496</v>
      </c>
      <c r="BA12" s="34" t="n">
        <v>10.7744107744108</v>
      </c>
      <c r="BB12" s="34" t="n">
        <v>16</v>
      </c>
      <c r="BC12" s="34" t="n">
        <v>11</v>
      </c>
      <c r="BD12" s="34" t="n">
        <v>27</v>
      </c>
      <c r="BE12" s="34" t="n">
        <v>4.87804878048781</v>
      </c>
      <c r="BF12" s="34" t="n">
        <v>4.13533834586466</v>
      </c>
      <c r="BG12" s="34" t="n">
        <v>4.54545454545455</v>
      </c>
      <c r="BH12" s="34" t="n">
        <v>16.1585365853659</v>
      </c>
      <c r="BI12" s="34" t="n">
        <v>14.2857142857143</v>
      </c>
      <c r="BJ12" s="35" t="n">
        <v>15.3198653198653</v>
      </c>
      <c r="BK12" s="33" t="n">
        <v>93</v>
      </c>
      <c r="BL12" s="34" t="n">
        <v>64</v>
      </c>
      <c r="BM12" s="34" t="n">
        <v>157</v>
      </c>
      <c r="BN12" s="34" t="n">
        <v>28.3536585365854</v>
      </c>
      <c r="BO12" s="34" t="n">
        <v>24.0601503759399</v>
      </c>
      <c r="BP12" s="34" t="n">
        <v>26.4309764309764</v>
      </c>
      <c r="BQ12" s="34" t="n">
        <v>11</v>
      </c>
      <c r="BR12" s="34" t="n">
        <v>4</v>
      </c>
      <c r="BS12" s="34" t="n">
        <v>15</v>
      </c>
      <c r="BT12" s="34" t="n">
        <v>3.35365853658537</v>
      </c>
      <c r="BU12" s="34" t="n">
        <v>1.50375939849624</v>
      </c>
      <c r="BV12" s="34" t="n">
        <v>2.52525252525253</v>
      </c>
      <c r="BW12" s="34" t="n">
        <v>31.7073170731707</v>
      </c>
      <c r="BX12" s="34" t="n">
        <v>25.5639097744361</v>
      </c>
      <c r="BY12" s="35" t="n">
        <v>28.956228956229</v>
      </c>
      <c r="BZ12" s="33" t="n">
        <v>76</v>
      </c>
      <c r="CA12" s="34" t="n">
        <v>44</v>
      </c>
      <c r="CB12" s="34" t="n">
        <v>120</v>
      </c>
      <c r="CC12" s="34" t="n">
        <v>23.1707317073171</v>
      </c>
      <c r="CD12" s="34" t="n">
        <v>16.5413533834586</v>
      </c>
      <c r="CE12" s="34" t="n">
        <v>20.2020202020202</v>
      </c>
      <c r="CF12" s="34" t="n">
        <v>13</v>
      </c>
      <c r="CG12" s="34" t="n">
        <v>6</v>
      </c>
      <c r="CH12" s="34" t="n">
        <v>19</v>
      </c>
      <c r="CI12" s="34" t="n">
        <v>3.96341463414634</v>
      </c>
      <c r="CJ12" s="34" t="n">
        <v>2.25563909774436</v>
      </c>
      <c r="CK12" s="34" t="n">
        <v>3.1986531986532</v>
      </c>
      <c r="CL12" s="34" t="n">
        <v>27.1341463414634</v>
      </c>
      <c r="CM12" s="34" t="n">
        <v>18.796992481203</v>
      </c>
      <c r="CN12" s="35" t="n">
        <v>23.4006734006734</v>
      </c>
    </row>
    <row r="13" customFormat="false" ht="8.25" hidden="false" customHeight="true" outlineLevel="0" collapsed="false">
      <c r="A13" s="39" t="s">
        <v>41</v>
      </c>
      <c r="B13" s="32" t="s">
        <v>41</v>
      </c>
      <c r="C13" s="33" t="n">
        <v>597</v>
      </c>
      <c r="D13" s="34" t="n">
        <v>541</v>
      </c>
      <c r="E13" s="35" t="n">
        <v>1138</v>
      </c>
      <c r="F13" s="33" t="n">
        <v>315</v>
      </c>
      <c r="G13" s="34" t="n">
        <v>334</v>
      </c>
      <c r="H13" s="35" t="n">
        <v>649</v>
      </c>
      <c r="I13" s="33" t="n">
        <v>52.7638190954774</v>
      </c>
      <c r="J13" s="34" t="n">
        <v>61.7375231053604</v>
      </c>
      <c r="K13" s="35" t="n">
        <v>57.0298769771529</v>
      </c>
      <c r="L13" s="33" t="n">
        <v>180</v>
      </c>
      <c r="M13" s="34" t="n">
        <v>189</v>
      </c>
      <c r="N13" s="35" t="n">
        <v>369</v>
      </c>
      <c r="O13" s="33" t="n">
        <v>57.1428571428571</v>
      </c>
      <c r="P13" s="34" t="n">
        <v>56.5868263473054</v>
      </c>
      <c r="Q13" s="35" t="n">
        <v>56.8567026194145</v>
      </c>
      <c r="R13" s="33" t="n">
        <v>288</v>
      </c>
      <c r="S13" s="34" t="n">
        <v>293</v>
      </c>
      <c r="T13" s="35" t="n">
        <v>581</v>
      </c>
      <c r="U13" s="36" t="n">
        <v>0.482412060301508</v>
      </c>
      <c r="V13" s="37" t="n">
        <v>0.541589648798521</v>
      </c>
      <c r="W13" s="38" t="n">
        <v>0.510544815465729</v>
      </c>
      <c r="X13" s="33" t="n">
        <v>667</v>
      </c>
      <c r="Y13" s="34" t="n">
        <v>857</v>
      </c>
      <c r="Z13" s="35" t="n">
        <v>1524</v>
      </c>
      <c r="AA13" s="36" t="n">
        <v>1.11725293132328</v>
      </c>
      <c r="AB13" s="37" t="n">
        <v>1.58410351201479</v>
      </c>
      <c r="AC13" s="38" t="n">
        <v>1.33919156414763</v>
      </c>
      <c r="AD13" s="33" t="n">
        <v>2</v>
      </c>
      <c r="AE13" s="34" t="n">
        <v>4</v>
      </c>
      <c r="AF13" s="35" t="n">
        <v>6</v>
      </c>
      <c r="AG13" s="36" t="n">
        <v>0.0033500837520938</v>
      </c>
      <c r="AH13" s="37" t="n">
        <v>0.00739371534195933</v>
      </c>
      <c r="AI13" s="38" t="n">
        <v>0.00527240773286468</v>
      </c>
      <c r="AJ13" s="33" t="n">
        <v>957</v>
      </c>
      <c r="AK13" s="34" t="n">
        <v>1153</v>
      </c>
      <c r="AL13" s="35" t="n">
        <v>2110</v>
      </c>
      <c r="AM13" s="36" t="n">
        <v>1.60301507537688</v>
      </c>
      <c r="AN13" s="37" t="n">
        <v>2.13123844731978</v>
      </c>
      <c r="AO13" s="38" t="n">
        <v>1.85413005272408</v>
      </c>
      <c r="AP13" s="33" t="n">
        <v>202</v>
      </c>
      <c r="AQ13" s="34" t="n">
        <v>177</v>
      </c>
      <c r="AR13" s="35" t="n">
        <v>379</v>
      </c>
      <c r="AS13" s="36" t="n">
        <v>0.338358458961474</v>
      </c>
      <c r="AT13" s="37" t="n">
        <v>0.327171903881701</v>
      </c>
      <c r="AU13" s="38" t="n">
        <v>0.333040421792619</v>
      </c>
      <c r="AV13" s="33" t="n">
        <v>180</v>
      </c>
      <c r="AW13" s="34" t="n">
        <v>184</v>
      </c>
      <c r="AX13" s="34" t="n">
        <v>364</v>
      </c>
      <c r="AY13" s="34" t="n">
        <v>30.1507537688442</v>
      </c>
      <c r="AZ13" s="34" t="n">
        <v>34.0110905730129</v>
      </c>
      <c r="BA13" s="34" t="n">
        <v>31.9859402460457</v>
      </c>
      <c r="BB13" s="34" t="n">
        <v>32</v>
      </c>
      <c r="BC13" s="34" t="n">
        <v>34</v>
      </c>
      <c r="BD13" s="34" t="n">
        <v>66</v>
      </c>
      <c r="BE13" s="34" t="n">
        <v>5.36013400335008</v>
      </c>
      <c r="BF13" s="34" t="n">
        <v>6.28465804066544</v>
      </c>
      <c r="BG13" s="34" t="n">
        <v>5.79964850615114</v>
      </c>
      <c r="BH13" s="34" t="n">
        <v>35.5108877721943</v>
      </c>
      <c r="BI13" s="34" t="n">
        <v>40.2957486136784</v>
      </c>
      <c r="BJ13" s="35" t="n">
        <v>37.7855887521968</v>
      </c>
      <c r="BK13" s="33" t="n">
        <v>198</v>
      </c>
      <c r="BL13" s="34" t="n">
        <v>141</v>
      </c>
      <c r="BM13" s="34" t="n">
        <v>339</v>
      </c>
      <c r="BN13" s="34" t="n">
        <v>33.1658291457286</v>
      </c>
      <c r="BO13" s="34" t="n">
        <v>26.0628465804067</v>
      </c>
      <c r="BP13" s="34" t="n">
        <v>29.7891036906854</v>
      </c>
      <c r="BQ13" s="34" t="n">
        <v>24</v>
      </c>
      <c r="BR13" s="34" t="n">
        <v>11</v>
      </c>
      <c r="BS13" s="34" t="n">
        <v>35</v>
      </c>
      <c r="BT13" s="34" t="n">
        <v>4.02010050251256</v>
      </c>
      <c r="BU13" s="34" t="n">
        <v>2.03327171903882</v>
      </c>
      <c r="BV13" s="34" t="n">
        <v>3.07557117750439</v>
      </c>
      <c r="BW13" s="34" t="n">
        <v>37.1859296482412</v>
      </c>
      <c r="BX13" s="34" t="n">
        <v>28.0961182994455</v>
      </c>
      <c r="BY13" s="35" t="n">
        <v>32.8646748681898</v>
      </c>
      <c r="BZ13" s="33" t="n">
        <v>171</v>
      </c>
      <c r="CA13" s="34" t="n">
        <v>120</v>
      </c>
      <c r="CB13" s="34" t="n">
        <v>291</v>
      </c>
      <c r="CC13" s="34" t="n">
        <v>28.643216080402</v>
      </c>
      <c r="CD13" s="34" t="n">
        <v>22.181146025878</v>
      </c>
      <c r="CE13" s="34" t="n">
        <v>25.5711775043937</v>
      </c>
      <c r="CF13" s="34" t="n">
        <v>27</v>
      </c>
      <c r="CG13" s="34" t="n">
        <v>14</v>
      </c>
      <c r="CH13" s="34" t="n">
        <v>41</v>
      </c>
      <c r="CI13" s="34" t="n">
        <v>4.52261306532663</v>
      </c>
      <c r="CJ13" s="34" t="n">
        <v>2.58780036968577</v>
      </c>
      <c r="CK13" s="34" t="n">
        <v>3.60281195079086</v>
      </c>
      <c r="CL13" s="34" t="n">
        <v>33.1658291457286</v>
      </c>
      <c r="CM13" s="34" t="n">
        <v>24.7689463955638</v>
      </c>
      <c r="CN13" s="35" t="n">
        <v>29.1739894551845</v>
      </c>
    </row>
    <row r="14" customFormat="false" ht="8.25" hidden="false" customHeight="true" outlineLevel="0" collapsed="false">
      <c r="A14" s="39"/>
      <c r="B14" s="32" t="s">
        <v>42</v>
      </c>
      <c r="C14" s="33" t="n">
        <v>198</v>
      </c>
      <c r="D14" s="34" t="n">
        <v>181</v>
      </c>
      <c r="E14" s="35" t="n">
        <v>379</v>
      </c>
      <c r="F14" s="33" t="n">
        <v>105</v>
      </c>
      <c r="G14" s="34" t="n">
        <v>120</v>
      </c>
      <c r="H14" s="35" t="n">
        <v>225</v>
      </c>
      <c r="I14" s="33" t="n">
        <v>53.030303030303</v>
      </c>
      <c r="J14" s="34" t="n">
        <v>66.2983425414365</v>
      </c>
      <c r="K14" s="35" t="n">
        <v>59.3667546174143</v>
      </c>
      <c r="L14" s="33" t="n">
        <v>49</v>
      </c>
      <c r="M14" s="34" t="n">
        <v>47</v>
      </c>
      <c r="N14" s="35" t="n">
        <v>96</v>
      </c>
      <c r="O14" s="33" t="n">
        <v>46.6666666666667</v>
      </c>
      <c r="P14" s="34" t="n">
        <v>39.1666666666667</v>
      </c>
      <c r="Q14" s="35" t="n">
        <v>42.6666666666667</v>
      </c>
      <c r="R14" s="33" t="n">
        <v>147</v>
      </c>
      <c r="S14" s="34" t="n">
        <v>164</v>
      </c>
      <c r="T14" s="35" t="n">
        <v>311</v>
      </c>
      <c r="U14" s="36" t="n">
        <v>0.742424242424242</v>
      </c>
      <c r="V14" s="37" t="n">
        <v>0.906077348066298</v>
      </c>
      <c r="W14" s="38" t="n">
        <v>0.820580474934037</v>
      </c>
      <c r="X14" s="33" t="n">
        <v>144</v>
      </c>
      <c r="Y14" s="34" t="n">
        <v>229</v>
      </c>
      <c r="Z14" s="35" t="n">
        <v>373</v>
      </c>
      <c r="AA14" s="36" t="n">
        <v>0.727272727272727</v>
      </c>
      <c r="AB14" s="37" t="n">
        <v>1.26519337016575</v>
      </c>
      <c r="AC14" s="38" t="n">
        <v>0.984168865435356</v>
      </c>
      <c r="AD14" s="33" t="n">
        <v>0</v>
      </c>
      <c r="AE14" s="34" t="n">
        <v>1</v>
      </c>
      <c r="AF14" s="35" t="n">
        <v>1</v>
      </c>
      <c r="AG14" s="36" t="n">
        <v>0</v>
      </c>
      <c r="AH14" s="37" t="n">
        <v>0.00552486187845304</v>
      </c>
      <c r="AI14" s="38" t="n">
        <v>0.00263852242744063</v>
      </c>
      <c r="AJ14" s="33" t="n">
        <v>291</v>
      </c>
      <c r="AK14" s="34" t="n">
        <v>393</v>
      </c>
      <c r="AL14" s="35" t="n">
        <v>684</v>
      </c>
      <c r="AM14" s="36" t="n">
        <v>1.46969696969697</v>
      </c>
      <c r="AN14" s="37" t="n">
        <v>2.17127071823204</v>
      </c>
      <c r="AO14" s="38" t="n">
        <v>1.80474934036939</v>
      </c>
      <c r="AP14" s="33" t="n">
        <v>65</v>
      </c>
      <c r="AQ14" s="34" t="n">
        <v>90</v>
      </c>
      <c r="AR14" s="35" t="n">
        <v>155</v>
      </c>
      <c r="AS14" s="36" t="n">
        <v>0.328282828282828</v>
      </c>
      <c r="AT14" s="37" t="n">
        <v>0.497237569060774</v>
      </c>
      <c r="AU14" s="38" t="n">
        <v>0.408970976253298</v>
      </c>
      <c r="AV14" s="33" t="n">
        <v>43</v>
      </c>
      <c r="AW14" s="34" t="n">
        <v>51</v>
      </c>
      <c r="AX14" s="34" t="n">
        <v>94</v>
      </c>
      <c r="AY14" s="34" t="n">
        <v>21.7171717171717</v>
      </c>
      <c r="AZ14" s="34" t="n">
        <v>28.1767955801105</v>
      </c>
      <c r="BA14" s="34" t="n">
        <v>24.802110817942</v>
      </c>
      <c r="BB14" s="34" t="n">
        <v>14</v>
      </c>
      <c r="BC14" s="34" t="n">
        <v>15</v>
      </c>
      <c r="BD14" s="34" t="n">
        <v>29</v>
      </c>
      <c r="BE14" s="34" t="n">
        <v>7.07070707070707</v>
      </c>
      <c r="BF14" s="34" t="n">
        <v>8.28729281767956</v>
      </c>
      <c r="BG14" s="34" t="n">
        <v>7.65171503957784</v>
      </c>
      <c r="BH14" s="34" t="n">
        <v>28.7878787878788</v>
      </c>
      <c r="BI14" s="34" t="n">
        <v>36.4640883977901</v>
      </c>
      <c r="BJ14" s="35" t="n">
        <v>32.4538258575198</v>
      </c>
      <c r="BK14" s="33" t="n">
        <v>53</v>
      </c>
      <c r="BL14" s="34" t="n">
        <v>28</v>
      </c>
      <c r="BM14" s="34" t="n">
        <v>81</v>
      </c>
      <c r="BN14" s="34" t="n">
        <v>26.7676767676768</v>
      </c>
      <c r="BO14" s="34" t="n">
        <v>15.4696132596685</v>
      </c>
      <c r="BP14" s="34" t="n">
        <v>21.3720316622691</v>
      </c>
      <c r="BQ14" s="34" t="n">
        <v>11</v>
      </c>
      <c r="BR14" s="34" t="n">
        <v>4</v>
      </c>
      <c r="BS14" s="34" t="n">
        <v>15</v>
      </c>
      <c r="BT14" s="34" t="n">
        <v>5.55555555555556</v>
      </c>
      <c r="BU14" s="34" t="n">
        <v>2.20994475138122</v>
      </c>
      <c r="BV14" s="34" t="n">
        <v>3.95778364116095</v>
      </c>
      <c r="BW14" s="34" t="n">
        <v>32.3232323232323</v>
      </c>
      <c r="BX14" s="34" t="n">
        <v>17.6795580110497</v>
      </c>
      <c r="BY14" s="35" t="n">
        <v>25.3298153034301</v>
      </c>
      <c r="BZ14" s="33" t="n">
        <v>71</v>
      </c>
      <c r="CA14" s="34" t="n">
        <v>41</v>
      </c>
      <c r="CB14" s="34" t="n">
        <v>112</v>
      </c>
      <c r="CC14" s="34" t="n">
        <v>35.8585858585859</v>
      </c>
      <c r="CD14" s="34" t="n">
        <v>22.6519337016575</v>
      </c>
      <c r="CE14" s="34" t="n">
        <v>29.5514511873351</v>
      </c>
      <c r="CF14" s="34" t="n">
        <v>8</v>
      </c>
      <c r="CG14" s="34" t="n">
        <v>2</v>
      </c>
      <c r="CH14" s="34" t="n">
        <v>10</v>
      </c>
      <c r="CI14" s="34" t="n">
        <v>4.04040404040404</v>
      </c>
      <c r="CJ14" s="34" t="n">
        <v>1.10497237569061</v>
      </c>
      <c r="CK14" s="34" t="n">
        <v>2.63852242744063</v>
      </c>
      <c r="CL14" s="34" t="n">
        <v>39.8989898989899</v>
      </c>
      <c r="CM14" s="34" t="n">
        <v>23.7569060773481</v>
      </c>
      <c r="CN14" s="35" t="n">
        <v>32.1899736147757</v>
      </c>
    </row>
    <row r="15" customFormat="false" ht="8.25" hidden="false" customHeight="true" outlineLevel="0" collapsed="false">
      <c r="A15" s="39"/>
      <c r="B15" s="32" t="s">
        <v>43</v>
      </c>
      <c r="C15" s="33" t="n">
        <v>102</v>
      </c>
      <c r="D15" s="34" t="n">
        <v>93</v>
      </c>
      <c r="E15" s="35" t="n">
        <v>195</v>
      </c>
      <c r="F15" s="33" t="n">
        <v>57</v>
      </c>
      <c r="G15" s="34" t="n">
        <v>54</v>
      </c>
      <c r="H15" s="35" t="n">
        <v>111</v>
      </c>
      <c r="I15" s="33" t="n">
        <v>55.8823529411765</v>
      </c>
      <c r="J15" s="34" t="n">
        <v>58.0645161290323</v>
      </c>
      <c r="K15" s="35" t="n">
        <v>56.9230769230769</v>
      </c>
      <c r="L15" s="33" t="n">
        <v>33</v>
      </c>
      <c r="M15" s="34" t="n">
        <v>38</v>
      </c>
      <c r="N15" s="35" t="n">
        <v>71</v>
      </c>
      <c r="O15" s="33" t="n">
        <v>57.8947368421053</v>
      </c>
      <c r="P15" s="34" t="n">
        <v>70.3703703703704</v>
      </c>
      <c r="Q15" s="35" t="n">
        <v>63.963963963964</v>
      </c>
      <c r="R15" s="33" t="n">
        <v>36</v>
      </c>
      <c r="S15" s="34" t="n">
        <v>33</v>
      </c>
      <c r="T15" s="35" t="n">
        <v>69</v>
      </c>
      <c r="U15" s="36" t="n">
        <v>0.352941176470588</v>
      </c>
      <c r="V15" s="37" t="n">
        <v>0.354838709677419</v>
      </c>
      <c r="W15" s="38" t="n">
        <v>0.353846153846154</v>
      </c>
      <c r="X15" s="33" t="n">
        <v>162</v>
      </c>
      <c r="Y15" s="34" t="n">
        <v>189</v>
      </c>
      <c r="Z15" s="35" t="n">
        <v>351</v>
      </c>
      <c r="AA15" s="36" t="n">
        <v>1.58823529411765</v>
      </c>
      <c r="AB15" s="37" t="n">
        <v>2.03225806451613</v>
      </c>
      <c r="AC15" s="38" t="n">
        <v>1.8</v>
      </c>
      <c r="AD15" s="33" t="n">
        <v>0</v>
      </c>
      <c r="AE15" s="34" t="n">
        <v>0</v>
      </c>
      <c r="AF15" s="35" t="n">
        <v>0</v>
      </c>
      <c r="AG15" s="36" t="n">
        <v>0</v>
      </c>
      <c r="AH15" s="37" t="n">
        <v>0</v>
      </c>
      <c r="AI15" s="38" t="n">
        <v>0</v>
      </c>
      <c r="AJ15" s="33" t="n">
        <v>198</v>
      </c>
      <c r="AK15" s="34" t="n">
        <v>222</v>
      </c>
      <c r="AL15" s="35" t="n">
        <v>420</v>
      </c>
      <c r="AM15" s="36" t="n">
        <v>1.94117647058824</v>
      </c>
      <c r="AN15" s="37" t="n">
        <v>2.38709677419355</v>
      </c>
      <c r="AO15" s="38" t="n">
        <v>2.15384615384615</v>
      </c>
      <c r="AP15" s="33" t="n">
        <v>10</v>
      </c>
      <c r="AQ15" s="34" t="n">
        <v>7</v>
      </c>
      <c r="AR15" s="35" t="n">
        <v>17</v>
      </c>
      <c r="AS15" s="36" t="n">
        <v>0.0980392156862745</v>
      </c>
      <c r="AT15" s="37" t="n">
        <v>0.0752688172043011</v>
      </c>
      <c r="AU15" s="38" t="n">
        <v>0.0871794871794872</v>
      </c>
      <c r="AV15" s="33" t="n">
        <v>35</v>
      </c>
      <c r="AW15" s="34" t="n">
        <v>41</v>
      </c>
      <c r="AX15" s="34" t="n">
        <v>76</v>
      </c>
      <c r="AY15" s="34" t="n">
        <v>34.3137254901961</v>
      </c>
      <c r="AZ15" s="34" t="n">
        <v>44.0860215053763</v>
      </c>
      <c r="BA15" s="34" t="n">
        <v>38.974358974359</v>
      </c>
      <c r="BB15" s="34" t="n">
        <v>3</v>
      </c>
      <c r="BC15" s="34" t="n">
        <v>5</v>
      </c>
      <c r="BD15" s="34" t="n">
        <v>8</v>
      </c>
      <c r="BE15" s="34" t="n">
        <v>2.94117647058824</v>
      </c>
      <c r="BF15" s="34" t="n">
        <v>5.37634408602151</v>
      </c>
      <c r="BG15" s="34" t="n">
        <v>4.1025641025641</v>
      </c>
      <c r="BH15" s="34" t="n">
        <v>37.2549019607843</v>
      </c>
      <c r="BI15" s="34" t="n">
        <v>49.4623655913979</v>
      </c>
      <c r="BJ15" s="35" t="n">
        <v>43.0769230769231</v>
      </c>
      <c r="BK15" s="33" t="n">
        <v>45</v>
      </c>
      <c r="BL15" s="34" t="n">
        <v>42</v>
      </c>
      <c r="BM15" s="34" t="n">
        <v>87</v>
      </c>
      <c r="BN15" s="34" t="n">
        <v>44.1176470588235</v>
      </c>
      <c r="BO15" s="34" t="n">
        <v>45.1612903225806</v>
      </c>
      <c r="BP15" s="34" t="n">
        <v>44.6153846153846</v>
      </c>
      <c r="BQ15" s="34" t="n">
        <v>0</v>
      </c>
      <c r="BR15" s="34" t="n">
        <v>0</v>
      </c>
      <c r="BS15" s="34" t="n">
        <v>0</v>
      </c>
      <c r="BT15" s="34" t="n">
        <v>0</v>
      </c>
      <c r="BU15" s="34" t="n">
        <v>0</v>
      </c>
      <c r="BV15" s="34" t="n">
        <v>0</v>
      </c>
      <c r="BW15" s="34" t="n">
        <v>44.1176470588235</v>
      </c>
      <c r="BX15" s="34" t="n">
        <v>45.1612903225806</v>
      </c>
      <c r="BY15" s="35" t="n">
        <v>44.6153846153846</v>
      </c>
      <c r="BZ15" s="33" t="n">
        <v>21</v>
      </c>
      <c r="CA15" s="34" t="n">
        <v>21</v>
      </c>
      <c r="CB15" s="34" t="n">
        <v>42</v>
      </c>
      <c r="CC15" s="34" t="n">
        <v>20.5882352941176</v>
      </c>
      <c r="CD15" s="34" t="n">
        <v>22.5806451612903</v>
      </c>
      <c r="CE15" s="34" t="n">
        <v>21.5384615384615</v>
      </c>
      <c r="CF15" s="34" t="n">
        <v>3</v>
      </c>
      <c r="CG15" s="34" t="n">
        <v>1</v>
      </c>
      <c r="CH15" s="34" t="n">
        <v>4</v>
      </c>
      <c r="CI15" s="34" t="n">
        <v>2.94117647058824</v>
      </c>
      <c r="CJ15" s="34" t="n">
        <v>1.0752688172043</v>
      </c>
      <c r="CK15" s="34" t="n">
        <v>2.05128205128205</v>
      </c>
      <c r="CL15" s="34" t="n">
        <v>23.5294117647059</v>
      </c>
      <c r="CM15" s="34" t="n">
        <v>23.6559139784946</v>
      </c>
      <c r="CN15" s="35" t="n">
        <v>23.5897435897436</v>
      </c>
    </row>
    <row r="16" customFormat="false" ht="8.25" hidden="false" customHeight="true" outlineLevel="0" collapsed="false">
      <c r="A16" s="39"/>
      <c r="B16" s="32" t="s">
        <v>44</v>
      </c>
      <c r="C16" s="33" t="n">
        <v>32</v>
      </c>
      <c r="D16" s="34" t="n">
        <v>27</v>
      </c>
      <c r="E16" s="35" t="n">
        <v>59</v>
      </c>
      <c r="F16" s="33" t="n">
        <v>15</v>
      </c>
      <c r="G16" s="34" t="n">
        <v>17</v>
      </c>
      <c r="H16" s="35" t="n">
        <v>32</v>
      </c>
      <c r="I16" s="33" t="n">
        <v>46.875</v>
      </c>
      <c r="J16" s="34" t="n">
        <v>62.962962962963</v>
      </c>
      <c r="K16" s="35" t="n">
        <v>54.2372881355932</v>
      </c>
      <c r="L16" s="33" t="n">
        <v>6</v>
      </c>
      <c r="M16" s="34" t="n">
        <v>11</v>
      </c>
      <c r="N16" s="35" t="n">
        <v>17</v>
      </c>
      <c r="O16" s="33" t="n">
        <v>40</v>
      </c>
      <c r="P16" s="34" t="n">
        <v>64.7058823529412</v>
      </c>
      <c r="Q16" s="35" t="n">
        <v>53.125</v>
      </c>
      <c r="R16" s="33" t="n">
        <v>16</v>
      </c>
      <c r="S16" s="34" t="n">
        <v>6</v>
      </c>
      <c r="T16" s="35" t="n">
        <v>22</v>
      </c>
      <c r="U16" s="36" t="n">
        <v>0.5</v>
      </c>
      <c r="V16" s="37" t="n">
        <v>0.222222222222222</v>
      </c>
      <c r="W16" s="38" t="n">
        <v>0.372881355932203</v>
      </c>
      <c r="X16" s="33" t="n">
        <v>28</v>
      </c>
      <c r="Y16" s="34" t="n">
        <v>42</v>
      </c>
      <c r="Z16" s="35" t="n">
        <v>70</v>
      </c>
      <c r="AA16" s="36" t="n">
        <v>0.875</v>
      </c>
      <c r="AB16" s="37" t="n">
        <v>1.55555555555556</v>
      </c>
      <c r="AC16" s="38" t="n">
        <v>1.1864406779661</v>
      </c>
      <c r="AD16" s="33" t="n">
        <v>0</v>
      </c>
      <c r="AE16" s="34" t="n">
        <v>0</v>
      </c>
      <c r="AF16" s="35" t="n">
        <v>0</v>
      </c>
      <c r="AG16" s="36" t="n">
        <v>0</v>
      </c>
      <c r="AH16" s="37" t="n">
        <v>0</v>
      </c>
      <c r="AI16" s="38" t="n">
        <v>0</v>
      </c>
      <c r="AJ16" s="33" t="n">
        <v>44</v>
      </c>
      <c r="AK16" s="34" t="n">
        <v>48</v>
      </c>
      <c r="AL16" s="35" t="n">
        <v>92</v>
      </c>
      <c r="AM16" s="36" t="n">
        <v>1.375</v>
      </c>
      <c r="AN16" s="37" t="n">
        <v>1.77777777777778</v>
      </c>
      <c r="AO16" s="38" t="n">
        <v>1.55932203389831</v>
      </c>
      <c r="AP16" s="33" t="n">
        <v>4</v>
      </c>
      <c r="AQ16" s="34" t="n">
        <v>0</v>
      </c>
      <c r="AR16" s="35" t="n">
        <v>4</v>
      </c>
      <c r="AS16" s="36" t="n">
        <v>0.125</v>
      </c>
      <c r="AT16" s="37" t="n">
        <v>0</v>
      </c>
      <c r="AU16" s="38" t="n">
        <v>0.0677966101694915</v>
      </c>
      <c r="AV16" s="33" t="n">
        <v>13</v>
      </c>
      <c r="AW16" s="34" t="n">
        <v>14</v>
      </c>
      <c r="AX16" s="34" t="n">
        <v>27</v>
      </c>
      <c r="AY16" s="34" t="n">
        <v>40.625</v>
      </c>
      <c r="AZ16" s="34" t="n">
        <v>51.8518518518519</v>
      </c>
      <c r="BA16" s="34" t="n">
        <v>45.7627118644068</v>
      </c>
      <c r="BB16" s="34" t="n">
        <v>1</v>
      </c>
      <c r="BC16" s="34" t="n">
        <v>5</v>
      </c>
      <c r="BD16" s="34" t="n">
        <v>6</v>
      </c>
      <c r="BE16" s="34" t="n">
        <v>3.125</v>
      </c>
      <c r="BF16" s="34" t="n">
        <v>18.5185185185185</v>
      </c>
      <c r="BG16" s="34" t="n">
        <v>10.1694915254237</v>
      </c>
      <c r="BH16" s="34" t="n">
        <v>43.75</v>
      </c>
      <c r="BI16" s="34" t="n">
        <v>70.3703703703704</v>
      </c>
      <c r="BJ16" s="35" t="n">
        <v>55.9322033898305</v>
      </c>
      <c r="BK16" s="33" t="n">
        <v>7</v>
      </c>
      <c r="BL16" s="34" t="n">
        <v>4</v>
      </c>
      <c r="BM16" s="34" t="n">
        <v>11</v>
      </c>
      <c r="BN16" s="34" t="n">
        <v>21.875</v>
      </c>
      <c r="BO16" s="34" t="n">
        <v>14.8148148148148</v>
      </c>
      <c r="BP16" s="34" t="n">
        <v>18.6440677966102</v>
      </c>
      <c r="BQ16" s="34" t="n">
        <v>1</v>
      </c>
      <c r="BR16" s="34" t="n">
        <v>3</v>
      </c>
      <c r="BS16" s="34" t="n">
        <v>4</v>
      </c>
      <c r="BT16" s="34" t="n">
        <v>3.125</v>
      </c>
      <c r="BU16" s="34" t="n">
        <v>11.1111111111111</v>
      </c>
      <c r="BV16" s="34" t="n">
        <v>6.77966101694915</v>
      </c>
      <c r="BW16" s="34" t="n">
        <v>25</v>
      </c>
      <c r="BX16" s="34" t="n">
        <v>25.9259259259259</v>
      </c>
      <c r="BY16" s="35" t="n">
        <v>25.4237288135593</v>
      </c>
      <c r="BZ16" s="33" t="n">
        <v>4</v>
      </c>
      <c r="CA16" s="34" t="n">
        <v>4</v>
      </c>
      <c r="CB16" s="34" t="n">
        <v>8</v>
      </c>
      <c r="CC16" s="34" t="n">
        <v>12.5</v>
      </c>
      <c r="CD16" s="34" t="n">
        <v>14.8148148148148</v>
      </c>
      <c r="CE16" s="34" t="n">
        <v>13.5593220338983</v>
      </c>
      <c r="CF16" s="34" t="n">
        <v>1</v>
      </c>
      <c r="CG16" s="34" t="n">
        <v>2</v>
      </c>
      <c r="CH16" s="34" t="n">
        <v>3</v>
      </c>
      <c r="CI16" s="34" t="n">
        <v>3.125</v>
      </c>
      <c r="CJ16" s="34" t="n">
        <v>7.40740740740741</v>
      </c>
      <c r="CK16" s="34" t="n">
        <v>5.08474576271187</v>
      </c>
      <c r="CL16" s="34" t="n">
        <v>15.625</v>
      </c>
      <c r="CM16" s="34" t="n">
        <v>22.2222222222222</v>
      </c>
      <c r="CN16" s="35" t="n">
        <v>18.6440677966102</v>
      </c>
    </row>
    <row r="17" customFormat="false" ht="8.25" hidden="false" customHeight="true" outlineLevel="0" collapsed="false">
      <c r="A17" s="39"/>
      <c r="B17" s="32" t="s">
        <v>45</v>
      </c>
      <c r="C17" s="33" t="n">
        <v>61</v>
      </c>
      <c r="D17" s="34" t="n">
        <v>69</v>
      </c>
      <c r="E17" s="35" t="n">
        <v>130</v>
      </c>
      <c r="F17" s="33" t="n">
        <v>39</v>
      </c>
      <c r="G17" s="34" t="n">
        <v>53</v>
      </c>
      <c r="H17" s="35" t="n">
        <v>92</v>
      </c>
      <c r="I17" s="33" t="n">
        <v>63.9344262295082</v>
      </c>
      <c r="J17" s="34" t="n">
        <v>76.8115942028986</v>
      </c>
      <c r="K17" s="35" t="n">
        <v>70.7692307692308</v>
      </c>
      <c r="L17" s="33" t="n">
        <v>23</v>
      </c>
      <c r="M17" s="34" t="n">
        <v>25</v>
      </c>
      <c r="N17" s="35" t="n">
        <v>48</v>
      </c>
      <c r="O17" s="33" t="n">
        <v>58.974358974359</v>
      </c>
      <c r="P17" s="34" t="n">
        <v>47.1698113207547</v>
      </c>
      <c r="Q17" s="35" t="n">
        <v>52.1739130434783</v>
      </c>
      <c r="R17" s="33" t="n">
        <v>39</v>
      </c>
      <c r="S17" s="34" t="n">
        <v>52</v>
      </c>
      <c r="T17" s="35" t="n">
        <v>91</v>
      </c>
      <c r="U17" s="36" t="n">
        <v>0.639344262295082</v>
      </c>
      <c r="V17" s="37" t="n">
        <v>0.753623188405797</v>
      </c>
      <c r="W17" s="38" t="n">
        <v>0.7</v>
      </c>
      <c r="X17" s="33" t="n">
        <v>81</v>
      </c>
      <c r="Y17" s="34" t="n">
        <v>131</v>
      </c>
      <c r="Z17" s="35" t="n">
        <v>212</v>
      </c>
      <c r="AA17" s="36" t="n">
        <v>1.32786885245902</v>
      </c>
      <c r="AB17" s="37" t="n">
        <v>1.89855072463768</v>
      </c>
      <c r="AC17" s="38" t="n">
        <v>1.63076923076923</v>
      </c>
      <c r="AD17" s="33" t="n">
        <v>0</v>
      </c>
      <c r="AE17" s="34" t="n">
        <v>0</v>
      </c>
      <c r="AF17" s="35" t="n">
        <v>0</v>
      </c>
      <c r="AG17" s="36" t="n">
        <v>0</v>
      </c>
      <c r="AH17" s="37" t="n">
        <v>0</v>
      </c>
      <c r="AI17" s="38" t="n">
        <v>0</v>
      </c>
      <c r="AJ17" s="33" t="n">
        <v>120</v>
      </c>
      <c r="AK17" s="34" t="n">
        <v>183</v>
      </c>
      <c r="AL17" s="35" t="n">
        <v>303</v>
      </c>
      <c r="AM17" s="36" t="n">
        <v>1.9672131147541</v>
      </c>
      <c r="AN17" s="37" t="n">
        <v>2.65217391304348</v>
      </c>
      <c r="AO17" s="38" t="n">
        <v>2.33076923076923</v>
      </c>
      <c r="AP17" s="33" t="n">
        <v>15</v>
      </c>
      <c r="AQ17" s="34" t="n">
        <v>11</v>
      </c>
      <c r="AR17" s="35" t="n">
        <v>26</v>
      </c>
      <c r="AS17" s="36" t="n">
        <v>0.245901639344262</v>
      </c>
      <c r="AT17" s="37" t="n">
        <v>0.159420289855072</v>
      </c>
      <c r="AU17" s="38" t="n">
        <v>0.2</v>
      </c>
      <c r="AV17" s="33" t="n">
        <v>18</v>
      </c>
      <c r="AW17" s="34" t="n">
        <v>25</v>
      </c>
      <c r="AX17" s="34" t="n">
        <v>43</v>
      </c>
      <c r="AY17" s="34" t="n">
        <v>29.5081967213115</v>
      </c>
      <c r="AZ17" s="34" t="n">
        <v>36.231884057971</v>
      </c>
      <c r="BA17" s="34" t="n">
        <v>33.0769230769231</v>
      </c>
      <c r="BB17" s="34" t="n">
        <v>8</v>
      </c>
      <c r="BC17" s="34" t="n">
        <v>6</v>
      </c>
      <c r="BD17" s="34" t="n">
        <v>14</v>
      </c>
      <c r="BE17" s="34" t="n">
        <v>13.1147540983607</v>
      </c>
      <c r="BF17" s="34" t="n">
        <v>8.69565217391304</v>
      </c>
      <c r="BG17" s="34" t="n">
        <v>10.7692307692308</v>
      </c>
      <c r="BH17" s="34" t="n">
        <v>42.6229508196721</v>
      </c>
      <c r="BI17" s="34" t="n">
        <v>44.9275362318841</v>
      </c>
      <c r="BJ17" s="35" t="n">
        <v>43.8461538461538</v>
      </c>
      <c r="BK17" s="33" t="n">
        <v>10</v>
      </c>
      <c r="BL17" s="34" t="n">
        <v>4</v>
      </c>
      <c r="BM17" s="34" t="n">
        <v>14</v>
      </c>
      <c r="BN17" s="34" t="n">
        <v>16.3934426229508</v>
      </c>
      <c r="BO17" s="34" t="n">
        <v>5.79710144927536</v>
      </c>
      <c r="BP17" s="34" t="n">
        <v>10.7692307692308</v>
      </c>
      <c r="BQ17" s="34" t="n">
        <v>0</v>
      </c>
      <c r="BR17" s="34" t="n">
        <v>0</v>
      </c>
      <c r="BS17" s="34" t="n">
        <v>0</v>
      </c>
      <c r="BT17" s="34" t="n">
        <v>0</v>
      </c>
      <c r="BU17" s="34" t="n">
        <v>0</v>
      </c>
      <c r="BV17" s="34" t="n">
        <v>0</v>
      </c>
      <c r="BW17" s="34" t="n">
        <v>16.3934426229508</v>
      </c>
      <c r="BX17" s="34" t="n">
        <v>5.79710144927536</v>
      </c>
      <c r="BY17" s="35" t="n">
        <v>10.7692307692308</v>
      </c>
      <c r="BZ17" s="33" t="n">
        <v>1</v>
      </c>
      <c r="CA17" s="34" t="n">
        <v>2</v>
      </c>
      <c r="CB17" s="34" t="n">
        <v>3</v>
      </c>
      <c r="CC17" s="34" t="n">
        <v>1.63934426229508</v>
      </c>
      <c r="CD17" s="34" t="n">
        <v>2.89855072463768</v>
      </c>
      <c r="CE17" s="34" t="n">
        <v>2.30769230769231</v>
      </c>
      <c r="CF17" s="34" t="n">
        <v>5</v>
      </c>
      <c r="CG17" s="34" t="n">
        <v>3</v>
      </c>
      <c r="CH17" s="34" t="n">
        <v>8</v>
      </c>
      <c r="CI17" s="34" t="n">
        <v>8.19672131147541</v>
      </c>
      <c r="CJ17" s="34" t="n">
        <v>4.34782608695652</v>
      </c>
      <c r="CK17" s="34" t="n">
        <v>6.15384615384615</v>
      </c>
      <c r="CL17" s="34" t="n">
        <v>9.83606557377049</v>
      </c>
      <c r="CM17" s="34" t="n">
        <v>7.2463768115942</v>
      </c>
      <c r="CN17" s="35" t="n">
        <v>8.46153846153846</v>
      </c>
    </row>
    <row r="18" customFormat="false" ht="8.25" hidden="false" customHeight="true" outlineLevel="0" collapsed="false">
      <c r="A18" s="39"/>
      <c r="B18" s="32" t="s">
        <v>46</v>
      </c>
      <c r="C18" s="33" t="n">
        <v>138</v>
      </c>
      <c r="D18" s="34" t="n">
        <v>92</v>
      </c>
      <c r="E18" s="35" t="n">
        <v>230</v>
      </c>
      <c r="F18" s="33" t="n">
        <v>74</v>
      </c>
      <c r="G18" s="34" t="n">
        <v>59</v>
      </c>
      <c r="H18" s="35" t="n">
        <v>133</v>
      </c>
      <c r="I18" s="33" t="n">
        <v>53.6231884057971</v>
      </c>
      <c r="J18" s="34" t="n">
        <v>64.1304347826087</v>
      </c>
      <c r="K18" s="35" t="n">
        <v>57.8260869565217</v>
      </c>
      <c r="L18" s="33" t="n">
        <v>56</v>
      </c>
      <c r="M18" s="34" t="n">
        <v>49</v>
      </c>
      <c r="N18" s="35" t="n">
        <v>105</v>
      </c>
      <c r="O18" s="33" t="n">
        <v>75.6756756756757</v>
      </c>
      <c r="P18" s="34" t="n">
        <v>83.0508474576271</v>
      </c>
      <c r="Q18" s="35" t="n">
        <v>78.9473684210526</v>
      </c>
      <c r="R18" s="33" t="n">
        <v>28</v>
      </c>
      <c r="S18" s="34" t="n">
        <v>14</v>
      </c>
      <c r="T18" s="35" t="n">
        <v>42</v>
      </c>
      <c r="U18" s="36" t="n">
        <v>0.202898550724638</v>
      </c>
      <c r="V18" s="37" t="n">
        <v>0.152173913043478</v>
      </c>
      <c r="W18" s="38" t="n">
        <v>0.182608695652174</v>
      </c>
      <c r="X18" s="33" t="n">
        <v>202</v>
      </c>
      <c r="Y18" s="34" t="n">
        <v>194</v>
      </c>
      <c r="Z18" s="35" t="n">
        <v>396</v>
      </c>
      <c r="AA18" s="36" t="n">
        <v>1.46376811594203</v>
      </c>
      <c r="AB18" s="37" t="n">
        <v>2.10869565217391</v>
      </c>
      <c r="AC18" s="38" t="n">
        <v>1.72173913043478</v>
      </c>
      <c r="AD18" s="33" t="n">
        <v>1</v>
      </c>
      <c r="AE18" s="34" t="n">
        <v>1</v>
      </c>
      <c r="AF18" s="35" t="n">
        <v>2</v>
      </c>
      <c r="AG18" s="36" t="n">
        <v>0.0072463768115942</v>
      </c>
      <c r="AH18" s="37" t="n">
        <v>0.0108695652173913</v>
      </c>
      <c r="AI18" s="38" t="n">
        <v>0.00869565217391304</v>
      </c>
      <c r="AJ18" s="33" t="n">
        <v>231</v>
      </c>
      <c r="AK18" s="34" t="n">
        <v>209</v>
      </c>
      <c r="AL18" s="35" t="n">
        <v>440</v>
      </c>
      <c r="AM18" s="36" t="n">
        <v>1.67391304347826</v>
      </c>
      <c r="AN18" s="37" t="n">
        <v>2.27173913043478</v>
      </c>
      <c r="AO18" s="38" t="n">
        <v>1.91304347826087</v>
      </c>
      <c r="AP18" s="33" t="n">
        <v>89</v>
      </c>
      <c r="AQ18" s="34" t="n">
        <v>45</v>
      </c>
      <c r="AR18" s="35" t="n">
        <v>134</v>
      </c>
      <c r="AS18" s="36" t="n">
        <v>0.644927536231884</v>
      </c>
      <c r="AT18" s="37" t="n">
        <v>0.489130434782609</v>
      </c>
      <c r="AU18" s="38" t="n">
        <v>0.582608695652174</v>
      </c>
      <c r="AV18" s="33" t="n">
        <v>59</v>
      </c>
      <c r="AW18" s="34" t="n">
        <v>33</v>
      </c>
      <c r="AX18" s="34" t="n">
        <v>92</v>
      </c>
      <c r="AY18" s="34" t="n">
        <v>42.7536231884058</v>
      </c>
      <c r="AZ18" s="34" t="n">
        <v>35.8695652173913</v>
      </c>
      <c r="BA18" s="34" t="n">
        <v>40</v>
      </c>
      <c r="BB18" s="34" t="n">
        <v>0</v>
      </c>
      <c r="BC18" s="34" t="n">
        <v>0</v>
      </c>
      <c r="BD18" s="34" t="n">
        <v>0</v>
      </c>
      <c r="BE18" s="34" t="n">
        <v>0</v>
      </c>
      <c r="BF18" s="34" t="n">
        <v>0</v>
      </c>
      <c r="BG18" s="34" t="n">
        <v>0</v>
      </c>
      <c r="BH18" s="34" t="n">
        <v>42.7536231884058</v>
      </c>
      <c r="BI18" s="34" t="n">
        <v>35.8695652173913</v>
      </c>
      <c r="BJ18" s="35" t="n">
        <v>40</v>
      </c>
      <c r="BK18" s="33" t="n">
        <v>59</v>
      </c>
      <c r="BL18" s="34" t="n">
        <v>34</v>
      </c>
      <c r="BM18" s="34" t="n">
        <v>93</v>
      </c>
      <c r="BN18" s="34" t="n">
        <v>42.7536231884058</v>
      </c>
      <c r="BO18" s="34" t="n">
        <v>36.9565217391304</v>
      </c>
      <c r="BP18" s="34" t="n">
        <v>40.4347826086957</v>
      </c>
      <c r="BQ18" s="34" t="n">
        <v>10</v>
      </c>
      <c r="BR18" s="34" t="n">
        <v>3</v>
      </c>
      <c r="BS18" s="34" t="n">
        <v>13</v>
      </c>
      <c r="BT18" s="34" t="n">
        <v>7.2463768115942</v>
      </c>
      <c r="BU18" s="34" t="n">
        <v>3.26086956521739</v>
      </c>
      <c r="BV18" s="34" t="n">
        <v>5.65217391304348</v>
      </c>
      <c r="BW18" s="34" t="n">
        <v>50</v>
      </c>
      <c r="BX18" s="34" t="n">
        <v>40.2173913043478</v>
      </c>
      <c r="BY18" s="35" t="n">
        <v>46.0869565217391</v>
      </c>
      <c r="BZ18" s="33" t="n">
        <v>56</v>
      </c>
      <c r="CA18" s="34" t="n">
        <v>33</v>
      </c>
      <c r="CB18" s="34" t="n">
        <v>89</v>
      </c>
      <c r="CC18" s="34" t="n">
        <v>40.5797101449275</v>
      </c>
      <c r="CD18" s="34" t="n">
        <v>35.8695652173913</v>
      </c>
      <c r="CE18" s="34" t="n">
        <v>38.695652173913</v>
      </c>
      <c r="CF18" s="34" t="n">
        <v>5</v>
      </c>
      <c r="CG18" s="34" t="n">
        <v>2</v>
      </c>
      <c r="CH18" s="34" t="n">
        <v>7</v>
      </c>
      <c r="CI18" s="34" t="n">
        <v>3.6231884057971</v>
      </c>
      <c r="CJ18" s="34" t="n">
        <v>2.17391304347826</v>
      </c>
      <c r="CK18" s="34" t="n">
        <v>3.04347826086957</v>
      </c>
      <c r="CL18" s="34" t="n">
        <v>44.2028985507246</v>
      </c>
      <c r="CM18" s="34" t="n">
        <v>38.0434782608696</v>
      </c>
      <c r="CN18" s="35" t="n">
        <v>41.7391304347826</v>
      </c>
    </row>
    <row r="19" customFormat="false" ht="8.25" hidden="false" customHeight="true" outlineLevel="0" collapsed="false">
      <c r="A19" s="39"/>
      <c r="B19" s="32" t="s">
        <v>47</v>
      </c>
      <c r="C19" s="33" t="n">
        <v>23</v>
      </c>
      <c r="D19" s="34" t="n">
        <v>37</v>
      </c>
      <c r="E19" s="35" t="n">
        <v>60</v>
      </c>
      <c r="F19" s="33" t="n">
        <v>13</v>
      </c>
      <c r="G19" s="34" t="n">
        <v>14</v>
      </c>
      <c r="H19" s="35" t="n">
        <v>27</v>
      </c>
      <c r="I19" s="33" t="n">
        <v>56.5217391304348</v>
      </c>
      <c r="J19" s="34" t="n">
        <v>37.8378378378378</v>
      </c>
      <c r="K19" s="35" t="n">
        <v>45</v>
      </c>
      <c r="L19" s="33" t="n">
        <v>7</v>
      </c>
      <c r="M19" s="34" t="n">
        <v>9</v>
      </c>
      <c r="N19" s="35" t="n">
        <v>16</v>
      </c>
      <c r="O19" s="33" t="n">
        <v>53.8461538461539</v>
      </c>
      <c r="P19" s="34" t="n">
        <v>64.2857142857143</v>
      </c>
      <c r="Q19" s="35" t="n">
        <v>59.2592592592593</v>
      </c>
      <c r="R19" s="33" t="n">
        <v>15</v>
      </c>
      <c r="S19" s="34" t="n">
        <v>12</v>
      </c>
      <c r="T19" s="35" t="n">
        <v>27</v>
      </c>
      <c r="U19" s="36" t="n">
        <v>0.652173913043478</v>
      </c>
      <c r="V19" s="37" t="n">
        <v>0.324324324324324</v>
      </c>
      <c r="W19" s="38" t="n">
        <v>0.45</v>
      </c>
      <c r="X19" s="33" t="n">
        <v>27</v>
      </c>
      <c r="Y19" s="34" t="n">
        <v>36</v>
      </c>
      <c r="Z19" s="35" t="n">
        <v>63</v>
      </c>
      <c r="AA19" s="36" t="n">
        <v>1.17391304347826</v>
      </c>
      <c r="AB19" s="37" t="n">
        <v>0.972972972972973</v>
      </c>
      <c r="AC19" s="38" t="n">
        <v>1.05</v>
      </c>
      <c r="AD19" s="33" t="n">
        <v>0</v>
      </c>
      <c r="AE19" s="34" t="n">
        <v>0</v>
      </c>
      <c r="AF19" s="35" t="n">
        <v>0</v>
      </c>
      <c r="AG19" s="36" t="n">
        <v>0</v>
      </c>
      <c r="AH19" s="37" t="n">
        <v>0</v>
      </c>
      <c r="AI19" s="38" t="n">
        <v>0</v>
      </c>
      <c r="AJ19" s="33" t="n">
        <v>42</v>
      </c>
      <c r="AK19" s="34" t="n">
        <v>48</v>
      </c>
      <c r="AL19" s="35" t="n">
        <v>90</v>
      </c>
      <c r="AM19" s="36" t="n">
        <v>1.82608695652174</v>
      </c>
      <c r="AN19" s="37" t="n">
        <v>1.2972972972973</v>
      </c>
      <c r="AO19" s="38" t="n">
        <v>1.5</v>
      </c>
      <c r="AP19" s="33" t="n">
        <v>5</v>
      </c>
      <c r="AQ19" s="34" t="n">
        <v>16</v>
      </c>
      <c r="AR19" s="35" t="n">
        <v>21</v>
      </c>
      <c r="AS19" s="36" t="n">
        <v>0.217391304347826</v>
      </c>
      <c r="AT19" s="37" t="n">
        <v>0.432432432432432</v>
      </c>
      <c r="AU19" s="38" t="n">
        <v>0.35</v>
      </c>
      <c r="AV19" s="33" t="n">
        <v>9</v>
      </c>
      <c r="AW19" s="34" t="n">
        <v>15</v>
      </c>
      <c r="AX19" s="34" t="n">
        <v>24</v>
      </c>
      <c r="AY19" s="34" t="n">
        <v>39.1304347826087</v>
      </c>
      <c r="AZ19" s="34" t="n">
        <v>40.5405405405405</v>
      </c>
      <c r="BA19" s="34" t="n">
        <v>40</v>
      </c>
      <c r="BB19" s="34" t="n">
        <v>5</v>
      </c>
      <c r="BC19" s="34" t="n">
        <v>3</v>
      </c>
      <c r="BD19" s="34" t="n">
        <v>8</v>
      </c>
      <c r="BE19" s="34" t="n">
        <v>21.7391304347826</v>
      </c>
      <c r="BF19" s="34" t="n">
        <v>8.10810810810811</v>
      </c>
      <c r="BG19" s="34" t="n">
        <v>13.3333333333333</v>
      </c>
      <c r="BH19" s="34" t="n">
        <v>60.8695652173913</v>
      </c>
      <c r="BI19" s="34" t="n">
        <v>48.6486486486486</v>
      </c>
      <c r="BJ19" s="35" t="n">
        <v>53.3333333333333</v>
      </c>
      <c r="BK19" s="33" t="n">
        <v>13</v>
      </c>
      <c r="BL19" s="34" t="n">
        <v>15</v>
      </c>
      <c r="BM19" s="34" t="n">
        <v>28</v>
      </c>
      <c r="BN19" s="34" t="n">
        <v>56.5217391304348</v>
      </c>
      <c r="BO19" s="34" t="n">
        <v>40.5405405405405</v>
      </c>
      <c r="BP19" s="34" t="n">
        <v>46.6666666666667</v>
      </c>
      <c r="BQ19" s="34" t="n">
        <v>2</v>
      </c>
      <c r="BR19" s="34" t="n">
        <v>0</v>
      </c>
      <c r="BS19" s="34" t="n">
        <v>2</v>
      </c>
      <c r="BT19" s="34" t="n">
        <v>8.69565217391304</v>
      </c>
      <c r="BU19" s="34" t="n">
        <v>0</v>
      </c>
      <c r="BV19" s="34" t="n">
        <v>3.33333333333333</v>
      </c>
      <c r="BW19" s="34" t="n">
        <v>65.2173913043478</v>
      </c>
      <c r="BX19" s="34" t="n">
        <v>40.5405405405405</v>
      </c>
      <c r="BY19" s="35" t="n">
        <v>50</v>
      </c>
      <c r="BZ19" s="33" t="n">
        <v>10</v>
      </c>
      <c r="CA19" s="34" t="n">
        <v>13</v>
      </c>
      <c r="CB19" s="34" t="n">
        <v>23</v>
      </c>
      <c r="CC19" s="34" t="n">
        <v>43.4782608695652</v>
      </c>
      <c r="CD19" s="34" t="n">
        <v>35.1351351351351</v>
      </c>
      <c r="CE19" s="34" t="n">
        <v>38.3333333333333</v>
      </c>
      <c r="CF19" s="34" t="n">
        <v>5</v>
      </c>
      <c r="CG19" s="34" t="n">
        <v>3</v>
      </c>
      <c r="CH19" s="34" t="n">
        <v>8</v>
      </c>
      <c r="CI19" s="34" t="n">
        <v>21.7391304347826</v>
      </c>
      <c r="CJ19" s="34" t="n">
        <v>8.10810810810811</v>
      </c>
      <c r="CK19" s="34" t="n">
        <v>13.3333333333333</v>
      </c>
      <c r="CL19" s="34" t="n">
        <v>65.2173913043478</v>
      </c>
      <c r="CM19" s="34" t="n">
        <v>43.2432432432432</v>
      </c>
      <c r="CN19" s="35" t="n">
        <v>51.6666666666667</v>
      </c>
    </row>
    <row r="20" customFormat="false" ht="8.25" hidden="false" customHeight="true" outlineLevel="0" collapsed="false">
      <c r="A20" s="39"/>
      <c r="B20" s="32" t="s">
        <v>48</v>
      </c>
      <c r="C20" s="33" t="n">
        <v>43</v>
      </c>
      <c r="D20" s="34" t="n">
        <v>42</v>
      </c>
      <c r="E20" s="35" t="n">
        <v>85</v>
      </c>
      <c r="F20" s="33" t="n">
        <v>12</v>
      </c>
      <c r="G20" s="34" t="n">
        <v>17</v>
      </c>
      <c r="H20" s="35" t="n">
        <v>29</v>
      </c>
      <c r="I20" s="33" t="n">
        <v>27.906976744186</v>
      </c>
      <c r="J20" s="34" t="n">
        <v>40.4761904761905</v>
      </c>
      <c r="K20" s="35" t="n">
        <v>34.1176470588235</v>
      </c>
      <c r="L20" s="33" t="n">
        <v>6</v>
      </c>
      <c r="M20" s="34" t="n">
        <v>10</v>
      </c>
      <c r="N20" s="35" t="n">
        <v>16</v>
      </c>
      <c r="O20" s="33" t="n">
        <v>50</v>
      </c>
      <c r="P20" s="34" t="n">
        <v>58.8235294117647</v>
      </c>
      <c r="Q20" s="35" t="n">
        <v>55.1724137931034</v>
      </c>
      <c r="R20" s="33" t="n">
        <v>7</v>
      </c>
      <c r="S20" s="34" t="n">
        <v>12</v>
      </c>
      <c r="T20" s="35" t="n">
        <v>19</v>
      </c>
      <c r="U20" s="36" t="n">
        <v>0.162790697674419</v>
      </c>
      <c r="V20" s="37" t="n">
        <v>0.285714285714286</v>
      </c>
      <c r="W20" s="38" t="n">
        <v>0.223529411764706</v>
      </c>
      <c r="X20" s="33" t="n">
        <v>23</v>
      </c>
      <c r="Y20" s="34" t="n">
        <v>36</v>
      </c>
      <c r="Z20" s="35" t="n">
        <v>59</v>
      </c>
      <c r="AA20" s="36" t="n">
        <v>0.534883720930233</v>
      </c>
      <c r="AB20" s="37" t="n">
        <v>0.857142857142857</v>
      </c>
      <c r="AC20" s="38" t="n">
        <v>0.694117647058824</v>
      </c>
      <c r="AD20" s="33" t="n">
        <v>1</v>
      </c>
      <c r="AE20" s="34" t="n">
        <v>2</v>
      </c>
      <c r="AF20" s="35" t="n">
        <v>3</v>
      </c>
      <c r="AG20" s="36" t="n">
        <v>0.0232558139534884</v>
      </c>
      <c r="AH20" s="37" t="n">
        <v>0.0476190476190476</v>
      </c>
      <c r="AI20" s="38" t="n">
        <v>0.0352941176470588</v>
      </c>
      <c r="AJ20" s="33" t="n">
        <v>31</v>
      </c>
      <c r="AK20" s="34" t="n">
        <v>50</v>
      </c>
      <c r="AL20" s="35" t="n">
        <v>81</v>
      </c>
      <c r="AM20" s="36" t="n">
        <v>0.72093023255814</v>
      </c>
      <c r="AN20" s="37" t="n">
        <v>1.19047619047619</v>
      </c>
      <c r="AO20" s="38" t="n">
        <v>0.952941176470588</v>
      </c>
      <c r="AP20" s="33" t="n">
        <v>14</v>
      </c>
      <c r="AQ20" s="34" t="n">
        <v>8</v>
      </c>
      <c r="AR20" s="35" t="n">
        <v>22</v>
      </c>
      <c r="AS20" s="36" t="n">
        <v>0.325581395348837</v>
      </c>
      <c r="AT20" s="37" t="n">
        <v>0.19047619047619</v>
      </c>
      <c r="AU20" s="38" t="n">
        <v>0.258823529411765</v>
      </c>
      <c r="AV20" s="33" t="n">
        <v>3</v>
      </c>
      <c r="AW20" s="34" t="n">
        <v>5</v>
      </c>
      <c r="AX20" s="34" t="n">
        <v>8</v>
      </c>
      <c r="AY20" s="34" t="n">
        <v>6.97674418604651</v>
      </c>
      <c r="AZ20" s="34" t="n">
        <v>11.9047619047619</v>
      </c>
      <c r="BA20" s="34" t="n">
        <v>9.41176470588235</v>
      </c>
      <c r="BB20" s="34" t="n">
        <v>1</v>
      </c>
      <c r="BC20" s="34" t="n">
        <v>0</v>
      </c>
      <c r="BD20" s="34" t="n">
        <v>1</v>
      </c>
      <c r="BE20" s="34" t="n">
        <v>2.32558139534884</v>
      </c>
      <c r="BF20" s="34" t="n">
        <v>0</v>
      </c>
      <c r="BG20" s="34" t="n">
        <v>1.17647058823529</v>
      </c>
      <c r="BH20" s="34" t="n">
        <v>9.30232558139535</v>
      </c>
      <c r="BI20" s="34" t="n">
        <v>11.9047619047619</v>
      </c>
      <c r="BJ20" s="35" t="n">
        <v>10.5882352941176</v>
      </c>
      <c r="BK20" s="33" t="n">
        <v>11</v>
      </c>
      <c r="BL20" s="34" t="n">
        <v>14</v>
      </c>
      <c r="BM20" s="34" t="n">
        <v>25</v>
      </c>
      <c r="BN20" s="34" t="n">
        <v>25.5813953488372</v>
      </c>
      <c r="BO20" s="34" t="n">
        <v>33.3333333333333</v>
      </c>
      <c r="BP20" s="34" t="n">
        <v>29.4117647058824</v>
      </c>
      <c r="BQ20" s="34" t="n">
        <v>0</v>
      </c>
      <c r="BR20" s="34" t="n">
        <v>1</v>
      </c>
      <c r="BS20" s="34" t="n">
        <v>1</v>
      </c>
      <c r="BT20" s="34" t="n">
        <v>0</v>
      </c>
      <c r="BU20" s="34" t="n">
        <v>2.38095238095238</v>
      </c>
      <c r="BV20" s="34" t="n">
        <v>1.17647058823529</v>
      </c>
      <c r="BW20" s="34" t="n">
        <v>25.5813953488372</v>
      </c>
      <c r="BX20" s="34" t="n">
        <v>35.7142857142857</v>
      </c>
      <c r="BY20" s="35" t="n">
        <v>30.5882352941177</v>
      </c>
      <c r="BZ20" s="33" t="n">
        <v>8</v>
      </c>
      <c r="CA20" s="34" t="n">
        <v>6</v>
      </c>
      <c r="CB20" s="34" t="n">
        <v>14</v>
      </c>
      <c r="CC20" s="34" t="n">
        <v>18.6046511627907</v>
      </c>
      <c r="CD20" s="34" t="n">
        <v>14.2857142857143</v>
      </c>
      <c r="CE20" s="34" t="n">
        <v>16.4705882352941</v>
      </c>
      <c r="CF20" s="34" t="n">
        <v>0</v>
      </c>
      <c r="CG20" s="34" t="n">
        <v>1</v>
      </c>
      <c r="CH20" s="34" t="n">
        <v>1</v>
      </c>
      <c r="CI20" s="34" t="n">
        <v>0</v>
      </c>
      <c r="CJ20" s="34" t="n">
        <v>2.38095238095238</v>
      </c>
      <c r="CK20" s="34" t="n">
        <v>1.17647058823529</v>
      </c>
      <c r="CL20" s="34" t="n">
        <v>18.6046511627907</v>
      </c>
      <c r="CM20" s="34" t="n">
        <v>16.6666666666667</v>
      </c>
      <c r="CN20" s="35" t="n">
        <v>17.6470588235294</v>
      </c>
    </row>
    <row r="21" customFormat="false" ht="8.25" hidden="false" customHeight="true" outlineLevel="0" collapsed="false">
      <c r="A21" s="39" t="s">
        <v>49</v>
      </c>
      <c r="B21" s="32" t="s">
        <v>49</v>
      </c>
      <c r="C21" s="33" t="n">
        <v>493</v>
      </c>
      <c r="D21" s="34" t="n">
        <v>474</v>
      </c>
      <c r="E21" s="35" t="n">
        <v>967</v>
      </c>
      <c r="F21" s="33" t="n">
        <v>240</v>
      </c>
      <c r="G21" s="34" t="n">
        <v>244</v>
      </c>
      <c r="H21" s="35" t="n">
        <v>484</v>
      </c>
      <c r="I21" s="33" t="n">
        <v>48.6815415821501</v>
      </c>
      <c r="J21" s="34" t="n">
        <v>51.4767932489452</v>
      </c>
      <c r="K21" s="35" t="n">
        <v>50.0517063081696</v>
      </c>
      <c r="L21" s="33" t="n">
        <v>150</v>
      </c>
      <c r="M21" s="34" t="n">
        <v>164</v>
      </c>
      <c r="N21" s="35" t="n">
        <v>314</v>
      </c>
      <c r="O21" s="33" t="n">
        <v>62.5</v>
      </c>
      <c r="P21" s="34" t="n">
        <v>67.2131147540984</v>
      </c>
      <c r="Q21" s="35" t="n">
        <v>64.8760330578512</v>
      </c>
      <c r="R21" s="33" t="n">
        <v>148</v>
      </c>
      <c r="S21" s="34" t="n">
        <v>161</v>
      </c>
      <c r="T21" s="35" t="n">
        <v>309</v>
      </c>
      <c r="U21" s="36" t="n">
        <v>0.300202839756592</v>
      </c>
      <c r="V21" s="37" t="n">
        <v>0.339662447257384</v>
      </c>
      <c r="W21" s="38" t="n">
        <v>0.319544984488108</v>
      </c>
      <c r="X21" s="33" t="n">
        <v>469</v>
      </c>
      <c r="Y21" s="34" t="n">
        <v>598</v>
      </c>
      <c r="Z21" s="35" t="n">
        <v>1067</v>
      </c>
      <c r="AA21" s="36" t="n">
        <v>0.95131845841785</v>
      </c>
      <c r="AB21" s="37" t="n">
        <v>1.26160337552743</v>
      </c>
      <c r="AC21" s="38" t="n">
        <v>1.10341261633919</v>
      </c>
      <c r="AD21" s="33" t="n">
        <v>2</v>
      </c>
      <c r="AE21" s="34" t="n">
        <v>3</v>
      </c>
      <c r="AF21" s="35" t="n">
        <v>5</v>
      </c>
      <c r="AG21" s="36" t="n">
        <v>0.00405679513184584</v>
      </c>
      <c r="AH21" s="37" t="n">
        <v>0.00632911392405063</v>
      </c>
      <c r="AI21" s="38" t="n">
        <v>0.00517063081695967</v>
      </c>
      <c r="AJ21" s="33" t="n">
        <v>619</v>
      </c>
      <c r="AK21" s="34" t="n">
        <v>762</v>
      </c>
      <c r="AL21" s="35" t="n">
        <v>1381</v>
      </c>
      <c r="AM21" s="36" t="n">
        <v>1.25557809330629</v>
      </c>
      <c r="AN21" s="37" t="n">
        <v>1.60759493670886</v>
      </c>
      <c r="AO21" s="38" t="n">
        <v>1.42812823164426</v>
      </c>
      <c r="AP21" s="33" t="n">
        <v>168</v>
      </c>
      <c r="AQ21" s="34" t="n">
        <v>245</v>
      </c>
      <c r="AR21" s="35" t="n">
        <v>413</v>
      </c>
      <c r="AS21" s="36" t="n">
        <v>0.340770791075051</v>
      </c>
      <c r="AT21" s="37" t="n">
        <v>0.516877637130802</v>
      </c>
      <c r="AU21" s="38" t="n">
        <v>0.427094105480869</v>
      </c>
      <c r="AV21" s="33" t="n">
        <v>46</v>
      </c>
      <c r="AW21" s="34" t="n">
        <v>63</v>
      </c>
      <c r="AX21" s="34" t="n">
        <v>109</v>
      </c>
      <c r="AY21" s="34" t="n">
        <v>9.33062880324544</v>
      </c>
      <c r="AZ21" s="34" t="n">
        <v>13.2911392405063</v>
      </c>
      <c r="BA21" s="34" t="n">
        <v>11.2719751809721</v>
      </c>
      <c r="BB21" s="34" t="n">
        <v>34</v>
      </c>
      <c r="BC21" s="34" t="n">
        <v>44</v>
      </c>
      <c r="BD21" s="34" t="n">
        <v>78</v>
      </c>
      <c r="BE21" s="34" t="n">
        <v>6.89655172413793</v>
      </c>
      <c r="BF21" s="34" t="n">
        <v>9.28270042194093</v>
      </c>
      <c r="BG21" s="34" t="n">
        <v>8.06618407445708</v>
      </c>
      <c r="BH21" s="34" t="n">
        <v>16.2271805273834</v>
      </c>
      <c r="BI21" s="34" t="n">
        <v>22.5738396624473</v>
      </c>
      <c r="BJ21" s="35" t="n">
        <v>19.3381592554292</v>
      </c>
      <c r="BK21" s="33" t="n">
        <v>122</v>
      </c>
      <c r="BL21" s="34" t="n">
        <v>76</v>
      </c>
      <c r="BM21" s="34" t="n">
        <v>198</v>
      </c>
      <c r="BN21" s="34" t="n">
        <v>24.7464503042596</v>
      </c>
      <c r="BO21" s="34" t="n">
        <v>16.0337552742616</v>
      </c>
      <c r="BP21" s="34" t="n">
        <v>20.4756980351603</v>
      </c>
      <c r="BQ21" s="34" t="n">
        <v>63</v>
      </c>
      <c r="BR21" s="34" t="n">
        <v>40</v>
      </c>
      <c r="BS21" s="34" t="n">
        <v>103</v>
      </c>
      <c r="BT21" s="34" t="n">
        <v>12.7789046653144</v>
      </c>
      <c r="BU21" s="34" t="n">
        <v>8.43881856540084</v>
      </c>
      <c r="BV21" s="34" t="n">
        <v>10.6514994829369</v>
      </c>
      <c r="BW21" s="34" t="n">
        <v>37.525354969574</v>
      </c>
      <c r="BX21" s="34" t="n">
        <v>24.4725738396625</v>
      </c>
      <c r="BY21" s="35" t="n">
        <v>31.1271975180972</v>
      </c>
      <c r="BZ21" s="33" t="n">
        <v>95</v>
      </c>
      <c r="CA21" s="34" t="n">
        <v>69</v>
      </c>
      <c r="CB21" s="34" t="n">
        <v>164</v>
      </c>
      <c r="CC21" s="34" t="n">
        <v>19.2697768762678</v>
      </c>
      <c r="CD21" s="34" t="n">
        <v>14.5569620253165</v>
      </c>
      <c r="CE21" s="34" t="n">
        <v>16.9596690796277</v>
      </c>
      <c r="CF21" s="34" t="n">
        <v>53</v>
      </c>
      <c r="CG21" s="34" t="n">
        <v>33</v>
      </c>
      <c r="CH21" s="34" t="n">
        <v>86</v>
      </c>
      <c r="CI21" s="34" t="n">
        <v>10.7505070993915</v>
      </c>
      <c r="CJ21" s="34" t="n">
        <v>6.9620253164557</v>
      </c>
      <c r="CK21" s="34" t="n">
        <v>8.89348500517063</v>
      </c>
      <c r="CL21" s="34" t="n">
        <v>30.0202839756592</v>
      </c>
      <c r="CM21" s="34" t="n">
        <v>21.5189873417722</v>
      </c>
      <c r="CN21" s="35" t="n">
        <v>25.8531540847983</v>
      </c>
    </row>
    <row r="22" customFormat="false" ht="8.25" hidden="false" customHeight="true" outlineLevel="0" collapsed="false">
      <c r="A22" s="39" t="s">
        <v>50</v>
      </c>
      <c r="B22" s="32" t="s">
        <v>50</v>
      </c>
      <c r="C22" s="33" t="n">
        <v>239</v>
      </c>
      <c r="D22" s="34" t="n">
        <v>252</v>
      </c>
      <c r="E22" s="35" t="n">
        <v>491</v>
      </c>
      <c r="F22" s="33" t="n">
        <v>62</v>
      </c>
      <c r="G22" s="34" t="n">
        <v>85</v>
      </c>
      <c r="H22" s="35" t="n">
        <v>147</v>
      </c>
      <c r="I22" s="33" t="n">
        <v>25.9414225941423</v>
      </c>
      <c r="J22" s="34" t="n">
        <v>33.7301587301587</v>
      </c>
      <c r="K22" s="35" t="n">
        <v>29.938900203666</v>
      </c>
      <c r="L22" s="33" t="n">
        <v>23</v>
      </c>
      <c r="M22" s="34" t="n">
        <v>37</v>
      </c>
      <c r="N22" s="35" t="n">
        <v>60</v>
      </c>
      <c r="O22" s="33" t="n">
        <v>37.0967741935484</v>
      </c>
      <c r="P22" s="34" t="n">
        <v>43.5294117647059</v>
      </c>
      <c r="Q22" s="35" t="n">
        <v>40.8163265306122</v>
      </c>
      <c r="R22" s="33" t="n">
        <v>90</v>
      </c>
      <c r="S22" s="34" t="n">
        <v>92</v>
      </c>
      <c r="T22" s="35" t="n">
        <v>182</v>
      </c>
      <c r="U22" s="36" t="n">
        <v>0.376569037656904</v>
      </c>
      <c r="V22" s="37" t="n">
        <v>0.365079365079365</v>
      </c>
      <c r="W22" s="38" t="n">
        <v>0.370672097759674</v>
      </c>
      <c r="X22" s="33" t="n">
        <v>97</v>
      </c>
      <c r="Y22" s="34" t="n">
        <v>120</v>
      </c>
      <c r="Z22" s="35" t="n">
        <v>217</v>
      </c>
      <c r="AA22" s="36" t="n">
        <v>0.405857740585774</v>
      </c>
      <c r="AB22" s="37" t="n">
        <v>0.476190476190476</v>
      </c>
      <c r="AC22" s="38" t="n">
        <v>0.441955193482688</v>
      </c>
      <c r="AD22" s="33" t="n">
        <v>10</v>
      </c>
      <c r="AE22" s="34" t="n">
        <v>14</v>
      </c>
      <c r="AF22" s="35" t="n">
        <v>24</v>
      </c>
      <c r="AG22" s="36" t="n">
        <v>0.0418410041841004</v>
      </c>
      <c r="AH22" s="37" t="n">
        <v>0.0555555555555556</v>
      </c>
      <c r="AI22" s="38" t="n">
        <v>0.0488798370672098</v>
      </c>
      <c r="AJ22" s="33" t="n">
        <v>197</v>
      </c>
      <c r="AK22" s="34" t="n">
        <v>226</v>
      </c>
      <c r="AL22" s="35" t="n">
        <v>423</v>
      </c>
      <c r="AM22" s="36" t="n">
        <v>0.824267782426778</v>
      </c>
      <c r="AN22" s="37" t="n">
        <v>0.896825396825397</v>
      </c>
      <c r="AO22" s="38" t="n">
        <v>0.861507128309572</v>
      </c>
      <c r="AP22" s="33" t="n">
        <v>99</v>
      </c>
      <c r="AQ22" s="34" t="n">
        <v>120</v>
      </c>
      <c r="AR22" s="35" t="n">
        <v>219</v>
      </c>
      <c r="AS22" s="36" t="n">
        <v>0.414225941422594</v>
      </c>
      <c r="AT22" s="37" t="n">
        <v>0.476190476190476</v>
      </c>
      <c r="AU22" s="38" t="n">
        <v>0.446028513238289</v>
      </c>
      <c r="AV22" s="33" t="n">
        <v>25</v>
      </c>
      <c r="AW22" s="34" t="n">
        <v>28</v>
      </c>
      <c r="AX22" s="34" t="n">
        <v>53</v>
      </c>
      <c r="AY22" s="34" t="n">
        <v>10.4602510460251</v>
      </c>
      <c r="AZ22" s="34" t="n">
        <v>11.1111111111111</v>
      </c>
      <c r="BA22" s="34" t="n">
        <v>10.7942973523422</v>
      </c>
      <c r="BB22" s="34" t="n">
        <v>18</v>
      </c>
      <c r="BC22" s="34" t="n">
        <v>33</v>
      </c>
      <c r="BD22" s="34" t="n">
        <v>51</v>
      </c>
      <c r="BE22" s="34" t="n">
        <v>7.53138075313808</v>
      </c>
      <c r="BF22" s="34" t="n">
        <v>13.0952380952381</v>
      </c>
      <c r="BG22" s="34" t="n">
        <v>10.3869653767821</v>
      </c>
      <c r="BH22" s="34" t="n">
        <v>17.9916317991632</v>
      </c>
      <c r="BI22" s="34" t="n">
        <v>24.2063492063492</v>
      </c>
      <c r="BJ22" s="35" t="n">
        <v>21.1812627291242</v>
      </c>
      <c r="BK22" s="33" t="n">
        <v>30</v>
      </c>
      <c r="BL22" s="34" t="n">
        <v>34</v>
      </c>
      <c r="BM22" s="34" t="n">
        <v>64</v>
      </c>
      <c r="BN22" s="34" t="n">
        <v>12.5523012552301</v>
      </c>
      <c r="BO22" s="34" t="n">
        <v>13.4920634920635</v>
      </c>
      <c r="BP22" s="34" t="n">
        <v>13.0346232179226</v>
      </c>
      <c r="BQ22" s="34" t="n">
        <v>38</v>
      </c>
      <c r="BR22" s="34" t="n">
        <v>31</v>
      </c>
      <c r="BS22" s="34" t="n">
        <v>69</v>
      </c>
      <c r="BT22" s="34" t="n">
        <v>15.8995815899582</v>
      </c>
      <c r="BU22" s="34" t="n">
        <v>12.3015873015873</v>
      </c>
      <c r="BV22" s="34" t="n">
        <v>14.0529531568228</v>
      </c>
      <c r="BW22" s="34" t="n">
        <v>28.4518828451883</v>
      </c>
      <c r="BX22" s="34" t="n">
        <v>25.7936507936508</v>
      </c>
      <c r="BY22" s="35" t="n">
        <v>27.0875763747454</v>
      </c>
      <c r="BZ22" s="33" t="n">
        <v>55</v>
      </c>
      <c r="CA22" s="34" t="n">
        <v>60</v>
      </c>
      <c r="CB22" s="34" t="n">
        <v>115</v>
      </c>
      <c r="CC22" s="34" t="n">
        <v>23.0125523012552</v>
      </c>
      <c r="CD22" s="34" t="n">
        <v>23.8095238095238</v>
      </c>
      <c r="CE22" s="34" t="n">
        <v>23.4215885947047</v>
      </c>
      <c r="CF22" s="34" t="n">
        <v>14</v>
      </c>
      <c r="CG22" s="34" t="n">
        <v>8</v>
      </c>
      <c r="CH22" s="34" t="n">
        <v>22</v>
      </c>
      <c r="CI22" s="34" t="n">
        <v>5.85774058577406</v>
      </c>
      <c r="CJ22" s="34" t="n">
        <v>3.17460317460317</v>
      </c>
      <c r="CK22" s="34" t="n">
        <v>4.4806517311609</v>
      </c>
      <c r="CL22" s="34" t="n">
        <v>28.8702928870293</v>
      </c>
      <c r="CM22" s="34" t="n">
        <v>26.984126984127</v>
      </c>
      <c r="CN22" s="35" t="n">
        <v>27.9022403258656</v>
      </c>
    </row>
    <row r="23" customFormat="false" ht="8.25" hidden="false" customHeight="true" outlineLevel="0" collapsed="false">
      <c r="A23" s="39" t="s">
        <v>51</v>
      </c>
      <c r="B23" s="32" t="s">
        <v>51</v>
      </c>
      <c r="C23" s="33" t="n">
        <v>285</v>
      </c>
      <c r="D23" s="34" t="n">
        <v>248</v>
      </c>
      <c r="E23" s="35" t="n">
        <v>533</v>
      </c>
      <c r="F23" s="33" t="n">
        <v>145</v>
      </c>
      <c r="G23" s="34" t="n">
        <v>138</v>
      </c>
      <c r="H23" s="35" t="n">
        <v>283</v>
      </c>
      <c r="I23" s="33" t="n">
        <v>50.8771929824561</v>
      </c>
      <c r="J23" s="34" t="n">
        <v>55.6451612903226</v>
      </c>
      <c r="K23" s="35" t="n">
        <v>53.0956848030019</v>
      </c>
      <c r="L23" s="33" t="n">
        <v>77</v>
      </c>
      <c r="M23" s="34" t="n">
        <v>85</v>
      </c>
      <c r="N23" s="35" t="n">
        <v>162</v>
      </c>
      <c r="O23" s="33" t="n">
        <v>53.1034482758621</v>
      </c>
      <c r="P23" s="34" t="n">
        <v>61.5942028985507</v>
      </c>
      <c r="Q23" s="35" t="n">
        <v>57.243816254417</v>
      </c>
      <c r="R23" s="33" t="n">
        <v>160</v>
      </c>
      <c r="S23" s="34" t="n">
        <v>132</v>
      </c>
      <c r="T23" s="35" t="n">
        <v>292</v>
      </c>
      <c r="U23" s="36" t="n">
        <v>0.56140350877193</v>
      </c>
      <c r="V23" s="37" t="n">
        <v>0.532258064516129</v>
      </c>
      <c r="W23" s="38" t="n">
        <v>0.547842401500938</v>
      </c>
      <c r="X23" s="33" t="n">
        <v>305</v>
      </c>
      <c r="Y23" s="34" t="n">
        <v>332</v>
      </c>
      <c r="Z23" s="35" t="n">
        <v>637</v>
      </c>
      <c r="AA23" s="36" t="n">
        <v>1.07017543859649</v>
      </c>
      <c r="AB23" s="37" t="n">
        <v>1.33870967741935</v>
      </c>
      <c r="AC23" s="38" t="n">
        <v>1.19512195121951</v>
      </c>
      <c r="AD23" s="33" t="n">
        <v>0</v>
      </c>
      <c r="AE23" s="34" t="n">
        <v>0</v>
      </c>
      <c r="AF23" s="35" t="n">
        <v>0</v>
      </c>
      <c r="AG23" s="36" t="n">
        <v>0</v>
      </c>
      <c r="AH23" s="37" t="n">
        <v>0</v>
      </c>
      <c r="AI23" s="38" t="n">
        <v>0</v>
      </c>
      <c r="AJ23" s="33" t="n">
        <v>465</v>
      </c>
      <c r="AK23" s="34" t="n">
        <v>464</v>
      </c>
      <c r="AL23" s="35" t="n">
        <v>929</v>
      </c>
      <c r="AM23" s="36" t="n">
        <v>1.63157894736842</v>
      </c>
      <c r="AN23" s="37" t="n">
        <v>1.87096774193548</v>
      </c>
      <c r="AO23" s="38" t="n">
        <v>1.74296435272045</v>
      </c>
      <c r="AP23" s="33" t="n">
        <v>99</v>
      </c>
      <c r="AQ23" s="34" t="n">
        <v>115</v>
      </c>
      <c r="AR23" s="35" t="n">
        <v>214</v>
      </c>
      <c r="AS23" s="36" t="n">
        <v>0.347368421052632</v>
      </c>
      <c r="AT23" s="37" t="n">
        <v>0.463709677419355</v>
      </c>
      <c r="AU23" s="38" t="n">
        <v>0.401500938086304</v>
      </c>
      <c r="AV23" s="33" t="n">
        <v>17</v>
      </c>
      <c r="AW23" s="34" t="n">
        <v>17</v>
      </c>
      <c r="AX23" s="34" t="n">
        <v>34</v>
      </c>
      <c r="AY23" s="34" t="n">
        <v>5.96491228070175</v>
      </c>
      <c r="AZ23" s="34" t="n">
        <v>6.85483870967742</v>
      </c>
      <c r="BA23" s="34" t="n">
        <v>6.37898686679174</v>
      </c>
      <c r="BB23" s="34" t="n">
        <v>6</v>
      </c>
      <c r="BC23" s="34" t="n">
        <v>8</v>
      </c>
      <c r="BD23" s="34" t="n">
        <v>14</v>
      </c>
      <c r="BE23" s="34" t="n">
        <v>2.10526315789474</v>
      </c>
      <c r="BF23" s="34" t="n">
        <v>3.2258064516129</v>
      </c>
      <c r="BG23" s="34" t="n">
        <v>2.6266416510319</v>
      </c>
      <c r="BH23" s="34" t="n">
        <v>8.07017543859649</v>
      </c>
      <c r="BI23" s="34" t="n">
        <v>10.0806451612903</v>
      </c>
      <c r="BJ23" s="35" t="n">
        <v>9.00562851782364</v>
      </c>
      <c r="BK23" s="33" t="n">
        <v>17</v>
      </c>
      <c r="BL23" s="34" t="n">
        <v>18</v>
      </c>
      <c r="BM23" s="34" t="n">
        <v>35</v>
      </c>
      <c r="BN23" s="34" t="n">
        <v>5.96491228070175</v>
      </c>
      <c r="BO23" s="34" t="n">
        <v>7.25806451612903</v>
      </c>
      <c r="BP23" s="34" t="n">
        <v>6.56660412757974</v>
      </c>
      <c r="BQ23" s="34" t="n">
        <v>14</v>
      </c>
      <c r="BR23" s="34" t="n">
        <v>4</v>
      </c>
      <c r="BS23" s="34" t="n">
        <v>18</v>
      </c>
      <c r="BT23" s="34" t="n">
        <v>4.91228070175439</v>
      </c>
      <c r="BU23" s="34" t="n">
        <v>1.61290322580645</v>
      </c>
      <c r="BV23" s="34" t="n">
        <v>3.37711069418387</v>
      </c>
      <c r="BW23" s="34" t="n">
        <v>10.8771929824561</v>
      </c>
      <c r="BX23" s="34" t="n">
        <v>8.87096774193548</v>
      </c>
      <c r="BY23" s="35" t="n">
        <v>9.9437148217636</v>
      </c>
      <c r="BZ23" s="33" t="n">
        <v>11</v>
      </c>
      <c r="CA23" s="34" t="n">
        <v>8</v>
      </c>
      <c r="CB23" s="34" t="n">
        <v>19</v>
      </c>
      <c r="CC23" s="34" t="n">
        <v>3.85964912280702</v>
      </c>
      <c r="CD23" s="34" t="n">
        <v>3.2258064516129</v>
      </c>
      <c r="CE23" s="34" t="n">
        <v>3.56472795497186</v>
      </c>
      <c r="CF23" s="34" t="n">
        <v>5</v>
      </c>
      <c r="CG23" s="34" t="n">
        <v>3</v>
      </c>
      <c r="CH23" s="34" t="n">
        <v>8</v>
      </c>
      <c r="CI23" s="34" t="n">
        <v>1.75438596491228</v>
      </c>
      <c r="CJ23" s="34" t="n">
        <v>1.20967741935484</v>
      </c>
      <c r="CK23" s="34" t="n">
        <v>1.50093808630394</v>
      </c>
      <c r="CL23" s="34" t="n">
        <v>5.6140350877193</v>
      </c>
      <c r="CM23" s="34" t="n">
        <v>4.43548387096774</v>
      </c>
      <c r="CN23" s="35" t="n">
        <v>5.0656660412758</v>
      </c>
    </row>
    <row r="24" customFormat="false" ht="8.25" hidden="false" customHeight="true" outlineLevel="0" collapsed="false">
      <c r="A24" s="39" t="s">
        <v>52</v>
      </c>
      <c r="B24" s="32" t="s">
        <v>52</v>
      </c>
      <c r="C24" s="33" t="n">
        <v>212</v>
      </c>
      <c r="D24" s="34" t="n">
        <v>218</v>
      </c>
      <c r="E24" s="35" t="n">
        <v>430</v>
      </c>
      <c r="F24" s="33" t="n">
        <v>120</v>
      </c>
      <c r="G24" s="34" t="n">
        <v>138</v>
      </c>
      <c r="H24" s="35" t="n">
        <v>258</v>
      </c>
      <c r="I24" s="33" t="n">
        <v>56.6037735849057</v>
      </c>
      <c r="J24" s="34" t="n">
        <v>63.302752293578</v>
      </c>
      <c r="K24" s="35" t="n">
        <v>60</v>
      </c>
      <c r="L24" s="33" t="n">
        <v>66</v>
      </c>
      <c r="M24" s="34" t="n">
        <v>82</v>
      </c>
      <c r="N24" s="35" t="n">
        <v>148</v>
      </c>
      <c r="O24" s="33" t="n">
        <v>55</v>
      </c>
      <c r="P24" s="34" t="n">
        <v>59.4202898550725</v>
      </c>
      <c r="Q24" s="35" t="n">
        <v>57.3643410852713</v>
      </c>
      <c r="R24" s="33" t="n">
        <v>137</v>
      </c>
      <c r="S24" s="34" t="n">
        <v>149</v>
      </c>
      <c r="T24" s="35" t="n">
        <v>286</v>
      </c>
      <c r="U24" s="36" t="n">
        <v>0.64622641509434</v>
      </c>
      <c r="V24" s="37" t="n">
        <v>0.68348623853211</v>
      </c>
      <c r="W24" s="38" t="n">
        <v>0.665116279069767</v>
      </c>
      <c r="X24" s="33" t="n">
        <v>250</v>
      </c>
      <c r="Y24" s="34" t="n">
        <v>372</v>
      </c>
      <c r="Z24" s="35" t="n">
        <v>622</v>
      </c>
      <c r="AA24" s="36" t="n">
        <v>1.17924528301887</v>
      </c>
      <c r="AB24" s="37" t="n">
        <v>1.70642201834862</v>
      </c>
      <c r="AC24" s="38" t="n">
        <v>1.44651162790698</v>
      </c>
      <c r="AD24" s="33" t="n">
        <v>0</v>
      </c>
      <c r="AE24" s="34" t="n">
        <v>6</v>
      </c>
      <c r="AF24" s="35" t="n">
        <v>6</v>
      </c>
      <c r="AG24" s="36" t="n">
        <v>0</v>
      </c>
      <c r="AH24" s="37" t="n">
        <v>0.0275229357798165</v>
      </c>
      <c r="AI24" s="38" t="n">
        <v>0.013953488372093</v>
      </c>
      <c r="AJ24" s="33" t="n">
        <v>387</v>
      </c>
      <c r="AK24" s="34" t="n">
        <v>527</v>
      </c>
      <c r="AL24" s="35" t="n">
        <v>914</v>
      </c>
      <c r="AM24" s="36" t="n">
        <v>1.82547169811321</v>
      </c>
      <c r="AN24" s="37" t="n">
        <v>2.41743119266055</v>
      </c>
      <c r="AO24" s="38" t="n">
        <v>2.12558139534884</v>
      </c>
      <c r="AP24" s="33" t="n">
        <v>81</v>
      </c>
      <c r="AQ24" s="34" t="n">
        <v>116</v>
      </c>
      <c r="AR24" s="35" t="n">
        <v>197</v>
      </c>
      <c r="AS24" s="36" t="n">
        <v>0.382075471698113</v>
      </c>
      <c r="AT24" s="37" t="n">
        <v>0.532110091743119</v>
      </c>
      <c r="AU24" s="38" t="n">
        <v>0.458139534883721</v>
      </c>
      <c r="AV24" s="33" t="n">
        <v>61</v>
      </c>
      <c r="AW24" s="34" t="n">
        <v>62</v>
      </c>
      <c r="AX24" s="34" t="n">
        <v>123</v>
      </c>
      <c r="AY24" s="34" t="n">
        <v>28.7735849056604</v>
      </c>
      <c r="AZ24" s="34" t="n">
        <v>28.4403669724771</v>
      </c>
      <c r="BA24" s="34" t="n">
        <v>28.6046511627907</v>
      </c>
      <c r="BB24" s="34" t="n">
        <v>15</v>
      </c>
      <c r="BC24" s="34" t="n">
        <v>10</v>
      </c>
      <c r="BD24" s="34" t="n">
        <v>25</v>
      </c>
      <c r="BE24" s="34" t="n">
        <v>7.07547169811321</v>
      </c>
      <c r="BF24" s="34" t="n">
        <v>4.58715596330275</v>
      </c>
      <c r="BG24" s="34" t="n">
        <v>5.81395348837209</v>
      </c>
      <c r="BH24" s="34" t="n">
        <v>35.8490566037736</v>
      </c>
      <c r="BI24" s="34" t="n">
        <v>33.0275229357798</v>
      </c>
      <c r="BJ24" s="35" t="n">
        <v>34.4186046511628</v>
      </c>
      <c r="BK24" s="33" t="n">
        <v>66</v>
      </c>
      <c r="BL24" s="34" t="n">
        <v>64</v>
      </c>
      <c r="BM24" s="34" t="n">
        <v>130</v>
      </c>
      <c r="BN24" s="34" t="n">
        <v>31.1320754716981</v>
      </c>
      <c r="BO24" s="34" t="n">
        <v>29.3577981651376</v>
      </c>
      <c r="BP24" s="34" t="n">
        <v>30.2325581395349</v>
      </c>
      <c r="BQ24" s="34" t="n">
        <v>20</v>
      </c>
      <c r="BR24" s="34" t="n">
        <v>12</v>
      </c>
      <c r="BS24" s="34" t="n">
        <v>32</v>
      </c>
      <c r="BT24" s="34" t="n">
        <v>9.43396226415094</v>
      </c>
      <c r="BU24" s="34" t="n">
        <v>5.5045871559633</v>
      </c>
      <c r="BV24" s="34" t="n">
        <v>7.44186046511628</v>
      </c>
      <c r="BW24" s="34" t="n">
        <v>40.5660377358491</v>
      </c>
      <c r="BX24" s="34" t="n">
        <v>34.8623853211009</v>
      </c>
      <c r="BY24" s="35" t="n">
        <v>37.6744186046512</v>
      </c>
      <c r="BZ24" s="33" t="n">
        <v>79</v>
      </c>
      <c r="CA24" s="34" t="n">
        <v>70</v>
      </c>
      <c r="CB24" s="34" t="n">
        <v>149</v>
      </c>
      <c r="CC24" s="34" t="n">
        <v>37.2641509433962</v>
      </c>
      <c r="CD24" s="34" t="n">
        <v>32.1100917431193</v>
      </c>
      <c r="CE24" s="34" t="n">
        <v>34.6511627906977</v>
      </c>
      <c r="CF24" s="34" t="n">
        <v>12</v>
      </c>
      <c r="CG24" s="34" t="n">
        <v>10</v>
      </c>
      <c r="CH24" s="34" t="n">
        <v>22</v>
      </c>
      <c r="CI24" s="34" t="n">
        <v>5.66037735849057</v>
      </c>
      <c r="CJ24" s="34" t="n">
        <v>4.58715596330275</v>
      </c>
      <c r="CK24" s="34" t="n">
        <v>5.11627906976744</v>
      </c>
      <c r="CL24" s="34" t="n">
        <v>42.9245283018868</v>
      </c>
      <c r="CM24" s="34" t="n">
        <v>36.697247706422</v>
      </c>
      <c r="CN24" s="35" t="n">
        <v>39.7674418604651</v>
      </c>
    </row>
    <row r="25" customFormat="false" ht="8.25" hidden="false" customHeight="true" outlineLevel="0" collapsed="false">
      <c r="A25" s="39"/>
      <c r="B25" s="32" t="s">
        <v>53</v>
      </c>
      <c r="C25" s="33" t="n">
        <v>64</v>
      </c>
      <c r="D25" s="34" t="n">
        <v>57</v>
      </c>
      <c r="E25" s="35" t="n">
        <v>121</v>
      </c>
      <c r="F25" s="33" t="n">
        <v>41</v>
      </c>
      <c r="G25" s="34" t="n">
        <v>40</v>
      </c>
      <c r="H25" s="35" t="n">
        <v>81</v>
      </c>
      <c r="I25" s="33" t="n">
        <v>64.0625</v>
      </c>
      <c r="J25" s="34" t="n">
        <v>70.1754385964912</v>
      </c>
      <c r="K25" s="35" t="n">
        <v>66.9421487603306</v>
      </c>
      <c r="L25" s="33" t="n">
        <v>21</v>
      </c>
      <c r="M25" s="34" t="n">
        <v>26</v>
      </c>
      <c r="N25" s="35" t="n">
        <v>47</v>
      </c>
      <c r="O25" s="33" t="n">
        <v>51.219512195122</v>
      </c>
      <c r="P25" s="34" t="n">
        <v>65</v>
      </c>
      <c r="Q25" s="35" t="n">
        <v>58.0246913580247</v>
      </c>
      <c r="R25" s="33" t="n">
        <v>37</v>
      </c>
      <c r="S25" s="34" t="n">
        <v>22</v>
      </c>
      <c r="T25" s="35" t="n">
        <v>59</v>
      </c>
      <c r="U25" s="36" t="n">
        <v>0.578125</v>
      </c>
      <c r="V25" s="37" t="n">
        <v>0.385964912280702</v>
      </c>
      <c r="W25" s="38" t="n">
        <v>0.487603305785124</v>
      </c>
      <c r="X25" s="33" t="n">
        <v>86</v>
      </c>
      <c r="Y25" s="34" t="n">
        <v>106</v>
      </c>
      <c r="Z25" s="35" t="n">
        <v>192</v>
      </c>
      <c r="AA25" s="36" t="n">
        <v>1.34375</v>
      </c>
      <c r="AB25" s="37" t="n">
        <v>1.85964912280702</v>
      </c>
      <c r="AC25" s="38" t="n">
        <v>1.58677685950413</v>
      </c>
      <c r="AD25" s="33" t="n">
        <v>0</v>
      </c>
      <c r="AE25" s="34" t="n">
        <v>0</v>
      </c>
      <c r="AF25" s="35" t="n">
        <v>0</v>
      </c>
      <c r="AG25" s="36" t="n">
        <v>0</v>
      </c>
      <c r="AH25" s="37" t="n">
        <v>0</v>
      </c>
      <c r="AI25" s="38" t="n">
        <v>0</v>
      </c>
      <c r="AJ25" s="33" t="n">
        <v>123</v>
      </c>
      <c r="AK25" s="34" t="n">
        <v>128</v>
      </c>
      <c r="AL25" s="35" t="n">
        <v>251</v>
      </c>
      <c r="AM25" s="36" t="n">
        <v>1.921875</v>
      </c>
      <c r="AN25" s="37" t="n">
        <v>2.24561403508772</v>
      </c>
      <c r="AO25" s="38" t="n">
        <v>2.07438016528926</v>
      </c>
      <c r="AP25" s="33" t="n">
        <v>11</v>
      </c>
      <c r="AQ25" s="34" t="n">
        <v>10</v>
      </c>
      <c r="AR25" s="35" t="n">
        <v>21</v>
      </c>
      <c r="AS25" s="36" t="n">
        <v>0.171875</v>
      </c>
      <c r="AT25" s="37" t="n">
        <v>0.175438596491228</v>
      </c>
      <c r="AU25" s="38" t="n">
        <v>0.173553719008264</v>
      </c>
      <c r="AV25" s="33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0</v>
      </c>
      <c r="BF25" s="34" t="n">
        <v>0</v>
      </c>
      <c r="BG25" s="34" t="n">
        <v>0</v>
      </c>
      <c r="BH25" s="34" t="n">
        <v>0</v>
      </c>
      <c r="BI25" s="34" t="n">
        <v>0</v>
      </c>
      <c r="BJ25" s="35" t="n">
        <v>0</v>
      </c>
      <c r="BK25" s="33" t="n">
        <v>0</v>
      </c>
      <c r="BL25" s="34" t="n">
        <v>0</v>
      </c>
      <c r="BM25" s="34" t="n">
        <v>0</v>
      </c>
      <c r="BN25" s="34" t="n">
        <v>0</v>
      </c>
      <c r="BO25" s="34" t="n">
        <v>0</v>
      </c>
      <c r="BP25" s="34" t="n">
        <v>0</v>
      </c>
      <c r="BQ25" s="34" t="n">
        <v>1</v>
      </c>
      <c r="BR25" s="34" t="n">
        <v>5</v>
      </c>
      <c r="BS25" s="34" t="n">
        <v>6</v>
      </c>
      <c r="BT25" s="34" t="n">
        <v>1.5625</v>
      </c>
      <c r="BU25" s="34" t="n">
        <v>8.7719298245614</v>
      </c>
      <c r="BV25" s="34" t="n">
        <v>4.95867768595041</v>
      </c>
      <c r="BW25" s="34" t="n">
        <v>1.5625</v>
      </c>
      <c r="BX25" s="34" t="n">
        <v>8.7719298245614</v>
      </c>
      <c r="BY25" s="35" t="n">
        <v>4.95867768595041</v>
      </c>
      <c r="BZ25" s="33" t="n">
        <v>1</v>
      </c>
      <c r="CA25" s="34" t="n">
        <v>2</v>
      </c>
      <c r="CB25" s="34" t="n">
        <v>3</v>
      </c>
      <c r="CC25" s="34" t="n">
        <v>1.5625</v>
      </c>
      <c r="CD25" s="34" t="n">
        <v>3.50877192982456</v>
      </c>
      <c r="CE25" s="34" t="n">
        <v>2.47933884297521</v>
      </c>
      <c r="CF25" s="34" t="n">
        <v>0</v>
      </c>
      <c r="CG25" s="34" t="n">
        <v>0</v>
      </c>
      <c r="CH25" s="34" t="n">
        <v>0</v>
      </c>
      <c r="CI25" s="34" t="n">
        <v>0</v>
      </c>
      <c r="CJ25" s="34" t="n">
        <v>0</v>
      </c>
      <c r="CK25" s="34" t="n">
        <v>0</v>
      </c>
      <c r="CL25" s="34" t="n">
        <v>1.5625</v>
      </c>
      <c r="CM25" s="34" t="n">
        <v>3.50877192982456</v>
      </c>
      <c r="CN25" s="35" t="n">
        <v>2.47933884297521</v>
      </c>
    </row>
    <row r="26" customFormat="false" ht="8.25" hidden="false" customHeight="true" outlineLevel="0" collapsed="false">
      <c r="A26" s="40"/>
      <c r="B26" s="32" t="s">
        <v>54</v>
      </c>
      <c r="C26" s="33" t="n">
        <v>148</v>
      </c>
      <c r="D26" s="34" t="n">
        <v>161</v>
      </c>
      <c r="E26" s="35" t="n">
        <v>309</v>
      </c>
      <c r="F26" s="33" t="n">
        <v>79</v>
      </c>
      <c r="G26" s="34" t="n">
        <v>98</v>
      </c>
      <c r="H26" s="35" t="n">
        <v>177</v>
      </c>
      <c r="I26" s="33" t="n">
        <v>53.3783783783784</v>
      </c>
      <c r="J26" s="34" t="n">
        <v>60.8695652173913</v>
      </c>
      <c r="K26" s="35" t="n">
        <v>57.2815533980583</v>
      </c>
      <c r="L26" s="33" t="n">
        <v>45</v>
      </c>
      <c r="M26" s="34" t="n">
        <v>56</v>
      </c>
      <c r="N26" s="35" t="n">
        <v>101</v>
      </c>
      <c r="O26" s="33" t="n">
        <v>56.9620253164557</v>
      </c>
      <c r="P26" s="34" t="n">
        <v>57.1428571428571</v>
      </c>
      <c r="Q26" s="35" t="n">
        <v>57.0621468926554</v>
      </c>
      <c r="R26" s="33" t="n">
        <v>100</v>
      </c>
      <c r="S26" s="34" t="n">
        <v>127</v>
      </c>
      <c r="T26" s="35" t="n">
        <v>227</v>
      </c>
      <c r="U26" s="36" t="n">
        <v>0.675675675675676</v>
      </c>
      <c r="V26" s="37" t="n">
        <v>0.788819875776398</v>
      </c>
      <c r="W26" s="38" t="n">
        <v>0.73462783171521</v>
      </c>
      <c r="X26" s="33" t="n">
        <v>164</v>
      </c>
      <c r="Y26" s="34" t="n">
        <v>266</v>
      </c>
      <c r="Z26" s="35" t="n">
        <v>430</v>
      </c>
      <c r="AA26" s="36" t="n">
        <v>1.10810810810811</v>
      </c>
      <c r="AB26" s="37" t="n">
        <v>1.65217391304348</v>
      </c>
      <c r="AC26" s="38" t="n">
        <v>1.3915857605178</v>
      </c>
      <c r="AD26" s="33" t="n">
        <v>0</v>
      </c>
      <c r="AE26" s="34" t="n">
        <v>6</v>
      </c>
      <c r="AF26" s="35" t="n">
        <v>6</v>
      </c>
      <c r="AG26" s="36" t="n">
        <v>0</v>
      </c>
      <c r="AH26" s="37" t="n">
        <v>0.0372670807453416</v>
      </c>
      <c r="AI26" s="38" t="n">
        <v>0.0194174757281553</v>
      </c>
      <c r="AJ26" s="33" t="n">
        <v>264</v>
      </c>
      <c r="AK26" s="34" t="n">
        <v>399</v>
      </c>
      <c r="AL26" s="35" t="n">
        <v>663</v>
      </c>
      <c r="AM26" s="36" t="n">
        <v>1.78378378378378</v>
      </c>
      <c r="AN26" s="37" t="n">
        <v>2.47826086956522</v>
      </c>
      <c r="AO26" s="38" t="n">
        <v>2.14563106796117</v>
      </c>
      <c r="AP26" s="33" t="n">
        <v>70</v>
      </c>
      <c r="AQ26" s="34" t="n">
        <v>106</v>
      </c>
      <c r="AR26" s="35" t="n">
        <v>176</v>
      </c>
      <c r="AS26" s="36" t="n">
        <v>0.472972972972973</v>
      </c>
      <c r="AT26" s="37" t="n">
        <v>0.658385093167702</v>
      </c>
      <c r="AU26" s="38" t="n">
        <v>0.56957928802589</v>
      </c>
      <c r="AV26" s="33" t="n">
        <v>61</v>
      </c>
      <c r="AW26" s="34" t="n">
        <v>62</v>
      </c>
      <c r="AX26" s="34" t="n">
        <v>123</v>
      </c>
      <c r="AY26" s="34" t="n">
        <v>41.2162162162162</v>
      </c>
      <c r="AZ26" s="34" t="n">
        <v>38.5093167701863</v>
      </c>
      <c r="BA26" s="34" t="n">
        <v>39.8058252427185</v>
      </c>
      <c r="BB26" s="34" t="n">
        <v>15</v>
      </c>
      <c r="BC26" s="34" t="n">
        <v>10</v>
      </c>
      <c r="BD26" s="34" t="n">
        <v>25</v>
      </c>
      <c r="BE26" s="34" t="n">
        <v>10.1351351351351</v>
      </c>
      <c r="BF26" s="34" t="n">
        <v>6.2111801242236</v>
      </c>
      <c r="BG26" s="34" t="n">
        <v>8.09061488673139</v>
      </c>
      <c r="BH26" s="34" t="n">
        <v>51.3513513513514</v>
      </c>
      <c r="BI26" s="34" t="n">
        <v>44.7204968944099</v>
      </c>
      <c r="BJ26" s="35" t="n">
        <v>47.8964401294498</v>
      </c>
      <c r="BK26" s="33" t="n">
        <v>66</v>
      </c>
      <c r="BL26" s="34" t="n">
        <v>64</v>
      </c>
      <c r="BM26" s="34" t="n">
        <v>130</v>
      </c>
      <c r="BN26" s="34" t="n">
        <v>44.5945945945946</v>
      </c>
      <c r="BO26" s="34" t="n">
        <v>39.7515527950311</v>
      </c>
      <c r="BP26" s="34" t="n">
        <v>42.0711974110032</v>
      </c>
      <c r="BQ26" s="34" t="n">
        <v>19</v>
      </c>
      <c r="BR26" s="34" t="n">
        <v>7</v>
      </c>
      <c r="BS26" s="34" t="n">
        <v>26</v>
      </c>
      <c r="BT26" s="34" t="n">
        <v>12.8378378378378</v>
      </c>
      <c r="BU26" s="34" t="n">
        <v>4.34782608695652</v>
      </c>
      <c r="BV26" s="34" t="n">
        <v>8.41423948220065</v>
      </c>
      <c r="BW26" s="34" t="n">
        <v>57.4324324324324</v>
      </c>
      <c r="BX26" s="34" t="n">
        <v>44.0993788819876</v>
      </c>
      <c r="BY26" s="35" t="n">
        <v>50.4854368932039</v>
      </c>
      <c r="BZ26" s="33" t="n">
        <v>78</v>
      </c>
      <c r="CA26" s="34" t="n">
        <v>68</v>
      </c>
      <c r="CB26" s="34" t="n">
        <v>146</v>
      </c>
      <c r="CC26" s="34" t="n">
        <v>52.7027027027027</v>
      </c>
      <c r="CD26" s="34" t="n">
        <v>42.2360248447205</v>
      </c>
      <c r="CE26" s="34" t="n">
        <v>47.2491909385113</v>
      </c>
      <c r="CF26" s="34" t="n">
        <v>12</v>
      </c>
      <c r="CG26" s="34" t="n">
        <v>10</v>
      </c>
      <c r="CH26" s="34" t="n">
        <v>22</v>
      </c>
      <c r="CI26" s="34" t="n">
        <v>8.10810810810811</v>
      </c>
      <c r="CJ26" s="34" t="n">
        <v>6.2111801242236</v>
      </c>
      <c r="CK26" s="34" t="n">
        <v>7.11974110032362</v>
      </c>
      <c r="CL26" s="34" t="n">
        <v>60.8108108108108</v>
      </c>
      <c r="CM26" s="34" t="n">
        <v>48.4472049689441</v>
      </c>
      <c r="CN26" s="35" t="n">
        <v>54.368932038835</v>
      </c>
    </row>
    <row r="27" customFormat="false" ht="8.25" hidden="false" customHeight="true" outlineLevel="0" collapsed="false">
      <c r="A27" s="39" t="s">
        <v>55</v>
      </c>
      <c r="B27" s="32" t="s">
        <v>55</v>
      </c>
      <c r="C27" s="33" t="n">
        <v>283</v>
      </c>
      <c r="D27" s="34" t="n">
        <v>244</v>
      </c>
      <c r="E27" s="35" t="n">
        <v>527</v>
      </c>
      <c r="F27" s="33" t="n">
        <v>139</v>
      </c>
      <c r="G27" s="34" t="n">
        <v>125</v>
      </c>
      <c r="H27" s="35" t="n">
        <v>264</v>
      </c>
      <c r="I27" s="33" t="n">
        <v>49.1166077738516</v>
      </c>
      <c r="J27" s="34" t="n">
        <v>51.2295081967213</v>
      </c>
      <c r="K27" s="35" t="n">
        <v>50.0948766603416</v>
      </c>
      <c r="L27" s="33" t="n">
        <v>81</v>
      </c>
      <c r="M27" s="34" t="n">
        <v>79</v>
      </c>
      <c r="N27" s="35" t="n">
        <v>160</v>
      </c>
      <c r="O27" s="33" t="n">
        <v>58.273381294964</v>
      </c>
      <c r="P27" s="34" t="n">
        <v>63.2</v>
      </c>
      <c r="Q27" s="35" t="n">
        <v>60.6060606060606</v>
      </c>
      <c r="R27" s="33" t="n">
        <v>99</v>
      </c>
      <c r="S27" s="34" t="n">
        <v>125</v>
      </c>
      <c r="T27" s="35" t="n">
        <v>224</v>
      </c>
      <c r="U27" s="36" t="n">
        <v>0.34982332155477</v>
      </c>
      <c r="V27" s="37" t="n">
        <v>0.512295081967213</v>
      </c>
      <c r="W27" s="38" t="n">
        <v>0.425047438330171</v>
      </c>
      <c r="X27" s="33" t="n">
        <v>242</v>
      </c>
      <c r="Y27" s="34" t="n">
        <v>255</v>
      </c>
      <c r="Z27" s="35" t="n">
        <v>497</v>
      </c>
      <c r="AA27" s="36" t="n">
        <v>0.855123674911661</v>
      </c>
      <c r="AB27" s="37" t="n">
        <v>1.04508196721311</v>
      </c>
      <c r="AC27" s="38" t="n">
        <v>0.943074003795067</v>
      </c>
      <c r="AD27" s="33" t="n">
        <v>11</v>
      </c>
      <c r="AE27" s="34" t="n">
        <v>7</v>
      </c>
      <c r="AF27" s="35" t="n">
        <v>18</v>
      </c>
      <c r="AG27" s="36" t="n">
        <v>0.03886925795053</v>
      </c>
      <c r="AH27" s="37" t="n">
        <v>0.0286885245901639</v>
      </c>
      <c r="AI27" s="38" t="n">
        <v>0.0341555977229602</v>
      </c>
      <c r="AJ27" s="33" t="n">
        <v>352</v>
      </c>
      <c r="AK27" s="34" t="n">
        <v>387</v>
      </c>
      <c r="AL27" s="35" t="n">
        <v>739</v>
      </c>
      <c r="AM27" s="36" t="n">
        <v>1.24381625441696</v>
      </c>
      <c r="AN27" s="37" t="n">
        <v>1.58606557377049</v>
      </c>
      <c r="AO27" s="38" t="n">
        <v>1.4022770398482</v>
      </c>
      <c r="AP27" s="33" t="n">
        <v>38</v>
      </c>
      <c r="AQ27" s="34" t="n">
        <v>28</v>
      </c>
      <c r="AR27" s="35" t="n">
        <v>66</v>
      </c>
      <c r="AS27" s="36" t="n">
        <v>0.134275618374558</v>
      </c>
      <c r="AT27" s="37" t="n">
        <v>0.114754098360656</v>
      </c>
      <c r="AU27" s="38" t="n">
        <v>0.125237191650854</v>
      </c>
      <c r="AV27" s="33" t="n">
        <v>46</v>
      </c>
      <c r="AW27" s="34" t="n">
        <v>42</v>
      </c>
      <c r="AX27" s="34" t="n">
        <v>88</v>
      </c>
      <c r="AY27" s="34" t="n">
        <v>16.2544169611307</v>
      </c>
      <c r="AZ27" s="34" t="n">
        <v>17.2131147540984</v>
      </c>
      <c r="BA27" s="34" t="n">
        <v>16.6982922201139</v>
      </c>
      <c r="BB27" s="34" t="n">
        <v>2</v>
      </c>
      <c r="BC27" s="34" t="n">
        <v>6</v>
      </c>
      <c r="BD27" s="34" t="n">
        <v>8</v>
      </c>
      <c r="BE27" s="34" t="n">
        <v>0.706713780918728</v>
      </c>
      <c r="BF27" s="34" t="n">
        <v>2.45901639344262</v>
      </c>
      <c r="BG27" s="34" t="n">
        <v>1.5180265654649</v>
      </c>
      <c r="BH27" s="34" t="n">
        <v>16.9611307420495</v>
      </c>
      <c r="BI27" s="34" t="n">
        <v>19.672131147541</v>
      </c>
      <c r="BJ27" s="35" t="n">
        <v>18.2163187855788</v>
      </c>
      <c r="BK27" s="33" t="n">
        <v>34</v>
      </c>
      <c r="BL27" s="34" t="n">
        <v>23</v>
      </c>
      <c r="BM27" s="34" t="n">
        <v>57</v>
      </c>
      <c r="BN27" s="34" t="n">
        <v>12.0141342756184</v>
      </c>
      <c r="BO27" s="34" t="n">
        <v>9.42622950819672</v>
      </c>
      <c r="BP27" s="34" t="n">
        <v>10.8159392789374</v>
      </c>
      <c r="BQ27" s="34" t="n">
        <v>5</v>
      </c>
      <c r="BR27" s="34" t="n">
        <v>8</v>
      </c>
      <c r="BS27" s="34" t="n">
        <v>13</v>
      </c>
      <c r="BT27" s="34" t="n">
        <v>1.76678445229682</v>
      </c>
      <c r="BU27" s="34" t="n">
        <v>3.27868852459016</v>
      </c>
      <c r="BV27" s="34" t="n">
        <v>2.46679316888046</v>
      </c>
      <c r="BW27" s="34" t="n">
        <v>13.7809187279152</v>
      </c>
      <c r="BX27" s="34" t="n">
        <v>12.7049180327869</v>
      </c>
      <c r="BY27" s="35" t="n">
        <v>13.2827324478178</v>
      </c>
      <c r="BZ27" s="33" t="n">
        <v>20</v>
      </c>
      <c r="CA27" s="34" t="n">
        <v>10</v>
      </c>
      <c r="CB27" s="34" t="n">
        <v>30</v>
      </c>
      <c r="CC27" s="34" t="n">
        <v>7.06713780918728</v>
      </c>
      <c r="CD27" s="34" t="n">
        <v>4.09836065573771</v>
      </c>
      <c r="CE27" s="34" t="n">
        <v>5.69259962049336</v>
      </c>
      <c r="CF27" s="34" t="n">
        <v>7</v>
      </c>
      <c r="CG27" s="34" t="n">
        <v>9</v>
      </c>
      <c r="CH27" s="34" t="n">
        <v>16</v>
      </c>
      <c r="CI27" s="34" t="n">
        <v>2.47349823321555</v>
      </c>
      <c r="CJ27" s="34" t="n">
        <v>3.68852459016393</v>
      </c>
      <c r="CK27" s="34" t="n">
        <v>3.03605313092979</v>
      </c>
      <c r="CL27" s="34" t="n">
        <v>9.54063604240283</v>
      </c>
      <c r="CM27" s="34" t="n">
        <v>7.78688524590164</v>
      </c>
      <c r="CN27" s="35" t="n">
        <v>8.72865275142315</v>
      </c>
    </row>
    <row r="28" customFormat="false" ht="8.25" hidden="false" customHeight="true" outlineLevel="0" collapsed="false">
      <c r="A28" s="39"/>
      <c r="B28" s="32" t="s">
        <v>56</v>
      </c>
      <c r="C28" s="33" t="n">
        <v>57</v>
      </c>
      <c r="D28" s="34" t="n">
        <v>45</v>
      </c>
      <c r="E28" s="35" t="n">
        <v>102</v>
      </c>
      <c r="F28" s="33" t="n">
        <v>23</v>
      </c>
      <c r="G28" s="34" t="n">
        <v>13</v>
      </c>
      <c r="H28" s="35" t="n">
        <v>36</v>
      </c>
      <c r="I28" s="33" t="n">
        <v>40.3508771929825</v>
      </c>
      <c r="J28" s="34" t="n">
        <v>28.8888888888889</v>
      </c>
      <c r="K28" s="35" t="n">
        <v>35.2941176470588</v>
      </c>
      <c r="L28" s="33" t="n">
        <v>11</v>
      </c>
      <c r="M28" s="34" t="n">
        <v>9</v>
      </c>
      <c r="N28" s="35" t="n">
        <v>20</v>
      </c>
      <c r="O28" s="33" t="n">
        <v>47.8260869565217</v>
      </c>
      <c r="P28" s="34" t="n">
        <v>69.2307692307692</v>
      </c>
      <c r="Q28" s="35" t="n">
        <v>55.5555555555556</v>
      </c>
      <c r="R28" s="33" t="n">
        <v>13</v>
      </c>
      <c r="S28" s="34" t="n">
        <v>12</v>
      </c>
      <c r="T28" s="35" t="n">
        <v>25</v>
      </c>
      <c r="U28" s="36" t="n">
        <v>0.228070175438596</v>
      </c>
      <c r="V28" s="37" t="n">
        <v>0.266666666666667</v>
      </c>
      <c r="W28" s="38" t="n">
        <v>0.245098039215686</v>
      </c>
      <c r="X28" s="33" t="n">
        <v>35</v>
      </c>
      <c r="Y28" s="34" t="n">
        <v>27</v>
      </c>
      <c r="Z28" s="35" t="n">
        <v>62</v>
      </c>
      <c r="AA28" s="36" t="n">
        <v>0.614035087719298</v>
      </c>
      <c r="AB28" s="37" t="n">
        <v>0.6</v>
      </c>
      <c r="AC28" s="38" t="n">
        <v>0.607843137254902</v>
      </c>
      <c r="AD28" s="33" t="n">
        <v>0</v>
      </c>
      <c r="AE28" s="34" t="n">
        <v>0</v>
      </c>
      <c r="AF28" s="35" t="n">
        <v>0</v>
      </c>
      <c r="AG28" s="36" t="n">
        <v>0</v>
      </c>
      <c r="AH28" s="37" t="n">
        <v>0</v>
      </c>
      <c r="AI28" s="38" t="n">
        <v>0</v>
      </c>
      <c r="AJ28" s="33" t="n">
        <v>48</v>
      </c>
      <c r="AK28" s="34" t="n">
        <v>39</v>
      </c>
      <c r="AL28" s="35" t="n">
        <v>87</v>
      </c>
      <c r="AM28" s="36" t="n">
        <v>0.842105263157895</v>
      </c>
      <c r="AN28" s="37" t="n">
        <v>0.866666666666667</v>
      </c>
      <c r="AO28" s="38" t="n">
        <v>0.852941176470588</v>
      </c>
      <c r="AP28" s="33" t="n">
        <v>12</v>
      </c>
      <c r="AQ28" s="34" t="n">
        <v>9</v>
      </c>
      <c r="AR28" s="35" t="n">
        <v>21</v>
      </c>
      <c r="AS28" s="36" t="n">
        <v>0.210526315789474</v>
      </c>
      <c r="AT28" s="37" t="n">
        <v>0.2</v>
      </c>
      <c r="AU28" s="38" t="n">
        <v>0.205882352941176</v>
      </c>
      <c r="AV28" s="33" t="n">
        <v>0</v>
      </c>
      <c r="AW28" s="34" t="n">
        <v>0</v>
      </c>
      <c r="AX28" s="34" t="n">
        <v>0</v>
      </c>
      <c r="AY28" s="34" t="n">
        <v>0</v>
      </c>
      <c r="AZ28" s="34" t="n"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0</v>
      </c>
      <c r="BH28" s="34" t="n">
        <v>0</v>
      </c>
      <c r="BI28" s="34" t="n">
        <v>0</v>
      </c>
      <c r="BJ28" s="35" t="n">
        <v>0</v>
      </c>
      <c r="BK28" s="33" t="n">
        <v>12</v>
      </c>
      <c r="BL28" s="34" t="n">
        <v>4</v>
      </c>
      <c r="BM28" s="34" t="n">
        <v>16</v>
      </c>
      <c r="BN28" s="34" t="n">
        <v>21.0526315789474</v>
      </c>
      <c r="BO28" s="34" t="n">
        <v>8.88888888888889</v>
      </c>
      <c r="BP28" s="34" t="n">
        <v>15.6862745098039</v>
      </c>
      <c r="BQ28" s="34" t="n">
        <v>1</v>
      </c>
      <c r="BR28" s="34" t="n">
        <v>0</v>
      </c>
      <c r="BS28" s="34" t="n">
        <v>1</v>
      </c>
      <c r="BT28" s="34" t="n">
        <v>1.75438596491228</v>
      </c>
      <c r="BU28" s="34" t="n">
        <v>0</v>
      </c>
      <c r="BV28" s="34" t="n">
        <v>0.980392156862745</v>
      </c>
      <c r="BW28" s="34" t="n">
        <v>22.8070175438596</v>
      </c>
      <c r="BX28" s="34" t="n">
        <v>8.88888888888889</v>
      </c>
      <c r="BY28" s="35" t="n">
        <v>16.6666666666667</v>
      </c>
      <c r="BZ28" s="33" t="n">
        <v>8</v>
      </c>
      <c r="CA28" s="34" t="n">
        <v>3</v>
      </c>
      <c r="CB28" s="34" t="n">
        <v>11</v>
      </c>
      <c r="CC28" s="34" t="n">
        <v>14.0350877192982</v>
      </c>
      <c r="CD28" s="34" t="n">
        <v>6.66666666666667</v>
      </c>
      <c r="CE28" s="34" t="n">
        <v>10.7843137254902</v>
      </c>
      <c r="CF28" s="34" t="n">
        <v>1</v>
      </c>
      <c r="CG28" s="34" t="n">
        <v>1</v>
      </c>
      <c r="CH28" s="34" t="n">
        <v>2</v>
      </c>
      <c r="CI28" s="34" t="n">
        <v>1.75438596491228</v>
      </c>
      <c r="CJ28" s="34" t="n">
        <v>2.22222222222222</v>
      </c>
      <c r="CK28" s="34" t="n">
        <v>1.96078431372549</v>
      </c>
      <c r="CL28" s="34" t="n">
        <v>15.7894736842105</v>
      </c>
      <c r="CM28" s="34" t="n">
        <v>8.88888888888889</v>
      </c>
      <c r="CN28" s="35" t="n">
        <v>12.7450980392157</v>
      </c>
    </row>
    <row r="29" customFormat="false" ht="8.25" hidden="false" customHeight="true" outlineLevel="0" collapsed="false">
      <c r="A29" s="40"/>
      <c r="B29" s="32" t="s">
        <v>57</v>
      </c>
      <c r="C29" s="33" t="n">
        <v>226</v>
      </c>
      <c r="D29" s="34" t="n">
        <v>199</v>
      </c>
      <c r="E29" s="35" t="n">
        <v>425</v>
      </c>
      <c r="F29" s="33" t="n">
        <v>116</v>
      </c>
      <c r="G29" s="34" t="n">
        <v>112</v>
      </c>
      <c r="H29" s="35" t="n">
        <v>228</v>
      </c>
      <c r="I29" s="33" t="n">
        <v>51.3274336283186</v>
      </c>
      <c r="J29" s="34" t="n">
        <v>56.2814070351759</v>
      </c>
      <c r="K29" s="35" t="n">
        <v>53.6470588235294</v>
      </c>
      <c r="L29" s="33" t="n">
        <v>70</v>
      </c>
      <c r="M29" s="34" t="n">
        <v>70</v>
      </c>
      <c r="N29" s="35" t="n">
        <v>140</v>
      </c>
      <c r="O29" s="33" t="n">
        <v>60.3448275862069</v>
      </c>
      <c r="P29" s="34" t="n">
        <v>62.5</v>
      </c>
      <c r="Q29" s="35" t="n">
        <v>61.4035087719298</v>
      </c>
      <c r="R29" s="33" t="n">
        <v>86</v>
      </c>
      <c r="S29" s="34" t="n">
        <v>113</v>
      </c>
      <c r="T29" s="35" t="n">
        <v>199</v>
      </c>
      <c r="U29" s="36" t="n">
        <v>0.380530973451327</v>
      </c>
      <c r="V29" s="37" t="n">
        <v>0.5678391959799</v>
      </c>
      <c r="W29" s="38" t="n">
        <v>0.468235294117647</v>
      </c>
      <c r="X29" s="33" t="n">
        <v>207</v>
      </c>
      <c r="Y29" s="34" t="n">
        <v>228</v>
      </c>
      <c r="Z29" s="35" t="n">
        <v>435</v>
      </c>
      <c r="AA29" s="36" t="n">
        <v>0.915929203539823</v>
      </c>
      <c r="AB29" s="37" t="n">
        <v>1.14572864321608</v>
      </c>
      <c r="AC29" s="38" t="n">
        <v>1.02352941176471</v>
      </c>
      <c r="AD29" s="33" t="n">
        <v>11</v>
      </c>
      <c r="AE29" s="34" t="n">
        <v>7</v>
      </c>
      <c r="AF29" s="35" t="n">
        <v>18</v>
      </c>
      <c r="AG29" s="36" t="n">
        <v>0.0486725663716814</v>
      </c>
      <c r="AH29" s="37" t="n">
        <v>0.0351758793969849</v>
      </c>
      <c r="AI29" s="38" t="n">
        <v>0.0423529411764706</v>
      </c>
      <c r="AJ29" s="33" t="n">
        <v>304</v>
      </c>
      <c r="AK29" s="34" t="n">
        <v>348</v>
      </c>
      <c r="AL29" s="35" t="n">
        <v>652</v>
      </c>
      <c r="AM29" s="36" t="n">
        <v>1.34513274336283</v>
      </c>
      <c r="AN29" s="37" t="n">
        <v>1.74874371859296</v>
      </c>
      <c r="AO29" s="38" t="n">
        <v>1.53411764705882</v>
      </c>
      <c r="AP29" s="33" t="n">
        <v>26</v>
      </c>
      <c r="AQ29" s="34" t="n">
        <v>19</v>
      </c>
      <c r="AR29" s="35" t="n">
        <v>45</v>
      </c>
      <c r="AS29" s="36" t="n">
        <v>0.115044247787611</v>
      </c>
      <c r="AT29" s="37" t="n">
        <v>0.0954773869346734</v>
      </c>
      <c r="AU29" s="38" t="n">
        <v>0.105882352941176</v>
      </c>
      <c r="AV29" s="33" t="n">
        <v>46</v>
      </c>
      <c r="AW29" s="34" t="n">
        <v>42</v>
      </c>
      <c r="AX29" s="34" t="n">
        <v>88</v>
      </c>
      <c r="AY29" s="34" t="n">
        <v>20.353982300885</v>
      </c>
      <c r="AZ29" s="34" t="n">
        <v>21.105527638191</v>
      </c>
      <c r="BA29" s="34" t="n">
        <v>20.7058823529412</v>
      </c>
      <c r="BB29" s="34" t="n">
        <v>2</v>
      </c>
      <c r="BC29" s="34" t="n">
        <v>6</v>
      </c>
      <c r="BD29" s="34" t="n">
        <v>8</v>
      </c>
      <c r="BE29" s="34" t="n">
        <v>0.884955752212389</v>
      </c>
      <c r="BF29" s="34" t="n">
        <v>3.01507537688442</v>
      </c>
      <c r="BG29" s="34" t="n">
        <v>1.88235294117647</v>
      </c>
      <c r="BH29" s="34" t="n">
        <v>21.2389380530973</v>
      </c>
      <c r="BI29" s="34" t="n">
        <v>24.1206030150754</v>
      </c>
      <c r="BJ29" s="35" t="n">
        <v>22.5882352941177</v>
      </c>
      <c r="BK29" s="33" t="n">
        <v>22</v>
      </c>
      <c r="BL29" s="34" t="n">
        <v>19</v>
      </c>
      <c r="BM29" s="34" t="n">
        <v>41</v>
      </c>
      <c r="BN29" s="34" t="n">
        <v>9.73451327433628</v>
      </c>
      <c r="BO29" s="34" t="n">
        <v>9.54773869346734</v>
      </c>
      <c r="BP29" s="34" t="n">
        <v>9.64705882352941</v>
      </c>
      <c r="BQ29" s="34" t="n">
        <v>4</v>
      </c>
      <c r="BR29" s="34" t="n">
        <v>8</v>
      </c>
      <c r="BS29" s="34" t="n">
        <v>12</v>
      </c>
      <c r="BT29" s="34" t="n">
        <v>1.76991150442478</v>
      </c>
      <c r="BU29" s="34" t="n">
        <v>4.02010050251256</v>
      </c>
      <c r="BV29" s="34" t="n">
        <v>2.82352941176471</v>
      </c>
      <c r="BW29" s="34" t="n">
        <v>11.5044247787611</v>
      </c>
      <c r="BX29" s="34" t="n">
        <v>13.5678391959799</v>
      </c>
      <c r="BY29" s="35" t="n">
        <v>12.4705882352941</v>
      </c>
      <c r="BZ29" s="33" t="n">
        <v>12</v>
      </c>
      <c r="CA29" s="34" t="n">
        <v>7</v>
      </c>
      <c r="CB29" s="34" t="n">
        <v>19</v>
      </c>
      <c r="CC29" s="34" t="n">
        <v>5.30973451327434</v>
      </c>
      <c r="CD29" s="34" t="n">
        <v>3.51758793969849</v>
      </c>
      <c r="CE29" s="34" t="n">
        <v>4.47058823529412</v>
      </c>
      <c r="CF29" s="34" t="n">
        <v>6</v>
      </c>
      <c r="CG29" s="34" t="n">
        <v>8</v>
      </c>
      <c r="CH29" s="34" t="n">
        <v>14</v>
      </c>
      <c r="CI29" s="34" t="n">
        <v>2.65486725663717</v>
      </c>
      <c r="CJ29" s="34" t="n">
        <v>4.02010050251256</v>
      </c>
      <c r="CK29" s="34" t="n">
        <v>3.29411764705882</v>
      </c>
      <c r="CL29" s="34" t="n">
        <v>7.96460176991151</v>
      </c>
      <c r="CM29" s="34" t="n">
        <v>7.53768844221106</v>
      </c>
      <c r="CN29" s="35" t="n">
        <v>7.76470588235294</v>
      </c>
    </row>
    <row r="30" customFormat="false" ht="8.25" hidden="false" customHeight="true" outlineLevel="0" collapsed="false">
      <c r="A30" s="39" t="s">
        <v>58</v>
      </c>
      <c r="B30" s="32" t="s">
        <v>58</v>
      </c>
      <c r="C30" s="33" t="n">
        <v>501</v>
      </c>
      <c r="D30" s="34" t="n">
        <v>467</v>
      </c>
      <c r="E30" s="35" t="n">
        <v>968</v>
      </c>
      <c r="F30" s="33" t="n">
        <v>210</v>
      </c>
      <c r="G30" s="34" t="n">
        <v>194</v>
      </c>
      <c r="H30" s="35" t="n">
        <v>404</v>
      </c>
      <c r="I30" s="33" t="n">
        <v>41.9161676646707</v>
      </c>
      <c r="J30" s="34" t="n">
        <v>41.541755888651</v>
      </c>
      <c r="K30" s="35" t="n">
        <v>41.7355371900826</v>
      </c>
      <c r="L30" s="33" t="n">
        <v>160</v>
      </c>
      <c r="M30" s="34" t="n">
        <v>153</v>
      </c>
      <c r="N30" s="35" t="n">
        <v>313</v>
      </c>
      <c r="O30" s="33" t="n">
        <v>76.1904761904762</v>
      </c>
      <c r="P30" s="34" t="n">
        <v>78.8659793814433</v>
      </c>
      <c r="Q30" s="35" t="n">
        <v>77.4752475247525</v>
      </c>
      <c r="R30" s="33" t="n">
        <v>120</v>
      </c>
      <c r="S30" s="34" t="n">
        <v>112</v>
      </c>
      <c r="T30" s="35" t="n">
        <v>232</v>
      </c>
      <c r="U30" s="36" t="n">
        <v>0.239520958083832</v>
      </c>
      <c r="V30" s="37" t="n">
        <v>0.23982869379015</v>
      </c>
      <c r="W30" s="38" t="n">
        <v>0.239669421487603</v>
      </c>
      <c r="X30" s="33" t="n">
        <v>456</v>
      </c>
      <c r="Y30" s="34" t="n">
        <v>493</v>
      </c>
      <c r="Z30" s="35" t="n">
        <v>949</v>
      </c>
      <c r="AA30" s="36" t="n">
        <v>0.910179640718563</v>
      </c>
      <c r="AB30" s="37" t="n">
        <v>1.05567451820128</v>
      </c>
      <c r="AC30" s="38" t="n">
        <v>0.980371900826446</v>
      </c>
      <c r="AD30" s="33" t="n">
        <v>6</v>
      </c>
      <c r="AE30" s="34" t="n">
        <v>6</v>
      </c>
      <c r="AF30" s="35" t="n">
        <v>12</v>
      </c>
      <c r="AG30" s="36" t="n">
        <v>0.0119760479041916</v>
      </c>
      <c r="AH30" s="37" t="n">
        <v>0.012847965738758</v>
      </c>
      <c r="AI30" s="38" t="n">
        <v>0.012396694214876</v>
      </c>
      <c r="AJ30" s="33" t="n">
        <v>582</v>
      </c>
      <c r="AK30" s="34" t="n">
        <v>611</v>
      </c>
      <c r="AL30" s="35" t="n">
        <v>1193</v>
      </c>
      <c r="AM30" s="36" t="n">
        <v>1.16167664670659</v>
      </c>
      <c r="AN30" s="37" t="n">
        <v>1.30835117773019</v>
      </c>
      <c r="AO30" s="38" t="n">
        <v>1.23243801652893</v>
      </c>
      <c r="AP30" s="33" t="n">
        <v>56</v>
      </c>
      <c r="AQ30" s="34" t="n">
        <v>102</v>
      </c>
      <c r="AR30" s="35" t="n">
        <v>158</v>
      </c>
      <c r="AS30" s="36" t="n">
        <v>0.111776447105788</v>
      </c>
      <c r="AT30" s="37" t="n">
        <v>0.218415417558887</v>
      </c>
      <c r="AU30" s="38" t="n">
        <v>0.163223140495868</v>
      </c>
      <c r="AV30" s="33" t="n">
        <v>26</v>
      </c>
      <c r="AW30" s="34" t="n">
        <v>59</v>
      </c>
      <c r="AX30" s="34" t="n">
        <v>85</v>
      </c>
      <c r="AY30" s="34" t="n">
        <v>5.18962075848303</v>
      </c>
      <c r="AZ30" s="34" t="n">
        <v>12.6338329764454</v>
      </c>
      <c r="BA30" s="34" t="n">
        <v>8.78099173553719</v>
      </c>
      <c r="BB30" s="34" t="n">
        <v>3</v>
      </c>
      <c r="BC30" s="34" t="n">
        <v>1</v>
      </c>
      <c r="BD30" s="34" t="n">
        <v>4</v>
      </c>
      <c r="BE30" s="34" t="n">
        <v>0.598802395209581</v>
      </c>
      <c r="BF30" s="34" t="n">
        <v>0.214132762312634</v>
      </c>
      <c r="BG30" s="34" t="n">
        <v>0.413223140495868</v>
      </c>
      <c r="BH30" s="34" t="n">
        <v>5.78842315369261</v>
      </c>
      <c r="BI30" s="34" t="n">
        <v>12.847965738758</v>
      </c>
      <c r="BJ30" s="35" t="n">
        <v>9.19421487603306</v>
      </c>
      <c r="BK30" s="33" t="n">
        <v>74</v>
      </c>
      <c r="BL30" s="34" t="n">
        <v>59</v>
      </c>
      <c r="BM30" s="34" t="n">
        <v>133</v>
      </c>
      <c r="BN30" s="34" t="n">
        <v>14.7704590818363</v>
      </c>
      <c r="BO30" s="34" t="n">
        <v>12.6338329764454</v>
      </c>
      <c r="BP30" s="34" t="n">
        <v>13.7396694214876</v>
      </c>
      <c r="BQ30" s="34" t="n">
        <v>6</v>
      </c>
      <c r="BR30" s="34" t="n">
        <v>3</v>
      </c>
      <c r="BS30" s="34" t="n">
        <v>9</v>
      </c>
      <c r="BT30" s="34" t="n">
        <v>1.19760479041916</v>
      </c>
      <c r="BU30" s="34" t="n">
        <v>0.642398286937902</v>
      </c>
      <c r="BV30" s="34" t="n">
        <v>0.929752066115703</v>
      </c>
      <c r="BW30" s="34" t="n">
        <v>15.9680638722555</v>
      </c>
      <c r="BX30" s="34" t="n">
        <v>13.2762312633833</v>
      </c>
      <c r="BY30" s="35" t="n">
        <v>14.6694214876033</v>
      </c>
      <c r="BZ30" s="33" t="n">
        <v>54</v>
      </c>
      <c r="CA30" s="34" t="n">
        <v>41</v>
      </c>
      <c r="CB30" s="34" t="n">
        <v>95</v>
      </c>
      <c r="CC30" s="34" t="n">
        <v>10.7784431137725</v>
      </c>
      <c r="CD30" s="34" t="n">
        <v>8.77944325481799</v>
      </c>
      <c r="CE30" s="34" t="n">
        <v>9.81404958677686</v>
      </c>
      <c r="CF30" s="34" t="n">
        <v>3</v>
      </c>
      <c r="CG30" s="34" t="n">
        <v>1</v>
      </c>
      <c r="CH30" s="34" t="n">
        <v>4</v>
      </c>
      <c r="CI30" s="34" t="n">
        <v>0.598802395209581</v>
      </c>
      <c r="CJ30" s="34" t="n">
        <v>0.214132762312634</v>
      </c>
      <c r="CK30" s="34" t="n">
        <v>0.413223140495868</v>
      </c>
      <c r="CL30" s="34" t="n">
        <v>11.377245508982</v>
      </c>
      <c r="CM30" s="34" t="n">
        <v>8.99357601713062</v>
      </c>
      <c r="CN30" s="35" t="n">
        <v>10.2272727272727</v>
      </c>
    </row>
    <row r="31" customFormat="false" ht="8.25" hidden="false" customHeight="true" outlineLevel="0" collapsed="false">
      <c r="A31" s="39"/>
      <c r="B31" s="32" t="s">
        <v>59</v>
      </c>
      <c r="C31" s="33" t="n">
        <v>203</v>
      </c>
      <c r="D31" s="34" t="n">
        <v>185</v>
      </c>
      <c r="E31" s="35" t="n">
        <v>388</v>
      </c>
      <c r="F31" s="33" t="n">
        <v>81</v>
      </c>
      <c r="G31" s="34" t="n">
        <v>79</v>
      </c>
      <c r="H31" s="35" t="n">
        <v>160</v>
      </c>
      <c r="I31" s="33" t="n">
        <v>39.9014778325123</v>
      </c>
      <c r="J31" s="34" t="n">
        <v>42.7027027027027</v>
      </c>
      <c r="K31" s="35" t="n">
        <v>41.2371134020619</v>
      </c>
      <c r="L31" s="33" t="n">
        <v>61</v>
      </c>
      <c r="M31" s="34" t="n">
        <v>60</v>
      </c>
      <c r="N31" s="35" t="n">
        <v>121</v>
      </c>
      <c r="O31" s="33" t="n">
        <v>75.3086419753087</v>
      </c>
      <c r="P31" s="34" t="n">
        <v>75.9493670886076</v>
      </c>
      <c r="Q31" s="35" t="n">
        <v>75.625</v>
      </c>
      <c r="R31" s="33" t="n">
        <v>72</v>
      </c>
      <c r="S31" s="34" t="n">
        <v>60</v>
      </c>
      <c r="T31" s="35" t="n">
        <v>132</v>
      </c>
      <c r="U31" s="36" t="n">
        <v>0.354679802955665</v>
      </c>
      <c r="V31" s="37" t="n">
        <v>0.324324324324324</v>
      </c>
      <c r="W31" s="38" t="n">
        <v>0.34020618556701</v>
      </c>
      <c r="X31" s="33" t="n">
        <v>187</v>
      </c>
      <c r="Y31" s="34" t="n">
        <v>197</v>
      </c>
      <c r="Z31" s="35" t="n">
        <v>384</v>
      </c>
      <c r="AA31" s="36" t="n">
        <v>0.921182266009852</v>
      </c>
      <c r="AB31" s="37" t="n">
        <v>1.06486486486486</v>
      </c>
      <c r="AC31" s="38" t="n">
        <v>0.989690721649485</v>
      </c>
      <c r="AD31" s="33" t="n">
        <v>0</v>
      </c>
      <c r="AE31" s="34" t="n">
        <v>1</v>
      </c>
      <c r="AF31" s="35" t="n">
        <v>1</v>
      </c>
      <c r="AG31" s="36" t="n">
        <v>0</v>
      </c>
      <c r="AH31" s="37" t="n">
        <v>0.00540540540540541</v>
      </c>
      <c r="AI31" s="38" t="n">
        <v>0.00257731958762887</v>
      </c>
      <c r="AJ31" s="33" t="n">
        <v>259</v>
      </c>
      <c r="AK31" s="34" t="n">
        <v>258</v>
      </c>
      <c r="AL31" s="35" t="n">
        <v>517</v>
      </c>
      <c r="AM31" s="36" t="n">
        <v>1.27586206896552</v>
      </c>
      <c r="AN31" s="37" t="n">
        <v>1.39459459459459</v>
      </c>
      <c r="AO31" s="38" t="n">
        <v>1.33247422680412</v>
      </c>
      <c r="AP31" s="33" t="n">
        <v>4</v>
      </c>
      <c r="AQ31" s="34" t="n">
        <v>30</v>
      </c>
      <c r="AR31" s="35" t="n">
        <v>34</v>
      </c>
      <c r="AS31" s="36" t="n">
        <v>0.0197044334975369</v>
      </c>
      <c r="AT31" s="37" t="n">
        <v>0.162162162162162</v>
      </c>
      <c r="AU31" s="38" t="n">
        <v>0.0876288659793814</v>
      </c>
      <c r="AV31" s="33" t="n">
        <v>6</v>
      </c>
      <c r="AW31" s="34" t="n">
        <v>7</v>
      </c>
      <c r="AX31" s="34" t="n">
        <v>13</v>
      </c>
      <c r="AY31" s="34" t="n">
        <v>2.95566502463054</v>
      </c>
      <c r="AZ31" s="34" t="n">
        <v>3.78378378378378</v>
      </c>
      <c r="BA31" s="34" t="n">
        <v>3.35051546391753</v>
      </c>
      <c r="BB31" s="34" t="n">
        <v>0</v>
      </c>
      <c r="BC31" s="34" t="n">
        <v>0</v>
      </c>
      <c r="BD31" s="34" t="n">
        <v>0</v>
      </c>
      <c r="BE31" s="34" t="n">
        <v>0</v>
      </c>
      <c r="BF31" s="34" t="n">
        <v>0</v>
      </c>
      <c r="BG31" s="34" t="n">
        <v>0</v>
      </c>
      <c r="BH31" s="34" t="n">
        <v>2.95566502463054</v>
      </c>
      <c r="BI31" s="34" t="n">
        <v>3.78378378378378</v>
      </c>
      <c r="BJ31" s="35" t="n">
        <v>3.35051546391753</v>
      </c>
      <c r="BK31" s="33" t="n">
        <v>30</v>
      </c>
      <c r="BL31" s="34" t="n">
        <v>23</v>
      </c>
      <c r="BM31" s="34" t="n">
        <v>53</v>
      </c>
      <c r="BN31" s="34" t="n">
        <v>14.7783251231527</v>
      </c>
      <c r="BO31" s="34" t="n">
        <v>12.4324324324324</v>
      </c>
      <c r="BP31" s="34" t="n">
        <v>13.659793814433</v>
      </c>
      <c r="BQ31" s="34" t="n">
        <v>2</v>
      </c>
      <c r="BR31" s="34" t="n">
        <v>0</v>
      </c>
      <c r="BS31" s="34" t="n">
        <v>2</v>
      </c>
      <c r="BT31" s="34" t="n">
        <v>0.985221674876847</v>
      </c>
      <c r="BU31" s="34" t="n">
        <v>0</v>
      </c>
      <c r="BV31" s="34" t="n">
        <v>0.515463917525773</v>
      </c>
      <c r="BW31" s="34" t="n">
        <v>15.7635467980296</v>
      </c>
      <c r="BX31" s="34" t="n">
        <v>12.4324324324324</v>
      </c>
      <c r="BY31" s="35" t="n">
        <v>14.1752577319588</v>
      </c>
      <c r="BZ31" s="33" t="n">
        <v>14</v>
      </c>
      <c r="CA31" s="34" t="n">
        <v>19</v>
      </c>
      <c r="CB31" s="34" t="n">
        <v>33</v>
      </c>
      <c r="CC31" s="34" t="n">
        <v>6.89655172413793</v>
      </c>
      <c r="CD31" s="34" t="n">
        <v>10.2702702702703</v>
      </c>
      <c r="CE31" s="34" t="n">
        <v>8.50515463917526</v>
      </c>
      <c r="CF31" s="34" t="n">
        <v>2</v>
      </c>
      <c r="CG31" s="34" t="n">
        <v>1</v>
      </c>
      <c r="CH31" s="34" t="n">
        <v>3</v>
      </c>
      <c r="CI31" s="34" t="n">
        <v>0.985221674876847</v>
      </c>
      <c r="CJ31" s="34" t="n">
        <v>0.540540540540541</v>
      </c>
      <c r="CK31" s="34" t="n">
        <v>0.77319587628866</v>
      </c>
      <c r="CL31" s="34" t="n">
        <v>7.88177339901478</v>
      </c>
      <c r="CM31" s="34" t="n">
        <v>10.8108108108108</v>
      </c>
      <c r="CN31" s="35" t="n">
        <v>9.27835051546392</v>
      </c>
    </row>
    <row r="32" customFormat="false" ht="8.25" hidden="false" customHeight="true" outlineLevel="0" collapsed="false">
      <c r="A32" s="40"/>
      <c r="B32" s="32" t="s">
        <v>60</v>
      </c>
      <c r="C32" s="33" t="n">
        <v>48</v>
      </c>
      <c r="D32" s="34" t="n">
        <v>51</v>
      </c>
      <c r="E32" s="35" t="n">
        <v>99</v>
      </c>
      <c r="F32" s="33" t="n">
        <v>19</v>
      </c>
      <c r="G32" s="34" t="n">
        <v>22</v>
      </c>
      <c r="H32" s="35" t="n">
        <v>41</v>
      </c>
      <c r="I32" s="33" t="n">
        <v>39.5833333333333</v>
      </c>
      <c r="J32" s="34" t="n">
        <v>43.1372549019608</v>
      </c>
      <c r="K32" s="35" t="n">
        <v>41.4141414141414</v>
      </c>
      <c r="L32" s="33" t="n">
        <v>14</v>
      </c>
      <c r="M32" s="34" t="n">
        <v>16</v>
      </c>
      <c r="N32" s="35" t="n">
        <v>30</v>
      </c>
      <c r="O32" s="33" t="n">
        <v>73.6842105263158</v>
      </c>
      <c r="P32" s="34" t="n">
        <v>72.7272727272727</v>
      </c>
      <c r="Q32" s="35" t="n">
        <v>73.1707317073171</v>
      </c>
      <c r="R32" s="33" t="n">
        <v>9</v>
      </c>
      <c r="S32" s="34" t="n">
        <v>15</v>
      </c>
      <c r="T32" s="35" t="n">
        <v>24</v>
      </c>
      <c r="U32" s="36" t="n">
        <v>0.1875</v>
      </c>
      <c r="V32" s="37" t="n">
        <v>0.294117647058824</v>
      </c>
      <c r="W32" s="38" t="n">
        <v>0.242424242424242</v>
      </c>
      <c r="X32" s="33" t="n">
        <v>42</v>
      </c>
      <c r="Y32" s="34" t="n">
        <v>72</v>
      </c>
      <c r="Z32" s="35" t="n">
        <v>114</v>
      </c>
      <c r="AA32" s="36" t="n">
        <v>0.875</v>
      </c>
      <c r="AB32" s="37" t="n">
        <v>1.41176470588235</v>
      </c>
      <c r="AC32" s="38" t="n">
        <v>1.15151515151515</v>
      </c>
      <c r="AD32" s="33" t="n">
        <v>0</v>
      </c>
      <c r="AE32" s="34" t="n">
        <v>4</v>
      </c>
      <c r="AF32" s="35" t="n">
        <v>4</v>
      </c>
      <c r="AG32" s="36" t="n">
        <v>0</v>
      </c>
      <c r="AH32" s="37" t="n">
        <v>0.0784313725490196</v>
      </c>
      <c r="AI32" s="38" t="n">
        <v>0.0404040404040404</v>
      </c>
      <c r="AJ32" s="33" t="n">
        <v>51</v>
      </c>
      <c r="AK32" s="34" t="n">
        <v>91</v>
      </c>
      <c r="AL32" s="35" t="n">
        <v>142</v>
      </c>
      <c r="AM32" s="36" t="n">
        <v>1.0625</v>
      </c>
      <c r="AN32" s="37" t="n">
        <v>1.7843137254902</v>
      </c>
      <c r="AO32" s="38" t="n">
        <v>1.43434343434343</v>
      </c>
      <c r="AP32" s="33" t="n">
        <v>15</v>
      </c>
      <c r="AQ32" s="34" t="n">
        <v>21</v>
      </c>
      <c r="AR32" s="35" t="n">
        <v>36</v>
      </c>
      <c r="AS32" s="36" t="n">
        <v>0.3125</v>
      </c>
      <c r="AT32" s="37" t="n">
        <v>0.411764705882353</v>
      </c>
      <c r="AU32" s="38" t="n">
        <v>0.363636363636364</v>
      </c>
      <c r="AV32" s="33" t="n">
        <v>0</v>
      </c>
      <c r="AW32" s="34" t="n">
        <v>1</v>
      </c>
      <c r="AX32" s="34" t="n">
        <v>1</v>
      </c>
      <c r="AY32" s="34" t="n">
        <v>0</v>
      </c>
      <c r="AZ32" s="34" t="n">
        <v>1.96078431372549</v>
      </c>
      <c r="BA32" s="34" t="n">
        <v>1.01010101010101</v>
      </c>
      <c r="BB32" s="34" t="n">
        <v>0</v>
      </c>
      <c r="BC32" s="34" t="n">
        <v>0</v>
      </c>
      <c r="BD32" s="34" t="n">
        <v>0</v>
      </c>
      <c r="BE32" s="34" t="n">
        <v>0</v>
      </c>
      <c r="BF32" s="34" t="n">
        <v>0</v>
      </c>
      <c r="BG32" s="34" t="n">
        <v>0</v>
      </c>
      <c r="BH32" s="34" t="n">
        <v>0</v>
      </c>
      <c r="BI32" s="34" t="n">
        <v>1.96078431372549</v>
      </c>
      <c r="BJ32" s="35" t="n">
        <v>1.01010101010101</v>
      </c>
      <c r="BK32" s="33" t="n">
        <v>10</v>
      </c>
      <c r="BL32" s="34" t="n">
        <v>6</v>
      </c>
      <c r="BM32" s="34" t="n">
        <v>16</v>
      </c>
      <c r="BN32" s="34" t="n">
        <v>20.8333333333333</v>
      </c>
      <c r="BO32" s="34" t="n">
        <v>11.7647058823529</v>
      </c>
      <c r="BP32" s="34" t="n">
        <v>16.1616161616162</v>
      </c>
      <c r="BQ32" s="34" t="n">
        <v>0</v>
      </c>
      <c r="BR32" s="34" t="n">
        <v>0</v>
      </c>
      <c r="BS32" s="34" t="n">
        <v>0</v>
      </c>
      <c r="BT32" s="34" t="n">
        <v>0</v>
      </c>
      <c r="BU32" s="34" t="n">
        <v>0</v>
      </c>
      <c r="BV32" s="34" t="n">
        <v>0</v>
      </c>
      <c r="BW32" s="34" t="n">
        <v>20.8333333333333</v>
      </c>
      <c r="BX32" s="34" t="n">
        <v>11.7647058823529</v>
      </c>
      <c r="BY32" s="35" t="n">
        <v>16.1616161616162</v>
      </c>
      <c r="BZ32" s="33" t="n">
        <v>10</v>
      </c>
      <c r="CA32" s="34" t="n">
        <v>5</v>
      </c>
      <c r="CB32" s="34" t="n">
        <v>15</v>
      </c>
      <c r="CC32" s="34" t="n">
        <v>20.8333333333333</v>
      </c>
      <c r="CD32" s="34" t="n">
        <v>9.80392156862745</v>
      </c>
      <c r="CE32" s="34" t="n">
        <v>15.1515151515152</v>
      </c>
      <c r="CF32" s="34" t="n">
        <v>0</v>
      </c>
      <c r="CG32" s="34" t="n">
        <v>0</v>
      </c>
      <c r="CH32" s="34" t="n">
        <v>0</v>
      </c>
      <c r="CI32" s="34" t="n">
        <v>0</v>
      </c>
      <c r="CJ32" s="34" t="n">
        <v>0</v>
      </c>
      <c r="CK32" s="34" t="n">
        <v>0</v>
      </c>
      <c r="CL32" s="34" t="n">
        <v>20.8333333333333</v>
      </c>
      <c r="CM32" s="34" t="n">
        <v>9.80392156862745</v>
      </c>
      <c r="CN32" s="35" t="n">
        <v>15.1515151515152</v>
      </c>
    </row>
    <row r="33" customFormat="false" ht="8.25" hidden="false" customHeight="true" outlineLevel="0" collapsed="false">
      <c r="A33" s="40"/>
      <c r="B33" s="32" t="s">
        <v>61</v>
      </c>
      <c r="C33" s="33" t="n">
        <v>58</v>
      </c>
      <c r="D33" s="34" t="n">
        <v>51</v>
      </c>
      <c r="E33" s="35" t="n">
        <v>109</v>
      </c>
      <c r="F33" s="33" t="n">
        <v>26</v>
      </c>
      <c r="G33" s="34" t="n">
        <v>17</v>
      </c>
      <c r="H33" s="35" t="n">
        <v>43</v>
      </c>
      <c r="I33" s="33" t="n">
        <v>44.8275862068966</v>
      </c>
      <c r="J33" s="34" t="n">
        <v>33.3333333333333</v>
      </c>
      <c r="K33" s="35" t="n">
        <v>39.4495412844037</v>
      </c>
      <c r="L33" s="33" t="n">
        <v>20</v>
      </c>
      <c r="M33" s="34" t="n">
        <v>13</v>
      </c>
      <c r="N33" s="35" t="n">
        <v>33</v>
      </c>
      <c r="O33" s="33" t="n">
        <v>76.9230769230769</v>
      </c>
      <c r="P33" s="34" t="n">
        <v>76.4705882352941</v>
      </c>
      <c r="Q33" s="35" t="n">
        <v>76.7441860465116</v>
      </c>
      <c r="R33" s="33" t="n">
        <v>13</v>
      </c>
      <c r="S33" s="34" t="n">
        <v>6</v>
      </c>
      <c r="T33" s="35" t="n">
        <v>19</v>
      </c>
      <c r="U33" s="36" t="n">
        <v>0.224137931034483</v>
      </c>
      <c r="V33" s="37" t="n">
        <v>0.117647058823529</v>
      </c>
      <c r="W33" s="38" t="n">
        <v>0.174311926605505</v>
      </c>
      <c r="X33" s="33" t="n">
        <v>45</v>
      </c>
      <c r="Y33" s="34" t="n">
        <v>37</v>
      </c>
      <c r="Z33" s="35" t="n">
        <v>82</v>
      </c>
      <c r="AA33" s="36" t="n">
        <v>0.775862068965517</v>
      </c>
      <c r="AB33" s="37" t="n">
        <v>0.725490196078431</v>
      </c>
      <c r="AC33" s="38" t="n">
        <v>0.752293577981651</v>
      </c>
      <c r="AD33" s="33" t="n">
        <v>5</v>
      </c>
      <c r="AE33" s="34" t="n">
        <v>1</v>
      </c>
      <c r="AF33" s="35" t="n">
        <v>6</v>
      </c>
      <c r="AG33" s="36" t="n">
        <v>0.0862068965517241</v>
      </c>
      <c r="AH33" s="37" t="n">
        <v>0.0196078431372549</v>
      </c>
      <c r="AI33" s="38" t="n">
        <v>0.055045871559633</v>
      </c>
      <c r="AJ33" s="33" t="n">
        <v>63</v>
      </c>
      <c r="AK33" s="34" t="n">
        <v>44</v>
      </c>
      <c r="AL33" s="35" t="n">
        <v>107</v>
      </c>
      <c r="AM33" s="36" t="n">
        <v>1.08620689655172</v>
      </c>
      <c r="AN33" s="37" t="n">
        <v>0.862745098039216</v>
      </c>
      <c r="AO33" s="38" t="n">
        <v>0.981651376146789</v>
      </c>
      <c r="AP33" s="33" t="n">
        <v>5</v>
      </c>
      <c r="AQ33" s="34" t="n">
        <v>8</v>
      </c>
      <c r="AR33" s="35" t="n">
        <v>13</v>
      </c>
      <c r="AS33" s="36" t="n">
        <v>0.0862068965517241</v>
      </c>
      <c r="AT33" s="37" t="n">
        <v>0.156862745098039</v>
      </c>
      <c r="AU33" s="38" t="n">
        <v>0.119266055045872</v>
      </c>
      <c r="AV33" s="33" t="n">
        <v>11</v>
      </c>
      <c r="AW33" s="34" t="n">
        <v>2</v>
      </c>
      <c r="AX33" s="34" t="n">
        <v>13</v>
      </c>
      <c r="AY33" s="34" t="n">
        <v>18.9655172413793</v>
      </c>
      <c r="AZ33" s="34" t="n">
        <v>3.92156862745098</v>
      </c>
      <c r="BA33" s="34" t="n">
        <v>11.9266055045872</v>
      </c>
      <c r="BB33" s="34" t="n">
        <v>0</v>
      </c>
      <c r="BC33" s="34" t="n">
        <v>0</v>
      </c>
      <c r="BD33" s="34" t="n">
        <v>0</v>
      </c>
      <c r="BE33" s="34" t="n">
        <v>0</v>
      </c>
      <c r="BF33" s="34" t="n">
        <v>0</v>
      </c>
      <c r="BG33" s="34" t="n">
        <v>0</v>
      </c>
      <c r="BH33" s="34" t="n">
        <v>18.9655172413793</v>
      </c>
      <c r="BI33" s="34" t="n">
        <v>3.92156862745098</v>
      </c>
      <c r="BJ33" s="35" t="n">
        <v>11.9266055045872</v>
      </c>
      <c r="BK33" s="33" t="n">
        <v>3</v>
      </c>
      <c r="BL33" s="34" t="n">
        <v>2</v>
      </c>
      <c r="BM33" s="34" t="n">
        <v>5</v>
      </c>
      <c r="BN33" s="34" t="n">
        <v>5.17241379310345</v>
      </c>
      <c r="BO33" s="34" t="n">
        <v>3.92156862745098</v>
      </c>
      <c r="BP33" s="34" t="n">
        <v>4.58715596330275</v>
      </c>
      <c r="BQ33" s="34" t="n">
        <v>0</v>
      </c>
      <c r="BR33" s="34" t="n">
        <v>0</v>
      </c>
      <c r="BS33" s="34" t="n">
        <v>0</v>
      </c>
      <c r="BT33" s="34" t="n">
        <v>0</v>
      </c>
      <c r="BU33" s="34" t="n">
        <v>0</v>
      </c>
      <c r="BV33" s="34" t="n">
        <v>0</v>
      </c>
      <c r="BW33" s="34" t="n">
        <v>5.17241379310345</v>
      </c>
      <c r="BX33" s="34" t="n">
        <v>3.92156862745098</v>
      </c>
      <c r="BY33" s="35" t="n">
        <v>4.58715596330275</v>
      </c>
      <c r="BZ33" s="33" t="n">
        <v>5</v>
      </c>
      <c r="CA33" s="34" t="n">
        <v>2</v>
      </c>
      <c r="CB33" s="34" t="n">
        <v>7</v>
      </c>
      <c r="CC33" s="34" t="n">
        <v>8.62068965517242</v>
      </c>
      <c r="CD33" s="34" t="n">
        <v>3.92156862745098</v>
      </c>
      <c r="CE33" s="34" t="n">
        <v>6.42201834862385</v>
      </c>
      <c r="CF33" s="34" t="n">
        <v>0</v>
      </c>
      <c r="CG33" s="34" t="n">
        <v>0</v>
      </c>
      <c r="CH33" s="34" t="n">
        <v>0</v>
      </c>
      <c r="CI33" s="34" t="n">
        <v>0</v>
      </c>
      <c r="CJ33" s="34" t="n">
        <v>0</v>
      </c>
      <c r="CK33" s="34" t="n">
        <v>0</v>
      </c>
      <c r="CL33" s="34" t="n">
        <v>8.62068965517242</v>
      </c>
      <c r="CM33" s="34" t="n">
        <v>3.92156862745098</v>
      </c>
      <c r="CN33" s="35" t="n">
        <v>6.42201834862385</v>
      </c>
    </row>
    <row r="34" customFormat="false" ht="8.25" hidden="false" customHeight="true" outlineLevel="0" collapsed="false">
      <c r="A34" s="40"/>
      <c r="B34" s="32" t="s">
        <v>62</v>
      </c>
      <c r="C34" s="33" t="n">
        <v>129</v>
      </c>
      <c r="D34" s="34" t="n">
        <v>126</v>
      </c>
      <c r="E34" s="35" t="n">
        <v>255</v>
      </c>
      <c r="F34" s="33" t="n">
        <v>45</v>
      </c>
      <c r="G34" s="34" t="n">
        <v>52</v>
      </c>
      <c r="H34" s="35" t="n">
        <v>97</v>
      </c>
      <c r="I34" s="33" t="n">
        <v>34.8837209302326</v>
      </c>
      <c r="J34" s="34" t="n">
        <v>41.2698412698413</v>
      </c>
      <c r="K34" s="35" t="n">
        <v>38.0392156862745</v>
      </c>
      <c r="L34" s="33" t="n">
        <v>35</v>
      </c>
      <c r="M34" s="34" t="n">
        <v>42</v>
      </c>
      <c r="N34" s="35" t="n">
        <v>77</v>
      </c>
      <c r="O34" s="33" t="n">
        <v>77.7777777777778</v>
      </c>
      <c r="P34" s="34" t="n">
        <v>80.7692307692308</v>
      </c>
      <c r="Q34" s="35" t="n">
        <v>79.3814432989691</v>
      </c>
      <c r="R34" s="33" t="n">
        <v>15</v>
      </c>
      <c r="S34" s="34" t="n">
        <v>14</v>
      </c>
      <c r="T34" s="35" t="n">
        <v>29</v>
      </c>
      <c r="U34" s="36" t="n">
        <v>0.116279069767442</v>
      </c>
      <c r="V34" s="37" t="n">
        <v>0.111111111111111</v>
      </c>
      <c r="W34" s="38" t="n">
        <v>0.113725490196078</v>
      </c>
      <c r="X34" s="33" t="n">
        <v>88</v>
      </c>
      <c r="Y34" s="34" t="n">
        <v>112</v>
      </c>
      <c r="Z34" s="35" t="n">
        <v>200</v>
      </c>
      <c r="AA34" s="36" t="n">
        <v>0.682170542635659</v>
      </c>
      <c r="AB34" s="37" t="n">
        <v>0.888888888888889</v>
      </c>
      <c r="AC34" s="38" t="n">
        <v>0.784313725490196</v>
      </c>
      <c r="AD34" s="33" t="n">
        <v>0</v>
      </c>
      <c r="AE34" s="34" t="n">
        <v>0</v>
      </c>
      <c r="AF34" s="35" t="n">
        <v>0</v>
      </c>
      <c r="AG34" s="36" t="n">
        <v>0</v>
      </c>
      <c r="AH34" s="37" t="n">
        <v>0</v>
      </c>
      <c r="AI34" s="38" t="n">
        <v>0</v>
      </c>
      <c r="AJ34" s="33" t="n">
        <v>103</v>
      </c>
      <c r="AK34" s="34" t="n">
        <v>126</v>
      </c>
      <c r="AL34" s="35" t="n">
        <v>229</v>
      </c>
      <c r="AM34" s="36" t="n">
        <v>0.798449612403101</v>
      </c>
      <c r="AN34" s="37" t="n">
        <v>1</v>
      </c>
      <c r="AO34" s="38" t="n">
        <v>0.898039215686275</v>
      </c>
      <c r="AP34" s="33" t="n">
        <v>23</v>
      </c>
      <c r="AQ34" s="34" t="n">
        <v>27</v>
      </c>
      <c r="AR34" s="35" t="n">
        <v>50</v>
      </c>
      <c r="AS34" s="36" t="n">
        <v>0.178294573643411</v>
      </c>
      <c r="AT34" s="37" t="n">
        <v>0.214285714285714</v>
      </c>
      <c r="AU34" s="38" t="n">
        <v>0.196078431372549</v>
      </c>
      <c r="AV34" s="33" t="n">
        <v>8</v>
      </c>
      <c r="AW34" s="34" t="n">
        <v>47</v>
      </c>
      <c r="AX34" s="34" t="n">
        <v>55</v>
      </c>
      <c r="AY34" s="34" t="n">
        <v>6.2015503875969</v>
      </c>
      <c r="AZ34" s="34" t="n">
        <v>37.3015873015873</v>
      </c>
      <c r="BA34" s="34" t="n">
        <v>21.5686274509804</v>
      </c>
      <c r="BB34" s="34" t="n">
        <v>0</v>
      </c>
      <c r="BC34" s="34" t="n">
        <v>1</v>
      </c>
      <c r="BD34" s="34" t="n">
        <v>1</v>
      </c>
      <c r="BE34" s="34" t="n">
        <v>0</v>
      </c>
      <c r="BF34" s="34" t="n">
        <v>0.793650793650794</v>
      </c>
      <c r="BG34" s="34" t="n">
        <v>0.392156862745098</v>
      </c>
      <c r="BH34" s="34" t="n">
        <v>6.2015503875969</v>
      </c>
      <c r="BI34" s="34" t="n">
        <v>38.0952380952381</v>
      </c>
      <c r="BJ34" s="35" t="n">
        <v>21.9607843137255</v>
      </c>
      <c r="BK34" s="33" t="n">
        <v>25</v>
      </c>
      <c r="BL34" s="34" t="n">
        <v>26</v>
      </c>
      <c r="BM34" s="34" t="n">
        <v>51</v>
      </c>
      <c r="BN34" s="34" t="n">
        <v>19.3798449612403</v>
      </c>
      <c r="BO34" s="34" t="n">
        <v>20.6349206349206</v>
      </c>
      <c r="BP34" s="34" t="n">
        <v>20</v>
      </c>
      <c r="BQ34" s="34" t="n">
        <v>1</v>
      </c>
      <c r="BR34" s="34" t="n">
        <v>1</v>
      </c>
      <c r="BS34" s="34" t="n">
        <v>2</v>
      </c>
      <c r="BT34" s="34" t="n">
        <v>0.775193798449612</v>
      </c>
      <c r="BU34" s="34" t="n">
        <v>0.793650793650794</v>
      </c>
      <c r="BV34" s="34" t="n">
        <v>0.784313725490196</v>
      </c>
      <c r="BW34" s="34" t="n">
        <v>20.1550387596899</v>
      </c>
      <c r="BX34" s="34" t="n">
        <v>21.4285714285714</v>
      </c>
      <c r="BY34" s="35" t="n">
        <v>20.7843137254902</v>
      </c>
      <c r="BZ34" s="33" t="n">
        <v>17</v>
      </c>
      <c r="CA34" s="34" t="n">
        <v>11</v>
      </c>
      <c r="CB34" s="34" t="n">
        <v>28</v>
      </c>
      <c r="CC34" s="34" t="n">
        <v>13.1782945736434</v>
      </c>
      <c r="CD34" s="34" t="n">
        <v>8.73015873015873</v>
      </c>
      <c r="CE34" s="34" t="n">
        <v>10.9803921568627</v>
      </c>
      <c r="CF34" s="34" t="n">
        <v>1</v>
      </c>
      <c r="CG34" s="34" t="n">
        <v>0</v>
      </c>
      <c r="CH34" s="34" t="n">
        <v>1</v>
      </c>
      <c r="CI34" s="34" t="n">
        <v>0.775193798449612</v>
      </c>
      <c r="CJ34" s="34" t="n">
        <v>0</v>
      </c>
      <c r="CK34" s="34" t="n">
        <v>0.392156862745098</v>
      </c>
      <c r="CL34" s="34" t="n">
        <v>13.953488372093</v>
      </c>
      <c r="CM34" s="34" t="n">
        <v>8.73015873015873</v>
      </c>
      <c r="CN34" s="35" t="n">
        <v>11.3725490196078</v>
      </c>
    </row>
    <row r="35" customFormat="false" ht="8.25" hidden="false" customHeight="true" outlineLevel="0" collapsed="false">
      <c r="A35" s="40"/>
      <c r="B35" s="32" t="s">
        <v>63</v>
      </c>
      <c r="C35" s="33" t="n">
        <v>63</v>
      </c>
      <c r="D35" s="34" t="n">
        <v>54</v>
      </c>
      <c r="E35" s="35" t="n">
        <v>117</v>
      </c>
      <c r="F35" s="33" t="n">
        <v>39</v>
      </c>
      <c r="G35" s="34" t="n">
        <v>24</v>
      </c>
      <c r="H35" s="35" t="n">
        <v>63</v>
      </c>
      <c r="I35" s="33" t="n">
        <v>61.9047619047619</v>
      </c>
      <c r="J35" s="34" t="n">
        <v>44.4444444444444</v>
      </c>
      <c r="K35" s="35" t="n">
        <v>53.8461538461539</v>
      </c>
      <c r="L35" s="33" t="n">
        <v>30</v>
      </c>
      <c r="M35" s="34" t="n">
        <v>22</v>
      </c>
      <c r="N35" s="35" t="n">
        <v>52</v>
      </c>
      <c r="O35" s="33" t="n">
        <v>76.9230769230769</v>
      </c>
      <c r="P35" s="34" t="n">
        <v>91.6666666666667</v>
      </c>
      <c r="Q35" s="35" t="n">
        <v>82.5396825396825</v>
      </c>
      <c r="R35" s="33" t="n">
        <v>11</v>
      </c>
      <c r="S35" s="34" t="n">
        <v>17</v>
      </c>
      <c r="T35" s="35" t="n">
        <v>28</v>
      </c>
      <c r="U35" s="36" t="n">
        <v>0.174603174603175</v>
      </c>
      <c r="V35" s="37" t="n">
        <v>0.314814814814815</v>
      </c>
      <c r="W35" s="38" t="n">
        <v>0.239316239316239</v>
      </c>
      <c r="X35" s="33" t="n">
        <v>94</v>
      </c>
      <c r="Y35" s="34" t="n">
        <v>75</v>
      </c>
      <c r="Z35" s="35" t="n">
        <v>169</v>
      </c>
      <c r="AA35" s="36" t="n">
        <v>1.49206349206349</v>
      </c>
      <c r="AB35" s="37" t="n">
        <v>1.38888888888889</v>
      </c>
      <c r="AC35" s="38" t="n">
        <v>1.44444444444444</v>
      </c>
      <c r="AD35" s="33" t="n">
        <v>1</v>
      </c>
      <c r="AE35" s="34" t="n">
        <v>0</v>
      </c>
      <c r="AF35" s="35" t="n">
        <v>1</v>
      </c>
      <c r="AG35" s="36" t="n">
        <v>0.0158730158730159</v>
      </c>
      <c r="AH35" s="37" t="n">
        <v>0</v>
      </c>
      <c r="AI35" s="38" t="n">
        <v>0.00854700854700855</v>
      </c>
      <c r="AJ35" s="33" t="n">
        <v>106</v>
      </c>
      <c r="AK35" s="34" t="n">
        <v>92</v>
      </c>
      <c r="AL35" s="35" t="n">
        <v>198</v>
      </c>
      <c r="AM35" s="36" t="n">
        <v>1.68253968253968</v>
      </c>
      <c r="AN35" s="37" t="n">
        <v>1.7037037037037</v>
      </c>
      <c r="AO35" s="38" t="n">
        <v>1.69230769230769</v>
      </c>
      <c r="AP35" s="33" t="n">
        <v>9</v>
      </c>
      <c r="AQ35" s="34" t="n">
        <v>16</v>
      </c>
      <c r="AR35" s="35" t="n">
        <v>25</v>
      </c>
      <c r="AS35" s="36" t="n">
        <v>0.142857142857143</v>
      </c>
      <c r="AT35" s="37" t="n">
        <v>0.296296296296296</v>
      </c>
      <c r="AU35" s="38" t="n">
        <v>0.213675213675214</v>
      </c>
      <c r="AV35" s="33" t="n">
        <v>1</v>
      </c>
      <c r="AW35" s="34" t="n">
        <v>2</v>
      </c>
      <c r="AX35" s="34" t="n">
        <v>3</v>
      </c>
      <c r="AY35" s="34" t="n">
        <v>1.58730158730159</v>
      </c>
      <c r="AZ35" s="34" t="n">
        <v>3.7037037037037</v>
      </c>
      <c r="BA35" s="34" t="n">
        <v>2.56410256410256</v>
      </c>
      <c r="BB35" s="34" t="n">
        <v>3</v>
      </c>
      <c r="BC35" s="34" t="n">
        <v>0</v>
      </c>
      <c r="BD35" s="34" t="n">
        <v>3</v>
      </c>
      <c r="BE35" s="34" t="n">
        <v>4.76190476190476</v>
      </c>
      <c r="BF35" s="34" t="n">
        <v>0</v>
      </c>
      <c r="BG35" s="34" t="n">
        <v>2.56410256410256</v>
      </c>
      <c r="BH35" s="34" t="n">
        <v>6.34920634920635</v>
      </c>
      <c r="BI35" s="34" t="n">
        <v>3.7037037037037</v>
      </c>
      <c r="BJ35" s="35" t="n">
        <v>5.12820512820513</v>
      </c>
      <c r="BK35" s="33" t="n">
        <v>6</v>
      </c>
      <c r="BL35" s="34" t="n">
        <v>2</v>
      </c>
      <c r="BM35" s="34" t="n">
        <v>8</v>
      </c>
      <c r="BN35" s="34" t="n">
        <v>9.52380952380952</v>
      </c>
      <c r="BO35" s="34" t="n">
        <v>3.7037037037037</v>
      </c>
      <c r="BP35" s="34" t="n">
        <v>6.83760683760684</v>
      </c>
      <c r="BQ35" s="34" t="n">
        <v>3</v>
      </c>
      <c r="BR35" s="34" t="n">
        <v>2</v>
      </c>
      <c r="BS35" s="34" t="n">
        <v>5</v>
      </c>
      <c r="BT35" s="34" t="n">
        <v>4.76190476190476</v>
      </c>
      <c r="BU35" s="34" t="n">
        <v>3.7037037037037</v>
      </c>
      <c r="BV35" s="34" t="n">
        <v>4.27350427350427</v>
      </c>
      <c r="BW35" s="34" t="n">
        <v>14.2857142857143</v>
      </c>
      <c r="BX35" s="34" t="n">
        <v>7.40740740740741</v>
      </c>
      <c r="BY35" s="35" t="n">
        <v>11.1111111111111</v>
      </c>
      <c r="BZ35" s="33" t="n">
        <v>8</v>
      </c>
      <c r="CA35" s="34" t="n">
        <v>4</v>
      </c>
      <c r="CB35" s="34" t="n">
        <v>12</v>
      </c>
      <c r="CC35" s="34" t="n">
        <v>12.6984126984127</v>
      </c>
      <c r="CD35" s="34" t="n">
        <v>7.40740740740741</v>
      </c>
      <c r="CE35" s="34" t="n">
        <v>10.2564102564103</v>
      </c>
      <c r="CF35" s="34" t="n">
        <v>0</v>
      </c>
      <c r="CG35" s="34" t="n">
        <v>0</v>
      </c>
      <c r="CH35" s="34" t="n">
        <v>0</v>
      </c>
      <c r="CI35" s="34" t="n">
        <v>0</v>
      </c>
      <c r="CJ35" s="34" t="n">
        <v>0</v>
      </c>
      <c r="CK35" s="34" t="n">
        <v>0</v>
      </c>
      <c r="CL35" s="34" t="n">
        <v>12.6984126984127</v>
      </c>
      <c r="CM35" s="34" t="n">
        <v>7.40740740740741</v>
      </c>
      <c r="CN35" s="35" t="n">
        <v>10.2564102564103</v>
      </c>
    </row>
    <row r="36" customFormat="false" ht="8.25" hidden="false" customHeight="true" outlineLevel="0" collapsed="false">
      <c r="A36" s="39" t="s">
        <v>64</v>
      </c>
      <c r="B36" s="32" t="s">
        <v>64</v>
      </c>
      <c r="C36" s="33" t="n">
        <v>326</v>
      </c>
      <c r="D36" s="34" t="n">
        <v>256</v>
      </c>
      <c r="E36" s="35" t="n">
        <v>582</v>
      </c>
      <c r="F36" s="33" t="n">
        <v>170</v>
      </c>
      <c r="G36" s="34" t="n">
        <v>171</v>
      </c>
      <c r="H36" s="35" t="n">
        <v>341</v>
      </c>
      <c r="I36" s="33" t="n">
        <v>52.1472392638037</v>
      </c>
      <c r="J36" s="34" t="n">
        <v>66.796875</v>
      </c>
      <c r="K36" s="35" t="n">
        <v>58.5910652920962</v>
      </c>
      <c r="L36" s="33" t="n">
        <v>97</v>
      </c>
      <c r="M36" s="34" t="n">
        <v>86</v>
      </c>
      <c r="N36" s="35" t="n">
        <v>183</v>
      </c>
      <c r="O36" s="33" t="n">
        <v>57.0588235294118</v>
      </c>
      <c r="P36" s="34" t="n">
        <v>50.2923976608187</v>
      </c>
      <c r="Q36" s="35" t="n">
        <v>53.6656891495601</v>
      </c>
      <c r="R36" s="33" t="n">
        <v>216</v>
      </c>
      <c r="S36" s="34" t="n">
        <v>171</v>
      </c>
      <c r="T36" s="35" t="n">
        <v>387</v>
      </c>
      <c r="U36" s="36" t="n">
        <v>0.662576687116564</v>
      </c>
      <c r="V36" s="37" t="n">
        <v>0.66796875</v>
      </c>
      <c r="W36" s="38" t="n">
        <v>0.664948453608247</v>
      </c>
      <c r="X36" s="33" t="n">
        <v>412</v>
      </c>
      <c r="Y36" s="34" t="n">
        <v>440</v>
      </c>
      <c r="Z36" s="35" t="n">
        <v>852</v>
      </c>
      <c r="AA36" s="36" t="n">
        <v>1.2638036809816</v>
      </c>
      <c r="AB36" s="37" t="n">
        <v>1.71875</v>
      </c>
      <c r="AC36" s="38" t="n">
        <v>1.4639175257732</v>
      </c>
      <c r="AD36" s="33" t="n">
        <v>5</v>
      </c>
      <c r="AE36" s="34" t="n">
        <v>3</v>
      </c>
      <c r="AF36" s="35" t="n">
        <v>8</v>
      </c>
      <c r="AG36" s="36" t="n">
        <v>0.0153374233128834</v>
      </c>
      <c r="AH36" s="37" t="n">
        <v>0.01171875</v>
      </c>
      <c r="AI36" s="38" t="n">
        <v>0.013745704467354</v>
      </c>
      <c r="AJ36" s="33" t="n">
        <v>633</v>
      </c>
      <c r="AK36" s="34" t="n">
        <v>614</v>
      </c>
      <c r="AL36" s="35" t="n">
        <v>1247</v>
      </c>
      <c r="AM36" s="36" t="n">
        <v>1.94171779141104</v>
      </c>
      <c r="AN36" s="37" t="n">
        <v>2.3984375</v>
      </c>
      <c r="AO36" s="38" t="n">
        <v>2.1426116838488</v>
      </c>
      <c r="AP36" s="33" t="n">
        <v>176</v>
      </c>
      <c r="AQ36" s="34" t="n">
        <v>179</v>
      </c>
      <c r="AR36" s="35" t="n">
        <v>355</v>
      </c>
      <c r="AS36" s="36" t="n">
        <v>0.539877300613497</v>
      </c>
      <c r="AT36" s="37" t="n">
        <v>0.69921875</v>
      </c>
      <c r="AU36" s="38" t="n">
        <v>0.609965635738832</v>
      </c>
      <c r="AV36" s="33" t="n">
        <v>15</v>
      </c>
      <c r="AW36" s="34" t="n">
        <v>5</v>
      </c>
      <c r="AX36" s="34" t="n">
        <v>20</v>
      </c>
      <c r="AY36" s="34" t="n">
        <v>4.60122699386503</v>
      </c>
      <c r="AZ36" s="34" t="n">
        <v>1.953125</v>
      </c>
      <c r="BA36" s="34" t="n">
        <v>3.43642611683849</v>
      </c>
      <c r="BB36" s="34" t="n">
        <v>2</v>
      </c>
      <c r="BC36" s="34" t="n">
        <v>8</v>
      </c>
      <c r="BD36" s="34" t="n">
        <v>10</v>
      </c>
      <c r="BE36" s="34" t="n">
        <v>0.613496932515337</v>
      </c>
      <c r="BF36" s="34" t="n">
        <v>3.125</v>
      </c>
      <c r="BG36" s="34" t="n">
        <v>1.71821305841924</v>
      </c>
      <c r="BH36" s="34" t="n">
        <v>5.21472392638037</v>
      </c>
      <c r="BI36" s="34" t="n">
        <v>5.078125</v>
      </c>
      <c r="BJ36" s="35" t="n">
        <v>5.15463917525773</v>
      </c>
      <c r="BK36" s="33" t="n">
        <v>40</v>
      </c>
      <c r="BL36" s="34" t="n">
        <v>20</v>
      </c>
      <c r="BM36" s="34" t="n">
        <v>60</v>
      </c>
      <c r="BN36" s="34" t="n">
        <v>12.2699386503067</v>
      </c>
      <c r="BO36" s="34" t="n">
        <v>7.8125</v>
      </c>
      <c r="BP36" s="34" t="n">
        <v>10.3092783505155</v>
      </c>
      <c r="BQ36" s="34" t="n">
        <v>16</v>
      </c>
      <c r="BR36" s="34" t="n">
        <v>12</v>
      </c>
      <c r="BS36" s="34" t="n">
        <v>28</v>
      </c>
      <c r="BT36" s="34" t="n">
        <v>4.9079754601227</v>
      </c>
      <c r="BU36" s="34" t="n">
        <v>4.6875</v>
      </c>
      <c r="BV36" s="34" t="n">
        <v>4.81099656357388</v>
      </c>
      <c r="BW36" s="34" t="n">
        <v>17.1779141104294</v>
      </c>
      <c r="BX36" s="34" t="n">
        <v>12.5</v>
      </c>
      <c r="BY36" s="35" t="n">
        <v>15.1202749140893</v>
      </c>
      <c r="BZ36" s="33" t="n">
        <v>41</v>
      </c>
      <c r="CA36" s="34" t="n">
        <v>19</v>
      </c>
      <c r="CB36" s="34" t="n">
        <v>60</v>
      </c>
      <c r="CC36" s="34" t="n">
        <v>12.5766871165644</v>
      </c>
      <c r="CD36" s="34" t="n">
        <v>7.421875</v>
      </c>
      <c r="CE36" s="34" t="n">
        <v>10.3092783505155</v>
      </c>
      <c r="CF36" s="34" t="n">
        <v>15</v>
      </c>
      <c r="CG36" s="34" t="n">
        <v>5</v>
      </c>
      <c r="CH36" s="34" t="n">
        <v>20</v>
      </c>
      <c r="CI36" s="34" t="n">
        <v>4.60122699386503</v>
      </c>
      <c r="CJ36" s="34" t="n">
        <v>1.953125</v>
      </c>
      <c r="CK36" s="34" t="n">
        <v>3.43642611683849</v>
      </c>
      <c r="CL36" s="34" t="n">
        <v>17.1779141104294</v>
      </c>
      <c r="CM36" s="34" t="n">
        <v>9.375</v>
      </c>
      <c r="CN36" s="35" t="n">
        <v>13.745704467354</v>
      </c>
    </row>
    <row r="37" customFormat="false" ht="8.25" hidden="false" customHeight="true" outlineLevel="0" collapsed="false">
      <c r="A37" s="39"/>
      <c r="B37" s="32" t="s">
        <v>65</v>
      </c>
      <c r="C37" s="33" t="n">
        <v>24</v>
      </c>
      <c r="D37" s="34" t="n">
        <v>30</v>
      </c>
      <c r="E37" s="35" t="n">
        <v>54</v>
      </c>
      <c r="F37" s="33" t="n">
        <v>18</v>
      </c>
      <c r="G37" s="34" t="n">
        <v>21</v>
      </c>
      <c r="H37" s="35" t="n">
        <v>39</v>
      </c>
      <c r="I37" s="33" t="n">
        <v>75</v>
      </c>
      <c r="J37" s="34" t="n">
        <v>70</v>
      </c>
      <c r="K37" s="35" t="n">
        <v>72.2222222222222</v>
      </c>
      <c r="L37" s="33" t="n">
        <v>15</v>
      </c>
      <c r="M37" s="34" t="n">
        <v>13</v>
      </c>
      <c r="N37" s="35" t="n">
        <v>28</v>
      </c>
      <c r="O37" s="33" t="n">
        <v>83.3333333333333</v>
      </c>
      <c r="P37" s="34" t="n">
        <v>61.9047619047619</v>
      </c>
      <c r="Q37" s="35" t="n">
        <v>71.7948717948718</v>
      </c>
      <c r="R37" s="33" t="n">
        <v>3</v>
      </c>
      <c r="S37" s="34" t="n">
        <v>13</v>
      </c>
      <c r="T37" s="35" t="n">
        <v>16</v>
      </c>
      <c r="U37" s="36" t="n">
        <v>0.125</v>
      </c>
      <c r="V37" s="37" t="n">
        <v>0.433333333333333</v>
      </c>
      <c r="W37" s="38" t="n">
        <v>0.296296296296296</v>
      </c>
      <c r="X37" s="33" t="n">
        <v>57</v>
      </c>
      <c r="Y37" s="34" t="n">
        <v>64</v>
      </c>
      <c r="Z37" s="35" t="n">
        <v>121</v>
      </c>
      <c r="AA37" s="36" t="n">
        <v>2.375</v>
      </c>
      <c r="AB37" s="37" t="n">
        <v>2.13333333333333</v>
      </c>
      <c r="AC37" s="38" t="n">
        <v>2.24074074074074</v>
      </c>
      <c r="AD37" s="33" t="n">
        <v>0</v>
      </c>
      <c r="AE37" s="34" t="n">
        <v>0</v>
      </c>
      <c r="AF37" s="35" t="n">
        <v>0</v>
      </c>
      <c r="AG37" s="36" t="n">
        <v>0</v>
      </c>
      <c r="AH37" s="37" t="n">
        <v>0</v>
      </c>
      <c r="AI37" s="38" t="n">
        <v>0</v>
      </c>
      <c r="AJ37" s="33" t="n">
        <v>60</v>
      </c>
      <c r="AK37" s="34" t="n">
        <v>77</v>
      </c>
      <c r="AL37" s="35" t="n">
        <v>137</v>
      </c>
      <c r="AM37" s="36" t="n">
        <v>2.5</v>
      </c>
      <c r="AN37" s="37" t="n">
        <v>2.56666666666667</v>
      </c>
      <c r="AO37" s="38" t="n">
        <v>2.53703703703704</v>
      </c>
      <c r="AP37" s="33" t="n">
        <v>0</v>
      </c>
      <c r="AQ37" s="34" t="n">
        <v>4</v>
      </c>
      <c r="AR37" s="35" t="n">
        <v>4</v>
      </c>
      <c r="AS37" s="36" t="n">
        <v>0</v>
      </c>
      <c r="AT37" s="37" t="n">
        <v>0.133333333333333</v>
      </c>
      <c r="AU37" s="38" t="n">
        <v>0.0740740740740741</v>
      </c>
      <c r="AV37" s="33" t="n">
        <v>0</v>
      </c>
      <c r="AW37" s="34" t="n">
        <v>0</v>
      </c>
      <c r="AX37" s="34" t="n">
        <v>0</v>
      </c>
      <c r="AY37" s="34" t="n">
        <v>0</v>
      </c>
      <c r="AZ37" s="34" t="n">
        <v>0</v>
      </c>
      <c r="BA37" s="34" t="n">
        <v>0</v>
      </c>
      <c r="BB37" s="34" t="n">
        <v>2</v>
      </c>
      <c r="BC37" s="34" t="n">
        <v>6</v>
      </c>
      <c r="BD37" s="34" t="n">
        <v>8</v>
      </c>
      <c r="BE37" s="34" t="n">
        <v>8.33333333333333</v>
      </c>
      <c r="BF37" s="34" t="n">
        <v>20</v>
      </c>
      <c r="BG37" s="34" t="n">
        <v>14.8148148148148</v>
      </c>
      <c r="BH37" s="34" t="n">
        <v>8.33333333333333</v>
      </c>
      <c r="BI37" s="34" t="n">
        <v>20</v>
      </c>
      <c r="BJ37" s="35" t="n">
        <v>14.8148148148148</v>
      </c>
      <c r="BK37" s="33" t="n">
        <v>1</v>
      </c>
      <c r="BL37" s="34" t="n">
        <v>1</v>
      </c>
      <c r="BM37" s="34" t="n">
        <v>2</v>
      </c>
      <c r="BN37" s="34" t="n">
        <v>4.16666666666667</v>
      </c>
      <c r="BO37" s="34" t="n">
        <v>3.33333333333333</v>
      </c>
      <c r="BP37" s="34" t="n">
        <v>3.7037037037037</v>
      </c>
      <c r="BQ37" s="34" t="n">
        <v>4</v>
      </c>
      <c r="BR37" s="34" t="n">
        <v>4</v>
      </c>
      <c r="BS37" s="34" t="n">
        <v>8</v>
      </c>
      <c r="BT37" s="34" t="n">
        <v>16.6666666666667</v>
      </c>
      <c r="BU37" s="34" t="n">
        <v>13.3333333333333</v>
      </c>
      <c r="BV37" s="34" t="n">
        <v>14.8148148148148</v>
      </c>
      <c r="BW37" s="34" t="n">
        <v>20.8333333333333</v>
      </c>
      <c r="BX37" s="34" t="n">
        <v>16.6666666666667</v>
      </c>
      <c r="BY37" s="35" t="n">
        <v>18.5185185185185</v>
      </c>
      <c r="BZ37" s="33" t="n">
        <v>0</v>
      </c>
      <c r="CA37" s="34" t="n">
        <v>0</v>
      </c>
      <c r="CB37" s="34" t="n">
        <v>0</v>
      </c>
      <c r="CC37" s="34" t="n">
        <v>0</v>
      </c>
      <c r="CD37" s="34" t="n">
        <v>0</v>
      </c>
      <c r="CE37" s="34" t="n">
        <v>0</v>
      </c>
      <c r="CF37" s="34" t="n">
        <v>0</v>
      </c>
      <c r="CG37" s="34" t="n">
        <v>0</v>
      </c>
      <c r="CH37" s="34" t="n">
        <v>0</v>
      </c>
      <c r="CI37" s="34" t="n">
        <v>0</v>
      </c>
      <c r="CJ37" s="34" t="n">
        <v>0</v>
      </c>
      <c r="CK37" s="34" t="n">
        <v>0</v>
      </c>
      <c r="CL37" s="34" t="n">
        <v>0</v>
      </c>
      <c r="CM37" s="34" t="n">
        <v>0</v>
      </c>
      <c r="CN37" s="35" t="n">
        <v>0</v>
      </c>
    </row>
    <row r="38" customFormat="false" ht="8.25" hidden="false" customHeight="true" outlineLevel="0" collapsed="false">
      <c r="A38" s="40"/>
      <c r="B38" s="32" t="s">
        <v>66</v>
      </c>
      <c r="C38" s="33" t="n">
        <v>86</v>
      </c>
      <c r="D38" s="34" t="n">
        <v>68</v>
      </c>
      <c r="E38" s="35" t="n">
        <v>154</v>
      </c>
      <c r="F38" s="33" t="n">
        <v>42</v>
      </c>
      <c r="G38" s="34" t="n">
        <v>39</v>
      </c>
      <c r="H38" s="35" t="n">
        <v>81</v>
      </c>
      <c r="I38" s="33" t="n">
        <v>48.8372093023256</v>
      </c>
      <c r="J38" s="34" t="n">
        <v>57.3529411764706</v>
      </c>
      <c r="K38" s="35" t="n">
        <v>52.5974025974026</v>
      </c>
      <c r="L38" s="33" t="n">
        <v>22</v>
      </c>
      <c r="M38" s="34" t="n">
        <v>22</v>
      </c>
      <c r="N38" s="35" t="n">
        <v>44</v>
      </c>
      <c r="O38" s="33" t="n">
        <v>52.3809523809524</v>
      </c>
      <c r="P38" s="34" t="n">
        <v>56.4102564102564</v>
      </c>
      <c r="Q38" s="35" t="n">
        <v>54.320987654321</v>
      </c>
      <c r="R38" s="33" t="n">
        <v>56</v>
      </c>
      <c r="S38" s="34" t="n">
        <v>27</v>
      </c>
      <c r="T38" s="35" t="n">
        <v>83</v>
      </c>
      <c r="U38" s="36" t="n">
        <v>0.651162790697675</v>
      </c>
      <c r="V38" s="37" t="n">
        <v>0.397058823529412</v>
      </c>
      <c r="W38" s="38" t="n">
        <v>0.538961038961039</v>
      </c>
      <c r="X38" s="33" t="n">
        <v>92</v>
      </c>
      <c r="Y38" s="34" t="n">
        <v>116</v>
      </c>
      <c r="Z38" s="35" t="n">
        <v>208</v>
      </c>
      <c r="AA38" s="36" t="n">
        <v>1.06976744186047</v>
      </c>
      <c r="AB38" s="37" t="n">
        <v>1.70588235294118</v>
      </c>
      <c r="AC38" s="38" t="n">
        <v>1.35064935064935</v>
      </c>
      <c r="AD38" s="33" t="n">
        <v>4</v>
      </c>
      <c r="AE38" s="34" t="n">
        <v>0</v>
      </c>
      <c r="AF38" s="35" t="n">
        <v>4</v>
      </c>
      <c r="AG38" s="36" t="n">
        <v>0.0465116279069767</v>
      </c>
      <c r="AH38" s="37" t="n">
        <v>0</v>
      </c>
      <c r="AI38" s="38" t="n">
        <v>0.025974025974026</v>
      </c>
      <c r="AJ38" s="33" t="n">
        <v>152</v>
      </c>
      <c r="AK38" s="34" t="n">
        <v>143</v>
      </c>
      <c r="AL38" s="35" t="n">
        <v>295</v>
      </c>
      <c r="AM38" s="36" t="n">
        <v>1.76744186046512</v>
      </c>
      <c r="AN38" s="37" t="n">
        <v>2.10294117647059</v>
      </c>
      <c r="AO38" s="38" t="n">
        <v>1.91558441558442</v>
      </c>
      <c r="AP38" s="33" t="n">
        <v>103</v>
      </c>
      <c r="AQ38" s="34" t="n">
        <v>92</v>
      </c>
      <c r="AR38" s="35" t="n">
        <v>195</v>
      </c>
      <c r="AS38" s="36" t="n">
        <v>1.19767441860465</v>
      </c>
      <c r="AT38" s="37" t="n">
        <v>1.35294117647059</v>
      </c>
      <c r="AU38" s="38" t="n">
        <v>1.26623376623377</v>
      </c>
      <c r="AV38" s="33" t="n">
        <v>1</v>
      </c>
      <c r="AW38" s="34" t="n">
        <v>0</v>
      </c>
      <c r="AX38" s="34" t="n">
        <v>1</v>
      </c>
      <c r="AY38" s="34" t="n">
        <v>1.16279069767442</v>
      </c>
      <c r="AZ38" s="34" t="n">
        <v>0</v>
      </c>
      <c r="BA38" s="34" t="n">
        <v>0.649350649350649</v>
      </c>
      <c r="BB38" s="34" t="n">
        <v>0</v>
      </c>
      <c r="BC38" s="34" t="n">
        <v>0</v>
      </c>
      <c r="BD38" s="34" t="n">
        <v>0</v>
      </c>
      <c r="BE38" s="34" t="n">
        <v>0</v>
      </c>
      <c r="BF38" s="34" t="n">
        <v>0</v>
      </c>
      <c r="BG38" s="34" t="n">
        <v>0</v>
      </c>
      <c r="BH38" s="34" t="n">
        <v>1.16279069767442</v>
      </c>
      <c r="BI38" s="34" t="n">
        <v>0</v>
      </c>
      <c r="BJ38" s="35" t="n">
        <v>0.649350649350649</v>
      </c>
      <c r="BK38" s="33" t="n">
        <v>15</v>
      </c>
      <c r="BL38" s="34" t="n">
        <v>8</v>
      </c>
      <c r="BM38" s="34" t="n">
        <v>23</v>
      </c>
      <c r="BN38" s="34" t="n">
        <v>17.4418604651163</v>
      </c>
      <c r="BO38" s="34" t="n">
        <v>11.7647058823529</v>
      </c>
      <c r="BP38" s="34" t="n">
        <v>14.9350649350649</v>
      </c>
      <c r="BQ38" s="34" t="n">
        <v>10</v>
      </c>
      <c r="BR38" s="34" t="n">
        <v>3</v>
      </c>
      <c r="BS38" s="34" t="n">
        <v>13</v>
      </c>
      <c r="BT38" s="34" t="n">
        <v>11.6279069767442</v>
      </c>
      <c r="BU38" s="34" t="n">
        <v>4.41176470588235</v>
      </c>
      <c r="BV38" s="34" t="n">
        <v>8.44155844155844</v>
      </c>
      <c r="BW38" s="34" t="n">
        <v>29.0697674418605</v>
      </c>
      <c r="BX38" s="34" t="n">
        <v>16.1764705882353</v>
      </c>
      <c r="BY38" s="35" t="n">
        <v>23.3766233766234</v>
      </c>
      <c r="BZ38" s="33" t="n">
        <v>15</v>
      </c>
      <c r="CA38" s="34" t="n">
        <v>8</v>
      </c>
      <c r="CB38" s="34" t="n">
        <v>23</v>
      </c>
      <c r="CC38" s="34" t="n">
        <v>17.4418604651163</v>
      </c>
      <c r="CD38" s="34" t="n">
        <v>11.7647058823529</v>
      </c>
      <c r="CE38" s="34" t="n">
        <v>14.9350649350649</v>
      </c>
      <c r="CF38" s="34" t="n">
        <v>10</v>
      </c>
      <c r="CG38" s="34" t="n">
        <v>3</v>
      </c>
      <c r="CH38" s="34" t="n">
        <v>13</v>
      </c>
      <c r="CI38" s="34" t="n">
        <v>11.6279069767442</v>
      </c>
      <c r="CJ38" s="34" t="n">
        <v>4.41176470588235</v>
      </c>
      <c r="CK38" s="34" t="n">
        <v>8.44155844155844</v>
      </c>
      <c r="CL38" s="34" t="n">
        <v>29.0697674418605</v>
      </c>
      <c r="CM38" s="34" t="n">
        <v>16.1764705882353</v>
      </c>
      <c r="CN38" s="35" t="n">
        <v>23.3766233766234</v>
      </c>
    </row>
    <row r="39" customFormat="false" ht="8.25" hidden="false" customHeight="true" outlineLevel="0" collapsed="false">
      <c r="A39" s="40"/>
      <c r="B39" s="32" t="s">
        <v>67</v>
      </c>
      <c r="C39" s="33" t="n">
        <v>9</v>
      </c>
      <c r="D39" s="34" t="n">
        <v>11</v>
      </c>
      <c r="E39" s="35" t="n">
        <v>20</v>
      </c>
      <c r="F39" s="33" t="n">
        <v>3</v>
      </c>
      <c r="G39" s="34" t="n">
        <v>3</v>
      </c>
      <c r="H39" s="35" t="n">
        <v>6</v>
      </c>
      <c r="I39" s="33" t="n">
        <v>33.3333333333333</v>
      </c>
      <c r="J39" s="34" t="n">
        <v>27.2727272727273</v>
      </c>
      <c r="K39" s="35" t="n">
        <v>30</v>
      </c>
      <c r="L39" s="33" t="n">
        <v>2</v>
      </c>
      <c r="M39" s="34" t="n">
        <v>3</v>
      </c>
      <c r="N39" s="35" t="n">
        <v>5</v>
      </c>
      <c r="O39" s="33" t="n">
        <v>66.6666666666667</v>
      </c>
      <c r="P39" s="34" t="n">
        <v>100</v>
      </c>
      <c r="Q39" s="35" t="n">
        <v>83.3333333333333</v>
      </c>
      <c r="R39" s="33" t="n">
        <v>3</v>
      </c>
      <c r="S39" s="34" t="n">
        <v>5</v>
      </c>
      <c r="T39" s="35" t="n">
        <v>8</v>
      </c>
      <c r="U39" s="36" t="n">
        <v>0.333333333333333</v>
      </c>
      <c r="V39" s="37" t="n">
        <v>0.454545454545455</v>
      </c>
      <c r="W39" s="38" t="n">
        <v>0.4</v>
      </c>
      <c r="X39" s="33" t="n">
        <v>14</v>
      </c>
      <c r="Y39" s="34" t="n">
        <v>14</v>
      </c>
      <c r="Z39" s="35" t="n">
        <v>28</v>
      </c>
      <c r="AA39" s="36" t="n">
        <v>1.55555555555556</v>
      </c>
      <c r="AB39" s="37" t="n">
        <v>1.27272727272727</v>
      </c>
      <c r="AC39" s="38" t="n">
        <v>1.4</v>
      </c>
      <c r="AD39" s="33" t="n">
        <v>0</v>
      </c>
      <c r="AE39" s="34" t="n">
        <v>0</v>
      </c>
      <c r="AF39" s="35" t="n">
        <v>0</v>
      </c>
      <c r="AG39" s="36" t="n">
        <v>0</v>
      </c>
      <c r="AH39" s="37" t="n">
        <v>0</v>
      </c>
      <c r="AI39" s="38" t="n">
        <v>0</v>
      </c>
      <c r="AJ39" s="33" t="n">
        <v>17</v>
      </c>
      <c r="AK39" s="34" t="n">
        <v>19</v>
      </c>
      <c r="AL39" s="35" t="n">
        <v>36</v>
      </c>
      <c r="AM39" s="36" t="n">
        <v>1.88888888888889</v>
      </c>
      <c r="AN39" s="37" t="n">
        <v>1.72727272727273</v>
      </c>
      <c r="AO39" s="38" t="n">
        <v>1.8</v>
      </c>
      <c r="AP39" s="33" t="n">
        <v>0</v>
      </c>
      <c r="AQ39" s="34" t="n">
        <v>1</v>
      </c>
      <c r="AR39" s="35" t="n">
        <v>1</v>
      </c>
      <c r="AS39" s="36" t="n">
        <v>0</v>
      </c>
      <c r="AT39" s="37" t="n">
        <v>0.0909090909090909</v>
      </c>
      <c r="AU39" s="38" t="n">
        <v>0.05</v>
      </c>
      <c r="AV39" s="33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4" t="n">
        <v>0</v>
      </c>
      <c r="BC39" s="34" t="n">
        <v>1</v>
      </c>
      <c r="BD39" s="34" t="n">
        <v>1</v>
      </c>
      <c r="BE39" s="34" t="n">
        <v>0</v>
      </c>
      <c r="BF39" s="34" t="n">
        <v>9.09090909090909</v>
      </c>
      <c r="BG39" s="34" t="n">
        <v>5</v>
      </c>
      <c r="BH39" s="34" t="n">
        <v>0</v>
      </c>
      <c r="BI39" s="34" t="n">
        <v>9.09090909090909</v>
      </c>
      <c r="BJ39" s="35" t="n">
        <v>5</v>
      </c>
      <c r="BK39" s="33" t="n">
        <v>0</v>
      </c>
      <c r="BL39" s="34" t="n">
        <v>0</v>
      </c>
      <c r="BM39" s="34" t="n">
        <v>0</v>
      </c>
      <c r="BN39" s="34" t="n">
        <v>0</v>
      </c>
      <c r="BO39" s="34" t="n">
        <v>0</v>
      </c>
      <c r="BP39" s="34" t="n">
        <v>0</v>
      </c>
      <c r="BQ39" s="34" t="n">
        <v>0</v>
      </c>
      <c r="BR39" s="34" t="n">
        <v>2</v>
      </c>
      <c r="BS39" s="34" t="n">
        <v>2</v>
      </c>
      <c r="BT39" s="34" t="n">
        <v>0</v>
      </c>
      <c r="BU39" s="34" t="n">
        <v>18.1818181818182</v>
      </c>
      <c r="BV39" s="34" t="n">
        <v>10</v>
      </c>
      <c r="BW39" s="34" t="n">
        <v>0</v>
      </c>
      <c r="BX39" s="34" t="n">
        <v>18.1818181818182</v>
      </c>
      <c r="BY39" s="35" t="n">
        <v>10</v>
      </c>
      <c r="BZ39" s="33" t="n">
        <v>2</v>
      </c>
      <c r="CA39" s="34" t="n">
        <v>2</v>
      </c>
      <c r="CB39" s="34" t="n">
        <v>4</v>
      </c>
      <c r="CC39" s="34" t="n">
        <v>22.2222222222222</v>
      </c>
      <c r="CD39" s="34" t="n">
        <v>18.1818181818182</v>
      </c>
      <c r="CE39" s="34" t="n">
        <v>20</v>
      </c>
      <c r="CF39" s="34" t="n">
        <v>0</v>
      </c>
      <c r="CG39" s="34" t="n">
        <v>1</v>
      </c>
      <c r="CH39" s="34" t="n">
        <v>1</v>
      </c>
      <c r="CI39" s="34" t="n">
        <v>0</v>
      </c>
      <c r="CJ39" s="34" t="n">
        <v>9.09090909090909</v>
      </c>
      <c r="CK39" s="34" t="n">
        <v>5</v>
      </c>
      <c r="CL39" s="34" t="n">
        <v>22.2222222222222</v>
      </c>
      <c r="CM39" s="34" t="n">
        <v>27.2727272727273</v>
      </c>
      <c r="CN39" s="35" t="n">
        <v>25</v>
      </c>
    </row>
    <row r="40" customFormat="false" ht="8.25" hidden="false" customHeight="true" outlineLevel="0" collapsed="false">
      <c r="A40" s="40"/>
      <c r="B40" s="32" t="s">
        <v>68</v>
      </c>
      <c r="C40" s="33" t="n">
        <v>85</v>
      </c>
      <c r="D40" s="34" t="n">
        <v>65</v>
      </c>
      <c r="E40" s="35" t="n">
        <v>150</v>
      </c>
      <c r="F40" s="33" t="n">
        <v>47</v>
      </c>
      <c r="G40" s="34" t="n">
        <v>51</v>
      </c>
      <c r="H40" s="35" t="n">
        <v>98</v>
      </c>
      <c r="I40" s="33" t="n">
        <v>55.2941176470588</v>
      </c>
      <c r="J40" s="34" t="n">
        <v>78.4615384615385</v>
      </c>
      <c r="K40" s="35" t="n">
        <v>65.3333333333333</v>
      </c>
      <c r="L40" s="33" t="n">
        <v>30</v>
      </c>
      <c r="M40" s="34" t="n">
        <v>23</v>
      </c>
      <c r="N40" s="35" t="n">
        <v>53</v>
      </c>
      <c r="O40" s="33" t="n">
        <v>63.8297872340426</v>
      </c>
      <c r="P40" s="34" t="n">
        <v>45.0980392156863</v>
      </c>
      <c r="Q40" s="35" t="n">
        <v>54.0816326530612</v>
      </c>
      <c r="R40" s="33" t="n">
        <v>81</v>
      </c>
      <c r="S40" s="34" t="n">
        <v>66</v>
      </c>
      <c r="T40" s="35" t="n">
        <v>147</v>
      </c>
      <c r="U40" s="36" t="n">
        <v>0.952941176470588</v>
      </c>
      <c r="V40" s="37" t="n">
        <v>1.01538461538462</v>
      </c>
      <c r="W40" s="38" t="n">
        <v>0.98</v>
      </c>
      <c r="X40" s="33" t="n">
        <v>164</v>
      </c>
      <c r="Y40" s="34" t="n">
        <v>109</v>
      </c>
      <c r="Z40" s="35" t="n">
        <v>273</v>
      </c>
      <c r="AA40" s="36" t="n">
        <v>1.92941176470588</v>
      </c>
      <c r="AB40" s="37" t="n">
        <v>1.67692307692308</v>
      </c>
      <c r="AC40" s="38" t="n">
        <v>1.82</v>
      </c>
      <c r="AD40" s="33" t="n">
        <v>1</v>
      </c>
      <c r="AE40" s="34" t="n">
        <v>3</v>
      </c>
      <c r="AF40" s="35" t="n">
        <v>4</v>
      </c>
      <c r="AG40" s="36" t="n">
        <v>0.0117647058823529</v>
      </c>
      <c r="AH40" s="37" t="n">
        <v>0.0461538461538462</v>
      </c>
      <c r="AI40" s="38" t="n">
        <v>0.0266666666666667</v>
      </c>
      <c r="AJ40" s="33" t="n">
        <v>246</v>
      </c>
      <c r="AK40" s="34" t="n">
        <v>178</v>
      </c>
      <c r="AL40" s="35" t="n">
        <v>424</v>
      </c>
      <c r="AM40" s="36" t="n">
        <v>2.89411764705882</v>
      </c>
      <c r="AN40" s="37" t="n">
        <v>2.73846153846154</v>
      </c>
      <c r="AO40" s="38" t="n">
        <v>2.82666666666667</v>
      </c>
      <c r="AP40" s="33" t="n">
        <v>19</v>
      </c>
      <c r="AQ40" s="34" t="n">
        <v>22</v>
      </c>
      <c r="AR40" s="35" t="n">
        <v>41</v>
      </c>
      <c r="AS40" s="36" t="n">
        <v>0.223529411764706</v>
      </c>
      <c r="AT40" s="37" t="n">
        <v>0.338461538461539</v>
      </c>
      <c r="AU40" s="38" t="n">
        <v>0.273333333333333</v>
      </c>
      <c r="AV40" s="33" t="n">
        <v>0</v>
      </c>
      <c r="AW40" s="34" t="n">
        <v>0</v>
      </c>
      <c r="AX40" s="34" t="n">
        <v>0</v>
      </c>
      <c r="AY40" s="34" t="n">
        <v>0</v>
      </c>
      <c r="AZ40" s="34" t="n">
        <v>0</v>
      </c>
      <c r="BA40" s="34" t="n">
        <v>0</v>
      </c>
      <c r="BB40" s="34" t="n">
        <v>0</v>
      </c>
      <c r="BC40" s="34" t="n">
        <v>1</v>
      </c>
      <c r="BD40" s="34" t="n">
        <v>1</v>
      </c>
      <c r="BE40" s="34" t="n">
        <v>0</v>
      </c>
      <c r="BF40" s="34" t="n">
        <v>1.53846153846154</v>
      </c>
      <c r="BG40" s="34" t="n">
        <v>0.666666666666667</v>
      </c>
      <c r="BH40" s="34" t="n">
        <v>0</v>
      </c>
      <c r="BI40" s="34" t="n">
        <v>1.53846153846154</v>
      </c>
      <c r="BJ40" s="35" t="n">
        <v>0.666666666666667</v>
      </c>
      <c r="BK40" s="33" t="n">
        <v>0</v>
      </c>
      <c r="BL40" s="34" t="n">
        <v>1</v>
      </c>
      <c r="BM40" s="34" t="n">
        <v>1</v>
      </c>
      <c r="BN40" s="34" t="n">
        <v>0</v>
      </c>
      <c r="BO40" s="34" t="n">
        <v>1.53846153846154</v>
      </c>
      <c r="BP40" s="34" t="n">
        <v>0.666666666666667</v>
      </c>
      <c r="BQ40" s="34" t="n">
        <v>2</v>
      </c>
      <c r="BR40" s="34" t="n">
        <v>3</v>
      </c>
      <c r="BS40" s="34" t="n">
        <v>5</v>
      </c>
      <c r="BT40" s="34" t="n">
        <v>2.35294117647059</v>
      </c>
      <c r="BU40" s="34" t="n">
        <v>4.61538461538462</v>
      </c>
      <c r="BV40" s="34" t="n">
        <v>3.33333333333333</v>
      </c>
      <c r="BW40" s="34" t="n">
        <v>2.35294117647059</v>
      </c>
      <c r="BX40" s="34" t="n">
        <v>6.15384615384615</v>
      </c>
      <c r="BY40" s="35" t="n">
        <v>4</v>
      </c>
      <c r="BZ40" s="33" t="n">
        <v>1</v>
      </c>
      <c r="CA40" s="34" t="n">
        <v>0</v>
      </c>
      <c r="CB40" s="34" t="n">
        <v>1</v>
      </c>
      <c r="CC40" s="34" t="n">
        <v>1.17647058823529</v>
      </c>
      <c r="CD40" s="34" t="n">
        <v>0</v>
      </c>
      <c r="CE40" s="34" t="n">
        <v>0.666666666666667</v>
      </c>
      <c r="CF40" s="34" t="n">
        <v>5</v>
      </c>
      <c r="CG40" s="34" t="n">
        <v>1</v>
      </c>
      <c r="CH40" s="34" t="n">
        <v>6</v>
      </c>
      <c r="CI40" s="34" t="n">
        <v>5.88235294117647</v>
      </c>
      <c r="CJ40" s="34" t="n">
        <v>1.53846153846154</v>
      </c>
      <c r="CK40" s="34" t="n">
        <v>4</v>
      </c>
      <c r="CL40" s="34" t="n">
        <v>7.05882352941176</v>
      </c>
      <c r="CM40" s="34" t="n">
        <v>1.53846153846154</v>
      </c>
      <c r="CN40" s="35" t="n">
        <v>4.66666666666667</v>
      </c>
    </row>
    <row r="41" customFormat="false" ht="8.25" hidden="false" customHeight="true" outlineLevel="0" collapsed="false">
      <c r="A41" s="40"/>
      <c r="B41" s="32" t="s">
        <v>69</v>
      </c>
      <c r="C41" s="33" t="n">
        <v>49</v>
      </c>
      <c r="D41" s="34" t="n">
        <v>27</v>
      </c>
      <c r="E41" s="35" t="n">
        <v>76</v>
      </c>
      <c r="F41" s="33" t="n">
        <v>17</v>
      </c>
      <c r="G41" s="34" t="n">
        <v>12</v>
      </c>
      <c r="H41" s="35" t="n">
        <v>29</v>
      </c>
      <c r="I41" s="33" t="n">
        <v>34.6938775510204</v>
      </c>
      <c r="J41" s="34" t="n">
        <v>44.4444444444444</v>
      </c>
      <c r="K41" s="35" t="n">
        <v>38.1578947368421</v>
      </c>
      <c r="L41" s="33" t="n">
        <v>10</v>
      </c>
      <c r="M41" s="34" t="n">
        <v>10</v>
      </c>
      <c r="N41" s="35" t="n">
        <v>20</v>
      </c>
      <c r="O41" s="33" t="n">
        <v>58.8235294117647</v>
      </c>
      <c r="P41" s="34" t="n">
        <v>83.3333333333333</v>
      </c>
      <c r="Q41" s="35" t="n">
        <v>68.9655172413793</v>
      </c>
      <c r="R41" s="33" t="n">
        <v>12</v>
      </c>
      <c r="S41" s="34" t="n">
        <v>3</v>
      </c>
      <c r="T41" s="35" t="n">
        <v>15</v>
      </c>
      <c r="U41" s="36" t="n">
        <v>0.244897959183673</v>
      </c>
      <c r="V41" s="37" t="n">
        <v>0.111111111111111</v>
      </c>
      <c r="W41" s="38" t="n">
        <v>0.197368421052632</v>
      </c>
      <c r="X41" s="33" t="n">
        <v>28</v>
      </c>
      <c r="Y41" s="34" t="n">
        <v>38</v>
      </c>
      <c r="Z41" s="35" t="n">
        <v>66</v>
      </c>
      <c r="AA41" s="36" t="n">
        <v>0.571428571428571</v>
      </c>
      <c r="AB41" s="37" t="n">
        <v>1.40740740740741</v>
      </c>
      <c r="AC41" s="38" t="n">
        <v>0.868421052631579</v>
      </c>
      <c r="AD41" s="33" t="n">
        <v>0</v>
      </c>
      <c r="AE41" s="34" t="n">
        <v>0</v>
      </c>
      <c r="AF41" s="35" t="n">
        <v>0</v>
      </c>
      <c r="AG41" s="36" t="n">
        <v>0</v>
      </c>
      <c r="AH41" s="37" t="n">
        <v>0</v>
      </c>
      <c r="AI41" s="38" t="n">
        <v>0</v>
      </c>
      <c r="AJ41" s="33" t="n">
        <v>40</v>
      </c>
      <c r="AK41" s="34" t="n">
        <v>41</v>
      </c>
      <c r="AL41" s="35" t="n">
        <v>81</v>
      </c>
      <c r="AM41" s="36" t="n">
        <v>0.816326530612245</v>
      </c>
      <c r="AN41" s="37" t="n">
        <v>1.51851851851852</v>
      </c>
      <c r="AO41" s="38" t="n">
        <v>1.06578947368421</v>
      </c>
      <c r="AP41" s="33" t="n">
        <v>0</v>
      </c>
      <c r="AQ41" s="34" t="n">
        <v>0</v>
      </c>
      <c r="AR41" s="35" t="n">
        <v>0</v>
      </c>
      <c r="AS41" s="36" t="n">
        <v>0</v>
      </c>
      <c r="AT41" s="37" t="n">
        <v>0</v>
      </c>
      <c r="AU41" s="38" t="n">
        <v>0</v>
      </c>
      <c r="AV41" s="33" t="n">
        <v>0</v>
      </c>
      <c r="AW41" s="34" t="n">
        <v>0</v>
      </c>
      <c r="AX41" s="34" t="n">
        <v>0</v>
      </c>
      <c r="AY41" s="34" t="n">
        <v>0</v>
      </c>
      <c r="AZ41" s="34" t="n">
        <v>0</v>
      </c>
      <c r="BA41" s="34" t="n">
        <v>0</v>
      </c>
      <c r="BB41" s="34" t="n">
        <v>0</v>
      </c>
      <c r="BC41" s="34" t="n">
        <v>0</v>
      </c>
      <c r="BD41" s="34" t="n">
        <v>0</v>
      </c>
      <c r="BE41" s="34" t="n">
        <v>0</v>
      </c>
      <c r="BF41" s="34" t="n">
        <v>0</v>
      </c>
      <c r="BG41" s="34" t="n">
        <v>0</v>
      </c>
      <c r="BH41" s="34" t="n">
        <v>0</v>
      </c>
      <c r="BI41" s="34" t="n">
        <v>0</v>
      </c>
      <c r="BJ41" s="35" t="n">
        <v>0</v>
      </c>
      <c r="BK41" s="33" t="n">
        <v>0</v>
      </c>
      <c r="BL41" s="34" t="n">
        <v>1</v>
      </c>
      <c r="BM41" s="34" t="n">
        <v>1</v>
      </c>
      <c r="BN41" s="34" t="n">
        <v>0</v>
      </c>
      <c r="BO41" s="34" t="n">
        <v>3.7037037037037</v>
      </c>
      <c r="BP41" s="34" t="n">
        <v>1.31578947368421</v>
      </c>
      <c r="BQ41" s="34" t="n">
        <v>0</v>
      </c>
      <c r="BR41" s="34" t="n">
        <v>0</v>
      </c>
      <c r="BS41" s="34" t="n">
        <v>0</v>
      </c>
      <c r="BT41" s="34" t="n">
        <v>0</v>
      </c>
      <c r="BU41" s="34" t="n">
        <v>0</v>
      </c>
      <c r="BV41" s="34" t="n">
        <v>0</v>
      </c>
      <c r="BW41" s="34" t="n">
        <v>0</v>
      </c>
      <c r="BX41" s="34" t="n">
        <v>3.7037037037037</v>
      </c>
      <c r="BY41" s="35" t="n">
        <v>1.31578947368421</v>
      </c>
      <c r="BZ41" s="33" t="n">
        <v>0</v>
      </c>
      <c r="CA41" s="34" t="n">
        <v>1</v>
      </c>
      <c r="CB41" s="34" t="n">
        <v>1</v>
      </c>
      <c r="CC41" s="34" t="n">
        <v>0</v>
      </c>
      <c r="CD41" s="34" t="n">
        <v>3.7037037037037</v>
      </c>
      <c r="CE41" s="34" t="n">
        <v>1.31578947368421</v>
      </c>
      <c r="CF41" s="34" t="n">
        <v>0</v>
      </c>
      <c r="CG41" s="34" t="n">
        <v>0</v>
      </c>
      <c r="CH41" s="34" t="n">
        <v>0</v>
      </c>
      <c r="CI41" s="34" t="n">
        <v>0</v>
      </c>
      <c r="CJ41" s="34" t="n">
        <v>0</v>
      </c>
      <c r="CK41" s="34" t="n">
        <v>0</v>
      </c>
      <c r="CL41" s="34" t="n">
        <v>0</v>
      </c>
      <c r="CM41" s="34" t="n">
        <v>3.7037037037037</v>
      </c>
      <c r="CN41" s="35" t="n">
        <v>1.31578947368421</v>
      </c>
    </row>
    <row r="42" customFormat="false" ht="8.25" hidden="false" customHeight="true" outlineLevel="0" collapsed="false">
      <c r="A42" s="40"/>
      <c r="B42" s="32" t="s">
        <v>70</v>
      </c>
      <c r="C42" s="33" t="n">
        <v>73</v>
      </c>
      <c r="D42" s="34" t="n">
        <v>55</v>
      </c>
      <c r="E42" s="35" t="n">
        <v>128</v>
      </c>
      <c r="F42" s="33" t="n">
        <v>43</v>
      </c>
      <c r="G42" s="34" t="n">
        <v>45</v>
      </c>
      <c r="H42" s="35" t="n">
        <v>88</v>
      </c>
      <c r="I42" s="33" t="n">
        <v>58.9041095890411</v>
      </c>
      <c r="J42" s="34" t="n">
        <v>81.8181818181818</v>
      </c>
      <c r="K42" s="35" t="n">
        <v>68.75</v>
      </c>
      <c r="L42" s="33" t="n">
        <v>18</v>
      </c>
      <c r="M42" s="34" t="n">
        <v>15</v>
      </c>
      <c r="N42" s="35" t="n">
        <v>33</v>
      </c>
      <c r="O42" s="33" t="n">
        <v>41.8604651162791</v>
      </c>
      <c r="P42" s="34" t="n">
        <v>33.3333333333333</v>
      </c>
      <c r="Q42" s="35" t="n">
        <v>37.5</v>
      </c>
      <c r="R42" s="33" t="n">
        <v>61</v>
      </c>
      <c r="S42" s="34" t="n">
        <v>57</v>
      </c>
      <c r="T42" s="35" t="n">
        <v>118</v>
      </c>
      <c r="U42" s="36" t="n">
        <v>0.835616438356164</v>
      </c>
      <c r="V42" s="37" t="n">
        <v>1.03636363636364</v>
      </c>
      <c r="W42" s="38" t="n">
        <v>0.921875</v>
      </c>
      <c r="X42" s="33" t="n">
        <v>57</v>
      </c>
      <c r="Y42" s="34" t="n">
        <v>99</v>
      </c>
      <c r="Z42" s="35" t="n">
        <v>156</v>
      </c>
      <c r="AA42" s="36" t="n">
        <v>0.780821917808219</v>
      </c>
      <c r="AB42" s="37" t="n">
        <v>1.8</v>
      </c>
      <c r="AC42" s="38" t="n">
        <v>1.21875</v>
      </c>
      <c r="AD42" s="33" t="n">
        <v>0</v>
      </c>
      <c r="AE42" s="34" t="n">
        <v>0</v>
      </c>
      <c r="AF42" s="35" t="n">
        <v>0</v>
      </c>
      <c r="AG42" s="36" t="n">
        <v>0</v>
      </c>
      <c r="AH42" s="37" t="n">
        <v>0</v>
      </c>
      <c r="AI42" s="38" t="n">
        <v>0</v>
      </c>
      <c r="AJ42" s="33" t="n">
        <v>118</v>
      </c>
      <c r="AK42" s="34" t="n">
        <v>156</v>
      </c>
      <c r="AL42" s="35" t="n">
        <v>274</v>
      </c>
      <c r="AM42" s="36" t="n">
        <v>1.61643835616438</v>
      </c>
      <c r="AN42" s="37" t="n">
        <v>2.83636363636364</v>
      </c>
      <c r="AO42" s="38" t="n">
        <v>2.140625</v>
      </c>
      <c r="AP42" s="33" t="n">
        <v>54</v>
      </c>
      <c r="AQ42" s="34" t="n">
        <v>60</v>
      </c>
      <c r="AR42" s="35" t="n">
        <v>114</v>
      </c>
      <c r="AS42" s="36" t="n">
        <v>0.73972602739726</v>
      </c>
      <c r="AT42" s="37" t="n">
        <v>1.09090909090909</v>
      </c>
      <c r="AU42" s="38" t="n">
        <v>0.890625</v>
      </c>
      <c r="AV42" s="33" t="n">
        <v>14</v>
      </c>
      <c r="AW42" s="34" t="n">
        <v>5</v>
      </c>
      <c r="AX42" s="34" t="n">
        <v>19</v>
      </c>
      <c r="AY42" s="34" t="n">
        <v>19.1780821917808</v>
      </c>
      <c r="AZ42" s="34" t="n">
        <v>9.09090909090909</v>
      </c>
      <c r="BA42" s="34" t="n">
        <v>14.84375</v>
      </c>
      <c r="BB42" s="34" t="n">
        <v>0</v>
      </c>
      <c r="BC42" s="34" t="n">
        <v>0</v>
      </c>
      <c r="BD42" s="34" t="n">
        <v>0</v>
      </c>
      <c r="BE42" s="34" t="n">
        <v>0</v>
      </c>
      <c r="BF42" s="34" t="n">
        <v>0</v>
      </c>
      <c r="BG42" s="34" t="n">
        <v>0</v>
      </c>
      <c r="BH42" s="34" t="n">
        <v>19.1780821917808</v>
      </c>
      <c r="BI42" s="34" t="n">
        <v>9.09090909090909</v>
      </c>
      <c r="BJ42" s="35" t="n">
        <v>14.84375</v>
      </c>
      <c r="BK42" s="33" t="n">
        <v>24</v>
      </c>
      <c r="BL42" s="34" t="n">
        <v>9</v>
      </c>
      <c r="BM42" s="34" t="n">
        <v>33</v>
      </c>
      <c r="BN42" s="34" t="n">
        <v>32.8767123287671</v>
      </c>
      <c r="BO42" s="34" t="n">
        <v>16.3636363636364</v>
      </c>
      <c r="BP42" s="34" t="n">
        <v>25.78125</v>
      </c>
      <c r="BQ42" s="34" t="n">
        <v>0</v>
      </c>
      <c r="BR42" s="34" t="n">
        <v>0</v>
      </c>
      <c r="BS42" s="34" t="n">
        <v>0</v>
      </c>
      <c r="BT42" s="34" t="n">
        <v>0</v>
      </c>
      <c r="BU42" s="34" t="n">
        <v>0</v>
      </c>
      <c r="BV42" s="34" t="n">
        <v>0</v>
      </c>
      <c r="BW42" s="34" t="n">
        <v>32.8767123287671</v>
      </c>
      <c r="BX42" s="34" t="n">
        <v>16.3636363636364</v>
      </c>
      <c r="BY42" s="35" t="n">
        <v>25.78125</v>
      </c>
      <c r="BZ42" s="33" t="n">
        <v>23</v>
      </c>
      <c r="CA42" s="34" t="n">
        <v>8</v>
      </c>
      <c r="CB42" s="34" t="n">
        <v>31</v>
      </c>
      <c r="CC42" s="34" t="n">
        <v>31.5068493150685</v>
      </c>
      <c r="CD42" s="34" t="n">
        <v>14.5454545454545</v>
      </c>
      <c r="CE42" s="34" t="n">
        <v>24.21875</v>
      </c>
      <c r="CF42" s="34" t="n">
        <v>0</v>
      </c>
      <c r="CG42" s="34" t="n">
        <v>0</v>
      </c>
      <c r="CH42" s="34" t="n">
        <v>0</v>
      </c>
      <c r="CI42" s="34" t="n">
        <v>0</v>
      </c>
      <c r="CJ42" s="34" t="n">
        <v>0</v>
      </c>
      <c r="CK42" s="34" t="n">
        <v>0</v>
      </c>
      <c r="CL42" s="34" t="n">
        <v>31.5068493150685</v>
      </c>
      <c r="CM42" s="34" t="n">
        <v>14.5454545454545</v>
      </c>
      <c r="CN42" s="35" t="n">
        <v>24.21875</v>
      </c>
    </row>
    <row r="43" customFormat="false" ht="8.25" hidden="false" customHeight="true" outlineLevel="0" collapsed="false">
      <c r="A43" s="39" t="s">
        <v>71</v>
      </c>
      <c r="B43" s="32" t="s">
        <v>71</v>
      </c>
      <c r="C43" s="33" t="n">
        <v>239</v>
      </c>
      <c r="D43" s="34" t="n">
        <v>231</v>
      </c>
      <c r="E43" s="35" t="n">
        <v>470</v>
      </c>
      <c r="F43" s="33" t="n">
        <v>154</v>
      </c>
      <c r="G43" s="34" t="n">
        <v>135</v>
      </c>
      <c r="H43" s="35" t="n">
        <v>289</v>
      </c>
      <c r="I43" s="33" t="n">
        <v>64.4351464435146</v>
      </c>
      <c r="J43" s="34" t="n">
        <v>58.4415584415584</v>
      </c>
      <c r="K43" s="35" t="n">
        <v>61.4893617021277</v>
      </c>
      <c r="L43" s="33" t="n">
        <v>84</v>
      </c>
      <c r="M43" s="34" t="n">
        <v>71</v>
      </c>
      <c r="N43" s="35" t="n">
        <v>155</v>
      </c>
      <c r="O43" s="33" t="n">
        <v>54.5454545454545</v>
      </c>
      <c r="P43" s="34" t="n">
        <v>52.5925925925926</v>
      </c>
      <c r="Q43" s="35" t="n">
        <v>53.6332179930796</v>
      </c>
      <c r="R43" s="33" t="n">
        <v>139</v>
      </c>
      <c r="S43" s="34" t="n">
        <v>138</v>
      </c>
      <c r="T43" s="35" t="n">
        <v>277</v>
      </c>
      <c r="U43" s="36" t="n">
        <v>0.581589958158996</v>
      </c>
      <c r="V43" s="37" t="n">
        <v>0.597402597402597</v>
      </c>
      <c r="W43" s="38" t="n">
        <v>0.58936170212766</v>
      </c>
      <c r="X43" s="33" t="n">
        <v>276</v>
      </c>
      <c r="Y43" s="34" t="n">
        <v>282</v>
      </c>
      <c r="Z43" s="35" t="n">
        <v>558</v>
      </c>
      <c r="AA43" s="36" t="n">
        <v>1.15481171548117</v>
      </c>
      <c r="AB43" s="37" t="n">
        <v>1.22077922077922</v>
      </c>
      <c r="AC43" s="38" t="n">
        <v>1.18723404255319</v>
      </c>
      <c r="AD43" s="33" t="n">
        <v>6</v>
      </c>
      <c r="AE43" s="34" t="n">
        <v>9</v>
      </c>
      <c r="AF43" s="35" t="n">
        <v>15</v>
      </c>
      <c r="AG43" s="36" t="n">
        <v>0.0251046025104603</v>
      </c>
      <c r="AH43" s="37" t="n">
        <v>0.038961038961039</v>
      </c>
      <c r="AI43" s="38" t="n">
        <v>0.0319148936170213</v>
      </c>
      <c r="AJ43" s="33" t="n">
        <v>421</v>
      </c>
      <c r="AK43" s="34" t="n">
        <v>429</v>
      </c>
      <c r="AL43" s="35" t="n">
        <v>850</v>
      </c>
      <c r="AM43" s="36" t="n">
        <v>1.76150627615063</v>
      </c>
      <c r="AN43" s="37" t="n">
        <v>1.85714285714286</v>
      </c>
      <c r="AO43" s="38" t="n">
        <v>1.80851063829787</v>
      </c>
      <c r="AP43" s="33" t="n">
        <v>109</v>
      </c>
      <c r="AQ43" s="34" t="n">
        <v>127</v>
      </c>
      <c r="AR43" s="35" t="n">
        <v>236</v>
      </c>
      <c r="AS43" s="36" t="n">
        <v>0.456066945606695</v>
      </c>
      <c r="AT43" s="37" t="n">
        <v>0.54978354978355</v>
      </c>
      <c r="AU43" s="38" t="n">
        <v>0.502127659574468</v>
      </c>
      <c r="AV43" s="33" t="n">
        <v>62</v>
      </c>
      <c r="AW43" s="34" t="n">
        <v>64</v>
      </c>
      <c r="AX43" s="34" t="n">
        <v>126</v>
      </c>
      <c r="AY43" s="34" t="n">
        <v>25.9414225941423</v>
      </c>
      <c r="AZ43" s="34" t="n">
        <v>27.7056277056277</v>
      </c>
      <c r="BA43" s="34" t="n">
        <v>26.8085106382979</v>
      </c>
      <c r="BB43" s="34" t="n">
        <v>10</v>
      </c>
      <c r="BC43" s="34" t="n">
        <v>9</v>
      </c>
      <c r="BD43" s="34" t="n">
        <v>19</v>
      </c>
      <c r="BE43" s="34" t="n">
        <v>4.18410041841004</v>
      </c>
      <c r="BF43" s="34" t="n">
        <v>3.8961038961039</v>
      </c>
      <c r="BG43" s="34" t="n">
        <v>4.04255319148936</v>
      </c>
      <c r="BH43" s="34" t="n">
        <v>30.1255230125523</v>
      </c>
      <c r="BI43" s="34" t="n">
        <v>31.6017316017316</v>
      </c>
      <c r="BJ43" s="35" t="n">
        <v>30.8510638297872</v>
      </c>
      <c r="BK43" s="33" t="n">
        <v>116</v>
      </c>
      <c r="BL43" s="34" t="n">
        <v>91</v>
      </c>
      <c r="BM43" s="34" t="n">
        <v>207</v>
      </c>
      <c r="BN43" s="34" t="n">
        <v>48.5355648535565</v>
      </c>
      <c r="BO43" s="34" t="n">
        <v>39.3939393939394</v>
      </c>
      <c r="BP43" s="34" t="n">
        <v>44.0425531914894</v>
      </c>
      <c r="BQ43" s="34" t="n">
        <v>8</v>
      </c>
      <c r="BR43" s="34" t="n">
        <v>2</v>
      </c>
      <c r="BS43" s="34" t="n">
        <v>10</v>
      </c>
      <c r="BT43" s="34" t="n">
        <v>3.34728033472803</v>
      </c>
      <c r="BU43" s="34" t="n">
        <v>0.865800865800866</v>
      </c>
      <c r="BV43" s="34" t="n">
        <v>2.12765957446809</v>
      </c>
      <c r="BW43" s="34" t="n">
        <v>51.8828451882845</v>
      </c>
      <c r="BX43" s="34" t="n">
        <v>40.2597402597403</v>
      </c>
      <c r="BY43" s="35" t="n">
        <v>46.1702127659574</v>
      </c>
      <c r="BZ43" s="33" t="n">
        <v>95</v>
      </c>
      <c r="CA43" s="34" t="n">
        <v>49</v>
      </c>
      <c r="CB43" s="34" t="n">
        <v>144</v>
      </c>
      <c r="CC43" s="34" t="n">
        <v>39.7489539748954</v>
      </c>
      <c r="CD43" s="34" t="n">
        <v>21.2121212121212</v>
      </c>
      <c r="CE43" s="34" t="n">
        <v>30.6382978723404</v>
      </c>
      <c r="CF43" s="34" t="n">
        <v>6</v>
      </c>
      <c r="CG43" s="34" t="n">
        <v>2</v>
      </c>
      <c r="CH43" s="34" t="n">
        <v>8</v>
      </c>
      <c r="CI43" s="34" t="n">
        <v>2.51046025104603</v>
      </c>
      <c r="CJ43" s="34" t="n">
        <v>0.865800865800866</v>
      </c>
      <c r="CK43" s="34" t="n">
        <v>1.70212765957447</v>
      </c>
      <c r="CL43" s="34" t="n">
        <v>42.2594142259414</v>
      </c>
      <c r="CM43" s="34" t="n">
        <v>22.0779220779221</v>
      </c>
      <c r="CN43" s="35" t="n">
        <v>32.3404255319149</v>
      </c>
    </row>
    <row r="44" customFormat="false" ht="8.25" hidden="false" customHeight="true" outlineLevel="0" collapsed="false">
      <c r="A44" s="39"/>
      <c r="B44" s="32" t="s">
        <v>72</v>
      </c>
      <c r="C44" s="33" t="n">
        <v>81</v>
      </c>
      <c r="D44" s="34" t="n">
        <v>85</v>
      </c>
      <c r="E44" s="35" t="n">
        <v>166</v>
      </c>
      <c r="F44" s="33" t="n">
        <v>56</v>
      </c>
      <c r="G44" s="34" t="n">
        <v>53</v>
      </c>
      <c r="H44" s="35" t="n">
        <v>109</v>
      </c>
      <c r="I44" s="33" t="n">
        <v>69.1358024691358</v>
      </c>
      <c r="J44" s="34" t="n">
        <v>62.3529411764706</v>
      </c>
      <c r="K44" s="35" t="n">
        <v>65.6626506024096</v>
      </c>
      <c r="L44" s="33" t="n">
        <v>19</v>
      </c>
      <c r="M44" s="34" t="n">
        <v>14</v>
      </c>
      <c r="N44" s="35" t="n">
        <v>33</v>
      </c>
      <c r="O44" s="33" t="n">
        <v>33.9285714285714</v>
      </c>
      <c r="P44" s="34" t="n">
        <v>26.4150943396226</v>
      </c>
      <c r="Q44" s="35" t="n">
        <v>30.2752293577982</v>
      </c>
      <c r="R44" s="33" t="n">
        <v>74</v>
      </c>
      <c r="S44" s="34" t="n">
        <v>91</v>
      </c>
      <c r="T44" s="35" t="n">
        <v>165</v>
      </c>
      <c r="U44" s="36" t="n">
        <v>0.91358024691358</v>
      </c>
      <c r="V44" s="37" t="n">
        <v>1.07058823529412</v>
      </c>
      <c r="W44" s="38" t="n">
        <v>0.993975903614458</v>
      </c>
      <c r="X44" s="33" t="n">
        <v>74</v>
      </c>
      <c r="Y44" s="34" t="n">
        <v>92</v>
      </c>
      <c r="Z44" s="35" t="n">
        <v>166</v>
      </c>
      <c r="AA44" s="36" t="n">
        <v>0.91358024691358</v>
      </c>
      <c r="AB44" s="37" t="n">
        <v>1.08235294117647</v>
      </c>
      <c r="AC44" s="38" t="n">
        <v>1</v>
      </c>
      <c r="AD44" s="33" t="n">
        <v>5</v>
      </c>
      <c r="AE44" s="34" t="n">
        <v>1</v>
      </c>
      <c r="AF44" s="35" t="n">
        <v>6</v>
      </c>
      <c r="AG44" s="36" t="n">
        <v>0.0617283950617284</v>
      </c>
      <c r="AH44" s="37" t="n">
        <v>0.0117647058823529</v>
      </c>
      <c r="AI44" s="38" t="n">
        <v>0.036144578313253</v>
      </c>
      <c r="AJ44" s="33" t="n">
        <v>153</v>
      </c>
      <c r="AK44" s="34" t="n">
        <v>184</v>
      </c>
      <c r="AL44" s="35" t="n">
        <v>337</v>
      </c>
      <c r="AM44" s="36" t="n">
        <v>1.88888888888889</v>
      </c>
      <c r="AN44" s="37" t="n">
        <v>2.16470588235294</v>
      </c>
      <c r="AO44" s="38" t="n">
        <v>2.03012048192771</v>
      </c>
      <c r="AP44" s="33" t="n">
        <v>32</v>
      </c>
      <c r="AQ44" s="34" t="n">
        <v>44</v>
      </c>
      <c r="AR44" s="35" t="n">
        <v>76</v>
      </c>
      <c r="AS44" s="36" t="n">
        <v>0.395061728395062</v>
      </c>
      <c r="AT44" s="37" t="n">
        <v>0.51764705882353</v>
      </c>
      <c r="AU44" s="38" t="n">
        <v>0.457831325301205</v>
      </c>
      <c r="AV44" s="33" t="n">
        <v>5</v>
      </c>
      <c r="AW44" s="34" t="n">
        <v>16</v>
      </c>
      <c r="AX44" s="34" t="n">
        <v>21</v>
      </c>
      <c r="AY44" s="34" t="n">
        <v>6.17283950617284</v>
      </c>
      <c r="AZ44" s="34" t="n">
        <v>18.8235294117647</v>
      </c>
      <c r="BA44" s="34" t="n">
        <v>12.6506024096386</v>
      </c>
      <c r="BB44" s="34" t="n">
        <v>2</v>
      </c>
      <c r="BC44" s="34" t="n">
        <v>1</v>
      </c>
      <c r="BD44" s="34" t="n">
        <v>3</v>
      </c>
      <c r="BE44" s="34" t="n">
        <v>2.46913580246914</v>
      </c>
      <c r="BF44" s="34" t="n">
        <v>1.17647058823529</v>
      </c>
      <c r="BG44" s="34" t="n">
        <v>1.80722891566265</v>
      </c>
      <c r="BH44" s="34" t="n">
        <v>8.64197530864198</v>
      </c>
      <c r="BI44" s="34" t="n">
        <v>20</v>
      </c>
      <c r="BJ44" s="35" t="n">
        <v>14.4578313253012</v>
      </c>
      <c r="BK44" s="33" t="n">
        <v>27</v>
      </c>
      <c r="BL44" s="34" t="n">
        <v>18</v>
      </c>
      <c r="BM44" s="34" t="n">
        <v>45</v>
      </c>
      <c r="BN44" s="34" t="n">
        <v>33.3333333333333</v>
      </c>
      <c r="BO44" s="34" t="n">
        <v>21.1764705882353</v>
      </c>
      <c r="BP44" s="34" t="n">
        <v>27.1084337349398</v>
      </c>
      <c r="BQ44" s="34" t="n">
        <v>0</v>
      </c>
      <c r="BR44" s="34" t="n">
        <v>1</v>
      </c>
      <c r="BS44" s="34" t="n">
        <v>1</v>
      </c>
      <c r="BT44" s="34" t="n">
        <v>0</v>
      </c>
      <c r="BU44" s="34" t="n">
        <v>1.17647058823529</v>
      </c>
      <c r="BV44" s="34" t="n">
        <v>0.602409638554217</v>
      </c>
      <c r="BW44" s="34" t="n">
        <v>33.3333333333333</v>
      </c>
      <c r="BX44" s="34" t="n">
        <v>22.3529411764706</v>
      </c>
      <c r="BY44" s="35" t="n">
        <v>27.710843373494</v>
      </c>
      <c r="BZ44" s="33" t="n">
        <v>30</v>
      </c>
      <c r="CA44" s="34" t="n">
        <v>16</v>
      </c>
      <c r="CB44" s="34" t="n">
        <v>46</v>
      </c>
      <c r="CC44" s="34" t="n">
        <v>37.037037037037</v>
      </c>
      <c r="CD44" s="34" t="n">
        <v>18.8235294117647</v>
      </c>
      <c r="CE44" s="34" t="n">
        <v>27.710843373494</v>
      </c>
      <c r="CF44" s="34" t="n">
        <v>0</v>
      </c>
      <c r="CG44" s="34" t="n">
        <v>1</v>
      </c>
      <c r="CH44" s="34" t="n">
        <v>1</v>
      </c>
      <c r="CI44" s="34" t="n">
        <v>0</v>
      </c>
      <c r="CJ44" s="34" t="n">
        <v>1.17647058823529</v>
      </c>
      <c r="CK44" s="34" t="n">
        <v>0.602409638554217</v>
      </c>
      <c r="CL44" s="34" t="n">
        <v>37.037037037037</v>
      </c>
      <c r="CM44" s="34" t="n">
        <v>20</v>
      </c>
      <c r="CN44" s="35" t="n">
        <v>28.3132530120482</v>
      </c>
    </row>
    <row r="45" customFormat="false" ht="8.25" hidden="false" customHeight="true" outlineLevel="0" collapsed="false">
      <c r="A45" s="40"/>
      <c r="B45" s="32" t="s">
        <v>73</v>
      </c>
      <c r="C45" s="33" t="n">
        <v>24</v>
      </c>
      <c r="D45" s="34" t="n">
        <v>34</v>
      </c>
      <c r="E45" s="35" t="n">
        <v>58</v>
      </c>
      <c r="F45" s="33" t="n">
        <v>16</v>
      </c>
      <c r="G45" s="34" t="n">
        <v>18</v>
      </c>
      <c r="H45" s="35" t="n">
        <v>34</v>
      </c>
      <c r="I45" s="33" t="n">
        <v>66.6666666666667</v>
      </c>
      <c r="J45" s="34" t="n">
        <v>52.9411764705882</v>
      </c>
      <c r="K45" s="35" t="n">
        <v>58.6206896551724</v>
      </c>
      <c r="L45" s="33" t="n">
        <v>13</v>
      </c>
      <c r="M45" s="34" t="n">
        <v>16</v>
      </c>
      <c r="N45" s="35" t="n">
        <v>29</v>
      </c>
      <c r="O45" s="33" t="n">
        <v>81.25</v>
      </c>
      <c r="P45" s="34" t="n">
        <v>88.8888888888889</v>
      </c>
      <c r="Q45" s="35" t="n">
        <v>85.2941176470588</v>
      </c>
      <c r="R45" s="33" t="n">
        <v>5</v>
      </c>
      <c r="S45" s="34" t="n">
        <v>5</v>
      </c>
      <c r="T45" s="35" t="n">
        <v>10</v>
      </c>
      <c r="U45" s="36" t="n">
        <v>0.208333333333333</v>
      </c>
      <c r="V45" s="37" t="n">
        <v>0.147058823529412</v>
      </c>
      <c r="W45" s="38" t="n">
        <v>0.172413793103448</v>
      </c>
      <c r="X45" s="33" t="n">
        <v>33</v>
      </c>
      <c r="Y45" s="34" t="n">
        <v>47</v>
      </c>
      <c r="Z45" s="35" t="n">
        <v>80</v>
      </c>
      <c r="AA45" s="36" t="n">
        <v>1.375</v>
      </c>
      <c r="AB45" s="37" t="n">
        <v>1.38235294117647</v>
      </c>
      <c r="AC45" s="38" t="n">
        <v>1.37931034482759</v>
      </c>
      <c r="AD45" s="33" t="n">
        <v>0</v>
      </c>
      <c r="AE45" s="34" t="n">
        <v>0</v>
      </c>
      <c r="AF45" s="35" t="n">
        <v>0</v>
      </c>
      <c r="AG45" s="36" t="n">
        <v>0</v>
      </c>
      <c r="AH45" s="37" t="n">
        <v>0</v>
      </c>
      <c r="AI45" s="38" t="n">
        <v>0</v>
      </c>
      <c r="AJ45" s="33" t="n">
        <v>38</v>
      </c>
      <c r="AK45" s="34" t="n">
        <v>52</v>
      </c>
      <c r="AL45" s="35" t="n">
        <v>90</v>
      </c>
      <c r="AM45" s="36" t="n">
        <v>1.58333333333333</v>
      </c>
      <c r="AN45" s="37" t="n">
        <v>1.52941176470588</v>
      </c>
      <c r="AO45" s="38" t="n">
        <v>1.55172413793103</v>
      </c>
      <c r="AP45" s="33" t="n">
        <v>15</v>
      </c>
      <c r="AQ45" s="34" t="n">
        <v>15</v>
      </c>
      <c r="AR45" s="35" t="n">
        <v>30</v>
      </c>
      <c r="AS45" s="36" t="n">
        <v>0.625</v>
      </c>
      <c r="AT45" s="37" t="n">
        <v>0.441176470588235</v>
      </c>
      <c r="AU45" s="38" t="n">
        <v>0.517241379310345</v>
      </c>
      <c r="AV45" s="33" t="n">
        <v>7</v>
      </c>
      <c r="AW45" s="34" t="n">
        <v>11</v>
      </c>
      <c r="AX45" s="34" t="n">
        <v>18</v>
      </c>
      <c r="AY45" s="34" t="n">
        <v>29.1666666666667</v>
      </c>
      <c r="AZ45" s="34" t="n">
        <v>32.3529411764706</v>
      </c>
      <c r="BA45" s="34" t="n">
        <v>31.0344827586207</v>
      </c>
      <c r="BB45" s="34" t="n">
        <v>0</v>
      </c>
      <c r="BC45" s="34" t="n">
        <v>0</v>
      </c>
      <c r="BD45" s="34" t="n">
        <v>0</v>
      </c>
      <c r="BE45" s="34" t="n">
        <v>0</v>
      </c>
      <c r="BF45" s="34" t="n">
        <v>0</v>
      </c>
      <c r="BG45" s="34" t="n">
        <v>0</v>
      </c>
      <c r="BH45" s="34" t="n">
        <v>29.1666666666667</v>
      </c>
      <c r="BI45" s="34" t="n">
        <v>32.3529411764706</v>
      </c>
      <c r="BJ45" s="35" t="n">
        <v>31.0344827586207</v>
      </c>
      <c r="BK45" s="33" t="n">
        <v>9</v>
      </c>
      <c r="BL45" s="34" t="n">
        <v>19</v>
      </c>
      <c r="BM45" s="34" t="n">
        <v>28</v>
      </c>
      <c r="BN45" s="34" t="n">
        <v>37.5</v>
      </c>
      <c r="BO45" s="34" t="n">
        <v>55.8823529411765</v>
      </c>
      <c r="BP45" s="34" t="n">
        <v>48.2758620689655</v>
      </c>
      <c r="BQ45" s="34" t="n">
        <v>0</v>
      </c>
      <c r="BR45" s="34" t="n">
        <v>0</v>
      </c>
      <c r="BS45" s="34" t="n">
        <v>0</v>
      </c>
      <c r="BT45" s="34" t="n">
        <v>0</v>
      </c>
      <c r="BU45" s="34" t="n">
        <v>0</v>
      </c>
      <c r="BV45" s="34" t="n">
        <v>0</v>
      </c>
      <c r="BW45" s="34" t="n">
        <v>37.5</v>
      </c>
      <c r="BX45" s="34" t="n">
        <v>55.8823529411765</v>
      </c>
      <c r="BY45" s="35" t="n">
        <v>48.2758620689655</v>
      </c>
      <c r="BZ45" s="33" t="n">
        <v>3</v>
      </c>
      <c r="CA45" s="34" t="n">
        <v>4</v>
      </c>
      <c r="CB45" s="34" t="n">
        <v>7</v>
      </c>
      <c r="CC45" s="34" t="n">
        <v>12.5</v>
      </c>
      <c r="CD45" s="34" t="n">
        <v>11.7647058823529</v>
      </c>
      <c r="CE45" s="34" t="n">
        <v>12.0689655172414</v>
      </c>
      <c r="CF45" s="34" t="n">
        <v>0</v>
      </c>
      <c r="CG45" s="34" t="n">
        <v>0</v>
      </c>
      <c r="CH45" s="34" t="n">
        <v>0</v>
      </c>
      <c r="CI45" s="34" t="n">
        <v>0</v>
      </c>
      <c r="CJ45" s="34" t="n">
        <v>0</v>
      </c>
      <c r="CK45" s="34" t="n">
        <v>0</v>
      </c>
      <c r="CL45" s="34" t="n">
        <v>12.5</v>
      </c>
      <c r="CM45" s="34" t="n">
        <v>11.7647058823529</v>
      </c>
      <c r="CN45" s="35" t="n">
        <v>12.0689655172414</v>
      </c>
    </row>
    <row r="46" customFormat="false" ht="8.25" hidden="false" customHeight="true" outlineLevel="0" collapsed="false">
      <c r="A46" s="40"/>
      <c r="B46" s="32" t="s">
        <v>74</v>
      </c>
      <c r="C46" s="33" t="n">
        <v>58</v>
      </c>
      <c r="D46" s="34" t="n">
        <v>51</v>
      </c>
      <c r="E46" s="35" t="n">
        <v>109</v>
      </c>
      <c r="F46" s="33" t="n">
        <v>35</v>
      </c>
      <c r="G46" s="34" t="n">
        <v>23</v>
      </c>
      <c r="H46" s="35" t="n">
        <v>58</v>
      </c>
      <c r="I46" s="33" t="n">
        <v>60.3448275862069</v>
      </c>
      <c r="J46" s="34" t="n">
        <v>45.0980392156863</v>
      </c>
      <c r="K46" s="35" t="n">
        <v>53.2110091743119</v>
      </c>
      <c r="L46" s="33" t="n">
        <v>29</v>
      </c>
      <c r="M46" s="34" t="n">
        <v>14</v>
      </c>
      <c r="N46" s="35" t="n">
        <v>43</v>
      </c>
      <c r="O46" s="33" t="n">
        <v>82.8571428571429</v>
      </c>
      <c r="P46" s="34" t="n">
        <v>60.8695652173913</v>
      </c>
      <c r="Q46" s="35" t="n">
        <v>74.1379310344828</v>
      </c>
      <c r="R46" s="33" t="n">
        <v>14</v>
      </c>
      <c r="S46" s="34" t="n">
        <v>16</v>
      </c>
      <c r="T46" s="35" t="n">
        <v>30</v>
      </c>
      <c r="U46" s="36" t="n">
        <v>0.241379310344828</v>
      </c>
      <c r="V46" s="37" t="n">
        <v>0.313725490196078</v>
      </c>
      <c r="W46" s="38" t="n">
        <v>0.275229357798165</v>
      </c>
      <c r="X46" s="33" t="n">
        <v>83</v>
      </c>
      <c r="Y46" s="34" t="n">
        <v>49</v>
      </c>
      <c r="Z46" s="35" t="n">
        <v>132</v>
      </c>
      <c r="AA46" s="36" t="n">
        <v>1.43103448275862</v>
      </c>
      <c r="AB46" s="37" t="n">
        <v>0.96078431372549</v>
      </c>
      <c r="AC46" s="38" t="n">
        <v>1.21100917431193</v>
      </c>
      <c r="AD46" s="33" t="n">
        <v>0</v>
      </c>
      <c r="AE46" s="34" t="n">
        <v>0</v>
      </c>
      <c r="AF46" s="35" t="n">
        <v>0</v>
      </c>
      <c r="AG46" s="36" t="n">
        <v>0</v>
      </c>
      <c r="AH46" s="37" t="n">
        <v>0</v>
      </c>
      <c r="AI46" s="38" t="n">
        <v>0</v>
      </c>
      <c r="AJ46" s="33" t="n">
        <v>97</v>
      </c>
      <c r="AK46" s="34" t="n">
        <v>65</v>
      </c>
      <c r="AL46" s="35" t="n">
        <v>162</v>
      </c>
      <c r="AM46" s="36" t="n">
        <v>1.67241379310345</v>
      </c>
      <c r="AN46" s="37" t="n">
        <v>1.27450980392157</v>
      </c>
      <c r="AO46" s="38" t="n">
        <v>1.48623853211009</v>
      </c>
      <c r="AP46" s="33" t="n">
        <v>14</v>
      </c>
      <c r="AQ46" s="34" t="n">
        <v>21</v>
      </c>
      <c r="AR46" s="35" t="n">
        <v>35</v>
      </c>
      <c r="AS46" s="36" t="n">
        <v>0.241379310344828</v>
      </c>
      <c r="AT46" s="37" t="n">
        <v>0.411764705882353</v>
      </c>
      <c r="AU46" s="38" t="n">
        <v>0.321100917431193</v>
      </c>
      <c r="AV46" s="33" t="n">
        <v>11</v>
      </c>
      <c r="AW46" s="34" t="n">
        <v>7</v>
      </c>
      <c r="AX46" s="34" t="n">
        <v>18</v>
      </c>
      <c r="AY46" s="34" t="n">
        <v>18.9655172413793</v>
      </c>
      <c r="AZ46" s="34" t="n">
        <v>13.7254901960784</v>
      </c>
      <c r="BA46" s="34" t="n">
        <v>16.5137614678899</v>
      </c>
      <c r="BB46" s="34" t="n">
        <v>0</v>
      </c>
      <c r="BC46" s="34" t="n">
        <v>0</v>
      </c>
      <c r="BD46" s="34" t="n">
        <v>0</v>
      </c>
      <c r="BE46" s="34" t="n">
        <v>0</v>
      </c>
      <c r="BF46" s="34" t="n">
        <v>0</v>
      </c>
      <c r="BG46" s="34" t="n">
        <v>0</v>
      </c>
      <c r="BH46" s="34" t="n">
        <v>18.9655172413793</v>
      </c>
      <c r="BI46" s="34" t="n">
        <v>13.7254901960784</v>
      </c>
      <c r="BJ46" s="35" t="n">
        <v>16.5137614678899</v>
      </c>
      <c r="BK46" s="33" t="n">
        <v>30</v>
      </c>
      <c r="BL46" s="34" t="n">
        <v>20</v>
      </c>
      <c r="BM46" s="34" t="n">
        <v>50</v>
      </c>
      <c r="BN46" s="34" t="n">
        <v>51.7241379310345</v>
      </c>
      <c r="BO46" s="34" t="n">
        <v>39.2156862745098</v>
      </c>
      <c r="BP46" s="34" t="n">
        <v>45.8715596330275</v>
      </c>
      <c r="BQ46" s="34" t="n">
        <v>1</v>
      </c>
      <c r="BR46" s="34" t="n">
        <v>0</v>
      </c>
      <c r="BS46" s="34" t="n">
        <v>1</v>
      </c>
      <c r="BT46" s="34" t="n">
        <v>1.72413793103448</v>
      </c>
      <c r="BU46" s="34" t="n">
        <v>0</v>
      </c>
      <c r="BV46" s="34" t="n">
        <v>0.917431192660551</v>
      </c>
      <c r="BW46" s="34" t="n">
        <v>53.448275862069</v>
      </c>
      <c r="BX46" s="34" t="n">
        <v>39.2156862745098</v>
      </c>
      <c r="BY46" s="35" t="n">
        <v>46.7889908256881</v>
      </c>
      <c r="BZ46" s="33" t="n">
        <v>12</v>
      </c>
      <c r="CA46" s="34" t="n">
        <v>7</v>
      </c>
      <c r="CB46" s="34" t="n">
        <v>19</v>
      </c>
      <c r="CC46" s="34" t="n">
        <v>20.6896551724138</v>
      </c>
      <c r="CD46" s="34" t="n">
        <v>13.7254901960784</v>
      </c>
      <c r="CE46" s="34" t="n">
        <v>17.4311926605505</v>
      </c>
      <c r="CF46" s="34" t="n">
        <v>2</v>
      </c>
      <c r="CG46" s="34" t="n">
        <v>0</v>
      </c>
      <c r="CH46" s="34" t="n">
        <v>2</v>
      </c>
      <c r="CI46" s="34" t="n">
        <v>3.44827586206897</v>
      </c>
      <c r="CJ46" s="34" t="n">
        <v>0</v>
      </c>
      <c r="CK46" s="34" t="n">
        <v>1.8348623853211</v>
      </c>
      <c r="CL46" s="34" t="n">
        <v>24.1379310344828</v>
      </c>
      <c r="CM46" s="34" t="n">
        <v>13.7254901960784</v>
      </c>
      <c r="CN46" s="35" t="n">
        <v>19.2660550458716</v>
      </c>
    </row>
    <row r="47" customFormat="false" ht="8.25" hidden="false" customHeight="true" outlineLevel="0" collapsed="false">
      <c r="A47" s="39"/>
      <c r="B47" s="32" t="s">
        <v>75</v>
      </c>
      <c r="C47" s="33" t="n">
        <v>76</v>
      </c>
      <c r="D47" s="34" t="n">
        <v>61</v>
      </c>
      <c r="E47" s="35" t="n">
        <v>137</v>
      </c>
      <c r="F47" s="33" t="n">
        <v>47</v>
      </c>
      <c r="G47" s="34" t="n">
        <v>41</v>
      </c>
      <c r="H47" s="35" t="n">
        <v>88</v>
      </c>
      <c r="I47" s="33" t="n">
        <v>61.8421052631579</v>
      </c>
      <c r="J47" s="34" t="n">
        <v>67.2131147540984</v>
      </c>
      <c r="K47" s="35" t="n">
        <v>64.2335766423358</v>
      </c>
      <c r="L47" s="33" t="n">
        <v>23</v>
      </c>
      <c r="M47" s="34" t="n">
        <v>27</v>
      </c>
      <c r="N47" s="35" t="n">
        <v>50</v>
      </c>
      <c r="O47" s="33" t="n">
        <v>48.936170212766</v>
      </c>
      <c r="P47" s="34" t="n">
        <v>65.8536585365854</v>
      </c>
      <c r="Q47" s="35" t="n">
        <v>56.8181818181818</v>
      </c>
      <c r="R47" s="33" t="n">
        <v>46</v>
      </c>
      <c r="S47" s="34" t="n">
        <v>26</v>
      </c>
      <c r="T47" s="35" t="n">
        <v>72</v>
      </c>
      <c r="U47" s="36" t="n">
        <v>0.605263157894737</v>
      </c>
      <c r="V47" s="37" t="n">
        <v>0.426229508196721</v>
      </c>
      <c r="W47" s="38" t="n">
        <v>0.525547445255475</v>
      </c>
      <c r="X47" s="33" t="n">
        <v>86</v>
      </c>
      <c r="Y47" s="34" t="n">
        <v>94</v>
      </c>
      <c r="Z47" s="35" t="n">
        <v>180</v>
      </c>
      <c r="AA47" s="36" t="n">
        <v>1.13157894736842</v>
      </c>
      <c r="AB47" s="37" t="n">
        <v>1.54098360655738</v>
      </c>
      <c r="AC47" s="38" t="n">
        <v>1.31386861313869</v>
      </c>
      <c r="AD47" s="33" t="n">
        <v>1</v>
      </c>
      <c r="AE47" s="34" t="n">
        <v>8</v>
      </c>
      <c r="AF47" s="35" t="n">
        <v>9</v>
      </c>
      <c r="AG47" s="36" t="n">
        <v>0.0131578947368421</v>
      </c>
      <c r="AH47" s="37" t="n">
        <v>0.131147540983607</v>
      </c>
      <c r="AI47" s="38" t="n">
        <v>0.0656934306569343</v>
      </c>
      <c r="AJ47" s="33" t="n">
        <v>133</v>
      </c>
      <c r="AK47" s="34" t="n">
        <v>128</v>
      </c>
      <c r="AL47" s="35" t="n">
        <v>261</v>
      </c>
      <c r="AM47" s="36" t="n">
        <v>1.75</v>
      </c>
      <c r="AN47" s="37" t="n">
        <v>2.09836065573771</v>
      </c>
      <c r="AO47" s="38" t="n">
        <v>1.9051094890511</v>
      </c>
      <c r="AP47" s="33" t="n">
        <v>48</v>
      </c>
      <c r="AQ47" s="34" t="n">
        <v>47</v>
      </c>
      <c r="AR47" s="35" t="n">
        <v>95</v>
      </c>
      <c r="AS47" s="36" t="n">
        <v>0.631578947368421</v>
      </c>
      <c r="AT47" s="37" t="n">
        <v>0.770491803278689</v>
      </c>
      <c r="AU47" s="38" t="n">
        <v>0.693430656934307</v>
      </c>
      <c r="AV47" s="33" t="n">
        <v>39</v>
      </c>
      <c r="AW47" s="34" t="n">
        <v>30</v>
      </c>
      <c r="AX47" s="34" t="n">
        <v>69</v>
      </c>
      <c r="AY47" s="34" t="n">
        <v>51.3157894736842</v>
      </c>
      <c r="AZ47" s="34" t="n">
        <v>49.1803278688525</v>
      </c>
      <c r="BA47" s="34" t="n">
        <v>50.3649635036496</v>
      </c>
      <c r="BB47" s="34" t="n">
        <v>8</v>
      </c>
      <c r="BC47" s="34" t="n">
        <v>8</v>
      </c>
      <c r="BD47" s="34" t="n">
        <v>16</v>
      </c>
      <c r="BE47" s="34" t="n">
        <v>10.5263157894737</v>
      </c>
      <c r="BF47" s="34" t="n">
        <v>13.1147540983607</v>
      </c>
      <c r="BG47" s="34" t="n">
        <v>11.6788321167883</v>
      </c>
      <c r="BH47" s="34" t="n">
        <v>61.8421052631579</v>
      </c>
      <c r="BI47" s="34" t="n">
        <v>62.2950819672131</v>
      </c>
      <c r="BJ47" s="35" t="n">
        <v>62.043795620438</v>
      </c>
      <c r="BK47" s="33" t="n">
        <v>50</v>
      </c>
      <c r="BL47" s="34" t="n">
        <v>34</v>
      </c>
      <c r="BM47" s="34" t="n">
        <v>84</v>
      </c>
      <c r="BN47" s="34" t="n">
        <v>65.7894736842105</v>
      </c>
      <c r="BO47" s="34" t="n">
        <v>55.7377049180328</v>
      </c>
      <c r="BP47" s="34" t="n">
        <v>61.3138686131387</v>
      </c>
      <c r="BQ47" s="34" t="n">
        <v>7</v>
      </c>
      <c r="BR47" s="34" t="n">
        <v>1</v>
      </c>
      <c r="BS47" s="34" t="n">
        <v>8</v>
      </c>
      <c r="BT47" s="34" t="n">
        <v>9.21052631578947</v>
      </c>
      <c r="BU47" s="34" t="n">
        <v>1.63934426229508</v>
      </c>
      <c r="BV47" s="34" t="n">
        <v>5.83941605839416</v>
      </c>
      <c r="BW47" s="34" t="n">
        <v>75</v>
      </c>
      <c r="BX47" s="34" t="n">
        <v>57.3770491803279</v>
      </c>
      <c r="BY47" s="35" t="n">
        <v>67.1532846715328</v>
      </c>
      <c r="BZ47" s="33" t="n">
        <v>50</v>
      </c>
      <c r="CA47" s="34" t="n">
        <v>22</v>
      </c>
      <c r="CB47" s="34" t="n">
        <v>72</v>
      </c>
      <c r="CC47" s="34" t="n">
        <v>65.7894736842105</v>
      </c>
      <c r="CD47" s="34" t="n">
        <v>36.0655737704918</v>
      </c>
      <c r="CE47" s="34" t="n">
        <v>52.5547445255475</v>
      </c>
      <c r="CF47" s="34" t="n">
        <v>4</v>
      </c>
      <c r="CG47" s="34" t="n">
        <v>1</v>
      </c>
      <c r="CH47" s="34" t="n">
        <v>5</v>
      </c>
      <c r="CI47" s="34" t="n">
        <v>5.26315789473684</v>
      </c>
      <c r="CJ47" s="34" t="n">
        <v>1.63934426229508</v>
      </c>
      <c r="CK47" s="34" t="n">
        <v>3.64963503649635</v>
      </c>
      <c r="CL47" s="34" t="n">
        <v>71.0526315789474</v>
      </c>
      <c r="CM47" s="34" t="n">
        <v>37.7049180327869</v>
      </c>
      <c r="CN47" s="35" t="n">
        <v>56.2043795620438</v>
      </c>
    </row>
    <row r="48" customFormat="false" ht="8.25" hidden="false" customHeight="true" outlineLevel="0" collapsed="false">
      <c r="A48" s="39" t="s">
        <v>76</v>
      </c>
      <c r="B48" s="32" t="s">
        <v>76</v>
      </c>
      <c r="C48" s="33" t="n">
        <v>61</v>
      </c>
      <c r="D48" s="34" t="n">
        <v>53</v>
      </c>
      <c r="E48" s="35" t="n">
        <v>114</v>
      </c>
      <c r="F48" s="33" t="n">
        <v>27</v>
      </c>
      <c r="G48" s="34" t="n">
        <v>31</v>
      </c>
      <c r="H48" s="35" t="n">
        <v>58</v>
      </c>
      <c r="I48" s="33" t="n">
        <v>44.2622950819672</v>
      </c>
      <c r="J48" s="34" t="n">
        <v>58.4905660377358</v>
      </c>
      <c r="K48" s="35" t="n">
        <v>50.8771929824561</v>
      </c>
      <c r="L48" s="33" t="n">
        <v>22</v>
      </c>
      <c r="M48" s="34" t="n">
        <v>24</v>
      </c>
      <c r="N48" s="35" t="n">
        <v>46</v>
      </c>
      <c r="O48" s="33" t="n">
        <v>81.4814814814815</v>
      </c>
      <c r="P48" s="34" t="n">
        <v>77.4193548387097</v>
      </c>
      <c r="Q48" s="35" t="n">
        <v>79.3103448275862</v>
      </c>
      <c r="R48" s="33" t="n">
        <v>25</v>
      </c>
      <c r="S48" s="34" t="n">
        <v>14</v>
      </c>
      <c r="T48" s="35" t="n">
        <v>39</v>
      </c>
      <c r="U48" s="36" t="n">
        <v>0.409836065573771</v>
      </c>
      <c r="V48" s="37" t="n">
        <v>0.264150943396226</v>
      </c>
      <c r="W48" s="38" t="n">
        <v>0.342105263157895</v>
      </c>
      <c r="X48" s="33" t="n">
        <v>83</v>
      </c>
      <c r="Y48" s="34" t="n">
        <v>86</v>
      </c>
      <c r="Z48" s="35" t="n">
        <v>169</v>
      </c>
      <c r="AA48" s="36" t="n">
        <v>1.36065573770492</v>
      </c>
      <c r="AB48" s="37" t="n">
        <v>1.62264150943396</v>
      </c>
      <c r="AC48" s="38" t="n">
        <v>1.48245614035088</v>
      </c>
      <c r="AD48" s="33" t="n">
        <v>3</v>
      </c>
      <c r="AE48" s="34" t="n">
        <v>10</v>
      </c>
      <c r="AF48" s="35" t="n">
        <v>13</v>
      </c>
      <c r="AG48" s="36" t="n">
        <v>0.0491803278688525</v>
      </c>
      <c r="AH48" s="37" t="n">
        <v>0.188679245283019</v>
      </c>
      <c r="AI48" s="38" t="n">
        <v>0.114035087719298</v>
      </c>
      <c r="AJ48" s="33" t="n">
        <v>111</v>
      </c>
      <c r="AK48" s="34" t="n">
        <v>110</v>
      </c>
      <c r="AL48" s="35" t="n">
        <v>221</v>
      </c>
      <c r="AM48" s="36" t="n">
        <v>1.81967213114754</v>
      </c>
      <c r="AN48" s="37" t="n">
        <v>2.07547169811321</v>
      </c>
      <c r="AO48" s="38" t="n">
        <v>1.93859649122807</v>
      </c>
      <c r="AP48" s="33" t="n">
        <v>105</v>
      </c>
      <c r="AQ48" s="34" t="n">
        <v>107</v>
      </c>
      <c r="AR48" s="35" t="n">
        <v>212</v>
      </c>
      <c r="AS48" s="36" t="n">
        <v>1.72131147540984</v>
      </c>
      <c r="AT48" s="37" t="n">
        <v>2.0188679245283</v>
      </c>
      <c r="AU48" s="38" t="n">
        <v>1.85964912280702</v>
      </c>
      <c r="AV48" s="33" t="n">
        <v>2</v>
      </c>
      <c r="AW48" s="34" t="n">
        <v>5</v>
      </c>
      <c r="AX48" s="34" t="n">
        <v>7</v>
      </c>
      <c r="AY48" s="34" t="n">
        <v>3.27868852459016</v>
      </c>
      <c r="AZ48" s="34" t="n">
        <v>9.43396226415094</v>
      </c>
      <c r="BA48" s="34" t="n">
        <v>6.14035087719298</v>
      </c>
      <c r="BB48" s="34" t="n">
        <v>0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 t="n">
        <v>3.27868852459016</v>
      </c>
      <c r="BI48" s="34" t="n">
        <v>9.43396226415094</v>
      </c>
      <c r="BJ48" s="35" t="n">
        <v>6.14035087719298</v>
      </c>
      <c r="BK48" s="33" t="n">
        <v>15</v>
      </c>
      <c r="BL48" s="34" t="n">
        <v>6</v>
      </c>
      <c r="BM48" s="34" t="n">
        <v>21</v>
      </c>
      <c r="BN48" s="34" t="n">
        <v>24.5901639344262</v>
      </c>
      <c r="BO48" s="34" t="n">
        <v>11.3207547169811</v>
      </c>
      <c r="BP48" s="34" t="n">
        <v>18.4210526315789</v>
      </c>
      <c r="BQ48" s="34" t="n">
        <v>0</v>
      </c>
      <c r="BR48" s="34" t="n">
        <v>0</v>
      </c>
      <c r="BS48" s="34" t="n">
        <v>0</v>
      </c>
      <c r="BT48" s="34" t="n">
        <v>0</v>
      </c>
      <c r="BU48" s="34" t="n">
        <v>0</v>
      </c>
      <c r="BV48" s="34" t="n">
        <v>0</v>
      </c>
      <c r="BW48" s="34" t="n">
        <v>24.5901639344262</v>
      </c>
      <c r="BX48" s="34" t="n">
        <v>11.3207547169811</v>
      </c>
      <c r="BY48" s="35" t="n">
        <v>18.4210526315789</v>
      </c>
      <c r="BZ48" s="33" t="n">
        <v>19</v>
      </c>
      <c r="CA48" s="34" t="n">
        <v>6</v>
      </c>
      <c r="CB48" s="34" t="n">
        <v>25</v>
      </c>
      <c r="CC48" s="34" t="n">
        <v>31.1475409836066</v>
      </c>
      <c r="CD48" s="34" t="n">
        <v>11.3207547169811</v>
      </c>
      <c r="CE48" s="34" t="n">
        <v>21.9298245614035</v>
      </c>
      <c r="CF48" s="34" t="n">
        <v>0</v>
      </c>
      <c r="CG48" s="34" t="n">
        <v>0</v>
      </c>
      <c r="CH48" s="34" t="n">
        <v>0</v>
      </c>
      <c r="CI48" s="34" t="n">
        <v>0</v>
      </c>
      <c r="CJ48" s="34" t="n">
        <v>0</v>
      </c>
      <c r="CK48" s="34" t="n">
        <v>0</v>
      </c>
      <c r="CL48" s="34" t="n">
        <v>31.1475409836066</v>
      </c>
      <c r="CM48" s="34" t="n">
        <v>11.3207547169811</v>
      </c>
      <c r="CN48" s="35" t="n">
        <v>21.9298245614035</v>
      </c>
    </row>
    <row r="49" customFormat="false" ht="8.25" hidden="false" customHeight="true" outlineLevel="0" collapsed="false">
      <c r="A49" s="39" t="s">
        <v>77</v>
      </c>
      <c r="B49" s="32" t="s">
        <v>77</v>
      </c>
      <c r="C49" s="33" t="n">
        <v>134</v>
      </c>
      <c r="D49" s="34" t="n">
        <v>104</v>
      </c>
      <c r="E49" s="35" t="n">
        <v>238</v>
      </c>
      <c r="F49" s="33" t="n">
        <v>68</v>
      </c>
      <c r="G49" s="34" t="n">
        <v>69</v>
      </c>
      <c r="H49" s="35" t="n">
        <v>137</v>
      </c>
      <c r="I49" s="33" t="n">
        <v>50.7462686567164</v>
      </c>
      <c r="J49" s="34" t="n">
        <v>66.3461538461538</v>
      </c>
      <c r="K49" s="35" t="n">
        <v>57.563025210084</v>
      </c>
      <c r="L49" s="33" t="n">
        <v>33</v>
      </c>
      <c r="M49" s="34" t="n">
        <v>36</v>
      </c>
      <c r="N49" s="35" t="n">
        <v>69</v>
      </c>
      <c r="O49" s="33" t="n">
        <v>48.5294117647059</v>
      </c>
      <c r="P49" s="34" t="n">
        <v>52.1739130434783</v>
      </c>
      <c r="Q49" s="35" t="n">
        <v>50.3649635036496</v>
      </c>
      <c r="R49" s="33" t="n">
        <v>71</v>
      </c>
      <c r="S49" s="34" t="n">
        <v>55</v>
      </c>
      <c r="T49" s="35" t="n">
        <v>126</v>
      </c>
      <c r="U49" s="36" t="n">
        <v>0.529850746268657</v>
      </c>
      <c r="V49" s="37" t="n">
        <v>0.528846153846154</v>
      </c>
      <c r="W49" s="38" t="n">
        <v>0.529411764705882</v>
      </c>
      <c r="X49" s="33" t="n">
        <v>155</v>
      </c>
      <c r="Y49" s="34" t="n">
        <v>133</v>
      </c>
      <c r="Z49" s="35" t="n">
        <v>288</v>
      </c>
      <c r="AA49" s="36" t="n">
        <v>1.15671641791045</v>
      </c>
      <c r="AB49" s="37" t="n">
        <v>1.27884615384615</v>
      </c>
      <c r="AC49" s="38" t="n">
        <v>1.21008403361345</v>
      </c>
      <c r="AD49" s="33" t="n">
        <v>1</v>
      </c>
      <c r="AE49" s="34" t="n">
        <v>0</v>
      </c>
      <c r="AF49" s="35" t="n">
        <v>1</v>
      </c>
      <c r="AG49" s="36" t="n">
        <v>0.00746268656716418</v>
      </c>
      <c r="AH49" s="37" t="n">
        <v>0</v>
      </c>
      <c r="AI49" s="38" t="n">
        <v>0.00420168067226891</v>
      </c>
      <c r="AJ49" s="33" t="n">
        <v>227</v>
      </c>
      <c r="AK49" s="34" t="n">
        <v>188</v>
      </c>
      <c r="AL49" s="35" t="n">
        <v>415</v>
      </c>
      <c r="AM49" s="36" t="n">
        <v>1.69402985074627</v>
      </c>
      <c r="AN49" s="37" t="n">
        <v>1.80769230769231</v>
      </c>
      <c r="AO49" s="38" t="n">
        <v>1.7436974789916</v>
      </c>
      <c r="AP49" s="33" t="n">
        <v>73</v>
      </c>
      <c r="AQ49" s="34" t="n">
        <v>49</v>
      </c>
      <c r="AR49" s="35" t="n">
        <v>122</v>
      </c>
      <c r="AS49" s="36" t="n">
        <v>0.544776119402985</v>
      </c>
      <c r="AT49" s="37" t="n">
        <v>0.471153846153846</v>
      </c>
      <c r="AU49" s="38" t="n">
        <v>0.512605042016807</v>
      </c>
      <c r="AV49" s="33" t="n">
        <v>32</v>
      </c>
      <c r="AW49" s="34" t="n">
        <v>37</v>
      </c>
      <c r="AX49" s="34" t="n">
        <v>69</v>
      </c>
      <c r="AY49" s="34" t="n">
        <v>23.8805970149254</v>
      </c>
      <c r="AZ49" s="34" t="n">
        <v>35.5769230769231</v>
      </c>
      <c r="BA49" s="34" t="n">
        <v>28.9915966386555</v>
      </c>
      <c r="BB49" s="34" t="n">
        <v>7</v>
      </c>
      <c r="BC49" s="34" t="n">
        <v>5</v>
      </c>
      <c r="BD49" s="34" t="n">
        <v>12</v>
      </c>
      <c r="BE49" s="34" t="n">
        <v>5.22388059701493</v>
      </c>
      <c r="BF49" s="34" t="n">
        <v>4.80769230769231</v>
      </c>
      <c r="BG49" s="34" t="n">
        <v>5.04201680672269</v>
      </c>
      <c r="BH49" s="34" t="n">
        <v>29.1044776119403</v>
      </c>
      <c r="BI49" s="34" t="n">
        <v>40.3846153846154</v>
      </c>
      <c r="BJ49" s="35" t="n">
        <v>34.0336134453782</v>
      </c>
      <c r="BK49" s="33" t="n">
        <v>70</v>
      </c>
      <c r="BL49" s="34" t="n">
        <v>36</v>
      </c>
      <c r="BM49" s="34" t="n">
        <v>106</v>
      </c>
      <c r="BN49" s="34" t="n">
        <v>52.2388059701493</v>
      </c>
      <c r="BO49" s="34" t="n">
        <v>34.6153846153846</v>
      </c>
      <c r="BP49" s="34" t="n">
        <v>44.5378151260504</v>
      </c>
      <c r="BQ49" s="34" t="n">
        <v>3</v>
      </c>
      <c r="BR49" s="34" t="n">
        <v>3</v>
      </c>
      <c r="BS49" s="34" t="n">
        <v>6</v>
      </c>
      <c r="BT49" s="34" t="n">
        <v>2.23880597014925</v>
      </c>
      <c r="BU49" s="34" t="n">
        <v>2.88461538461538</v>
      </c>
      <c r="BV49" s="34" t="n">
        <v>2.52100840336134</v>
      </c>
      <c r="BW49" s="34" t="n">
        <v>54.4776119402985</v>
      </c>
      <c r="BX49" s="34" t="n">
        <v>37.5</v>
      </c>
      <c r="BY49" s="35" t="n">
        <v>47.0588235294118</v>
      </c>
      <c r="BZ49" s="33" t="n">
        <v>38</v>
      </c>
      <c r="CA49" s="34" t="n">
        <v>24</v>
      </c>
      <c r="CB49" s="34" t="n">
        <v>62</v>
      </c>
      <c r="CC49" s="34" t="n">
        <v>28.3582089552239</v>
      </c>
      <c r="CD49" s="34" t="n">
        <v>23.0769230769231</v>
      </c>
      <c r="CE49" s="34" t="n">
        <v>26.0504201680672</v>
      </c>
      <c r="CF49" s="34" t="n">
        <v>1</v>
      </c>
      <c r="CG49" s="34" t="n">
        <v>1</v>
      </c>
      <c r="CH49" s="34" t="n">
        <v>2</v>
      </c>
      <c r="CI49" s="34" t="n">
        <v>0.746268656716418</v>
      </c>
      <c r="CJ49" s="34" t="n">
        <v>0.961538461538462</v>
      </c>
      <c r="CK49" s="34" t="n">
        <v>0.840336134453782</v>
      </c>
      <c r="CL49" s="34" t="n">
        <v>29.1044776119403</v>
      </c>
      <c r="CM49" s="34" t="n">
        <v>24.0384615384615</v>
      </c>
      <c r="CN49" s="35" t="n">
        <v>26.890756302521</v>
      </c>
    </row>
    <row r="50" customFormat="false" ht="8.25" hidden="false" customHeight="true" outlineLevel="0" collapsed="false">
      <c r="A50" s="39" t="s">
        <v>78</v>
      </c>
      <c r="B50" s="32" t="s">
        <v>79</v>
      </c>
      <c r="C50" s="33" t="n">
        <v>92</v>
      </c>
      <c r="D50" s="34" t="n">
        <v>72</v>
      </c>
      <c r="E50" s="35" t="n">
        <v>164</v>
      </c>
      <c r="F50" s="33" t="n">
        <v>35</v>
      </c>
      <c r="G50" s="34" t="n">
        <v>33</v>
      </c>
      <c r="H50" s="35" t="n">
        <v>68</v>
      </c>
      <c r="I50" s="33" t="n">
        <v>38.0434782608696</v>
      </c>
      <c r="J50" s="34" t="n">
        <v>45.8333333333333</v>
      </c>
      <c r="K50" s="35" t="n">
        <v>41.4634146341463</v>
      </c>
      <c r="L50" s="33" t="n">
        <v>13</v>
      </c>
      <c r="M50" s="34" t="n">
        <v>18</v>
      </c>
      <c r="N50" s="35" t="n">
        <v>31</v>
      </c>
      <c r="O50" s="33" t="n">
        <v>37.1428571428571</v>
      </c>
      <c r="P50" s="34" t="n">
        <v>54.5454545454545</v>
      </c>
      <c r="Q50" s="35" t="n">
        <v>45.5882352941176</v>
      </c>
      <c r="R50" s="33" t="n">
        <v>8</v>
      </c>
      <c r="S50" s="34" t="n">
        <v>11</v>
      </c>
      <c r="T50" s="35" t="n">
        <v>19</v>
      </c>
      <c r="U50" s="36" t="n">
        <v>0.0869565217391304</v>
      </c>
      <c r="V50" s="37" t="n">
        <v>0.152777777777778</v>
      </c>
      <c r="W50" s="38" t="n">
        <v>0.115853658536585</v>
      </c>
      <c r="X50" s="33" t="n">
        <v>43</v>
      </c>
      <c r="Y50" s="34" t="n">
        <v>62</v>
      </c>
      <c r="Z50" s="35" t="n">
        <v>105</v>
      </c>
      <c r="AA50" s="36" t="n">
        <v>0.467391304347826</v>
      </c>
      <c r="AB50" s="37" t="n">
        <v>0.861111111111111</v>
      </c>
      <c r="AC50" s="38" t="n">
        <v>0.640243902439024</v>
      </c>
      <c r="AD50" s="33" t="n">
        <v>0</v>
      </c>
      <c r="AE50" s="34" t="n">
        <v>0</v>
      </c>
      <c r="AF50" s="35" t="n">
        <v>0</v>
      </c>
      <c r="AG50" s="36" t="n">
        <v>0</v>
      </c>
      <c r="AH50" s="37" t="n">
        <v>0</v>
      </c>
      <c r="AI50" s="38" t="n">
        <v>0</v>
      </c>
      <c r="AJ50" s="33" t="n">
        <v>68</v>
      </c>
      <c r="AK50" s="34" t="n">
        <v>60</v>
      </c>
      <c r="AL50" s="35" t="n">
        <v>128</v>
      </c>
      <c r="AM50" s="36" t="n">
        <v>0.739130434782609</v>
      </c>
      <c r="AN50" s="37" t="n">
        <v>0.833333333333333</v>
      </c>
      <c r="AO50" s="38" t="n">
        <v>0.780487804878049</v>
      </c>
      <c r="AP50" s="33" t="n">
        <v>16</v>
      </c>
      <c r="AQ50" s="34" t="n">
        <v>22</v>
      </c>
      <c r="AR50" s="35" t="n">
        <v>38</v>
      </c>
      <c r="AS50" s="36" t="n">
        <v>0.173913043478261</v>
      </c>
      <c r="AT50" s="37" t="n">
        <v>0.305555555555556</v>
      </c>
      <c r="AU50" s="38" t="n">
        <v>0.231707317073171</v>
      </c>
      <c r="AV50" s="33" t="n">
        <v>1</v>
      </c>
      <c r="AW50" s="34" t="n">
        <v>1</v>
      </c>
      <c r="AX50" s="34" t="n">
        <v>2</v>
      </c>
      <c r="AY50" s="34" t="n">
        <v>1.08695652173913</v>
      </c>
      <c r="AZ50" s="34" t="n">
        <v>1.38888888888889</v>
      </c>
      <c r="BA50" s="34" t="n">
        <v>1.21951219512195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0</v>
      </c>
      <c r="BH50" s="34" t="n">
        <v>1.08695652173913</v>
      </c>
      <c r="BI50" s="34" t="n">
        <v>1.38888888888889</v>
      </c>
      <c r="BJ50" s="35" t="n">
        <v>1.21951219512195</v>
      </c>
      <c r="BK50" s="33" t="n">
        <v>31</v>
      </c>
      <c r="BL50" s="34" t="n">
        <v>13</v>
      </c>
      <c r="BM50" s="34" t="n">
        <v>44</v>
      </c>
      <c r="BN50" s="34" t="n">
        <v>33.6956521739131</v>
      </c>
      <c r="BO50" s="34" t="n">
        <v>18.0555555555556</v>
      </c>
      <c r="BP50" s="34" t="n">
        <v>26.8292682926829</v>
      </c>
      <c r="BQ50" s="34" t="n">
        <v>0</v>
      </c>
      <c r="BR50" s="34" t="n">
        <v>0</v>
      </c>
      <c r="BS50" s="34" t="n">
        <v>0</v>
      </c>
      <c r="BT50" s="34" t="n">
        <v>0</v>
      </c>
      <c r="BU50" s="34" t="n">
        <v>0</v>
      </c>
      <c r="BV50" s="34" t="n">
        <v>0</v>
      </c>
      <c r="BW50" s="34" t="n">
        <v>33.6956521739131</v>
      </c>
      <c r="BX50" s="34" t="n">
        <v>18.0555555555556</v>
      </c>
      <c r="BY50" s="35" t="n">
        <v>26.8292682926829</v>
      </c>
      <c r="BZ50" s="33" t="n">
        <v>18</v>
      </c>
      <c r="CA50" s="34" t="n">
        <v>7</v>
      </c>
      <c r="CB50" s="34" t="n">
        <v>25</v>
      </c>
      <c r="CC50" s="34" t="n">
        <v>19.5652173913043</v>
      </c>
      <c r="CD50" s="34" t="n">
        <v>9.72222222222222</v>
      </c>
      <c r="CE50" s="34" t="n">
        <v>15.2439024390244</v>
      </c>
      <c r="CF50" s="34" t="n">
        <v>0</v>
      </c>
      <c r="CG50" s="34" t="n">
        <v>0</v>
      </c>
      <c r="CH50" s="34" t="n">
        <v>0</v>
      </c>
      <c r="CI50" s="34" t="n">
        <v>0</v>
      </c>
      <c r="CJ50" s="34" t="n">
        <v>0</v>
      </c>
      <c r="CK50" s="34" t="n">
        <v>0</v>
      </c>
      <c r="CL50" s="34" t="n">
        <v>19.5652173913043</v>
      </c>
      <c r="CM50" s="34" t="n">
        <v>9.72222222222222</v>
      </c>
      <c r="CN50" s="35" t="n">
        <v>15.2439024390244</v>
      </c>
    </row>
    <row r="51" customFormat="false" ht="8.25" hidden="false" customHeight="true" outlineLevel="0" collapsed="false">
      <c r="A51" s="39" t="s">
        <v>80</v>
      </c>
      <c r="B51" s="32" t="s">
        <v>80</v>
      </c>
      <c r="C51" s="33" t="n">
        <v>96</v>
      </c>
      <c r="D51" s="34" t="n">
        <v>97</v>
      </c>
      <c r="E51" s="35" t="n">
        <v>193</v>
      </c>
      <c r="F51" s="33" t="n">
        <v>61</v>
      </c>
      <c r="G51" s="34" t="n">
        <v>68</v>
      </c>
      <c r="H51" s="35" t="n">
        <v>129</v>
      </c>
      <c r="I51" s="33" t="n">
        <v>63.5416666666667</v>
      </c>
      <c r="J51" s="34" t="n">
        <v>70.1030927835052</v>
      </c>
      <c r="K51" s="35" t="n">
        <v>66.839378238342</v>
      </c>
      <c r="L51" s="33" t="n">
        <v>47</v>
      </c>
      <c r="M51" s="34" t="n">
        <v>41</v>
      </c>
      <c r="N51" s="35" t="n">
        <v>88</v>
      </c>
      <c r="O51" s="33" t="n">
        <v>77.0491803278689</v>
      </c>
      <c r="P51" s="34" t="n">
        <v>60.2941176470588</v>
      </c>
      <c r="Q51" s="35" t="n">
        <v>68.2170542635659</v>
      </c>
      <c r="R51" s="33" t="n">
        <v>34</v>
      </c>
      <c r="S51" s="34" t="n">
        <v>40</v>
      </c>
      <c r="T51" s="35" t="n">
        <v>74</v>
      </c>
      <c r="U51" s="36" t="n">
        <v>0.354166666666667</v>
      </c>
      <c r="V51" s="37" t="n">
        <v>0.412371134020619</v>
      </c>
      <c r="W51" s="38" t="n">
        <v>0.383419689119171</v>
      </c>
      <c r="X51" s="33" t="n">
        <v>102</v>
      </c>
      <c r="Y51" s="34" t="n">
        <v>177</v>
      </c>
      <c r="Z51" s="35" t="n">
        <v>279</v>
      </c>
      <c r="AA51" s="36" t="n">
        <v>1.0625</v>
      </c>
      <c r="AB51" s="37" t="n">
        <v>1.82474226804124</v>
      </c>
      <c r="AC51" s="38" t="n">
        <v>1.44559585492228</v>
      </c>
      <c r="AD51" s="33" t="n">
        <v>0</v>
      </c>
      <c r="AE51" s="34" t="n">
        <v>1</v>
      </c>
      <c r="AF51" s="35" t="n">
        <v>1</v>
      </c>
      <c r="AG51" s="36" t="n">
        <v>0</v>
      </c>
      <c r="AH51" s="37" t="n">
        <v>0.0103092783505155</v>
      </c>
      <c r="AI51" s="38" t="n">
        <v>0.00518134715025907</v>
      </c>
      <c r="AJ51" s="33" t="n">
        <v>136</v>
      </c>
      <c r="AK51" s="34" t="n">
        <v>218</v>
      </c>
      <c r="AL51" s="35" t="n">
        <v>354</v>
      </c>
      <c r="AM51" s="36" t="n">
        <v>1.41666666666667</v>
      </c>
      <c r="AN51" s="37" t="n">
        <v>2.24742268041237</v>
      </c>
      <c r="AO51" s="38" t="n">
        <v>1.83419689119171</v>
      </c>
      <c r="AP51" s="33" t="n">
        <v>20</v>
      </c>
      <c r="AQ51" s="34" t="n">
        <v>32</v>
      </c>
      <c r="AR51" s="35" t="n">
        <v>52</v>
      </c>
      <c r="AS51" s="36" t="n">
        <v>0.208333333333333</v>
      </c>
      <c r="AT51" s="37" t="n">
        <v>0.329896907216495</v>
      </c>
      <c r="AU51" s="38" t="n">
        <v>0.269430051813472</v>
      </c>
      <c r="AV51" s="33" t="n">
        <v>13</v>
      </c>
      <c r="AW51" s="34" t="n">
        <v>13</v>
      </c>
      <c r="AX51" s="34" t="n">
        <v>26</v>
      </c>
      <c r="AY51" s="34" t="n">
        <v>13.5416666666667</v>
      </c>
      <c r="AZ51" s="34" t="n">
        <v>13.4020618556701</v>
      </c>
      <c r="BA51" s="34" t="n">
        <v>13.4715025906736</v>
      </c>
      <c r="BB51" s="34" t="n">
        <v>3</v>
      </c>
      <c r="BC51" s="34" t="n">
        <v>1</v>
      </c>
      <c r="BD51" s="34" t="n">
        <v>4</v>
      </c>
      <c r="BE51" s="34" t="n">
        <v>3.125</v>
      </c>
      <c r="BF51" s="34" t="n">
        <v>1.03092783505155</v>
      </c>
      <c r="BG51" s="34" t="n">
        <v>2.07253886010363</v>
      </c>
      <c r="BH51" s="34" t="n">
        <v>16.6666666666667</v>
      </c>
      <c r="BI51" s="34" t="n">
        <v>14.4329896907217</v>
      </c>
      <c r="BJ51" s="35" t="n">
        <v>15.5440414507772</v>
      </c>
      <c r="BK51" s="33" t="n">
        <v>21</v>
      </c>
      <c r="BL51" s="34" t="n">
        <v>13</v>
      </c>
      <c r="BM51" s="34" t="n">
        <v>34</v>
      </c>
      <c r="BN51" s="34" t="n">
        <v>21.875</v>
      </c>
      <c r="BO51" s="34" t="n">
        <v>13.4020618556701</v>
      </c>
      <c r="BP51" s="34" t="n">
        <v>17.6165803108808</v>
      </c>
      <c r="BQ51" s="34" t="n">
        <v>0</v>
      </c>
      <c r="BR51" s="34" t="n">
        <v>1</v>
      </c>
      <c r="BS51" s="34" t="n">
        <v>1</v>
      </c>
      <c r="BT51" s="34" t="n">
        <v>0</v>
      </c>
      <c r="BU51" s="34" t="n">
        <v>1.03092783505155</v>
      </c>
      <c r="BV51" s="34" t="n">
        <v>0.518134715025907</v>
      </c>
      <c r="BW51" s="34" t="n">
        <v>21.875</v>
      </c>
      <c r="BX51" s="34" t="n">
        <v>14.4329896907217</v>
      </c>
      <c r="BY51" s="35" t="n">
        <v>18.1347150259067</v>
      </c>
      <c r="BZ51" s="33" t="n">
        <v>10</v>
      </c>
      <c r="CA51" s="34" t="n">
        <v>11</v>
      </c>
      <c r="CB51" s="34" t="n">
        <v>21</v>
      </c>
      <c r="CC51" s="34" t="n">
        <v>10.4166666666667</v>
      </c>
      <c r="CD51" s="34" t="n">
        <v>11.340206185567</v>
      </c>
      <c r="CE51" s="34" t="n">
        <v>10.880829015544</v>
      </c>
      <c r="CF51" s="34" t="n">
        <v>2</v>
      </c>
      <c r="CG51" s="34" t="n">
        <v>0</v>
      </c>
      <c r="CH51" s="34" t="n">
        <v>2</v>
      </c>
      <c r="CI51" s="34" t="n">
        <v>2.08333333333333</v>
      </c>
      <c r="CJ51" s="34" t="n">
        <v>0</v>
      </c>
      <c r="CK51" s="34" t="n">
        <v>1.03626943005181</v>
      </c>
      <c r="CL51" s="34" t="n">
        <v>12.5</v>
      </c>
      <c r="CM51" s="34" t="n">
        <v>11.340206185567</v>
      </c>
      <c r="CN51" s="35" t="n">
        <v>11.9170984455959</v>
      </c>
    </row>
    <row r="52" customFormat="false" ht="8.25" hidden="false" customHeight="true" outlineLevel="0" collapsed="false">
      <c r="A52" s="39"/>
      <c r="B52" s="32" t="s">
        <v>81</v>
      </c>
      <c r="C52" s="33" t="n">
        <v>36</v>
      </c>
      <c r="D52" s="34" t="n">
        <v>43</v>
      </c>
      <c r="E52" s="35" t="n">
        <v>79</v>
      </c>
      <c r="F52" s="33" t="n">
        <v>20</v>
      </c>
      <c r="G52" s="34" t="n">
        <v>31</v>
      </c>
      <c r="H52" s="35" t="n">
        <v>51</v>
      </c>
      <c r="I52" s="33" t="n">
        <v>55.5555555555556</v>
      </c>
      <c r="J52" s="34" t="n">
        <v>72.093023255814</v>
      </c>
      <c r="K52" s="35" t="n">
        <v>64.5569620253165</v>
      </c>
      <c r="L52" s="33" t="n">
        <v>19</v>
      </c>
      <c r="M52" s="34" t="n">
        <v>25</v>
      </c>
      <c r="N52" s="35" t="n">
        <v>44</v>
      </c>
      <c r="O52" s="33" t="n">
        <v>95</v>
      </c>
      <c r="P52" s="34" t="n">
        <v>80.6451612903226</v>
      </c>
      <c r="Q52" s="35" t="n">
        <v>86.2745098039216</v>
      </c>
      <c r="R52" s="33" t="n">
        <v>1</v>
      </c>
      <c r="S52" s="34" t="n">
        <v>8</v>
      </c>
      <c r="T52" s="35" t="n">
        <v>9</v>
      </c>
      <c r="U52" s="36" t="n">
        <v>0.0277777777777778</v>
      </c>
      <c r="V52" s="37" t="n">
        <v>0.186046511627907</v>
      </c>
      <c r="W52" s="38" t="n">
        <v>0.113924050632911</v>
      </c>
      <c r="X52" s="33" t="n">
        <v>44</v>
      </c>
      <c r="Y52" s="34" t="n">
        <v>85</v>
      </c>
      <c r="Z52" s="35" t="n">
        <v>129</v>
      </c>
      <c r="AA52" s="36" t="n">
        <v>1.22222222222222</v>
      </c>
      <c r="AB52" s="37" t="n">
        <v>1.97674418604651</v>
      </c>
      <c r="AC52" s="38" t="n">
        <v>1.63291139240506</v>
      </c>
      <c r="AD52" s="33" t="n">
        <v>0</v>
      </c>
      <c r="AE52" s="34" t="n">
        <v>0</v>
      </c>
      <c r="AF52" s="35" t="n">
        <v>0</v>
      </c>
      <c r="AG52" s="36" t="n">
        <v>0</v>
      </c>
      <c r="AH52" s="37" t="n">
        <v>0</v>
      </c>
      <c r="AI52" s="38" t="n">
        <v>0</v>
      </c>
      <c r="AJ52" s="33" t="n">
        <v>45</v>
      </c>
      <c r="AK52" s="34" t="n">
        <v>93</v>
      </c>
      <c r="AL52" s="35" t="n">
        <v>138</v>
      </c>
      <c r="AM52" s="36" t="n">
        <v>1.25</v>
      </c>
      <c r="AN52" s="37" t="n">
        <v>2.16279069767442</v>
      </c>
      <c r="AO52" s="38" t="n">
        <v>1.74683544303797</v>
      </c>
      <c r="AP52" s="33" t="n">
        <v>1</v>
      </c>
      <c r="AQ52" s="34" t="n">
        <v>6</v>
      </c>
      <c r="AR52" s="35" t="n">
        <v>7</v>
      </c>
      <c r="AS52" s="36" t="n">
        <v>0.0277777777777778</v>
      </c>
      <c r="AT52" s="37" t="n">
        <v>0.13953488372093</v>
      </c>
      <c r="AU52" s="38" t="n">
        <v>0.0886075949367089</v>
      </c>
      <c r="AV52" s="33" t="n">
        <v>7</v>
      </c>
      <c r="AW52" s="34" t="n">
        <v>7</v>
      </c>
      <c r="AX52" s="34" t="n">
        <v>14</v>
      </c>
      <c r="AY52" s="34" t="n">
        <v>19.4444444444444</v>
      </c>
      <c r="AZ52" s="34" t="n">
        <v>16.2790697674419</v>
      </c>
      <c r="BA52" s="34" t="n">
        <v>17.7215189873418</v>
      </c>
      <c r="BB52" s="34" t="n">
        <v>0</v>
      </c>
      <c r="BC52" s="34" t="n">
        <v>1</v>
      </c>
      <c r="BD52" s="34" t="n">
        <v>1</v>
      </c>
      <c r="BE52" s="34" t="n">
        <v>0</v>
      </c>
      <c r="BF52" s="34" t="n">
        <v>2.32558139534884</v>
      </c>
      <c r="BG52" s="34" t="n">
        <v>1.26582278481013</v>
      </c>
      <c r="BH52" s="34" t="n">
        <v>19.4444444444444</v>
      </c>
      <c r="BI52" s="34" t="n">
        <v>18.6046511627907</v>
      </c>
      <c r="BJ52" s="35" t="n">
        <v>18.9873417721519</v>
      </c>
      <c r="BK52" s="33" t="n">
        <v>10</v>
      </c>
      <c r="BL52" s="34" t="n">
        <v>9</v>
      </c>
      <c r="BM52" s="34" t="n">
        <v>19</v>
      </c>
      <c r="BN52" s="34" t="n">
        <v>27.7777777777778</v>
      </c>
      <c r="BO52" s="34" t="n">
        <v>20.9302325581395</v>
      </c>
      <c r="BP52" s="34" t="n">
        <v>24.0506329113924</v>
      </c>
      <c r="BQ52" s="34" t="n">
        <v>0</v>
      </c>
      <c r="BR52" s="34" t="n">
        <v>0</v>
      </c>
      <c r="BS52" s="34" t="n">
        <v>0</v>
      </c>
      <c r="BT52" s="34" t="n">
        <v>0</v>
      </c>
      <c r="BU52" s="34" t="n">
        <v>0</v>
      </c>
      <c r="BV52" s="34" t="n">
        <v>0</v>
      </c>
      <c r="BW52" s="34" t="n">
        <v>27.7777777777778</v>
      </c>
      <c r="BX52" s="34" t="n">
        <v>20.9302325581395</v>
      </c>
      <c r="BY52" s="35" t="n">
        <v>24.0506329113924</v>
      </c>
      <c r="BZ52" s="33" t="n">
        <v>6</v>
      </c>
      <c r="CA52" s="34" t="n">
        <v>4</v>
      </c>
      <c r="CB52" s="34" t="n">
        <v>10</v>
      </c>
      <c r="CC52" s="34" t="n">
        <v>16.6666666666667</v>
      </c>
      <c r="CD52" s="34" t="n">
        <v>9.30232558139535</v>
      </c>
      <c r="CE52" s="34" t="n">
        <v>12.6582278481013</v>
      </c>
      <c r="CF52" s="34" t="n">
        <v>0</v>
      </c>
      <c r="CG52" s="34" t="n">
        <v>0</v>
      </c>
      <c r="CH52" s="34" t="n">
        <v>0</v>
      </c>
      <c r="CI52" s="34" t="n">
        <v>0</v>
      </c>
      <c r="CJ52" s="34" t="n">
        <v>0</v>
      </c>
      <c r="CK52" s="34" t="n">
        <v>0</v>
      </c>
      <c r="CL52" s="34" t="n">
        <v>16.6666666666667</v>
      </c>
      <c r="CM52" s="34" t="n">
        <v>9.30232558139535</v>
      </c>
      <c r="CN52" s="35" t="n">
        <v>12.6582278481013</v>
      </c>
    </row>
    <row r="53" customFormat="false" ht="8.25" hidden="false" customHeight="true" outlineLevel="0" collapsed="false">
      <c r="A53" s="39"/>
      <c r="B53" s="32" t="s">
        <v>82</v>
      </c>
      <c r="C53" s="33" t="n">
        <v>60</v>
      </c>
      <c r="D53" s="34" t="n">
        <v>54</v>
      </c>
      <c r="E53" s="35" t="n">
        <v>114</v>
      </c>
      <c r="F53" s="33" t="n">
        <v>41</v>
      </c>
      <c r="G53" s="34" t="n">
        <v>37</v>
      </c>
      <c r="H53" s="35" t="n">
        <v>78</v>
      </c>
      <c r="I53" s="33" t="n">
        <v>68.3333333333333</v>
      </c>
      <c r="J53" s="34" t="n">
        <v>68.5185185185185</v>
      </c>
      <c r="K53" s="35" t="n">
        <v>68.421052631579</v>
      </c>
      <c r="L53" s="33" t="n">
        <v>28</v>
      </c>
      <c r="M53" s="34" t="n">
        <v>16</v>
      </c>
      <c r="N53" s="35" t="n">
        <v>44</v>
      </c>
      <c r="O53" s="33" t="n">
        <v>68.2926829268293</v>
      </c>
      <c r="P53" s="34" t="n">
        <v>43.2432432432432</v>
      </c>
      <c r="Q53" s="35" t="n">
        <v>56.4102564102564</v>
      </c>
      <c r="R53" s="33" t="n">
        <v>33</v>
      </c>
      <c r="S53" s="34" t="n">
        <v>32</v>
      </c>
      <c r="T53" s="35" t="n">
        <v>65</v>
      </c>
      <c r="U53" s="36" t="n">
        <v>0.55</v>
      </c>
      <c r="V53" s="37" t="n">
        <v>0.592592592592593</v>
      </c>
      <c r="W53" s="38" t="n">
        <v>0.570175438596491</v>
      </c>
      <c r="X53" s="33" t="n">
        <v>58</v>
      </c>
      <c r="Y53" s="34" t="n">
        <v>92</v>
      </c>
      <c r="Z53" s="35" t="n">
        <v>150</v>
      </c>
      <c r="AA53" s="36" t="n">
        <v>0.966666666666667</v>
      </c>
      <c r="AB53" s="37" t="n">
        <v>1.7037037037037</v>
      </c>
      <c r="AC53" s="38" t="n">
        <v>1.31578947368421</v>
      </c>
      <c r="AD53" s="33" t="n">
        <v>0</v>
      </c>
      <c r="AE53" s="34" t="n">
        <v>1</v>
      </c>
      <c r="AF53" s="35" t="n">
        <v>1</v>
      </c>
      <c r="AG53" s="36" t="n">
        <v>0</v>
      </c>
      <c r="AH53" s="37" t="n">
        <v>0.0185185185185185</v>
      </c>
      <c r="AI53" s="38" t="n">
        <v>0.0087719298245614</v>
      </c>
      <c r="AJ53" s="33" t="n">
        <v>91</v>
      </c>
      <c r="AK53" s="34" t="n">
        <v>125</v>
      </c>
      <c r="AL53" s="35" t="n">
        <v>216</v>
      </c>
      <c r="AM53" s="36" t="n">
        <v>1.51666666666667</v>
      </c>
      <c r="AN53" s="37" t="n">
        <v>2.31481481481482</v>
      </c>
      <c r="AO53" s="38" t="n">
        <v>1.89473684210526</v>
      </c>
      <c r="AP53" s="33" t="n">
        <v>19</v>
      </c>
      <c r="AQ53" s="34" t="n">
        <v>26</v>
      </c>
      <c r="AR53" s="35" t="n">
        <v>45</v>
      </c>
      <c r="AS53" s="36" t="n">
        <v>0.316666666666667</v>
      </c>
      <c r="AT53" s="37" t="n">
        <v>0.481481481481481</v>
      </c>
      <c r="AU53" s="38" t="n">
        <v>0.394736842105263</v>
      </c>
      <c r="AV53" s="33" t="n">
        <v>6</v>
      </c>
      <c r="AW53" s="34" t="n">
        <v>6</v>
      </c>
      <c r="AX53" s="34" t="n">
        <v>12</v>
      </c>
      <c r="AY53" s="34" t="n">
        <v>10</v>
      </c>
      <c r="AZ53" s="34" t="n">
        <v>11.1111111111111</v>
      </c>
      <c r="BA53" s="34" t="n">
        <v>10.5263157894737</v>
      </c>
      <c r="BB53" s="34" t="n">
        <v>3</v>
      </c>
      <c r="BC53" s="34" t="n">
        <v>0</v>
      </c>
      <c r="BD53" s="34" t="n">
        <v>3</v>
      </c>
      <c r="BE53" s="34" t="n">
        <v>5</v>
      </c>
      <c r="BF53" s="34" t="n">
        <v>0</v>
      </c>
      <c r="BG53" s="34" t="n">
        <v>2.63157894736842</v>
      </c>
      <c r="BH53" s="34" t="n">
        <v>15</v>
      </c>
      <c r="BI53" s="34" t="n">
        <v>11.1111111111111</v>
      </c>
      <c r="BJ53" s="35" t="n">
        <v>13.1578947368421</v>
      </c>
      <c r="BK53" s="33" t="n">
        <v>11</v>
      </c>
      <c r="BL53" s="34" t="n">
        <v>4</v>
      </c>
      <c r="BM53" s="34" t="n">
        <v>15</v>
      </c>
      <c r="BN53" s="34" t="n">
        <v>18.3333333333333</v>
      </c>
      <c r="BO53" s="34" t="n">
        <v>7.40740740740741</v>
      </c>
      <c r="BP53" s="34" t="n">
        <v>13.1578947368421</v>
      </c>
      <c r="BQ53" s="34" t="n">
        <v>0</v>
      </c>
      <c r="BR53" s="34" t="n">
        <v>1</v>
      </c>
      <c r="BS53" s="34" t="n">
        <v>1</v>
      </c>
      <c r="BT53" s="34" t="n">
        <v>0</v>
      </c>
      <c r="BU53" s="34" t="n">
        <v>1.85185185185185</v>
      </c>
      <c r="BV53" s="34" t="n">
        <v>0.87719298245614</v>
      </c>
      <c r="BW53" s="34" t="n">
        <v>18.3333333333333</v>
      </c>
      <c r="BX53" s="34" t="n">
        <v>9.25925925925926</v>
      </c>
      <c r="BY53" s="35" t="n">
        <v>14.0350877192982</v>
      </c>
      <c r="BZ53" s="33" t="n">
        <v>4</v>
      </c>
      <c r="CA53" s="34" t="n">
        <v>7</v>
      </c>
      <c r="CB53" s="34" t="n">
        <v>11</v>
      </c>
      <c r="CC53" s="34" t="n">
        <v>6.66666666666667</v>
      </c>
      <c r="CD53" s="34" t="n">
        <v>12.962962962963</v>
      </c>
      <c r="CE53" s="34" t="n">
        <v>9.64912280701754</v>
      </c>
      <c r="CF53" s="34" t="n">
        <v>2</v>
      </c>
      <c r="CG53" s="34" t="n">
        <v>0</v>
      </c>
      <c r="CH53" s="34" t="n">
        <v>2</v>
      </c>
      <c r="CI53" s="34" t="n">
        <v>3.33333333333333</v>
      </c>
      <c r="CJ53" s="34" t="n">
        <v>0</v>
      </c>
      <c r="CK53" s="34" t="n">
        <v>1.75438596491228</v>
      </c>
      <c r="CL53" s="34" t="n">
        <v>10</v>
      </c>
      <c r="CM53" s="34" t="n">
        <v>12.962962962963</v>
      </c>
      <c r="CN53" s="35" t="n">
        <v>11.4035087719298</v>
      </c>
    </row>
    <row r="54" customFormat="false" ht="8.25" hidden="false" customHeight="true" outlineLevel="0" collapsed="false">
      <c r="A54" s="39" t="s">
        <v>83</v>
      </c>
      <c r="B54" s="32" t="s">
        <v>83</v>
      </c>
      <c r="C54" s="33" t="n">
        <v>33</v>
      </c>
      <c r="D54" s="34" t="n">
        <v>23</v>
      </c>
      <c r="E54" s="35" t="n">
        <v>56</v>
      </c>
      <c r="F54" s="33" t="n">
        <v>18</v>
      </c>
      <c r="G54" s="34" t="n">
        <v>10</v>
      </c>
      <c r="H54" s="35" t="n">
        <v>28</v>
      </c>
      <c r="I54" s="33" t="n">
        <v>54.5454545454545</v>
      </c>
      <c r="J54" s="34" t="n">
        <v>43.4782608695652</v>
      </c>
      <c r="K54" s="35" t="n">
        <v>50</v>
      </c>
      <c r="L54" s="33" t="n">
        <v>9</v>
      </c>
      <c r="M54" s="34" t="n">
        <v>3</v>
      </c>
      <c r="N54" s="35" t="n">
        <v>12</v>
      </c>
      <c r="O54" s="33" t="n">
        <v>50</v>
      </c>
      <c r="P54" s="34" t="n">
        <v>30</v>
      </c>
      <c r="Q54" s="35" t="n">
        <v>42.8571428571429</v>
      </c>
      <c r="R54" s="33" t="n">
        <v>21</v>
      </c>
      <c r="S54" s="34" t="n">
        <v>18</v>
      </c>
      <c r="T54" s="35" t="n">
        <v>39</v>
      </c>
      <c r="U54" s="36" t="n">
        <v>0.636363636363636</v>
      </c>
      <c r="V54" s="37" t="n">
        <v>0.782608695652174</v>
      </c>
      <c r="W54" s="38" t="n">
        <v>0.696428571428571</v>
      </c>
      <c r="X54" s="33" t="n">
        <v>34</v>
      </c>
      <c r="Y54" s="34" t="n">
        <v>27</v>
      </c>
      <c r="Z54" s="35" t="n">
        <v>61</v>
      </c>
      <c r="AA54" s="36" t="n">
        <v>1.03030303030303</v>
      </c>
      <c r="AB54" s="37" t="n">
        <v>1.17391304347826</v>
      </c>
      <c r="AC54" s="38" t="n">
        <v>1.08928571428571</v>
      </c>
      <c r="AD54" s="33" t="n">
        <v>0</v>
      </c>
      <c r="AE54" s="34" t="n">
        <v>0</v>
      </c>
      <c r="AF54" s="35" t="n">
        <v>0</v>
      </c>
      <c r="AG54" s="36" t="n">
        <v>0</v>
      </c>
      <c r="AH54" s="37" t="n">
        <v>0</v>
      </c>
      <c r="AI54" s="38" t="n">
        <v>0</v>
      </c>
      <c r="AJ54" s="33" t="n">
        <v>55</v>
      </c>
      <c r="AK54" s="34" t="n">
        <v>45</v>
      </c>
      <c r="AL54" s="35" t="n">
        <v>100</v>
      </c>
      <c r="AM54" s="36" t="n">
        <v>1.66666666666667</v>
      </c>
      <c r="AN54" s="37" t="n">
        <v>1.95652173913043</v>
      </c>
      <c r="AO54" s="38" t="n">
        <v>1.78571428571429</v>
      </c>
      <c r="AP54" s="33" t="n">
        <v>10</v>
      </c>
      <c r="AQ54" s="34" t="n">
        <v>15</v>
      </c>
      <c r="AR54" s="35" t="n">
        <v>25</v>
      </c>
      <c r="AS54" s="36" t="n">
        <v>0.303030303030303</v>
      </c>
      <c r="AT54" s="37" t="n">
        <v>0.652173913043478</v>
      </c>
      <c r="AU54" s="38" t="n">
        <v>0.446428571428571</v>
      </c>
      <c r="AV54" s="33" t="n">
        <v>3</v>
      </c>
      <c r="AW54" s="34" t="n">
        <v>1</v>
      </c>
      <c r="AX54" s="34" t="n">
        <v>4</v>
      </c>
      <c r="AY54" s="34" t="n">
        <v>9.09090909090909</v>
      </c>
      <c r="AZ54" s="34" t="n">
        <v>4.34782608695652</v>
      </c>
      <c r="BA54" s="34" t="n">
        <v>7.14285714285714</v>
      </c>
      <c r="BB54" s="34" t="n">
        <v>0</v>
      </c>
      <c r="BC54" s="34" t="n">
        <v>1</v>
      </c>
      <c r="BD54" s="34" t="n">
        <v>1</v>
      </c>
      <c r="BE54" s="34" t="n">
        <v>0</v>
      </c>
      <c r="BF54" s="34" t="n">
        <v>4.34782608695652</v>
      </c>
      <c r="BG54" s="34" t="n">
        <v>1.78571428571429</v>
      </c>
      <c r="BH54" s="34" t="n">
        <v>9.09090909090909</v>
      </c>
      <c r="BI54" s="34" t="n">
        <v>8.69565217391304</v>
      </c>
      <c r="BJ54" s="35" t="n">
        <v>8.92857142857143</v>
      </c>
      <c r="BK54" s="33" t="n">
        <v>17</v>
      </c>
      <c r="BL54" s="34" t="n">
        <v>7</v>
      </c>
      <c r="BM54" s="34" t="n">
        <v>24</v>
      </c>
      <c r="BN54" s="34" t="n">
        <v>51.5151515151515</v>
      </c>
      <c r="BO54" s="34" t="n">
        <v>30.4347826086957</v>
      </c>
      <c r="BP54" s="34" t="n">
        <v>42.8571428571429</v>
      </c>
      <c r="BQ54" s="34" t="n">
        <v>4</v>
      </c>
      <c r="BR54" s="34" t="n">
        <v>2</v>
      </c>
      <c r="BS54" s="34" t="n">
        <v>6</v>
      </c>
      <c r="BT54" s="34" t="n">
        <v>12.1212121212121</v>
      </c>
      <c r="BU54" s="34" t="n">
        <v>8.69565217391304</v>
      </c>
      <c r="BV54" s="34" t="n">
        <v>10.7142857142857</v>
      </c>
      <c r="BW54" s="34" t="n">
        <v>63.6363636363636</v>
      </c>
      <c r="BX54" s="34" t="n">
        <v>39.1304347826087</v>
      </c>
      <c r="BY54" s="35" t="n">
        <v>53.5714285714286</v>
      </c>
      <c r="BZ54" s="33" t="n">
        <v>5</v>
      </c>
      <c r="CA54" s="34" t="n">
        <v>0</v>
      </c>
      <c r="CB54" s="34" t="n">
        <v>5</v>
      </c>
      <c r="CC54" s="34" t="n">
        <v>15.1515151515152</v>
      </c>
      <c r="CD54" s="34" t="n">
        <v>0</v>
      </c>
      <c r="CE54" s="34" t="n">
        <v>8.92857142857143</v>
      </c>
      <c r="CF54" s="34" t="n">
        <v>2</v>
      </c>
      <c r="CG54" s="34" t="n">
        <v>1</v>
      </c>
      <c r="CH54" s="34" t="n">
        <v>3</v>
      </c>
      <c r="CI54" s="34" t="n">
        <v>6.06060606060606</v>
      </c>
      <c r="CJ54" s="34" t="n">
        <v>4.34782608695652</v>
      </c>
      <c r="CK54" s="34" t="n">
        <v>5.35714285714286</v>
      </c>
      <c r="CL54" s="34" t="n">
        <v>21.2121212121212</v>
      </c>
      <c r="CM54" s="34" t="n">
        <v>4.34782608695652</v>
      </c>
      <c r="CN54" s="35" t="n">
        <v>14.2857142857143</v>
      </c>
    </row>
    <row r="55" customFormat="false" ht="8.25" hidden="false" customHeight="true" outlineLevel="0" collapsed="false">
      <c r="A55" s="39" t="s">
        <v>84</v>
      </c>
      <c r="B55" s="32" t="s">
        <v>84</v>
      </c>
      <c r="C55" s="33" t="n">
        <v>34</v>
      </c>
      <c r="D55" s="34" t="n">
        <v>27</v>
      </c>
      <c r="E55" s="35" t="n">
        <v>61</v>
      </c>
      <c r="F55" s="33" t="n">
        <v>20</v>
      </c>
      <c r="G55" s="34" t="n">
        <v>21</v>
      </c>
      <c r="H55" s="35" t="n">
        <v>41</v>
      </c>
      <c r="I55" s="33" t="n">
        <v>58.8235294117647</v>
      </c>
      <c r="J55" s="34" t="n">
        <v>77.7777777777778</v>
      </c>
      <c r="K55" s="35" t="n">
        <v>67.2131147540984</v>
      </c>
      <c r="L55" s="33" t="n">
        <v>12</v>
      </c>
      <c r="M55" s="34" t="n">
        <v>14</v>
      </c>
      <c r="N55" s="35" t="n">
        <v>26</v>
      </c>
      <c r="O55" s="33" t="n">
        <v>60</v>
      </c>
      <c r="P55" s="34" t="n">
        <v>66.6666666666667</v>
      </c>
      <c r="Q55" s="35" t="n">
        <v>63.4146341463415</v>
      </c>
      <c r="R55" s="33" t="n">
        <v>16</v>
      </c>
      <c r="S55" s="34" t="n">
        <v>9</v>
      </c>
      <c r="T55" s="35" t="n">
        <v>25</v>
      </c>
      <c r="U55" s="36" t="n">
        <v>0.470588235294118</v>
      </c>
      <c r="V55" s="37" t="n">
        <v>0.333333333333333</v>
      </c>
      <c r="W55" s="38" t="n">
        <v>0.409836065573771</v>
      </c>
      <c r="X55" s="33" t="n">
        <v>40</v>
      </c>
      <c r="Y55" s="34" t="n">
        <v>48</v>
      </c>
      <c r="Z55" s="35" t="n">
        <v>88</v>
      </c>
      <c r="AA55" s="36" t="n">
        <v>1.17647058823529</v>
      </c>
      <c r="AB55" s="37" t="n">
        <v>1.77777777777778</v>
      </c>
      <c r="AC55" s="38" t="n">
        <v>1.44262295081967</v>
      </c>
      <c r="AD55" s="33" t="n">
        <v>0</v>
      </c>
      <c r="AE55" s="34" t="n">
        <v>0</v>
      </c>
      <c r="AF55" s="35" t="n">
        <v>0</v>
      </c>
      <c r="AG55" s="36" t="n">
        <v>0</v>
      </c>
      <c r="AH55" s="37" t="n">
        <v>0</v>
      </c>
      <c r="AI55" s="38" t="n">
        <v>0</v>
      </c>
      <c r="AJ55" s="33" t="n">
        <v>56</v>
      </c>
      <c r="AK55" s="34" t="n">
        <v>57</v>
      </c>
      <c r="AL55" s="35" t="n">
        <v>113</v>
      </c>
      <c r="AM55" s="36" t="n">
        <v>1.64705882352941</v>
      </c>
      <c r="AN55" s="37" t="n">
        <v>2.11111111111111</v>
      </c>
      <c r="AO55" s="38" t="n">
        <v>1.85245901639344</v>
      </c>
      <c r="AP55" s="33" t="n">
        <v>2</v>
      </c>
      <c r="AQ55" s="34" t="n">
        <v>0</v>
      </c>
      <c r="AR55" s="35" t="n">
        <v>2</v>
      </c>
      <c r="AS55" s="36" t="n">
        <v>0.0588235294117647</v>
      </c>
      <c r="AT55" s="37" t="n">
        <v>0</v>
      </c>
      <c r="AU55" s="38" t="n">
        <v>0.0327868852459016</v>
      </c>
      <c r="AV55" s="33" t="n">
        <v>1</v>
      </c>
      <c r="AW55" s="34" t="n">
        <v>0</v>
      </c>
      <c r="AX55" s="34" t="n">
        <v>0</v>
      </c>
      <c r="AY55" s="34" t="n">
        <v>2.94117647058824</v>
      </c>
      <c r="AZ55" s="34" t="n">
        <v>0</v>
      </c>
      <c r="BA55" s="34" t="n">
        <v>0</v>
      </c>
      <c r="BB55" s="34" t="n">
        <v>0</v>
      </c>
      <c r="BC55" s="34" t="n">
        <v>0</v>
      </c>
      <c r="BD55" s="34" t="n">
        <v>0</v>
      </c>
      <c r="BE55" s="34" t="n">
        <v>0</v>
      </c>
      <c r="BF55" s="34" t="n">
        <v>0</v>
      </c>
      <c r="BG55" s="34" t="n">
        <v>0</v>
      </c>
      <c r="BH55" s="34" t="n">
        <v>2.94117647058824</v>
      </c>
      <c r="BI55" s="34" t="n">
        <v>0</v>
      </c>
      <c r="BJ55" s="35" t="n">
        <v>0</v>
      </c>
      <c r="BK55" s="33" t="n">
        <v>9</v>
      </c>
      <c r="BL55" s="34" t="n">
        <v>4</v>
      </c>
      <c r="BM55" s="34" t="n">
        <v>13</v>
      </c>
      <c r="BN55" s="34" t="n">
        <v>26.4705882352941</v>
      </c>
      <c r="BO55" s="34" t="n">
        <v>14.8148148148148</v>
      </c>
      <c r="BP55" s="34" t="n">
        <v>21.3114754098361</v>
      </c>
      <c r="BQ55" s="34" t="n">
        <v>0</v>
      </c>
      <c r="BR55" s="34" t="n">
        <v>0</v>
      </c>
      <c r="BS55" s="34" t="n">
        <v>0</v>
      </c>
      <c r="BT55" s="34" t="n">
        <v>0</v>
      </c>
      <c r="BU55" s="34" t="n">
        <v>0</v>
      </c>
      <c r="BV55" s="34" t="n">
        <v>0</v>
      </c>
      <c r="BW55" s="34" t="n">
        <v>26.4705882352941</v>
      </c>
      <c r="BX55" s="34" t="n">
        <v>14.8148148148148</v>
      </c>
      <c r="BY55" s="35" t="n">
        <v>21.3114754098361</v>
      </c>
      <c r="BZ55" s="33" t="n">
        <v>4</v>
      </c>
      <c r="CA55" s="34" t="n">
        <v>2</v>
      </c>
      <c r="CB55" s="34" t="n">
        <v>6</v>
      </c>
      <c r="CC55" s="34" t="n">
        <v>11.7647058823529</v>
      </c>
      <c r="CD55" s="34" t="n">
        <v>7.40740740740741</v>
      </c>
      <c r="CE55" s="34" t="n">
        <v>9.83606557377049</v>
      </c>
      <c r="CF55" s="34" t="n">
        <v>0</v>
      </c>
      <c r="CG55" s="34" t="n">
        <v>0</v>
      </c>
      <c r="CH55" s="34" t="n">
        <v>0</v>
      </c>
      <c r="CI55" s="34" t="n">
        <v>0</v>
      </c>
      <c r="CJ55" s="34" t="n">
        <v>0</v>
      </c>
      <c r="CK55" s="34" t="n">
        <v>0</v>
      </c>
      <c r="CL55" s="34" t="n">
        <v>11.7647058823529</v>
      </c>
      <c r="CM55" s="34" t="n">
        <v>7.40740740740741</v>
      </c>
      <c r="CN55" s="35" t="n">
        <v>9.83606557377049</v>
      </c>
    </row>
    <row r="56" customFormat="false" ht="8.25" hidden="false" customHeight="true" outlineLevel="0" collapsed="false">
      <c r="A56" s="39" t="s">
        <v>85</v>
      </c>
      <c r="B56" s="32" t="s">
        <v>85</v>
      </c>
      <c r="C56" s="33" t="n">
        <v>52</v>
      </c>
      <c r="D56" s="34" t="n">
        <v>34</v>
      </c>
      <c r="E56" s="35" t="n">
        <v>86</v>
      </c>
      <c r="F56" s="33" t="n">
        <v>35</v>
      </c>
      <c r="G56" s="34" t="n">
        <v>22</v>
      </c>
      <c r="H56" s="35" t="n">
        <v>57</v>
      </c>
      <c r="I56" s="33" t="n">
        <v>67.3076923076923</v>
      </c>
      <c r="J56" s="34" t="n">
        <v>64.7058823529412</v>
      </c>
      <c r="K56" s="35" t="n">
        <v>66.2790697674419</v>
      </c>
      <c r="L56" s="33" t="n">
        <v>22</v>
      </c>
      <c r="M56" s="34" t="n">
        <v>12</v>
      </c>
      <c r="N56" s="35" t="n">
        <v>34</v>
      </c>
      <c r="O56" s="33" t="n">
        <v>62.8571428571429</v>
      </c>
      <c r="P56" s="34" t="n">
        <v>54.5454545454545</v>
      </c>
      <c r="Q56" s="35" t="n">
        <v>59.6491228070175</v>
      </c>
      <c r="R56" s="33" t="n">
        <v>32</v>
      </c>
      <c r="S56" s="34" t="n">
        <v>20</v>
      </c>
      <c r="T56" s="35" t="n">
        <v>52</v>
      </c>
      <c r="U56" s="36" t="n">
        <v>0.615384615384615</v>
      </c>
      <c r="V56" s="37" t="n">
        <v>0.588235294117647</v>
      </c>
      <c r="W56" s="38" t="n">
        <v>0.604651162790698</v>
      </c>
      <c r="X56" s="33" t="n">
        <v>78</v>
      </c>
      <c r="Y56" s="34" t="n">
        <v>54</v>
      </c>
      <c r="Z56" s="35" t="n">
        <v>132</v>
      </c>
      <c r="AA56" s="36" t="n">
        <v>1.5</v>
      </c>
      <c r="AB56" s="37" t="n">
        <v>1.58823529411765</v>
      </c>
      <c r="AC56" s="38" t="n">
        <v>1.53488372093023</v>
      </c>
      <c r="AD56" s="33" t="n">
        <v>0</v>
      </c>
      <c r="AE56" s="34" t="n">
        <v>0</v>
      </c>
      <c r="AF56" s="35" t="n">
        <v>0</v>
      </c>
      <c r="AG56" s="36" t="n">
        <v>0</v>
      </c>
      <c r="AH56" s="37" t="n">
        <v>0</v>
      </c>
      <c r="AI56" s="38" t="n">
        <v>0</v>
      </c>
      <c r="AJ56" s="33" t="n">
        <v>110</v>
      </c>
      <c r="AK56" s="34" t="n">
        <v>74</v>
      </c>
      <c r="AL56" s="35" t="n">
        <v>184</v>
      </c>
      <c r="AM56" s="36" t="n">
        <v>2.11538461538462</v>
      </c>
      <c r="AN56" s="37" t="n">
        <v>2.17647058823529</v>
      </c>
      <c r="AO56" s="38" t="n">
        <v>2.13953488372093</v>
      </c>
      <c r="AP56" s="33" t="n">
        <v>11</v>
      </c>
      <c r="AQ56" s="34" t="n">
        <v>32</v>
      </c>
      <c r="AR56" s="35" t="n">
        <v>43</v>
      </c>
      <c r="AS56" s="36" t="n">
        <v>0.211538461538462</v>
      </c>
      <c r="AT56" s="37" t="n">
        <v>0.941176470588235</v>
      </c>
      <c r="AU56" s="38" t="n">
        <v>0.5</v>
      </c>
      <c r="AV56" s="33" t="n">
        <v>2</v>
      </c>
      <c r="AW56" s="34" t="n">
        <v>0</v>
      </c>
      <c r="AX56" s="34" t="n">
        <v>2</v>
      </c>
      <c r="AY56" s="34" t="n">
        <v>3.84615384615385</v>
      </c>
      <c r="AZ56" s="34" t="n">
        <v>0</v>
      </c>
      <c r="BA56" s="34" t="n">
        <v>2.32558139534884</v>
      </c>
      <c r="BB56" s="34" t="n">
        <v>1</v>
      </c>
      <c r="BC56" s="34" t="n">
        <v>3</v>
      </c>
      <c r="BD56" s="34" t="n">
        <v>4</v>
      </c>
      <c r="BE56" s="34" t="n">
        <v>1.92307692307692</v>
      </c>
      <c r="BF56" s="34" t="n">
        <v>8.82352941176471</v>
      </c>
      <c r="BG56" s="34" t="n">
        <v>4.65116279069768</v>
      </c>
      <c r="BH56" s="34" t="n">
        <v>5.76923076923077</v>
      </c>
      <c r="BI56" s="34" t="n">
        <v>8.82352941176471</v>
      </c>
      <c r="BJ56" s="35" t="n">
        <v>6.97674418604651</v>
      </c>
      <c r="BK56" s="33" t="n">
        <v>19</v>
      </c>
      <c r="BL56" s="34" t="n">
        <v>5</v>
      </c>
      <c r="BM56" s="34" t="n">
        <v>24</v>
      </c>
      <c r="BN56" s="34" t="n">
        <v>36.5384615384615</v>
      </c>
      <c r="BO56" s="34" t="n">
        <v>14.7058823529412</v>
      </c>
      <c r="BP56" s="34" t="n">
        <v>27.906976744186</v>
      </c>
      <c r="BQ56" s="34" t="n">
        <v>1</v>
      </c>
      <c r="BR56" s="34" t="n">
        <v>0</v>
      </c>
      <c r="BS56" s="34" t="n">
        <v>1</v>
      </c>
      <c r="BT56" s="34" t="n">
        <v>1.92307692307692</v>
      </c>
      <c r="BU56" s="34" t="n">
        <v>0</v>
      </c>
      <c r="BV56" s="34" t="n">
        <v>1.16279069767442</v>
      </c>
      <c r="BW56" s="34" t="n">
        <v>38.4615384615385</v>
      </c>
      <c r="BX56" s="34" t="n">
        <v>14.7058823529412</v>
      </c>
      <c r="BY56" s="35" t="n">
        <v>29.0697674418605</v>
      </c>
      <c r="BZ56" s="33" t="n">
        <v>6</v>
      </c>
      <c r="CA56" s="34" t="n">
        <v>1</v>
      </c>
      <c r="CB56" s="34" t="n">
        <v>7</v>
      </c>
      <c r="CC56" s="34" t="n">
        <v>11.5384615384615</v>
      </c>
      <c r="CD56" s="34" t="n">
        <v>2.94117647058824</v>
      </c>
      <c r="CE56" s="34" t="n">
        <v>8.13953488372093</v>
      </c>
      <c r="CF56" s="34" t="n">
        <v>1</v>
      </c>
      <c r="CG56" s="34" t="n">
        <v>0</v>
      </c>
      <c r="CH56" s="34" t="n">
        <v>1</v>
      </c>
      <c r="CI56" s="34" t="n">
        <v>1.92307692307692</v>
      </c>
      <c r="CJ56" s="34" t="n">
        <v>0</v>
      </c>
      <c r="CK56" s="34" t="n">
        <v>1.16279069767442</v>
      </c>
      <c r="CL56" s="34" t="n">
        <v>13.4615384615385</v>
      </c>
      <c r="CM56" s="34" t="n">
        <v>2.94117647058824</v>
      </c>
      <c r="CN56" s="35" t="n">
        <v>9.30232558139535</v>
      </c>
    </row>
    <row r="57" customFormat="false" ht="8.25" hidden="false" customHeight="true" outlineLevel="0" collapsed="false">
      <c r="A57" s="39" t="s">
        <v>86</v>
      </c>
      <c r="B57" s="32" t="s">
        <v>86</v>
      </c>
      <c r="C57" s="33" t="n">
        <v>27</v>
      </c>
      <c r="D57" s="34" t="n">
        <v>30</v>
      </c>
      <c r="E57" s="35" t="n">
        <v>57</v>
      </c>
      <c r="F57" s="33" t="n">
        <v>20</v>
      </c>
      <c r="G57" s="34" t="n">
        <v>26</v>
      </c>
      <c r="H57" s="35" t="n">
        <v>46</v>
      </c>
      <c r="I57" s="33" t="n">
        <v>74.0740740740741</v>
      </c>
      <c r="J57" s="34" t="n">
        <v>86.6666666666667</v>
      </c>
      <c r="K57" s="35" t="n">
        <v>80.7017543859649</v>
      </c>
      <c r="L57" s="33" t="n">
        <v>9</v>
      </c>
      <c r="M57" s="34" t="n">
        <v>12</v>
      </c>
      <c r="N57" s="35" t="n">
        <v>21</v>
      </c>
      <c r="O57" s="33" t="n">
        <v>45</v>
      </c>
      <c r="P57" s="34" t="n">
        <v>46.1538461538462</v>
      </c>
      <c r="Q57" s="35" t="n">
        <v>45.6521739130435</v>
      </c>
      <c r="R57" s="33" t="n">
        <v>24</v>
      </c>
      <c r="S57" s="34" t="n">
        <v>32</v>
      </c>
      <c r="T57" s="35" t="n">
        <v>56</v>
      </c>
      <c r="U57" s="36" t="n">
        <v>0.888888888888889</v>
      </c>
      <c r="V57" s="37" t="n">
        <v>1.06666666666667</v>
      </c>
      <c r="W57" s="38" t="n">
        <v>0.982456140350877</v>
      </c>
      <c r="X57" s="33" t="n">
        <v>42</v>
      </c>
      <c r="Y57" s="34" t="n">
        <v>64</v>
      </c>
      <c r="Z57" s="35" t="n">
        <v>106</v>
      </c>
      <c r="AA57" s="36" t="n">
        <v>1.55555555555556</v>
      </c>
      <c r="AB57" s="37" t="n">
        <v>2.13333333333333</v>
      </c>
      <c r="AC57" s="38" t="n">
        <v>1.85964912280702</v>
      </c>
      <c r="AD57" s="33" t="n">
        <v>2</v>
      </c>
      <c r="AE57" s="34" t="n">
        <v>3</v>
      </c>
      <c r="AF57" s="35" t="n">
        <v>5</v>
      </c>
      <c r="AG57" s="36" t="n">
        <v>0.0740740740740741</v>
      </c>
      <c r="AH57" s="37" t="n">
        <v>0.1</v>
      </c>
      <c r="AI57" s="38" t="n">
        <v>0.087719298245614</v>
      </c>
      <c r="AJ57" s="33" t="n">
        <v>68</v>
      </c>
      <c r="AK57" s="34" t="n">
        <v>99</v>
      </c>
      <c r="AL57" s="35" t="n">
        <v>167</v>
      </c>
      <c r="AM57" s="36" t="n">
        <v>2.51851851851852</v>
      </c>
      <c r="AN57" s="37" t="n">
        <v>3.3</v>
      </c>
      <c r="AO57" s="38" t="n">
        <v>2.92982456140351</v>
      </c>
      <c r="AP57" s="33" t="n">
        <v>2</v>
      </c>
      <c r="AQ57" s="34" t="n">
        <v>6</v>
      </c>
      <c r="AR57" s="35" t="n">
        <v>8</v>
      </c>
      <c r="AS57" s="36" t="n">
        <v>0.0740740740740741</v>
      </c>
      <c r="AT57" s="37" t="n">
        <v>0.2</v>
      </c>
      <c r="AU57" s="38" t="n">
        <v>0.140350877192982</v>
      </c>
      <c r="AV57" s="33" t="n">
        <v>0</v>
      </c>
      <c r="AW57" s="34" t="n">
        <v>0</v>
      </c>
      <c r="AX57" s="34" t="n">
        <v>0</v>
      </c>
      <c r="AY57" s="34" t="n">
        <v>0</v>
      </c>
      <c r="AZ57" s="34" t="n">
        <v>0</v>
      </c>
      <c r="BA57" s="34" t="n">
        <v>0</v>
      </c>
      <c r="BB57" s="34" t="n">
        <v>0</v>
      </c>
      <c r="BC57" s="34" t="n">
        <v>0</v>
      </c>
      <c r="BD57" s="34" t="n">
        <v>0</v>
      </c>
      <c r="BE57" s="34" t="n">
        <v>0</v>
      </c>
      <c r="BF57" s="34" t="n">
        <v>0</v>
      </c>
      <c r="BG57" s="34" t="n">
        <v>0</v>
      </c>
      <c r="BH57" s="34" t="n">
        <v>0</v>
      </c>
      <c r="BI57" s="34" t="n">
        <v>0</v>
      </c>
      <c r="BJ57" s="35" t="n">
        <v>0</v>
      </c>
      <c r="BK57" s="33" t="n">
        <v>8</v>
      </c>
      <c r="BL57" s="34" t="n">
        <v>5</v>
      </c>
      <c r="BM57" s="34" t="n">
        <v>13</v>
      </c>
      <c r="BN57" s="34" t="n">
        <v>29.6296296296296</v>
      </c>
      <c r="BO57" s="34" t="n">
        <v>16.6666666666667</v>
      </c>
      <c r="BP57" s="34" t="n">
        <v>22.8070175438596</v>
      </c>
      <c r="BQ57" s="34" t="n">
        <v>0</v>
      </c>
      <c r="BR57" s="34" t="n">
        <v>0</v>
      </c>
      <c r="BS57" s="34" t="n">
        <v>0</v>
      </c>
      <c r="BT57" s="34" t="n">
        <v>0</v>
      </c>
      <c r="BU57" s="34" t="n">
        <v>0</v>
      </c>
      <c r="BV57" s="34" t="n">
        <v>0</v>
      </c>
      <c r="BW57" s="34" t="n">
        <v>29.6296296296296</v>
      </c>
      <c r="BX57" s="34" t="n">
        <v>16.6666666666667</v>
      </c>
      <c r="BY57" s="35" t="n">
        <v>22.8070175438596</v>
      </c>
      <c r="BZ57" s="33" t="n">
        <v>11</v>
      </c>
      <c r="CA57" s="34" t="n">
        <v>6</v>
      </c>
      <c r="CB57" s="34" t="n">
        <v>17</v>
      </c>
      <c r="CC57" s="34" t="n">
        <v>40.7407407407407</v>
      </c>
      <c r="CD57" s="34" t="n">
        <v>20</v>
      </c>
      <c r="CE57" s="34" t="n">
        <v>29.8245614035088</v>
      </c>
      <c r="CF57" s="34" t="n">
        <v>0</v>
      </c>
      <c r="CG57" s="34" t="n">
        <v>0</v>
      </c>
      <c r="CH57" s="34" t="n">
        <v>0</v>
      </c>
      <c r="CI57" s="34" t="n">
        <v>0</v>
      </c>
      <c r="CJ57" s="34" t="n">
        <v>0</v>
      </c>
      <c r="CK57" s="34" t="n">
        <v>0</v>
      </c>
      <c r="CL57" s="34" t="n">
        <v>40.7407407407407</v>
      </c>
      <c r="CM57" s="34" t="n">
        <v>20</v>
      </c>
      <c r="CN57" s="35" t="n">
        <v>29.8245614035088</v>
      </c>
    </row>
    <row r="58" customFormat="false" ht="8.25" hidden="false" customHeight="true" outlineLevel="0" collapsed="false">
      <c r="A58" s="39" t="s">
        <v>87</v>
      </c>
      <c r="B58" s="32" t="s">
        <v>87</v>
      </c>
      <c r="C58" s="33" t="n">
        <v>55</v>
      </c>
      <c r="D58" s="34" t="n">
        <v>35</v>
      </c>
      <c r="E58" s="35" t="n">
        <v>90</v>
      </c>
      <c r="F58" s="33" t="n">
        <v>45</v>
      </c>
      <c r="G58" s="34" t="n">
        <v>26</v>
      </c>
      <c r="H58" s="35" t="n">
        <v>71</v>
      </c>
      <c r="I58" s="33" t="n">
        <v>81.8181818181818</v>
      </c>
      <c r="J58" s="34" t="n">
        <v>74.2857142857143</v>
      </c>
      <c r="K58" s="35" t="n">
        <v>78.8888888888889</v>
      </c>
      <c r="L58" s="33" t="n">
        <v>15</v>
      </c>
      <c r="M58" s="34" t="n">
        <v>14</v>
      </c>
      <c r="N58" s="35" t="n">
        <v>29</v>
      </c>
      <c r="O58" s="33" t="n">
        <v>33.3333333333333</v>
      </c>
      <c r="P58" s="34" t="n">
        <v>53.8461538461539</v>
      </c>
      <c r="Q58" s="35" t="n">
        <v>40.8450704225352</v>
      </c>
      <c r="R58" s="33" t="n">
        <v>47</v>
      </c>
      <c r="S58" s="34" t="n">
        <v>20</v>
      </c>
      <c r="T58" s="35" t="n">
        <v>67</v>
      </c>
      <c r="U58" s="36" t="n">
        <v>0.854545454545455</v>
      </c>
      <c r="V58" s="37" t="n">
        <v>0.571428571428571</v>
      </c>
      <c r="W58" s="38" t="n">
        <v>0.744444444444445</v>
      </c>
      <c r="X58" s="33" t="n">
        <v>128</v>
      </c>
      <c r="Y58" s="34" t="n">
        <v>64</v>
      </c>
      <c r="Z58" s="35" t="n">
        <v>192</v>
      </c>
      <c r="AA58" s="36" t="n">
        <v>2.32727272727273</v>
      </c>
      <c r="AB58" s="37" t="n">
        <v>1.82857142857143</v>
      </c>
      <c r="AC58" s="38" t="n">
        <v>2.13333333333333</v>
      </c>
      <c r="AD58" s="33" t="n">
        <v>0</v>
      </c>
      <c r="AE58" s="34" t="n">
        <v>0</v>
      </c>
      <c r="AF58" s="35" t="n">
        <v>0</v>
      </c>
      <c r="AG58" s="36" t="n">
        <v>0</v>
      </c>
      <c r="AH58" s="37" t="n">
        <v>0</v>
      </c>
      <c r="AI58" s="38" t="n">
        <v>0</v>
      </c>
      <c r="AJ58" s="33" t="n">
        <v>175</v>
      </c>
      <c r="AK58" s="34" t="n">
        <v>84</v>
      </c>
      <c r="AL58" s="35" t="n">
        <v>259</v>
      </c>
      <c r="AM58" s="36" t="n">
        <v>3.18181818181818</v>
      </c>
      <c r="AN58" s="37" t="n">
        <v>2.4</v>
      </c>
      <c r="AO58" s="38" t="n">
        <v>2.87777777777778</v>
      </c>
      <c r="AP58" s="33" t="n">
        <v>10</v>
      </c>
      <c r="AQ58" s="34" t="n">
        <v>8</v>
      </c>
      <c r="AR58" s="35" t="n">
        <v>18</v>
      </c>
      <c r="AS58" s="36" t="n">
        <v>0.181818181818182</v>
      </c>
      <c r="AT58" s="37" t="n">
        <v>0.228571428571429</v>
      </c>
      <c r="AU58" s="38" t="n">
        <v>0.2</v>
      </c>
      <c r="AV58" s="33" t="n">
        <v>4</v>
      </c>
      <c r="AW58" s="34" t="n">
        <v>3</v>
      </c>
      <c r="AX58" s="34" t="n">
        <v>7</v>
      </c>
      <c r="AY58" s="34" t="n">
        <v>7.27272727272727</v>
      </c>
      <c r="AZ58" s="34" t="n">
        <v>8.57142857142857</v>
      </c>
      <c r="BA58" s="34" t="n">
        <v>7.77777777777778</v>
      </c>
      <c r="BB58" s="34" t="n">
        <v>0</v>
      </c>
      <c r="BC58" s="34" t="n">
        <v>0</v>
      </c>
      <c r="BD58" s="34" t="n">
        <v>0</v>
      </c>
      <c r="BE58" s="34" t="n">
        <v>0</v>
      </c>
      <c r="BF58" s="34" t="n">
        <v>0</v>
      </c>
      <c r="BG58" s="34" t="n">
        <v>0</v>
      </c>
      <c r="BH58" s="34" t="n">
        <v>7.27272727272727</v>
      </c>
      <c r="BI58" s="34" t="n">
        <v>8.57142857142857</v>
      </c>
      <c r="BJ58" s="35" t="n">
        <v>7.77777777777778</v>
      </c>
      <c r="BK58" s="33" t="n">
        <v>11</v>
      </c>
      <c r="BL58" s="34" t="n">
        <v>3</v>
      </c>
      <c r="BM58" s="34" t="n">
        <v>14</v>
      </c>
      <c r="BN58" s="34" t="n">
        <v>20</v>
      </c>
      <c r="BO58" s="34" t="n">
        <v>8.57142857142857</v>
      </c>
      <c r="BP58" s="34" t="n">
        <v>15.5555555555556</v>
      </c>
      <c r="BQ58" s="34" t="n">
        <v>0</v>
      </c>
      <c r="BR58" s="34" t="n">
        <v>1</v>
      </c>
      <c r="BS58" s="34" t="n">
        <v>1</v>
      </c>
      <c r="BT58" s="34" t="n">
        <v>0</v>
      </c>
      <c r="BU58" s="34" t="n">
        <v>2.85714285714286</v>
      </c>
      <c r="BV58" s="34" t="n">
        <v>1.11111111111111</v>
      </c>
      <c r="BW58" s="34" t="n">
        <v>20</v>
      </c>
      <c r="BX58" s="34" t="n">
        <v>11.4285714285714</v>
      </c>
      <c r="BY58" s="35" t="n">
        <v>16.6666666666667</v>
      </c>
      <c r="BZ58" s="33" t="n">
        <v>11</v>
      </c>
      <c r="CA58" s="34" t="n">
        <v>2</v>
      </c>
      <c r="CB58" s="34" t="n">
        <v>13</v>
      </c>
      <c r="CC58" s="34" t="n">
        <v>20</v>
      </c>
      <c r="CD58" s="34" t="n">
        <v>5.71428571428571</v>
      </c>
      <c r="CE58" s="34" t="n">
        <v>14.4444444444444</v>
      </c>
      <c r="CF58" s="34" t="n">
        <v>0</v>
      </c>
      <c r="CG58" s="34" t="n">
        <v>1</v>
      </c>
      <c r="CH58" s="34" t="n">
        <v>1</v>
      </c>
      <c r="CI58" s="34" t="n">
        <v>0</v>
      </c>
      <c r="CJ58" s="34" t="n">
        <v>2.85714285714286</v>
      </c>
      <c r="CK58" s="34" t="n">
        <v>1.11111111111111</v>
      </c>
      <c r="CL58" s="34" t="n">
        <v>20</v>
      </c>
      <c r="CM58" s="34" t="n">
        <v>8.57142857142857</v>
      </c>
      <c r="CN58" s="35" t="n">
        <v>15.5555555555556</v>
      </c>
    </row>
    <row r="59" customFormat="false" ht="8.25" hidden="false" customHeight="true" outlineLevel="0" collapsed="false">
      <c r="A59" s="39" t="s">
        <v>88</v>
      </c>
      <c r="B59" s="32" t="s">
        <v>88</v>
      </c>
      <c r="C59" s="33" t="n">
        <v>60</v>
      </c>
      <c r="D59" s="34" t="n">
        <v>52</v>
      </c>
      <c r="E59" s="35" t="n">
        <v>112</v>
      </c>
      <c r="F59" s="33" t="n">
        <v>27</v>
      </c>
      <c r="G59" s="34" t="n">
        <v>32</v>
      </c>
      <c r="H59" s="35" t="n">
        <v>59</v>
      </c>
      <c r="I59" s="33" t="n">
        <v>45</v>
      </c>
      <c r="J59" s="34" t="n">
        <v>61.5384615384615</v>
      </c>
      <c r="K59" s="35" t="n">
        <v>52.6785714285714</v>
      </c>
      <c r="L59" s="33" t="n">
        <v>14</v>
      </c>
      <c r="M59" s="34" t="n">
        <v>16</v>
      </c>
      <c r="N59" s="35" t="n">
        <v>30</v>
      </c>
      <c r="O59" s="33" t="n">
        <v>51.8518518518519</v>
      </c>
      <c r="P59" s="34" t="n">
        <v>50</v>
      </c>
      <c r="Q59" s="35" t="n">
        <v>50.8474576271186</v>
      </c>
      <c r="R59" s="33" t="n">
        <v>23</v>
      </c>
      <c r="S59" s="34" t="n">
        <v>31</v>
      </c>
      <c r="T59" s="35" t="n">
        <v>54</v>
      </c>
      <c r="U59" s="36" t="n">
        <v>0.383333333333333</v>
      </c>
      <c r="V59" s="37" t="n">
        <v>0.596153846153846</v>
      </c>
      <c r="W59" s="38" t="n">
        <v>0.482142857142857</v>
      </c>
      <c r="X59" s="33" t="n">
        <v>44</v>
      </c>
      <c r="Y59" s="34" t="n">
        <v>78</v>
      </c>
      <c r="Z59" s="35" t="n">
        <v>122</v>
      </c>
      <c r="AA59" s="36" t="n">
        <v>0.733333333333333</v>
      </c>
      <c r="AB59" s="37" t="n">
        <v>1.5</v>
      </c>
      <c r="AC59" s="38" t="n">
        <v>1.08928571428571</v>
      </c>
      <c r="AD59" s="33" t="n">
        <v>4</v>
      </c>
      <c r="AE59" s="34" t="n">
        <v>6</v>
      </c>
      <c r="AF59" s="35" t="n">
        <v>10</v>
      </c>
      <c r="AG59" s="36" t="n">
        <v>0.0666666666666667</v>
      </c>
      <c r="AH59" s="37" t="n">
        <v>0.115384615384615</v>
      </c>
      <c r="AI59" s="38" t="n">
        <v>0.0892857142857143</v>
      </c>
      <c r="AJ59" s="33" t="n">
        <v>71</v>
      </c>
      <c r="AK59" s="34" t="n">
        <v>115</v>
      </c>
      <c r="AL59" s="35" t="n">
        <v>186</v>
      </c>
      <c r="AM59" s="36" t="n">
        <v>1.18333333333333</v>
      </c>
      <c r="AN59" s="37" t="n">
        <v>2.21153846153846</v>
      </c>
      <c r="AO59" s="38" t="n">
        <v>1.66071428571429</v>
      </c>
      <c r="AP59" s="33" t="n">
        <v>4</v>
      </c>
      <c r="AQ59" s="34" t="n">
        <v>6</v>
      </c>
      <c r="AR59" s="35" t="n">
        <v>10</v>
      </c>
      <c r="AS59" s="36" t="n">
        <v>0.0666666666666667</v>
      </c>
      <c r="AT59" s="37" t="n">
        <v>0.115384615384615</v>
      </c>
      <c r="AU59" s="38" t="n">
        <v>0.0892857142857143</v>
      </c>
      <c r="AV59" s="33" t="n">
        <v>7</v>
      </c>
      <c r="AW59" s="34" t="n">
        <v>11</v>
      </c>
      <c r="AX59" s="34" t="n">
        <v>18</v>
      </c>
      <c r="AY59" s="34" t="n">
        <v>11.6666666666667</v>
      </c>
      <c r="AZ59" s="34" t="n">
        <v>21.1538461538462</v>
      </c>
      <c r="BA59" s="34" t="n">
        <v>16.0714285714286</v>
      </c>
      <c r="BB59" s="34" t="n">
        <v>0</v>
      </c>
      <c r="BC59" s="34" t="n">
        <v>0</v>
      </c>
      <c r="BD59" s="34" t="n">
        <v>0</v>
      </c>
      <c r="BE59" s="34" t="n">
        <v>0</v>
      </c>
      <c r="BF59" s="34" t="n">
        <v>0</v>
      </c>
      <c r="BG59" s="34" t="n">
        <v>0</v>
      </c>
      <c r="BH59" s="34" t="n">
        <v>11.6666666666667</v>
      </c>
      <c r="BI59" s="34" t="n">
        <v>21.1538461538462</v>
      </c>
      <c r="BJ59" s="35" t="n">
        <v>16.0714285714286</v>
      </c>
      <c r="BK59" s="33" t="n">
        <v>26</v>
      </c>
      <c r="BL59" s="34" t="n">
        <v>14</v>
      </c>
      <c r="BM59" s="34" t="n">
        <v>40</v>
      </c>
      <c r="BN59" s="34" t="n">
        <v>43.3333333333333</v>
      </c>
      <c r="BO59" s="34" t="n">
        <v>26.9230769230769</v>
      </c>
      <c r="BP59" s="34" t="n">
        <v>35.7142857142857</v>
      </c>
      <c r="BQ59" s="34" t="n">
        <v>0</v>
      </c>
      <c r="BR59" s="34" t="n">
        <v>0</v>
      </c>
      <c r="BS59" s="34" t="n">
        <v>0</v>
      </c>
      <c r="BT59" s="34" t="n">
        <v>0</v>
      </c>
      <c r="BU59" s="34" t="n">
        <v>0</v>
      </c>
      <c r="BV59" s="34" t="n">
        <v>0</v>
      </c>
      <c r="BW59" s="34" t="n">
        <v>43.3333333333333</v>
      </c>
      <c r="BX59" s="34" t="n">
        <v>26.9230769230769</v>
      </c>
      <c r="BY59" s="35" t="n">
        <v>35.7142857142857</v>
      </c>
      <c r="BZ59" s="33" t="n">
        <v>6</v>
      </c>
      <c r="CA59" s="34" t="n">
        <v>4</v>
      </c>
      <c r="CB59" s="34" t="n">
        <v>10</v>
      </c>
      <c r="CC59" s="34" t="n">
        <v>10</v>
      </c>
      <c r="CD59" s="34" t="n">
        <v>7.69230769230769</v>
      </c>
      <c r="CE59" s="34" t="n">
        <v>8.92857142857143</v>
      </c>
      <c r="CF59" s="34" t="n">
        <v>0</v>
      </c>
      <c r="CG59" s="34" t="n">
        <v>0</v>
      </c>
      <c r="CH59" s="34" t="n">
        <v>0</v>
      </c>
      <c r="CI59" s="34" t="n">
        <v>0</v>
      </c>
      <c r="CJ59" s="34" t="n">
        <v>0</v>
      </c>
      <c r="CK59" s="34" t="n">
        <v>0</v>
      </c>
      <c r="CL59" s="34" t="n">
        <v>10</v>
      </c>
      <c r="CM59" s="34" t="n">
        <v>7.69230769230769</v>
      </c>
      <c r="CN59" s="35" t="n">
        <v>8.92857142857143</v>
      </c>
    </row>
    <row r="60" customFormat="false" ht="8.25" hidden="false" customHeight="true" outlineLevel="0" collapsed="false">
      <c r="A60" s="39" t="s">
        <v>89</v>
      </c>
      <c r="B60" s="32" t="s">
        <v>89</v>
      </c>
      <c r="C60" s="33" t="n">
        <v>54</v>
      </c>
      <c r="D60" s="34" t="n">
        <v>45</v>
      </c>
      <c r="E60" s="35" t="n">
        <v>99</v>
      </c>
      <c r="F60" s="33" t="n">
        <v>30</v>
      </c>
      <c r="G60" s="34" t="n">
        <v>25</v>
      </c>
      <c r="H60" s="35" t="n">
        <v>55</v>
      </c>
      <c r="I60" s="33" t="n">
        <v>55.5555555555556</v>
      </c>
      <c r="J60" s="34" t="n">
        <v>55.5555555555556</v>
      </c>
      <c r="K60" s="35" t="n">
        <v>55.5555555555556</v>
      </c>
      <c r="L60" s="33" t="n">
        <v>14</v>
      </c>
      <c r="M60" s="34" t="n">
        <v>15</v>
      </c>
      <c r="N60" s="35" t="n">
        <v>29</v>
      </c>
      <c r="O60" s="33" t="n">
        <v>46.6666666666667</v>
      </c>
      <c r="P60" s="34" t="n">
        <v>60</v>
      </c>
      <c r="Q60" s="35" t="n">
        <v>52.7272727272727</v>
      </c>
      <c r="R60" s="33" t="n">
        <v>24</v>
      </c>
      <c r="S60" s="34" t="n">
        <v>19</v>
      </c>
      <c r="T60" s="35" t="n">
        <v>43</v>
      </c>
      <c r="U60" s="36" t="n">
        <v>0.444444444444444</v>
      </c>
      <c r="V60" s="37" t="n">
        <v>0.422222222222222</v>
      </c>
      <c r="W60" s="38" t="n">
        <v>0.434343434343434</v>
      </c>
      <c r="X60" s="33" t="n">
        <v>71</v>
      </c>
      <c r="Y60" s="34" t="n">
        <v>55</v>
      </c>
      <c r="Z60" s="35" t="n">
        <v>126</v>
      </c>
      <c r="AA60" s="36" t="n">
        <v>1.31481481481481</v>
      </c>
      <c r="AB60" s="37" t="n">
        <v>1.22222222222222</v>
      </c>
      <c r="AC60" s="38" t="n">
        <v>1.27272727272727</v>
      </c>
      <c r="AD60" s="33" t="n">
        <v>4</v>
      </c>
      <c r="AE60" s="34" t="n">
        <v>0</v>
      </c>
      <c r="AF60" s="35" t="n">
        <v>4</v>
      </c>
      <c r="AG60" s="36" t="n">
        <v>0.0740740740740741</v>
      </c>
      <c r="AH60" s="37" t="n">
        <v>0</v>
      </c>
      <c r="AI60" s="38" t="n">
        <v>0.0404040404040404</v>
      </c>
      <c r="AJ60" s="33" t="n">
        <v>99</v>
      </c>
      <c r="AK60" s="34" t="n">
        <v>74</v>
      </c>
      <c r="AL60" s="35" t="n">
        <v>173</v>
      </c>
      <c r="AM60" s="36" t="n">
        <v>1.83333333333333</v>
      </c>
      <c r="AN60" s="37" t="n">
        <v>1.64444444444444</v>
      </c>
      <c r="AO60" s="38" t="n">
        <v>1.74747474747475</v>
      </c>
      <c r="AP60" s="33" t="n">
        <v>3</v>
      </c>
      <c r="AQ60" s="34" t="n">
        <v>3</v>
      </c>
      <c r="AR60" s="35" t="n">
        <v>6</v>
      </c>
      <c r="AS60" s="36" t="n">
        <v>0.0555555555555556</v>
      </c>
      <c r="AT60" s="37" t="n">
        <v>0.0666666666666667</v>
      </c>
      <c r="AU60" s="38" t="n">
        <v>0.0606060606060606</v>
      </c>
      <c r="AV60" s="33" t="n">
        <v>5</v>
      </c>
      <c r="AW60" s="34" t="n">
        <v>6</v>
      </c>
      <c r="AX60" s="34" t="n">
        <v>11</v>
      </c>
      <c r="AY60" s="34" t="n">
        <v>9.25925925925926</v>
      </c>
      <c r="AZ60" s="34" t="n">
        <v>13.3333333333333</v>
      </c>
      <c r="BA60" s="34" t="n">
        <v>11.1111111111111</v>
      </c>
      <c r="BB60" s="34" t="n">
        <v>4</v>
      </c>
      <c r="BC60" s="34" t="n">
        <v>2</v>
      </c>
      <c r="BD60" s="34" t="n">
        <v>6</v>
      </c>
      <c r="BE60" s="34" t="n">
        <v>7.40740740740741</v>
      </c>
      <c r="BF60" s="34" t="n">
        <v>4.44444444444445</v>
      </c>
      <c r="BG60" s="34" t="n">
        <v>6.06060606060606</v>
      </c>
      <c r="BH60" s="34" t="n">
        <v>16.6666666666667</v>
      </c>
      <c r="BI60" s="34" t="n">
        <v>17.7777777777778</v>
      </c>
      <c r="BJ60" s="35" t="n">
        <v>17.1717171717172</v>
      </c>
      <c r="BK60" s="33" t="n">
        <v>8</v>
      </c>
      <c r="BL60" s="34" t="n">
        <v>6</v>
      </c>
      <c r="BM60" s="34" t="n">
        <v>14</v>
      </c>
      <c r="BN60" s="34" t="n">
        <v>14.8148148148148</v>
      </c>
      <c r="BO60" s="34" t="n">
        <v>13.3333333333333</v>
      </c>
      <c r="BP60" s="34" t="n">
        <v>14.1414141414141</v>
      </c>
      <c r="BQ60" s="34" t="n">
        <v>0</v>
      </c>
      <c r="BR60" s="34" t="n">
        <v>0</v>
      </c>
      <c r="BS60" s="34" t="n">
        <v>0</v>
      </c>
      <c r="BT60" s="34" t="n">
        <v>0</v>
      </c>
      <c r="BU60" s="34" t="n">
        <v>0</v>
      </c>
      <c r="BV60" s="34" t="n">
        <v>0</v>
      </c>
      <c r="BW60" s="34" t="n">
        <v>14.8148148148148</v>
      </c>
      <c r="BX60" s="34" t="n">
        <v>13.3333333333333</v>
      </c>
      <c r="BY60" s="35" t="n">
        <v>14.1414141414141</v>
      </c>
      <c r="BZ60" s="33" t="n">
        <v>15</v>
      </c>
      <c r="CA60" s="34" t="n">
        <v>8</v>
      </c>
      <c r="CB60" s="34" t="n">
        <v>23</v>
      </c>
      <c r="CC60" s="34" t="n">
        <v>27.7777777777778</v>
      </c>
      <c r="CD60" s="34" t="n">
        <v>17.7777777777778</v>
      </c>
      <c r="CE60" s="34" t="n">
        <v>23.2323232323232</v>
      </c>
      <c r="CF60" s="34" t="n">
        <v>0</v>
      </c>
      <c r="CG60" s="34" t="n">
        <v>0</v>
      </c>
      <c r="CH60" s="34" t="n">
        <v>0</v>
      </c>
      <c r="CI60" s="34" t="n">
        <v>0</v>
      </c>
      <c r="CJ60" s="34" t="n">
        <v>0</v>
      </c>
      <c r="CK60" s="34" t="n">
        <v>0</v>
      </c>
      <c r="CL60" s="34" t="n">
        <v>27.7777777777778</v>
      </c>
      <c r="CM60" s="34" t="n">
        <v>17.7777777777778</v>
      </c>
      <c r="CN60" s="35" t="n">
        <v>23.2323232323232</v>
      </c>
    </row>
    <row r="61" customFormat="false" ht="8.25" hidden="false" customHeight="true" outlineLevel="0" collapsed="false">
      <c r="A61" s="39" t="s">
        <v>90</v>
      </c>
      <c r="B61" s="32" t="s">
        <v>90</v>
      </c>
      <c r="C61" s="33" t="n">
        <v>22</v>
      </c>
      <c r="D61" s="34" t="n">
        <v>19</v>
      </c>
      <c r="E61" s="35" t="n">
        <v>41</v>
      </c>
      <c r="F61" s="33" t="n">
        <v>11</v>
      </c>
      <c r="G61" s="34" t="n">
        <v>12</v>
      </c>
      <c r="H61" s="35" t="n">
        <v>23</v>
      </c>
      <c r="I61" s="33" t="n">
        <v>50</v>
      </c>
      <c r="J61" s="34" t="n">
        <v>63.1578947368421</v>
      </c>
      <c r="K61" s="35" t="n">
        <v>56.0975609756098</v>
      </c>
      <c r="L61" s="33" t="n">
        <v>6</v>
      </c>
      <c r="M61" s="34" t="n">
        <v>10</v>
      </c>
      <c r="N61" s="35" t="n">
        <v>16</v>
      </c>
      <c r="O61" s="33" t="n">
        <v>54.5454545454545</v>
      </c>
      <c r="P61" s="34" t="n">
        <v>83.3333333333333</v>
      </c>
      <c r="Q61" s="35" t="n">
        <v>69.5652173913043</v>
      </c>
      <c r="R61" s="33" t="n">
        <v>6</v>
      </c>
      <c r="S61" s="34" t="n">
        <v>6</v>
      </c>
      <c r="T61" s="35" t="n">
        <v>12</v>
      </c>
      <c r="U61" s="36" t="n">
        <v>0.272727272727273</v>
      </c>
      <c r="V61" s="37" t="n">
        <v>0.315789473684211</v>
      </c>
      <c r="W61" s="38" t="n">
        <v>0.292682926829268</v>
      </c>
      <c r="X61" s="33" t="n">
        <v>20</v>
      </c>
      <c r="Y61" s="34" t="n">
        <v>44</v>
      </c>
      <c r="Z61" s="35" t="n">
        <v>64</v>
      </c>
      <c r="AA61" s="36" t="n">
        <v>0.909090909090909</v>
      </c>
      <c r="AB61" s="37" t="n">
        <v>2.31578947368421</v>
      </c>
      <c r="AC61" s="38" t="n">
        <v>1.5609756097561</v>
      </c>
      <c r="AD61" s="33" t="n">
        <v>0</v>
      </c>
      <c r="AE61" s="34" t="n">
        <v>0</v>
      </c>
      <c r="AF61" s="35" t="n">
        <v>0</v>
      </c>
      <c r="AG61" s="36" t="n">
        <v>0</v>
      </c>
      <c r="AH61" s="37" t="n">
        <v>0</v>
      </c>
      <c r="AI61" s="38" t="n">
        <v>0</v>
      </c>
      <c r="AJ61" s="33" t="n">
        <v>26</v>
      </c>
      <c r="AK61" s="34" t="n">
        <v>50</v>
      </c>
      <c r="AL61" s="35" t="n">
        <v>76</v>
      </c>
      <c r="AM61" s="36" t="n">
        <v>1.18181818181818</v>
      </c>
      <c r="AN61" s="37" t="n">
        <v>2.63157894736842</v>
      </c>
      <c r="AO61" s="38" t="n">
        <v>1.85365853658537</v>
      </c>
      <c r="AP61" s="33" t="n">
        <v>8</v>
      </c>
      <c r="AQ61" s="34" t="n">
        <v>12</v>
      </c>
      <c r="AR61" s="35" t="n">
        <v>20</v>
      </c>
      <c r="AS61" s="36" t="n">
        <v>0.363636363636364</v>
      </c>
      <c r="AT61" s="37" t="n">
        <v>0.631578947368421</v>
      </c>
      <c r="AU61" s="38" t="n">
        <v>0.487804878048781</v>
      </c>
      <c r="AV61" s="33" t="n">
        <v>7</v>
      </c>
      <c r="AW61" s="34" t="n">
        <v>1</v>
      </c>
      <c r="AX61" s="34" t="n">
        <v>8</v>
      </c>
      <c r="AY61" s="34" t="n">
        <v>31.8181818181818</v>
      </c>
      <c r="AZ61" s="34" t="n">
        <v>5.26315789473684</v>
      </c>
      <c r="BA61" s="34" t="n">
        <v>19.5121951219512</v>
      </c>
      <c r="BB61" s="34" t="n">
        <v>0</v>
      </c>
      <c r="BC61" s="34" t="n">
        <v>1</v>
      </c>
      <c r="BD61" s="34" t="n">
        <v>1</v>
      </c>
      <c r="BE61" s="34" t="n">
        <v>0</v>
      </c>
      <c r="BF61" s="34" t="n">
        <v>5.26315789473684</v>
      </c>
      <c r="BG61" s="34" t="n">
        <v>2.4390243902439</v>
      </c>
      <c r="BH61" s="34" t="n">
        <v>31.8181818181818</v>
      </c>
      <c r="BI61" s="34" t="n">
        <v>10.5263157894737</v>
      </c>
      <c r="BJ61" s="35" t="n">
        <v>21.9512195121951</v>
      </c>
      <c r="BK61" s="33" t="n">
        <v>8</v>
      </c>
      <c r="BL61" s="34" t="n">
        <v>7</v>
      </c>
      <c r="BM61" s="34" t="n">
        <v>15</v>
      </c>
      <c r="BN61" s="34" t="n">
        <v>36.3636363636364</v>
      </c>
      <c r="BO61" s="34" t="n">
        <v>36.8421052631579</v>
      </c>
      <c r="BP61" s="34" t="n">
        <v>36.5853658536585</v>
      </c>
      <c r="BQ61" s="34" t="n">
        <v>0</v>
      </c>
      <c r="BR61" s="34" t="n">
        <v>0</v>
      </c>
      <c r="BS61" s="34" t="n">
        <v>0</v>
      </c>
      <c r="BT61" s="34" t="n">
        <v>0</v>
      </c>
      <c r="BU61" s="34" t="n">
        <v>0</v>
      </c>
      <c r="BV61" s="34" t="n">
        <v>0</v>
      </c>
      <c r="BW61" s="34" t="n">
        <v>36.3636363636364</v>
      </c>
      <c r="BX61" s="34" t="n">
        <v>36.8421052631579</v>
      </c>
      <c r="BY61" s="35" t="n">
        <v>36.5853658536585</v>
      </c>
      <c r="BZ61" s="33" t="n">
        <v>8</v>
      </c>
      <c r="CA61" s="34" t="n">
        <v>5</v>
      </c>
      <c r="CB61" s="34" t="n">
        <v>13</v>
      </c>
      <c r="CC61" s="34" t="n">
        <v>36.3636363636364</v>
      </c>
      <c r="CD61" s="34" t="n">
        <v>26.3157894736842</v>
      </c>
      <c r="CE61" s="34" t="n">
        <v>31.7073170731707</v>
      </c>
      <c r="CF61" s="34" t="n">
        <v>0</v>
      </c>
      <c r="CG61" s="34" t="n">
        <v>2</v>
      </c>
      <c r="CH61" s="34" t="n">
        <v>2</v>
      </c>
      <c r="CI61" s="34" t="n">
        <v>0</v>
      </c>
      <c r="CJ61" s="34" t="n">
        <v>10.5263157894737</v>
      </c>
      <c r="CK61" s="34" t="n">
        <v>4.87804878048781</v>
      </c>
      <c r="CL61" s="34" t="n">
        <v>36.3636363636364</v>
      </c>
      <c r="CM61" s="34" t="n">
        <v>36.8421052631579</v>
      </c>
      <c r="CN61" s="35" t="n">
        <v>36.5853658536585</v>
      </c>
    </row>
    <row r="62" customFormat="false" ht="8.25" hidden="false" customHeight="true" outlineLevel="0" collapsed="false">
      <c r="A62" s="39" t="s">
        <v>91</v>
      </c>
      <c r="B62" s="32" t="s">
        <v>91</v>
      </c>
      <c r="C62" s="33" t="n">
        <v>28</v>
      </c>
      <c r="D62" s="34" t="n">
        <v>24</v>
      </c>
      <c r="E62" s="35" t="n">
        <v>52</v>
      </c>
      <c r="F62" s="33" t="n">
        <v>9</v>
      </c>
      <c r="G62" s="34" t="n">
        <v>8</v>
      </c>
      <c r="H62" s="35" t="n">
        <v>17</v>
      </c>
      <c r="I62" s="33" t="n">
        <v>32.1428571428571</v>
      </c>
      <c r="J62" s="34" t="n">
        <v>33.3333333333333</v>
      </c>
      <c r="K62" s="35" t="n">
        <v>32.6923076923077</v>
      </c>
      <c r="L62" s="33" t="n">
        <v>8</v>
      </c>
      <c r="M62" s="34" t="n">
        <v>4</v>
      </c>
      <c r="N62" s="35" t="n">
        <v>12</v>
      </c>
      <c r="O62" s="33" t="n">
        <v>88.8888888888889</v>
      </c>
      <c r="P62" s="34" t="n">
        <v>50</v>
      </c>
      <c r="Q62" s="35" t="n">
        <v>70.5882352941177</v>
      </c>
      <c r="R62" s="33" t="n">
        <v>1</v>
      </c>
      <c r="S62" s="34" t="n">
        <v>10</v>
      </c>
      <c r="T62" s="35" t="n">
        <v>11</v>
      </c>
      <c r="U62" s="36" t="n">
        <v>0.0357142857142857</v>
      </c>
      <c r="V62" s="37" t="n">
        <v>0.416666666666667</v>
      </c>
      <c r="W62" s="38" t="n">
        <v>0.211538461538462</v>
      </c>
      <c r="X62" s="33" t="n">
        <v>22</v>
      </c>
      <c r="Y62" s="34" t="n">
        <v>13</v>
      </c>
      <c r="Z62" s="35" t="n">
        <v>35</v>
      </c>
      <c r="AA62" s="36" t="n">
        <v>0.785714285714286</v>
      </c>
      <c r="AB62" s="37" t="n">
        <v>0.541666666666667</v>
      </c>
      <c r="AC62" s="38" t="n">
        <v>0.673076923076923</v>
      </c>
      <c r="AD62" s="33" t="n">
        <v>0</v>
      </c>
      <c r="AE62" s="34" t="n">
        <v>0</v>
      </c>
      <c r="AF62" s="35" t="n">
        <v>0</v>
      </c>
      <c r="AG62" s="36" t="n">
        <v>0</v>
      </c>
      <c r="AH62" s="37" t="n">
        <v>0</v>
      </c>
      <c r="AI62" s="38" t="n">
        <v>0</v>
      </c>
      <c r="AJ62" s="33" t="n">
        <v>23</v>
      </c>
      <c r="AK62" s="34" t="n">
        <v>23</v>
      </c>
      <c r="AL62" s="35" t="n">
        <v>46</v>
      </c>
      <c r="AM62" s="36" t="n">
        <v>0.821428571428571</v>
      </c>
      <c r="AN62" s="37" t="n">
        <v>0.958333333333333</v>
      </c>
      <c r="AO62" s="38" t="n">
        <v>0.884615384615385</v>
      </c>
      <c r="AP62" s="33" t="n">
        <v>0</v>
      </c>
      <c r="AQ62" s="34" t="n">
        <v>0</v>
      </c>
      <c r="AR62" s="35" t="n">
        <v>0</v>
      </c>
      <c r="AS62" s="36" t="n">
        <v>0</v>
      </c>
      <c r="AT62" s="37" t="n">
        <v>0</v>
      </c>
      <c r="AU62" s="38" t="n">
        <v>0</v>
      </c>
      <c r="AV62" s="33" t="n">
        <v>0</v>
      </c>
      <c r="AW62" s="34" t="n">
        <v>1</v>
      </c>
      <c r="AX62" s="34" t="n">
        <v>1</v>
      </c>
      <c r="AY62" s="34" t="n">
        <v>0</v>
      </c>
      <c r="AZ62" s="34" t="n">
        <v>4.16666666666667</v>
      </c>
      <c r="BA62" s="34" t="n">
        <v>1.92307692307692</v>
      </c>
      <c r="BB62" s="34" t="n">
        <v>0</v>
      </c>
      <c r="BC62" s="34" t="n">
        <v>1</v>
      </c>
      <c r="BD62" s="34" t="n">
        <v>1</v>
      </c>
      <c r="BE62" s="34" t="n">
        <v>0</v>
      </c>
      <c r="BF62" s="34" t="n">
        <v>4.16666666666667</v>
      </c>
      <c r="BG62" s="34" t="n">
        <v>1.92307692307692</v>
      </c>
      <c r="BH62" s="34" t="n">
        <v>0</v>
      </c>
      <c r="BI62" s="34" t="n">
        <v>8.33333333333333</v>
      </c>
      <c r="BJ62" s="35" t="n">
        <v>3.84615384615385</v>
      </c>
      <c r="BK62" s="33" t="n">
        <v>0</v>
      </c>
      <c r="BL62" s="34" t="n">
        <v>0</v>
      </c>
      <c r="BM62" s="34" t="n">
        <v>0</v>
      </c>
      <c r="BN62" s="34" t="n">
        <v>0</v>
      </c>
      <c r="BO62" s="34" t="n">
        <v>0</v>
      </c>
      <c r="BP62" s="34" t="n">
        <v>0</v>
      </c>
      <c r="BQ62" s="34" t="n">
        <v>0</v>
      </c>
      <c r="BR62" s="34" t="n">
        <v>0</v>
      </c>
      <c r="BS62" s="34" t="n">
        <v>0</v>
      </c>
      <c r="BT62" s="34" t="n">
        <v>0</v>
      </c>
      <c r="BU62" s="34" t="n">
        <v>0</v>
      </c>
      <c r="BV62" s="34" t="n">
        <v>0</v>
      </c>
      <c r="BW62" s="34" t="n">
        <v>0</v>
      </c>
      <c r="BX62" s="34" t="n">
        <v>0</v>
      </c>
      <c r="BY62" s="35" t="n">
        <v>0</v>
      </c>
      <c r="BZ62" s="33" t="n">
        <v>0</v>
      </c>
      <c r="CA62" s="34" t="n">
        <v>0</v>
      </c>
      <c r="CB62" s="34" t="n">
        <v>0</v>
      </c>
      <c r="CC62" s="34" t="n">
        <v>0</v>
      </c>
      <c r="CD62" s="34" t="n">
        <v>0</v>
      </c>
      <c r="CE62" s="34" t="n">
        <v>0</v>
      </c>
      <c r="CF62" s="34" t="n">
        <v>0</v>
      </c>
      <c r="CG62" s="34" t="n">
        <v>0</v>
      </c>
      <c r="CH62" s="34" t="n">
        <v>0</v>
      </c>
      <c r="CI62" s="34" t="n">
        <v>0</v>
      </c>
      <c r="CJ62" s="34" t="n">
        <v>0</v>
      </c>
      <c r="CK62" s="34" t="n">
        <v>0</v>
      </c>
      <c r="CL62" s="34" t="n">
        <v>0</v>
      </c>
      <c r="CM62" s="34" t="n">
        <v>0</v>
      </c>
      <c r="CN62" s="35" t="n">
        <v>0</v>
      </c>
    </row>
    <row r="63" customFormat="false" ht="8.25" hidden="false" customHeight="true" outlineLevel="0" collapsed="false">
      <c r="A63" s="39" t="s">
        <v>92</v>
      </c>
      <c r="B63" s="32" t="s">
        <v>92</v>
      </c>
      <c r="C63" s="33" t="n">
        <v>60</v>
      </c>
      <c r="D63" s="34" t="n">
        <v>60</v>
      </c>
      <c r="E63" s="35" t="n">
        <v>120</v>
      </c>
      <c r="F63" s="33" t="n">
        <v>22</v>
      </c>
      <c r="G63" s="34" t="n">
        <v>24</v>
      </c>
      <c r="H63" s="35" t="n">
        <v>46</v>
      </c>
      <c r="I63" s="33" t="n">
        <v>36.6666666666667</v>
      </c>
      <c r="J63" s="34" t="n">
        <v>40</v>
      </c>
      <c r="K63" s="35" t="n">
        <v>38.3333333333333</v>
      </c>
      <c r="L63" s="33" t="n">
        <v>17</v>
      </c>
      <c r="M63" s="34" t="n">
        <v>21</v>
      </c>
      <c r="N63" s="35" t="n">
        <v>38</v>
      </c>
      <c r="O63" s="33" t="n">
        <v>77.2727272727273</v>
      </c>
      <c r="P63" s="34" t="n">
        <v>87.5</v>
      </c>
      <c r="Q63" s="35" t="n">
        <v>82.6086956521739</v>
      </c>
      <c r="R63" s="33" t="n">
        <v>17</v>
      </c>
      <c r="S63" s="34" t="n">
        <v>3</v>
      </c>
      <c r="T63" s="35" t="n">
        <v>20</v>
      </c>
      <c r="U63" s="36" t="n">
        <v>0.283333333333333</v>
      </c>
      <c r="V63" s="37" t="n">
        <v>0.05</v>
      </c>
      <c r="W63" s="38" t="n">
        <v>0.166666666666667</v>
      </c>
      <c r="X63" s="33" t="n">
        <v>39</v>
      </c>
      <c r="Y63" s="34" t="n">
        <v>38</v>
      </c>
      <c r="Z63" s="35" t="n">
        <v>77</v>
      </c>
      <c r="AA63" s="36" t="n">
        <v>0.65</v>
      </c>
      <c r="AB63" s="37" t="n">
        <v>0.633333333333333</v>
      </c>
      <c r="AC63" s="38" t="n">
        <v>0.641666666666667</v>
      </c>
      <c r="AD63" s="33" t="n">
        <v>0</v>
      </c>
      <c r="AE63" s="34" t="n">
        <v>4</v>
      </c>
      <c r="AF63" s="35" t="n">
        <v>4</v>
      </c>
      <c r="AG63" s="36" t="n">
        <v>0</v>
      </c>
      <c r="AH63" s="37" t="n">
        <v>0.0666666666666667</v>
      </c>
      <c r="AI63" s="38" t="n">
        <v>0.0333333333333333</v>
      </c>
      <c r="AJ63" s="33" t="n">
        <v>56</v>
      </c>
      <c r="AK63" s="34" t="n">
        <v>45</v>
      </c>
      <c r="AL63" s="35" t="n">
        <v>101</v>
      </c>
      <c r="AM63" s="36" t="n">
        <v>0.933333333333333</v>
      </c>
      <c r="AN63" s="37" t="n">
        <v>0.75</v>
      </c>
      <c r="AO63" s="38" t="n">
        <v>0.841666666666667</v>
      </c>
      <c r="AP63" s="33" t="n">
        <v>23</v>
      </c>
      <c r="AQ63" s="34" t="n">
        <v>47</v>
      </c>
      <c r="AR63" s="35" t="n">
        <v>70</v>
      </c>
      <c r="AS63" s="36" t="n">
        <v>0.383333333333333</v>
      </c>
      <c r="AT63" s="37" t="n">
        <v>0.783333333333333</v>
      </c>
      <c r="AU63" s="38" t="n">
        <v>0.583333333333333</v>
      </c>
      <c r="AV63" s="33" t="n">
        <v>36</v>
      </c>
      <c r="AW63" s="34" t="n">
        <v>35</v>
      </c>
      <c r="AX63" s="34" t="n">
        <v>71</v>
      </c>
      <c r="AY63" s="34" t="n">
        <v>60</v>
      </c>
      <c r="AZ63" s="34" t="n">
        <v>58.3333333333333</v>
      </c>
      <c r="BA63" s="34" t="n">
        <v>59.1666666666667</v>
      </c>
      <c r="BB63" s="34" t="n">
        <v>0</v>
      </c>
      <c r="BC63" s="34" t="n">
        <v>0</v>
      </c>
      <c r="BD63" s="34" t="n">
        <v>0</v>
      </c>
      <c r="BE63" s="34" t="n">
        <v>0</v>
      </c>
      <c r="BF63" s="34" t="n">
        <v>0</v>
      </c>
      <c r="BG63" s="34" t="n">
        <v>0</v>
      </c>
      <c r="BH63" s="34" t="n">
        <v>60</v>
      </c>
      <c r="BI63" s="34" t="n">
        <v>58.3333333333333</v>
      </c>
      <c r="BJ63" s="35" t="n">
        <v>59.1666666666667</v>
      </c>
      <c r="BK63" s="33" t="n">
        <v>3</v>
      </c>
      <c r="BL63" s="34" t="n">
        <v>14</v>
      </c>
      <c r="BM63" s="34" t="n">
        <v>17</v>
      </c>
      <c r="BN63" s="34" t="n">
        <v>5</v>
      </c>
      <c r="BO63" s="34" t="n">
        <v>23.3333333333333</v>
      </c>
      <c r="BP63" s="34" t="n">
        <v>14.1666666666667</v>
      </c>
      <c r="BQ63" s="34" t="n">
        <v>4</v>
      </c>
      <c r="BR63" s="34" t="n">
        <v>0</v>
      </c>
      <c r="BS63" s="34" t="n">
        <v>4</v>
      </c>
      <c r="BT63" s="34" t="n">
        <v>6.66666666666667</v>
      </c>
      <c r="BU63" s="34" t="n">
        <v>0</v>
      </c>
      <c r="BV63" s="34" t="n">
        <v>3.33333333333333</v>
      </c>
      <c r="BW63" s="34" t="n">
        <v>11.6666666666667</v>
      </c>
      <c r="BX63" s="34" t="n">
        <v>23.3333333333333</v>
      </c>
      <c r="BY63" s="35" t="n">
        <v>17.5</v>
      </c>
      <c r="BZ63" s="33" t="n">
        <v>17</v>
      </c>
      <c r="CA63" s="34" t="n">
        <v>8</v>
      </c>
      <c r="CB63" s="34" t="n">
        <v>25</v>
      </c>
      <c r="CC63" s="34" t="n">
        <v>28.3333333333333</v>
      </c>
      <c r="CD63" s="34" t="n">
        <v>13.3333333333333</v>
      </c>
      <c r="CE63" s="34" t="n">
        <v>20.8333333333333</v>
      </c>
      <c r="CF63" s="34" t="n">
        <v>1</v>
      </c>
      <c r="CG63" s="34" t="n">
        <v>0</v>
      </c>
      <c r="CH63" s="34" t="n">
        <v>1</v>
      </c>
      <c r="CI63" s="34" t="n">
        <v>1.66666666666667</v>
      </c>
      <c r="CJ63" s="34" t="n">
        <v>0</v>
      </c>
      <c r="CK63" s="34" t="n">
        <v>0.833333333333333</v>
      </c>
      <c r="CL63" s="34" t="n">
        <v>30</v>
      </c>
      <c r="CM63" s="34" t="n">
        <v>13.3333333333333</v>
      </c>
      <c r="CN63" s="35" t="n">
        <v>21.6666666666667</v>
      </c>
    </row>
    <row r="64" customFormat="false" ht="8.25" hidden="false" customHeight="true" outlineLevel="0" collapsed="false">
      <c r="A64" s="39" t="s">
        <v>93</v>
      </c>
      <c r="B64" s="32" t="s">
        <v>93</v>
      </c>
      <c r="C64" s="33" t="n">
        <v>70</v>
      </c>
      <c r="D64" s="34" t="n">
        <v>169</v>
      </c>
      <c r="E64" s="35" t="n">
        <v>239</v>
      </c>
      <c r="F64" s="33" t="n">
        <v>28</v>
      </c>
      <c r="G64" s="34" t="n">
        <v>83</v>
      </c>
      <c r="H64" s="35" t="n">
        <v>111</v>
      </c>
      <c r="I64" s="33" t="n">
        <v>40</v>
      </c>
      <c r="J64" s="34" t="n">
        <v>49.112426035503</v>
      </c>
      <c r="K64" s="35" t="n">
        <v>46.4435146443515</v>
      </c>
      <c r="L64" s="33" t="n">
        <v>21</v>
      </c>
      <c r="M64" s="34" t="n">
        <v>70</v>
      </c>
      <c r="N64" s="35" t="n">
        <v>91</v>
      </c>
      <c r="O64" s="33" t="n">
        <v>75</v>
      </c>
      <c r="P64" s="34" t="n">
        <v>84.3373493975904</v>
      </c>
      <c r="Q64" s="35" t="n">
        <v>81.981981981982</v>
      </c>
      <c r="R64" s="33" t="n">
        <v>12</v>
      </c>
      <c r="S64" s="34" t="n">
        <v>19</v>
      </c>
      <c r="T64" s="35" t="n">
        <v>31</v>
      </c>
      <c r="U64" s="36" t="n">
        <v>0.171428571428571</v>
      </c>
      <c r="V64" s="37" t="n">
        <v>0.112426035502959</v>
      </c>
      <c r="W64" s="38" t="n">
        <v>0.129707112970711</v>
      </c>
      <c r="X64" s="33" t="n">
        <v>60</v>
      </c>
      <c r="Y64" s="34" t="n">
        <v>191</v>
      </c>
      <c r="Z64" s="35" t="n">
        <v>251</v>
      </c>
      <c r="AA64" s="36" t="n">
        <v>0.857142857142857</v>
      </c>
      <c r="AB64" s="37" t="n">
        <v>1.1301775147929</v>
      </c>
      <c r="AC64" s="38" t="n">
        <v>1.05020920502092</v>
      </c>
      <c r="AD64" s="33" t="n">
        <v>0</v>
      </c>
      <c r="AE64" s="34" t="n">
        <v>0</v>
      </c>
      <c r="AF64" s="35" t="n">
        <v>0</v>
      </c>
      <c r="AG64" s="36" t="n">
        <v>0</v>
      </c>
      <c r="AH64" s="37" t="n">
        <v>0</v>
      </c>
      <c r="AI64" s="38" t="n">
        <v>0</v>
      </c>
      <c r="AJ64" s="33" t="n">
        <v>72</v>
      </c>
      <c r="AK64" s="34" t="n">
        <v>210</v>
      </c>
      <c r="AL64" s="35" t="n">
        <v>282</v>
      </c>
      <c r="AM64" s="36" t="n">
        <v>1.02857142857143</v>
      </c>
      <c r="AN64" s="37" t="n">
        <v>1.24260355029586</v>
      </c>
      <c r="AO64" s="38" t="n">
        <v>1.17991631799163</v>
      </c>
      <c r="AP64" s="33" t="n">
        <v>33</v>
      </c>
      <c r="AQ64" s="34" t="n">
        <v>67</v>
      </c>
      <c r="AR64" s="35" t="n">
        <v>100</v>
      </c>
      <c r="AS64" s="36" t="n">
        <v>0.471428571428571</v>
      </c>
      <c r="AT64" s="37" t="n">
        <v>0.396449704142012</v>
      </c>
      <c r="AU64" s="38" t="n">
        <v>0.418410041841004</v>
      </c>
      <c r="AV64" s="33" t="n">
        <v>19</v>
      </c>
      <c r="AW64" s="34" t="n">
        <v>47</v>
      </c>
      <c r="AX64" s="34" t="n">
        <v>66</v>
      </c>
      <c r="AY64" s="34" t="n">
        <v>27.1428571428571</v>
      </c>
      <c r="AZ64" s="34" t="n">
        <v>27.810650887574</v>
      </c>
      <c r="BA64" s="34" t="n">
        <v>27.6150627615063</v>
      </c>
      <c r="BB64" s="34" t="n">
        <v>3</v>
      </c>
      <c r="BC64" s="34" t="n">
        <v>8</v>
      </c>
      <c r="BD64" s="34" t="n">
        <v>11</v>
      </c>
      <c r="BE64" s="34" t="n">
        <v>4.28571428571429</v>
      </c>
      <c r="BF64" s="34" t="n">
        <v>4.73372781065089</v>
      </c>
      <c r="BG64" s="34" t="n">
        <v>4.60251046025105</v>
      </c>
      <c r="BH64" s="34" t="n">
        <v>31.4285714285714</v>
      </c>
      <c r="BI64" s="34" t="n">
        <v>32.5443786982249</v>
      </c>
      <c r="BJ64" s="35" t="n">
        <v>32.2175732217573</v>
      </c>
      <c r="BK64" s="33" t="n">
        <v>24</v>
      </c>
      <c r="BL64" s="34" t="n">
        <v>38</v>
      </c>
      <c r="BM64" s="34" t="n">
        <v>62</v>
      </c>
      <c r="BN64" s="34" t="n">
        <v>34.2857142857143</v>
      </c>
      <c r="BO64" s="34" t="n">
        <v>22.4852071005917</v>
      </c>
      <c r="BP64" s="34" t="n">
        <v>25.9414225941423</v>
      </c>
      <c r="BQ64" s="34" t="n">
        <v>2</v>
      </c>
      <c r="BR64" s="34" t="n">
        <v>6</v>
      </c>
      <c r="BS64" s="34" t="n">
        <v>8</v>
      </c>
      <c r="BT64" s="34" t="n">
        <v>2.85714285714286</v>
      </c>
      <c r="BU64" s="34" t="n">
        <v>3.55029585798817</v>
      </c>
      <c r="BV64" s="34" t="n">
        <v>3.34728033472803</v>
      </c>
      <c r="BW64" s="34" t="n">
        <v>37.1428571428571</v>
      </c>
      <c r="BX64" s="34" t="n">
        <v>26.0355029585799</v>
      </c>
      <c r="BY64" s="35" t="n">
        <v>29.2887029288703</v>
      </c>
      <c r="BZ64" s="33" t="n">
        <v>11</v>
      </c>
      <c r="CA64" s="34" t="n">
        <v>30</v>
      </c>
      <c r="CB64" s="34" t="n">
        <v>41</v>
      </c>
      <c r="CC64" s="34" t="n">
        <v>15.7142857142857</v>
      </c>
      <c r="CD64" s="34" t="n">
        <v>17.7514792899408</v>
      </c>
      <c r="CE64" s="34" t="n">
        <v>17.1548117154812</v>
      </c>
      <c r="CF64" s="34" t="n">
        <v>3</v>
      </c>
      <c r="CG64" s="34" t="n">
        <v>10</v>
      </c>
      <c r="CH64" s="34" t="n">
        <v>13</v>
      </c>
      <c r="CI64" s="34" t="n">
        <v>4.28571428571429</v>
      </c>
      <c r="CJ64" s="34" t="n">
        <v>5.91715976331361</v>
      </c>
      <c r="CK64" s="34" t="n">
        <v>5.43933054393306</v>
      </c>
      <c r="CL64" s="34" t="n">
        <v>20</v>
      </c>
      <c r="CM64" s="34" t="n">
        <v>23.6686390532544</v>
      </c>
      <c r="CN64" s="35" t="n">
        <v>22.5941422594142</v>
      </c>
    </row>
    <row r="65" customFormat="false" ht="8.25" hidden="false" customHeight="true" outlineLevel="0" collapsed="false">
      <c r="A65" s="39" t="s">
        <v>94</v>
      </c>
      <c r="B65" s="32" t="s">
        <v>94</v>
      </c>
      <c r="C65" s="33" t="n">
        <v>179</v>
      </c>
      <c r="D65" s="34" t="n">
        <v>141</v>
      </c>
      <c r="E65" s="35" t="n">
        <v>320</v>
      </c>
      <c r="F65" s="33" t="n">
        <v>73</v>
      </c>
      <c r="G65" s="34" t="n">
        <v>68</v>
      </c>
      <c r="H65" s="35" t="n">
        <v>141</v>
      </c>
      <c r="I65" s="33" t="n">
        <v>40.7821229050279</v>
      </c>
      <c r="J65" s="34" t="n">
        <v>48.2269503546099</v>
      </c>
      <c r="K65" s="35" t="n">
        <v>44.0625</v>
      </c>
      <c r="L65" s="33" t="n">
        <v>44</v>
      </c>
      <c r="M65" s="34" t="n">
        <v>39</v>
      </c>
      <c r="N65" s="35" t="n">
        <v>83</v>
      </c>
      <c r="O65" s="33" t="n">
        <v>60.2739726027397</v>
      </c>
      <c r="P65" s="34" t="n">
        <v>57.3529411764706</v>
      </c>
      <c r="Q65" s="35" t="n">
        <v>58.8652482269504</v>
      </c>
      <c r="R65" s="33" t="n">
        <v>48</v>
      </c>
      <c r="S65" s="34" t="n">
        <v>45</v>
      </c>
      <c r="T65" s="35" t="n">
        <v>93</v>
      </c>
      <c r="U65" s="36" t="n">
        <v>0.268156424581006</v>
      </c>
      <c r="V65" s="37" t="n">
        <v>0.319148936170213</v>
      </c>
      <c r="W65" s="38" t="n">
        <v>0.290625</v>
      </c>
      <c r="X65" s="33" t="n">
        <v>134</v>
      </c>
      <c r="Y65" s="34" t="n">
        <v>140</v>
      </c>
      <c r="Z65" s="35" t="n">
        <v>274</v>
      </c>
      <c r="AA65" s="36" t="n">
        <v>0.748603351955307</v>
      </c>
      <c r="AB65" s="37" t="n">
        <v>0.99290780141844</v>
      </c>
      <c r="AC65" s="38" t="n">
        <v>0.85625</v>
      </c>
      <c r="AD65" s="33" t="n">
        <v>5</v>
      </c>
      <c r="AE65" s="34" t="n">
        <v>6</v>
      </c>
      <c r="AF65" s="35" t="n">
        <v>11</v>
      </c>
      <c r="AG65" s="36" t="n">
        <v>0.0279329608938547</v>
      </c>
      <c r="AH65" s="37" t="n">
        <v>0.0425531914893617</v>
      </c>
      <c r="AI65" s="38" t="n">
        <v>0.034375</v>
      </c>
      <c r="AJ65" s="33" t="n">
        <v>247</v>
      </c>
      <c r="AK65" s="34" t="n">
        <v>220</v>
      </c>
      <c r="AL65" s="35" t="n">
        <v>467</v>
      </c>
      <c r="AM65" s="36" t="n">
        <v>1.37988826815642</v>
      </c>
      <c r="AN65" s="37" t="n">
        <v>1.56028368794326</v>
      </c>
      <c r="AO65" s="38" t="n">
        <v>1.459375</v>
      </c>
      <c r="AP65" s="33" t="n">
        <v>18</v>
      </c>
      <c r="AQ65" s="34" t="n">
        <v>30</v>
      </c>
      <c r="AR65" s="35" t="n">
        <v>48</v>
      </c>
      <c r="AS65" s="36" t="n">
        <v>0.100558659217877</v>
      </c>
      <c r="AT65" s="37" t="n">
        <v>0.212765957446809</v>
      </c>
      <c r="AU65" s="38" t="n">
        <v>0.15</v>
      </c>
      <c r="AV65" s="33" t="n">
        <v>8</v>
      </c>
      <c r="AW65" s="34" t="n">
        <v>14</v>
      </c>
      <c r="AX65" s="34" t="n">
        <v>22</v>
      </c>
      <c r="AY65" s="34" t="n">
        <v>4.46927374301676</v>
      </c>
      <c r="AZ65" s="34" t="n">
        <v>9.9290780141844</v>
      </c>
      <c r="BA65" s="34" t="n">
        <v>6.875</v>
      </c>
      <c r="BB65" s="34" t="n">
        <v>4</v>
      </c>
      <c r="BC65" s="34" t="n">
        <v>15</v>
      </c>
      <c r="BD65" s="34" t="n">
        <v>19</v>
      </c>
      <c r="BE65" s="34" t="n">
        <v>2.23463687150838</v>
      </c>
      <c r="BF65" s="34" t="n">
        <v>10.6382978723404</v>
      </c>
      <c r="BG65" s="34" t="n">
        <v>5.9375</v>
      </c>
      <c r="BH65" s="34" t="n">
        <v>6.70391061452514</v>
      </c>
      <c r="BI65" s="34" t="n">
        <v>20.5673758865248</v>
      </c>
      <c r="BJ65" s="35" t="n">
        <v>12.8125</v>
      </c>
      <c r="BK65" s="33" t="n">
        <v>45</v>
      </c>
      <c r="BL65" s="34" t="n">
        <v>32</v>
      </c>
      <c r="BM65" s="34" t="n">
        <v>77</v>
      </c>
      <c r="BN65" s="34" t="n">
        <v>25.1396648044693</v>
      </c>
      <c r="BO65" s="34" t="n">
        <v>22.6950354609929</v>
      </c>
      <c r="BP65" s="34" t="n">
        <v>24.0625</v>
      </c>
      <c r="BQ65" s="34" t="n">
        <v>7</v>
      </c>
      <c r="BR65" s="34" t="n">
        <v>2</v>
      </c>
      <c r="BS65" s="34" t="n">
        <v>9</v>
      </c>
      <c r="BT65" s="34" t="n">
        <v>3.91061452513967</v>
      </c>
      <c r="BU65" s="34" t="n">
        <v>1.41843971631206</v>
      </c>
      <c r="BV65" s="34" t="n">
        <v>2.8125</v>
      </c>
      <c r="BW65" s="34" t="n">
        <v>29.0502793296089</v>
      </c>
      <c r="BX65" s="34" t="n">
        <v>24.113475177305</v>
      </c>
      <c r="BY65" s="35" t="n">
        <v>26.875</v>
      </c>
      <c r="BZ65" s="33" t="n">
        <v>33</v>
      </c>
      <c r="CA65" s="34" t="n">
        <v>28</v>
      </c>
      <c r="CB65" s="34" t="n">
        <v>61</v>
      </c>
      <c r="CC65" s="34" t="n">
        <v>18.4357541899441</v>
      </c>
      <c r="CD65" s="34" t="n">
        <v>19.8581560283688</v>
      </c>
      <c r="CE65" s="34" t="n">
        <v>19.0625</v>
      </c>
      <c r="CF65" s="34" t="n">
        <v>8</v>
      </c>
      <c r="CG65" s="34" t="n">
        <v>3</v>
      </c>
      <c r="CH65" s="34" t="n">
        <v>11</v>
      </c>
      <c r="CI65" s="34" t="n">
        <v>4.46927374301676</v>
      </c>
      <c r="CJ65" s="34" t="n">
        <v>2.12765957446809</v>
      </c>
      <c r="CK65" s="34" t="n">
        <v>3.4375</v>
      </c>
      <c r="CL65" s="34" t="n">
        <v>22.9050279329609</v>
      </c>
      <c r="CM65" s="34" t="n">
        <v>21.9858156028369</v>
      </c>
      <c r="CN65" s="35" t="n">
        <v>22.5</v>
      </c>
    </row>
    <row r="66" customFormat="false" ht="8.25" hidden="false" customHeight="true" outlineLevel="0" collapsed="false">
      <c r="A66" s="41" t="s">
        <v>95</v>
      </c>
      <c r="B66" s="42" t="s">
        <v>95</v>
      </c>
      <c r="C66" s="43" t="n">
        <v>68</v>
      </c>
      <c r="D66" s="44" t="n">
        <v>42</v>
      </c>
      <c r="E66" s="45" t="n">
        <v>110</v>
      </c>
      <c r="F66" s="43" t="n">
        <v>28</v>
      </c>
      <c r="G66" s="44" t="n">
        <v>20</v>
      </c>
      <c r="H66" s="45" t="n">
        <v>48</v>
      </c>
      <c r="I66" s="43" t="n">
        <v>41.1764705882353</v>
      </c>
      <c r="J66" s="44" t="n">
        <v>47.6190476190476</v>
      </c>
      <c r="K66" s="45" t="n">
        <v>43.6363636363636</v>
      </c>
      <c r="L66" s="43" t="n">
        <v>14</v>
      </c>
      <c r="M66" s="44" t="n">
        <v>11</v>
      </c>
      <c r="N66" s="45" t="n">
        <v>25</v>
      </c>
      <c r="O66" s="43" t="n">
        <v>50</v>
      </c>
      <c r="P66" s="44" t="n">
        <v>55</v>
      </c>
      <c r="Q66" s="45" t="n">
        <v>52.0833333333333</v>
      </c>
      <c r="R66" s="43" t="n">
        <v>26</v>
      </c>
      <c r="S66" s="44" t="n">
        <v>27</v>
      </c>
      <c r="T66" s="45" t="n">
        <v>53</v>
      </c>
      <c r="U66" s="46" t="n">
        <v>0.382352941176471</v>
      </c>
      <c r="V66" s="47" t="n">
        <v>0.642857142857143</v>
      </c>
      <c r="W66" s="48" t="n">
        <v>0.481818181818182</v>
      </c>
      <c r="X66" s="43" t="n">
        <v>55</v>
      </c>
      <c r="Y66" s="44" t="n">
        <v>42</v>
      </c>
      <c r="Z66" s="45" t="n">
        <v>97</v>
      </c>
      <c r="AA66" s="46" t="n">
        <v>0.808823529411765</v>
      </c>
      <c r="AB66" s="47" t="n">
        <v>1</v>
      </c>
      <c r="AC66" s="48" t="n">
        <v>0.881818181818182</v>
      </c>
      <c r="AD66" s="43" t="n">
        <v>5</v>
      </c>
      <c r="AE66" s="44" t="n">
        <v>2</v>
      </c>
      <c r="AF66" s="45" t="n">
        <v>7</v>
      </c>
      <c r="AG66" s="46" t="n">
        <v>0.0735294117647059</v>
      </c>
      <c r="AH66" s="47" t="n">
        <v>0.0476190476190476</v>
      </c>
      <c r="AI66" s="48" t="n">
        <v>0.0636363636363636</v>
      </c>
      <c r="AJ66" s="43" t="n">
        <v>86</v>
      </c>
      <c r="AK66" s="44" t="n">
        <v>71</v>
      </c>
      <c r="AL66" s="45" t="n">
        <v>157</v>
      </c>
      <c r="AM66" s="46" t="n">
        <v>1.26470588235294</v>
      </c>
      <c r="AN66" s="47" t="n">
        <v>1.69047619047619</v>
      </c>
      <c r="AO66" s="48" t="n">
        <v>1.42727272727273</v>
      </c>
      <c r="AP66" s="43" t="n">
        <v>9</v>
      </c>
      <c r="AQ66" s="44" t="n">
        <v>10</v>
      </c>
      <c r="AR66" s="45" t="n">
        <v>19</v>
      </c>
      <c r="AS66" s="46" t="n">
        <v>0.132352941176471</v>
      </c>
      <c r="AT66" s="47" t="n">
        <v>0.238095238095238</v>
      </c>
      <c r="AU66" s="48" t="n">
        <v>0.172727272727273</v>
      </c>
      <c r="AV66" s="43" t="n">
        <v>10</v>
      </c>
      <c r="AW66" s="44" t="n">
        <v>11</v>
      </c>
      <c r="AX66" s="44" t="n">
        <v>21</v>
      </c>
      <c r="AY66" s="44" t="n">
        <v>14.7058823529412</v>
      </c>
      <c r="AZ66" s="44" t="n">
        <v>26.1904761904762</v>
      </c>
      <c r="BA66" s="44" t="n">
        <v>19.0909090909091</v>
      </c>
      <c r="BB66" s="44" t="n">
        <v>10</v>
      </c>
      <c r="BC66" s="44" t="n">
        <v>8</v>
      </c>
      <c r="BD66" s="44" t="n">
        <v>18</v>
      </c>
      <c r="BE66" s="44" t="n">
        <v>14.7058823529412</v>
      </c>
      <c r="BF66" s="44" t="n">
        <v>19.047619047619</v>
      </c>
      <c r="BG66" s="44" t="n">
        <v>16.3636363636364</v>
      </c>
      <c r="BH66" s="44" t="n">
        <v>29.4117647058824</v>
      </c>
      <c r="BI66" s="44" t="n">
        <v>45.2380952380952</v>
      </c>
      <c r="BJ66" s="45" t="n">
        <v>35.4545454545455</v>
      </c>
      <c r="BK66" s="43" t="n">
        <v>11</v>
      </c>
      <c r="BL66" s="44" t="n">
        <v>10</v>
      </c>
      <c r="BM66" s="44" t="n">
        <v>21</v>
      </c>
      <c r="BN66" s="44" t="n">
        <v>16.1764705882353</v>
      </c>
      <c r="BO66" s="44" t="n">
        <v>23.8095238095238</v>
      </c>
      <c r="BP66" s="44" t="n">
        <v>19.0909090909091</v>
      </c>
      <c r="BQ66" s="44" t="n">
        <v>7</v>
      </c>
      <c r="BR66" s="44" t="n">
        <v>7</v>
      </c>
      <c r="BS66" s="44" t="n">
        <v>14</v>
      </c>
      <c r="BT66" s="44" t="n">
        <v>10.2941176470588</v>
      </c>
      <c r="BU66" s="44" t="n">
        <v>16.6666666666667</v>
      </c>
      <c r="BV66" s="44" t="n">
        <v>12.7272727272727</v>
      </c>
      <c r="BW66" s="44" t="n">
        <v>26.4705882352941</v>
      </c>
      <c r="BX66" s="44" t="n">
        <v>40.4761904761905</v>
      </c>
      <c r="BY66" s="45" t="n">
        <v>31.8181818181818</v>
      </c>
      <c r="BZ66" s="43" t="n">
        <v>17</v>
      </c>
      <c r="CA66" s="44" t="n">
        <v>11</v>
      </c>
      <c r="CB66" s="44" t="n">
        <v>28</v>
      </c>
      <c r="CC66" s="44" t="n">
        <v>25</v>
      </c>
      <c r="CD66" s="44" t="n">
        <v>26.1904761904762</v>
      </c>
      <c r="CE66" s="44" t="n">
        <v>25.4545454545455</v>
      </c>
      <c r="CF66" s="44" t="n">
        <v>2</v>
      </c>
      <c r="CG66" s="44" t="n">
        <v>3</v>
      </c>
      <c r="CH66" s="44" t="n">
        <v>5</v>
      </c>
      <c r="CI66" s="44" t="n">
        <v>2.94117647058824</v>
      </c>
      <c r="CJ66" s="44" t="n">
        <v>7.14285714285714</v>
      </c>
      <c r="CK66" s="44" t="n">
        <v>4.54545454545455</v>
      </c>
      <c r="CL66" s="44" t="n">
        <v>27.9411764705882</v>
      </c>
      <c r="CM66" s="44" t="n">
        <v>33.3333333333333</v>
      </c>
      <c r="CN66" s="45" t="n">
        <v>30</v>
      </c>
    </row>
    <row r="67" customFormat="false" ht="8.25" hidden="false" customHeight="true" outlineLevel="0" collapsed="false">
      <c r="A67" s="49" t="s">
        <v>96</v>
      </c>
      <c r="B67" s="50" t="s">
        <v>96</v>
      </c>
      <c r="C67" s="51" t="n">
        <v>7170</v>
      </c>
      <c r="D67" s="52" t="n">
        <v>6674</v>
      </c>
      <c r="E67" s="53" t="n">
        <v>13844</v>
      </c>
      <c r="F67" s="51" t="n">
        <v>3586</v>
      </c>
      <c r="G67" s="52" t="n">
        <v>3683</v>
      </c>
      <c r="H67" s="53" t="n">
        <v>7269</v>
      </c>
      <c r="I67" s="51" t="n">
        <v>50.0139470013947</v>
      </c>
      <c r="J67" s="52" t="n">
        <v>55.1842972729997</v>
      </c>
      <c r="K67" s="53" t="n">
        <v>52.5065010112684</v>
      </c>
      <c r="L67" s="51" t="n">
        <v>2107</v>
      </c>
      <c r="M67" s="52" t="n">
        <v>2218</v>
      </c>
      <c r="N67" s="53" t="n">
        <v>4325</v>
      </c>
      <c r="O67" s="51" t="n">
        <v>58.7562744004462</v>
      </c>
      <c r="P67" s="52" t="n">
        <v>60.2226445832202</v>
      </c>
      <c r="Q67" s="53" t="n">
        <v>59.4992433622231</v>
      </c>
      <c r="R67" s="51" t="n">
        <v>3060</v>
      </c>
      <c r="S67" s="52" t="n">
        <v>3175</v>
      </c>
      <c r="T67" s="53" t="n">
        <v>6235</v>
      </c>
      <c r="U67" s="54" t="n">
        <v>0.426778242677824</v>
      </c>
      <c r="V67" s="55" t="n">
        <v>0.475726700629308</v>
      </c>
      <c r="W67" s="56" t="n">
        <v>0.450375613984398</v>
      </c>
      <c r="X67" s="51" t="n">
        <v>7297</v>
      </c>
      <c r="Y67" s="52" t="n">
        <v>8447</v>
      </c>
      <c r="Z67" s="53" t="n">
        <v>15744</v>
      </c>
      <c r="AA67" s="54" t="n">
        <v>1.01771269177127</v>
      </c>
      <c r="AB67" s="55" t="n">
        <v>1.26565777644591</v>
      </c>
      <c r="AC67" s="56" t="n">
        <v>1.13724357122219</v>
      </c>
      <c r="AD67" s="51" t="n">
        <v>113</v>
      </c>
      <c r="AE67" s="52" t="n">
        <v>127</v>
      </c>
      <c r="AF67" s="53" t="n">
        <v>240</v>
      </c>
      <c r="AG67" s="54" t="n">
        <v>0.0157601115760112</v>
      </c>
      <c r="AH67" s="55" t="n">
        <v>0.0190290680251723</v>
      </c>
      <c r="AI67" s="56" t="n">
        <v>0.0173360300491188</v>
      </c>
      <c r="AJ67" s="51" t="n">
        <v>10547</v>
      </c>
      <c r="AK67" s="52" t="n">
        <v>11764</v>
      </c>
      <c r="AL67" s="53" t="n">
        <v>22311</v>
      </c>
      <c r="AM67" s="54" t="n">
        <v>1.47099023709902</v>
      </c>
      <c r="AN67" s="55" t="n">
        <v>1.7626610728199</v>
      </c>
      <c r="AO67" s="56" t="n">
        <v>1.6116006934412</v>
      </c>
      <c r="AP67" s="51" t="n">
        <v>2379</v>
      </c>
      <c r="AQ67" s="52" t="n">
        <v>2913</v>
      </c>
      <c r="AR67" s="53" t="n">
        <v>5292</v>
      </c>
      <c r="AS67" s="54" t="n">
        <v>0.331799163179916</v>
      </c>
      <c r="AT67" s="55" t="n">
        <v>0.436469883128559</v>
      </c>
      <c r="AU67" s="56" t="n">
        <v>0.382259462583069</v>
      </c>
      <c r="AV67" s="51" t="n">
        <v>1041</v>
      </c>
      <c r="AW67" s="52" t="n">
        <v>1118</v>
      </c>
      <c r="AX67" s="52" t="n">
        <v>2158</v>
      </c>
      <c r="AY67" s="52" t="n">
        <v>14.5188284518828</v>
      </c>
      <c r="AZ67" s="52" t="n">
        <v>16.7515732694037</v>
      </c>
      <c r="BA67" s="52" t="n">
        <v>15.5879803524993</v>
      </c>
      <c r="BB67" s="52" t="n">
        <v>286</v>
      </c>
      <c r="BC67" s="52" t="n">
        <v>319</v>
      </c>
      <c r="BD67" s="52" t="n">
        <v>605</v>
      </c>
      <c r="BE67" s="52" t="n">
        <v>3.98884239888424</v>
      </c>
      <c r="BF67" s="52" t="n">
        <v>4.77974228348816</v>
      </c>
      <c r="BG67" s="52" t="n">
        <v>4.37012424154869</v>
      </c>
      <c r="BH67" s="52" t="n">
        <v>18.5076708507671</v>
      </c>
      <c r="BI67" s="52" t="n">
        <v>21.5313155528918</v>
      </c>
      <c r="BJ67" s="53" t="n">
        <v>19.958104594048</v>
      </c>
      <c r="BK67" s="51" t="n">
        <v>1553</v>
      </c>
      <c r="BL67" s="52" t="n">
        <v>1137</v>
      </c>
      <c r="BM67" s="52" t="n">
        <v>2690</v>
      </c>
      <c r="BN67" s="52" t="n">
        <v>21.6596931659693</v>
      </c>
      <c r="BO67" s="52" t="n">
        <v>17.0362601138747</v>
      </c>
      <c r="BP67" s="52" t="n">
        <v>19.4308003467206</v>
      </c>
      <c r="BQ67" s="52" t="n">
        <v>393</v>
      </c>
      <c r="BR67" s="52" t="n">
        <v>253</v>
      </c>
      <c r="BS67" s="52" t="n">
        <v>646</v>
      </c>
      <c r="BT67" s="52" t="n">
        <v>5.48117154811716</v>
      </c>
      <c r="BU67" s="52" t="n">
        <v>3.79083008690441</v>
      </c>
      <c r="BV67" s="52" t="n">
        <v>4.66628142155446</v>
      </c>
      <c r="BW67" s="52" t="n">
        <v>27.1408647140865</v>
      </c>
      <c r="BX67" s="52" t="n">
        <v>20.8270902007791</v>
      </c>
      <c r="BY67" s="53" t="n">
        <v>24.0970817682751</v>
      </c>
      <c r="BZ67" s="51" t="n">
        <v>1395</v>
      </c>
      <c r="CA67" s="52" t="n">
        <v>1004</v>
      </c>
      <c r="CB67" s="52" t="n">
        <v>2399</v>
      </c>
      <c r="CC67" s="52" t="n">
        <v>19.4560669456067</v>
      </c>
      <c r="CD67" s="52" t="n">
        <v>15.0434522025772</v>
      </c>
      <c r="CE67" s="52" t="n">
        <v>17.328806703265</v>
      </c>
      <c r="CF67" s="52" t="n">
        <v>312</v>
      </c>
      <c r="CG67" s="52" t="n">
        <v>183</v>
      </c>
      <c r="CH67" s="52" t="n">
        <v>495</v>
      </c>
      <c r="CI67" s="52" t="n">
        <v>4.35146443514644</v>
      </c>
      <c r="CJ67" s="52" t="n">
        <v>2.74198381780042</v>
      </c>
      <c r="CK67" s="52" t="n">
        <v>3.57555619763074</v>
      </c>
      <c r="CL67" s="52" t="n">
        <v>23.8075313807531</v>
      </c>
      <c r="CM67" s="52" t="n">
        <v>17.7854360203776</v>
      </c>
      <c r="CN67" s="53" t="n">
        <v>20.9043629008957</v>
      </c>
    </row>
  </sheetData>
  <mergeCells count="79">
    <mergeCell ref="A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BJ1"/>
    <mergeCell ref="BK1:BY1"/>
    <mergeCell ref="BZ1:CN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</mergeCells>
  <printOptions headings="false" gridLines="false" gridLinesSet="true" horizontalCentered="true" verticalCentered="false"/>
  <pageMargins left="0.4" right="0.2" top="0.679861111111111" bottom="0.320138888888889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１７年度中学校1年生歯科健康診査集計結果（市町別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9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3" topLeftCell="AA70" activePane="bottomRight" state="frozen"/>
      <selection pane="topLeft" activeCell="A1" activeCellId="0" sqref="A1"/>
      <selection pane="topRight" activeCell="AA1" activeCellId="0" sqref="AA1"/>
      <selection pane="bottomLeft" activeCell="A70" activeCellId="0" sqref="A70"/>
      <selection pane="bottomRight" activeCell="AO89" activeCellId="0" sqref="AO89"/>
    </sheetView>
  </sheetViews>
  <sheetFormatPr defaultColWidth="2.117187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37"/>
    <col collapsed="false" customWidth="true" hidden="false" outlineLevel="0" max="8" min="3" style="3" width="4.37"/>
    <col collapsed="false" customWidth="true" hidden="false" outlineLevel="0" max="10" min="9" style="3" width="2.62"/>
    <col collapsed="false" customWidth="true" hidden="false" outlineLevel="0" max="11" min="11" style="3" width="3.62"/>
    <col collapsed="false" customWidth="true" hidden="false" outlineLevel="0" max="14" min="12" style="3" width="3.87"/>
    <col collapsed="false" customWidth="true" hidden="false" outlineLevel="0" max="15" min="15" style="3" width="2.74"/>
    <col collapsed="false" customWidth="true" hidden="false" outlineLevel="0" max="16" min="16" style="3" width="3.36"/>
    <col collapsed="false" customWidth="true" hidden="false" outlineLevel="0" max="17" min="17" style="3" width="2.62"/>
    <col collapsed="false" customWidth="true" hidden="false" outlineLevel="0" max="20" min="18" style="3" width="3.87"/>
    <col collapsed="false" customWidth="true" hidden="false" outlineLevel="0" max="23" min="21" style="4" width="2.74"/>
    <col collapsed="false" customWidth="true" hidden="false" outlineLevel="0" max="26" min="24" style="3" width="4.37"/>
    <col collapsed="false" customWidth="true" hidden="false" outlineLevel="0" max="27" min="27" style="4" width="2.99"/>
    <col collapsed="false" customWidth="true" hidden="false" outlineLevel="0" max="28" min="28" style="4" width="3.12"/>
    <col collapsed="false" customWidth="true" hidden="false" outlineLevel="0" max="29" min="29" style="4" width="2.99"/>
    <col collapsed="false" customWidth="true" hidden="false" outlineLevel="0" max="32" min="30" style="3" width="2.87"/>
    <col collapsed="false" customWidth="true" hidden="false" outlineLevel="0" max="35" min="33" style="4" width="2.99"/>
    <col collapsed="false" customWidth="true" hidden="false" outlineLevel="0" max="38" min="36" style="3" width="4.37"/>
    <col collapsed="false" customWidth="true" hidden="false" outlineLevel="0" max="41" min="39" style="4" width="3.24"/>
    <col collapsed="false" customWidth="true" hidden="false" outlineLevel="0" max="44" min="42" style="3" width="3.87"/>
    <col collapsed="false" customWidth="true" hidden="false" outlineLevel="0" max="47" min="45" style="4" width="2.74"/>
    <col collapsed="false" customWidth="true" hidden="false" outlineLevel="0" max="50" min="48" style="3" width="3.62"/>
    <col collapsed="false" customWidth="true" hidden="false" outlineLevel="0" max="51" min="51" style="3" width="1.99"/>
    <col collapsed="false" customWidth="true" hidden="false" outlineLevel="0" max="52" min="52" style="3" width="2.5"/>
    <col collapsed="false" customWidth="true" hidden="false" outlineLevel="0" max="53" min="53" style="3" width="2.37"/>
    <col collapsed="false" customWidth="true" hidden="false" outlineLevel="0" max="56" min="54" style="3" width="3.12"/>
    <col collapsed="false" customWidth="false" hidden="false" outlineLevel="0" max="57" min="57" style="3" width="2.12"/>
    <col collapsed="false" customWidth="true" hidden="false" outlineLevel="0" max="58" min="58" style="3" width="2.37"/>
    <col collapsed="false" customWidth="true" hidden="false" outlineLevel="0" max="59" min="59" style="3" width="1.99"/>
    <col collapsed="false" customWidth="true" hidden="false" outlineLevel="0" max="62" min="60" style="3" width="2.37"/>
    <col collapsed="false" customWidth="true" hidden="false" outlineLevel="0" max="65" min="63" style="3" width="3.62"/>
    <col collapsed="false" customWidth="true" hidden="false" outlineLevel="0" max="68" min="66" style="3" width="2.5"/>
    <col collapsed="false" customWidth="true" hidden="false" outlineLevel="0" max="71" min="69" style="3" width="2.87"/>
    <col collapsed="false" customWidth="true" hidden="false" outlineLevel="0" max="74" min="72" style="3" width="2.5"/>
    <col collapsed="false" customWidth="true" hidden="false" outlineLevel="0" max="77" min="75" style="3" width="2.37"/>
    <col collapsed="false" customWidth="true" hidden="false" outlineLevel="0" max="80" min="78" style="3" width="3.62"/>
    <col collapsed="false" customWidth="true" hidden="false" outlineLevel="0" max="83" min="81" style="3" width="2.62"/>
    <col collapsed="false" customWidth="true" hidden="false" outlineLevel="0" max="86" min="84" style="3" width="2.87"/>
    <col collapsed="false" customWidth="true" hidden="false" outlineLevel="0" max="87" min="87" style="3" width="1.99"/>
    <col collapsed="false" customWidth="true" hidden="false" outlineLevel="0" max="88" min="88" style="3" width="2.62"/>
    <col collapsed="false" customWidth="true" hidden="false" outlineLevel="0" max="89" min="89" style="3" width="2.5"/>
    <col collapsed="false" customWidth="true" hidden="false" outlineLevel="0" max="92" min="90" style="3" width="2.37"/>
    <col collapsed="false" customWidth="false" hidden="false" outlineLevel="0" max="257" min="93" style="5" width="2.12"/>
  </cols>
  <sheetData>
    <row r="1" customFormat="false" ht="21" hidden="false" customHeight="true" outlineLevel="0" collapsed="false">
      <c r="B1" s="57"/>
      <c r="C1" s="58" t="s">
        <v>1</v>
      </c>
      <c r="D1" s="58"/>
      <c r="E1" s="58"/>
      <c r="F1" s="58" t="s">
        <v>2</v>
      </c>
      <c r="G1" s="58"/>
      <c r="H1" s="58"/>
      <c r="I1" s="58" t="s">
        <v>3</v>
      </c>
      <c r="J1" s="58"/>
      <c r="K1" s="58"/>
      <c r="L1" s="58" t="s">
        <v>4</v>
      </c>
      <c r="M1" s="58"/>
      <c r="N1" s="58"/>
      <c r="O1" s="58" t="s">
        <v>5</v>
      </c>
      <c r="P1" s="58"/>
      <c r="Q1" s="58"/>
      <c r="R1" s="58" t="s">
        <v>6</v>
      </c>
      <c r="S1" s="58"/>
      <c r="T1" s="58"/>
      <c r="U1" s="59" t="s">
        <v>7</v>
      </c>
      <c r="V1" s="59"/>
      <c r="W1" s="59"/>
      <c r="X1" s="58" t="s">
        <v>8</v>
      </c>
      <c r="Y1" s="58"/>
      <c r="Z1" s="58"/>
      <c r="AA1" s="59" t="s">
        <v>9</v>
      </c>
      <c r="AB1" s="59"/>
      <c r="AC1" s="59"/>
      <c r="AD1" s="58" t="s">
        <v>10</v>
      </c>
      <c r="AE1" s="58"/>
      <c r="AF1" s="58"/>
      <c r="AG1" s="59" t="s">
        <v>11</v>
      </c>
      <c r="AH1" s="59"/>
      <c r="AI1" s="59"/>
      <c r="AJ1" s="58" t="s">
        <v>12</v>
      </c>
      <c r="AK1" s="58"/>
      <c r="AL1" s="58"/>
      <c r="AM1" s="59" t="s">
        <v>13</v>
      </c>
      <c r="AN1" s="59"/>
      <c r="AO1" s="59"/>
      <c r="AP1" s="58" t="s">
        <v>14</v>
      </c>
      <c r="AQ1" s="58"/>
      <c r="AR1" s="58"/>
      <c r="AS1" s="59" t="s">
        <v>15</v>
      </c>
      <c r="AT1" s="59"/>
      <c r="AU1" s="59"/>
      <c r="AV1" s="60" t="s">
        <v>16</v>
      </c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 t="s">
        <v>17</v>
      </c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 t="s">
        <v>18</v>
      </c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</row>
    <row r="2" customFormat="false" ht="9" hidden="false" customHeight="true" outlineLevel="0" collapsed="false">
      <c r="B2" s="61" t="s">
        <v>0</v>
      </c>
      <c r="C2" s="60" t="s">
        <v>19</v>
      </c>
      <c r="D2" s="60" t="s">
        <v>20</v>
      </c>
      <c r="E2" s="60" t="s">
        <v>21</v>
      </c>
      <c r="F2" s="60" t="s">
        <v>19</v>
      </c>
      <c r="G2" s="60" t="s">
        <v>20</v>
      </c>
      <c r="H2" s="60" t="s">
        <v>21</v>
      </c>
      <c r="I2" s="60" t="s">
        <v>19</v>
      </c>
      <c r="J2" s="60" t="s">
        <v>20</v>
      </c>
      <c r="K2" s="60" t="s">
        <v>21</v>
      </c>
      <c r="L2" s="60" t="s">
        <v>19</v>
      </c>
      <c r="M2" s="60" t="s">
        <v>20</v>
      </c>
      <c r="N2" s="60" t="s">
        <v>21</v>
      </c>
      <c r="O2" s="60" t="s">
        <v>19</v>
      </c>
      <c r="P2" s="60" t="s">
        <v>20</v>
      </c>
      <c r="Q2" s="60" t="s">
        <v>21</v>
      </c>
      <c r="R2" s="60" t="s">
        <v>19</v>
      </c>
      <c r="S2" s="60" t="s">
        <v>20</v>
      </c>
      <c r="T2" s="60" t="s">
        <v>21</v>
      </c>
      <c r="U2" s="60" t="s">
        <v>19</v>
      </c>
      <c r="V2" s="60" t="s">
        <v>20</v>
      </c>
      <c r="W2" s="60" t="s">
        <v>21</v>
      </c>
      <c r="X2" s="60" t="s">
        <v>19</v>
      </c>
      <c r="Y2" s="60" t="s">
        <v>20</v>
      </c>
      <c r="Z2" s="60" t="s">
        <v>21</v>
      </c>
      <c r="AA2" s="60" t="s">
        <v>19</v>
      </c>
      <c r="AB2" s="60" t="s">
        <v>20</v>
      </c>
      <c r="AC2" s="60" t="s">
        <v>21</v>
      </c>
      <c r="AD2" s="60" t="s">
        <v>19</v>
      </c>
      <c r="AE2" s="60" t="s">
        <v>20</v>
      </c>
      <c r="AF2" s="60" t="s">
        <v>21</v>
      </c>
      <c r="AG2" s="60" t="s">
        <v>19</v>
      </c>
      <c r="AH2" s="60" t="s">
        <v>20</v>
      </c>
      <c r="AI2" s="60" t="s">
        <v>21</v>
      </c>
      <c r="AJ2" s="60" t="s">
        <v>19</v>
      </c>
      <c r="AK2" s="60" t="s">
        <v>20</v>
      </c>
      <c r="AL2" s="60" t="s">
        <v>21</v>
      </c>
      <c r="AM2" s="60" t="s">
        <v>19</v>
      </c>
      <c r="AN2" s="60" t="s">
        <v>20</v>
      </c>
      <c r="AO2" s="60" t="s">
        <v>21</v>
      </c>
      <c r="AP2" s="60" t="s">
        <v>19</v>
      </c>
      <c r="AQ2" s="60" t="s">
        <v>20</v>
      </c>
      <c r="AR2" s="60" t="s">
        <v>21</v>
      </c>
      <c r="AS2" s="60" t="s">
        <v>19</v>
      </c>
      <c r="AT2" s="60" t="s">
        <v>20</v>
      </c>
      <c r="AU2" s="60" t="s">
        <v>21</v>
      </c>
      <c r="AV2" s="14" t="s">
        <v>22</v>
      </c>
      <c r="AW2" s="14"/>
      <c r="AX2" s="14"/>
      <c r="AY2" s="14" t="s">
        <v>23</v>
      </c>
      <c r="AZ2" s="14"/>
      <c r="BA2" s="14"/>
      <c r="BB2" s="14" t="s">
        <v>24</v>
      </c>
      <c r="BC2" s="14"/>
      <c r="BD2" s="14"/>
      <c r="BE2" s="14" t="s">
        <v>25</v>
      </c>
      <c r="BF2" s="14"/>
      <c r="BG2" s="14"/>
      <c r="BH2" s="14" t="s">
        <v>26</v>
      </c>
      <c r="BI2" s="14"/>
      <c r="BJ2" s="14"/>
      <c r="BK2" s="14" t="s">
        <v>27</v>
      </c>
      <c r="BL2" s="14"/>
      <c r="BM2" s="14"/>
      <c r="BN2" s="14" t="s">
        <v>28</v>
      </c>
      <c r="BO2" s="14"/>
      <c r="BP2" s="14"/>
      <c r="BQ2" s="14" t="s">
        <v>29</v>
      </c>
      <c r="BR2" s="14"/>
      <c r="BS2" s="14"/>
      <c r="BT2" s="14" t="s">
        <v>30</v>
      </c>
      <c r="BU2" s="14"/>
      <c r="BV2" s="14"/>
      <c r="BW2" s="14" t="s">
        <v>26</v>
      </c>
      <c r="BX2" s="14"/>
      <c r="BY2" s="14"/>
      <c r="BZ2" s="14" t="s">
        <v>22</v>
      </c>
      <c r="CA2" s="14"/>
      <c r="CB2" s="14"/>
      <c r="CC2" s="14" t="s">
        <v>23</v>
      </c>
      <c r="CD2" s="14"/>
      <c r="CE2" s="14"/>
      <c r="CF2" s="14" t="s">
        <v>24</v>
      </c>
      <c r="CG2" s="14"/>
      <c r="CH2" s="14"/>
      <c r="CI2" s="14" t="s">
        <v>25</v>
      </c>
      <c r="CJ2" s="14"/>
      <c r="CK2" s="14"/>
      <c r="CL2" s="14" t="s">
        <v>26</v>
      </c>
      <c r="CM2" s="14"/>
      <c r="CN2" s="14"/>
    </row>
    <row r="3" customFormat="false" ht="9" hidden="false" customHeight="true" outlineLevel="0" collapsed="false">
      <c r="B3" s="61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 t="s">
        <v>19</v>
      </c>
      <c r="AW3" s="60" t="s">
        <v>20</v>
      </c>
      <c r="AX3" s="60" t="s">
        <v>21</v>
      </c>
      <c r="AY3" s="60" t="s">
        <v>19</v>
      </c>
      <c r="AZ3" s="60" t="s">
        <v>20</v>
      </c>
      <c r="BA3" s="60" t="s">
        <v>21</v>
      </c>
      <c r="BB3" s="60" t="s">
        <v>19</v>
      </c>
      <c r="BC3" s="60" t="s">
        <v>20</v>
      </c>
      <c r="BD3" s="60" t="s">
        <v>21</v>
      </c>
      <c r="BE3" s="60" t="s">
        <v>19</v>
      </c>
      <c r="BF3" s="60" t="s">
        <v>20</v>
      </c>
      <c r="BG3" s="60" t="s">
        <v>21</v>
      </c>
      <c r="BH3" s="60" t="s">
        <v>19</v>
      </c>
      <c r="BI3" s="60" t="s">
        <v>20</v>
      </c>
      <c r="BJ3" s="60" t="s">
        <v>21</v>
      </c>
      <c r="BK3" s="60" t="s">
        <v>19</v>
      </c>
      <c r="BL3" s="60" t="s">
        <v>20</v>
      </c>
      <c r="BM3" s="60" t="s">
        <v>21</v>
      </c>
      <c r="BN3" s="60" t="s">
        <v>19</v>
      </c>
      <c r="BO3" s="60" t="s">
        <v>20</v>
      </c>
      <c r="BP3" s="60" t="s">
        <v>21</v>
      </c>
      <c r="BQ3" s="60" t="s">
        <v>19</v>
      </c>
      <c r="BR3" s="60" t="s">
        <v>20</v>
      </c>
      <c r="BS3" s="60" t="s">
        <v>21</v>
      </c>
      <c r="BT3" s="60" t="s">
        <v>19</v>
      </c>
      <c r="BU3" s="60" t="s">
        <v>20</v>
      </c>
      <c r="BV3" s="60" t="s">
        <v>21</v>
      </c>
      <c r="BW3" s="60" t="s">
        <v>19</v>
      </c>
      <c r="BX3" s="60" t="s">
        <v>20</v>
      </c>
      <c r="BY3" s="60" t="s">
        <v>21</v>
      </c>
      <c r="BZ3" s="60" t="s">
        <v>19</v>
      </c>
      <c r="CA3" s="60" t="s">
        <v>20</v>
      </c>
      <c r="CB3" s="60" t="s">
        <v>21</v>
      </c>
      <c r="CC3" s="60" t="s">
        <v>19</v>
      </c>
      <c r="CD3" s="60" t="s">
        <v>20</v>
      </c>
      <c r="CE3" s="60" t="s">
        <v>21</v>
      </c>
      <c r="CF3" s="60" t="s">
        <v>19</v>
      </c>
      <c r="CG3" s="60" t="s">
        <v>20</v>
      </c>
      <c r="CH3" s="60" t="s">
        <v>21</v>
      </c>
      <c r="CI3" s="60" t="s">
        <v>19</v>
      </c>
      <c r="CJ3" s="60" t="s">
        <v>20</v>
      </c>
      <c r="CK3" s="60" t="s">
        <v>21</v>
      </c>
      <c r="CL3" s="60" t="s">
        <v>19</v>
      </c>
      <c r="CM3" s="60" t="s">
        <v>20</v>
      </c>
      <c r="CN3" s="60" t="s">
        <v>21</v>
      </c>
    </row>
    <row r="4" customFormat="false" ht="7.5" hidden="false" customHeight="true" outlineLevel="0" collapsed="false">
      <c r="A4" s="62" t="s">
        <v>92</v>
      </c>
      <c r="B4" s="63" t="s">
        <v>97</v>
      </c>
      <c r="C4" s="64" t="n">
        <v>60</v>
      </c>
      <c r="D4" s="64" t="n">
        <v>60</v>
      </c>
      <c r="E4" s="64" t="n">
        <f aca="false">SUM(C4:D4)</f>
        <v>120</v>
      </c>
      <c r="F4" s="64" t="n">
        <v>22</v>
      </c>
      <c r="G4" s="64" t="n">
        <v>24</v>
      </c>
      <c r="H4" s="64" t="n">
        <f aca="false">SUM(F4:G4)</f>
        <v>46</v>
      </c>
      <c r="I4" s="34" t="n">
        <f aca="false">F4/C4*100</f>
        <v>36.6666666666667</v>
      </c>
      <c r="J4" s="34" t="n">
        <f aca="false">G4/D4*100</f>
        <v>40</v>
      </c>
      <c r="K4" s="34" t="n">
        <f aca="false">H4/E4*100</f>
        <v>38.3333333333333</v>
      </c>
      <c r="L4" s="64" t="n">
        <v>17</v>
      </c>
      <c r="M4" s="64" t="n">
        <v>21</v>
      </c>
      <c r="N4" s="64" t="n">
        <f aca="false">SUM(L4:M4)</f>
        <v>38</v>
      </c>
      <c r="O4" s="34" t="n">
        <f aca="false">L4/F4*100</f>
        <v>77.2727272727273</v>
      </c>
      <c r="P4" s="34" t="n">
        <f aca="false">M4/G4*100</f>
        <v>87.5</v>
      </c>
      <c r="Q4" s="34" t="n">
        <f aca="false">N4/H4*100</f>
        <v>82.6086956521739</v>
      </c>
      <c r="R4" s="64" t="n">
        <v>17</v>
      </c>
      <c r="S4" s="64" t="n">
        <v>3</v>
      </c>
      <c r="T4" s="64" t="n">
        <f aca="false">SUM(R4:S4)</f>
        <v>20</v>
      </c>
      <c r="U4" s="37" t="n">
        <f aca="false">R4/C4</f>
        <v>0.283333333333333</v>
      </c>
      <c r="V4" s="37" t="n">
        <f aca="false">S4/D4</f>
        <v>0.05</v>
      </c>
      <c r="W4" s="37" t="n">
        <f aca="false">T4/E4</f>
        <v>0.166666666666667</v>
      </c>
      <c r="X4" s="64" t="n">
        <v>39</v>
      </c>
      <c r="Y4" s="64" t="n">
        <v>38</v>
      </c>
      <c r="Z4" s="64" t="n">
        <f aca="false">SUM(X4:Y4)</f>
        <v>77</v>
      </c>
      <c r="AA4" s="37" t="n">
        <f aca="false">X4/C4</f>
        <v>0.65</v>
      </c>
      <c r="AB4" s="37" t="n">
        <f aca="false">Y4/D4</f>
        <v>0.633333333333333</v>
      </c>
      <c r="AC4" s="37" t="n">
        <f aca="false">Z4/E4</f>
        <v>0.641666666666667</v>
      </c>
      <c r="AD4" s="64" t="n">
        <v>0</v>
      </c>
      <c r="AE4" s="64" t="n">
        <v>4</v>
      </c>
      <c r="AF4" s="64" t="n">
        <f aca="false">SUM(AD4:AE4)</f>
        <v>4</v>
      </c>
      <c r="AG4" s="37" t="n">
        <f aca="false">AD4/C4</f>
        <v>0</v>
      </c>
      <c r="AH4" s="37" t="n">
        <f aca="false">AE4/D4</f>
        <v>0.0666666666666667</v>
      </c>
      <c r="AI4" s="37" t="n">
        <f aca="false">AF4/E4</f>
        <v>0.0333333333333333</v>
      </c>
      <c r="AJ4" s="64" t="n">
        <v>56</v>
      </c>
      <c r="AK4" s="64" t="n">
        <v>45</v>
      </c>
      <c r="AL4" s="64" t="n">
        <f aca="false">SUM(AJ4:AK4)</f>
        <v>101</v>
      </c>
      <c r="AM4" s="37" t="n">
        <f aca="false">AJ4/C4</f>
        <v>0.933333333333333</v>
      </c>
      <c r="AN4" s="37" t="n">
        <f aca="false">AK4/D4</f>
        <v>0.75</v>
      </c>
      <c r="AO4" s="37" t="n">
        <f aca="false">AL4/E4</f>
        <v>0.841666666666667</v>
      </c>
      <c r="AP4" s="64" t="n">
        <v>23</v>
      </c>
      <c r="AQ4" s="64" t="n">
        <v>47</v>
      </c>
      <c r="AR4" s="64" t="n">
        <f aca="false">SUM(AP4:AQ4)</f>
        <v>70</v>
      </c>
      <c r="AS4" s="37" t="n">
        <f aca="false">AP4/C4</f>
        <v>0.383333333333333</v>
      </c>
      <c r="AT4" s="37" t="n">
        <f aca="false">AQ4/D4</f>
        <v>0.783333333333333</v>
      </c>
      <c r="AU4" s="37" t="n">
        <f aca="false">AR4/E4</f>
        <v>0.583333333333333</v>
      </c>
      <c r="AV4" s="64" t="n">
        <v>36</v>
      </c>
      <c r="AW4" s="64" t="n">
        <v>35</v>
      </c>
      <c r="AX4" s="64" t="n">
        <f aca="false">SUM(AV4:AW4)</f>
        <v>71</v>
      </c>
      <c r="AY4" s="34" t="n">
        <f aca="false">AV4/C4*100</f>
        <v>60</v>
      </c>
      <c r="AZ4" s="34" t="n">
        <f aca="false">AW4/D4*100</f>
        <v>58.3333333333333</v>
      </c>
      <c r="BA4" s="34" t="n">
        <f aca="false">AX4/E4*100</f>
        <v>59.1666666666667</v>
      </c>
      <c r="BB4" s="64" t="n">
        <v>0</v>
      </c>
      <c r="BC4" s="64" t="n">
        <v>0</v>
      </c>
      <c r="BD4" s="64" t="n">
        <f aca="false">SUM(BB4:BC4)</f>
        <v>0</v>
      </c>
      <c r="BE4" s="34" t="n">
        <f aca="false">BB4/C4*100</f>
        <v>0</v>
      </c>
      <c r="BF4" s="34" t="n">
        <f aca="false">BC4/D4*100</f>
        <v>0</v>
      </c>
      <c r="BG4" s="34" t="n">
        <f aca="false">BD4/E4*100</f>
        <v>0</v>
      </c>
      <c r="BH4" s="34" t="n">
        <f aca="false">BE4+AY4</f>
        <v>60</v>
      </c>
      <c r="BI4" s="34" t="n">
        <f aca="false">BF4+AZ4</f>
        <v>58.3333333333333</v>
      </c>
      <c r="BJ4" s="34" t="n">
        <f aca="false">BG4+BA4</f>
        <v>59.1666666666667</v>
      </c>
      <c r="BK4" s="64" t="n">
        <v>3</v>
      </c>
      <c r="BL4" s="64" t="n">
        <v>14</v>
      </c>
      <c r="BM4" s="64" t="n">
        <f aca="false">SUM(BK4:BL4)</f>
        <v>17</v>
      </c>
      <c r="BN4" s="34" t="n">
        <f aca="false">BK4/C4*100</f>
        <v>5</v>
      </c>
      <c r="BO4" s="34" t="n">
        <f aca="false">BL4/D4*100</f>
        <v>23.3333333333333</v>
      </c>
      <c r="BP4" s="34" t="n">
        <f aca="false">BM4/E4*100</f>
        <v>14.1666666666667</v>
      </c>
      <c r="BQ4" s="64" t="n">
        <v>4</v>
      </c>
      <c r="BR4" s="64" t="n">
        <v>0</v>
      </c>
      <c r="BS4" s="64" t="n">
        <f aca="false">SUM(BQ4:BR4)</f>
        <v>4</v>
      </c>
      <c r="BT4" s="34" t="n">
        <f aca="false">BQ4/C4*100</f>
        <v>6.66666666666667</v>
      </c>
      <c r="BU4" s="34" t="n">
        <f aca="false">BR4/D4*100</f>
        <v>0</v>
      </c>
      <c r="BV4" s="34" t="n">
        <f aca="false">BS4/E4*100</f>
        <v>3.33333333333333</v>
      </c>
      <c r="BW4" s="34" t="n">
        <f aca="false">BT4+BN4</f>
        <v>11.6666666666667</v>
      </c>
      <c r="BX4" s="34" t="n">
        <f aca="false">BU4+BO4</f>
        <v>23.3333333333333</v>
      </c>
      <c r="BY4" s="34" t="n">
        <f aca="false">BV4+BP4</f>
        <v>17.5</v>
      </c>
      <c r="BZ4" s="64" t="n">
        <v>17</v>
      </c>
      <c r="CA4" s="64" t="n">
        <v>8</v>
      </c>
      <c r="CB4" s="64" t="n">
        <f aca="false">SUM(BZ4:CA4)</f>
        <v>25</v>
      </c>
      <c r="CC4" s="34" t="n">
        <f aca="false">BZ4/C4*100</f>
        <v>28.3333333333333</v>
      </c>
      <c r="CD4" s="34" t="n">
        <f aca="false">CA4/D4*100</f>
        <v>13.3333333333333</v>
      </c>
      <c r="CE4" s="34" t="n">
        <f aca="false">CB4/E4*100</f>
        <v>20.8333333333333</v>
      </c>
      <c r="CF4" s="64" t="n">
        <v>1</v>
      </c>
      <c r="CG4" s="64" t="n">
        <v>0</v>
      </c>
      <c r="CH4" s="64" t="n">
        <f aca="false">SUM(CF4:CG4)</f>
        <v>1</v>
      </c>
      <c r="CI4" s="34" t="n">
        <f aca="false">CF4/C4*100</f>
        <v>1.66666666666667</v>
      </c>
      <c r="CJ4" s="34" t="n">
        <f aca="false">CG4/D4*100</f>
        <v>0</v>
      </c>
      <c r="CK4" s="34" t="n">
        <f aca="false">CH4/E4*100</f>
        <v>0.833333333333333</v>
      </c>
      <c r="CL4" s="34" t="n">
        <f aca="false">CI4+CC4</f>
        <v>30</v>
      </c>
      <c r="CM4" s="34" t="n">
        <f aca="false">CJ4+CD4</f>
        <v>13.3333333333333</v>
      </c>
      <c r="CN4" s="34" t="n">
        <f aca="false">CK4+CE4</f>
        <v>21.6666666666667</v>
      </c>
    </row>
    <row r="5" customFormat="false" ht="7.5" hidden="false" customHeight="true" outlineLevel="0" collapsed="false">
      <c r="A5" s="62" t="s">
        <v>98</v>
      </c>
      <c r="B5" s="63" t="s">
        <v>99</v>
      </c>
      <c r="C5" s="64" t="n">
        <v>95</v>
      </c>
      <c r="D5" s="64" t="n">
        <v>89</v>
      </c>
      <c r="E5" s="64" t="n">
        <f aca="false">SUM(C5:D5)</f>
        <v>184</v>
      </c>
      <c r="F5" s="64" t="n">
        <v>27</v>
      </c>
      <c r="G5" s="64" t="n">
        <v>23</v>
      </c>
      <c r="H5" s="64" t="n">
        <f aca="false">SUM(F5:G5)</f>
        <v>50</v>
      </c>
      <c r="I5" s="34" t="n">
        <f aca="false">F5/C5*100</f>
        <v>28.4210526315789</v>
      </c>
      <c r="J5" s="34" t="n">
        <f aca="false">G5/D5*100</f>
        <v>25.8426966292135</v>
      </c>
      <c r="K5" s="34" t="n">
        <f aca="false">H5/E5*100</f>
        <v>27.1739130434783</v>
      </c>
      <c r="L5" s="64" t="n">
        <v>25</v>
      </c>
      <c r="M5" s="64" t="n">
        <v>18</v>
      </c>
      <c r="N5" s="64" t="n">
        <f aca="false">SUM(L5:M5)</f>
        <v>43</v>
      </c>
      <c r="O5" s="34" t="n">
        <f aca="false">L5/F5*100</f>
        <v>92.5925925925926</v>
      </c>
      <c r="P5" s="34" t="n">
        <f aca="false">M5/G5*100</f>
        <v>78.2608695652174</v>
      </c>
      <c r="Q5" s="34" t="n">
        <f aca="false">N5/H5*100</f>
        <v>86</v>
      </c>
      <c r="R5" s="64" t="n">
        <v>3</v>
      </c>
      <c r="S5" s="64" t="n">
        <v>11</v>
      </c>
      <c r="T5" s="64" t="n">
        <f aca="false">SUM(R5:S5)</f>
        <v>14</v>
      </c>
      <c r="U5" s="37" t="n">
        <f aca="false">R5/C5</f>
        <v>0.0315789473684211</v>
      </c>
      <c r="V5" s="37" t="n">
        <f aca="false">S5/D5</f>
        <v>0.123595505617978</v>
      </c>
      <c r="W5" s="37" t="n">
        <f aca="false">T5/E5</f>
        <v>0.0760869565217391</v>
      </c>
      <c r="X5" s="64" t="n">
        <v>50</v>
      </c>
      <c r="Y5" s="64" t="n">
        <v>53</v>
      </c>
      <c r="Z5" s="64" t="n">
        <f aca="false">SUM(X5:Y5)</f>
        <v>103</v>
      </c>
      <c r="AA5" s="37" t="n">
        <f aca="false">X5/C5</f>
        <v>0.526315789473684</v>
      </c>
      <c r="AB5" s="37" t="n">
        <f aca="false">Y5/D5</f>
        <v>0.595505617977528</v>
      </c>
      <c r="AC5" s="37" t="n">
        <f aca="false">Z5/E5</f>
        <v>0.559782608695652</v>
      </c>
      <c r="AD5" s="64" t="n">
        <v>0</v>
      </c>
      <c r="AE5" s="64" t="n">
        <v>0</v>
      </c>
      <c r="AF5" s="64" t="n">
        <f aca="false">SUM(AD5:AE5)</f>
        <v>0</v>
      </c>
      <c r="AG5" s="37" t="n">
        <f aca="false">AD5/C5</f>
        <v>0</v>
      </c>
      <c r="AH5" s="37" t="n">
        <f aca="false">AE5/D5</f>
        <v>0</v>
      </c>
      <c r="AI5" s="37" t="n">
        <f aca="false">AF5/E5</f>
        <v>0</v>
      </c>
      <c r="AJ5" s="64" t="n">
        <v>53</v>
      </c>
      <c r="AK5" s="64" t="n">
        <v>64</v>
      </c>
      <c r="AL5" s="64" t="n">
        <f aca="false">SUM(AJ5:AK5)</f>
        <v>117</v>
      </c>
      <c r="AM5" s="37" t="n">
        <f aca="false">AJ5/C5</f>
        <v>0.557894736842105</v>
      </c>
      <c r="AN5" s="37" t="n">
        <f aca="false">AK5/D5</f>
        <v>0.719101123595506</v>
      </c>
      <c r="AO5" s="37" t="n">
        <f aca="false">AL5/E5</f>
        <v>0.635869565217391</v>
      </c>
      <c r="AP5" s="64" t="n">
        <v>6</v>
      </c>
      <c r="AQ5" s="64" t="n">
        <v>6</v>
      </c>
      <c r="AR5" s="64" t="n">
        <f aca="false">SUM(AP5:AQ5)</f>
        <v>12</v>
      </c>
      <c r="AS5" s="37" t="n">
        <f aca="false">AP5/C5</f>
        <v>0.0631578947368421</v>
      </c>
      <c r="AT5" s="37" t="n">
        <f aca="false">AQ5/D5</f>
        <v>0.0674157303370787</v>
      </c>
      <c r="AU5" s="37" t="n">
        <f aca="false">AR5/E5</f>
        <v>0.0652173913043478</v>
      </c>
      <c r="AV5" s="64" t="n">
        <v>29</v>
      </c>
      <c r="AW5" s="64" t="n">
        <v>19</v>
      </c>
      <c r="AX5" s="64" t="n">
        <f aca="false">SUM(AV5:AW5)</f>
        <v>48</v>
      </c>
      <c r="AY5" s="34" t="n">
        <f aca="false">AV5/C5*100</f>
        <v>30.5263157894737</v>
      </c>
      <c r="AZ5" s="34" t="n">
        <f aca="false">AW5/D5*100</f>
        <v>21.3483146067416</v>
      </c>
      <c r="BA5" s="34" t="n">
        <f aca="false">AX5/E5*100</f>
        <v>26.0869565217391</v>
      </c>
      <c r="BB5" s="64" t="n">
        <v>0</v>
      </c>
      <c r="BC5" s="64" t="n">
        <v>1</v>
      </c>
      <c r="BD5" s="64" t="n">
        <f aca="false">SUM(BB5:BC5)</f>
        <v>1</v>
      </c>
      <c r="BE5" s="34" t="n">
        <f aca="false">BB5/C5*100</f>
        <v>0</v>
      </c>
      <c r="BF5" s="34" t="n">
        <f aca="false">BC5/D5*100</f>
        <v>1.12359550561798</v>
      </c>
      <c r="BG5" s="34" t="n">
        <f aca="false">BD5/E5*100</f>
        <v>0.543478260869565</v>
      </c>
      <c r="BH5" s="34" t="n">
        <f aca="false">BE5+AY5</f>
        <v>30.5263157894737</v>
      </c>
      <c r="BI5" s="34" t="n">
        <f aca="false">BF5+AZ5</f>
        <v>22.4719101123596</v>
      </c>
      <c r="BJ5" s="34" t="n">
        <f aca="false">BG5+BA5</f>
        <v>26.6304347826087</v>
      </c>
      <c r="BK5" s="64" t="n">
        <v>15</v>
      </c>
      <c r="BL5" s="64" t="n">
        <v>11</v>
      </c>
      <c r="BM5" s="64" t="n">
        <f aca="false">SUM(BK5:BL5)</f>
        <v>26</v>
      </c>
      <c r="BN5" s="34" t="n">
        <f aca="false">BK5/C5*100</f>
        <v>15.7894736842105</v>
      </c>
      <c r="BO5" s="34" t="n">
        <f aca="false">BL5/D5*100</f>
        <v>12.3595505617978</v>
      </c>
      <c r="BP5" s="34" t="n">
        <f aca="false">BM5/E5*100</f>
        <v>14.1304347826087</v>
      </c>
      <c r="BQ5" s="64" t="n">
        <v>0</v>
      </c>
      <c r="BR5" s="64" t="n">
        <v>0</v>
      </c>
      <c r="BS5" s="64" t="n">
        <f aca="false">SUM(BQ5:BR5)</f>
        <v>0</v>
      </c>
      <c r="BT5" s="34" t="n">
        <f aca="false">BQ5/C5*100</f>
        <v>0</v>
      </c>
      <c r="BU5" s="34" t="n">
        <f aca="false">BR5/D5*100</f>
        <v>0</v>
      </c>
      <c r="BV5" s="34" t="n">
        <f aca="false">BS5/E5*100</f>
        <v>0</v>
      </c>
      <c r="BW5" s="34" t="n">
        <f aca="false">BT5+BN5</f>
        <v>15.7894736842105</v>
      </c>
      <c r="BX5" s="34" t="n">
        <f aca="false">BU5+BO5</f>
        <v>12.3595505617978</v>
      </c>
      <c r="BY5" s="34" t="n">
        <f aca="false">BV5+BP5</f>
        <v>14.1304347826087</v>
      </c>
      <c r="BZ5" s="64" t="n">
        <v>44</v>
      </c>
      <c r="CA5" s="64" t="n">
        <v>29</v>
      </c>
      <c r="CB5" s="64" t="n">
        <f aca="false">SUM(BZ5:CA5)</f>
        <v>73</v>
      </c>
      <c r="CC5" s="34" t="n">
        <f aca="false">BZ5/C5*100</f>
        <v>46.3157894736842</v>
      </c>
      <c r="CD5" s="34" t="n">
        <f aca="false">CA5/D5*100</f>
        <v>32.5842696629214</v>
      </c>
      <c r="CE5" s="34" t="n">
        <f aca="false">CB5/E5*100</f>
        <v>39.6739130434783</v>
      </c>
      <c r="CF5" s="64" t="n">
        <v>0</v>
      </c>
      <c r="CG5" s="64" t="n">
        <v>0</v>
      </c>
      <c r="CH5" s="64" t="n">
        <f aca="false">SUM(CF5:CG5)</f>
        <v>0</v>
      </c>
      <c r="CI5" s="34" t="n">
        <f aca="false">CF5/C5*100</f>
        <v>0</v>
      </c>
      <c r="CJ5" s="34" t="n">
        <f aca="false">CG5/D5*100</f>
        <v>0</v>
      </c>
      <c r="CK5" s="34" t="n">
        <f aca="false">CH5/E5*100</f>
        <v>0</v>
      </c>
      <c r="CL5" s="34" t="n">
        <f aca="false">CI5+CC5</f>
        <v>46.3157894736842</v>
      </c>
      <c r="CM5" s="34" t="n">
        <f aca="false">CJ5+CD5</f>
        <v>32.5842696629214</v>
      </c>
      <c r="CN5" s="34" t="n">
        <f aca="false">CK5+CE5</f>
        <v>39.6739130434783</v>
      </c>
    </row>
    <row r="6" customFormat="false" ht="7.5" hidden="false" customHeight="true" outlineLevel="0" collapsed="false">
      <c r="A6" s="62" t="s">
        <v>98</v>
      </c>
      <c r="B6" s="63" t="s">
        <v>100</v>
      </c>
      <c r="C6" s="64" t="n">
        <v>4</v>
      </c>
      <c r="D6" s="64" t="n">
        <v>0</v>
      </c>
      <c r="E6" s="64" t="n">
        <f aca="false">SUM(C6:D6)</f>
        <v>4</v>
      </c>
      <c r="F6" s="64" t="n">
        <v>2</v>
      </c>
      <c r="G6" s="64" t="n">
        <v>0</v>
      </c>
      <c r="H6" s="64" t="n">
        <f aca="false">SUM(F6:G6)</f>
        <v>2</v>
      </c>
      <c r="I6" s="34" t="n">
        <f aca="false">F6/C6*100</f>
        <v>50</v>
      </c>
      <c r="J6" s="34" t="e">
        <f aca="false">G6/D6*100</f>
        <v>#DIV/0!</v>
      </c>
      <c r="K6" s="34" t="n">
        <f aca="false">H6/E6*100</f>
        <v>50</v>
      </c>
      <c r="L6" s="64" t="n">
        <v>1</v>
      </c>
      <c r="M6" s="64" t="n">
        <v>0</v>
      </c>
      <c r="N6" s="64" t="n">
        <f aca="false">SUM(L6:M6)</f>
        <v>1</v>
      </c>
      <c r="O6" s="34" t="n">
        <f aca="false">L6/F6*100</f>
        <v>50</v>
      </c>
      <c r="P6" s="34" t="e">
        <f aca="false">M6/G6*100</f>
        <v>#DIV/0!</v>
      </c>
      <c r="Q6" s="34" t="n">
        <f aca="false">N6/H6*100</f>
        <v>50</v>
      </c>
      <c r="R6" s="64" t="n">
        <v>1</v>
      </c>
      <c r="S6" s="64" t="n">
        <v>0</v>
      </c>
      <c r="T6" s="64" t="n">
        <f aca="false">SUM(R6:S6)</f>
        <v>1</v>
      </c>
      <c r="U6" s="37" t="n">
        <f aca="false">R6/C6</f>
        <v>0.25</v>
      </c>
      <c r="V6" s="37" t="e">
        <f aca="false">S6/D6</f>
        <v>#DIV/0!</v>
      </c>
      <c r="W6" s="37" t="n">
        <f aca="false">T6/E6</f>
        <v>0.25</v>
      </c>
      <c r="X6" s="64" t="n">
        <v>1</v>
      </c>
      <c r="Y6" s="64" t="n">
        <v>0</v>
      </c>
      <c r="Z6" s="64" t="n">
        <f aca="false">SUM(X6:Y6)</f>
        <v>1</v>
      </c>
      <c r="AA6" s="37" t="n">
        <f aca="false">X6/C6</f>
        <v>0.25</v>
      </c>
      <c r="AB6" s="37" t="e">
        <f aca="false">Y6/D6</f>
        <v>#DIV/0!</v>
      </c>
      <c r="AC6" s="37" t="n">
        <f aca="false">Z6/E6</f>
        <v>0.25</v>
      </c>
      <c r="AD6" s="64" t="n">
        <v>0</v>
      </c>
      <c r="AE6" s="64" t="n">
        <v>0</v>
      </c>
      <c r="AF6" s="64" t="n">
        <f aca="false">SUM(AD6:AE6)</f>
        <v>0</v>
      </c>
      <c r="AG6" s="37" t="n">
        <f aca="false">AD6/C6</f>
        <v>0</v>
      </c>
      <c r="AH6" s="37" t="e">
        <f aca="false">AE6/D6</f>
        <v>#DIV/0!</v>
      </c>
      <c r="AI6" s="37" t="n">
        <f aca="false">AF6/E6</f>
        <v>0</v>
      </c>
      <c r="AJ6" s="64" t="n">
        <v>2</v>
      </c>
      <c r="AK6" s="64" t="n">
        <v>0</v>
      </c>
      <c r="AL6" s="64" t="n">
        <f aca="false">SUM(AJ6:AK6)</f>
        <v>2</v>
      </c>
      <c r="AM6" s="37" t="n">
        <f aca="false">AJ6/C6</f>
        <v>0.5</v>
      </c>
      <c r="AN6" s="37" t="e">
        <f aca="false">AK6/D6</f>
        <v>#DIV/0!</v>
      </c>
      <c r="AO6" s="37" t="n">
        <f aca="false">AL6/E6</f>
        <v>0.5</v>
      </c>
      <c r="AP6" s="64" t="n">
        <v>3</v>
      </c>
      <c r="AQ6" s="64" t="n">
        <v>0</v>
      </c>
      <c r="AR6" s="64" t="n">
        <f aca="false">SUM(AP6:AQ6)</f>
        <v>3</v>
      </c>
      <c r="AS6" s="37" t="n">
        <f aca="false">AP6/C6</f>
        <v>0.75</v>
      </c>
      <c r="AT6" s="37" t="e">
        <f aca="false">AQ6/D6</f>
        <v>#DIV/0!</v>
      </c>
      <c r="AU6" s="37" t="n">
        <f aca="false">AR6/E6</f>
        <v>0.75</v>
      </c>
      <c r="AV6" s="64" t="n">
        <v>1</v>
      </c>
      <c r="AW6" s="64" t="n">
        <v>0</v>
      </c>
      <c r="AX6" s="64" t="n">
        <f aca="false">SUM(AV6:AW6)</f>
        <v>1</v>
      </c>
      <c r="AY6" s="34" t="n">
        <f aca="false">AV6/C6*100</f>
        <v>25</v>
      </c>
      <c r="AZ6" s="34" t="e">
        <f aca="false">AW6/D6*100</f>
        <v>#DIV/0!</v>
      </c>
      <c r="BA6" s="34" t="n">
        <f aca="false">AX6/E6*100</f>
        <v>25</v>
      </c>
      <c r="BB6" s="64" t="n">
        <v>0</v>
      </c>
      <c r="BC6" s="64" t="n">
        <v>0</v>
      </c>
      <c r="BD6" s="64" t="n">
        <f aca="false">SUM(BB6:BC6)</f>
        <v>0</v>
      </c>
      <c r="BE6" s="34" t="n">
        <f aca="false">BB6/C6*100</f>
        <v>0</v>
      </c>
      <c r="BF6" s="34" t="e">
        <f aca="false">BC6/D6*100</f>
        <v>#DIV/0!</v>
      </c>
      <c r="BG6" s="34" t="n">
        <f aca="false">BD6/E6*100</f>
        <v>0</v>
      </c>
      <c r="BH6" s="34" t="n">
        <f aca="false">BE6+AY6</f>
        <v>25</v>
      </c>
      <c r="BI6" s="34" t="e">
        <f aca="false">BF6+AZ6</f>
        <v>#DIV/0!</v>
      </c>
      <c r="BJ6" s="34" t="n">
        <f aca="false">BG6+BA6</f>
        <v>25</v>
      </c>
      <c r="BK6" s="64" t="n">
        <v>0</v>
      </c>
      <c r="BL6" s="64" t="n">
        <v>0</v>
      </c>
      <c r="BM6" s="64" t="n">
        <f aca="false">SUM(BK6:BL6)</f>
        <v>0</v>
      </c>
      <c r="BN6" s="34" t="n">
        <f aca="false">BK6/C6*100</f>
        <v>0</v>
      </c>
      <c r="BO6" s="34" t="e">
        <f aca="false">BL6/D6*100</f>
        <v>#DIV/0!</v>
      </c>
      <c r="BP6" s="34" t="n">
        <f aca="false">BM6/E6*100</f>
        <v>0</v>
      </c>
      <c r="BQ6" s="64" t="n">
        <v>0</v>
      </c>
      <c r="BR6" s="64" t="n">
        <v>0</v>
      </c>
      <c r="BS6" s="64" t="n">
        <f aca="false">SUM(BQ6:BR6)</f>
        <v>0</v>
      </c>
      <c r="BT6" s="34" t="n">
        <f aca="false">BQ6/C6*100</f>
        <v>0</v>
      </c>
      <c r="BU6" s="34" t="e">
        <f aca="false">BR6/D6*100</f>
        <v>#DIV/0!</v>
      </c>
      <c r="BV6" s="34" t="n">
        <f aca="false">BS6/E6*100</f>
        <v>0</v>
      </c>
      <c r="BW6" s="34" t="n">
        <f aca="false">BT6+BN6</f>
        <v>0</v>
      </c>
      <c r="BX6" s="34" t="e">
        <f aca="false">BU6+BO6</f>
        <v>#DIV/0!</v>
      </c>
      <c r="BY6" s="34" t="n">
        <f aca="false">BV6+BP6</f>
        <v>0</v>
      </c>
      <c r="BZ6" s="64" t="n">
        <v>1</v>
      </c>
      <c r="CA6" s="64" t="n">
        <v>0</v>
      </c>
      <c r="CB6" s="64" t="n">
        <f aca="false">SUM(BZ6:CA6)</f>
        <v>1</v>
      </c>
      <c r="CC6" s="34" t="n">
        <f aca="false">BZ6/C6*100</f>
        <v>25</v>
      </c>
      <c r="CD6" s="34" t="e">
        <f aca="false">CA6/D6*100</f>
        <v>#DIV/0!</v>
      </c>
      <c r="CE6" s="34" t="n">
        <f aca="false">CB6/E6*100</f>
        <v>25</v>
      </c>
      <c r="CF6" s="64" t="n">
        <v>0</v>
      </c>
      <c r="CG6" s="64" t="n">
        <v>0</v>
      </c>
      <c r="CH6" s="64" t="n">
        <f aca="false">SUM(CF6:CG6)</f>
        <v>0</v>
      </c>
      <c r="CI6" s="34" t="n">
        <f aca="false">CF6/C6*100</f>
        <v>0</v>
      </c>
      <c r="CJ6" s="34" t="e">
        <f aca="false">CG6/D6*100</f>
        <v>#DIV/0!</v>
      </c>
      <c r="CK6" s="34" t="n">
        <f aca="false">CH6/E6*100</f>
        <v>0</v>
      </c>
      <c r="CL6" s="34" t="n">
        <f aca="false">CI6+CC6</f>
        <v>25</v>
      </c>
      <c r="CM6" s="34" t="e">
        <f aca="false">CJ6+CD6</f>
        <v>#DIV/0!</v>
      </c>
      <c r="CN6" s="34" t="n">
        <f aca="false">CK6+CE6</f>
        <v>25</v>
      </c>
    </row>
    <row r="7" customFormat="false" ht="7.5" hidden="false" customHeight="true" outlineLevel="0" collapsed="false">
      <c r="A7" s="62" t="s">
        <v>98</v>
      </c>
      <c r="B7" s="63" t="s">
        <v>101</v>
      </c>
      <c r="C7" s="64" t="n">
        <v>6</v>
      </c>
      <c r="D7" s="64" t="n">
        <v>14</v>
      </c>
      <c r="E7" s="64" t="n">
        <f aca="false">SUM(C7:D7)</f>
        <v>20</v>
      </c>
      <c r="F7" s="64" t="n">
        <v>2</v>
      </c>
      <c r="G7" s="64" t="n">
        <v>6</v>
      </c>
      <c r="H7" s="64" t="n">
        <f aca="false">SUM(F7:G7)</f>
        <v>8</v>
      </c>
      <c r="I7" s="34" t="n">
        <f aca="false">F7/C7*100</f>
        <v>33.3333333333333</v>
      </c>
      <c r="J7" s="34" t="n">
        <f aca="false">G7/D7*100</f>
        <v>42.8571428571429</v>
      </c>
      <c r="K7" s="34" t="n">
        <f aca="false">H7/E7*100</f>
        <v>40</v>
      </c>
      <c r="L7" s="64" t="n">
        <v>1</v>
      </c>
      <c r="M7" s="64" t="n">
        <v>4</v>
      </c>
      <c r="N7" s="64" t="n">
        <f aca="false">SUM(L7:M7)</f>
        <v>5</v>
      </c>
      <c r="O7" s="34" t="n">
        <f aca="false">L7/F7*100</f>
        <v>50</v>
      </c>
      <c r="P7" s="34" t="n">
        <f aca="false">M7/G7*100</f>
        <v>66.6666666666667</v>
      </c>
      <c r="Q7" s="34" t="n">
        <f aca="false">N7/H7*100</f>
        <v>62.5</v>
      </c>
      <c r="R7" s="64" t="n">
        <v>3</v>
      </c>
      <c r="S7" s="64" t="n">
        <v>3</v>
      </c>
      <c r="T7" s="64" t="n">
        <f aca="false">SUM(R7:S7)</f>
        <v>6</v>
      </c>
      <c r="U7" s="37" t="n">
        <f aca="false">R7/C7</f>
        <v>0.5</v>
      </c>
      <c r="V7" s="37" t="n">
        <f aca="false">S7/D7</f>
        <v>0.214285714285714</v>
      </c>
      <c r="W7" s="37" t="n">
        <f aca="false">T7/E7</f>
        <v>0.3</v>
      </c>
      <c r="X7" s="64" t="n">
        <v>2</v>
      </c>
      <c r="Y7" s="64" t="n">
        <v>16</v>
      </c>
      <c r="Z7" s="64" t="n">
        <f aca="false">SUM(X7:Y7)</f>
        <v>18</v>
      </c>
      <c r="AA7" s="37" t="n">
        <f aca="false">X7/C7</f>
        <v>0.333333333333333</v>
      </c>
      <c r="AB7" s="37" t="n">
        <f aca="false">Y7/D7</f>
        <v>1.14285714285714</v>
      </c>
      <c r="AC7" s="37" t="n">
        <f aca="false">Z7/E7</f>
        <v>0.9</v>
      </c>
      <c r="AD7" s="64" t="n">
        <v>0</v>
      </c>
      <c r="AE7" s="64" t="n">
        <v>0</v>
      </c>
      <c r="AF7" s="64" t="n">
        <f aca="false">SUM(AD7:AE7)</f>
        <v>0</v>
      </c>
      <c r="AG7" s="37" t="n">
        <f aca="false">AD7/C7</f>
        <v>0</v>
      </c>
      <c r="AH7" s="37" t="n">
        <f aca="false">AE7/D7</f>
        <v>0</v>
      </c>
      <c r="AI7" s="37" t="n">
        <f aca="false">AF7/E7</f>
        <v>0</v>
      </c>
      <c r="AJ7" s="64" t="n">
        <v>5</v>
      </c>
      <c r="AK7" s="64" t="n">
        <v>19</v>
      </c>
      <c r="AL7" s="64" t="n">
        <f aca="false">SUM(AJ7:AK7)</f>
        <v>24</v>
      </c>
      <c r="AM7" s="37" t="n">
        <f aca="false">AJ7/C7</f>
        <v>0.833333333333333</v>
      </c>
      <c r="AN7" s="37" t="n">
        <f aca="false">AK7/D7</f>
        <v>1.35714285714286</v>
      </c>
      <c r="AO7" s="37" t="n">
        <v>0</v>
      </c>
      <c r="AP7" s="64" t="n">
        <v>1</v>
      </c>
      <c r="AQ7" s="64" t="n">
        <v>2</v>
      </c>
      <c r="AR7" s="64" t="n">
        <f aca="false">SUM(AP7:AQ7)</f>
        <v>3</v>
      </c>
      <c r="AS7" s="37" t="n">
        <f aca="false">AP7/C7</f>
        <v>0.166666666666667</v>
      </c>
      <c r="AT7" s="37" t="n">
        <f aca="false">AQ7/D7</f>
        <v>0.142857142857143</v>
      </c>
      <c r="AU7" s="37" t="n">
        <f aca="false">AR7/E7</f>
        <v>0.15</v>
      </c>
      <c r="AV7" s="64" t="n">
        <v>2</v>
      </c>
      <c r="AW7" s="64" t="n">
        <v>4</v>
      </c>
      <c r="AX7" s="64" t="n">
        <f aca="false">SUM(AV7:AW7)</f>
        <v>6</v>
      </c>
      <c r="AY7" s="34" t="n">
        <f aca="false">AV7/C7*100</f>
        <v>33.3333333333333</v>
      </c>
      <c r="AZ7" s="34" t="n">
        <f aca="false">AW7/D7*100</f>
        <v>28.5714285714286</v>
      </c>
      <c r="BA7" s="34" t="n">
        <f aca="false">AX7/E7*100</f>
        <v>30</v>
      </c>
      <c r="BB7" s="64" t="n">
        <v>0</v>
      </c>
      <c r="BC7" s="64" t="n">
        <v>2</v>
      </c>
      <c r="BD7" s="64" t="n">
        <f aca="false">SUM(BB7:BC7)</f>
        <v>2</v>
      </c>
      <c r="BE7" s="34" t="n">
        <f aca="false">BB7/C7*100</f>
        <v>0</v>
      </c>
      <c r="BF7" s="34" t="n">
        <f aca="false">BC7/D7*100</f>
        <v>14.2857142857143</v>
      </c>
      <c r="BG7" s="34" t="n">
        <f aca="false">BD7/E7*100</f>
        <v>10</v>
      </c>
      <c r="BH7" s="34" t="n">
        <f aca="false">BE7+AY7</f>
        <v>33.3333333333333</v>
      </c>
      <c r="BI7" s="34" t="n">
        <f aca="false">BF7+AZ7</f>
        <v>42.8571428571429</v>
      </c>
      <c r="BJ7" s="34" t="n">
        <f aca="false">BG7+BA7</f>
        <v>40</v>
      </c>
      <c r="BK7" s="64" t="n">
        <v>0</v>
      </c>
      <c r="BL7" s="64" t="n">
        <v>1</v>
      </c>
      <c r="BM7" s="64" t="n">
        <f aca="false">SUM(BK7:BL7)</f>
        <v>1</v>
      </c>
      <c r="BN7" s="34" t="n">
        <f aca="false">BK7/C7*100</f>
        <v>0</v>
      </c>
      <c r="BO7" s="34" t="n">
        <f aca="false">BL7/D7*100</f>
        <v>7.14285714285714</v>
      </c>
      <c r="BP7" s="34" t="n">
        <f aca="false">BM7/E7*100</f>
        <v>5</v>
      </c>
      <c r="BQ7" s="64" t="n">
        <v>0</v>
      </c>
      <c r="BR7" s="64" t="n">
        <v>0</v>
      </c>
      <c r="BS7" s="64" t="n">
        <f aca="false">SUM(BQ7:BR7)</f>
        <v>0</v>
      </c>
      <c r="BT7" s="34" t="n">
        <f aca="false">BQ7/C7*100</f>
        <v>0</v>
      </c>
      <c r="BU7" s="34" t="n">
        <f aca="false">BR7/D7*100</f>
        <v>0</v>
      </c>
      <c r="BV7" s="34" t="n">
        <f aca="false">BS7/E7*100</f>
        <v>0</v>
      </c>
      <c r="BW7" s="34" t="n">
        <f aca="false">BT7+BN7</f>
        <v>0</v>
      </c>
      <c r="BX7" s="34" t="n">
        <f aca="false">BU7+BO7</f>
        <v>7.14285714285714</v>
      </c>
      <c r="BY7" s="34" t="n">
        <f aca="false">BV7+BP7</f>
        <v>5</v>
      </c>
      <c r="BZ7" s="64" t="n">
        <v>0</v>
      </c>
      <c r="CA7" s="64" t="n">
        <v>4</v>
      </c>
      <c r="CB7" s="64" t="n">
        <f aca="false">SUM(BZ7:CA7)</f>
        <v>4</v>
      </c>
      <c r="CC7" s="34" t="n">
        <f aca="false">BZ7/C7*100</f>
        <v>0</v>
      </c>
      <c r="CD7" s="34" t="n">
        <f aca="false">CA7/D7*100</f>
        <v>28.5714285714286</v>
      </c>
      <c r="CE7" s="34" t="n">
        <f aca="false">CB7/E7*100</f>
        <v>20</v>
      </c>
      <c r="CF7" s="64" t="n">
        <v>0</v>
      </c>
      <c r="CG7" s="64" t="n">
        <v>0</v>
      </c>
      <c r="CH7" s="64" t="n">
        <f aca="false">SUM(CF7:CG7)</f>
        <v>0</v>
      </c>
      <c r="CI7" s="34" t="n">
        <f aca="false">CF7/C7*100</f>
        <v>0</v>
      </c>
      <c r="CJ7" s="34" t="n">
        <f aca="false">CG7/D7*100</f>
        <v>0</v>
      </c>
      <c r="CK7" s="34" t="n">
        <f aca="false">CH7/E7*100</f>
        <v>0</v>
      </c>
      <c r="CL7" s="34" t="n">
        <f aca="false">CI7+CC7</f>
        <v>0</v>
      </c>
      <c r="CM7" s="34" t="n">
        <f aca="false">CJ7+CD7</f>
        <v>28.5714285714286</v>
      </c>
      <c r="CN7" s="34" t="n">
        <f aca="false">CK7+CE7</f>
        <v>20</v>
      </c>
    </row>
    <row r="8" customFormat="false" ht="7.5" hidden="false" customHeight="true" outlineLevel="0" collapsed="false">
      <c r="A8" s="62" t="s">
        <v>98</v>
      </c>
      <c r="B8" s="63" t="s">
        <v>102</v>
      </c>
      <c r="C8" s="64" t="n">
        <v>91</v>
      </c>
      <c r="D8" s="64" t="n">
        <v>98</v>
      </c>
      <c r="E8" s="64" t="n">
        <f aca="false">SUM(C8:D8)</f>
        <v>189</v>
      </c>
      <c r="F8" s="64" t="n">
        <v>39</v>
      </c>
      <c r="G8" s="64" t="n">
        <v>46</v>
      </c>
      <c r="H8" s="64" t="n">
        <f aca="false">SUM(F8:G8)</f>
        <v>85</v>
      </c>
      <c r="I8" s="34" t="n">
        <f aca="false">F8/C8*100</f>
        <v>42.8571428571429</v>
      </c>
      <c r="J8" s="34" t="n">
        <f aca="false">G8/D8*100</f>
        <v>46.9387755102041</v>
      </c>
      <c r="K8" s="34" t="n">
        <f aca="false">H8/E8*100</f>
        <v>44.973544973545</v>
      </c>
      <c r="L8" s="64" t="n">
        <v>21</v>
      </c>
      <c r="M8" s="64" t="n">
        <v>30</v>
      </c>
      <c r="N8" s="64" t="n">
        <f aca="false">SUM(L8:M8)</f>
        <v>51</v>
      </c>
      <c r="O8" s="34" t="n">
        <f aca="false">L8/F8*100</f>
        <v>53.8461538461539</v>
      </c>
      <c r="P8" s="34" t="n">
        <f aca="false">M8/G8*100</f>
        <v>65.2173913043478</v>
      </c>
      <c r="Q8" s="34" t="n">
        <f aca="false">N8/H8*100</f>
        <v>60</v>
      </c>
      <c r="R8" s="64" t="n">
        <v>43</v>
      </c>
      <c r="S8" s="64" t="n">
        <v>32</v>
      </c>
      <c r="T8" s="64" t="n">
        <f aca="false">SUM(R8:S8)</f>
        <v>75</v>
      </c>
      <c r="U8" s="37" t="n">
        <f aca="false">R8/C8</f>
        <v>0.472527472527473</v>
      </c>
      <c r="V8" s="37" t="n">
        <f aca="false">S8/D8</f>
        <v>0.326530612244898</v>
      </c>
      <c r="W8" s="37" t="n">
        <f aca="false">T8/E8</f>
        <v>0.396825396825397</v>
      </c>
      <c r="X8" s="64" t="n">
        <v>56</v>
      </c>
      <c r="Y8" s="64" t="n">
        <v>88</v>
      </c>
      <c r="Z8" s="64" t="n">
        <f aca="false">SUM(X8:Y8)</f>
        <v>144</v>
      </c>
      <c r="AA8" s="37" t="n">
        <f aca="false">X8/C8</f>
        <v>0.615384615384615</v>
      </c>
      <c r="AB8" s="37" t="n">
        <f aca="false">Y8/D8</f>
        <v>0.897959183673469</v>
      </c>
      <c r="AC8" s="37" t="n">
        <f aca="false">Z8/E8</f>
        <v>0.761904761904762</v>
      </c>
      <c r="AD8" s="64" t="n">
        <v>0</v>
      </c>
      <c r="AE8" s="64" t="n">
        <v>0</v>
      </c>
      <c r="AF8" s="64" t="n">
        <f aca="false">SUM(AD8:AE8)</f>
        <v>0</v>
      </c>
      <c r="AG8" s="37" t="n">
        <f aca="false">AD8/C8</f>
        <v>0</v>
      </c>
      <c r="AH8" s="37" t="n">
        <f aca="false">AE8/D8</f>
        <v>0</v>
      </c>
      <c r="AI8" s="37" t="n">
        <f aca="false">AF8/E8</f>
        <v>0</v>
      </c>
      <c r="AJ8" s="64" t="n">
        <v>99</v>
      </c>
      <c r="AK8" s="64" t="n">
        <v>120</v>
      </c>
      <c r="AL8" s="64" t="n">
        <f aca="false">SUM(AJ8:AK8)</f>
        <v>219</v>
      </c>
      <c r="AM8" s="37" t="n">
        <f aca="false">AJ8/C8</f>
        <v>1.08791208791209</v>
      </c>
      <c r="AN8" s="37" t="n">
        <f aca="false">AK8/D8</f>
        <v>1.22448979591837</v>
      </c>
      <c r="AO8" s="37" t="n">
        <f aca="false">AL8/E8</f>
        <v>1.15873015873016</v>
      </c>
      <c r="AP8" s="64" t="n">
        <v>65</v>
      </c>
      <c r="AQ8" s="64" t="n">
        <v>95</v>
      </c>
      <c r="AR8" s="64" t="n">
        <f aca="false">SUM(AP8:AQ8)</f>
        <v>160</v>
      </c>
      <c r="AS8" s="37" t="n">
        <f aca="false">AP8/C8</f>
        <v>0.714285714285714</v>
      </c>
      <c r="AT8" s="37" t="n">
        <f aca="false">AQ8/D8</f>
        <v>0.969387755102041</v>
      </c>
      <c r="AU8" s="37" t="n">
        <f aca="false">AR8/E8</f>
        <v>0.846560846560847</v>
      </c>
      <c r="AV8" s="64" t="n">
        <v>34</v>
      </c>
      <c r="AW8" s="64" t="n">
        <v>27</v>
      </c>
      <c r="AX8" s="64" t="n">
        <f aca="false">SUM(AV8:AW8)</f>
        <v>61</v>
      </c>
      <c r="AY8" s="34" t="n">
        <f aca="false">AV8/C8*100</f>
        <v>37.3626373626374</v>
      </c>
      <c r="AZ8" s="34" t="n">
        <f aca="false">AW8/D8*100</f>
        <v>27.5510204081633</v>
      </c>
      <c r="BA8" s="34" t="n">
        <f aca="false">AX8/E8*100</f>
        <v>32.2751322751323</v>
      </c>
      <c r="BB8" s="64" t="n">
        <v>3</v>
      </c>
      <c r="BC8" s="64" t="n">
        <v>3</v>
      </c>
      <c r="BD8" s="64" t="n">
        <f aca="false">SUM(BB8:BC8)</f>
        <v>6</v>
      </c>
      <c r="BE8" s="34" t="n">
        <f aca="false">BB8/C8*100</f>
        <v>3.2967032967033</v>
      </c>
      <c r="BF8" s="34" t="n">
        <f aca="false">BC8/D8*100</f>
        <v>3.06122448979592</v>
      </c>
      <c r="BG8" s="34" t="n">
        <f aca="false">BD8/E8*100</f>
        <v>3.17460317460317</v>
      </c>
      <c r="BH8" s="34" t="n">
        <f aca="false">BE8+AY8</f>
        <v>40.6593406593407</v>
      </c>
      <c r="BI8" s="34" t="n">
        <f aca="false">BF8+AZ8</f>
        <v>30.6122448979592</v>
      </c>
      <c r="BJ8" s="34" t="n">
        <f aca="false">BG8+BA8</f>
        <v>35.4497354497355</v>
      </c>
      <c r="BK8" s="64" t="n">
        <v>2</v>
      </c>
      <c r="BL8" s="64" t="n">
        <v>1</v>
      </c>
      <c r="BM8" s="64" t="n">
        <f aca="false">SUM(BK8:BL8)</f>
        <v>3</v>
      </c>
      <c r="BN8" s="34" t="n">
        <f aca="false">BK8/C8*100</f>
        <v>2.1978021978022</v>
      </c>
      <c r="BO8" s="34" t="n">
        <f aca="false">BL8/D8*100</f>
        <v>1.02040816326531</v>
      </c>
      <c r="BP8" s="34" t="n">
        <f aca="false">BM8/E8*100</f>
        <v>1.58730158730159</v>
      </c>
      <c r="BQ8" s="64" t="n">
        <v>1</v>
      </c>
      <c r="BR8" s="64" t="n">
        <v>2</v>
      </c>
      <c r="BS8" s="64" t="n">
        <f aca="false">SUM(BQ8:BR8)</f>
        <v>3</v>
      </c>
      <c r="BT8" s="34" t="n">
        <f aca="false">BQ8/C8*100</f>
        <v>1.0989010989011</v>
      </c>
      <c r="BU8" s="34" t="n">
        <f aca="false">BR8/D8*100</f>
        <v>2.04081632653061</v>
      </c>
      <c r="BV8" s="34" t="n">
        <f aca="false">BS8/E8*100</f>
        <v>1.58730158730159</v>
      </c>
      <c r="BW8" s="34" t="n">
        <f aca="false">BT8+BN8</f>
        <v>3.2967032967033</v>
      </c>
      <c r="BX8" s="34" t="n">
        <f aca="false">BU8+BO8</f>
        <v>3.06122448979592</v>
      </c>
      <c r="BY8" s="34" t="n">
        <f aca="false">BV8+BP8</f>
        <v>3.17460317460317</v>
      </c>
      <c r="BZ8" s="64" t="n">
        <v>30</v>
      </c>
      <c r="CA8" s="64" t="n">
        <v>35</v>
      </c>
      <c r="CB8" s="64" t="n">
        <f aca="false">SUM(BZ8:CA8)</f>
        <v>65</v>
      </c>
      <c r="CC8" s="34" t="n">
        <f aca="false">BZ8/C8*100</f>
        <v>32.967032967033</v>
      </c>
      <c r="CD8" s="34" t="n">
        <f aca="false">CA8/D8*100</f>
        <v>35.7142857142857</v>
      </c>
      <c r="CE8" s="34" t="n">
        <f aca="false">CB8/E8*100</f>
        <v>34.3915343915344</v>
      </c>
      <c r="CF8" s="64" t="n">
        <v>26</v>
      </c>
      <c r="CG8" s="64" t="n">
        <v>13</v>
      </c>
      <c r="CH8" s="64" t="n">
        <f aca="false">SUM(CF8:CG8)</f>
        <v>39</v>
      </c>
      <c r="CI8" s="34" t="n">
        <f aca="false">CF8/C8*100</f>
        <v>28.5714285714286</v>
      </c>
      <c r="CJ8" s="34" t="n">
        <f aca="false">CG8/D8*100</f>
        <v>13.265306122449</v>
      </c>
      <c r="CK8" s="34" t="n">
        <f aca="false">CH8/E8*100</f>
        <v>20.6349206349206</v>
      </c>
      <c r="CL8" s="34" t="n">
        <f aca="false">CI8+CC8</f>
        <v>61.5384615384615</v>
      </c>
      <c r="CM8" s="34" t="n">
        <f aca="false">CJ8+CD8</f>
        <v>48.9795918367347</v>
      </c>
      <c r="CN8" s="34" t="n">
        <f aca="false">CK8+CE8</f>
        <v>55.026455026455</v>
      </c>
    </row>
    <row r="9" customFormat="false" ht="7.5" hidden="false" customHeight="true" outlineLevel="0" collapsed="false">
      <c r="A9" s="62" t="s">
        <v>98</v>
      </c>
      <c r="B9" s="63" t="s">
        <v>103</v>
      </c>
      <c r="C9" s="64" t="n">
        <v>113</v>
      </c>
      <c r="D9" s="64" t="n">
        <v>103</v>
      </c>
      <c r="E9" s="64" t="n">
        <f aca="false">SUM(C9:D9)</f>
        <v>216</v>
      </c>
      <c r="F9" s="64" t="n">
        <v>58</v>
      </c>
      <c r="G9" s="64" t="n">
        <v>60</v>
      </c>
      <c r="H9" s="64" t="n">
        <f aca="false">SUM(F9:G9)</f>
        <v>118</v>
      </c>
      <c r="I9" s="34" t="n">
        <f aca="false">F9/C9*100</f>
        <v>51.3274336283186</v>
      </c>
      <c r="J9" s="34" t="n">
        <f aca="false">G9/D9*100</f>
        <v>58.252427184466</v>
      </c>
      <c r="K9" s="34" t="n">
        <f aca="false">H9/E9*100</f>
        <v>54.6296296296296</v>
      </c>
      <c r="L9" s="64" t="n">
        <v>26</v>
      </c>
      <c r="M9" s="64" t="n">
        <v>25</v>
      </c>
      <c r="N9" s="64" t="n">
        <f aca="false">SUM(L9:M9)</f>
        <v>51</v>
      </c>
      <c r="O9" s="34" t="n">
        <f aca="false">L9/F9*100</f>
        <v>44.8275862068966</v>
      </c>
      <c r="P9" s="34" t="n">
        <f aca="false">M9/G9*100</f>
        <v>41.6666666666667</v>
      </c>
      <c r="Q9" s="34" t="n">
        <f aca="false">N9/H9*100</f>
        <v>43.2203389830509</v>
      </c>
      <c r="R9" s="64" t="n">
        <v>63</v>
      </c>
      <c r="S9" s="64" t="n">
        <v>72</v>
      </c>
      <c r="T9" s="64" t="n">
        <f aca="false">SUM(R9:S9)</f>
        <v>135</v>
      </c>
      <c r="U9" s="37" t="n">
        <f aca="false">R9/C9</f>
        <v>0.557522123893805</v>
      </c>
      <c r="V9" s="37" t="n">
        <f aca="false">S9/D9</f>
        <v>0.699029126213592</v>
      </c>
      <c r="W9" s="37" t="n">
        <f aca="false">T9/E9</f>
        <v>0.625</v>
      </c>
      <c r="X9" s="64" t="n">
        <v>93</v>
      </c>
      <c r="Y9" s="64" t="n">
        <v>98</v>
      </c>
      <c r="Z9" s="64" t="n">
        <f aca="false">SUM(X9:Y9)</f>
        <v>191</v>
      </c>
      <c r="AA9" s="37" t="n">
        <f aca="false">X9/C9</f>
        <v>0.823008849557522</v>
      </c>
      <c r="AB9" s="37" t="n">
        <f aca="false">Y9/D9</f>
        <v>0.951456310679612</v>
      </c>
      <c r="AC9" s="37" t="n">
        <f aca="false">Z9/E9</f>
        <v>0.884259259259259</v>
      </c>
      <c r="AD9" s="64" t="n">
        <v>0</v>
      </c>
      <c r="AE9" s="64" t="n">
        <v>1</v>
      </c>
      <c r="AF9" s="64" t="n">
        <f aca="false">SUM(AD9:AE9)</f>
        <v>1</v>
      </c>
      <c r="AG9" s="37" t="n">
        <f aca="false">AD9/C9</f>
        <v>0</v>
      </c>
      <c r="AH9" s="37" t="n">
        <f aca="false">AE9/D9</f>
        <v>0.00970873786407767</v>
      </c>
      <c r="AI9" s="37" t="n">
        <f aca="false">AF9/E9</f>
        <v>0.00462962962962963</v>
      </c>
      <c r="AJ9" s="64" t="n">
        <v>156</v>
      </c>
      <c r="AK9" s="64" t="n">
        <v>171</v>
      </c>
      <c r="AL9" s="64" t="n">
        <f aca="false">SUM(AJ9:AK9)</f>
        <v>327</v>
      </c>
      <c r="AM9" s="37" t="n">
        <f aca="false">AJ9/C9</f>
        <v>1.38053097345133</v>
      </c>
      <c r="AN9" s="37" t="n">
        <f aca="false">AK9/D9</f>
        <v>1.66019417475728</v>
      </c>
      <c r="AO9" s="37" t="n">
        <f aca="false">AL9/E9</f>
        <v>1.51388888888889</v>
      </c>
      <c r="AP9" s="64" t="n">
        <v>18</v>
      </c>
      <c r="AQ9" s="64" t="n">
        <v>14</v>
      </c>
      <c r="AR9" s="64" t="n">
        <f aca="false">SUM(AP9:AQ9)</f>
        <v>32</v>
      </c>
      <c r="AS9" s="37" t="n">
        <f aca="false">AP9/C9</f>
        <v>0.15929203539823</v>
      </c>
      <c r="AT9" s="37" t="n">
        <f aca="false">AQ9/D9</f>
        <v>0.135922330097087</v>
      </c>
      <c r="AU9" s="37" t="n">
        <f aca="false">AR9/E9</f>
        <v>0.148148148148148</v>
      </c>
      <c r="AV9" s="64" t="n">
        <v>20</v>
      </c>
      <c r="AW9" s="64" t="n">
        <v>19</v>
      </c>
      <c r="AX9" s="64" t="n">
        <f aca="false">SUM(AV9:AW9)</f>
        <v>39</v>
      </c>
      <c r="AY9" s="34" t="n">
        <f aca="false">AV9/C9*100</f>
        <v>17.6991150442478</v>
      </c>
      <c r="AZ9" s="34" t="n">
        <f aca="false">AW9/D9*100</f>
        <v>18.4466019417476</v>
      </c>
      <c r="BA9" s="34" t="n">
        <f aca="false">AX9/E9*100</f>
        <v>18.0555555555556</v>
      </c>
      <c r="BB9" s="64" t="n">
        <v>10</v>
      </c>
      <c r="BC9" s="64" t="n">
        <v>6</v>
      </c>
      <c r="BD9" s="64" t="n">
        <f aca="false">SUM(BB9:BC9)</f>
        <v>16</v>
      </c>
      <c r="BE9" s="34" t="n">
        <f aca="false">BB9/C9*100</f>
        <v>8.84955752212389</v>
      </c>
      <c r="BF9" s="34" t="n">
        <f aca="false">BC9/D9*100</f>
        <v>5.8252427184466</v>
      </c>
      <c r="BG9" s="34" t="n">
        <f aca="false">BD9/E9*100</f>
        <v>7.40740740740741</v>
      </c>
      <c r="BH9" s="34" t="n">
        <f aca="false">BE9+AY9</f>
        <v>26.5486725663717</v>
      </c>
      <c r="BI9" s="34" t="n">
        <f aca="false">BF9+AZ9</f>
        <v>24.2718446601942</v>
      </c>
      <c r="BJ9" s="34" t="n">
        <f aca="false">BG9+BA9</f>
        <v>25.462962962963</v>
      </c>
      <c r="BK9" s="64" t="n">
        <v>8</v>
      </c>
      <c r="BL9" s="64" t="n">
        <v>7</v>
      </c>
      <c r="BM9" s="64" t="n">
        <f aca="false">SUM(BK9:BL9)</f>
        <v>15</v>
      </c>
      <c r="BN9" s="34" t="n">
        <f aca="false">BK9/C9*100</f>
        <v>7.07964601769912</v>
      </c>
      <c r="BO9" s="34" t="n">
        <f aca="false">BL9/D9*100</f>
        <v>6.79611650485437</v>
      </c>
      <c r="BP9" s="34" t="n">
        <f aca="false">BM9/E9*100</f>
        <v>6.94444444444445</v>
      </c>
      <c r="BQ9" s="64" t="n">
        <v>17</v>
      </c>
      <c r="BR9" s="64" t="n">
        <v>8</v>
      </c>
      <c r="BS9" s="64" t="n">
        <f aca="false">SUM(BQ9:BR9)</f>
        <v>25</v>
      </c>
      <c r="BT9" s="34" t="n">
        <f aca="false">BQ9/C9*100</f>
        <v>15.0442477876106</v>
      </c>
      <c r="BU9" s="34" t="n">
        <f aca="false">BR9/D9*100</f>
        <v>7.76699029126214</v>
      </c>
      <c r="BV9" s="34" t="n">
        <f aca="false">BS9/E9*100</f>
        <v>11.5740740740741</v>
      </c>
      <c r="BW9" s="34" t="n">
        <f aca="false">BT9+BN9</f>
        <v>22.1238938053097</v>
      </c>
      <c r="BX9" s="34" t="n">
        <f aca="false">BU9+BO9</f>
        <v>14.5631067961165</v>
      </c>
      <c r="BY9" s="34" t="n">
        <f aca="false">BV9+BP9</f>
        <v>18.5185185185185</v>
      </c>
      <c r="BZ9" s="64" t="n">
        <v>2</v>
      </c>
      <c r="CA9" s="64" t="n">
        <v>3</v>
      </c>
      <c r="CB9" s="64" t="n">
        <f aca="false">SUM(BZ9:CA9)</f>
        <v>5</v>
      </c>
      <c r="CC9" s="34" t="n">
        <f aca="false">BZ9/C9*100</f>
        <v>1.76991150442478</v>
      </c>
      <c r="CD9" s="34" t="n">
        <f aca="false">CA9/D9*100</f>
        <v>2.9126213592233</v>
      </c>
      <c r="CE9" s="34" t="n">
        <f aca="false">CB9/E9*100</f>
        <v>2.31481481481482</v>
      </c>
      <c r="CF9" s="64" t="n">
        <v>14</v>
      </c>
      <c r="CG9" s="64" t="n">
        <v>6</v>
      </c>
      <c r="CH9" s="64" t="n">
        <f aca="false">SUM(CF9:CG9)</f>
        <v>20</v>
      </c>
      <c r="CI9" s="34" t="n">
        <f aca="false">CF9/C9*100</f>
        <v>12.3893805309735</v>
      </c>
      <c r="CJ9" s="34" t="n">
        <f aca="false">CG9/D9*100</f>
        <v>5.8252427184466</v>
      </c>
      <c r="CK9" s="34" t="n">
        <f aca="false">CH9/E9*100</f>
        <v>9.25925925925926</v>
      </c>
      <c r="CL9" s="34" t="n">
        <f aca="false">CI9+CC9</f>
        <v>14.1592920353982</v>
      </c>
      <c r="CM9" s="34" t="n">
        <f aca="false">CJ9+CD9</f>
        <v>8.7378640776699</v>
      </c>
      <c r="CN9" s="34" t="n">
        <f aca="false">CK9+CE9</f>
        <v>11.5740740740741</v>
      </c>
    </row>
    <row r="10" customFormat="false" ht="7.5" hidden="false" customHeight="true" outlineLevel="0" collapsed="false">
      <c r="A10" s="62" t="s">
        <v>98</v>
      </c>
      <c r="B10" s="63" t="s">
        <v>104</v>
      </c>
      <c r="C10" s="64" t="n">
        <v>90</v>
      </c>
      <c r="D10" s="64" t="n">
        <v>105</v>
      </c>
      <c r="E10" s="64" t="n">
        <f aca="false">SUM(C10:D10)</f>
        <v>195</v>
      </c>
      <c r="F10" s="64" t="n">
        <v>29</v>
      </c>
      <c r="G10" s="64" t="n">
        <v>43</v>
      </c>
      <c r="H10" s="64" t="n">
        <f aca="false">SUM(F10:G10)</f>
        <v>72</v>
      </c>
      <c r="I10" s="34" t="n">
        <f aca="false">F10/C10*100</f>
        <v>32.2222222222222</v>
      </c>
      <c r="J10" s="34" t="n">
        <f aca="false">G10/D10*100</f>
        <v>40.952380952381</v>
      </c>
      <c r="K10" s="34" t="n">
        <f aca="false">H10/E10*100</f>
        <v>36.9230769230769</v>
      </c>
      <c r="L10" s="64" t="n">
        <v>18</v>
      </c>
      <c r="M10" s="64" t="n">
        <v>28</v>
      </c>
      <c r="N10" s="64" t="n">
        <f aca="false">SUM(L10:M10)</f>
        <v>46</v>
      </c>
      <c r="O10" s="34" t="n">
        <f aca="false">L10/F10*100</f>
        <v>62.0689655172414</v>
      </c>
      <c r="P10" s="34" t="n">
        <f aca="false">M10/G10*100</f>
        <v>65.1162790697674</v>
      </c>
      <c r="Q10" s="34" t="n">
        <f aca="false">N10/H10*100</f>
        <v>63.8888888888889</v>
      </c>
      <c r="R10" s="64" t="n">
        <v>23</v>
      </c>
      <c r="S10" s="64" t="n">
        <v>39</v>
      </c>
      <c r="T10" s="64" t="n">
        <f aca="false">SUM(R10:S10)</f>
        <v>62</v>
      </c>
      <c r="U10" s="37" t="n">
        <f aca="false">R10/C10</f>
        <v>0.255555555555556</v>
      </c>
      <c r="V10" s="37" t="n">
        <f aca="false">S10/D10</f>
        <v>0.371428571428571</v>
      </c>
      <c r="W10" s="37" t="n">
        <f aca="false">T10/E10</f>
        <v>0.317948717948718</v>
      </c>
      <c r="X10" s="64" t="n">
        <v>52</v>
      </c>
      <c r="Y10" s="64" t="n">
        <v>78</v>
      </c>
      <c r="Z10" s="64" t="n">
        <f aca="false">SUM(X10:Y10)</f>
        <v>130</v>
      </c>
      <c r="AA10" s="37" t="n">
        <f aca="false">X10/C10</f>
        <v>0.577777777777778</v>
      </c>
      <c r="AB10" s="37" t="n">
        <f aca="false">Y10/D10</f>
        <v>0.742857142857143</v>
      </c>
      <c r="AC10" s="37" t="n">
        <f aca="false">Z10/E10</f>
        <v>0.666666666666667</v>
      </c>
      <c r="AD10" s="64" t="n">
        <v>0</v>
      </c>
      <c r="AE10" s="64" t="n">
        <v>0</v>
      </c>
      <c r="AF10" s="64" t="n">
        <f aca="false">SUM(AD10:AE10)</f>
        <v>0</v>
      </c>
      <c r="AG10" s="37" t="n">
        <f aca="false">AD10/C10</f>
        <v>0</v>
      </c>
      <c r="AH10" s="37" t="n">
        <f aca="false">AE10/D10</f>
        <v>0</v>
      </c>
      <c r="AI10" s="37" t="n">
        <f aca="false">AF10/E10</f>
        <v>0</v>
      </c>
      <c r="AJ10" s="64" t="n">
        <v>75</v>
      </c>
      <c r="AK10" s="64" t="n">
        <v>117</v>
      </c>
      <c r="AL10" s="64" t="n">
        <f aca="false">SUM(AJ10:AK10)</f>
        <v>192</v>
      </c>
      <c r="AM10" s="37" t="n">
        <f aca="false">AJ10/C10</f>
        <v>0.833333333333333</v>
      </c>
      <c r="AN10" s="37" t="n">
        <f aca="false">AK10/D10</f>
        <v>1.11428571428571</v>
      </c>
      <c r="AO10" s="37" t="n">
        <f aca="false">AL10/E10</f>
        <v>0.984615384615385</v>
      </c>
      <c r="AP10" s="64" t="n">
        <v>84</v>
      </c>
      <c r="AQ10" s="64" t="n">
        <v>116</v>
      </c>
      <c r="AR10" s="64" t="n">
        <f aca="false">SUM(AP10:AQ10)</f>
        <v>200</v>
      </c>
      <c r="AS10" s="37" t="n">
        <f aca="false">AP10/C10</f>
        <v>0.933333333333333</v>
      </c>
      <c r="AT10" s="37" t="n">
        <f aca="false">AQ10/D10</f>
        <v>1.1047619047619</v>
      </c>
      <c r="AU10" s="37" t="n">
        <f aca="false">AR10/E10</f>
        <v>1.02564102564103</v>
      </c>
      <c r="AV10" s="64" t="n">
        <v>23</v>
      </c>
      <c r="AW10" s="64" t="n">
        <v>18</v>
      </c>
      <c r="AX10" s="64" t="n">
        <f aca="false">SUM(AV10:AW10)</f>
        <v>41</v>
      </c>
      <c r="AY10" s="34" t="n">
        <f aca="false">AV10/C10*100</f>
        <v>25.5555555555556</v>
      </c>
      <c r="AZ10" s="34" t="n">
        <f aca="false">AW10/D10*100</f>
        <v>17.1428571428571</v>
      </c>
      <c r="BA10" s="34" t="n">
        <f aca="false">AX10/E10*100</f>
        <v>21.025641025641</v>
      </c>
      <c r="BB10" s="64" t="n">
        <v>7</v>
      </c>
      <c r="BC10" s="64" t="n">
        <v>9</v>
      </c>
      <c r="BD10" s="64" t="n">
        <f aca="false">SUM(BB10:BC10)</f>
        <v>16</v>
      </c>
      <c r="BE10" s="34" t="n">
        <f aca="false">BB10/C10*100</f>
        <v>7.77777777777778</v>
      </c>
      <c r="BF10" s="34" t="n">
        <f aca="false">BC10/D10*100</f>
        <v>8.57142857142857</v>
      </c>
      <c r="BG10" s="34" t="n">
        <f aca="false">BD10/E10*100</f>
        <v>8.2051282051282</v>
      </c>
      <c r="BH10" s="34" t="n">
        <f aca="false">BE10+AY10</f>
        <v>33.3333333333333</v>
      </c>
      <c r="BI10" s="34" t="n">
        <f aca="false">BF10+AZ10</f>
        <v>25.7142857142857</v>
      </c>
      <c r="BJ10" s="34" t="n">
        <f aca="false">BG10+BA10</f>
        <v>29.2307692307692</v>
      </c>
      <c r="BK10" s="64" t="n">
        <v>10</v>
      </c>
      <c r="BL10" s="64" t="n">
        <v>8</v>
      </c>
      <c r="BM10" s="64" t="n">
        <f aca="false">SUM(BK10:BL10)</f>
        <v>18</v>
      </c>
      <c r="BN10" s="34" t="n">
        <f aca="false">BK10/C10*100</f>
        <v>11.1111111111111</v>
      </c>
      <c r="BO10" s="34" t="n">
        <f aca="false">BL10/D10*100</f>
        <v>7.61904761904762</v>
      </c>
      <c r="BP10" s="34" t="n">
        <f aca="false">BM10/E10*100</f>
        <v>9.23076923076923</v>
      </c>
      <c r="BQ10" s="64" t="n">
        <v>6</v>
      </c>
      <c r="BR10" s="64" t="n">
        <v>8</v>
      </c>
      <c r="BS10" s="64" t="n">
        <f aca="false">SUM(BQ10:BR10)</f>
        <v>14</v>
      </c>
      <c r="BT10" s="34" t="n">
        <f aca="false">BQ10/C10*100</f>
        <v>6.66666666666667</v>
      </c>
      <c r="BU10" s="34" t="n">
        <f aca="false">BR10/D10*100</f>
        <v>7.61904761904762</v>
      </c>
      <c r="BV10" s="34" t="n">
        <f aca="false">BS10/E10*100</f>
        <v>7.17948717948718</v>
      </c>
      <c r="BW10" s="34" t="n">
        <f aca="false">BT10+BN10</f>
        <v>17.7777777777778</v>
      </c>
      <c r="BX10" s="34" t="n">
        <f aca="false">BU10+BO10</f>
        <v>15.2380952380952</v>
      </c>
      <c r="BY10" s="34" t="n">
        <f aca="false">BV10+BP10</f>
        <v>16.4102564102564</v>
      </c>
      <c r="BZ10" s="64" t="n">
        <v>20</v>
      </c>
      <c r="CA10" s="64" t="n">
        <v>13</v>
      </c>
      <c r="CB10" s="64" t="n">
        <f aca="false">SUM(BZ10:CA10)</f>
        <v>33</v>
      </c>
      <c r="CC10" s="34" t="n">
        <f aca="false">BZ10/C10*100</f>
        <v>22.2222222222222</v>
      </c>
      <c r="CD10" s="34" t="n">
        <f aca="false">CA10/D10*100</f>
        <v>12.3809523809524</v>
      </c>
      <c r="CE10" s="34" t="n">
        <f aca="false">CB10/E10*100</f>
        <v>16.9230769230769</v>
      </c>
      <c r="CF10" s="64" t="n">
        <v>3</v>
      </c>
      <c r="CG10" s="64" t="n">
        <v>1</v>
      </c>
      <c r="CH10" s="64" t="n">
        <f aca="false">SUM(CF10:CG10)</f>
        <v>4</v>
      </c>
      <c r="CI10" s="34" t="n">
        <f aca="false">CF10/C10*100</f>
        <v>3.33333333333333</v>
      </c>
      <c r="CJ10" s="34" t="n">
        <f aca="false">CG10/D10*100</f>
        <v>0.952380952380952</v>
      </c>
      <c r="CK10" s="34" t="n">
        <f aca="false">CH10/E10*100</f>
        <v>2.05128205128205</v>
      </c>
      <c r="CL10" s="34" t="n">
        <f aca="false">CI10+CC10</f>
        <v>25.5555555555556</v>
      </c>
      <c r="CM10" s="34" t="n">
        <f aca="false">CJ10+CD10</f>
        <v>13.3333333333333</v>
      </c>
      <c r="CN10" s="34" t="n">
        <f aca="false">CK10+CE10</f>
        <v>18.974358974359</v>
      </c>
    </row>
    <row r="11" customFormat="false" ht="7.5" hidden="false" customHeight="true" outlineLevel="0" collapsed="false">
      <c r="A11" s="62" t="s">
        <v>98</v>
      </c>
      <c r="B11" s="63" t="s">
        <v>105</v>
      </c>
      <c r="C11" s="64" t="n">
        <v>87</v>
      </c>
      <c r="D11" s="64" t="n">
        <v>108</v>
      </c>
      <c r="E11" s="64" t="n">
        <f aca="false">SUM(C11:D11)</f>
        <v>195</v>
      </c>
      <c r="F11" s="64" t="n">
        <v>40</v>
      </c>
      <c r="G11" s="64" t="n">
        <v>52</v>
      </c>
      <c r="H11" s="64" t="n">
        <f aca="false">SUM(F11:G11)</f>
        <v>92</v>
      </c>
      <c r="I11" s="34" t="n">
        <f aca="false">F11/C11*100</f>
        <v>45.9770114942529</v>
      </c>
      <c r="J11" s="34" t="n">
        <f aca="false">G11/D11*100</f>
        <v>48.1481481481481</v>
      </c>
      <c r="K11" s="34" t="n">
        <f aca="false">H11/E11*100</f>
        <v>47.1794871794872</v>
      </c>
      <c r="L11" s="64" t="n">
        <v>24</v>
      </c>
      <c r="M11" s="64" t="n">
        <v>33</v>
      </c>
      <c r="N11" s="64" t="n">
        <f aca="false">SUM(L11:M11)</f>
        <v>57</v>
      </c>
      <c r="O11" s="34" t="n">
        <f aca="false">L11/F11*100</f>
        <v>60</v>
      </c>
      <c r="P11" s="34" t="n">
        <f aca="false">M11/G11*100</f>
        <v>63.4615384615385</v>
      </c>
      <c r="Q11" s="34" t="n">
        <f aca="false">N11/H11*100</f>
        <v>61.9565217391304</v>
      </c>
      <c r="R11" s="64" t="n">
        <v>31</v>
      </c>
      <c r="S11" s="64" t="n">
        <v>47</v>
      </c>
      <c r="T11" s="64" t="n">
        <f aca="false">SUM(R11:S11)</f>
        <v>78</v>
      </c>
      <c r="U11" s="37" t="n">
        <f aca="false">R11/C11</f>
        <v>0.35632183908046</v>
      </c>
      <c r="V11" s="37" t="n">
        <f aca="false">S11/D11</f>
        <v>0.435185185185185</v>
      </c>
      <c r="W11" s="37" t="n">
        <f aca="false">T11/E11</f>
        <v>0.4</v>
      </c>
      <c r="X11" s="64" t="n">
        <v>91</v>
      </c>
      <c r="Y11" s="64" t="n">
        <v>116</v>
      </c>
      <c r="Z11" s="64" t="n">
        <f aca="false">SUM(X11:Y11)</f>
        <v>207</v>
      </c>
      <c r="AA11" s="37" t="n">
        <f aca="false">X11/C11</f>
        <v>1.04597701149425</v>
      </c>
      <c r="AB11" s="37" t="n">
        <f aca="false">Y11/D11</f>
        <v>1.07407407407407</v>
      </c>
      <c r="AC11" s="37" t="n">
        <f aca="false">Z11/E11</f>
        <v>1.06153846153846</v>
      </c>
      <c r="AD11" s="64" t="n">
        <v>2</v>
      </c>
      <c r="AE11" s="64" t="n">
        <v>4</v>
      </c>
      <c r="AF11" s="64" t="n">
        <f aca="false">SUM(AD11:AE11)</f>
        <v>6</v>
      </c>
      <c r="AG11" s="37" t="n">
        <f aca="false">AD11/C11</f>
        <v>0.0229885057471264</v>
      </c>
      <c r="AH11" s="37" t="n">
        <f aca="false">AE11/D11</f>
        <v>0.037037037037037</v>
      </c>
      <c r="AI11" s="37" t="n">
        <f aca="false">AF11/E11</f>
        <v>0.0307692307692308</v>
      </c>
      <c r="AJ11" s="64" t="n">
        <v>124</v>
      </c>
      <c r="AK11" s="64" t="n">
        <v>167</v>
      </c>
      <c r="AL11" s="64" t="n">
        <f aca="false">SUM(AJ11:AK11)</f>
        <v>291</v>
      </c>
      <c r="AM11" s="37" t="n">
        <f aca="false">AJ11/C11</f>
        <v>1.42528735632184</v>
      </c>
      <c r="AN11" s="37" t="n">
        <f aca="false">AK11/D11</f>
        <v>1.5462962962963</v>
      </c>
      <c r="AO11" s="37" t="n">
        <f aca="false">AL11/E11</f>
        <v>1.49230769230769</v>
      </c>
      <c r="AP11" s="64" t="n">
        <v>1</v>
      </c>
      <c r="AQ11" s="64" t="n">
        <v>5</v>
      </c>
      <c r="AR11" s="64" t="n">
        <f aca="false">SUM(AP11:AQ11)</f>
        <v>6</v>
      </c>
      <c r="AS11" s="37" t="n">
        <v>0</v>
      </c>
      <c r="AT11" s="37" t="n">
        <f aca="false">AQ11/D11</f>
        <v>0.0462962962962963</v>
      </c>
      <c r="AU11" s="37" t="n">
        <f aca="false">AR11/E11</f>
        <v>0.0307692307692308</v>
      </c>
      <c r="AV11" s="64" t="n">
        <v>7</v>
      </c>
      <c r="AW11" s="64" t="n">
        <v>2</v>
      </c>
      <c r="AX11" s="64" t="n">
        <f aca="false">SUM(AV11:AW11)</f>
        <v>9</v>
      </c>
      <c r="AY11" s="34" t="n">
        <f aca="false">AV11/C11*100</f>
        <v>8.04597701149425</v>
      </c>
      <c r="AZ11" s="34" t="n">
        <f aca="false">AW11/D11*100</f>
        <v>1.85185185185185</v>
      </c>
      <c r="BA11" s="34" t="n">
        <f aca="false">AX11/E11*100</f>
        <v>4.61538461538462</v>
      </c>
      <c r="BB11" s="64" t="n">
        <v>4</v>
      </c>
      <c r="BC11" s="64" t="n">
        <v>5</v>
      </c>
      <c r="BD11" s="64" t="n">
        <f aca="false">SUM(BB11:BC11)</f>
        <v>9</v>
      </c>
      <c r="BE11" s="34" t="n">
        <f aca="false">BB11/C11*100</f>
        <v>4.59770114942529</v>
      </c>
      <c r="BF11" s="34" t="n">
        <f aca="false">BC11/D11*100</f>
        <v>4.62962962962963</v>
      </c>
      <c r="BG11" s="34" t="n">
        <f aca="false">BD11/E11*100</f>
        <v>4.61538461538462</v>
      </c>
      <c r="BH11" s="34" t="n">
        <f aca="false">BE11+AY11</f>
        <v>12.6436781609195</v>
      </c>
      <c r="BI11" s="34" t="n">
        <f aca="false">BF11+AZ11</f>
        <v>6.48148148148148</v>
      </c>
      <c r="BJ11" s="34" t="n">
        <f aca="false">BG11+BA11</f>
        <v>9.23076923076923</v>
      </c>
      <c r="BK11" s="64" t="n">
        <v>19</v>
      </c>
      <c r="BL11" s="64" t="n">
        <v>13</v>
      </c>
      <c r="BM11" s="64" t="n">
        <f aca="false">SUM(BK11:BL11)</f>
        <v>32</v>
      </c>
      <c r="BN11" s="34" t="n">
        <f aca="false">BK11/C11*100</f>
        <v>21.8390804597701</v>
      </c>
      <c r="BO11" s="34" t="n">
        <f aca="false">BL11/D11*100</f>
        <v>12.037037037037</v>
      </c>
      <c r="BP11" s="34" t="n">
        <f aca="false">BM11/E11*100</f>
        <v>16.4102564102564</v>
      </c>
      <c r="BQ11" s="64" t="n">
        <v>11</v>
      </c>
      <c r="BR11" s="64" t="n">
        <v>10</v>
      </c>
      <c r="BS11" s="64" t="n">
        <f aca="false">SUM(BQ11:BR11)</f>
        <v>21</v>
      </c>
      <c r="BT11" s="34" t="n">
        <f aca="false">BQ11/C11*100</f>
        <v>12.6436781609195</v>
      </c>
      <c r="BU11" s="34" t="n">
        <f aca="false">BR11/D11*100</f>
        <v>9.25925925925926</v>
      </c>
      <c r="BV11" s="34" t="n">
        <f aca="false">BS11/E11*100</f>
        <v>10.7692307692308</v>
      </c>
      <c r="BW11" s="34" t="n">
        <f aca="false">BT11+BN11</f>
        <v>34.4827586206897</v>
      </c>
      <c r="BX11" s="34" t="n">
        <f aca="false">BU11+BO11</f>
        <v>21.2962962962963</v>
      </c>
      <c r="BY11" s="34" t="n">
        <f aca="false">BV11+BP11</f>
        <v>27.1794871794872</v>
      </c>
      <c r="BZ11" s="64" t="n">
        <v>6</v>
      </c>
      <c r="CA11" s="64" t="n">
        <v>3</v>
      </c>
      <c r="CB11" s="64" t="n">
        <f aca="false">SUM(BZ11:CA11)</f>
        <v>9</v>
      </c>
      <c r="CC11" s="34" t="n">
        <f aca="false">BZ11/C11*100</f>
        <v>6.89655172413793</v>
      </c>
      <c r="CD11" s="34" t="n">
        <f aca="false">CA11/D11*100</f>
        <v>2.77777777777778</v>
      </c>
      <c r="CE11" s="34" t="n">
        <f aca="false">CB11/E11*100</f>
        <v>4.61538461538462</v>
      </c>
      <c r="CF11" s="64" t="n">
        <v>0</v>
      </c>
      <c r="CG11" s="64" t="n">
        <v>0</v>
      </c>
      <c r="CH11" s="64" t="n">
        <f aca="false">SUM(CF11:CG11)</f>
        <v>0</v>
      </c>
      <c r="CI11" s="34" t="n">
        <f aca="false">CF11/C11*100</f>
        <v>0</v>
      </c>
      <c r="CJ11" s="34" t="n">
        <f aca="false">CG11/D11*100</f>
        <v>0</v>
      </c>
      <c r="CK11" s="34" t="n">
        <f aca="false">CH11/E11*100</f>
        <v>0</v>
      </c>
      <c r="CL11" s="34" t="n">
        <f aca="false">CI11+CC11</f>
        <v>6.89655172413793</v>
      </c>
      <c r="CM11" s="34" t="n">
        <f aca="false">CJ11+CD11</f>
        <v>2.77777777777778</v>
      </c>
      <c r="CN11" s="34" t="n">
        <f aca="false">CK11+CE11</f>
        <v>4.61538461538462</v>
      </c>
    </row>
    <row r="12" customFormat="false" ht="7.5" hidden="false" customHeight="true" outlineLevel="0" collapsed="false">
      <c r="A12" s="62" t="s">
        <v>98</v>
      </c>
      <c r="B12" s="63" t="s">
        <v>106</v>
      </c>
      <c r="C12" s="64" t="n">
        <v>47</v>
      </c>
      <c r="D12" s="64" t="n">
        <v>51</v>
      </c>
      <c r="E12" s="64" t="n">
        <f aca="false">SUM(C12:D12)</f>
        <v>98</v>
      </c>
      <c r="F12" s="64" t="n">
        <v>21</v>
      </c>
      <c r="G12" s="64" t="n">
        <v>16</v>
      </c>
      <c r="H12" s="64" t="n">
        <f aca="false">SUM(F12:G12)</f>
        <v>37</v>
      </c>
      <c r="I12" s="34" t="n">
        <f aca="false">F12/C12*100</f>
        <v>44.6808510638298</v>
      </c>
      <c r="J12" s="34" t="n">
        <f aca="false">G12/D12*100</f>
        <v>31.3725490196078</v>
      </c>
      <c r="K12" s="34" t="n">
        <f aca="false">H12/E12*100</f>
        <v>37.7551020408163</v>
      </c>
      <c r="L12" s="64" t="n">
        <v>17</v>
      </c>
      <c r="M12" s="64" t="n">
        <v>11</v>
      </c>
      <c r="N12" s="64" t="n">
        <f aca="false">SUM(L12:M12)</f>
        <v>28</v>
      </c>
      <c r="O12" s="34" t="n">
        <f aca="false">L12/F12*100</f>
        <v>80.952380952381</v>
      </c>
      <c r="P12" s="34" t="n">
        <f aca="false">M12/G12*100</f>
        <v>68.75</v>
      </c>
      <c r="Q12" s="34" t="n">
        <f aca="false">N12/H12*100</f>
        <v>75.6756756756757</v>
      </c>
      <c r="R12" s="64" t="n">
        <v>12</v>
      </c>
      <c r="S12" s="64" t="n">
        <v>10</v>
      </c>
      <c r="T12" s="64" t="n">
        <f aca="false">SUM(R12:S12)</f>
        <v>22</v>
      </c>
      <c r="U12" s="37" t="n">
        <f aca="false">R12/C12</f>
        <v>0.25531914893617</v>
      </c>
      <c r="V12" s="37" t="n">
        <f aca="false">S12/D12</f>
        <v>0.196078431372549</v>
      </c>
      <c r="W12" s="37" t="n">
        <f aca="false">T12/E12</f>
        <v>0.224489795918367</v>
      </c>
      <c r="X12" s="64" t="n">
        <v>47</v>
      </c>
      <c r="Y12" s="64" t="n">
        <v>60</v>
      </c>
      <c r="Z12" s="64" t="n">
        <f aca="false">SUM(X12:Y12)</f>
        <v>107</v>
      </c>
      <c r="AA12" s="37" t="n">
        <f aca="false">X12/C12</f>
        <v>1</v>
      </c>
      <c r="AB12" s="37" t="n">
        <f aca="false">Y12/D12</f>
        <v>1.17647058823529</v>
      </c>
      <c r="AC12" s="37" t="n">
        <f aca="false">Z12/E12</f>
        <v>1.09183673469388</v>
      </c>
      <c r="AD12" s="64" t="n">
        <v>0</v>
      </c>
      <c r="AE12" s="64" t="n">
        <v>0</v>
      </c>
      <c r="AF12" s="64" t="n">
        <f aca="false">SUM(AD12:AE12)</f>
        <v>0</v>
      </c>
      <c r="AG12" s="37" t="n">
        <f aca="false">AD12/C12</f>
        <v>0</v>
      </c>
      <c r="AH12" s="37" t="n">
        <f aca="false">AE12/D12</f>
        <v>0</v>
      </c>
      <c r="AI12" s="37" t="n">
        <f aca="false">AF12/E12</f>
        <v>0</v>
      </c>
      <c r="AJ12" s="64" t="n">
        <v>59</v>
      </c>
      <c r="AK12" s="64" t="n">
        <v>70</v>
      </c>
      <c r="AL12" s="64" t="n">
        <f aca="false">SUM(AJ12:AK12)</f>
        <v>129</v>
      </c>
      <c r="AM12" s="37" t="n">
        <f aca="false">AJ12/C12</f>
        <v>1.25531914893617</v>
      </c>
      <c r="AN12" s="37" t="n">
        <f aca="false">AK12/D12</f>
        <v>1.37254901960784</v>
      </c>
      <c r="AO12" s="37" t="n">
        <f aca="false">AL12/E12</f>
        <v>1.31632653061225</v>
      </c>
      <c r="AP12" s="64" t="n">
        <v>26</v>
      </c>
      <c r="AQ12" s="64" t="n">
        <v>32</v>
      </c>
      <c r="AR12" s="64" t="n">
        <f aca="false">SUM(AP12:AQ12)</f>
        <v>58</v>
      </c>
      <c r="AS12" s="37" t="n">
        <f aca="false">AP12/C12</f>
        <v>0.553191489361702</v>
      </c>
      <c r="AT12" s="37" t="n">
        <f aca="false">AQ12/D12</f>
        <v>0.627450980392157</v>
      </c>
      <c r="AU12" s="37" t="n">
        <f aca="false">AR12/E12</f>
        <v>0.591836734693878</v>
      </c>
      <c r="AV12" s="64" t="n">
        <v>12</v>
      </c>
      <c r="AW12" s="64" t="n">
        <v>11</v>
      </c>
      <c r="AX12" s="64" t="n">
        <f aca="false">SUM(AV12:AW12)</f>
        <v>23</v>
      </c>
      <c r="AY12" s="34" t="n">
        <f aca="false">AV12/C12*100</f>
        <v>25.531914893617</v>
      </c>
      <c r="AZ12" s="34" t="n">
        <f aca="false">AW12/D12*100</f>
        <v>21.5686274509804</v>
      </c>
      <c r="BA12" s="34" t="n">
        <f aca="false">AX12/E12*100</f>
        <v>23.469387755102</v>
      </c>
      <c r="BB12" s="64" t="n">
        <v>3</v>
      </c>
      <c r="BC12" s="64" t="n">
        <v>5</v>
      </c>
      <c r="BD12" s="64" t="n">
        <f aca="false">SUM(BB12:BC12)</f>
        <v>8</v>
      </c>
      <c r="BE12" s="34" t="n">
        <f aca="false">BB12/C12*100</f>
        <v>6.38297872340426</v>
      </c>
      <c r="BF12" s="34" t="n">
        <f aca="false">BC12/D12*100</f>
        <v>9.80392156862745</v>
      </c>
      <c r="BG12" s="34" t="n">
        <f aca="false">BD12/E12*100</f>
        <v>8.16326530612245</v>
      </c>
      <c r="BH12" s="34" t="n">
        <f aca="false">BE12+AY12</f>
        <v>31.9148936170213</v>
      </c>
      <c r="BI12" s="34" t="n">
        <f aca="false">BF12+AZ12</f>
        <v>31.3725490196078</v>
      </c>
      <c r="BJ12" s="34" t="n">
        <f aca="false">BG12+BA12</f>
        <v>31.6326530612245</v>
      </c>
      <c r="BK12" s="64" t="n">
        <v>4</v>
      </c>
      <c r="BL12" s="64" t="n">
        <v>5</v>
      </c>
      <c r="BM12" s="64" t="n">
        <f aca="false">SUM(BK12:BL12)</f>
        <v>9</v>
      </c>
      <c r="BN12" s="34" t="n">
        <f aca="false">BK12/C12*100</f>
        <v>8.51063829787234</v>
      </c>
      <c r="BO12" s="34" t="n">
        <f aca="false">BL12/D12*100</f>
        <v>9.80392156862745</v>
      </c>
      <c r="BP12" s="34" t="n">
        <f aca="false">BM12/E12*100</f>
        <v>9.18367346938776</v>
      </c>
      <c r="BQ12" s="64" t="n">
        <v>4</v>
      </c>
      <c r="BR12" s="64" t="n">
        <v>5</v>
      </c>
      <c r="BS12" s="64" t="n">
        <f aca="false">SUM(BQ12:BR12)</f>
        <v>9</v>
      </c>
      <c r="BT12" s="34" t="n">
        <f aca="false">BQ12/C12*100</f>
        <v>8.51063829787234</v>
      </c>
      <c r="BU12" s="34" t="n">
        <f aca="false">BR12/D12*100</f>
        <v>9.80392156862745</v>
      </c>
      <c r="BV12" s="34" t="n">
        <f aca="false">BS12/E12*100</f>
        <v>9.18367346938776</v>
      </c>
      <c r="BW12" s="34" t="n">
        <f aca="false">BT12+BN12</f>
        <v>17.0212765957447</v>
      </c>
      <c r="BX12" s="34" t="n">
        <f aca="false">BU12+BO12</f>
        <v>19.6078431372549</v>
      </c>
      <c r="BY12" s="34" t="n">
        <f aca="false">BV12+BP12</f>
        <v>18.3673469387755</v>
      </c>
      <c r="BZ12" s="64" t="n">
        <v>10</v>
      </c>
      <c r="CA12" s="64" t="n">
        <v>8</v>
      </c>
      <c r="CB12" s="64" t="n">
        <f aca="false">SUM(BZ12:CA12)</f>
        <v>18</v>
      </c>
      <c r="CC12" s="34" t="n">
        <f aca="false">BZ12/C12*100</f>
        <v>21.2765957446809</v>
      </c>
      <c r="CD12" s="34" t="n">
        <f aca="false">CA12/D12*100</f>
        <v>15.6862745098039</v>
      </c>
      <c r="CE12" s="34" t="n">
        <f aca="false">CB12/E12*100</f>
        <v>18.3673469387755</v>
      </c>
      <c r="CF12" s="64" t="n">
        <v>0</v>
      </c>
      <c r="CG12" s="64" t="n">
        <v>3</v>
      </c>
      <c r="CH12" s="64" t="n">
        <f aca="false">SUM(CF12:CG12)</f>
        <v>3</v>
      </c>
      <c r="CI12" s="34" t="n">
        <f aca="false">CF12/C12*100</f>
        <v>0</v>
      </c>
      <c r="CJ12" s="34" t="n">
        <f aca="false">CG12/D12*100</f>
        <v>5.88235294117647</v>
      </c>
      <c r="CK12" s="34" t="n">
        <f aca="false">CH12/E12*100</f>
        <v>3.06122448979592</v>
      </c>
      <c r="CL12" s="34" t="n">
        <f aca="false">CI12+CC12</f>
        <v>21.2765957446809</v>
      </c>
      <c r="CM12" s="34" t="n">
        <f aca="false">CJ12+CD12</f>
        <v>21.5686274509804</v>
      </c>
      <c r="CN12" s="34" t="n">
        <f aca="false">CK12+CE12</f>
        <v>21.4285714285714</v>
      </c>
    </row>
    <row r="13" customFormat="false" ht="7.5" hidden="false" customHeight="true" outlineLevel="0" collapsed="false">
      <c r="A13" s="62" t="s">
        <v>98</v>
      </c>
      <c r="B13" s="63" t="s">
        <v>107</v>
      </c>
      <c r="C13" s="64" t="n">
        <v>86</v>
      </c>
      <c r="D13" s="64" t="n">
        <v>74</v>
      </c>
      <c r="E13" s="64" t="n">
        <f aca="false">SUM(C13:D13)</f>
        <v>160</v>
      </c>
      <c r="F13" s="64" t="n">
        <v>48</v>
      </c>
      <c r="G13" s="64" t="n">
        <v>43</v>
      </c>
      <c r="H13" s="64" t="n">
        <f aca="false">SUM(F13:G13)</f>
        <v>91</v>
      </c>
      <c r="I13" s="34" t="n">
        <f aca="false">F13/C13*100</f>
        <v>55.8139534883721</v>
      </c>
      <c r="J13" s="34" t="n">
        <f aca="false">G13/D13*100</f>
        <v>58.1081081081081</v>
      </c>
      <c r="K13" s="34" t="n">
        <f aca="false">H13/E13*100</f>
        <v>56.875</v>
      </c>
      <c r="L13" s="64" t="n">
        <v>32</v>
      </c>
      <c r="M13" s="64" t="n">
        <v>29</v>
      </c>
      <c r="N13" s="64" t="n">
        <f aca="false">SUM(L13:M13)</f>
        <v>61</v>
      </c>
      <c r="O13" s="34" t="n">
        <f aca="false">L13/F13*100</f>
        <v>66.6666666666667</v>
      </c>
      <c r="P13" s="34" t="n">
        <f aca="false">M13/G13*100</f>
        <v>67.4418604651163</v>
      </c>
      <c r="Q13" s="34" t="n">
        <f aca="false">N13/H13*100</f>
        <v>67.032967032967</v>
      </c>
      <c r="R13" s="64" t="n">
        <v>23</v>
      </c>
      <c r="S13" s="64" t="n">
        <v>41</v>
      </c>
      <c r="T13" s="64" t="n">
        <f aca="false">SUM(R13:S13)</f>
        <v>64</v>
      </c>
      <c r="U13" s="37" t="n">
        <f aca="false">R13/C13</f>
        <v>0.267441860465116</v>
      </c>
      <c r="V13" s="37" t="n">
        <f aca="false">S13/D13</f>
        <v>0.554054054054054</v>
      </c>
      <c r="W13" s="37" t="n">
        <f aca="false">T13/E13</f>
        <v>0.4</v>
      </c>
      <c r="X13" s="64" t="n">
        <v>86</v>
      </c>
      <c r="Y13" s="64" t="n">
        <v>84</v>
      </c>
      <c r="Z13" s="64" t="n">
        <f aca="false">SUM(X13:Y13)</f>
        <v>170</v>
      </c>
      <c r="AA13" s="37" t="n">
        <f aca="false">X13/C13</f>
        <v>1</v>
      </c>
      <c r="AB13" s="37" t="n">
        <f aca="false">Y13/D13</f>
        <v>1.13513513513514</v>
      </c>
      <c r="AC13" s="37" t="n">
        <f aca="false">Z13/E13</f>
        <v>1.0625</v>
      </c>
      <c r="AD13" s="64" t="n">
        <v>2</v>
      </c>
      <c r="AE13" s="64" t="n">
        <v>0</v>
      </c>
      <c r="AF13" s="64" t="n">
        <f aca="false">SUM(AD13:AE13)</f>
        <v>2</v>
      </c>
      <c r="AG13" s="37" t="n">
        <f aca="false">AD13/C13</f>
        <v>0.0232558139534884</v>
      </c>
      <c r="AH13" s="37" t="n">
        <f aca="false">AE13/D13</f>
        <v>0</v>
      </c>
      <c r="AI13" s="37" t="n">
        <f aca="false">AF13/E13</f>
        <v>0.0125</v>
      </c>
      <c r="AJ13" s="64" t="n">
        <v>111</v>
      </c>
      <c r="AK13" s="64" t="n">
        <v>125</v>
      </c>
      <c r="AL13" s="64" t="n">
        <f aca="false">SUM(AJ13:AK13)</f>
        <v>236</v>
      </c>
      <c r="AM13" s="37" t="n">
        <f aca="false">AJ13/C13</f>
        <v>1.2906976744186</v>
      </c>
      <c r="AN13" s="37" t="n">
        <f aca="false">AK13/D13</f>
        <v>1.68918918918919</v>
      </c>
      <c r="AO13" s="37" t="n">
        <f aca="false">AL13/E13</f>
        <v>1.475</v>
      </c>
      <c r="AP13" s="64" t="n">
        <v>3</v>
      </c>
      <c r="AQ13" s="64" t="n">
        <v>2</v>
      </c>
      <c r="AR13" s="64" t="n">
        <f aca="false">SUM(AP13:AQ13)</f>
        <v>5</v>
      </c>
      <c r="AS13" s="37" t="n">
        <f aca="false">AP13/C13</f>
        <v>0.0348837209302326</v>
      </c>
      <c r="AT13" s="37" t="n">
        <f aca="false">AQ13/D13</f>
        <v>0.027027027027027</v>
      </c>
      <c r="AU13" s="37" t="n">
        <f aca="false">AR13/E13</f>
        <v>0.03125</v>
      </c>
      <c r="AV13" s="64" t="n">
        <v>6</v>
      </c>
      <c r="AW13" s="64" t="n">
        <v>6</v>
      </c>
      <c r="AX13" s="64" t="n">
        <f aca="false">SUM(AV13:AW13)</f>
        <v>12</v>
      </c>
      <c r="AY13" s="34" t="n">
        <f aca="false">AV13/C13*100</f>
        <v>6.97674418604651</v>
      </c>
      <c r="AZ13" s="34" t="n">
        <f aca="false">AW13/D13*100</f>
        <v>8.10810810810811</v>
      </c>
      <c r="BA13" s="34" t="n">
        <f aca="false">AX13/E13*100</f>
        <v>7.5</v>
      </c>
      <c r="BB13" s="64" t="n">
        <v>2</v>
      </c>
      <c r="BC13" s="64" t="n">
        <v>2</v>
      </c>
      <c r="BD13" s="64" t="n">
        <f aca="false">SUM(BB13:BC13)</f>
        <v>4</v>
      </c>
      <c r="BE13" s="34" t="n">
        <f aca="false">BB13/C13*100</f>
        <v>2.32558139534884</v>
      </c>
      <c r="BF13" s="34" t="n">
        <f aca="false">BC13/D13*100</f>
        <v>2.7027027027027</v>
      </c>
      <c r="BG13" s="34" t="n">
        <f aca="false">BD13/E13*100</f>
        <v>2.5</v>
      </c>
      <c r="BH13" s="34" t="n">
        <f aca="false">BE13+AY13</f>
        <v>9.30232558139535</v>
      </c>
      <c r="BI13" s="34" t="n">
        <f aca="false">BF13+AZ13</f>
        <v>10.8108108108108</v>
      </c>
      <c r="BJ13" s="34" t="n">
        <f aca="false">BG13+BA13</f>
        <v>10</v>
      </c>
      <c r="BK13" s="64" t="n">
        <v>3</v>
      </c>
      <c r="BL13" s="64" t="n">
        <v>0</v>
      </c>
      <c r="BM13" s="64" t="n">
        <f aca="false">SUM(BK13:BL13)</f>
        <v>3</v>
      </c>
      <c r="BN13" s="34" t="n">
        <f aca="false">BK13/C13*100</f>
        <v>3.48837209302326</v>
      </c>
      <c r="BO13" s="34" t="n">
        <f aca="false">BL13/D13*100</f>
        <v>0</v>
      </c>
      <c r="BP13" s="34" t="n">
        <f aca="false">BM13/E13*100</f>
        <v>1.875</v>
      </c>
      <c r="BQ13" s="64" t="n">
        <v>5</v>
      </c>
      <c r="BR13" s="64" t="n">
        <v>1</v>
      </c>
      <c r="BS13" s="64" t="n">
        <f aca="false">SUM(BQ13:BR13)</f>
        <v>6</v>
      </c>
      <c r="BT13" s="34" t="n">
        <f aca="false">BQ13/C13*100</f>
        <v>5.81395348837209</v>
      </c>
      <c r="BU13" s="34" t="n">
        <f aca="false">BR13/D13*100</f>
        <v>1.35135135135135</v>
      </c>
      <c r="BV13" s="34" t="n">
        <f aca="false">BS13/E13*100</f>
        <v>3.75</v>
      </c>
      <c r="BW13" s="34" t="n">
        <f aca="false">BT13+BN13</f>
        <v>9.30232558139535</v>
      </c>
      <c r="BX13" s="34" t="n">
        <f aca="false">BU13+BO13</f>
        <v>1.35135135135135</v>
      </c>
      <c r="BY13" s="34" t="n">
        <f aca="false">BV13+BP13</f>
        <v>5.625</v>
      </c>
      <c r="BZ13" s="64" t="n">
        <v>1</v>
      </c>
      <c r="CA13" s="64" t="n">
        <v>0</v>
      </c>
      <c r="CB13" s="64" t="n">
        <f aca="false">SUM(BZ13:CA13)</f>
        <v>1</v>
      </c>
      <c r="CC13" s="34" t="n">
        <f aca="false">BZ13/C13*100</f>
        <v>1.16279069767442</v>
      </c>
      <c r="CD13" s="34" t="n">
        <f aca="false">CA13/D13*100</f>
        <v>0</v>
      </c>
      <c r="CE13" s="34" t="n">
        <f aca="false">CB13/E13*100</f>
        <v>0.625</v>
      </c>
      <c r="CF13" s="64" t="n">
        <v>0</v>
      </c>
      <c r="CG13" s="64" t="n">
        <v>1</v>
      </c>
      <c r="CH13" s="64" t="n">
        <f aca="false">SUM(CF13:CG13)</f>
        <v>1</v>
      </c>
      <c r="CI13" s="34" t="n">
        <f aca="false">CF13/C13*100</f>
        <v>0</v>
      </c>
      <c r="CJ13" s="34" t="n">
        <f aca="false">CG13/D13*100</f>
        <v>1.35135135135135</v>
      </c>
      <c r="CK13" s="34" t="n">
        <f aca="false">CH13/E13*100</f>
        <v>0.625</v>
      </c>
      <c r="CL13" s="34" t="n">
        <f aca="false">CI13+CC13</f>
        <v>1.16279069767442</v>
      </c>
      <c r="CM13" s="34" t="n">
        <f aca="false">CJ13+CD13</f>
        <v>1.35135135135135</v>
      </c>
      <c r="CN13" s="34" t="n">
        <f aca="false">CK13+CE13</f>
        <v>1.25</v>
      </c>
    </row>
    <row r="14" customFormat="false" ht="7.5" hidden="false" customHeight="true" outlineLevel="0" collapsed="false">
      <c r="A14" s="62" t="s">
        <v>98</v>
      </c>
      <c r="B14" s="63" t="s">
        <v>108</v>
      </c>
      <c r="C14" s="64" t="n">
        <v>114</v>
      </c>
      <c r="D14" s="64" t="n">
        <v>108</v>
      </c>
      <c r="E14" s="64" t="n">
        <f aca="false">SUM(C14:D14)</f>
        <v>222</v>
      </c>
      <c r="F14" s="64" t="n">
        <v>62</v>
      </c>
      <c r="G14" s="64" t="n">
        <v>60</v>
      </c>
      <c r="H14" s="64" t="n">
        <f aca="false">SUM(F14:G14)</f>
        <v>122</v>
      </c>
      <c r="I14" s="34" t="n">
        <f aca="false">F14/C14*100</f>
        <v>54.3859649122807</v>
      </c>
      <c r="J14" s="34" t="n">
        <f aca="false">G14/D14*100</f>
        <v>55.5555555555556</v>
      </c>
      <c r="K14" s="34" t="n">
        <f aca="false">H14/E14*100</f>
        <v>54.954954954955</v>
      </c>
      <c r="L14" s="64" t="n">
        <v>21</v>
      </c>
      <c r="M14" s="64" t="n">
        <v>20</v>
      </c>
      <c r="N14" s="64" t="n">
        <f aca="false">SUM(L14:M14)</f>
        <v>41</v>
      </c>
      <c r="O14" s="34" t="n">
        <f aca="false">L14/F14*100</f>
        <v>33.8709677419355</v>
      </c>
      <c r="P14" s="34" t="n">
        <f aca="false">M14/G14*100</f>
        <v>33.3333333333333</v>
      </c>
      <c r="Q14" s="34" t="n">
        <f aca="false">N14/H14*100</f>
        <v>33.6065573770492</v>
      </c>
      <c r="R14" s="64" t="n">
        <v>72</v>
      </c>
      <c r="S14" s="64" t="n">
        <v>96</v>
      </c>
      <c r="T14" s="64" t="n">
        <f aca="false">SUM(R14:S14)</f>
        <v>168</v>
      </c>
      <c r="U14" s="37" t="n">
        <f aca="false">R14/C14</f>
        <v>0.631578947368421</v>
      </c>
      <c r="V14" s="37" t="n">
        <f aca="false">S14/D14</f>
        <v>0.888888888888889</v>
      </c>
      <c r="W14" s="37" t="n">
        <f aca="false">T14/E14</f>
        <v>0.756756756756757</v>
      </c>
      <c r="X14" s="64" t="n">
        <v>89</v>
      </c>
      <c r="Y14" s="64" t="n">
        <v>63</v>
      </c>
      <c r="Z14" s="64" t="n">
        <f aca="false">SUM(X14:Y14)</f>
        <v>152</v>
      </c>
      <c r="AA14" s="37" t="n">
        <f aca="false">X14/C14</f>
        <v>0.780701754385965</v>
      </c>
      <c r="AB14" s="37" t="n">
        <f aca="false">Y14/D14</f>
        <v>0.583333333333333</v>
      </c>
      <c r="AC14" s="37" t="n">
        <f aca="false">Z14/E14</f>
        <v>0.684684684684685</v>
      </c>
      <c r="AD14" s="64" t="n">
        <v>4</v>
      </c>
      <c r="AE14" s="64" t="n">
        <v>2</v>
      </c>
      <c r="AF14" s="64" t="n">
        <f aca="false">SUM(AD14:AE14)</f>
        <v>6</v>
      </c>
      <c r="AG14" s="37" t="n">
        <f aca="false">AD14/C14</f>
        <v>0.0350877192982456</v>
      </c>
      <c r="AH14" s="37" t="n">
        <f aca="false">AE14/D14</f>
        <v>0.0185185185185185</v>
      </c>
      <c r="AI14" s="37" t="n">
        <f aca="false">AF14/E14</f>
        <v>0.027027027027027</v>
      </c>
      <c r="AJ14" s="64" t="n">
        <v>165</v>
      </c>
      <c r="AK14" s="64" t="n">
        <v>161</v>
      </c>
      <c r="AL14" s="64" t="n">
        <f aca="false">SUM(AJ14:AK14)</f>
        <v>326</v>
      </c>
      <c r="AM14" s="37" t="n">
        <f aca="false">AJ14/C14</f>
        <v>1.44736842105263</v>
      </c>
      <c r="AN14" s="37" t="n">
        <f aca="false">AK14/D14</f>
        <v>1.49074074074074</v>
      </c>
      <c r="AO14" s="37" t="n">
        <f aca="false">AL14/E14</f>
        <v>1.46846846846847</v>
      </c>
      <c r="AP14" s="64" t="n">
        <v>11</v>
      </c>
      <c r="AQ14" s="64" t="n">
        <v>6</v>
      </c>
      <c r="AR14" s="64" t="n">
        <f aca="false">SUM(AP14:AQ14)</f>
        <v>17</v>
      </c>
      <c r="AS14" s="37" t="n">
        <f aca="false">AP14/C14</f>
        <v>0.0964912280701754</v>
      </c>
      <c r="AT14" s="37" t="n">
        <f aca="false">AQ14/D14</f>
        <v>0.0555555555555556</v>
      </c>
      <c r="AU14" s="37" t="n">
        <f aca="false">AR14/E14</f>
        <v>0.0765765765765766</v>
      </c>
      <c r="AV14" s="64" t="n">
        <v>42</v>
      </c>
      <c r="AW14" s="64" t="n">
        <v>39</v>
      </c>
      <c r="AX14" s="64" t="n">
        <f aca="false">SUM(AV14:AW14)</f>
        <v>81</v>
      </c>
      <c r="AY14" s="34" t="n">
        <f aca="false">AV14/C14*100</f>
        <v>36.8421052631579</v>
      </c>
      <c r="AZ14" s="34" t="n">
        <f aca="false">AW14/D14*100</f>
        <v>36.1111111111111</v>
      </c>
      <c r="BA14" s="34" t="n">
        <f aca="false">AX14/E14*100</f>
        <v>36.4864864864865</v>
      </c>
      <c r="BB14" s="64" t="n">
        <v>9</v>
      </c>
      <c r="BC14" s="64" t="n">
        <v>7</v>
      </c>
      <c r="BD14" s="64" t="n">
        <f aca="false">SUM(BB14:BC14)</f>
        <v>16</v>
      </c>
      <c r="BE14" s="34" t="n">
        <f aca="false">BB14/C14*100</f>
        <v>7.89473684210526</v>
      </c>
      <c r="BF14" s="34" t="n">
        <f aca="false">BC14/D14*100</f>
        <v>6.48148148148148</v>
      </c>
      <c r="BG14" s="34" t="n">
        <f aca="false">BD14/E14*100</f>
        <v>7.20720720720721</v>
      </c>
      <c r="BH14" s="34" t="n">
        <f aca="false">BE14+AY14</f>
        <v>44.7368421052632</v>
      </c>
      <c r="BI14" s="34" t="n">
        <f aca="false">BF14+AZ14</f>
        <v>42.5925925925926</v>
      </c>
      <c r="BJ14" s="34" t="n">
        <f aca="false">BG14+BA14</f>
        <v>43.6936936936937</v>
      </c>
      <c r="BK14" s="64" t="n">
        <v>40</v>
      </c>
      <c r="BL14" s="64" t="n">
        <v>22</v>
      </c>
      <c r="BM14" s="64" t="n">
        <f aca="false">SUM(BK14:BL14)</f>
        <v>62</v>
      </c>
      <c r="BN14" s="34" t="n">
        <f aca="false">BK14/C14*100</f>
        <v>35.0877192982456</v>
      </c>
      <c r="BO14" s="34" t="n">
        <f aca="false">BL14/D14*100</f>
        <v>20.3703703703704</v>
      </c>
      <c r="BP14" s="34" t="n">
        <f aca="false">BM14/E14*100</f>
        <v>27.9279279279279</v>
      </c>
      <c r="BQ14" s="64" t="n">
        <v>2</v>
      </c>
      <c r="BR14" s="64" t="n">
        <v>3</v>
      </c>
      <c r="BS14" s="64" t="n">
        <f aca="false">SUM(BQ14:BR14)</f>
        <v>5</v>
      </c>
      <c r="BT14" s="34" t="n">
        <f aca="false">BQ14/C14*100</f>
        <v>1.75438596491228</v>
      </c>
      <c r="BU14" s="34" t="n">
        <f aca="false">BR14/D14*100</f>
        <v>2.77777777777778</v>
      </c>
      <c r="BV14" s="34" t="n">
        <f aca="false">BS14/E14*100</f>
        <v>2.25225225225225</v>
      </c>
      <c r="BW14" s="34" t="n">
        <f aca="false">BT14+BN14</f>
        <v>36.8421052631579</v>
      </c>
      <c r="BX14" s="34" t="n">
        <f aca="false">BU14+BO14</f>
        <v>23.1481481481482</v>
      </c>
      <c r="BY14" s="34" t="n">
        <f aca="false">BV14+BP14</f>
        <v>30.1801801801802</v>
      </c>
      <c r="BZ14" s="64" t="n">
        <v>31</v>
      </c>
      <c r="CA14" s="64" t="n">
        <v>29</v>
      </c>
      <c r="CB14" s="64" t="n">
        <f aca="false">SUM(BZ14:CA14)</f>
        <v>60</v>
      </c>
      <c r="CC14" s="34" t="n">
        <f aca="false">BZ14/C14*100</f>
        <v>27.1929824561404</v>
      </c>
      <c r="CD14" s="34" t="n">
        <f aca="false">CA14/D14*100</f>
        <v>26.8518518518519</v>
      </c>
      <c r="CE14" s="34" t="n">
        <f aca="false">CB14/E14*100</f>
        <v>27.027027027027</v>
      </c>
      <c r="CF14" s="64" t="n">
        <v>7</v>
      </c>
      <c r="CG14" s="64" t="n">
        <v>3</v>
      </c>
      <c r="CH14" s="64" t="n">
        <f aca="false">SUM(CF14:CG14)</f>
        <v>10</v>
      </c>
      <c r="CI14" s="34" t="n">
        <f aca="false">CF14/C14*100</f>
        <v>6.14035087719298</v>
      </c>
      <c r="CJ14" s="34" t="n">
        <f aca="false">CG14/D14*100</f>
        <v>2.77777777777778</v>
      </c>
      <c r="CK14" s="34" t="n">
        <f aca="false">CH14/E14*100</f>
        <v>4.50450450450451</v>
      </c>
      <c r="CL14" s="34" t="n">
        <f aca="false">CI14+CC14</f>
        <v>33.3333333333333</v>
      </c>
      <c r="CM14" s="34" t="n">
        <f aca="false">CJ14+CD14</f>
        <v>29.6296296296296</v>
      </c>
      <c r="CN14" s="34" t="n">
        <f aca="false">CK14+CE14</f>
        <v>31.5315315315315</v>
      </c>
    </row>
    <row r="15" customFormat="false" ht="7.5" hidden="false" customHeight="true" outlineLevel="0" collapsed="false">
      <c r="A15" s="62" t="s">
        <v>98</v>
      </c>
      <c r="B15" s="63" t="s">
        <v>109</v>
      </c>
      <c r="C15" s="64" t="n">
        <v>63</v>
      </c>
      <c r="D15" s="64" t="n">
        <v>81</v>
      </c>
      <c r="E15" s="64" t="n">
        <f aca="false">SUM(C15:D15)</f>
        <v>144</v>
      </c>
      <c r="F15" s="64" t="n">
        <v>34</v>
      </c>
      <c r="G15" s="64" t="n">
        <v>64</v>
      </c>
      <c r="H15" s="64" t="n">
        <f aca="false">SUM(F15:G15)</f>
        <v>98</v>
      </c>
      <c r="I15" s="34" t="n">
        <f aca="false">F15/C15*100</f>
        <v>53.968253968254</v>
      </c>
      <c r="J15" s="34" t="n">
        <f aca="false">G15/D15*100</f>
        <v>79.0123456790123</v>
      </c>
      <c r="K15" s="34" t="n">
        <f aca="false">H15/E15*100</f>
        <v>68.0555555555556</v>
      </c>
      <c r="L15" s="64" t="n">
        <v>25</v>
      </c>
      <c r="M15" s="64" t="n">
        <v>38</v>
      </c>
      <c r="N15" s="64" t="n">
        <f aca="false">SUM(L15:M15)</f>
        <v>63</v>
      </c>
      <c r="O15" s="34" t="n">
        <f aca="false">L15/F15*100</f>
        <v>73.5294117647059</v>
      </c>
      <c r="P15" s="34" t="n">
        <f aca="false">M15/G15*100</f>
        <v>59.375</v>
      </c>
      <c r="Q15" s="34" t="n">
        <f aca="false">N15/H15*100</f>
        <v>64.2857142857143</v>
      </c>
      <c r="R15" s="64" t="n">
        <v>19</v>
      </c>
      <c r="S15" s="64" t="n">
        <v>41</v>
      </c>
      <c r="T15" s="64" t="n">
        <f aca="false">SUM(R15:S15)</f>
        <v>60</v>
      </c>
      <c r="U15" s="37" t="n">
        <f aca="false">R15/C15</f>
        <v>0.301587301587302</v>
      </c>
      <c r="V15" s="37" t="n">
        <f aca="false">S15/D15</f>
        <v>0.506172839506173</v>
      </c>
      <c r="W15" s="37" t="n">
        <f aca="false">T15/E15</f>
        <v>0.416666666666667</v>
      </c>
      <c r="X15" s="64" t="n">
        <v>72</v>
      </c>
      <c r="Y15" s="64" t="n">
        <v>127</v>
      </c>
      <c r="Z15" s="64" t="n">
        <f aca="false">SUM(X15:Y15)</f>
        <v>199</v>
      </c>
      <c r="AA15" s="37" t="n">
        <f aca="false">X15/C15</f>
        <v>1.14285714285714</v>
      </c>
      <c r="AB15" s="37" t="n">
        <f aca="false">Y15/D15</f>
        <v>1.5679012345679</v>
      </c>
      <c r="AC15" s="37" t="n">
        <f aca="false">Z15/E15</f>
        <v>1.38194444444444</v>
      </c>
      <c r="AD15" s="64" t="n">
        <v>0</v>
      </c>
      <c r="AE15" s="64" t="n">
        <v>0</v>
      </c>
      <c r="AF15" s="64" t="n">
        <f aca="false">SUM(AD15:AE15)</f>
        <v>0</v>
      </c>
      <c r="AG15" s="37" t="n">
        <f aca="false">AD15/C15</f>
        <v>0</v>
      </c>
      <c r="AH15" s="37" t="n">
        <f aca="false">AE15/D15</f>
        <v>0</v>
      </c>
      <c r="AI15" s="37" t="n">
        <f aca="false">AF15/E15</f>
        <v>0</v>
      </c>
      <c r="AJ15" s="64" t="n">
        <v>91</v>
      </c>
      <c r="AK15" s="64" t="n">
        <v>168</v>
      </c>
      <c r="AL15" s="64" t="n">
        <f aca="false">SUM(AJ15:AK15)</f>
        <v>259</v>
      </c>
      <c r="AM15" s="37" t="n">
        <f aca="false">AJ15/C15</f>
        <v>1.44444444444444</v>
      </c>
      <c r="AN15" s="37" t="n">
        <f aca="false">AK15/D15</f>
        <v>2.07407407407407</v>
      </c>
      <c r="AO15" s="37" t="n">
        <f aca="false">AL15/E15</f>
        <v>1.79861111111111</v>
      </c>
      <c r="AP15" s="64" t="n">
        <v>3</v>
      </c>
      <c r="AQ15" s="64" t="n">
        <v>1</v>
      </c>
      <c r="AR15" s="64" t="n">
        <f aca="false">SUM(AP15:AQ15)</f>
        <v>4</v>
      </c>
      <c r="AS15" s="37" t="n">
        <f aca="false">AP15/C15</f>
        <v>0.0476190476190476</v>
      </c>
      <c r="AT15" s="37" t="n">
        <f aca="false">AQ15/D15</f>
        <v>0.0123456790123457</v>
      </c>
      <c r="AU15" s="37" t="n">
        <f aca="false">AR15/E15</f>
        <v>0.0277777777777778</v>
      </c>
      <c r="AV15" s="64" t="n">
        <v>8</v>
      </c>
      <c r="AW15" s="64" t="n">
        <v>14</v>
      </c>
      <c r="AX15" s="64" t="n">
        <f aca="false">SUM(AV15:AW15)</f>
        <v>22</v>
      </c>
      <c r="AY15" s="34" t="n">
        <f aca="false">AV15/C15*100</f>
        <v>12.6984126984127</v>
      </c>
      <c r="AZ15" s="34" t="n">
        <f aca="false">AW15/D15*100</f>
        <v>17.283950617284</v>
      </c>
      <c r="BA15" s="34" t="n">
        <f aca="false">AX15/E15*100</f>
        <v>15.2777777777778</v>
      </c>
      <c r="BB15" s="64" t="n">
        <v>5</v>
      </c>
      <c r="BC15" s="64" t="n">
        <v>8</v>
      </c>
      <c r="BD15" s="64" t="n">
        <f aca="false">SUM(BB15:BC15)</f>
        <v>13</v>
      </c>
      <c r="BE15" s="34" t="n">
        <f aca="false">BB15/C15*100</f>
        <v>7.93650793650794</v>
      </c>
      <c r="BF15" s="34" t="n">
        <f aca="false">BC15/D15*100</f>
        <v>9.87654320987654</v>
      </c>
      <c r="BG15" s="34" t="n">
        <f aca="false">BD15/E15*100</f>
        <v>9.02777777777778</v>
      </c>
      <c r="BH15" s="34" t="n">
        <f aca="false">BE15+AY15</f>
        <v>20.6349206349206</v>
      </c>
      <c r="BI15" s="34" t="n">
        <f aca="false">BF15+AZ15</f>
        <v>27.1604938271605</v>
      </c>
      <c r="BJ15" s="34" t="n">
        <f aca="false">BG15+BA15</f>
        <v>24.3055555555556</v>
      </c>
      <c r="BK15" s="64" t="n">
        <v>0</v>
      </c>
      <c r="BL15" s="64" t="n">
        <v>1</v>
      </c>
      <c r="BM15" s="64" t="n">
        <f aca="false">SUM(BK15:BL15)</f>
        <v>1</v>
      </c>
      <c r="BN15" s="34" t="n">
        <f aca="false">BK15/C15*100</f>
        <v>0</v>
      </c>
      <c r="BO15" s="34" t="n">
        <f aca="false">BL15/D15*100</f>
        <v>1.23456790123457</v>
      </c>
      <c r="BP15" s="34" t="n">
        <f aca="false">BM15/E15*100</f>
        <v>0.694444444444444</v>
      </c>
      <c r="BQ15" s="64" t="n">
        <v>0</v>
      </c>
      <c r="BR15" s="64" t="n">
        <v>2</v>
      </c>
      <c r="BS15" s="64" t="n">
        <f aca="false">SUM(BQ15:BR15)</f>
        <v>2</v>
      </c>
      <c r="BT15" s="34" t="n">
        <f aca="false">BQ15/C15*100</f>
        <v>0</v>
      </c>
      <c r="BU15" s="34" t="n">
        <f aca="false">BR15/D15*100</f>
        <v>2.46913580246914</v>
      </c>
      <c r="BV15" s="34" t="n">
        <f aca="false">BS15/E15*100</f>
        <v>1.38888888888889</v>
      </c>
      <c r="BW15" s="34" t="n">
        <f aca="false">BT15+BN15</f>
        <v>0</v>
      </c>
      <c r="BX15" s="34" t="n">
        <f aca="false">BU15+BO15</f>
        <v>3.7037037037037</v>
      </c>
      <c r="BY15" s="34" t="n">
        <f aca="false">BV15+BP15</f>
        <v>2.08333333333333</v>
      </c>
      <c r="BZ15" s="64" t="n">
        <v>0</v>
      </c>
      <c r="CA15" s="64" t="n">
        <v>0</v>
      </c>
      <c r="CB15" s="64" t="n">
        <f aca="false">SUM(BZ15:CA15)</f>
        <v>0</v>
      </c>
      <c r="CC15" s="34" t="n">
        <f aca="false">BZ15/C15*100</f>
        <v>0</v>
      </c>
      <c r="CD15" s="34" t="n">
        <f aca="false">CA15/D15*100</f>
        <v>0</v>
      </c>
      <c r="CE15" s="34" t="n">
        <f aca="false">CB15/E15*100</f>
        <v>0</v>
      </c>
      <c r="CF15" s="64" t="n">
        <v>0</v>
      </c>
      <c r="CG15" s="64" t="n">
        <v>1</v>
      </c>
      <c r="CH15" s="64" t="n">
        <f aca="false">SUM(CF15:CG15)</f>
        <v>1</v>
      </c>
      <c r="CI15" s="34" t="n">
        <f aca="false">CF15/C15*100</f>
        <v>0</v>
      </c>
      <c r="CJ15" s="34" t="n">
        <f aca="false">CG15/D15*100</f>
        <v>1.23456790123457</v>
      </c>
      <c r="CK15" s="34" t="n">
        <f aca="false">CH15/E15*100</f>
        <v>0.694444444444444</v>
      </c>
      <c r="CL15" s="34" t="n">
        <f aca="false">CI15+CC15</f>
        <v>0</v>
      </c>
      <c r="CM15" s="34" t="n">
        <f aca="false">CJ15+CD15</f>
        <v>1.23456790123457</v>
      </c>
      <c r="CN15" s="34" t="n">
        <f aca="false">CK15+CE15</f>
        <v>0.694444444444444</v>
      </c>
    </row>
    <row r="16" customFormat="false" ht="7.5" hidden="false" customHeight="true" outlineLevel="0" collapsed="false">
      <c r="A16" s="62" t="s">
        <v>98</v>
      </c>
      <c r="B16" s="63" t="s">
        <v>110</v>
      </c>
      <c r="C16" s="64" t="n">
        <v>99</v>
      </c>
      <c r="D16" s="64" t="n">
        <v>76</v>
      </c>
      <c r="E16" s="64" t="n">
        <f aca="false">SUM(C16:D16)</f>
        <v>175</v>
      </c>
      <c r="F16" s="64" t="n">
        <v>43</v>
      </c>
      <c r="G16" s="64" t="n">
        <v>32</v>
      </c>
      <c r="H16" s="64" t="n">
        <f aca="false">SUM(F16:G16)</f>
        <v>75</v>
      </c>
      <c r="I16" s="34" t="n">
        <f aca="false">F16/C16*100</f>
        <v>43.4343434343434</v>
      </c>
      <c r="J16" s="34" t="n">
        <f aca="false">G16/D16*100</f>
        <v>42.1052631578947</v>
      </c>
      <c r="K16" s="34" t="n">
        <f aca="false">H16/E16*100</f>
        <v>42.8571428571429</v>
      </c>
      <c r="L16" s="64" t="n">
        <v>39</v>
      </c>
      <c r="M16" s="64" t="n">
        <v>25</v>
      </c>
      <c r="N16" s="64" t="n">
        <f aca="false">SUM(L16:M16)</f>
        <v>64</v>
      </c>
      <c r="O16" s="34" t="n">
        <f aca="false">L16/F16*100</f>
        <v>90.6976744186047</v>
      </c>
      <c r="P16" s="34" t="n">
        <f aca="false">M16/G16*100</f>
        <v>78.125</v>
      </c>
      <c r="Q16" s="34" t="n">
        <f aca="false">N16/H16*100</f>
        <v>85.3333333333333</v>
      </c>
      <c r="R16" s="64" t="n">
        <v>23</v>
      </c>
      <c r="S16" s="64" t="n">
        <v>31</v>
      </c>
      <c r="T16" s="64" t="n">
        <f aca="false">SUM(R16:S16)</f>
        <v>54</v>
      </c>
      <c r="U16" s="37" t="n">
        <f aca="false">R16/C16</f>
        <v>0.232323232323232</v>
      </c>
      <c r="V16" s="37" t="n">
        <f aca="false">S16/D16</f>
        <v>0.407894736842105</v>
      </c>
      <c r="W16" s="37" t="n">
        <f aca="false">T16/E16</f>
        <v>0.308571428571429</v>
      </c>
      <c r="X16" s="64" t="n">
        <v>104</v>
      </c>
      <c r="Y16" s="64" t="n">
        <v>89</v>
      </c>
      <c r="Z16" s="64" t="n">
        <f aca="false">SUM(X16:Y16)</f>
        <v>193</v>
      </c>
      <c r="AA16" s="37" t="n">
        <f aca="false">X16/C16</f>
        <v>1.05050505050505</v>
      </c>
      <c r="AB16" s="37" t="n">
        <f aca="false">Y16/D16</f>
        <v>1.17105263157895</v>
      </c>
      <c r="AC16" s="37" t="n">
        <f aca="false">Z16/E16</f>
        <v>1.10285714285714</v>
      </c>
      <c r="AD16" s="64" t="n">
        <v>0</v>
      </c>
      <c r="AE16" s="64" t="n">
        <v>4</v>
      </c>
      <c r="AF16" s="64" t="n">
        <f aca="false">SUM(AD16:AE16)</f>
        <v>4</v>
      </c>
      <c r="AG16" s="37" t="n">
        <f aca="false">AD16/C16</f>
        <v>0</v>
      </c>
      <c r="AH16" s="37" t="n">
        <f aca="false">AE16/D16</f>
        <v>0.0526315789473684</v>
      </c>
      <c r="AI16" s="37" t="n">
        <f aca="false">AF16/E16</f>
        <v>0.0228571428571429</v>
      </c>
      <c r="AJ16" s="64" t="n">
        <v>127</v>
      </c>
      <c r="AK16" s="64" t="n">
        <v>124</v>
      </c>
      <c r="AL16" s="64" t="n">
        <f aca="false">SUM(AJ16:AK16)</f>
        <v>251</v>
      </c>
      <c r="AM16" s="37" t="n">
        <f aca="false">AJ16/C16</f>
        <v>1.28282828282828</v>
      </c>
      <c r="AN16" s="37" t="n">
        <f aca="false">AK16/D16</f>
        <v>1.63157894736842</v>
      </c>
      <c r="AO16" s="37" t="n">
        <f aca="false">AL16/E16</f>
        <v>1.43428571428571</v>
      </c>
      <c r="AP16" s="64" t="n">
        <v>71</v>
      </c>
      <c r="AQ16" s="64" t="n">
        <v>112</v>
      </c>
      <c r="AR16" s="64" t="n">
        <f aca="false">SUM(AP16:AQ16)</f>
        <v>183</v>
      </c>
      <c r="AS16" s="37" t="n">
        <f aca="false">AP16/C16</f>
        <v>0.717171717171717</v>
      </c>
      <c r="AT16" s="37" t="n">
        <f aca="false">AQ16/D16</f>
        <v>1.47368421052632</v>
      </c>
      <c r="AU16" s="37" t="n">
        <f aca="false">AR16/E16</f>
        <v>1.04571428571429</v>
      </c>
      <c r="AV16" s="64" t="n">
        <v>7</v>
      </c>
      <c r="AW16" s="64" t="n">
        <v>14</v>
      </c>
      <c r="AX16" s="64" t="n">
        <f aca="false">SUM(AV16:AW16)</f>
        <v>21</v>
      </c>
      <c r="AY16" s="34" t="n">
        <f aca="false">AV16/C16*100</f>
        <v>7.07070707070707</v>
      </c>
      <c r="AZ16" s="34" t="n">
        <f aca="false">AW16/D16*100</f>
        <v>18.4210526315789</v>
      </c>
      <c r="BA16" s="34" t="n">
        <f aca="false">AX16/E16*100</f>
        <v>12</v>
      </c>
      <c r="BB16" s="64" t="n">
        <v>5</v>
      </c>
      <c r="BC16" s="64" t="n">
        <v>5</v>
      </c>
      <c r="BD16" s="64" t="n">
        <f aca="false">SUM(BB16:BC16)</f>
        <v>10</v>
      </c>
      <c r="BE16" s="34" t="n">
        <f aca="false">BB16/C16*100</f>
        <v>5.05050505050505</v>
      </c>
      <c r="BF16" s="34" t="n">
        <f aca="false">BC16/D16*100</f>
        <v>6.57894736842105</v>
      </c>
      <c r="BG16" s="34" t="n">
        <f aca="false">BD16/E16*100</f>
        <v>5.71428571428571</v>
      </c>
      <c r="BH16" s="34" t="n">
        <f aca="false">BE16+AY16</f>
        <v>12.1212121212121</v>
      </c>
      <c r="BI16" s="34" t="n">
        <f aca="false">BF16+AZ16</f>
        <v>25</v>
      </c>
      <c r="BJ16" s="34" t="n">
        <f aca="false">BG16+BA16</f>
        <v>17.7142857142857</v>
      </c>
      <c r="BK16" s="64" t="n">
        <v>3</v>
      </c>
      <c r="BL16" s="64" t="n">
        <v>5</v>
      </c>
      <c r="BM16" s="64" t="n">
        <f aca="false">SUM(BK16:BL16)</f>
        <v>8</v>
      </c>
      <c r="BN16" s="34" t="n">
        <f aca="false">BK16/C16*100</f>
        <v>3.03030303030303</v>
      </c>
      <c r="BO16" s="34" t="n">
        <f aca="false">BL16/D16*100</f>
        <v>6.57894736842105</v>
      </c>
      <c r="BP16" s="34" t="n">
        <f aca="false">BM16/E16*100</f>
        <v>4.57142857142857</v>
      </c>
      <c r="BQ16" s="64" t="n">
        <v>1</v>
      </c>
      <c r="BR16" s="64" t="n">
        <v>1</v>
      </c>
      <c r="BS16" s="64" t="n">
        <f aca="false">SUM(BQ16:BR16)</f>
        <v>2</v>
      </c>
      <c r="BT16" s="34" t="n">
        <f aca="false">BQ16/C16*100</f>
        <v>1.01010101010101</v>
      </c>
      <c r="BU16" s="34" t="n">
        <f aca="false">BR16/D16*100</f>
        <v>1.31578947368421</v>
      </c>
      <c r="BV16" s="34" t="n">
        <f aca="false">BS16/E16*100</f>
        <v>1.14285714285714</v>
      </c>
      <c r="BW16" s="34" t="n">
        <f aca="false">BT16+BN16</f>
        <v>4.04040404040404</v>
      </c>
      <c r="BX16" s="34" t="n">
        <f aca="false">BU16+BO16</f>
        <v>7.89473684210526</v>
      </c>
      <c r="BY16" s="34" t="n">
        <f aca="false">BV16+BP16</f>
        <v>5.71428571428571</v>
      </c>
      <c r="BZ16" s="64" t="n">
        <v>14</v>
      </c>
      <c r="CA16" s="64" t="n">
        <v>13</v>
      </c>
      <c r="CB16" s="64" t="n">
        <f aca="false">SUM(BZ16:CA16)</f>
        <v>27</v>
      </c>
      <c r="CC16" s="34" t="n">
        <f aca="false">BZ16/C16*100</f>
        <v>14.1414141414141</v>
      </c>
      <c r="CD16" s="34" t="n">
        <f aca="false">CA16/D16*100</f>
        <v>17.1052631578947</v>
      </c>
      <c r="CE16" s="34" t="n">
        <f aca="false">CB16/E16*100</f>
        <v>15.4285714285714</v>
      </c>
      <c r="CF16" s="64" t="n">
        <v>2</v>
      </c>
      <c r="CG16" s="64" t="n">
        <v>3</v>
      </c>
      <c r="CH16" s="64" t="n">
        <f aca="false">SUM(CF16:CG16)</f>
        <v>5</v>
      </c>
      <c r="CI16" s="34" t="n">
        <f aca="false">CF16/C16*100</f>
        <v>2.02020202020202</v>
      </c>
      <c r="CJ16" s="34" t="n">
        <f aca="false">CG16/D16*100</f>
        <v>3.94736842105263</v>
      </c>
      <c r="CK16" s="34" t="n">
        <f aca="false">CH16/E16*100</f>
        <v>2.85714285714286</v>
      </c>
      <c r="CL16" s="34" t="n">
        <f aca="false">CI16+CC16</f>
        <v>16.1616161616162</v>
      </c>
      <c r="CM16" s="34" t="n">
        <f aca="false">CJ16+CD16</f>
        <v>21.0526315789474</v>
      </c>
      <c r="CN16" s="34" t="n">
        <f aca="false">CK16+CE16</f>
        <v>18.2857142857143</v>
      </c>
    </row>
    <row r="17" customFormat="false" ht="7.5" hidden="false" customHeight="true" outlineLevel="0" collapsed="false">
      <c r="A17" s="62" t="s">
        <v>98</v>
      </c>
      <c r="B17" s="63" t="s">
        <v>111</v>
      </c>
      <c r="C17" s="64" t="n">
        <v>128</v>
      </c>
      <c r="D17" s="64" t="n">
        <v>133</v>
      </c>
      <c r="E17" s="64" t="n">
        <f aca="false">SUM(C17:D17)</f>
        <v>261</v>
      </c>
      <c r="F17" s="64" t="n">
        <v>43</v>
      </c>
      <c r="G17" s="64" t="n">
        <v>52</v>
      </c>
      <c r="H17" s="64" t="n">
        <f aca="false">SUM(F17:G17)</f>
        <v>95</v>
      </c>
      <c r="I17" s="34" t="n">
        <f aca="false">F17/C17*100</f>
        <v>33.59375</v>
      </c>
      <c r="J17" s="34" t="n">
        <f aca="false">G17/D17*100</f>
        <v>39.0977443609023</v>
      </c>
      <c r="K17" s="34" t="n">
        <f aca="false">H17/E17*100</f>
        <v>36.3984674329502</v>
      </c>
      <c r="L17" s="64" t="n">
        <v>37</v>
      </c>
      <c r="M17" s="64" t="n">
        <v>36</v>
      </c>
      <c r="N17" s="64" t="n">
        <f aca="false">SUM(L17:M17)</f>
        <v>73</v>
      </c>
      <c r="O17" s="34" t="n">
        <f aca="false">L17/F17*100</f>
        <v>86.046511627907</v>
      </c>
      <c r="P17" s="34" t="n">
        <f aca="false">M17/G17*100</f>
        <v>69.2307692307692</v>
      </c>
      <c r="Q17" s="34" t="n">
        <f aca="false">N17/H17*100</f>
        <v>76.8421052631579</v>
      </c>
      <c r="R17" s="64" t="n">
        <v>10</v>
      </c>
      <c r="S17" s="64" t="n">
        <v>27</v>
      </c>
      <c r="T17" s="64" t="n">
        <f aca="false">SUM(R17:S17)</f>
        <v>37</v>
      </c>
      <c r="U17" s="37" t="n">
        <f aca="false">R17/C17</f>
        <v>0.078125</v>
      </c>
      <c r="V17" s="37" t="n">
        <f aca="false">S17/D17</f>
        <v>0.203007518796992</v>
      </c>
      <c r="W17" s="37" t="n">
        <f aca="false">T17/E17</f>
        <v>0.14176245210728</v>
      </c>
      <c r="X17" s="64" t="n">
        <v>88</v>
      </c>
      <c r="Y17" s="64" t="n">
        <v>97</v>
      </c>
      <c r="Z17" s="64" t="n">
        <f aca="false">SUM(X17:Y17)</f>
        <v>185</v>
      </c>
      <c r="AA17" s="37" t="n">
        <f aca="false">X17/C17</f>
        <v>0.6875</v>
      </c>
      <c r="AB17" s="37" t="n">
        <f aca="false">Y17/D17</f>
        <v>0.729323308270677</v>
      </c>
      <c r="AC17" s="37" t="n">
        <f aca="false">Z17/E17</f>
        <v>0.708812260536399</v>
      </c>
      <c r="AD17" s="64" t="n">
        <v>1</v>
      </c>
      <c r="AE17" s="64" t="n">
        <v>3</v>
      </c>
      <c r="AF17" s="64" t="n">
        <f aca="false">SUM(AD17:AE17)</f>
        <v>4</v>
      </c>
      <c r="AG17" s="37" t="n">
        <f aca="false">AD17/C17</f>
        <v>0.0078125</v>
      </c>
      <c r="AH17" s="37" t="n">
        <f aca="false">AE17/D17</f>
        <v>0.0225563909774436</v>
      </c>
      <c r="AI17" s="37" t="n">
        <f aca="false">AF17/E17</f>
        <v>0.0153256704980843</v>
      </c>
      <c r="AJ17" s="64" t="n">
        <v>99</v>
      </c>
      <c r="AK17" s="64" t="n">
        <v>127</v>
      </c>
      <c r="AL17" s="64" t="n">
        <f aca="false">SUM(AJ17:AK17)</f>
        <v>226</v>
      </c>
      <c r="AM17" s="37" t="n">
        <f aca="false">AJ17/C17</f>
        <v>0.7734375</v>
      </c>
      <c r="AN17" s="37" t="n">
        <f aca="false">AK17/D17</f>
        <v>0.954887218045113</v>
      </c>
      <c r="AO17" s="37" t="n">
        <f aca="false">AL17/E17</f>
        <v>0.865900383141762</v>
      </c>
      <c r="AP17" s="64" t="n">
        <v>61</v>
      </c>
      <c r="AQ17" s="64" t="n">
        <v>92</v>
      </c>
      <c r="AR17" s="64" t="n">
        <f aca="false">SUM(AP17:AQ17)</f>
        <v>153</v>
      </c>
      <c r="AS17" s="37" t="n">
        <f aca="false">AP17/C17</f>
        <v>0.4765625</v>
      </c>
      <c r="AT17" s="37" t="n">
        <f aca="false">AQ17/D17</f>
        <v>0.691729323308271</v>
      </c>
      <c r="AU17" s="37" t="n">
        <f aca="false">AR17/E17</f>
        <v>0.586206896551724</v>
      </c>
      <c r="AV17" s="64" t="n">
        <v>6</v>
      </c>
      <c r="AW17" s="64" t="n">
        <v>9</v>
      </c>
      <c r="AX17" s="64" t="n">
        <f aca="false">SUM(AV17:AW17)</f>
        <v>15</v>
      </c>
      <c r="AY17" s="34" t="n">
        <f aca="false">AV17/C17*100</f>
        <v>4.6875</v>
      </c>
      <c r="AZ17" s="34" t="n">
        <f aca="false">AW17/D17*100</f>
        <v>6.76691729323308</v>
      </c>
      <c r="BA17" s="34" t="n">
        <f aca="false">AX17/E17*100</f>
        <v>5.74712643678161</v>
      </c>
      <c r="BB17" s="64" t="n">
        <v>3</v>
      </c>
      <c r="BC17" s="64" t="n">
        <v>1</v>
      </c>
      <c r="BD17" s="64" t="n">
        <f aca="false">SUM(BB17:BC17)</f>
        <v>4</v>
      </c>
      <c r="BE17" s="34" t="n">
        <f aca="false">BB17/C17*100</f>
        <v>2.34375</v>
      </c>
      <c r="BF17" s="34" t="n">
        <f aca="false">BC17/D17*100</f>
        <v>0.75187969924812</v>
      </c>
      <c r="BG17" s="34" t="n">
        <f aca="false">BD17/E17*100</f>
        <v>1.53256704980843</v>
      </c>
      <c r="BH17" s="34" t="n">
        <f aca="false">BE17+AY17</f>
        <v>7.03125</v>
      </c>
      <c r="BI17" s="34" t="n">
        <f aca="false">BF17+AZ17</f>
        <v>7.5187969924812</v>
      </c>
      <c r="BJ17" s="34" t="n">
        <f aca="false">BG17+BA17</f>
        <v>7.27969348659004</v>
      </c>
      <c r="BK17" s="64" t="n">
        <v>16</v>
      </c>
      <c r="BL17" s="64" t="n">
        <v>9</v>
      </c>
      <c r="BM17" s="64" t="n">
        <f aca="false">SUM(BK17:BL17)</f>
        <v>25</v>
      </c>
      <c r="BN17" s="34" t="n">
        <f aca="false">BK17/C17*100</f>
        <v>12.5</v>
      </c>
      <c r="BO17" s="34" t="n">
        <f aca="false">BL17/D17*100</f>
        <v>6.76691729323308</v>
      </c>
      <c r="BP17" s="34" t="n">
        <f aca="false">BM17/E17*100</f>
        <v>9.57854406130268</v>
      </c>
      <c r="BQ17" s="64" t="n">
        <v>11</v>
      </c>
      <c r="BR17" s="64" t="n">
        <v>0</v>
      </c>
      <c r="BS17" s="64" t="n">
        <f aca="false">SUM(BQ17:BR17)</f>
        <v>11</v>
      </c>
      <c r="BT17" s="34" t="n">
        <f aca="false">BQ17/C17*100</f>
        <v>8.59375</v>
      </c>
      <c r="BU17" s="34" t="n">
        <f aca="false">BR17/D17*100</f>
        <v>0</v>
      </c>
      <c r="BV17" s="34" t="n">
        <f aca="false">BS17/E17*100</f>
        <v>4.21455938697318</v>
      </c>
      <c r="BW17" s="34" t="n">
        <f aca="false">BT17+BN17</f>
        <v>21.09375</v>
      </c>
      <c r="BX17" s="34" t="n">
        <f aca="false">BU17+BO17</f>
        <v>6.76691729323308</v>
      </c>
      <c r="BY17" s="34" t="n">
        <f aca="false">BV17+BP17</f>
        <v>13.7931034482759</v>
      </c>
      <c r="BZ17" s="64" t="n">
        <v>24</v>
      </c>
      <c r="CA17" s="64" t="n">
        <v>15</v>
      </c>
      <c r="CB17" s="64" t="n">
        <f aca="false">SUM(BZ17:CA17)</f>
        <v>39</v>
      </c>
      <c r="CC17" s="34" t="n">
        <f aca="false">BZ17/C17*100</f>
        <v>18.75</v>
      </c>
      <c r="CD17" s="34" t="n">
        <f aca="false">CA17/D17*100</f>
        <v>11.2781954887218</v>
      </c>
      <c r="CE17" s="34" t="n">
        <f aca="false">CB17/E17*100</f>
        <v>14.9425287356322</v>
      </c>
      <c r="CF17" s="64" t="n">
        <v>7</v>
      </c>
      <c r="CG17" s="64" t="n">
        <v>0</v>
      </c>
      <c r="CH17" s="64" t="n">
        <f aca="false">SUM(CF17:CG17)</f>
        <v>7</v>
      </c>
      <c r="CI17" s="34" t="n">
        <f aca="false">CF17/C17*100</f>
        <v>5.46875</v>
      </c>
      <c r="CJ17" s="34" t="n">
        <f aca="false">CG17/D17*100</f>
        <v>0</v>
      </c>
      <c r="CK17" s="34" t="n">
        <f aca="false">CH17/E17*100</f>
        <v>2.68199233716475</v>
      </c>
      <c r="CL17" s="34" t="n">
        <f aca="false">CI17+CC17</f>
        <v>24.21875</v>
      </c>
      <c r="CM17" s="34" t="n">
        <f aca="false">CJ17+CD17</f>
        <v>11.2781954887218</v>
      </c>
      <c r="CN17" s="34" t="n">
        <f aca="false">CK17+CE17</f>
        <v>17.6245210727969</v>
      </c>
    </row>
    <row r="18" customFormat="false" ht="7.5" hidden="false" customHeight="true" outlineLevel="0" collapsed="false">
      <c r="A18" s="62" t="s">
        <v>98</v>
      </c>
      <c r="B18" s="63" t="s">
        <v>112</v>
      </c>
      <c r="C18" s="64" t="n">
        <v>82</v>
      </c>
      <c r="D18" s="64" t="n">
        <v>70</v>
      </c>
      <c r="E18" s="64" t="n">
        <f aca="false">SUM(C18:D18)</f>
        <v>152</v>
      </c>
      <c r="F18" s="64" t="n">
        <v>48</v>
      </c>
      <c r="G18" s="64" t="n">
        <v>37</v>
      </c>
      <c r="H18" s="64" t="n">
        <f aca="false">SUM(F18:G18)</f>
        <v>85</v>
      </c>
      <c r="I18" s="34" t="n">
        <f aca="false">F18/C18*100</f>
        <v>58.5365853658537</v>
      </c>
      <c r="J18" s="34" t="n">
        <f aca="false">G18/D18*100</f>
        <v>52.8571428571429</v>
      </c>
      <c r="K18" s="34" t="n">
        <f aca="false">H18/E18*100</f>
        <v>55.921052631579</v>
      </c>
      <c r="L18" s="64" t="n">
        <v>30</v>
      </c>
      <c r="M18" s="64" t="n">
        <v>27</v>
      </c>
      <c r="N18" s="64" t="n">
        <f aca="false">SUM(L18:M18)</f>
        <v>57</v>
      </c>
      <c r="O18" s="34" t="n">
        <f aca="false">L18/F18*100</f>
        <v>62.5</v>
      </c>
      <c r="P18" s="34" t="n">
        <f aca="false">M18/G18*100</f>
        <v>72.972972972973</v>
      </c>
      <c r="Q18" s="34" t="n">
        <f aca="false">N18/H18*100</f>
        <v>67.0588235294118</v>
      </c>
      <c r="R18" s="64" t="n">
        <v>26</v>
      </c>
      <c r="S18" s="64" t="n">
        <v>24</v>
      </c>
      <c r="T18" s="64" t="n">
        <f aca="false">SUM(R18:S18)</f>
        <v>50</v>
      </c>
      <c r="U18" s="37" t="n">
        <f aca="false">R18/C18</f>
        <v>0.317073170731707</v>
      </c>
      <c r="V18" s="37" t="n">
        <f aca="false">S18/D18</f>
        <v>0.342857142857143</v>
      </c>
      <c r="W18" s="37" t="n">
        <f aca="false">T18/E18</f>
        <v>0.328947368421053</v>
      </c>
      <c r="X18" s="64" t="n">
        <v>123</v>
      </c>
      <c r="Y18" s="64" t="n">
        <v>111</v>
      </c>
      <c r="Z18" s="64" t="n">
        <f aca="false">SUM(X18:Y18)</f>
        <v>234</v>
      </c>
      <c r="AA18" s="37" t="n">
        <f aca="false">X18/C18</f>
        <v>1.5</v>
      </c>
      <c r="AB18" s="37" t="n">
        <f aca="false">Y18/D18</f>
        <v>1.58571428571429</v>
      </c>
      <c r="AC18" s="37" t="n">
        <f aca="false">Z18/E18</f>
        <v>1.53947368421053</v>
      </c>
      <c r="AD18" s="64" t="n">
        <v>0</v>
      </c>
      <c r="AE18" s="64" t="n">
        <v>0</v>
      </c>
      <c r="AF18" s="64" t="n">
        <f aca="false">SUM(AD18:AE18)</f>
        <v>0</v>
      </c>
      <c r="AG18" s="37" t="n">
        <f aca="false">AD18/C18</f>
        <v>0</v>
      </c>
      <c r="AH18" s="37" t="n">
        <f aca="false">AE18/D18</f>
        <v>0</v>
      </c>
      <c r="AI18" s="37" t="n">
        <f aca="false">AF18/E18</f>
        <v>0</v>
      </c>
      <c r="AJ18" s="64" t="n">
        <v>149</v>
      </c>
      <c r="AK18" s="64" t="n">
        <v>135</v>
      </c>
      <c r="AL18" s="64" t="n">
        <f aca="false">SUM(AJ18:AK18)</f>
        <v>284</v>
      </c>
      <c r="AM18" s="37" t="n">
        <f aca="false">AJ18/C18</f>
        <v>1.81707317073171</v>
      </c>
      <c r="AN18" s="37" t="n">
        <f aca="false">AK18/D18</f>
        <v>1.92857142857143</v>
      </c>
      <c r="AO18" s="37" t="n">
        <f aca="false">AL18/E18</f>
        <v>1.86842105263158</v>
      </c>
      <c r="AP18" s="64" t="n">
        <v>10</v>
      </c>
      <c r="AQ18" s="64" t="n">
        <v>10</v>
      </c>
      <c r="AR18" s="64" t="n">
        <f aca="false">SUM(AP18:AQ18)</f>
        <v>20</v>
      </c>
      <c r="AS18" s="37" t="n">
        <f aca="false">AP18/C18</f>
        <v>0.121951219512195</v>
      </c>
      <c r="AT18" s="37" t="n">
        <f aca="false">AQ18/D18</f>
        <v>0.142857142857143</v>
      </c>
      <c r="AU18" s="37" t="n">
        <f aca="false">AR18/E18</f>
        <v>0.131578947368421</v>
      </c>
      <c r="AV18" s="64" t="n">
        <v>7</v>
      </c>
      <c r="AW18" s="64" t="n">
        <v>8</v>
      </c>
      <c r="AX18" s="64" t="n">
        <f aca="false">SUM(AV18:AW18)</f>
        <v>15</v>
      </c>
      <c r="AY18" s="34" t="n">
        <f aca="false">AV18/C18*100</f>
        <v>8.53658536585366</v>
      </c>
      <c r="AZ18" s="34" t="n">
        <f aca="false">AW18/D18*100</f>
        <v>11.4285714285714</v>
      </c>
      <c r="BA18" s="34" t="n">
        <f aca="false">AX18/E18*100</f>
        <v>9.86842105263158</v>
      </c>
      <c r="BB18" s="64" t="n">
        <v>1</v>
      </c>
      <c r="BC18" s="64" t="n">
        <v>1</v>
      </c>
      <c r="BD18" s="64" t="n">
        <f aca="false">SUM(BB18:BC18)</f>
        <v>2</v>
      </c>
      <c r="BE18" s="34" t="n">
        <f aca="false">BB18/C18*100</f>
        <v>1.21951219512195</v>
      </c>
      <c r="BF18" s="34" t="n">
        <f aca="false">BC18/D18*100</f>
        <v>1.42857142857143</v>
      </c>
      <c r="BG18" s="34" t="n">
        <f aca="false">BD18/E18*100</f>
        <v>1.31578947368421</v>
      </c>
      <c r="BH18" s="34" t="n">
        <f aca="false">BE18+AY18</f>
        <v>9.75609756097561</v>
      </c>
      <c r="BI18" s="34" t="n">
        <f aca="false">BF18+AZ18</f>
        <v>12.8571428571429</v>
      </c>
      <c r="BJ18" s="34" t="n">
        <f aca="false">BG18+BA18</f>
        <v>11.1842105263158</v>
      </c>
      <c r="BK18" s="64" t="n">
        <v>10</v>
      </c>
      <c r="BL18" s="64" t="n">
        <v>10</v>
      </c>
      <c r="BM18" s="64" t="n">
        <f aca="false">SUM(BK18:BL18)</f>
        <v>20</v>
      </c>
      <c r="BN18" s="34" t="n">
        <f aca="false">BK18/C18*100</f>
        <v>12.1951219512195</v>
      </c>
      <c r="BO18" s="34" t="n">
        <f aca="false">BL18/D18*100</f>
        <v>14.2857142857143</v>
      </c>
      <c r="BP18" s="34" t="n">
        <f aca="false">BM18/E18*100</f>
        <v>13.1578947368421</v>
      </c>
      <c r="BQ18" s="64" t="n">
        <v>10</v>
      </c>
      <c r="BR18" s="64" t="n">
        <v>3</v>
      </c>
      <c r="BS18" s="64" t="n">
        <f aca="false">SUM(BQ18:BR18)</f>
        <v>13</v>
      </c>
      <c r="BT18" s="34" t="n">
        <f aca="false">BQ18/C18*100</f>
        <v>12.1951219512195</v>
      </c>
      <c r="BU18" s="34" t="n">
        <f aca="false">BR18/D18*100</f>
        <v>4.28571428571429</v>
      </c>
      <c r="BV18" s="34" t="n">
        <f aca="false">BS18/E18*100</f>
        <v>8.55263157894737</v>
      </c>
      <c r="BW18" s="34" t="n">
        <f aca="false">BT18+BN18</f>
        <v>24.390243902439</v>
      </c>
      <c r="BX18" s="34" t="n">
        <f aca="false">BU18+BO18</f>
        <v>18.5714285714286</v>
      </c>
      <c r="BY18" s="34" t="n">
        <f aca="false">BV18+BP18</f>
        <v>21.7105263157895</v>
      </c>
      <c r="BZ18" s="64" t="n">
        <v>4</v>
      </c>
      <c r="CA18" s="64" t="n">
        <v>6</v>
      </c>
      <c r="CB18" s="64" t="n">
        <f aca="false">SUM(BZ18:CA18)</f>
        <v>10</v>
      </c>
      <c r="CC18" s="34" t="n">
        <f aca="false">BZ18/C18*100</f>
        <v>4.87804878048781</v>
      </c>
      <c r="CD18" s="34" t="n">
        <f aca="false">CA18/D18*100</f>
        <v>8.57142857142857</v>
      </c>
      <c r="CE18" s="34" t="n">
        <f aca="false">CB18/E18*100</f>
        <v>6.57894736842105</v>
      </c>
      <c r="CF18" s="64" t="n">
        <v>10</v>
      </c>
      <c r="CG18" s="64" t="n">
        <v>3</v>
      </c>
      <c r="CH18" s="64" t="n">
        <f aca="false">SUM(CF18:CG18)</f>
        <v>13</v>
      </c>
      <c r="CI18" s="34" t="n">
        <f aca="false">CF18/C18*100</f>
        <v>12.1951219512195</v>
      </c>
      <c r="CJ18" s="34" t="n">
        <f aca="false">CG18/D18*100</f>
        <v>4.28571428571429</v>
      </c>
      <c r="CK18" s="34" t="n">
        <f aca="false">CH18/E18*100</f>
        <v>8.55263157894737</v>
      </c>
      <c r="CL18" s="34" t="n">
        <f aca="false">CI18+CC18</f>
        <v>17.0731707317073</v>
      </c>
      <c r="CM18" s="34" t="n">
        <f aca="false">CJ18+CD18</f>
        <v>12.8571428571429</v>
      </c>
      <c r="CN18" s="34" t="n">
        <f aca="false">CK18+CE18</f>
        <v>15.1315789473684</v>
      </c>
    </row>
    <row r="19" customFormat="false" ht="7.5" hidden="false" customHeight="true" outlineLevel="0" collapsed="false">
      <c r="A19" s="62" t="s">
        <v>98</v>
      </c>
      <c r="B19" s="63" t="s">
        <v>113</v>
      </c>
      <c r="C19" s="64" t="n">
        <v>80</v>
      </c>
      <c r="D19" s="64" t="n">
        <v>78</v>
      </c>
      <c r="E19" s="64" t="n">
        <f aca="false">SUM(C19:D19)</f>
        <v>158</v>
      </c>
      <c r="F19" s="64" t="n">
        <v>44</v>
      </c>
      <c r="G19" s="64" t="n">
        <v>49</v>
      </c>
      <c r="H19" s="64" t="n">
        <f aca="false">SUM(F19:G19)</f>
        <v>93</v>
      </c>
      <c r="I19" s="34" t="n">
        <f aca="false">F19/C19*100</f>
        <v>55</v>
      </c>
      <c r="J19" s="34" t="n">
        <f aca="false">G19/D19*100</f>
        <v>62.8205128205128</v>
      </c>
      <c r="K19" s="34" t="n">
        <f aca="false">H19/E19*100</f>
        <v>58.8607594936709</v>
      </c>
      <c r="L19" s="64" t="n">
        <v>23</v>
      </c>
      <c r="M19" s="64" t="n">
        <v>25</v>
      </c>
      <c r="N19" s="64" t="n">
        <f aca="false">SUM(L19:M19)</f>
        <v>48</v>
      </c>
      <c r="O19" s="34" t="n">
        <f aca="false">L19/F19*100</f>
        <v>52.2727272727273</v>
      </c>
      <c r="P19" s="34" t="n">
        <f aca="false">M19/G19*100</f>
        <v>51.0204081632653</v>
      </c>
      <c r="Q19" s="34" t="n">
        <f aca="false">N19/H19*100</f>
        <v>51.6129032258065</v>
      </c>
      <c r="R19" s="64" t="n">
        <v>56</v>
      </c>
      <c r="S19" s="64" t="n">
        <v>45</v>
      </c>
      <c r="T19" s="64" t="n">
        <f aca="false">SUM(R19:S19)</f>
        <v>101</v>
      </c>
      <c r="U19" s="37" t="n">
        <f aca="false">R19/C19</f>
        <v>0.7</v>
      </c>
      <c r="V19" s="37" t="n">
        <f aca="false">S19/D19</f>
        <v>0.576923076923077</v>
      </c>
      <c r="W19" s="37" t="n">
        <f aca="false">T19/E19</f>
        <v>0.639240506329114</v>
      </c>
      <c r="X19" s="64" t="n">
        <v>83</v>
      </c>
      <c r="Y19" s="64" t="n">
        <v>106</v>
      </c>
      <c r="Z19" s="64" t="n">
        <f aca="false">SUM(X19:Y19)</f>
        <v>189</v>
      </c>
      <c r="AA19" s="37" t="n">
        <f aca="false">X19/C19</f>
        <v>1.0375</v>
      </c>
      <c r="AB19" s="37" t="n">
        <f aca="false">Y19/D19</f>
        <v>1.35897435897436</v>
      </c>
      <c r="AC19" s="37" t="n">
        <f aca="false">Z19/E19</f>
        <v>1.19620253164557</v>
      </c>
      <c r="AD19" s="64" t="n">
        <v>1</v>
      </c>
      <c r="AE19" s="64" t="n">
        <v>0</v>
      </c>
      <c r="AF19" s="64" t="n">
        <f aca="false">SUM(AD19:AE19)</f>
        <v>1</v>
      </c>
      <c r="AG19" s="37" t="n">
        <f aca="false">AD19/C19</f>
        <v>0.0125</v>
      </c>
      <c r="AH19" s="37" t="n">
        <f aca="false">AE19/D19</f>
        <v>0</v>
      </c>
      <c r="AI19" s="37" t="n">
        <f aca="false">AF19/E19</f>
        <v>0.00632911392405063</v>
      </c>
      <c r="AJ19" s="64" t="n">
        <v>140</v>
      </c>
      <c r="AK19" s="64" t="n">
        <v>151</v>
      </c>
      <c r="AL19" s="64" t="n">
        <f aca="false">SUM(AJ19:AK19)</f>
        <v>291</v>
      </c>
      <c r="AM19" s="37" t="n">
        <f aca="false">AJ19/C19</f>
        <v>1.75</v>
      </c>
      <c r="AN19" s="37" t="n">
        <f aca="false">AK19/D19</f>
        <v>1.93589743589744</v>
      </c>
      <c r="AO19" s="37" t="n">
        <f aca="false">AL19/E19</f>
        <v>1.84177215189873</v>
      </c>
      <c r="AP19" s="64" t="n">
        <v>67</v>
      </c>
      <c r="AQ19" s="64" t="n">
        <v>94</v>
      </c>
      <c r="AR19" s="64" t="n">
        <f aca="false">SUM(AP19:AQ19)</f>
        <v>161</v>
      </c>
      <c r="AS19" s="37" t="n">
        <f aca="false">AP19/C19</f>
        <v>0.8375</v>
      </c>
      <c r="AT19" s="37" t="n">
        <f aca="false">AQ19/D19</f>
        <v>1.20512820512821</v>
      </c>
      <c r="AU19" s="37" t="n">
        <f aca="false">AR19/E19</f>
        <v>1.01898734177215</v>
      </c>
      <c r="AV19" s="64" t="n">
        <v>17</v>
      </c>
      <c r="AW19" s="64" t="n">
        <v>15</v>
      </c>
      <c r="AX19" s="64" t="n">
        <f aca="false">SUM(AV19:AW19)</f>
        <v>32</v>
      </c>
      <c r="AY19" s="34" t="n">
        <f aca="false">AV19/C19*100</f>
        <v>21.25</v>
      </c>
      <c r="AZ19" s="34" t="n">
        <f aca="false">AW19/D19*100</f>
        <v>19.2307692307692</v>
      </c>
      <c r="BA19" s="34" t="n">
        <f aca="false">AX19/E19*100</f>
        <v>20.253164556962</v>
      </c>
      <c r="BB19" s="64" t="n">
        <v>15</v>
      </c>
      <c r="BC19" s="64" t="n">
        <v>10</v>
      </c>
      <c r="BD19" s="64" t="n">
        <f aca="false">SUM(BB19:BC19)</f>
        <v>25</v>
      </c>
      <c r="BE19" s="34" t="n">
        <f aca="false">BB19/C19*100</f>
        <v>18.75</v>
      </c>
      <c r="BF19" s="34" t="n">
        <f aca="false">BC19/D19*100</f>
        <v>12.8205128205128</v>
      </c>
      <c r="BG19" s="34" t="n">
        <f aca="false">BD19/E19*100</f>
        <v>15.8227848101266</v>
      </c>
      <c r="BH19" s="34" t="n">
        <f aca="false">BE19+AY19</f>
        <v>40</v>
      </c>
      <c r="BI19" s="34" t="n">
        <f aca="false">BF19+AZ19</f>
        <v>32.0512820512821</v>
      </c>
      <c r="BJ19" s="34" t="n">
        <f aca="false">BG19+BA19</f>
        <v>36.0759493670886</v>
      </c>
      <c r="BK19" s="64" t="n">
        <v>33</v>
      </c>
      <c r="BL19" s="64" t="n">
        <v>30</v>
      </c>
      <c r="BM19" s="64" t="n">
        <f aca="false">SUM(BK19:BL19)</f>
        <v>63</v>
      </c>
      <c r="BN19" s="34" t="n">
        <f aca="false">BK19/C19*100</f>
        <v>41.25</v>
      </c>
      <c r="BO19" s="34" t="n">
        <f aca="false">BL19/D19*100</f>
        <v>38.4615384615385</v>
      </c>
      <c r="BP19" s="34" t="n">
        <f aca="false">BM19/E19*100</f>
        <v>39.873417721519</v>
      </c>
      <c r="BQ19" s="64" t="n">
        <v>15</v>
      </c>
      <c r="BR19" s="64" t="n">
        <v>10</v>
      </c>
      <c r="BS19" s="64" t="n">
        <f aca="false">SUM(BQ19:BR19)</f>
        <v>25</v>
      </c>
      <c r="BT19" s="34" t="n">
        <f aca="false">BQ19/C19*100</f>
        <v>18.75</v>
      </c>
      <c r="BU19" s="34" t="n">
        <f aca="false">BR19/D19*100</f>
        <v>12.8205128205128</v>
      </c>
      <c r="BV19" s="34" t="n">
        <f aca="false">BS19/E19*100</f>
        <v>15.8227848101266</v>
      </c>
      <c r="BW19" s="34" t="n">
        <f aca="false">BT19+BN19</f>
        <v>60</v>
      </c>
      <c r="BX19" s="34" t="n">
        <f aca="false">BU19+BO19</f>
        <v>51.2820512820513</v>
      </c>
      <c r="BY19" s="34" t="n">
        <f aca="false">BV19+BP19</f>
        <v>55.6962025316456</v>
      </c>
      <c r="BZ19" s="64" t="n">
        <v>28</v>
      </c>
      <c r="CA19" s="64" t="n">
        <v>21</v>
      </c>
      <c r="CB19" s="64" t="n">
        <f aca="false">SUM(BZ19:CA19)</f>
        <v>49</v>
      </c>
      <c r="CC19" s="34" t="n">
        <f aca="false">BZ19/C19*100</f>
        <v>35</v>
      </c>
      <c r="CD19" s="34" t="n">
        <f aca="false">CA19/D19*100</f>
        <v>26.9230769230769</v>
      </c>
      <c r="CE19" s="34" t="n">
        <f aca="false">CB19/E19*100</f>
        <v>31.0126582278481</v>
      </c>
      <c r="CF19" s="64" t="n">
        <v>7</v>
      </c>
      <c r="CG19" s="64" t="n">
        <v>6</v>
      </c>
      <c r="CH19" s="64" t="n">
        <f aca="false">SUM(CF19:CG19)</f>
        <v>13</v>
      </c>
      <c r="CI19" s="34" t="n">
        <f aca="false">CF19/C19*100</f>
        <v>8.75</v>
      </c>
      <c r="CJ19" s="34" t="n">
        <f aca="false">CG19/D19*100</f>
        <v>7.69230769230769</v>
      </c>
      <c r="CK19" s="34" t="n">
        <f aca="false">CH19/E19*100</f>
        <v>8.22784810126582</v>
      </c>
      <c r="CL19" s="34" t="n">
        <f aca="false">CI19+CC19</f>
        <v>43.75</v>
      </c>
      <c r="CM19" s="34" t="n">
        <f aca="false">CJ19+CD19</f>
        <v>34.6153846153846</v>
      </c>
      <c r="CN19" s="34" t="n">
        <f aca="false">CK19+CE19</f>
        <v>39.2405063291139</v>
      </c>
    </row>
    <row r="20" customFormat="false" ht="7.5" hidden="false" customHeight="true" outlineLevel="0" collapsed="false">
      <c r="A20" s="62" t="s">
        <v>98</v>
      </c>
      <c r="B20" s="63" t="s">
        <v>114</v>
      </c>
      <c r="C20" s="64" t="n">
        <v>97</v>
      </c>
      <c r="D20" s="64" t="n">
        <v>97</v>
      </c>
      <c r="E20" s="64" t="n">
        <f aca="false">SUM(C20:D20)</f>
        <v>194</v>
      </c>
      <c r="F20" s="64" t="n">
        <v>56</v>
      </c>
      <c r="G20" s="64" t="n">
        <v>63</v>
      </c>
      <c r="H20" s="64" t="n">
        <f aca="false">SUM(F20:G20)</f>
        <v>119</v>
      </c>
      <c r="I20" s="34" t="n">
        <f aca="false">F20/C20*100</f>
        <v>57.7319587628866</v>
      </c>
      <c r="J20" s="34" t="n">
        <f aca="false">G20/D20*100</f>
        <v>64.9484536082474</v>
      </c>
      <c r="K20" s="34" t="n">
        <f aca="false">H20/E20*100</f>
        <v>61.340206185567</v>
      </c>
      <c r="L20" s="64" t="n">
        <v>35</v>
      </c>
      <c r="M20" s="64" t="n">
        <v>34</v>
      </c>
      <c r="N20" s="64" t="n">
        <f aca="false">SUM(L20:M20)</f>
        <v>69</v>
      </c>
      <c r="O20" s="34" t="n">
        <f aca="false">L20/F20*100</f>
        <v>62.5</v>
      </c>
      <c r="P20" s="34" t="n">
        <f aca="false">M20/G20*100</f>
        <v>53.968253968254</v>
      </c>
      <c r="Q20" s="34" t="n">
        <f aca="false">N20/H20*100</f>
        <v>57.9831932773109</v>
      </c>
      <c r="R20" s="64" t="n">
        <v>42</v>
      </c>
      <c r="S20" s="64" t="n">
        <v>71</v>
      </c>
      <c r="T20" s="64" t="n">
        <f aca="false">SUM(R20:S20)</f>
        <v>113</v>
      </c>
      <c r="U20" s="37" t="n">
        <f aca="false">R20/C20</f>
        <v>0.43298969072165</v>
      </c>
      <c r="V20" s="37" t="n">
        <f aca="false">S20/D20</f>
        <v>0.731958762886598</v>
      </c>
      <c r="W20" s="37" t="n">
        <f aca="false">T20/E20</f>
        <v>0.582474226804124</v>
      </c>
      <c r="X20" s="64" t="n">
        <v>106</v>
      </c>
      <c r="Y20" s="64" t="n">
        <v>132</v>
      </c>
      <c r="Z20" s="64" t="n">
        <f aca="false">SUM(X20:Y20)</f>
        <v>238</v>
      </c>
      <c r="AA20" s="37" t="n">
        <f aca="false">X20/C20</f>
        <v>1.09278350515464</v>
      </c>
      <c r="AB20" s="37" t="n">
        <f aca="false">Y20/D20</f>
        <v>1.36082474226804</v>
      </c>
      <c r="AC20" s="37" t="n">
        <f aca="false">Z20/E20</f>
        <v>1.22680412371134</v>
      </c>
      <c r="AD20" s="64" t="n">
        <v>0</v>
      </c>
      <c r="AE20" s="64" t="n">
        <v>0</v>
      </c>
      <c r="AF20" s="64" t="n">
        <f aca="false">SUM(AD20:AE20)</f>
        <v>0</v>
      </c>
      <c r="AG20" s="37" t="n">
        <f aca="false">AD20/C20</f>
        <v>0</v>
      </c>
      <c r="AH20" s="37" t="n">
        <f aca="false">AE20/D20</f>
        <v>0</v>
      </c>
      <c r="AI20" s="37" t="n">
        <f aca="false">AF20/E20</f>
        <v>0</v>
      </c>
      <c r="AJ20" s="64" t="n">
        <v>148</v>
      </c>
      <c r="AK20" s="64" t="n">
        <v>203</v>
      </c>
      <c r="AL20" s="64" t="n">
        <f aca="false">SUM(AJ20:AK20)</f>
        <v>351</v>
      </c>
      <c r="AM20" s="37" t="n">
        <f aca="false">AJ20/C20</f>
        <v>1.52577319587629</v>
      </c>
      <c r="AN20" s="37" t="n">
        <f aca="false">AK20/D20</f>
        <v>2.09278350515464</v>
      </c>
      <c r="AO20" s="37" t="n">
        <f aca="false">AL20/E20</f>
        <v>1.80927835051546</v>
      </c>
      <c r="AP20" s="64" t="n">
        <v>22</v>
      </c>
      <c r="AQ20" s="64" t="n">
        <v>23</v>
      </c>
      <c r="AR20" s="64" t="n">
        <f aca="false">SUM(AP20:AQ20)</f>
        <v>45</v>
      </c>
      <c r="AS20" s="37" t="n">
        <f aca="false">AP20/C20</f>
        <v>0.22680412371134</v>
      </c>
      <c r="AT20" s="37" t="n">
        <f aca="false">AQ20/D20</f>
        <v>0.237113402061856</v>
      </c>
      <c r="AU20" s="37" t="n">
        <f aca="false">AR20/E20</f>
        <v>0.231958762886598</v>
      </c>
      <c r="AV20" s="64" t="n">
        <v>28</v>
      </c>
      <c r="AW20" s="64" t="n">
        <v>37</v>
      </c>
      <c r="AX20" s="64" t="n">
        <f aca="false">SUM(AV20:AW20)</f>
        <v>65</v>
      </c>
      <c r="AY20" s="34" t="n">
        <f aca="false">AV20/C20*100</f>
        <v>28.8659793814433</v>
      </c>
      <c r="AZ20" s="34" t="n">
        <f aca="false">AW20/D20*100</f>
        <v>38.1443298969072</v>
      </c>
      <c r="BA20" s="34" t="n">
        <f aca="false">AX20/E20*100</f>
        <v>33.5051546391753</v>
      </c>
      <c r="BB20" s="64" t="n">
        <v>4</v>
      </c>
      <c r="BC20" s="64" t="n">
        <v>2</v>
      </c>
      <c r="BD20" s="64" t="n">
        <f aca="false">SUM(BB20:BC20)</f>
        <v>6</v>
      </c>
      <c r="BE20" s="34" t="n">
        <f aca="false">BB20/C20*100</f>
        <v>4.12371134020619</v>
      </c>
      <c r="BF20" s="34" t="n">
        <f aca="false">BC20/D20*100</f>
        <v>2.06185567010309</v>
      </c>
      <c r="BG20" s="34" t="n">
        <f aca="false">BD20/E20*100</f>
        <v>3.09278350515464</v>
      </c>
      <c r="BH20" s="34" t="n">
        <f aca="false">BE20+AY20</f>
        <v>32.9896907216495</v>
      </c>
      <c r="BI20" s="34" t="n">
        <f aca="false">BF20+AZ20</f>
        <v>40.2061855670103</v>
      </c>
      <c r="BJ20" s="34" t="n">
        <f aca="false">BG20+BA20</f>
        <v>36.5979381443299</v>
      </c>
      <c r="BK20" s="64" t="n">
        <v>43</v>
      </c>
      <c r="BL20" s="64" t="n">
        <v>27</v>
      </c>
      <c r="BM20" s="64" t="n">
        <f aca="false">SUM(BK20:BL20)</f>
        <v>70</v>
      </c>
      <c r="BN20" s="34" t="n">
        <f aca="false">BK20/C20*100</f>
        <v>44.3298969072165</v>
      </c>
      <c r="BO20" s="34" t="n">
        <f aca="false">BL20/D20*100</f>
        <v>27.8350515463918</v>
      </c>
      <c r="BP20" s="34" t="n">
        <f aca="false">BM20/E20*100</f>
        <v>36.0824742268041</v>
      </c>
      <c r="BQ20" s="64" t="n">
        <v>6</v>
      </c>
      <c r="BR20" s="64" t="n">
        <v>3</v>
      </c>
      <c r="BS20" s="64" t="n">
        <f aca="false">SUM(BQ20:BR20)</f>
        <v>9</v>
      </c>
      <c r="BT20" s="34" t="n">
        <f aca="false">BQ20/C20*100</f>
        <v>6.18556701030928</v>
      </c>
      <c r="BU20" s="34" t="n">
        <f aca="false">BR20/D20*100</f>
        <v>3.09278350515464</v>
      </c>
      <c r="BV20" s="34" t="n">
        <f aca="false">BS20/E20*100</f>
        <v>4.63917525773196</v>
      </c>
      <c r="BW20" s="34" t="n">
        <f aca="false">BT20+BN20</f>
        <v>50.5154639175258</v>
      </c>
      <c r="BX20" s="34" t="n">
        <f aca="false">BU20+BO20</f>
        <v>30.9278350515464</v>
      </c>
      <c r="BY20" s="34" t="n">
        <f aca="false">BV20+BP20</f>
        <v>40.7216494845361</v>
      </c>
      <c r="BZ20" s="64" t="n">
        <v>50</v>
      </c>
      <c r="CA20" s="64" t="n">
        <v>27</v>
      </c>
      <c r="CB20" s="64" t="n">
        <f aca="false">SUM(BZ20:CA20)</f>
        <v>77</v>
      </c>
      <c r="CC20" s="34" t="n">
        <f aca="false">BZ20/C20*100</f>
        <v>51.5463917525773</v>
      </c>
      <c r="CD20" s="34" t="n">
        <f aca="false">CA20/D20*100</f>
        <v>27.8350515463918</v>
      </c>
      <c r="CE20" s="34" t="n">
        <f aca="false">CB20/E20*100</f>
        <v>39.6907216494845</v>
      </c>
      <c r="CF20" s="64" t="n">
        <v>3</v>
      </c>
      <c r="CG20" s="64" t="n">
        <v>3</v>
      </c>
      <c r="CH20" s="64" t="n">
        <f aca="false">SUM(CF20:CG20)</f>
        <v>6</v>
      </c>
      <c r="CI20" s="34" t="n">
        <f aca="false">CF20/C20*100</f>
        <v>3.09278350515464</v>
      </c>
      <c r="CJ20" s="34" t="n">
        <f aca="false">CG20/D20*100</f>
        <v>3.09278350515464</v>
      </c>
      <c r="CK20" s="34" t="n">
        <f aca="false">CH20/E20*100</f>
        <v>3.09278350515464</v>
      </c>
      <c r="CL20" s="34" t="n">
        <f aca="false">CI20+CC20</f>
        <v>54.639175257732</v>
      </c>
      <c r="CM20" s="34" t="n">
        <f aca="false">CJ20+CD20</f>
        <v>30.9278350515464</v>
      </c>
      <c r="CN20" s="34" t="n">
        <f aca="false">CK20+CE20</f>
        <v>42.7835051546392</v>
      </c>
    </row>
    <row r="21" customFormat="false" ht="7.5" hidden="false" customHeight="true" outlineLevel="0" collapsed="false">
      <c r="A21" s="62" t="s">
        <v>98</v>
      </c>
      <c r="B21" s="63" t="s">
        <v>115</v>
      </c>
      <c r="C21" s="64" t="n">
        <v>76</v>
      </c>
      <c r="D21" s="64" t="n">
        <v>45</v>
      </c>
      <c r="E21" s="64" t="n">
        <f aca="false">SUM(C21:D21)</f>
        <v>121</v>
      </c>
      <c r="F21" s="64" t="n">
        <v>22</v>
      </c>
      <c r="G21" s="64" t="n">
        <v>26</v>
      </c>
      <c r="H21" s="64" t="n">
        <f aca="false">SUM(F21:G21)</f>
        <v>48</v>
      </c>
      <c r="I21" s="34" t="n">
        <f aca="false">F21/C21*100</f>
        <v>28.9473684210526</v>
      </c>
      <c r="J21" s="34" t="n">
        <f aca="false">G21/D21*100</f>
        <v>57.7777777777778</v>
      </c>
      <c r="K21" s="34" t="n">
        <f aca="false">H21/E21*100</f>
        <v>39.6694214876033</v>
      </c>
      <c r="L21" s="64" t="n">
        <v>15</v>
      </c>
      <c r="M21" s="64" t="n">
        <v>20</v>
      </c>
      <c r="N21" s="64" t="n">
        <f aca="false">SUM(L21:M21)</f>
        <v>35</v>
      </c>
      <c r="O21" s="34" t="n">
        <f aca="false">L21/F21*100</f>
        <v>68.1818181818182</v>
      </c>
      <c r="P21" s="34" t="n">
        <f aca="false">M21/G21*100</f>
        <v>76.9230769230769</v>
      </c>
      <c r="Q21" s="34" t="n">
        <f aca="false">N21/H21*100</f>
        <v>72.9166666666667</v>
      </c>
      <c r="R21" s="64" t="n">
        <v>4</v>
      </c>
      <c r="S21" s="64" t="n">
        <v>3</v>
      </c>
      <c r="T21" s="64" t="n">
        <f aca="false">SUM(R21:S21)</f>
        <v>7</v>
      </c>
      <c r="U21" s="37" t="n">
        <f aca="false">R21/C21</f>
        <v>0.0526315789473684</v>
      </c>
      <c r="V21" s="37" t="n">
        <f aca="false">S21/D21</f>
        <v>0.0666666666666667</v>
      </c>
      <c r="W21" s="37" t="n">
        <f aca="false">T21/E21</f>
        <v>0.0578512396694215</v>
      </c>
      <c r="X21" s="64" t="n">
        <v>29</v>
      </c>
      <c r="Y21" s="64" t="n">
        <v>47</v>
      </c>
      <c r="Z21" s="64" t="n">
        <f aca="false">SUM(X21:Y21)</f>
        <v>76</v>
      </c>
      <c r="AA21" s="37" t="n">
        <f aca="false">X21/C21</f>
        <v>0.381578947368421</v>
      </c>
      <c r="AB21" s="37" t="n">
        <f aca="false">Y21/D21</f>
        <v>1.04444444444444</v>
      </c>
      <c r="AC21" s="37" t="n">
        <f aca="false">Z21/E21</f>
        <v>0.628099173553719</v>
      </c>
      <c r="AD21" s="64" t="n">
        <v>11</v>
      </c>
      <c r="AE21" s="64" t="n">
        <v>4</v>
      </c>
      <c r="AF21" s="64" t="n">
        <f aca="false">SUM(AD21:AE21)</f>
        <v>15</v>
      </c>
      <c r="AG21" s="37" t="n">
        <v>0</v>
      </c>
      <c r="AH21" s="37" t="n">
        <f aca="false">AE21/D21</f>
        <v>0.0888888888888889</v>
      </c>
      <c r="AI21" s="37" t="n">
        <f aca="false">AF21/E21</f>
        <v>0.12396694214876</v>
      </c>
      <c r="AJ21" s="64" t="n">
        <v>44</v>
      </c>
      <c r="AK21" s="64" t="n">
        <v>54</v>
      </c>
      <c r="AL21" s="64" t="n">
        <f aca="false">SUM(AJ21:AK21)</f>
        <v>98</v>
      </c>
      <c r="AM21" s="37" t="n">
        <f aca="false">AJ21/C21</f>
        <v>0.578947368421053</v>
      </c>
      <c r="AN21" s="37" t="n">
        <f aca="false">AK21/D21</f>
        <v>1.2</v>
      </c>
      <c r="AO21" s="37" t="n">
        <f aca="false">AL21/E21</f>
        <v>0.809917355371901</v>
      </c>
      <c r="AP21" s="64" t="n">
        <v>8</v>
      </c>
      <c r="AQ21" s="64" t="n">
        <v>7</v>
      </c>
      <c r="AR21" s="64" t="n">
        <f aca="false">SUM(AP21:AQ21)</f>
        <v>15</v>
      </c>
      <c r="AS21" s="37" t="n">
        <f aca="false">AP21/C21</f>
        <v>0.105263157894737</v>
      </c>
      <c r="AT21" s="37" t="n">
        <f aca="false">AQ21/D21</f>
        <v>0.155555555555556</v>
      </c>
      <c r="AU21" s="37" t="n">
        <f aca="false">AR21/E21</f>
        <v>0.12396694214876</v>
      </c>
      <c r="AV21" s="64" t="n">
        <v>0</v>
      </c>
      <c r="AW21" s="64" t="n">
        <v>1</v>
      </c>
      <c r="AX21" s="64" t="n">
        <f aca="false">SUM(AV21:AW21)</f>
        <v>1</v>
      </c>
      <c r="AY21" s="34" t="n">
        <f aca="false">AV21/C21*100</f>
        <v>0</v>
      </c>
      <c r="AZ21" s="34" t="n">
        <f aca="false">AW21/D21*100</f>
        <v>2.22222222222222</v>
      </c>
      <c r="BA21" s="34" t="n">
        <f aca="false">AX21/E21*100</f>
        <v>0.826446280991736</v>
      </c>
      <c r="BB21" s="64" t="n">
        <v>3</v>
      </c>
      <c r="BC21" s="64" t="n">
        <v>3</v>
      </c>
      <c r="BD21" s="64" t="n">
        <f aca="false">SUM(BB21:BC21)</f>
        <v>6</v>
      </c>
      <c r="BE21" s="34" t="n">
        <f aca="false">BB21/C21*100</f>
        <v>3.94736842105263</v>
      </c>
      <c r="BF21" s="34" t="n">
        <f aca="false">BC21/D21*100</f>
        <v>6.66666666666667</v>
      </c>
      <c r="BG21" s="34" t="n">
        <f aca="false">BD21/E21*100</f>
        <v>4.95867768595041</v>
      </c>
      <c r="BH21" s="34" t="n">
        <f aca="false">BE21+AY21</f>
        <v>3.94736842105263</v>
      </c>
      <c r="BI21" s="34" t="n">
        <f aca="false">BF21+AZ21</f>
        <v>8.88888888888889</v>
      </c>
      <c r="BJ21" s="34" t="n">
        <f aca="false">BG21+BA21</f>
        <v>5.78512396694215</v>
      </c>
      <c r="BK21" s="64" t="n">
        <v>13</v>
      </c>
      <c r="BL21" s="64" t="n">
        <v>13</v>
      </c>
      <c r="BM21" s="64" t="n">
        <f aca="false">SUM(BK21:BL21)</f>
        <v>26</v>
      </c>
      <c r="BN21" s="34" t="n">
        <f aca="false">BK21/C21*100</f>
        <v>17.1052631578947</v>
      </c>
      <c r="BO21" s="34" t="n">
        <f aca="false">BL21/D21*100</f>
        <v>28.8888888888889</v>
      </c>
      <c r="BP21" s="34" t="n">
        <f aca="false">BM21/E21*100</f>
        <v>21.4876033057851</v>
      </c>
      <c r="BQ21" s="64" t="n">
        <v>4</v>
      </c>
      <c r="BR21" s="64" t="n">
        <v>6</v>
      </c>
      <c r="BS21" s="64" t="n">
        <f aca="false">SUM(BQ21:BR21)</f>
        <v>10</v>
      </c>
      <c r="BT21" s="34" t="n">
        <f aca="false">BQ21/C21*100</f>
        <v>5.26315789473684</v>
      </c>
      <c r="BU21" s="34" t="n">
        <f aca="false">BR21/D21*100</f>
        <v>13.3333333333333</v>
      </c>
      <c r="BV21" s="34" t="n">
        <f aca="false">BS21/E21*100</f>
        <v>8.26446280991736</v>
      </c>
      <c r="BW21" s="34" t="n">
        <f aca="false">BT21+BN21</f>
        <v>22.3684210526316</v>
      </c>
      <c r="BX21" s="34" t="n">
        <f aca="false">BU21+BO21</f>
        <v>42.2222222222222</v>
      </c>
      <c r="BY21" s="34" t="n">
        <f aca="false">BV21+BP21</f>
        <v>29.7520661157025</v>
      </c>
      <c r="BZ21" s="64" t="n">
        <v>26</v>
      </c>
      <c r="CA21" s="64" t="n">
        <v>19</v>
      </c>
      <c r="CB21" s="64" t="n">
        <f aca="false">SUM(BZ21:CA21)</f>
        <v>45</v>
      </c>
      <c r="CC21" s="34" t="n">
        <f aca="false">BZ21/C21*100</f>
        <v>34.2105263157895</v>
      </c>
      <c r="CD21" s="34" t="n">
        <f aca="false">CA21/D21*100</f>
        <v>42.2222222222222</v>
      </c>
      <c r="CE21" s="34" t="n">
        <f aca="false">CB21/E21*100</f>
        <v>37.1900826446281</v>
      </c>
      <c r="CF21" s="64" t="n">
        <v>2</v>
      </c>
      <c r="CG21" s="64" t="n">
        <v>2</v>
      </c>
      <c r="CH21" s="64" t="n">
        <f aca="false">SUM(CF21:CG21)</f>
        <v>4</v>
      </c>
      <c r="CI21" s="34" t="n">
        <f aca="false">CF21/C21*100</f>
        <v>2.63157894736842</v>
      </c>
      <c r="CJ21" s="34" t="n">
        <f aca="false">CG21/D21*100</f>
        <v>4.44444444444445</v>
      </c>
      <c r="CK21" s="34" t="n">
        <f aca="false">CH21/E21*100</f>
        <v>3.30578512396694</v>
      </c>
      <c r="CL21" s="34" t="n">
        <f aca="false">CI21+CC21</f>
        <v>36.8421052631579</v>
      </c>
      <c r="CM21" s="34" t="n">
        <f aca="false">CJ21+CD21</f>
        <v>46.6666666666667</v>
      </c>
      <c r="CN21" s="34" t="n">
        <f aca="false">CK21+CE21</f>
        <v>40.495867768595</v>
      </c>
    </row>
    <row r="22" customFormat="false" ht="7.5" hidden="false" customHeight="true" outlineLevel="0" collapsed="false">
      <c r="A22" s="62" t="s">
        <v>98</v>
      </c>
      <c r="B22" s="63" t="s">
        <v>116</v>
      </c>
      <c r="C22" s="64" t="n">
        <v>131</v>
      </c>
      <c r="D22" s="64" t="n">
        <v>97</v>
      </c>
      <c r="E22" s="64" t="n">
        <f aca="false">SUM(C22:D22)</f>
        <v>228</v>
      </c>
      <c r="F22" s="64" t="n">
        <v>110</v>
      </c>
      <c r="G22" s="64" t="n">
        <v>88</v>
      </c>
      <c r="H22" s="64" t="n">
        <f aca="false">SUM(F22:G22)</f>
        <v>198</v>
      </c>
      <c r="I22" s="34" t="n">
        <f aca="false">F22/C22*100</f>
        <v>83.969465648855</v>
      </c>
      <c r="J22" s="34" t="n">
        <f aca="false">G22/D22*100</f>
        <v>90.7216494845361</v>
      </c>
      <c r="K22" s="34" t="n">
        <f aca="false">H22/E22*100</f>
        <v>86.8421052631579</v>
      </c>
      <c r="L22" s="64" t="n">
        <v>46</v>
      </c>
      <c r="M22" s="64" t="n">
        <v>34</v>
      </c>
      <c r="N22" s="64" t="n">
        <f aca="false">SUM(L22:M22)</f>
        <v>80</v>
      </c>
      <c r="O22" s="34" t="n">
        <f aca="false">L22/F22*100</f>
        <v>41.8181818181818</v>
      </c>
      <c r="P22" s="34" t="n">
        <f aca="false">M22/G22*100</f>
        <v>38.6363636363636</v>
      </c>
      <c r="Q22" s="34" t="n">
        <f aca="false">N22/H22*100</f>
        <v>40.4040404040404</v>
      </c>
      <c r="R22" s="64" t="n">
        <v>152</v>
      </c>
      <c r="S22" s="64" t="n">
        <v>130</v>
      </c>
      <c r="T22" s="64" t="n">
        <f aca="false">SUM(R22:S22)</f>
        <v>282</v>
      </c>
      <c r="U22" s="37" t="n">
        <f aca="false">R22/C22</f>
        <v>1.16030534351145</v>
      </c>
      <c r="V22" s="37" t="n">
        <f aca="false">S22/D22</f>
        <v>1.34020618556701</v>
      </c>
      <c r="W22" s="37" t="n">
        <f aca="false">T22/E22</f>
        <v>1.23684210526316</v>
      </c>
      <c r="X22" s="64" t="n">
        <v>269</v>
      </c>
      <c r="Y22" s="64" t="n">
        <v>259</v>
      </c>
      <c r="Z22" s="64" t="n">
        <f aca="false">SUM(X22:Y22)</f>
        <v>528</v>
      </c>
      <c r="AA22" s="37" t="n">
        <f aca="false">X22/C22</f>
        <v>2.05343511450382</v>
      </c>
      <c r="AB22" s="37" t="n">
        <f aca="false">Y22/D22</f>
        <v>2.67010309278351</v>
      </c>
      <c r="AC22" s="37" t="n">
        <f aca="false">Z22/E22</f>
        <v>2.31578947368421</v>
      </c>
      <c r="AD22" s="64" t="n">
        <v>0</v>
      </c>
      <c r="AE22" s="64" t="n">
        <v>0</v>
      </c>
      <c r="AF22" s="64" t="n">
        <f aca="false">SUM(AD22:AE22)</f>
        <v>0</v>
      </c>
      <c r="AG22" s="37" t="n">
        <f aca="false">AD22/C22</f>
        <v>0</v>
      </c>
      <c r="AH22" s="37" t="n">
        <f aca="false">AE22/D22</f>
        <v>0</v>
      </c>
      <c r="AI22" s="37" t="n">
        <f aca="false">AF22/E22</f>
        <v>0</v>
      </c>
      <c r="AJ22" s="64" t="n">
        <v>421</v>
      </c>
      <c r="AK22" s="64" t="n">
        <v>389</v>
      </c>
      <c r="AL22" s="64" t="n">
        <f aca="false">SUM(AJ22:AK22)</f>
        <v>810</v>
      </c>
      <c r="AM22" s="37" t="n">
        <f aca="false">AJ22/C22</f>
        <v>3.21374045801527</v>
      </c>
      <c r="AN22" s="37" t="n">
        <f aca="false">AK22/D22</f>
        <v>4.01030927835052</v>
      </c>
      <c r="AO22" s="37" t="n">
        <f aca="false">AL22/E22</f>
        <v>3.55263157894737</v>
      </c>
      <c r="AP22" s="64" t="n">
        <v>23</v>
      </c>
      <c r="AQ22" s="64" t="n">
        <v>26</v>
      </c>
      <c r="AR22" s="64" t="n">
        <f aca="false">SUM(AP22:AQ22)</f>
        <v>49</v>
      </c>
      <c r="AS22" s="37" t="n">
        <f aca="false">AP22/C22</f>
        <v>0.175572519083969</v>
      </c>
      <c r="AT22" s="37" t="n">
        <f aca="false">AQ22/D22</f>
        <v>0.268041237113402</v>
      </c>
      <c r="AU22" s="37" t="n">
        <f aca="false">AR22/E22</f>
        <v>0.214912280701754</v>
      </c>
      <c r="AV22" s="64" t="n">
        <v>11</v>
      </c>
      <c r="AW22" s="64" t="n">
        <v>7</v>
      </c>
      <c r="AX22" s="64" t="n">
        <f aca="false">SUM(AV22:AW22)</f>
        <v>18</v>
      </c>
      <c r="AY22" s="34" t="n">
        <f aca="false">AV22/C22*100</f>
        <v>8.3969465648855</v>
      </c>
      <c r="AZ22" s="34" t="n">
        <f aca="false">AW22/D22*100</f>
        <v>7.21649484536082</v>
      </c>
      <c r="BA22" s="34" t="n">
        <f aca="false">AX22/E22*100</f>
        <v>7.89473684210526</v>
      </c>
      <c r="BB22" s="64" t="n">
        <v>19</v>
      </c>
      <c r="BC22" s="64" t="n">
        <v>15</v>
      </c>
      <c r="BD22" s="64" t="n">
        <f aca="false">SUM(BB22:BC22)</f>
        <v>34</v>
      </c>
      <c r="BE22" s="34" t="n">
        <f aca="false">BB22/C22*100</f>
        <v>14.5038167938931</v>
      </c>
      <c r="BF22" s="34" t="n">
        <f aca="false">BC22/D22*100</f>
        <v>15.4639175257732</v>
      </c>
      <c r="BG22" s="34" t="n">
        <f aca="false">BD22/E22*100</f>
        <v>14.9122807017544</v>
      </c>
      <c r="BH22" s="34" t="n">
        <f aca="false">BE22+AY22</f>
        <v>22.9007633587786</v>
      </c>
      <c r="BI22" s="34" t="n">
        <f aca="false">BF22+AZ22</f>
        <v>22.680412371134</v>
      </c>
      <c r="BJ22" s="34" t="n">
        <f aca="false">BG22+BA22</f>
        <v>22.8070175438596</v>
      </c>
      <c r="BK22" s="64" t="n">
        <v>8</v>
      </c>
      <c r="BL22" s="64" t="n">
        <v>3</v>
      </c>
      <c r="BM22" s="64" t="n">
        <f aca="false">SUM(BK22:BL22)</f>
        <v>11</v>
      </c>
      <c r="BN22" s="34" t="n">
        <f aca="false">BK22/C22*100</f>
        <v>6.10687022900763</v>
      </c>
      <c r="BO22" s="34" t="n">
        <f aca="false">BL22/D22*100</f>
        <v>3.09278350515464</v>
      </c>
      <c r="BP22" s="34" t="n">
        <f aca="false">BM22/E22*100</f>
        <v>4.82456140350877</v>
      </c>
      <c r="BQ22" s="64" t="n">
        <v>12</v>
      </c>
      <c r="BR22" s="64" t="n">
        <v>9</v>
      </c>
      <c r="BS22" s="64" t="n">
        <f aca="false">SUM(BQ22:BR22)</f>
        <v>21</v>
      </c>
      <c r="BT22" s="34" t="n">
        <f aca="false">BQ22/C22*100</f>
        <v>9.16030534351145</v>
      </c>
      <c r="BU22" s="34" t="n">
        <f aca="false">BR22/D22*100</f>
        <v>9.27835051546392</v>
      </c>
      <c r="BV22" s="34" t="n">
        <f aca="false">BS22/E22*100</f>
        <v>9.21052631578947</v>
      </c>
      <c r="BW22" s="34" t="n">
        <f aca="false">BT22+BN22</f>
        <v>15.2671755725191</v>
      </c>
      <c r="BX22" s="34" t="n">
        <f aca="false">BU22+BO22</f>
        <v>12.3711340206186</v>
      </c>
      <c r="BY22" s="34" t="n">
        <f aca="false">BV22+BP22</f>
        <v>14.0350877192982</v>
      </c>
      <c r="BZ22" s="64" t="n">
        <v>3</v>
      </c>
      <c r="CA22" s="64" t="n">
        <v>3</v>
      </c>
      <c r="CB22" s="64" t="n">
        <f aca="false">SUM(BZ22:CA22)</f>
        <v>6</v>
      </c>
      <c r="CC22" s="34" t="n">
        <f aca="false">BZ22/C22*100</f>
        <v>2.29007633587786</v>
      </c>
      <c r="CD22" s="34" t="n">
        <f aca="false">CA22/D22*100</f>
        <v>3.09278350515464</v>
      </c>
      <c r="CE22" s="34" t="n">
        <f aca="false">CB22/E22*100</f>
        <v>2.63157894736842</v>
      </c>
      <c r="CF22" s="64" t="n">
        <v>5</v>
      </c>
      <c r="CG22" s="64" t="n">
        <v>2</v>
      </c>
      <c r="CH22" s="64" t="n">
        <f aca="false">SUM(CF22:CG22)</f>
        <v>7</v>
      </c>
      <c r="CI22" s="34" t="n">
        <f aca="false">CF22/C22*100</f>
        <v>3.81679389312977</v>
      </c>
      <c r="CJ22" s="34" t="n">
        <f aca="false">CG22/D22*100</f>
        <v>2.06185567010309</v>
      </c>
      <c r="CK22" s="34" t="n">
        <f aca="false">CH22/E22*100</f>
        <v>3.07017543859649</v>
      </c>
      <c r="CL22" s="34" t="n">
        <f aca="false">CI22+CC22</f>
        <v>6.10687022900763</v>
      </c>
      <c r="CM22" s="34" t="n">
        <f aca="false">CJ22+CD22</f>
        <v>5.15463917525773</v>
      </c>
      <c r="CN22" s="34" t="n">
        <f aca="false">CK22+CE22</f>
        <v>5.70175438596491</v>
      </c>
    </row>
    <row r="23" customFormat="false" ht="7.5" hidden="false" customHeight="true" outlineLevel="0" collapsed="false">
      <c r="A23" s="62" t="s">
        <v>117</v>
      </c>
      <c r="B23" s="63" t="s">
        <v>118</v>
      </c>
      <c r="C23" s="64" t="n">
        <v>127</v>
      </c>
      <c r="D23" s="64" t="n">
        <v>121</v>
      </c>
      <c r="E23" s="64" t="n">
        <f aca="false">SUM(C23:D23)</f>
        <v>248</v>
      </c>
      <c r="F23" s="64" t="n">
        <v>55</v>
      </c>
      <c r="G23" s="64" t="n">
        <v>71</v>
      </c>
      <c r="H23" s="64" t="n">
        <f aca="false">SUM(F23:G23)</f>
        <v>126</v>
      </c>
      <c r="I23" s="34" t="n">
        <f aca="false">F23/C23*100</f>
        <v>43.3070866141732</v>
      </c>
      <c r="J23" s="34" t="n">
        <f aca="false">G23/D23*100</f>
        <v>58.6776859504132</v>
      </c>
      <c r="K23" s="34" t="n">
        <f aca="false">H23/E23*100</f>
        <v>50.8064516129032</v>
      </c>
      <c r="L23" s="64" t="n">
        <v>27</v>
      </c>
      <c r="M23" s="64" t="n">
        <v>55</v>
      </c>
      <c r="N23" s="64" t="n">
        <f aca="false">SUM(L23:M23)</f>
        <v>82</v>
      </c>
      <c r="O23" s="34" t="n">
        <f aca="false">L23/F23*100</f>
        <v>49.0909090909091</v>
      </c>
      <c r="P23" s="34" t="n">
        <f aca="false">M23/G23*100</f>
        <v>77.4647887323944</v>
      </c>
      <c r="Q23" s="34" t="n">
        <f aca="false">N23/H23*100</f>
        <v>65.0793650793651</v>
      </c>
      <c r="R23" s="64" t="n">
        <v>52</v>
      </c>
      <c r="S23" s="64" t="n">
        <v>34</v>
      </c>
      <c r="T23" s="64" t="n">
        <f aca="false">SUM(R23:S23)</f>
        <v>86</v>
      </c>
      <c r="U23" s="37" t="n">
        <f aca="false">R23/C23</f>
        <v>0.409448818897638</v>
      </c>
      <c r="V23" s="37" t="n">
        <f aca="false">S23/D23</f>
        <v>0.28099173553719</v>
      </c>
      <c r="W23" s="37" t="n">
        <f aca="false">T23/E23</f>
        <v>0.346774193548387</v>
      </c>
      <c r="X23" s="64" t="n">
        <v>70</v>
      </c>
      <c r="Y23" s="64" t="n">
        <v>169</v>
      </c>
      <c r="Z23" s="64" t="n">
        <f aca="false">SUM(X23:Y23)</f>
        <v>239</v>
      </c>
      <c r="AA23" s="37" t="n">
        <f aca="false">X23/C23</f>
        <v>0.551181102362205</v>
      </c>
      <c r="AB23" s="37" t="n">
        <f aca="false">Y23/D23</f>
        <v>1.39669421487603</v>
      </c>
      <c r="AC23" s="37" t="n">
        <f aca="false">Z23/E23</f>
        <v>0.963709677419355</v>
      </c>
      <c r="AD23" s="64" t="n">
        <v>5</v>
      </c>
      <c r="AE23" s="64" t="n">
        <v>3</v>
      </c>
      <c r="AF23" s="64" t="n">
        <f aca="false">SUM(AD23:AE23)</f>
        <v>8</v>
      </c>
      <c r="AG23" s="37" t="n">
        <f aca="false">AD23/C23</f>
        <v>0.0393700787401575</v>
      </c>
      <c r="AH23" s="37" t="n">
        <f aca="false">AE23/D23</f>
        <v>0.0247933884297521</v>
      </c>
      <c r="AI23" s="37" t="n">
        <f aca="false">AF23/E23</f>
        <v>0.032258064516129</v>
      </c>
      <c r="AJ23" s="64" t="n">
        <v>127</v>
      </c>
      <c r="AK23" s="64" t="n">
        <v>206</v>
      </c>
      <c r="AL23" s="64" t="n">
        <f aca="false">SUM(AJ23:AK23)</f>
        <v>333</v>
      </c>
      <c r="AM23" s="37" t="n">
        <f aca="false">AJ23/C23</f>
        <v>1</v>
      </c>
      <c r="AN23" s="37" t="n">
        <f aca="false">AK23/D23</f>
        <v>1.70247933884298</v>
      </c>
      <c r="AO23" s="37" t="n">
        <f aca="false">AL23/E23</f>
        <v>1.34274193548387</v>
      </c>
      <c r="AP23" s="64" t="n">
        <v>35</v>
      </c>
      <c r="AQ23" s="64" t="n">
        <v>40</v>
      </c>
      <c r="AR23" s="64" t="n">
        <f aca="false">SUM(AP23:AQ23)</f>
        <v>75</v>
      </c>
      <c r="AS23" s="37" t="n">
        <f aca="false">AP23/C23</f>
        <v>0.275590551181102</v>
      </c>
      <c r="AT23" s="37" t="n">
        <f aca="false">AQ23/D23</f>
        <v>0.330578512396694</v>
      </c>
      <c r="AU23" s="37" t="n">
        <f aca="false">AR23/E23</f>
        <v>0.30241935483871</v>
      </c>
      <c r="AV23" s="64" t="n">
        <v>13</v>
      </c>
      <c r="AW23" s="64" t="n">
        <v>13</v>
      </c>
      <c r="AX23" s="64" t="n">
        <f aca="false">SUM(AV23:AW23)</f>
        <v>26</v>
      </c>
      <c r="AY23" s="34" t="n">
        <f aca="false">AV23/C23*100</f>
        <v>10.2362204724409</v>
      </c>
      <c r="AZ23" s="34" t="n">
        <f aca="false">AW23/D23*100</f>
        <v>10.7438016528926</v>
      </c>
      <c r="BA23" s="34" t="n">
        <f aca="false">AX23/E23*100</f>
        <v>10.4838709677419</v>
      </c>
      <c r="BB23" s="64" t="n">
        <v>3</v>
      </c>
      <c r="BC23" s="64" t="n">
        <v>5</v>
      </c>
      <c r="BD23" s="64" t="n">
        <f aca="false">SUM(BB23:BC23)</f>
        <v>8</v>
      </c>
      <c r="BE23" s="34" t="n">
        <f aca="false">BB23/C23*100</f>
        <v>2.36220472440945</v>
      </c>
      <c r="BF23" s="34" t="n">
        <f aca="false">BC23/D23*100</f>
        <v>4.13223140495868</v>
      </c>
      <c r="BG23" s="34" t="n">
        <f aca="false">BD23/E23*100</f>
        <v>3.2258064516129</v>
      </c>
      <c r="BH23" s="34" t="n">
        <f aca="false">BE23+AY23</f>
        <v>12.5984251968504</v>
      </c>
      <c r="BI23" s="34" t="n">
        <f aca="false">BF23+AZ23</f>
        <v>14.8760330578512</v>
      </c>
      <c r="BJ23" s="34" t="n">
        <f aca="false">BG23+BA23</f>
        <v>13.7096774193548</v>
      </c>
      <c r="BK23" s="64" t="n">
        <v>27</v>
      </c>
      <c r="BL23" s="64" t="n">
        <v>13</v>
      </c>
      <c r="BM23" s="64" t="n">
        <f aca="false">SUM(BK23:BL23)</f>
        <v>40</v>
      </c>
      <c r="BN23" s="34" t="n">
        <f aca="false">BK23/C23*100</f>
        <v>21.259842519685</v>
      </c>
      <c r="BO23" s="34" t="n">
        <f aca="false">BL23/D23*100</f>
        <v>10.7438016528926</v>
      </c>
      <c r="BP23" s="34" t="n">
        <f aca="false">BM23/E23*100</f>
        <v>16.1290322580645</v>
      </c>
      <c r="BQ23" s="64" t="n">
        <v>0</v>
      </c>
      <c r="BR23" s="64" t="n">
        <v>1</v>
      </c>
      <c r="BS23" s="64" t="n">
        <f aca="false">SUM(BQ23:BR23)</f>
        <v>1</v>
      </c>
      <c r="BT23" s="34" t="n">
        <f aca="false">BQ23/C23*100</f>
        <v>0</v>
      </c>
      <c r="BU23" s="34" t="n">
        <f aca="false">BR23/D23*100</f>
        <v>0.826446280991736</v>
      </c>
      <c r="BV23" s="34" t="n">
        <f aca="false">BS23/E23*100</f>
        <v>0.403225806451613</v>
      </c>
      <c r="BW23" s="34" t="n">
        <f aca="false">BT23+BN23</f>
        <v>21.259842519685</v>
      </c>
      <c r="BX23" s="34" t="n">
        <f aca="false">BU23+BO23</f>
        <v>11.5702479338843</v>
      </c>
      <c r="BY23" s="34" t="n">
        <f aca="false">BV23+BP23</f>
        <v>16.5322580645161</v>
      </c>
      <c r="BZ23" s="64" t="n">
        <v>22</v>
      </c>
      <c r="CA23" s="64" t="n">
        <v>13</v>
      </c>
      <c r="CB23" s="64" t="n">
        <f aca="false">SUM(BZ23:CA23)</f>
        <v>35</v>
      </c>
      <c r="CC23" s="34" t="n">
        <f aca="false">BZ23/C23*100</f>
        <v>17.3228346456693</v>
      </c>
      <c r="CD23" s="34" t="n">
        <f aca="false">CA23/D23*100</f>
        <v>10.7438016528926</v>
      </c>
      <c r="CE23" s="34" t="n">
        <f aca="false">CB23/E23*100</f>
        <v>14.1129032258065</v>
      </c>
      <c r="CF23" s="64" t="n">
        <v>0</v>
      </c>
      <c r="CG23" s="64" t="n">
        <v>0</v>
      </c>
      <c r="CH23" s="64" t="n">
        <f aca="false">SUM(CF23:CG23)</f>
        <v>0</v>
      </c>
      <c r="CI23" s="34" t="n">
        <f aca="false">CF23/C23*100</f>
        <v>0</v>
      </c>
      <c r="CJ23" s="34" t="n">
        <f aca="false">CG23/D23*100</f>
        <v>0</v>
      </c>
      <c r="CK23" s="34" t="n">
        <f aca="false">CH23/E23*100</f>
        <v>0</v>
      </c>
      <c r="CL23" s="34" t="n">
        <f aca="false">CI23+CC23</f>
        <v>17.3228346456693</v>
      </c>
      <c r="CM23" s="34" t="n">
        <f aca="false">CJ23+CD23</f>
        <v>10.7438016528926</v>
      </c>
      <c r="CN23" s="34" t="n">
        <f aca="false">CK23+CE23</f>
        <v>14.1129032258065</v>
      </c>
    </row>
    <row r="24" customFormat="false" ht="7.5" hidden="false" customHeight="true" outlineLevel="0" collapsed="false">
      <c r="A24" s="62" t="s">
        <v>117</v>
      </c>
      <c r="B24" s="63" t="s">
        <v>119</v>
      </c>
      <c r="C24" s="64" t="n">
        <v>44</v>
      </c>
      <c r="D24" s="64" t="n">
        <v>38</v>
      </c>
      <c r="E24" s="64" t="n">
        <f aca="false">SUM(C24:D24)</f>
        <v>82</v>
      </c>
      <c r="F24" s="64" t="n">
        <v>24</v>
      </c>
      <c r="G24" s="64" t="n">
        <v>21</v>
      </c>
      <c r="H24" s="64" t="n">
        <f aca="false">SUM(F24:G24)</f>
        <v>45</v>
      </c>
      <c r="I24" s="34" t="n">
        <f aca="false">F24/C24*100</f>
        <v>54.5454545454545</v>
      </c>
      <c r="J24" s="34" t="n">
        <f aca="false">G24/D24*100</f>
        <v>55.2631578947369</v>
      </c>
      <c r="K24" s="34" t="n">
        <f aca="false">H24/E24*100</f>
        <v>54.8780487804878</v>
      </c>
      <c r="L24" s="64" t="n">
        <v>14</v>
      </c>
      <c r="M24" s="64" t="n">
        <v>11</v>
      </c>
      <c r="N24" s="64" t="n">
        <f aca="false">SUM(L24:M24)</f>
        <v>25</v>
      </c>
      <c r="O24" s="34" t="n">
        <f aca="false">L24/F24*100</f>
        <v>58.3333333333333</v>
      </c>
      <c r="P24" s="34" t="n">
        <f aca="false">M24/G24*100</f>
        <v>52.3809523809524</v>
      </c>
      <c r="Q24" s="34" t="n">
        <f aca="false">N24/H24*100</f>
        <v>55.5555555555556</v>
      </c>
      <c r="R24" s="64" t="n">
        <v>35</v>
      </c>
      <c r="S24" s="64" t="n">
        <v>34</v>
      </c>
      <c r="T24" s="64" t="n">
        <f aca="false">SUM(R24:S24)</f>
        <v>69</v>
      </c>
      <c r="U24" s="37" t="n">
        <f aca="false">R24/C24</f>
        <v>0.795454545454545</v>
      </c>
      <c r="V24" s="37" t="n">
        <f aca="false">S24/D24</f>
        <v>0.894736842105263</v>
      </c>
      <c r="W24" s="37" t="n">
        <f aca="false">T24/E24</f>
        <v>0.841463414634146</v>
      </c>
      <c r="X24" s="64" t="n">
        <v>48</v>
      </c>
      <c r="Y24" s="64" t="n">
        <v>57</v>
      </c>
      <c r="Z24" s="64" t="n">
        <f aca="false">SUM(X24:Y24)</f>
        <v>105</v>
      </c>
      <c r="AA24" s="37" t="n">
        <f aca="false">X24/C24</f>
        <v>1.09090909090909</v>
      </c>
      <c r="AB24" s="37" t="n">
        <f aca="false">Y24/D24</f>
        <v>1.5</v>
      </c>
      <c r="AC24" s="37" t="n">
        <f aca="false">Z24/E24</f>
        <v>1.28048780487805</v>
      </c>
      <c r="AD24" s="64" t="n">
        <v>0</v>
      </c>
      <c r="AE24" s="64" t="n">
        <v>3</v>
      </c>
      <c r="AF24" s="64" t="n">
        <f aca="false">SUM(AD24:AE24)</f>
        <v>3</v>
      </c>
      <c r="AG24" s="37" t="n">
        <f aca="false">AD24/C24</f>
        <v>0</v>
      </c>
      <c r="AH24" s="37" t="n">
        <f aca="false">AE24/D24</f>
        <v>0.0789473684210526</v>
      </c>
      <c r="AI24" s="37" t="n">
        <f aca="false">AF24/E24</f>
        <v>0.0365853658536585</v>
      </c>
      <c r="AJ24" s="64" t="n">
        <v>83</v>
      </c>
      <c r="AK24" s="64" t="n">
        <v>94</v>
      </c>
      <c r="AL24" s="64" t="n">
        <f aca="false">SUM(AJ24:AK24)</f>
        <v>177</v>
      </c>
      <c r="AM24" s="37" t="n">
        <f aca="false">AJ24/C24</f>
        <v>1.88636363636364</v>
      </c>
      <c r="AN24" s="37" t="n">
        <f aca="false">AK24/D24</f>
        <v>2.47368421052632</v>
      </c>
      <c r="AO24" s="37" t="n">
        <f aca="false">AL24/E24</f>
        <v>2.15853658536585</v>
      </c>
      <c r="AP24" s="64" t="n">
        <v>8</v>
      </c>
      <c r="AQ24" s="64" t="n">
        <v>4</v>
      </c>
      <c r="AR24" s="64" t="n">
        <f aca="false">SUM(AP24:AQ24)</f>
        <v>12</v>
      </c>
      <c r="AS24" s="37" t="n">
        <f aca="false">AP24/C24</f>
        <v>0.181818181818182</v>
      </c>
      <c r="AT24" s="37" t="n">
        <f aca="false">AQ24/D24</f>
        <v>0.105263157894737</v>
      </c>
      <c r="AU24" s="37" t="n">
        <f aca="false">AR24/E24</f>
        <v>0.146341463414634</v>
      </c>
      <c r="AV24" s="64" t="n">
        <v>8</v>
      </c>
      <c r="AW24" s="64" t="n">
        <v>6</v>
      </c>
      <c r="AX24" s="64" t="n">
        <f aca="false">SUM(AV24:AW24)</f>
        <v>14</v>
      </c>
      <c r="AY24" s="34" t="n">
        <f aca="false">AV24/C24*100</f>
        <v>18.1818181818182</v>
      </c>
      <c r="AZ24" s="34" t="n">
        <f aca="false">AW24/D24*100</f>
        <v>15.7894736842105</v>
      </c>
      <c r="BA24" s="34" t="n">
        <f aca="false">AX24/E24*100</f>
        <v>17.0731707317073</v>
      </c>
      <c r="BB24" s="64" t="n">
        <v>6</v>
      </c>
      <c r="BC24" s="64" t="n">
        <v>6</v>
      </c>
      <c r="BD24" s="64" t="n">
        <f aca="false">SUM(BB24:BC24)</f>
        <v>12</v>
      </c>
      <c r="BE24" s="34" t="n">
        <f aca="false">BB24/C24*100</f>
        <v>13.6363636363636</v>
      </c>
      <c r="BF24" s="34" t="n">
        <f aca="false">BC24/D24*100</f>
        <v>15.7894736842105</v>
      </c>
      <c r="BG24" s="34" t="n">
        <f aca="false">BD24/E24*100</f>
        <v>14.6341463414634</v>
      </c>
      <c r="BH24" s="34" t="n">
        <f aca="false">BE24+AY24</f>
        <v>31.8181818181818</v>
      </c>
      <c r="BI24" s="34" t="n">
        <f aca="false">BF24+AZ24</f>
        <v>31.5789473684211</v>
      </c>
      <c r="BJ24" s="34" t="n">
        <f aca="false">BG24+BA24</f>
        <v>31.7073170731707</v>
      </c>
      <c r="BK24" s="64" t="n">
        <v>12</v>
      </c>
      <c r="BL24" s="64" t="n">
        <v>13</v>
      </c>
      <c r="BM24" s="64" t="n">
        <f aca="false">SUM(BK24:BL24)</f>
        <v>25</v>
      </c>
      <c r="BN24" s="34" t="n">
        <f aca="false">BK24/C24*100</f>
        <v>27.2727272727273</v>
      </c>
      <c r="BO24" s="34" t="n">
        <f aca="false">BL24/D24*100</f>
        <v>34.2105263157895</v>
      </c>
      <c r="BP24" s="34" t="n">
        <f aca="false">BM24/E24*100</f>
        <v>30.4878048780488</v>
      </c>
      <c r="BQ24" s="64" t="n">
        <v>6</v>
      </c>
      <c r="BR24" s="64" t="n">
        <v>2</v>
      </c>
      <c r="BS24" s="64" t="n">
        <f aca="false">SUM(BQ24:BR24)</f>
        <v>8</v>
      </c>
      <c r="BT24" s="34" t="n">
        <f aca="false">BQ24/C24*100</f>
        <v>13.6363636363636</v>
      </c>
      <c r="BU24" s="34" t="n">
        <f aca="false">BR24/D24*100</f>
        <v>5.26315789473684</v>
      </c>
      <c r="BV24" s="34" t="n">
        <f aca="false">BS24/E24*100</f>
        <v>9.75609756097561</v>
      </c>
      <c r="BW24" s="34" t="n">
        <f aca="false">BT24+BN24</f>
        <v>40.9090909090909</v>
      </c>
      <c r="BX24" s="34" t="n">
        <f aca="false">BU24+BO24</f>
        <v>39.4736842105263</v>
      </c>
      <c r="BY24" s="34" t="n">
        <f aca="false">BV24+BP24</f>
        <v>40.2439024390244</v>
      </c>
      <c r="BZ24" s="64" t="n">
        <v>7</v>
      </c>
      <c r="CA24" s="64" t="n">
        <v>12</v>
      </c>
      <c r="CB24" s="64" t="n">
        <f aca="false">SUM(BZ24:CA24)</f>
        <v>19</v>
      </c>
      <c r="CC24" s="34" t="n">
        <f aca="false">BZ24/C24*100</f>
        <v>15.9090909090909</v>
      </c>
      <c r="CD24" s="34" t="n">
        <f aca="false">CA24/D24*100</f>
        <v>31.5789473684211</v>
      </c>
      <c r="CE24" s="34" t="n">
        <f aca="false">CB24/E24*100</f>
        <v>23.1707317073171</v>
      </c>
      <c r="CF24" s="64" t="n">
        <v>5</v>
      </c>
      <c r="CG24" s="64" t="n">
        <v>2</v>
      </c>
      <c r="CH24" s="64" t="n">
        <f aca="false">SUM(CF24:CG24)</f>
        <v>7</v>
      </c>
      <c r="CI24" s="34" t="n">
        <f aca="false">CF24/C24*100</f>
        <v>11.3636363636364</v>
      </c>
      <c r="CJ24" s="34" t="n">
        <f aca="false">CG24/D24*100</f>
        <v>5.26315789473684</v>
      </c>
      <c r="CK24" s="34" t="n">
        <f aca="false">CH24/E24*100</f>
        <v>8.53658536585366</v>
      </c>
      <c r="CL24" s="34" t="n">
        <f aca="false">CI24+CC24</f>
        <v>27.2727272727273</v>
      </c>
      <c r="CM24" s="34" t="n">
        <f aca="false">CJ24+CD24</f>
        <v>36.8421052631579</v>
      </c>
      <c r="CN24" s="34" t="n">
        <f aca="false">CK24+CE24</f>
        <v>31.7073170731707</v>
      </c>
    </row>
    <row r="25" customFormat="false" ht="7.5" hidden="false" customHeight="true" outlineLevel="0" collapsed="false">
      <c r="A25" s="62" t="s">
        <v>117</v>
      </c>
      <c r="B25" s="63" t="s">
        <v>120</v>
      </c>
      <c r="C25" s="64" t="n">
        <v>125</v>
      </c>
      <c r="D25" s="64" t="n">
        <v>124</v>
      </c>
      <c r="E25" s="64" t="n">
        <f aca="false">SUM(C25:D25)</f>
        <v>249</v>
      </c>
      <c r="F25" s="64" t="n">
        <v>59</v>
      </c>
      <c r="G25" s="64" t="n">
        <v>64</v>
      </c>
      <c r="H25" s="64" t="n">
        <f aca="false">SUM(F25:G25)</f>
        <v>123</v>
      </c>
      <c r="I25" s="34" t="n">
        <f aca="false">F25/C25*100</f>
        <v>47.2</v>
      </c>
      <c r="J25" s="34" t="n">
        <f aca="false">G25/D25*100</f>
        <v>51.6129032258065</v>
      </c>
      <c r="K25" s="34" t="n">
        <f aca="false">H25/E25*100</f>
        <v>49.3975903614458</v>
      </c>
      <c r="L25" s="64" t="n">
        <v>42</v>
      </c>
      <c r="M25" s="64" t="n">
        <v>41</v>
      </c>
      <c r="N25" s="64" t="n">
        <f aca="false">SUM(L25:M25)</f>
        <v>83</v>
      </c>
      <c r="O25" s="34" t="n">
        <f aca="false">L25/F25*100</f>
        <v>71.1864406779661</v>
      </c>
      <c r="P25" s="34" t="n">
        <f aca="false">M25/G25*100</f>
        <v>64.0625</v>
      </c>
      <c r="Q25" s="34" t="n">
        <f aca="false">N25/H25*100</f>
        <v>67.479674796748</v>
      </c>
      <c r="R25" s="64" t="n">
        <v>29</v>
      </c>
      <c r="S25" s="64" t="n">
        <v>46</v>
      </c>
      <c r="T25" s="64" t="n">
        <f aca="false">SUM(R25:S25)</f>
        <v>75</v>
      </c>
      <c r="U25" s="37" t="n">
        <f aca="false">R25/C25</f>
        <v>0.232</v>
      </c>
      <c r="V25" s="37" t="n">
        <f aca="false">S25/D25</f>
        <v>0.370967741935484</v>
      </c>
      <c r="W25" s="37" t="n">
        <f aca="false">T25/E25</f>
        <v>0.301204819277108</v>
      </c>
      <c r="X25" s="64" t="n">
        <v>94</v>
      </c>
      <c r="Y25" s="64" t="n">
        <v>116</v>
      </c>
      <c r="Z25" s="64" t="n">
        <f aca="false">SUM(X25:Y25)</f>
        <v>210</v>
      </c>
      <c r="AA25" s="37" t="n">
        <f aca="false">X25/C25</f>
        <v>0.752</v>
      </c>
      <c r="AB25" s="37" t="n">
        <f aca="false">Y25/D25</f>
        <v>0.935483870967742</v>
      </c>
      <c r="AC25" s="37" t="n">
        <f aca="false">Z25/E25</f>
        <v>0.843373493975904</v>
      </c>
      <c r="AD25" s="64" t="n">
        <v>0</v>
      </c>
      <c r="AE25" s="64" t="n">
        <v>1</v>
      </c>
      <c r="AF25" s="64" t="n">
        <f aca="false">SUM(AD25:AE25)</f>
        <v>1</v>
      </c>
      <c r="AG25" s="37" t="n">
        <f aca="false">AD25/C25</f>
        <v>0</v>
      </c>
      <c r="AH25" s="37" t="n">
        <f aca="false">AE25/D25</f>
        <v>0.00806451612903226</v>
      </c>
      <c r="AI25" s="37" t="n">
        <f aca="false">AF25/E25</f>
        <v>0.00401606425702811</v>
      </c>
      <c r="AJ25" s="64" t="n">
        <v>123</v>
      </c>
      <c r="AK25" s="64" t="n">
        <v>163</v>
      </c>
      <c r="AL25" s="64" t="n">
        <f aca="false">SUM(AJ25:AK25)</f>
        <v>286</v>
      </c>
      <c r="AM25" s="37" t="n">
        <f aca="false">AJ25/C25</f>
        <v>0.984</v>
      </c>
      <c r="AN25" s="37" t="n">
        <f aca="false">AK25/D25</f>
        <v>1.31451612903226</v>
      </c>
      <c r="AO25" s="37" t="n">
        <f aca="false">AL25/E25</f>
        <v>1.14859437751004</v>
      </c>
      <c r="AP25" s="64" t="n">
        <v>24</v>
      </c>
      <c r="AQ25" s="64" t="n">
        <v>24</v>
      </c>
      <c r="AR25" s="64" t="n">
        <f aca="false">SUM(AP25:AQ25)</f>
        <v>48</v>
      </c>
      <c r="AS25" s="37" t="n">
        <f aca="false">AP25/C25</f>
        <v>0.192</v>
      </c>
      <c r="AT25" s="37" t="n">
        <f aca="false">AQ25/D25</f>
        <v>0.193548387096774</v>
      </c>
      <c r="AU25" s="37" t="n">
        <f aca="false">AR25/E25</f>
        <v>0.192771084337349</v>
      </c>
      <c r="AV25" s="64" t="n">
        <v>10</v>
      </c>
      <c r="AW25" s="64" t="n">
        <v>7</v>
      </c>
      <c r="AX25" s="64" t="n">
        <f aca="false">SUM(AV25:AW25)</f>
        <v>17</v>
      </c>
      <c r="AY25" s="34" t="n">
        <f aca="false">AV25/C25*100</f>
        <v>8</v>
      </c>
      <c r="AZ25" s="34" t="n">
        <f aca="false">AW25/D25*100</f>
        <v>5.64516129032258</v>
      </c>
      <c r="BA25" s="34" t="n">
        <f aca="false">AX25/E25*100</f>
        <v>6.82730923694779</v>
      </c>
      <c r="BB25" s="64" t="n">
        <v>0</v>
      </c>
      <c r="BC25" s="64" t="n">
        <v>0</v>
      </c>
      <c r="BD25" s="64" t="n">
        <f aca="false">SUM(BB25:BC25)</f>
        <v>0</v>
      </c>
      <c r="BE25" s="34" t="n">
        <f aca="false">BB25/C25*100</f>
        <v>0</v>
      </c>
      <c r="BF25" s="34" t="n">
        <f aca="false">BC25/D25*100</f>
        <v>0</v>
      </c>
      <c r="BG25" s="34" t="n">
        <f aca="false">BD25/E25*100</f>
        <v>0</v>
      </c>
      <c r="BH25" s="34" t="n">
        <f aca="false">BE25+AY25</f>
        <v>8</v>
      </c>
      <c r="BI25" s="34" t="n">
        <f aca="false">BF25+AZ25</f>
        <v>5.64516129032258</v>
      </c>
      <c r="BJ25" s="34" t="n">
        <f aca="false">BG25+BA25</f>
        <v>6.82730923694779</v>
      </c>
      <c r="BK25" s="64" t="n">
        <v>11</v>
      </c>
      <c r="BL25" s="64" t="n">
        <v>17</v>
      </c>
      <c r="BM25" s="64" t="n">
        <f aca="false">SUM(BK25:BL25)</f>
        <v>28</v>
      </c>
      <c r="BN25" s="34" t="n">
        <f aca="false">BK25/C25*100</f>
        <v>8.8</v>
      </c>
      <c r="BO25" s="34" t="n">
        <f aca="false">BL25/D25*100</f>
        <v>13.7096774193548</v>
      </c>
      <c r="BP25" s="34" t="n">
        <f aca="false">BM25/E25*100</f>
        <v>11.2449799196787</v>
      </c>
      <c r="BQ25" s="64" t="n">
        <v>0</v>
      </c>
      <c r="BR25" s="64" t="n">
        <v>3</v>
      </c>
      <c r="BS25" s="64" t="n">
        <f aca="false">SUM(BQ25:BR25)</f>
        <v>3</v>
      </c>
      <c r="BT25" s="34" t="n">
        <f aca="false">BQ25/C25*100</f>
        <v>0</v>
      </c>
      <c r="BU25" s="34" t="n">
        <f aca="false">BR25/D25*100</f>
        <v>2.41935483870968</v>
      </c>
      <c r="BV25" s="34" t="n">
        <f aca="false">BS25/E25*100</f>
        <v>1.20481927710843</v>
      </c>
      <c r="BW25" s="34" t="n">
        <f aca="false">BT25+BN25</f>
        <v>8.8</v>
      </c>
      <c r="BX25" s="34" t="n">
        <f aca="false">BU25+BO25</f>
        <v>16.1290322580645</v>
      </c>
      <c r="BY25" s="34" t="n">
        <f aca="false">BV25+BP25</f>
        <v>12.4497991967871</v>
      </c>
      <c r="BZ25" s="64" t="n">
        <v>5</v>
      </c>
      <c r="CA25" s="64" t="n">
        <v>5</v>
      </c>
      <c r="CB25" s="64" t="n">
        <f aca="false">SUM(BZ25:CA25)</f>
        <v>10</v>
      </c>
      <c r="CC25" s="34" t="n">
        <f aca="false">BZ25/C25*100</f>
        <v>4</v>
      </c>
      <c r="CD25" s="34" t="n">
        <f aca="false">CA25/D25*100</f>
        <v>4.03225806451613</v>
      </c>
      <c r="CE25" s="34" t="n">
        <f aca="false">CB25/E25*100</f>
        <v>4.01606425702811</v>
      </c>
      <c r="CF25" s="64" t="n">
        <v>0</v>
      </c>
      <c r="CG25" s="64" t="n">
        <v>2</v>
      </c>
      <c r="CH25" s="64" t="n">
        <f aca="false">SUM(CF25:CG25)</f>
        <v>2</v>
      </c>
      <c r="CI25" s="34" t="n">
        <f aca="false">CF25/C25*100</f>
        <v>0</v>
      </c>
      <c r="CJ25" s="34" t="n">
        <f aca="false">CG25/D25*100</f>
        <v>1.61290322580645</v>
      </c>
      <c r="CK25" s="34" t="n">
        <f aca="false">CH25/E25*100</f>
        <v>0.803212851405622</v>
      </c>
      <c r="CL25" s="34" t="n">
        <f aca="false">CI25+CC25</f>
        <v>4</v>
      </c>
      <c r="CM25" s="34" t="n">
        <f aca="false">CJ25+CD25</f>
        <v>5.64516129032258</v>
      </c>
      <c r="CN25" s="34" t="n">
        <f aca="false">CK25+CE25</f>
        <v>4.81927710843374</v>
      </c>
    </row>
    <row r="26" customFormat="false" ht="7.5" hidden="false" customHeight="true" outlineLevel="0" collapsed="false">
      <c r="A26" s="62" t="s">
        <v>117</v>
      </c>
      <c r="B26" s="63" t="s">
        <v>121</v>
      </c>
      <c r="C26" s="64" t="n">
        <v>13</v>
      </c>
      <c r="D26" s="64" t="n">
        <v>15</v>
      </c>
      <c r="E26" s="64" t="n">
        <f aca="false">SUM(C26:D26)</f>
        <v>28</v>
      </c>
      <c r="F26" s="64" t="n">
        <v>3</v>
      </c>
      <c r="G26" s="64" t="n">
        <v>11</v>
      </c>
      <c r="H26" s="64" t="n">
        <f aca="false">SUM(F26:G26)</f>
        <v>14</v>
      </c>
      <c r="I26" s="34" t="n">
        <f aca="false">F26/C26*100</f>
        <v>23.0769230769231</v>
      </c>
      <c r="J26" s="34" t="n">
        <f aca="false">G26/D26*100</f>
        <v>73.3333333333333</v>
      </c>
      <c r="K26" s="34" t="n">
        <f aca="false">H26/E26*100</f>
        <v>50</v>
      </c>
      <c r="L26" s="64" t="n">
        <v>2</v>
      </c>
      <c r="M26" s="64" t="n">
        <v>4</v>
      </c>
      <c r="N26" s="64" t="n">
        <f aca="false">SUM(L26:M26)</f>
        <v>6</v>
      </c>
      <c r="O26" s="34" t="n">
        <f aca="false">L26/F26*100</f>
        <v>66.6666666666667</v>
      </c>
      <c r="P26" s="34" t="n">
        <f aca="false">M26/G26*100</f>
        <v>36.3636363636364</v>
      </c>
      <c r="Q26" s="34" t="n">
        <f aca="false">N26/H26*100</f>
        <v>42.8571428571429</v>
      </c>
      <c r="R26" s="64" t="n">
        <v>1</v>
      </c>
      <c r="S26" s="64" t="n">
        <v>39</v>
      </c>
      <c r="T26" s="64" t="n">
        <f aca="false">SUM(R26:S26)</f>
        <v>40</v>
      </c>
      <c r="U26" s="37" t="n">
        <f aca="false">R26/C26</f>
        <v>0.0769230769230769</v>
      </c>
      <c r="V26" s="37" t="n">
        <f aca="false">S26/D26</f>
        <v>2.6</v>
      </c>
      <c r="W26" s="37" t="n">
        <f aca="false">T26/E26</f>
        <v>1.42857142857143</v>
      </c>
      <c r="X26" s="64" t="n">
        <v>8</v>
      </c>
      <c r="Y26" s="64" t="n">
        <v>25</v>
      </c>
      <c r="Z26" s="64" t="n">
        <f aca="false">SUM(X26:Y26)</f>
        <v>33</v>
      </c>
      <c r="AA26" s="37" t="n">
        <f aca="false">X26/C26</f>
        <v>0.615384615384615</v>
      </c>
      <c r="AB26" s="37" t="n">
        <f aca="false">Y26/D26</f>
        <v>1.66666666666667</v>
      </c>
      <c r="AC26" s="37" t="n">
        <f aca="false">Z26/E26</f>
        <v>1.17857142857143</v>
      </c>
      <c r="AD26" s="64" t="n">
        <v>0</v>
      </c>
      <c r="AE26" s="64" t="n">
        <v>0</v>
      </c>
      <c r="AF26" s="64" t="n">
        <f aca="false">SUM(AD26:AE26)</f>
        <v>0</v>
      </c>
      <c r="AG26" s="37" t="n">
        <f aca="false">AD26/C26</f>
        <v>0</v>
      </c>
      <c r="AH26" s="37" t="n">
        <f aca="false">AE26/D26</f>
        <v>0</v>
      </c>
      <c r="AI26" s="37" t="n">
        <f aca="false">AF26/E26</f>
        <v>0</v>
      </c>
      <c r="AJ26" s="64" t="n">
        <v>9</v>
      </c>
      <c r="AK26" s="64" t="n">
        <v>64</v>
      </c>
      <c r="AL26" s="64" t="n">
        <f aca="false">SUM(AJ26:AK26)</f>
        <v>73</v>
      </c>
      <c r="AM26" s="37" t="n">
        <f aca="false">AJ26/C26</f>
        <v>0.692307692307692</v>
      </c>
      <c r="AN26" s="37" t="n">
        <f aca="false">AK26/D26</f>
        <v>4.26666666666667</v>
      </c>
      <c r="AO26" s="37" t="n">
        <f aca="false">AL26/E26</f>
        <v>2.60714285714286</v>
      </c>
      <c r="AP26" s="64" t="n">
        <v>3</v>
      </c>
      <c r="AQ26" s="64" t="n">
        <v>2</v>
      </c>
      <c r="AR26" s="64" t="n">
        <f aca="false">SUM(AP26:AQ26)</f>
        <v>5</v>
      </c>
      <c r="AS26" s="37" t="n">
        <f aca="false">AP26/C26</f>
        <v>0.230769230769231</v>
      </c>
      <c r="AT26" s="37" t="n">
        <f aca="false">AQ26/D26</f>
        <v>0.133333333333333</v>
      </c>
      <c r="AU26" s="37" t="n">
        <f aca="false">AR26/E26</f>
        <v>0.178571428571429</v>
      </c>
      <c r="AV26" s="64" t="n">
        <v>1</v>
      </c>
      <c r="AW26" s="64" t="n">
        <v>3</v>
      </c>
      <c r="AX26" s="64" t="n">
        <f aca="false">SUM(AV26:AW26)</f>
        <v>4</v>
      </c>
      <c r="AY26" s="34" t="n">
        <f aca="false">AV26/C26*100</f>
        <v>7.69230769230769</v>
      </c>
      <c r="AZ26" s="34" t="n">
        <f aca="false">AW26/D26*100</f>
        <v>20</v>
      </c>
      <c r="BA26" s="34" t="n">
        <f aca="false">AX26/E26*100</f>
        <v>14.2857142857143</v>
      </c>
      <c r="BB26" s="64" t="n">
        <v>0</v>
      </c>
      <c r="BC26" s="64" t="n">
        <v>0</v>
      </c>
      <c r="BD26" s="64" t="n">
        <f aca="false">SUM(BB26:BC26)</f>
        <v>0</v>
      </c>
      <c r="BE26" s="34" t="n">
        <f aca="false">BB26/C26*100</f>
        <v>0</v>
      </c>
      <c r="BF26" s="34" t="n">
        <f aca="false">BC26/D26*100</f>
        <v>0</v>
      </c>
      <c r="BG26" s="34" t="n">
        <f aca="false">BD26/E26*100</f>
        <v>0</v>
      </c>
      <c r="BH26" s="34" t="n">
        <f aca="false">BE26+AY26</f>
        <v>7.69230769230769</v>
      </c>
      <c r="BI26" s="34" t="n">
        <f aca="false">BF26+AZ26</f>
        <v>20</v>
      </c>
      <c r="BJ26" s="34" t="n">
        <f aca="false">BG26+BA26</f>
        <v>14.2857142857143</v>
      </c>
      <c r="BK26" s="64" t="n">
        <v>1</v>
      </c>
      <c r="BL26" s="64" t="n">
        <v>8</v>
      </c>
      <c r="BM26" s="64" t="n">
        <f aca="false">SUM(BK26:BL26)</f>
        <v>9</v>
      </c>
      <c r="BN26" s="34" t="n">
        <f aca="false">BK26/C26*100</f>
        <v>7.69230769230769</v>
      </c>
      <c r="BO26" s="34" t="n">
        <f aca="false">BL26/D26*100</f>
        <v>53.3333333333333</v>
      </c>
      <c r="BP26" s="34" t="n">
        <f aca="false">BM26/E26*100</f>
        <v>32.1428571428571</v>
      </c>
      <c r="BQ26" s="64" t="n">
        <v>0</v>
      </c>
      <c r="BR26" s="64" t="n">
        <v>0</v>
      </c>
      <c r="BS26" s="64" t="n">
        <f aca="false">SUM(BQ26:BR26)</f>
        <v>0</v>
      </c>
      <c r="BT26" s="34" t="n">
        <f aca="false">BQ26/C26*100</f>
        <v>0</v>
      </c>
      <c r="BU26" s="34" t="n">
        <f aca="false">BR26/D26*100</f>
        <v>0</v>
      </c>
      <c r="BV26" s="34" t="n">
        <f aca="false">BS26/E26*100</f>
        <v>0</v>
      </c>
      <c r="BW26" s="34" t="n">
        <f aca="false">BT26+BN26</f>
        <v>7.69230769230769</v>
      </c>
      <c r="BX26" s="34" t="n">
        <f aca="false">BU26+BO26</f>
        <v>53.3333333333333</v>
      </c>
      <c r="BY26" s="34" t="n">
        <f aca="false">BV26+BP26</f>
        <v>32.1428571428571</v>
      </c>
      <c r="BZ26" s="64" t="n">
        <v>4</v>
      </c>
      <c r="CA26" s="64" t="n">
        <v>5</v>
      </c>
      <c r="CB26" s="64" t="n">
        <f aca="false">SUM(BZ26:CA26)</f>
        <v>9</v>
      </c>
      <c r="CC26" s="34" t="n">
        <f aca="false">BZ26/C26*100</f>
        <v>30.7692307692308</v>
      </c>
      <c r="CD26" s="34" t="n">
        <f aca="false">CA26/D26*100</f>
        <v>33.3333333333333</v>
      </c>
      <c r="CE26" s="34" t="n">
        <f aca="false">CB26/E26*100</f>
        <v>32.1428571428571</v>
      </c>
      <c r="CF26" s="64" t="n">
        <v>1</v>
      </c>
      <c r="CG26" s="64" t="n">
        <v>0</v>
      </c>
      <c r="CH26" s="64" t="n">
        <f aca="false">SUM(CF26:CG26)</f>
        <v>1</v>
      </c>
      <c r="CI26" s="34" t="n">
        <f aca="false">CF26/C26*100</f>
        <v>7.69230769230769</v>
      </c>
      <c r="CJ26" s="34" t="n">
        <f aca="false">CG26/D26*100</f>
        <v>0</v>
      </c>
      <c r="CK26" s="34" t="n">
        <f aca="false">CH26/E26*100</f>
        <v>3.57142857142857</v>
      </c>
      <c r="CL26" s="34" t="n">
        <f aca="false">CI26+CC26</f>
        <v>38.4615384615385</v>
      </c>
      <c r="CM26" s="34" t="n">
        <f aca="false">CJ26+CD26</f>
        <v>33.3333333333333</v>
      </c>
      <c r="CN26" s="34" t="n">
        <f aca="false">CK26+CE26</f>
        <v>35.7142857142857</v>
      </c>
    </row>
    <row r="27" customFormat="false" ht="7.5" hidden="false" customHeight="true" outlineLevel="0" collapsed="false">
      <c r="A27" s="62" t="s">
        <v>117</v>
      </c>
      <c r="B27" s="63" t="s">
        <v>122</v>
      </c>
      <c r="C27" s="64" t="n">
        <v>71</v>
      </c>
      <c r="D27" s="64" t="n">
        <v>64</v>
      </c>
      <c r="E27" s="64" t="n">
        <f aca="false">SUM(C27:D27)</f>
        <v>135</v>
      </c>
      <c r="F27" s="64" t="n">
        <v>46</v>
      </c>
      <c r="G27" s="64" t="n">
        <v>42</v>
      </c>
      <c r="H27" s="64" t="n">
        <f aca="false">SUM(F27:G27)</f>
        <v>88</v>
      </c>
      <c r="I27" s="34" t="n">
        <f aca="false">F27/C27*100</f>
        <v>64.7887323943662</v>
      </c>
      <c r="J27" s="34" t="n">
        <f aca="false">G27/D27*100</f>
        <v>65.625</v>
      </c>
      <c r="K27" s="34" t="n">
        <f aca="false">H27/E27*100</f>
        <v>65.1851851851852</v>
      </c>
      <c r="L27" s="64" t="n">
        <v>22</v>
      </c>
      <c r="M27" s="64" t="n">
        <v>19</v>
      </c>
      <c r="N27" s="64" t="n">
        <f aca="false">SUM(L27:M27)</f>
        <v>41</v>
      </c>
      <c r="O27" s="34" t="n">
        <f aca="false">L27/F27*100</f>
        <v>47.8260869565217</v>
      </c>
      <c r="P27" s="34" t="n">
        <f aca="false">M27/G27*100</f>
        <v>45.2380952380952</v>
      </c>
      <c r="Q27" s="34" t="n">
        <f aca="false">N27/H27*100</f>
        <v>46.5909090909091</v>
      </c>
      <c r="R27" s="64" t="n">
        <v>42</v>
      </c>
      <c r="S27" s="64" t="n">
        <v>51</v>
      </c>
      <c r="T27" s="64" t="n">
        <f aca="false">SUM(R27:S27)</f>
        <v>93</v>
      </c>
      <c r="U27" s="37" t="n">
        <f aca="false">R27/C27</f>
        <v>0.591549295774648</v>
      </c>
      <c r="V27" s="37" t="n">
        <f aca="false">S27/D27</f>
        <v>0.796875</v>
      </c>
      <c r="W27" s="37" t="n">
        <f aca="false">T27/E27</f>
        <v>0.688888888888889</v>
      </c>
      <c r="X27" s="64" t="n">
        <v>97</v>
      </c>
      <c r="Y27" s="64" t="n">
        <v>79</v>
      </c>
      <c r="Z27" s="64" t="n">
        <f aca="false">SUM(X27:Y27)</f>
        <v>176</v>
      </c>
      <c r="AA27" s="37" t="n">
        <f aca="false">X27/C27</f>
        <v>1.36619718309859</v>
      </c>
      <c r="AB27" s="37" t="n">
        <f aca="false">Y27/D27</f>
        <v>1.234375</v>
      </c>
      <c r="AC27" s="37" t="n">
        <f aca="false">Z27/E27</f>
        <v>1.3037037037037</v>
      </c>
      <c r="AD27" s="64" t="n">
        <v>4</v>
      </c>
      <c r="AE27" s="64" t="n">
        <v>0</v>
      </c>
      <c r="AF27" s="64" t="n">
        <f aca="false">SUM(AD27:AE27)</f>
        <v>4</v>
      </c>
      <c r="AG27" s="37" t="n">
        <f aca="false">AD27/C27</f>
        <v>0.0563380281690141</v>
      </c>
      <c r="AH27" s="37" t="n">
        <f aca="false">AE27/D27</f>
        <v>0</v>
      </c>
      <c r="AI27" s="37" t="n">
        <f aca="false">AF27/E27</f>
        <v>0.0296296296296296</v>
      </c>
      <c r="AJ27" s="64" t="n">
        <v>143</v>
      </c>
      <c r="AK27" s="64" t="n">
        <v>130</v>
      </c>
      <c r="AL27" s="64" t="n">
        <f aca="false">SUM(AJ27:AK27)</f>
        <v>273</v>
      </c>
      <c r="AM27" s="37" t="n">
        <f aca="false">AJ27/C27</f>
        <v>2.01408450704225</v>
      </c>
      <c r="AN27" s="37" t="n">
        <f aca="false">AK27/D27</f>
        <v>2.03125</v>
      </c>
      <c r="AO27" s="37" t="n">
        <f aca="false">AL27/E27</f>
        <v>2.02222222222222</v>
      </c>
      <c r="AP27" s="64" t="n">
        <v>39</v>
      </c>
      <c r="AQ27" s="64" t="n">
        <v>32</v>
      </c>
      <c r="AR27" s="64" t="n">
        <f aca="false">SUM(AP27:AQ27)</f>
        <v>71</v>
      </c>
      <c r="AS27" s="37" t="n">
        <f aca="false">AP27/C27</f>
        <v>0.549295774647887</v>
      </c>
      <c r="AT27" s="37" t="n">
        <f aca="false">AQ27/D27</f>
        <v>0.5</v>
      </c>
      <c r="AU27" s="37" t="n">
        <f aca="false">AR27/E27</f>
        <v>0.525925925925926</v>
      </c>
      <c r="AV27" s="64" t="n">
        <v>4</v>
      </c>
      <c r="AW27" s="64" t="n">
        <v>7</v>
      </c>
      <c r="AX27" s="64" t="n">
        <f aca="false">SUM(AV27:AW27)</f>
        <v>11</v>
      </c>
      <c r="AY27" s="34" t="n">
        <f aca="false">AV27/C27*100</f>
        <v>5.63380281690141</v>
      </c>
      <c r="AZ27" s="34" t="n">
        <f aca="false">AW27/D27*100</f>
        <v>10.9375</v>
      </c>
      <c r="BA27" s="34" t="n">
        <f aca="false">AX27/E27*100</f>
        <v>8.14814814814815</v>
      </c>
      <c r="BB27" s="64" t="n">
        <v>0</v>
      </c>
      <c r="BC27" s="64" t="n">
        <v>1</v>
      </c>
      <c r="BD27" s="64" t="n">
        <f aca="false">SUM(BB27:BC27)</f>
        <v>1</v>
      </c>
      <c r="BE27" s="34" t="n">
        <f aca="false">BB27/C27*100</f>
        <v>0</v>
      </c>
      <c r="BF27" s="34" t="n">
        <f aca="false">BC27/D27*100</f>
        <v>1.5625</v>
      </c>
      <c r="BG27" s="34" t="n">
        <f aca="false">BD27/E27*100</f>
        <v>0.740740740740741</v>
      </c>
      <c r="BH27" s="34" t="n">
        <f aca="false">BE27+AY27</f>
        <v>5.63380281690141</v>
      </c>
      <c r="BI27" s="34" t="n">
        <f aca="false">BF27+AZ27</f>
        <v>12.5</v>
      </c>
      <c r="BJ27" s="34" t="n">
        <f aca="false">BG27+BA27</f>
        <v>8.88888888888889</v>
      </c>
      <c r="BK27" s="64" t="n">
        <v>11</v>
      </c>
      <c r="BL27" s="64" t="n">
        <v>6</v>
      </c>
      <c r="BM27" s="64" t="n">
        <f aca="false">SUM(BK27:BL27)</f>
        <v>17</v>
      </c>
      <c r="BN27" s="34" t="n">
        <f aca="false">BK27/C27*100</f>
        <v>15.4929577464789</v>
      </c>
      <c r="BO27" s="34" t="n">
        <f aca="false">BL27/D27*100</f>
        <v>9.375</v>
      </c>
      <c r="BP27" s="34" t="n">
        <f aca="false">BM27/E27*100</f>
        <v>12.5925925925926</v>
      </c>
      <c r="BQ27" s="64" t="n">
        <v>2</v>
      </c>
      <c r="BR27" s="64" t="n">
        <v>2</v>
      </c>
      <c r="BS27" s="64" t="n">
        <f aca="false">SUM(BQ27:BR27)</f>
        <v>4</v>
      </c>
      <c r="BT27" s="34" t="n">
        <f aca="false">BQ27/C27*100</f>
        <v>2.8169014084507</v>
      </c>
      <c r="BU27" s="34" t="n">
        <f aca="false">BR27/D27*100</f>
        <v>3.125</v>
      </c>
      <c r="BV27" s="34" t="n">
        <f aca="false">BS27/E27*100</f>
        <v>2.96296296296296</v>
      </c>
      <c r="BW27" s="34" t="n">
        <f aca="false">BT27+BN27</f>
        <v>18.3098591549296</v>
      </c>
      <c r="BX27" s="34" t="n">
        <f aca="false">BU27+BO27</f>
        <v>12.5</v>
      </c>
      <c r="BY27" s="34" t="n">
        <f aca="false">BV27+BP27</f>
        <v>15.5555555555556</v>
      </c>
      <c r="BZ27" s="64" t="n">
        <v>5</v>
      </c>
      <c r="CA27" s="64" t="n">
        <v>3</v>
      </c>
      <c r="CB27" s="64" t="n">
        <f aca="false">SUM(BZ27:CA27)</f>
        <v>8</v>
      </c>
      <c r="CC27" s="34" t="n">
        <f aca="false">BZ27/C27*100</f>
        <v>7.04225352112676</v>
      </c>
      <c r="CD27" s="34" t="n">
        <f aca="false">CA27/D27*100</f>
        <v>4.6875</v>
      </c>
      <c r="CE27" s="34" t="n">
        <f aca="false">CB27/E27*100</f>
        <v>5.92592592592593</v>
      </c>
      <c r="CF27" s="64" t="n">
        <v>2</v>
      </c>
      <c r="CG27" s="64" t="n">
        <v>0</v>
      </c>
      <c r="CH27" s="64" t="n">
        <f aca="false">SUM(CF27:CG27)</f>
        <v>2</v>
      </c>
      <c r="CI27" s="34" t="n">
        <f aca="false">CF27/C27*100</f>
        <v>2.8169014084507</v>
      </c>
      <c r="CJ27" s="34" t="n">
        <f aca="false">CG27/D27*100</f>
        <v>0</v>
      </c>
      <c r="CK27" s="34" t="n">
        <f aca="false">CH27/E27*100</f>
        <v>1.48148148148148</v>
      </c>
      <c r="CL27" s="34" t="n">
        <f aca="false">CI27+CC27</f>
        <v>9.85915492957747</v>
      </c>
      <c r="CM27" s="34" t="n">
        <f aca="false">CJ27+CD27</f>
        <v>4.6875</v>
      </c>
      <c r="CN27" s="34" t="n">
        <f aca="false">CK27+CE27</f>
        <v>7.40740740740741</v>
      </c>
    </row>
    <row r="28" customFormat="false" ht="7.5" hidden="false" customHeight="true" outlineLevel="0" collapsed="false">
      <c r="A28" s="62" t="s">
        <v>117</v>
      </c>
      <c r="B28" s="63" t="s">
        <v>123</v>
      </c>
      <c r="C28" s="64" t="n">
        <v>88</v>
      </c>
      <c r="D28" s="64" t="n">
        <v>89</v>
      </c>
      <c r="E28" s="64" t="n">
        <f aca="false">SUM(C28:D28)</f>
        <v>177</v>
      </c>
      <c r="F28" s="64" t="n">
        <v>53</v>
      </c>
      <c r="G28" s="64" t="n">
        <v>52</v>
      </c>
      <c r="H28" s="64" t="n">
        <f aca="false">SUM(F28:G28)</f>
        <v>105</v>
      </c>
      <c r="I28" s="34" t="n">
        <f aca="false">F28/C28*100</f>
        <v>60.2272727272727</v>
      </c>
      <c r="J28" s="34" t="n">
        <f aca="false">G28/D28*100</f>
        <v>58.4269662921348</v>
      </c>
      <c r="K28" s="34" t="n">
        <f aca="false">H28/E28*100</f>
        <v>59.3220338983051</v>
      </c>
      <c r="L28" s="64" t="n">
        <v>21</v>
      </c>
      <c r="M28" s="64" t="n">
        <v>17</v>
      </c>
      <c r="N28" s="64" t="n">
        <f aca="false">SUM(L28:M28)</f>
        <v>38</v>
      </c>
      <c r="O28" s="34" t="n">
        <f aca="false">L28/F28*100</f>
        <v>39.622641509434</v>
      </c>
      <c r="P28" s="34" t="n">
        <f aca="false">M28/G28*100</f>
        <v>32.6923076923077</v>
      </c>
      <c r="Q28" s="34" t="n">
        <f aca="false">N28/H28*100</f>
        <v>36.1904761904762</v>
      </c>
      <c r="R28" s="64" t="n">
        <v>77</v>
      </c>
      <c r="S28" s="64" t="n">
        <v>104</v>
      </c>
      <c r="T28" s="64" t="n">
        <f aca="false">SUM(R28:S28)</f>
        <v>181</v>
      </c>
      <c r="U28" s="37" t="n">
        <f aca="false">R28/C28</f>
        <v>0.875</v>
      </c>
      <c r="V28" s="37" t="n">
        <f aca="false">S28/D28</f>
        <v>1.1685393258427</v>
      </c>
      <c r="W28" s="37" t="n">
        <f aca="false">T28/E28</f>
        <v>1.0225988700565</v>
      </c>
      <c r="X28" s="64" t="n">
        <v>110</v>
      </c>
      <c r="Y28" s="64" t="n">
        <v>87</v>
      </c>
      <c r="Z28" s="64" t="n">
        <f aca="false">SUM(X28:Y28)</f>
        <v>197</v>
      </c>
      <c r="AA28" s="37" t="n">
        <f aca="false">X28/C28</f>
        <v>1.25</v>
      </c>
      <c r="AB28" s="37" t="n">
        <f aca="false">Y28/D28</f>
        <v>0.97752808988764</v>
      </c>
      <c r="AC28" s="37" t="n">
        <f aca="false">Z28/E28</f>
        <v>1.11299435028249</v>
      </c>
      <c r="AD28" s="64" t="n">
        <v>1</v>
      </c>
      <c r="AE28" s="64" t="n">
        <v>0</v>
      </c>
      <c r="AF28" s="64" t="n">
        <f aca="false">SUM(AD28:AE28)</f>
        <v>1</v>
      </c>
      <c r="AG28" s="37" t="n">
        <f aca="false">AD28/C28</f>
        <v>0.0113636363636364</v>
      </c>
      <c r="AH28" s="37" t="n">
        <f aca="false">AE28/D28</f>
        <v>0</v>
      </c>
      <c r="AI28" s="37" t="n">
        <f aca="false">AF28/E28</f>
        <v>0.00564971751412429</v>
      </c>
      <c r="AJ28" s="64" t="n">
        <v>188</v>
      </c>
      <c r="AK28" s="64" t="n">
        <v>191</v>
      </c>
      <c r="AL28" s="64" t="n">
        <f aca="false">SUM(AJ28:AK28)</f>
        <v>379</v>
      </c>
      <c r="AM28" s="37" t="n">
        <f aca="false">AJ28/C28</f>
        <v>2.13636363636364</v>
      </c>
      <c r="AN28" s="37" t="n">
        <f aca="false">AK28/D28</f>
        <v>2.14606741573034</v>
      </c>
      <c r="AO28" s="37" t="n">
        <f aca="false">AL28/E28</f>
        <v>2.14124293785311</v>
      </c>
      <c r="AP28" s="64" t="n">
        <v>22</v>
      </c>
      <c r="AQ28" s="64" t="n">
        <v>31</v>
      </c>
      <c r="AR28" s="64" t="n">
        <f aca="false">SUM(AP28:AQ28)</f>
        <v>53</v>
      </c>
      <c r="AS28" s="37" t="n">
        <f aca="false">AP28/C28</f>
        <v>0.25</v>
      </c>
      <c r="AT28" s="37" t="n">
        <f aca="false">AQ28/D28</f>
        <v>0.348314606741573</v>
      </c>
      <c r="AU28" s="37" t="n">
        <f aca="false">AR28/E28</f>
        <v>0.299435028248588</v>
      </c>
      <c r="AV28" s="64" t="n">
        <v>14</v>
      </c>
      <c r="AW28" s="64" t="n">
        <v>9</v>
      </c>
      <c r="AX28" s="64" t="n">
        <f aca="false">SUM(AV28:AW28)</f>
        <v>23</v>
      </c>
      <c r="AY28" s="34" t="n">
        <f aca="false">AV28/C28*100</f>
        <v>15.9090909090909</v>
      </c>
      <c r="AZ28" s="34" t="n">
        <f aca="false">AW28/D28*100</f>
        <v>10.1123595505618</v>
      </c>
      <c r="BA28" s="34" t="n">
        <f aca="false">AX28/E28*100</f>
        <v>12.9943502824859</v>
      </c>
      <c r="BB28" s="64" t="n">
        <v>0</v>
      </c>
      <c r="BC28" s="64" t="n">
        <v>0</v>
      </c>
      <c r="BD28" s="64" t="n">
        <f aca="false">SUM(BB28:BC28)</f>
        <v>0</v>
      </c>
      <c r="BE28" s="34" t="n">
        <f aca="false">BB28/C28*100</f>
        <v>0</v>
      </c>
      <c r="BF28" s="34" t="n">
        <f aca="false">BC28/D28*100</f>
        <v>0</v>
      </c>
      <c r="BG28" s="34" t="n">
        <f aca="false">BD28/E28*100</f>
        <v>0</v>
      </c>
      <c r="BH28" s="34" t="n">
        <f aca="false">BE28+AY28</f>
        <v>15.9090909090909</v>
      </c>
      <c r="BI28" s="34" t="n">
        <f aca="false">BF28+AZ28</f>
        <v>10.1123595505618</v>
      </c>
      <c r="BJ28" s="34" t="n">
        <f aca="false">BG28+BA28</f>
        <v>12.9943502824859</v>
      </c>
      <c r="BK28" s="64" t="n">
        <v>19</v>
      </c>
      <c r="BL28" s="64" t="n">
        <v>16</v>
      </c>
      <c r="BM28" s="64" t="n">
        <f aca="false">SUM(BK28:BL28)</f>
        <v>35</v>
      </c>
      <c r="BN28" s="34" t="n">
        <f aca="false">BK28/C28*100</f>
        <v>21.5909090909091</v>
      </c>
      <c r="BO28" s="34" t="n">
        <f aca="false">BL28/D28*100</f>
        <v>17.9775280898876</v>
      </c>
      <c r="BP28" s="34" t="n">
        <f aca="false">BM28/E28*100</f>
        <v>19.774011299435</v>
      </c>
      <c r="BQ28" s="64" t="n">
        <v>0</v>
      </c>
      <c r="BR28" s="64" t="n">
        <v>0</v>
      </c>
      <c r="BS28" s="64" t="n">
        <f aca="false">SUM(BQ28:BR28)</f>
        <v>0</v>
      </c>
      <c r="BT28" s="34" t="n">
        <f aca="false">BQ28/C28*100</f>
        <v>0</v>
      </c>
      <c r="BU28" s="34" t="n">
        <f aca="false">BR28/D28*100</f>
        <v>0</v>
      </c>
      <c r="BV28" s="34" t="n">
        <f aca="false">BS28/E28*100</f>
        <v>0</v>
      </c>
      <c r="BW28" s="34" t="n">
        <f aca="false">BT28+BN28</f>
        <v>21.5909090909091</v>
      </c>
      <c r="BX28" s="34" t="n">
        <f aca="false">BU28+BO28</f>
        <v>17.9775280898876</v>
      </c>
      <c r="BY28" s="34" t="n">
        <f aca="false">BV28+BP28</f>
        <v>19.774011299435</v>
      </c>
      <c r="BZ28" s="64" t="n">
        <v>11</v>
      </c>
      <c r="CA28" s="64" t="n">
        <v>5</v>
      </c>
      <c r="CB28" s="64" t="n">
        <f aca="false">SUM(BZ28:CA28)</f>
        <v>16</v>
      </c>
      <c r="CC28" s="34" t="n">
        <f aca="false">BZ28/C28*100</f>
        <v>12.5</v>
      </c>
      <c r="CD28" s="34" t="n">
        <f aca="false">CA28/D28*100</f>
        <v>5.61797752808989</v>
      </c>
      <c r="CE28" s="34" t="n">
        <f aca="false">CB28/E28*100</f>
        <v>9.03954802259887</v>
      </c>
      <c r="CF28" s="64" t="n">
        <v>0</v>
      </c>
      <c r="CG28" s="64" t="n">
        <v>0</v>
      </c>
      <c r="CH28" s="64" t="n">
        <f aca="false">SUM(CF28:CG28)</f>
        <v>0</v>
      </c>
      <c r="CI28" s="34" t="n">
        <f aca="false">CF28/C28*100</f>
        <v>0</v>
      </c>
      <c r="CJ28" s="34" t="n">
        <f aca="false">CG28/D28*100</f>
        <v>0</v>
      </c>
      <c r="CK28" s="34" t="n">
        <f aca="false">CH28/E28*100</f>
        <v>0</v>
      </c>
      <c r="CL28" s="34" t="n">
        <f aca="false">CI28+CC28</f>
        <v>12.5</v>
      </c>
      <c r="CM28" s="34" t="n">
        <f aca="false">CJ28+CD28</f>
        <v>5.61797752808989</v>
      </c>
      <c r="CN28" s="34" t="n">
        <f aca="false">CK28+CE28</f>
        <v>9.03954802259887</v>
      </c>
    </row>
    <row r="29" customFormat="false" ht="7.5" hidden="false" customHeight="true" outlineLevel="0" collapsed="false">
      <c r="A29" s="62" t="s">
        <v>117</v>
      </c>
      <c r="B29" s="63" t="s">
        <v>124</v>
      </c>
      <c r="C29" s="64" t="n">
        <v>60</v>
      </c>
      <c r="D29" s="64" t="n">
        <v>64</v>
      </c>
      <c r="E29" s="64" t="n">
        <f aca="false">SUM(C29:D29)</f>
        <v>124</v>
      </c>
      <c r="F29" s="64" t="n">
        <v>23</v>
      </c>
      <c r="G29" s="64" t="n">
        <v>36</v>
      </c>
      <c r="H29" s="64" t="n">
        <f aca="false">SUM(F29:G29)</f>
        <v>59</v>
      </c>
      <c r="I29" s="34" t="n">
        <f aca="false">F29/C29*100</f>
        <v>38.3333333333333</v>
      </c>
      <c r="J29" s="34" t="n">
        <f aca="false">G29/D29*100</f>
        <v>56.25</v>
      </c>
      <c r="K29" s="34" t="n">
        <f aca="false">H29/E29*100</f>
        <v>47.5806451612903</v>
      </c>
      <c r="L29" s="64" t="n">
        <v>10</v>
      </c>
      <c r="M29" s="64" t="n">
        <v>16</v>
      </c>
      <c r="N29" s="64" t="n">
        <f aca="false">SUM(L29:M29)</f>
        <v>26</v>
      </c>
      <c r="O29" s="34" t="n">
        <f aca="false">L29/F29*100</f>
        <v>43.4782608695652</v>
      </c>
      <c r="P29" s="34" t="n">
        <f aca="false">M29/G29*100</f>
        <v>44.4444444444444</v>
      </c>
      <c r="Q29" s="34" t="n">
        <f aca="false">N29/H29*100</f>
        <v>44.0677966101695</v>
      </c>
      <c r="R29" s="64" t="n">
        <v>29</v>
      </c>
      <c r="S29" s="64" t="n">
        <v>52</v>
      </c>
      <c r="T29" s="64" t="n">
        <f aca="false">SUM(R29:S29)</f>
        <v>81</v>
      </c>
      <c r="U29" s="37" t="n">
        <f aca="false">R29/C29</f>
        <v>0.483333333333333</v>
      </c>
      <c r="V29" s="37" t="n">
        <f aca="false">S29/D29</f>
        <v>0.8125</v>
      </c>
      <c r="W29" s="37" t="n">
        <f aca="false">T29/E29</f>
        <v>0.653225806451613</v>
      </c>
      <c r="X29" s="64" t="n">
        <v>45</v>
      </c>
      <c r="Y29" s="64" t="n">
        <v>61</v>
      </c>
      <c r="Z29" s="64" t="n">
        <f aca="false">SUM(X29:Y29)</f>
        <v>106</v>
      </c>
      <c r="AA29" s="37" t="n">
        <f aca="false">X29/C29</f>
        <v>0.75</v>
      </c>
      <c r="AB29" s="37" t="n">
        <f aca="false">Y29/D29</f>
        <v>0.953125</v>
      </c>
      <c r="AC29" s="37" t="n">
        <f aca="false">Z29/E29</f>
        <v>0.854838709677419</v>
      </c>
      <c r="AD29" s="64" t="n">
        <v>5</v>
      </c>
      <c r="AE29" s="64" t="n">
        <v>5</v>
      </c>
      <c r="AF29" s="64" t="n">
        <f aca="false">SUM(AD29:AE29)</f>
        <v>10</v>
      </c>
      <c r="AG29" s="37" t="n">
        <f aca="false">AD29/C29</f>
        <v>0.0833333333333333</v>
      </c>
      <c r="AH29" s="37" t="n">
        <f aca="false">AE29/D29</f>
        <v>0.078125</v>
      </c>
      <c r="AI29" s="37" t="n">
        <f aca="false">AF29/E29</f>
        <v>0.0806451612903226</v>
      </c>
      <c r="AJ29" s="64" t="n">
        <v>79</v>
      </c>
      <c r="AK29" s="64" t="n">
        <v>118</v>
      </c>
      <c r="AL29" s="64" t="n">
        <f aca="false">SUM(AJ29:AK29)</f>
        <v>197</v>
      </c>
      <c r="AM29" s="37" t="n">
        <f aca="false">AJ29/C29</f>
        <v>1.31666666666667</v>
      </c>
      <c r="AN29" s="37" t="n">
        <f aca="false">AK29/D29</f>
        <v>1.84375</v>
      </c>
      <c r="AO29" s="37" t="n">
        <f aca="false">AL29/E29</f>
        <v>1.58870967741935</v>
      </c>
      <c r="AP29" s="64" t="n">
        <v>50</v>
      </c>
      <c r="AQ29" s="64" t="n">
        <v>56</v>
      </c>
      <c r="AR29" s="64" t="n">
        <f aca="false">SUM(AP29:AQ29)</f>
        <v>106</v>
      </c>
      <c r="AS29" s="37" t="n">
        <f aca="false">AP29/C29</f>
        <v>0.833333333333333</v>
      </c>
      <c r="AT29" s="37" t="n">
        <f aca="false">AQ29/D29</f>
        <v>0.875</v>
      </c>
      <c r="AU29" s="37" t="n">
        <f aca="false">AR29/E29</f>
        <v>0.854838709677419</v>
      </c>
      <c r="AV29" s="64" t="n">
        <v>3</v>
      </c>
      <c r="AW29" s="64" t="n">
        <v>11</v>
      </c>
      <c r="AX29" s="64" t="n">
        <f aca="false">SUM(AV29:AW29)</f>
        <v>14</v>
      </c>
      <c r="AY29" s="34" t="n">
        <f aca="false">AV29/C29*100</f>
        <v>5</v>
      </c>
      <c r="AZ29" s="34" t="n">
        <f aca="false">AW29/D29*100</f>
        <v>17.1875</v>
      </c>
      <c r="BA29" s="34" t="n">
        <f aca="false">AX29/E29*100</f>
        <v>11.2903225806452</v>
      </c>
      <c r="BB29" s="64" t="n">
        <v>0</v>
      </c>
      <c r="BC29" s="64" t="n">
        <v>0</v>
      </c>
      <c r="BD29" s="64" t="n">
        <f aca="false">SUM(BB29:BC29)</f>
        <v>0</v>
      </c>
      <c r="BE29" s="34" t="n">
        <f aca="false">BB29/C29*100</f>
        <v>0</v>
      </c>
      <c r="BF29" s="34" t="n">
        <f aca="false">BC29/D29*100</f>
        <v>0</v>
      </c>
      <c r="BG29" s="34" t="n">
        <f aca="false">BD29/E29*100</f>
        <v>0</v>
      </c>
      <c r="BH29" s="34" t="n">
        <f aca="false">BE29+AY29</f>
        <v>5</v>
      </c>
      <c r="BI29" s="34" t="n">
        <f aca="false">BF29+AZ29</f>
        <v>17.1875</v>
      </c>
      <c r="BJ29" s="34" t="n">
        <f aca="false">BG29+BA29</f>
        <v>11.2903225806452</v>
      </c>
      <c r="BK29" s="64" t="n">
        <v>14</v>
      </c>
      <c r="BL29" s="64" t="n">
        <v>8</v>
      </c>
      <c r="BM29" s="64" t="n">
        <f aca="false">SUM(BK29:BL29)</f>
        <v>22</v>
      </c>
      <c r="BN29" s="34" t="n">
        <f aca="false">BK29/C29*100</f>
        <v>23.3333333333333</v>
      </c>
      <c r="BO29" s="34" t="n">
        <f aca="false">BL29/D29*100</f>
        <v>12.5</v>
      </c>
      <c r="BP29" s="34" t="n">
        <f aca="false">BM29/E29*100</f>
        <v>17.741935483871</v>
      </c>
      <c r="BQ29" s="64" t="n">
        <v>7</v>
      </c>
      <c r="BR29" s="64" t="n">
        <v>2</v>
      </c>
      <c r="BS29" s="64" t="n">
        <f aca="false">SUM(BQ29:BR29)</f>
        <v>9</v>
      </c>
      <c r="BT29" s="34" t="n">
        <f aca="false">BQ29/C29*100</f>
        <v>11.6666666666667</v>
      </c>
      <c r="BU29" s="34" t="n">
        <f aca="false">BR29/D29*100</f>
        <v>3.125</v>
      </c>
      <c r="BV29" s="34" t="n">
        <f aca="false">BS29/E29*100</f>
        <v>7.25806451612903</v>
      </c>
      <c r="BW29" s="34" t="n">
        <f aca="false">BT29+BN29</f>
        <v>35</v>
      </c>
      <c r="BX29" s="34" t="n">
        <f aca="false">BU29+BO29</f>
        <v>15.625</v>
      </c>
      <c r="BY29" s="34" t="n">
        <f aca="false">BV29+BP29</f>
        <v>25</v>
      </c>
      <c r="BZ29" s="64" t="n">
        <v>11</v>
      </c>
      <c r="CA29" s="64" t="n">
        <v>6</v>
      </c>
      <c r="CB29" s="64" t="n">
        <f aca="false">SUM(BZ29:CA29)</f>
        <v>17</v>
      </c>
      <c r="CC29" s="34" t="n">
        <f aca="false">BZ29/C29*100</f>
        <v>18.3333333333333</v>
      </c>
      <c r="CD29" s="34" t="n">
        <f aca="false">CA29/D29*100</f>
        <v>9.375</v>
      </c>
      <c r="CE29" s="34" t="n">
        <f aca="false">CB29/E29*100</f>
        <v>13.7096774193548</v>
      </c>
      <c r="CF29" s="64" t="n">
        <v>5</v>
      </c>
      <c r="CG29" s="64" t="n">
        <v>2</v>
      </c>
      <c r="CH29" s="64" t="n">
        <f aca="false">SUM(CF29:CG29)</f>
        <v>7</v>
      </c>
      <c r="CI29" s="34" t="n">
        <f aca="false">CF29/C29*100</f>
        <v>8.33333333333333</v>
      </c>
      <c r="CJ29" s="34" t="n">
        <f aca="false">CG29/D29*100</f>
        <v>3.125</v>
      </c>
      <c r="CK29" s="34" t="n">
        <f aca="false">CH29/E29*100</f>
        <v>5.64516129032258</v>
      </c>
      <c r="CL29" s="34" t="n">
        <f aca="false">CI29+CC29</f>
        <v>26.6666666666667</v>
      </c>
      <c r="CM29" s="34" t="n">
        <f aca="false">CJ29+CD29</f>
        <v>12.5</v>
      </c>
      <c r="CN29" s="34" t="n">
        <f aca="false">CK29+CE29</f>
        <v>19.3548387096774</v>
      </c>
    </row>
    <row r="30" customFormat="false" ht="7.5" hidden="false" customHeight="true" outlineLevel="0" collapsed="false">
      <c r="A30" s="62" t="s">
        <v>125</v>
      </c>
      <c r="B30" s="63" t="s">
        <v>119</v>
      </c>
      <c r="C30" s="64" t="n">
        <v>86</v>
      </c>
      <c r="D30" s="64" t="n">
        <v>102</v>
      </c>
      <c r="E30" s="64" t="n">
        <f aca="false">SUM(C30:D30)</f>
        <v>188</v>
      </c>
      <c r="F30" s="64" t="n">
        <v>38</v>
      </c>
      <c r="G30" s="64" t="n">
        <v>60</v>
      </c>
      <c r="H30" s="64" t="n">
        <f aca="false">SUM(F30:G30)</f>
        <v>98</v>
      </c>
      <c r="I30" s="34" t="n">
        <f aca="false">F30/C30*100</f>
        <v>44.1860465116279</v>
      </c>
      <c r="J30" s="34" t="n">
        <f aca="false">G30/D30*100</f>
        <v>58.8235294117647</v>
      </c>
      <c r="K30" s="34" t="n">
        <f aca="false">H30/E30*100</f>
        <v>52.1276595744681</v>
      </c>
      <c r="L30" s="64" t="n">
        <v>25</v>
      </c>
      <c r="M30" s="64" t="n">
        <v>37</v>
      </c>
      <c r="N30" s="64" t="n">
        <f aca="false">SUM(L30:M30)</f>
        <v>62</v>
      </c>
      <c r="O30" s="34" t="n">
        <f aca="false">L30/F30*100</f>
        <v>65.7894736842105</v>
      </c>
      <c r="P30" s="34" t="n">
        <f aca="false">M30/G30*100</f>
        <v>61.6666666666667</v>
      </c>
      <c r="Q30" s="34" t="n">
        <f aca="false">N30/H30*100</f>
        <v>63.265306122449</v>
      </c>
      <c r="R30" s="64" t="n">
        <v>27</v>
      </c>
      <c r="S30" s="64" t="n">
        <v>44</v>
      </c>
      <c r="T30" s="64" t="n">
        <f aca="false">SUM(R30:S30)</f>
        <v>71</v>
      </c>
      <c r="U30" s="37" t="n">
        <f aca="false">R30/C30</f>
        <v>0.313953488372093</v>
      </c>
      <c r="V30" s="37" t="n">
        <f aca="false">S30/D30</f>
        <v>0.431372549019608</v>
      </c>
      <c r="W30" s="37" t="n">
        <f aca="false">T30/E30</f>
        <v>0.377659574468085</v>
      </c>
      <c r="X30" s="64" t="n">
        <v>65</v>
      </c>
      <c r="Y30" s="64" t="n">
        <v>131</v>
      </c>
      <c r="Z30" s="64" t="n">
        <f aca="false">SUM(X30:Y30)</f>
        <v>196</v>
      </c>
      <c r="AA30" s="37" t="n">
        <f aca="false">X30/C30</f>
        <v>0.755813953488372</v>
      </c>
      <c r="AB30" s="37" t="n">
        <f aca="false">Y30/D30</f>
        <v>1.2843137254902</v>
      </c>
      <c r="AC30" s="37" t="n">
        <f aca="false">Z30/E30</f>
        <v>1.04255319148936</v>
      </c>
      <c r="AD30" s="64" t="n">
        <v>4</v>
      </c>
      <c r="AE30" s="64" t="n">
        <v>4</v>
      </c>
      <c r="AF30" s="64" t="n">
        <f aca="false">SUM(AD30:AE30)</f>
        <v>8</v>
      </c>
      <c r="AG30" s="37" t="n">
        <f aca="false">AD30/C30</f>
        <v>0.0465116279069767</v>
      </c>
      <c r="AH30" s="37" t="n">
        <f aca="false">AE30/D30</f>
        <v>0.0392156862745098</v>
      </c>
      <c r="AI30" s="37" t="n">
        <f aca="false">AF30/E30</f>
        <v>0.0425531914893617</v>
      </c>
      <c r="AJ30" s="64" t="n">
        <v>96</v>
      </c>
      <c r="AK30" s="64" t="n">
        <v>179</v>
      </c>
      <c r="AL30" s="64" t="n">
        <f aca="false">SUM(AJ30:AK30)</f>
        <v>275</v>
      </c>
      <c r="AM30" s="37" t="n">
        <f aca="false">AJ30/C30</f>
        <v>1.11627906976744</v>
      </c>
      <c r="AN30" s="37" t="n">
        <f aca="false">AK30/D30</f>
        <v>1.75490196078431</v>
      </c>
      <c r="AO30" s="37" t="n">
        <f aca="false">AL30/E30</f>
        <v>1.46276595744681</v>
      </c>
      <c r="AP30" s="64" t="n">
        <v>1</v>
      </c>
      <c r="AQ30" s="64" t="n">
        <v>2</v>
      </c>
      <c r="AR30" s="64" t="n">
        <f aca="false">SUM(AP30:AQ30)</f>
        <v>3</v>
      </c>
      <c r="AS30" s="37" t="n">
        <f aca="false">AP30/C30</f>
        <v>0.0116279069767442</v>
      </c>
      <c r="AT30" s="37" t="n">
        <f aca="false">AQ30/D30</f>
        <v>0.0196078431372549</v>
      </c>
      <c r="AU30" s="37" t="n">
        <f aca="false">AR30/E30</f>
        <v>0.0159574468085106</v>
      </c>
      <c r="AV30" s="64" t="n">
        <v>2</v>
      </c>
      <c r="AW30" s="64" t="n">
        <v>1</v>
      </c>
      <c r="AX30" s="64" t="n">
        <f aca="false">SUM(AV30:AW30)</f>
        <v>3</v>
      </c>
      <c r="AY30" s="34" t="n">
        <f aca="false">AV30/C30*100</f>
        <v>2.32558139534884</v>
      </c>
      <c r="AZ30" s="34" t="n">
        <f aca="false">AW30/D30*100</f>
        <v>0.980392156862745</v>
      </c>
      <c r="BA30" s="34" t="n">
        <f aca="false">AX30/E30*100</f>
        <v>1.59574468085106</v>
      </c>
      <c r="BB30" s="64" t="n">
        <v>0</v>
      </c>
      <c r="BC30" s="64" t="n">
        <v>0</v>
      </c>
      <c r="BD30" s="64" t="n">
        <f aca="false">SUM(BB30:BC30)</f>
        <v>0</v>
      </c>
      <c r="BE30" s="34" t="n">
        <f aca="false">BB30/C30*100</f>
        <v>0</v>
      </c>
      <c r="BF30" s="34" t="n">
        <f aca="false">BC30/D30*100</f>
        <v>0</v>
      </c>
      <c r="BG30" s="34" t="n">
        <f aca="false">BD30/E30*100</f>
        <v>0</v>
      </c>
      <c r="BH30" s="34" t="n">
        <f aca="false">BE30+AY30</f>
        <v>2.32558139534884</v>
      </c>
      <c r="BI30" s="34" t="n">
        <f aca="false">BF30+AZ30</f>
        <v>0.980392156862745</v>
      </c>
      <c r="BJ30" s="34" t="n">
        <f aca="false">BG30+BA30</f>
        <v>1.59574468085106</v>
      </c>
      <c r="BK30" s="64" t="n">
        <v>16</v>
      </c>
      <c r="BL30" s="64" t="n">
        <v>17</v>
      </c>
      <c r="BM30" s="64" t="n">
        <f aca="false">SUM(BK30:BL30)</f>
        <v>33</v>
      </c>
      <c r="BN30" s="34" t="n">
        <f aca="false">BK30/C30*100</f>
        <v>18.6046511627907</v>
      </c>
      <c r="BO30" s="34" t="n">
        <f aca="false">BL30/D30*100</f>
        <v>16.6666666666667</v>
      </c>
      <c r="BP30" s="34" t="n">
        <f aca="false">BM30/E30*100</f>
        <v>17.5531914893617</v>
      </c>
      <c r="BQ30" s="64" t="n">
        <v>0</v>
      </c>
      <c r="BR30" s="64" t="n">
        <v>0</v>
      </c>
      <c r="BS30" s="64" t="n">
        <f aca="false">SUM(BQ30:BR30)</f>
        <v>0</v>
      </c>
      <c r="BT30" s="34" t="n">
        <f aca="false">BQ30/C30*100</f>
        <v>0</v>
      </c>
      <c r="BU30" s="34" t="n">
        <f aca="false">BR30/D30*100</f>
        <v>0</v>
      </c>
      <c r="BV30" s="34" t="n">
        <f aca="false">BS30/E30*100</f>
        <v>0</v>
      </c>
      <c r="BW30" s="34" t="n">
        <f aca="false">BT30+BN30</f>
        <v>18.6046511627907</v>
      </c>
      <c r="BX30" s="34" t="n">
        <f aca="false">BU30+BO30</f>
        <v>16.6666666666667</v>
      </c>
      <c r="BY30" s="34" t="n">
        <f aca="false">BV30+BP30</f>
        <v>17.5531914893617</v>
      </c>
      <c r="BZ30" s="64" t="n">
        <v>10</v>
      </c>
      <c r="CA30" s="64" t="n">
        <v>2</v>
      </c>
      <c r="CB30" s="64" t="n">
        <f aca="false">SUM(BZ30:CA30)</f>
        <v>12</v>
      </c>
      <c r="CC30" s="34" t="n">
        <f aca="false">BZ30/C30*100</f>
        <v>11.6279069767442</v>
      </c>
      <c r="CD30" s="34" t="n">
        <f aca="false">CA30/D30*100</f>
        <v>1.96078431372549</v>
      </c>
      <c r="CE30" s="34" t="n">
        <f aca="false">CB30/E30*100</f>
        <v>6.38297872340426</v>
      </c>
      <c r="CF30" s="64" t="n">
        <v>0</v>
      </c>
      <c r="CG30" s="64" t="n">
        <v>0</v>
      </c>
      <c r="CH30" s="64" t="n">
        <f aca="false">SUM(CF30:CG30)</f>
        <v>0</v>
      </c>
      <c r="CI30" s="34" t="n">
        <f aca="false">CF30/C30*100</f>
        <v>0</v>
      </c>
      <c r="CJ30" s="34" t="n">
        <f aca="false">CG30/D30*100</f>
        <v>0</v>
      </c>
      <c r="CK30" s="34" t="n">
        <f aca="false">CH30/E30*100</f>
        <v>0</v>
      </c>
      <c r="CL30" s="34" t="n">
        <f aca="false">CI30+CC30</f>
        <v>11.6279069767442</v>
      </c>
      <c r="CM30" s="34" t="n">
        <f aca="false">CJ30+CD30</f>
        <v>1.96078431372549</v>
      </c>
      <c r="CN30" s="34" t="n">
        <f aca="false">CK30+CE30</f>
        <v>6.38297872340426</v>
      </c>
    </row>
    <row r="31" customFormat="false" ht="7.5" hidden="false" customHeight="true" outlineLevel="0" collapsed="false">
      <c r="A31" s="62" t="s">
        <v>125</v>
      </c>
      <c r="B31" s="63" t="s">
        <v>126</v>
      </c>
      <c r="C31" s="64" t="n">
        <v>110</v>
      </c>
      <c r="D31" s="64" t="n">
        <v>131</v>
      </c>
      <c r="E31" s="64" t="n">
        <f aca="false">SUM(C31:D31)</f>
        <v>241</v>
      </c>
      <c r="F31" s="64" t="n">
        <v>57</v>
      </c>
      <c r="G31" s="64" t="n">
        <v>82</v>
      </c>
      <c r="H31" s="64" t="n">
        <f aca="false">SUM(F31:G31)</f>
        <v>139</v>
      </c>
      <c r="I31" s="34" t="n">
        <f aca="false">F31/C31*100</f>
        <v>51.8181818181818</v>
      </c>
      <c r="J31" s="34" t="n">
        <f aca="false">G31/D31*100</f>
        <v>62.5954198473283</v>
      </c>
      <c r="K31" s="34" t="n">
        <f aca="false">H31/E31*100</f>
        <v>57.6763485477178</v>
      </c>
      <c r="L31" s="64" t="n">
        <v>32</v>
      </c>
      <c r="M31" s="64" t="n">
        <v>46</v>
      </c>
      <c r="N31" s="64" t="n">
        <f aca="false">SUM(L31:M31)</f>
        <v>78</v>
      </c>
      <c r="O31" s="34" t="n">
        <f aca="false">L31/F31*100</f>
        <v>56.140350877193</v>
      </c>
      <c r="P31" s="34" t="n">
        <f aca="false">M31/G31*100</f>
        <v>56.0975609756098</v>
      </c>
      <c r="Q31" s="34" t="n">
        <f aca="false">N31/H31*100</f>
        <v>56.1151079136691</v>
      </c>
      <c r="R31" s="64" t="n">
        <v>47</v>
      </c>
      <c r="S31" s="64" t="n">
        <v>73</v>
      </c>
      <c r="T31" s="64" t="n">
        <f aca="false">SUM(R31:S31)</f>
        <v>120</v>
      </c>
      <c r="U31" s="37" t="n">
        <f aca="false">R31/C31</f>
        <v>0.427272727272727</v>
      </c>
      <c r="V31" s="37" t="n">
        <f aca="false">S31/D31</f>
        <v>0.557251908396947</v>
      </c>
      <c r="W31" s="37" t="n">
        <f aca="false">T31/E31</f>
        <v>0.49792531120332</v>
      </c>
      <c r="X31" s="64" t="n">
        <v>103</v>
      </c>
      <c r="Y31" s="64" t="n">
        <v>154</v>
      </c>
      <c r="Z31" s="64" t="n">
        <f aca="false">SUM(X31:Y31)</f>
        <v>257</v>
      </c>
      <c r="AA31" s="37" t="n">
        <f aca="false">X31/C31</f>
        <v>0.936363636363636</v>
      </c>
      <c r="AB31" s="37" t="n">
        <f aca="false">Y31/D31</f>
        <v>1.17557251908397</v>
      </c>
      <c r="AC31" s="37" t="n">
        <f aca="false">Z31/E31</f>
        <v>1.06639004149378</v>
      </c>
      <c r="AD31" s="64" t="n">
        <v>1</v>
      </c>
      <c r="AE31" s="64" t="n">
        <v>0</v>
      </c>
      <c r="AF31" s="64" t="n">
        <f aca="false">SUM(AD31:AE31)</f>
        <v>1</v>
      </c>
      <c r="AG31" s="37" t="n">
        <f aca="false">AD31/C31</f>
        <v>0.00909090909090909</v>
      </c>
      <c r="AH31" s="37" t="n">
        <f aca="false">AE31/D31</f>
        <v>0</v>
      </c>
      <c r="AI31" s="37" t="n">
        <f aca="false">AF31/E31</f>
        <v>0.004149377593361</v>
      </c>
      <c r="AJ31" s="64" t="n">
        <v>151</v>
      </c>
      <c r="AK31" s="64" t="n">
        <v>227</v>
      </c>
      <c r="AL31" s="64" t="n">
        <f aca="false">SUM(AJ31:AK31)</f>
        <v>378</v>
      </c>
      <c r="AM31" s="37" t="n">
        <f aca="false">AJ31/C31</f>
        <v>1.37272727272727</v>
      </c>
      <c r="AN31" s="37" t="n">
        <f aca="false">AK31/D31</f>
        <v>1.73282442748092</v>
      </c>
      <c r="AO31" s="37" t="n">
        <f aca="false">AL31/E31</f>
        <v>1.56846473029046</v>
      </c>
      <c r="AP31" s="64" t="n">
        <v>50</v>
      </c>
      <c r="AQ31" s="64" t="n">
        <v>88</v>
      </c>
      <c r="AR31" s="64" t="n">
        <f aca="false">SUM(AP31:AQ31)</f>
        <v>138</v>
      </c>
      <c r="AS31" s="37" t="n">
        <f aca="false">AP31/C31</f>
        <v>0.454545454545455</v>
      </c>
      <c r="AT31" s="37" t="n">
        <f aca="false">AQ31/D31</f>
        <v>0.67175572519084</v>
      </c>
      <c r="AU31" s="37" t="n">
        <f aca="false">AR31/E31</f>
        <v>0.572614107883817</v>
      </c>
      <c r="AV31" s="64" t="n">
        <v>10</v>
      </c>
      <c r="AW31" s="64" t="n">
        <v>12</v>
      </c>
      <c r="AX31" s="64" t="n">
        <f aca="false">SUM(AV31:AW31)</f>
        <v>22</v>
      </c>
      <c r="AY31" s="34" t="n">
        <f aca="false">AV31/C31*100</f>
        <v>9.09090909090909</v>
      </c>
      <c r="AZ31" s="34" t="n">
        <f aca="false">AW31/D31*100</f>
        <v>9.16030534351145</v>
      </c>
      <c r="BA31" s="34" t="n">
        <f aca="false">AX31/E31*100</f>
        <v>9.12863070539419</v>
      </c>
      <c r="BB31" s="64" t="n">
        <v>1</v>
      </c>
      <c r="BC31" s="64" t="n">
        <v>4</v>
      </c>
      <c r="BD31" s="64" t="n">
        <f aca="false">SUM(BB31:BC31)</f>
        <v>5</v>
      </c>
      <c r="BE31" s="34" t="n">
        <f aca="false">BB31/C31*100</f>
        <v>0.909090909090909</v>
      </c>
      <c r="BF31" s="34" t="n">
        <f aca="false">BC31/D31*100</f>
        <v>3.05343511450382</v>
      </c>
      <c r="BG31" s="34" t="n">
        <f aca="false">BD31/E31*100</f>
        <v>2.0746887966805</v>
      </c>
      <c r="BH31" s="34" t="n">
        <f aca="false">BE31+AY31</f>
        <v>10</v>
      </c>
      <c r="BI31" s="34" t="n">
        <f aca="false">BF31+AZ31</f>
        <v>12.2137404580153</v>
      </c>
      <c r="BJ31" s="34" t="n">
        <f aca="false">BG31+BA31</f>
        <v>11.2033195020747</v>
      </c>
      <c r="BK31" s="64" t="n">
        <v>18</v>
      </c>
      <c r="BL31" s="64" t="n">
        <v>16</v>
      </c>
      <c r="BM31" s="64" t="n">
        <f aca="false">SUM(BK31:BL31)</f>
        <v>34</v>
      </c>
      <c r="BN31" s="34" t="n">
        <f aca="false">BK31/C31*100</f>
        <v>16.3636363636364</v>
      </c>
      <c r="BO31" s="34" t="n">
        <f aca="false">BL31/D31*100</f>
        <v>12.2137404580153</v>
      </c>
      <c r="BP31" s="34" t="n">
        <f aca="false">BM31/E31*100</f>
        <v>14.1078838174274</v>
      </c>
      <c r="BQ31" s="64" t="n">
        <v>2</v>
      </c>
      <c r="BR31" s="64" t="n">
        <v>2</v>
      </c>
      <c r="BS31" s="64" t="n">
        <f aca="false">SUM(BQ31:BR31)</f>
        <v>4</v>
      </c>
      <c r="BT31" s="34" t="n">
        <f aca="false">BQ31/C31*100</f>
        <v>1.81818181818182</v>
      </c>
      <c r="BU31" s="34" t="n">
        <f aca="false">BR31/D31*100</f>
        <v>1.52671755725191</v>
      </c>
      <c r="BV31" s="34" t="n">
        <f aca="false">BS31/E31*100</f>
        <v>1.6597510373444</v>
      </c>
      <c r="BW31" s="34" t="n">
        <f aca="false">BT31+BN31</f>
        <v>18.1818181818182</v>
      </c>
      <c r="BX31" s="34" t="n">
        <f aca="false">BU31+BO31</f>
        <v>13.7404580152672</v>
      </c>
      <c r="BY31" s="34" t="n">
        <f aca="false">BV31+BP31</f>
        <v>15.7676348547718</v>
      </c>
      <c r="BZ31" s="64" t="n">
        <v>19</v>
      </c>
      <c r="CA31" s="64" t="n">
        <v>13</v>
      </c>
      <c r="CB31" s="64" t="n">
        <f aca="false">SUM(BZ31:CA31)</f>
        <v>32</v>
      </c>
      <c r="CC31" s="34" t="n">
        <f aca="false">BZ31/C31*100</f>
        <v>17.2727272727273</v>
      </c>
      <c r="CD31" s="34" t="n">
        <f aca="false">CA31/D31*100</f>
        <v>9.92366412213741</v>
      </c>
      <c r="CE31" s="34" t="n">
        <f aca="false">CB31/E31*100</f>
        <v>13.2780082987552</v>
      </c>
      <c r="CF31" s="64" t="n">
        <v>3</v>
      </c>
      <c r="CG31" s="64" t="n">
        <v>2</v>
      </c>
      <c r="CH31" s="64" t="n">
        <f aca="false">SUM(CF31:CG31)</f>
        <v>5</v>
      </c>
      <c r="CI31" s="34" t="n">
        <f aca="false">CF31/C31*100</f>
        <v>2.72727272727273</v>
      </c>
      <c r="CJ31" s="34" t="n">
        <f aca="false">CG31/D31*100</f>
        <v>1.52671755725191</v>
      </c>
      <c r="CK31" s="34" t="n">
        <f aca="false">CH31/E31*100</f>
        <v>2.0746887966805</v>
      </c>
      <c r="CL31" s="34" t="n">
        <f aca="false">CI31+CC31</f>
        <v>20</v>
      </c>
      <c r="CM31" s="34" t="n">
        <f aca="false">CJ31+CD31</f>
        <v>11.4503816793893</v>
      </c>
      <c r="CN31" s="34" t="n">
        <f aca="false">CK31+CE31</f>
        <v>15.3526970954357</v>
      </c>
    </row>
    <row r="32" customFormat="false" ht="7.5" hidden="false" customHeight="true" outlineLevel="0" collapsed="false">
      <c r="A32" s="62" t="s">
        <v>125</v>
      </c>
      <c r="B32" s="63" t="s">
        <v>118</v>
      </c>
      <c r="C32" s="64" t="n">
        <v>43</v>
      </c>
      <c r="D32" s="64" t="n">
        <v>41</v>
      </c>
      <c r="E32" s="64" t="n">
        <f aca="false">SUM(C32:D32)</f>
        <v>84</v>
      </c>
      <c r="F32" s="64" t="n">
        <v>23</v>
      </c>
      <c r="G32" s="64" t="n">
        <v>26</v>
      </c>
      <c r="H32" s="64" t="n">
        <f aca="false">SUM(F32:G32)</f>
        <v>49</v>
      </c>
      <c r="I32" s="34" t="n">
        <f aca="false">F32/C32*100</f>
        <v>53.4883720930233</v>
      </c>
      <c r="J32" s="34" t="n">
        <f aca="false">G32/D32*100</f>
        <v>63.4146341463415</v>
      </c>
      <c r="K32" s="34" t="n">
        <f aca="false">H32/E32*100</f>
        <v>58.3333333333333</v>
      </c>
      <c r="L32" s="64" t="n">
        <v>13</v>
      </c>
      <c r="M32" s="64" t="n">
        <v>17</v>
      </c>
      <c r="N32" s="64" t="n">
        <f aca="false">SUM(L32:M32)</f>
        <v>30</v>
      </c>
      <c r="O32" s="34" t="n">
        <f aca="false">L32/F32*100</f>
        <v>56.5217391304348</v>
      </c>
      <c r="P32" s="34" t="n">
        <f aca="false">M32/G32*100</f>
        <v>65.3846153846154</v>
      </c>
      <c r="Q32" s="34" t="n">
        <f aca="false">N32/H32*100</f>
        <v>61.2244897959184</v>
      </c>
      <c r="R32" s="64" t="n">
        <v>21</v>
      </c>
      <c r="S32" s="64" t="n">
        <v>22</v>
      </c>
      <c r="T32" s="64" t="n">
        <f aca="false">SUM(R32:S32)</f>
        <v>43</v>
      </c>
      <c r="U32" s="37" t="n">
        <f aca="false">R32/C32</f>
        <v>0.488372093023256</v>
      </c>
      <c r="V32" s="37" t="n">
        <f aca="false">S32/D32</f>
        <v>0.536585365853659</v>
      </c>
      <c r="W32" s="37" t="n">
        <f aca="false">T32/E32</f>
        <v>0.511904761904762</v>
      </c>
      <c r="X32" s="64" t="n">
        <v>46</v>
      </c>
      <c r="Y32" s="64" t="n">
        <v>55</v>
      </c>
      <c r="Z32" s="64" t="n">
        <f aca="false">SUM(X32:Y32)</f>
        <v>101</v>
      </c>
      <c r="AA32" s="37" t="n">
        <f aca="false">X32/C32</f>
        <v>1.06976744186047</v>
      </c>
      <c r="AB32" s="37" t="n">
        <f aca="false">Y32/D32</f>
        <v>1.34146341463415</v>
      </c>
      <c r="AC32" s="37" t="n">
        <f aca="false">Z32/E32</f>
        <v>1.20238095238095</v>
      </c>
      <c r="AD32" s="64" t="n">
        <v>0</v>
      </c>
      <c r="AE32" s="64" t="n">
        <v>0</v>
      </c>
      <c r="AF32" s="64" t="n">
        <f aca="false">SUM(AD32:AE32)</f>
        <v>0</v>
      </c>
      <c r="AG32" s="37" t="n">
        <f aca="false">AD32/C32</f>
        <v>0</v>
      </c>
      <c r="AH32" s="37" t="n">
        <f aca="false">AE32/D32</f>
        <v>0</v>
      </c>
      <c r="AI32" s="37" t="n">
        <f aca="false">AF32/E32</f>
        <v>0</v>
      </c>
      <c r="AJ32" s="64" t="n">
        <v>67</v>
      </c>
      <c r="AK32" s="64" t="n">
        <v>77</v>
      </c>
      <c r="AL32" s="64" t="n">
        <f aca="false">SUM(AJ32:AK32)</f>
        <v>144</v>
      </c>
      <c r="AM32" s="37" t="n">
        <f aca="false">AJ32/C32</f>
        <v>1.55813953488372</v>
      </c>
      <c r="AN32" s="37" t="n">
        <f aca="false">AK32/D32</f>
        <v>1.8780487804878</v>
      </c>
      <c r="AO32" s="37" t="n">
        <f aca="false">AL32/E32</f>
        <v>1.71428571428571</v>
      </c>
      <c r="AP32" s="64" t="n">
        <v>34</v>
      </c>
      <c r="AQ32" s="64" t="n">
        <v>41</v>
      </c>
      <c r="AR32" s="64" t="n">
        <f aca="false">SUM(AP32:AQ32)</f>
        <v>75</v>
      </c>
      <c r="AS32" s="37" t="n">
        <f aca="false">AP32/C32</f>
        <v>0.790697674418605</v>
      </c>
      <c r="AT32" s="37" t="n">
        <f aca="false">AQ32/D32</f>
        <v>1</v>
      </c>
      <c r="AU32" s="37" t="n">
        <f aca="false">AR32/E32</f>
        <v>0.892857142857143</v>
      </c>
      <c r="AV32" s="64" t="n">
        <v>4</v>
      </c>
      <c r="AW32" s="64" t="n">
        <v>15</v>
      </c>
      <c r="AX32" s="64" t="n">
        <f aca="false">SUM(AV32:AW32)</f>
        <v>19</v>
      </c>
      <c r="AY32" s="34" t="n">
        <f aca="false">AV32/C32*100</f>
        <v>9.30232558139535</v>
      </c>
      <c r="AZ32" s="34" t="n">
        <f aca="false">AW32/D32*100</f>
        <v>36.5853658536585</v>
      </c>
      <c r="BA32" s="34" t="n">
        <f aca="false">AX32/E32*100</f>
        <v>22.6190476190476</v>
      </c>
      <c r="BB32" s="64" t="n">
        <v>3</v>
      </c>
      <c r="BC32" s="64" t="n">
        <v>3</v>
      </c>
      <c r="BD32" s="64" t="n">
        <f aca="false">SUM(BB32:BC32)</f>
        <v>6</v>
      </c>
      <c r="BE32" s="34" t="n">
        <f aca="false">BB32/C32*100</f>
        <v>6.97674418604651</v>
      </c>
      <c r="BF32" s="34" t="n">
        <f aca="false">BC32/D32*100</f>
        <v>7.31707317073171</v>
      </c>
      <c r="BG32" s="34" t="n">
        <f aca="false">BD32/E32*100</f>
        <v>7.14285714285714</v>
      </c>
      <c r="BH32" s="34" t="n">
        <f aca="false">BE32+AY32</f>
        <v>16.2790697674419</v>
      </c>
      <c r="BI32" s="34" t="n">
        <f aca="false">BF32+AZ32</f>
        <v>43.9024390243903</v>
      </c>
      <c r="BJ32" s="34" t="n">
        <f aca="false">BG32+BA32</f>
        <v>29.7619047619048</v>
      </c>
      <c r="BK32" s="64" t="n">
        <v>12</v>
      </c>
      <c r="BL32" s="64" t="n">
        <v>9</v>
      </c>
      <c r="BM32" s="64" t="n">
        <f aca="false">SUM(BK32:BL32)</f>
        <v>21</v>
      </c>
      <c r="BN32" s="34" t="n">
        <f aca="false">BK32/C32*100</f>
        <v>27.906976744186</v>
      </c>
      <c r="BO32" s="34" t="n">
        <f aca="false">BL32/D32*100</f>
        <v>21.9512195121951</v>
      </c>
      <c r="BP32" s="34" t="n">
        <f aca="false">BM32/E32*100</f>
        <v>25</v>
      </c>
      <c r="BQ32" s="64" t="n">
        <v>0</v>
      </c>
      <c r="BR32" s="64" t="n">
        <v>0</v>
      </c>
      <c r="BS32" s="64" t="n">
        <f aca="false">SUM(BQ32:BR32)</f>
        <v>0</v>
      </c>
      <c r="BT32" s="34" t="n">
        <f aca="false">BQ32/C32*100</f>
        <v>0</v>
      </c>
      <c r="BU32" s="34" t="n">
        <f aca="false">BR32/D32*100</f>
        <v>0</v>
      </c>
      <c r="BV32" s="34" t="n">
        <f aca="false">BS32/E32*100</f>
        <v>0</v>
      </c>
      <c r="BW32" s="34" t="n">
        <f aca="false">BT32+BN32</f>
        <v>27.906976744186</v>
      </c>
      <c r="BX32" s="34" t="n">
        <f aca="false">BU32+BO32</f>
        <v>21.9512195121951</v>
      </c>
      <c r="BY32" s="34" t="n">
        <f aca="false">BV32+BP32</f>
        <v>25</v>
      </c>
      <c r="BZ32" s="64" t="n">
        <v>9</v>
      </c>
      <c r="CA32" s="64" t="n">
        <v>11</v>
      </c>
      <c r="CB32" s="64" t="n">
        <f aca="false">SUM(BZ32:CA32)</f>
        <v>20</v>
      </c>
      <c r="CC32" s="34" t="n">
        <f aca="false">BZ32/C32*100</f>
        <v>20.9302325581395</v>
      </c>
      <c r="CD32" s="34" t="n">
        <f aca="false">CA32/D32*100</f>
        <v>26.8292682926829</v>
      </c>
      <c r="CE32" s="34" t="n">
        <f aca="false">CB32/E32*100</f>
        <v>23.8095238095238</v>
      </c>
      <c r="CF32" s="64" t="n">
        <v>1</v>
      </c>
      <c r="CG32" s="64" t="n">
        <v>1</v>
      </c>
      <c r="CH32" s="64" t="n">
        <f aca="false">SUM(CF32:CG32)</f>
        <v>2</v>
      </c>
      <c r="CI32" s="34" t="n">
        <f aca="false">CF32/C32*100</f>
        <v>2.32558139534884</v>
      </c>
      <c r="CJ32" s="34" t="n">
        <f aca="false">CG32/D32*100</f>
        <v>2.4390243902439</v>
      </c>
      <c r="CK32" s="34" t="n">
        <f aca="false">CH32/E32*100</f>
        <v>2.38095238095238</v>
      </c>
      <c r="CL32" s="34" t="n">
        <f aca="false">CI32+CC32</f>
        <v>23.2558139534884</v>
      </c>
      <c r="CM32" s="34" t="n">
        <f aca="false">CJ32+CD32</f>
        <v>29.2682926829268</v>
      </c>
      <c r="CN32" s="34" t="n">
        <f aca="false">CK32+CE32</f>
        <v>26.1904761904762</v>
      </c>
    </row>
    <row r="33" customFormat="false" ht="7.5" hidden="false" customHeight="true" outlineLevel="0" collapsed="false">
      <c r="A33" s="62" t="s">
        <v>125</v>
      </c>
      <c r="B33" s="63" t="s">
        <v>120</v>
      </c>
      <c r="C33" s="64" t="n">
        <v>58</v>
      </c>
      <c r="D33" s="64" t="n">
        <v>52</v>
      </c>
      <c r="E33" s="64" t="n">
        <f aca="false">SUM(C33:D33)</f>
        <v>110</v>
      </c>
      <c r="F33" s="64" t="n">
        <v>28</v>
      </c>
      <c r="G33" s="64" t="n">
        <v>38</v>
      </c>
      <c r="H33" s="64" t="n">
        <f aca="false">SUM(F33:G33)</f>
        <v>66</v>
      </c>
      <c r="I33" s="34" t="n">
        <f aca="false">F33/C33*100</f>
        <v>48.2758620689655</v>
      </c>
      <c r="J33" s="34" t="n">
        <f aca="false">G33/D33*100</f>
        <v>73.0769230769231</v>
      </c>
      <c r="K33" s="34" t="n">
        <f aca="false">H33/E33*100</f>
        <v>60</v>
      </c>
      <c r="L33" s="64" t="n">
        <v>18</v>
      </c>
      <c r="M33" s="64" t="n">
        <v>24</v>
      </c>
      <c r="N33" s="64" t="n">
        <f aca="false">SUM(L33:M33)</f>
        <v>42</v>
      </c>
      <c r="O33" s="34" t="n">
        <f aca="false">L33/F33*100</f>
        <v>64.2857142857143</v>
      </c>
      <c r="P33" s="34" t="n">
        <f aca="false">M33/G33*100</f>
        <v>63.1578947368421</v>
      </c>
      <c r="Q33" s="34" t="n">
        <f aca="false">N33/H33*100</f>
        <v>63.6363636363636</v>
      </c>
      <c r="R33" s="64" t="n">
        <v>13</v>
      </c>
      <c r="S33" s="64" t="n">
        <v>32</v>
      </c>
      <c r="T33" s="64" t="n">
        <f aca="false">SUM(R33:S33)</f>
        <v>45</v>
      </c>
      <c r="U33" s="37" t="n">
        <f aca="false">R33/C33</f>
        <v>0.224137931034483</v>
      </c>
      <c r="V33" s="37" t="n">
        <f aca="false">S33/D33</f>
        <v>0.615384615384615</v>
      </c>
      <c r="W33" s="37" t="n">
        <f aca="false">T33/E33</f>
        <v>0.409090909090909</v>
      </c>
      <c r="X33" s="64" t="n">
        <v>51</v>
      </c>
      <c r="Y33" s="64" t="n">
        <v>70</v>
      </c>
      <c r="Z33" s="64" t="n">
        <f aca="false">SUM(X33:Y33)</f>
        <v>121</v>
      </c>
      <c r="AA33" s="37" t="n">
        <f aca="false">X33/C33</f>
        <v>0.879310344827586</v>
      </c>
      <c r="AB33" s="37" t="n">
        <f aca="false">Y33/D33</f>
        <v>1.34615384615385</v>
      </c>
      <c r="AC33" s="37" t="n">
        <f aca="false">Z33/E33</f>
        <v>1.1</v>
      </c>
      <c r="AD33" s="64" t="n">
        <v>0</v>
      </c>
      <c r="AE33" s="64" t="n">
        <v>0</v>
      </c>
      <c r="AF33" s="64" t="n">
        <f aca="false">SUM(AD33:AE33)</f>
        <v>0</v>
      </c>
      <c r="AG33" s="37" t="n">
        <f aca="false">AD33/C33</f>
        <v>0</v>
      </c>
      <c r="AH33" s="37" t="n">
        <f aca="false">AE33/D33</f>
        <v>0</v>
      </c>
      <c r="AI33" s="37" t="n">
        <f aca="false">AF33/E33</f>
        <v>0</v>
      </c>
      <c r="AJ33" s="64" t="n">
        <v>64</v>
      </c>
      <c r="AK33" s="64" t="n">
        <v>102</v>
      </c>
      <c r="AL33" s="64" t="n">
        <f aca="false">SUM(AJ33:AK33)</f>
        <v>166</v>
      </c>
      <c r="AM33" s="37" t="n">
        <f aca="false">AJ33/C33</f>
        <v>1.10344827586207</v>
      </c>
      <c r="AN33" s="37" t="n">
        <f aca="false">AK33/D33</f>
        <v>1.96153846153846</v>
      </c>
      <c r="AO33" s="37" t="n">
        <f aca="false">AL33/E33</f>
        <v>1.50909090909091</v>
      </c>
      <c r="AP33" s="64" t="n">
        <v>38</v>
      </c>
      <c r="AQ33" s="64" t="n">
        <v>40</v>
      </c>
      <c r="AR33" s="64" t="n">
        <f aca="false">SUM(AP33:AQ33)</f>
        <v>78</v>
      </c>
      <c r="AS33" s="37" t="n">
        <f aca="false">AP33/C33</f>
        <v>0.655172413793103</v>
      </c>
      <c r="AT33" s="37" t="n">
        <f aca="false">AQ33/D33</f>
        <v>0.769230769230769</v>
      </c>
      <c r="AU33" s="37" t="n">
        <f aca="false">AR33/E33</f>
        <v>0.709090909090909</v>
      </c>
      <c r="AV33" s="64" t="n">
        <v>6</v>
      </c>
      <c r="AW33" s="64" t="n">
        <v>14</v>
      </c>
      <c r="AX33" s="64" t="n">
        <f aca="false">SUM(AV33:AW33)</f>
        <v>20</v>
      </c>
      <c r="AY33" s="34" t="n">
        <f aca="false">AV33/C33*100</f>
        <v>10.3448275862069</v>
      </c>
      <c r="AZ33" s="34" t="n">
        <f aca="false">AW33/D33*100</f>
        <v>26.9230769230769</v>
      </c>
      <c r="BA33" s="34" t="n">
        <f aca="false">AX33/E33*100</f>
        <v>18.1818181818182</v>
      </c>
      <c r="BB33" s="64" t="n">
        <v>1</v>
      </c>
      <c r="BC33" s="64" t="n">
        <v>1</v>
      </c>
      <c r="BD33" s="64" t="n">
        <f aca="false">SUM(BB33:BC33)</f>
        <v>2</v>
      </c>
      <c r="BE33" s="34" t="n">
        <f aca="false">BB33/C33*100</f>
        <v>1.72413793103448</v>
      </c>
      <c r="BF33" s="34" t="n">
        <f aca="false">BC33/D33*100</f>
        <v>1.92307692307692</v>
      </c>
      <c r="BG33" s="34" t="n">
        <f aca="false">BD33/E33*100</f>
        <v>1.81818181818182</v>
      </c>
      <c r="BH33" s="34" t="n">
        <f aca="false">BE33+AY33</f>
        <v>12.0689655172414</v>
      </c>
      <c r="BI33" s="34" t="n">
        <f aca="false">BF33+AZ33</f>
        <v>28.8461538461538</v>
      </c>
      <c r="BJ33" s="34" t="n">
        <f aca="false">BG33+BA33</f>
        <v>20</v>
      </c>
      <c r="BK33" s="64" t="n">
        <v>7</v>
      </c>
      <c r="BL33" s="64" t="n">
        <v>6</v>
      </c>
      <c r="BM33" s="64" t="n">
        <f aca="false">SUM(BK33:BL33)</f>
        <v>13</v>
      </c>
      <c r="BN33" s="34" t="n">
        <f aca="false">BK33/C33*100</f>
        <v>12.0689655172414</v>
      </c>
      <c r="BO33" s="34" t="n">
        <f aca="false">BL33/D33*100</f>
        <v>11.5384615384615</v>
      </c>
      <c r="BP33" s="34" t="n">
        <f aca="false">BM33/E33*100</f>
        <v>11.8181818181818</v>
      </c>
      <c r="BQ33" s="64" t="n">
        <v>2</v>
      </c>
      <c r="BR33" s="64" t="n">
        <v>2</v>
      </c>
      <c r="BS33" s="64" t="n">
        <f aca="false">SUM(BQ33:BR33)</f>
        <v>4</v>
      </c>
      <c r="BT33" s="34" t="n">
        <f aca="false">BQ33/C33*100</f>
        <v>3.44827586206897</v>
      </c>
      <c r="BU33" s="34" t="n">
        <f aca="false">BR33/D33*100</f>
        <v>3.84615384615385</v>
      </c>
      <c r="BV33" s="34" t="n">
        <f aca="false">BS33/E33*100</f>
        <v>3.63636363636364</v>
      </c>
      <c r="BW33" s="34" t="n">
        <f aca="false">BT33+BN33</f>
        <v>15.5172413793103</v>
      </c>
      <c r="BX33" s="34" t="n">
        <f aca="false">BU33+BO33</f>
        <v>15.3846153846154</v>
      </c>
      <c r="BY33" s="34" t="n">
        <f aca="false">BV33+BP33</f>
        <v>15.4545454545455</v>
      </c>
      <c r="BZ33" s="64" t="n">
        <v>10</v>
      </c>
      <c r="CA33" s="64" t="n">
        <v>6</v>
      </c>
      <c r="CB33" s="64" t="n">
        <f aca="false">SUM(BZ33:CA33)</f>
        <v>16</v>
      </c>
      <c r="CC33" s="34" t="n">
        <f aca="false">BZ33/C33*100</f>
        <v>17.2413793103448</v>
      </c>
      <c r="CD33" s="34" t="n">
        <f aca="false">CA33/D33*100</f>
        <v>11.5384615384615</v>
      </c>
      <c r="CE33" s="34" t="n">
        <f aca="false">CB33/E33*100</f>
        <v>14.5454545454545</v>
      </c>
      <c r="CF33" s="64" t="n">
        <v>2</v>
      </c>
      <c r="CG33" s="64" t="n">
        <v>2</v>
      </c>
      <c r="CH33" s="64" t="n">
        <f aca="false">SUM(CF33:CG33)</f>
        <v>4</v>
      </c>
      <c r="CI33" s="34" t="n">
        <f aca="false">CF33/C33*100</f>
        <v>3.44827586206897</v>
      </c>
      <c r="CJ33" s="34" t="n">
        <f aca="false">CG33/D33*100</f>
        <v>3.84615384615385</v>
      </c>
      <c r="CK33" s="34" t="n">
        <f aca="false">CH33/E33*100</f>
        <v>3.63636363636364</v>
      </c>
      <c r="CL33" s="34" t="n">
        <f aca="false">CI33+CC33</f>
        <v>20.6896551724138</v>
      </c>
      <c r="CM33" s="34" t="n">
        <f aca="false">CJ33+CD33</f>
        <v>15.3846153846154</v>
      </c>
      <c r="CN33" s="34" t="n">
        <f aca="false">CK33+CE33</f>
        <v>18.1818181818182</v>
      </c>
    </row>
    <row r="34" customFormat="false" ht="7.5" hidden="false" customHeight="true" outlineLevel="0" collapsed="false">
      <c r="A34" s="62" t="s">
        <v>125</v>
      </c>
      <c r="B34" s="63" t="s">
        <v>127</v>
      </c>
      <c r="C34" s="64" t="n">
        <v>84</v>
      </c>
      <c r="D34" s="64" t="n">
        <v>69</v>
      </c>
      <c r="E34" s="64" t="n">
        <f aca="false">SUM(C34:D34)</f>
        <v>153</v>
      </c>
      <c r="F34" s="64" t="n">
        <v>75</v>
      </c>
      <c r="G34" s="64" t="n">
        <v>62</v>
      </c>
      <c r="H34" s="64" t="n">
        <f aca="false">SUM(F34:G34)</f>
        <v>137</v>
      </c>
      <c r="I34" s="34" t="n">
        <f aca="false">F34/C34*100</f>
        <v>89.2857142857143</v>
      </c>
      <c r="J34" s="34" t="n">
        <f aca="false">G34/D34*100</f>
        <v>89.8550724637681</v>
      </c>
      <c r="K34" s="34" t="n">
        <f aca="false">H34/E34*100</f>
        <v>89.5424836601307</v>
      </c>
      <c r="L34" s="64" t="n">
        <v>46</v>
      </c>
      <c r="M34" s="64" t="n">
        <v>39</v>
      </c>
      <c r="N34" s="64" t="n">
        <f aca="false">SUM(L34:M34)</f>
        <v>85</v>
      </c>
      <c r="O34" s="34" t="n">
        <f aca="false">L34/F34*100</f>
        <v>61.3333333333333</v>
      </c>
      <c r="P34" s="34" t="n">
        <f aca="false">M34/G34*100</f>
        <v>62.9032258064516</v>
      </c>
      <c r="Q34" s="34" t="n">
        <f aca="false">N34/H34*100</f>
        <v>62.043795620438</v>
      </c>
      <c r="R34" s="64" t="n">
        <v>59</v>
      </c>
      <c r="S34" s="64" t="n">
        <v>42</v>
      </c>
      <c r="T34" s="64" t="n">
        <f aca="false">SUM(R34:S34)</f>
        <v>101</v>
      </c>
      <c r="U34" s="37" t="n">
        <f aca="false">R34/C34</f>
        <v>0.702380952380952</v>
      </c>
      <c r="V34" s="37" t="n">
        <f aca="false">S34/D34</f>
        <v>0.608695652173913</v>
      </c>
      <c r="W34" s="37" t="n">
        <f aca="false">T34/E34</f>
        <v>0.660130718954248</v>
      </c>
      <c r="X34" s="64" t="n">
        <v>242</v>
      </c>
      <c r="Y34" s="64" t="n">
        <v>226</v>
      </c>
      <c r="Z34" s="64" t="n">
        <f aca="false">SUM(X34:Y34)</f>
        <v>468</v>
      </c>
      <c r="AA34" s="37" t="n">
        <f aca="false">X34/C34</f>
        <v>2.88095238095238</v>
      </c>
      <c r="AB34" s="37" t="n">
        <f aca="false">Y34/D34</f>
        <v>3.27536231884058</v>
      </c>
      <c r="AC34" s="37" t="n">
        <f aca="false">Z34/E34</f>
        <v>3.05882352941176</v>
      </c>
      <c r="AD34" s="64" t="n">
        <v>2</v>
      </c>
      <c r="AE34" s="64" t="n">
        <v>1</v>
      </c>
      <c r="AF34" s="64" t="n">
        <f aca="false">SUM(AD34:AE34)</f>
        <v>3</v>
      </c>
      <c r="AG34" s="37" t="n">
        <f aca="false">AD34/C34</f>
        <v>0.0238095238095238</v>
      </c>
      <c r="AH34" s="37" t="n">
        <f aca="false">AE34/D34</f>
        <v>0.0144927536231884</v>
      </c>
      <c r="AI34" s="37" t="n">
        <f aca="false">AF34/E34</f>
        <v>0.0196078431372549</v>
      </c>
      <c r="AJ34" s="64" t="n">
        <v>303</v>
      </c>
      <c r="AK34" s="64" t="n">
        <v>269</v>
      </c>
      <c r="AL34" s="64" t="n">
        <f aca="false">SUM(AJ34:AK34)</f>
        <v>572</v>
      </c>
      <c r="AM34" s="37" t="n">
        <f aca="false">AJ34/C34</f>
        <v>3.60714285714286</v>
      </c>
      <c r="AN34" s="37" t="n">
        <f aca="false">AK34/D34</f>
        <v>3.89855072463768</v>
      </c>
      <c r="AO34" s="37" t="n">
        <f aca="false">AL34/E34</f>
        <v>3.73856209150327</v>
      </c>
      <c r="AP34" s="64" t="n">
        <v>17</v>
      </c>
      <c r="AQ34" s="64" t="n">
        <v>11</v>
      </c>
      <c r="AR34" s="64" t="n">
        <f aca="false">SUM(AP34:AQ34)</f>
        <v>28</v>
      </c>
      <c r="AS34" s="37" t="n">
        <f aca="false">AP34/C34</f>
        <v>0.202380952380952</v>
      </c>
      <c r="AT34" s="37" t="n">
        <f aca="false">AQ34/D34</f>
        <v>0.159420289855072</v>
      </c>
      <c r="AU34" s="37" t="n">
        <f aca="false">AR34/E34</f>
        <v>0.183006535947712</v>
      </c>
      <c r="AV34" s="64" t="n">
        <v>9</v>
      </c>
      <c r="AW34" s="64" t="n">
        <v>5</v>
      </c>
      <c r="AX34" s="64" t="n">
        <f aca="false">SUM(AV34:AW34)</f>
        <v>14</v>
      </c>
      <c r="AY34" s="34" t="n">
        <f aca="false">AV34/C34*100</f>
        <v>10.7142857142857</v>
      </c>
      <c r="AZ34" s="34" t="n">
        <f aca="false">AW34/D34*100</f>
        <v>7.2463768115942</v>
      </c>
      <c r="BA34" s="34" t="n">
        <f aca="false">AX34/E34*100</f>
        <v>9.15032679738562</v>
      </c>
      <c r="BB34" s="64" t="n">
        <v>0</v>
      </c>
      <c r="BC34" s="64" t="n">
        <v>0</v>
      </c>
      <c r="BD34" s="64" t="n">
        <f aca="false">SUM(BB34:BC34)</f>
        <v>0</v>
      </c>
      <c r="BE34" s="34" t="n">
        <f aca="false">BB34/C34*100</f>
        <v>0</v>
      </c>
      <c r="BF34" s="34" t="n">
        <f aca="false">BC34/D34*100</f>
        <v>0</v>
      </c>
      <c r="BG34" s="34" t="n">
        <f aca="false">BD34/E34*100</f>
        <v>0</v>
      </c>
      <c r="BH34" s="34" t="n">
        <f aca="false">BE34+AY34</f>
        <v>10.7142857142857</v>
      </c>
      <c r="BI34" s="34" t="n">
        <f aca="false">BF34+AZ34</f>
        <v>7.2463768115942</v>
      </c>
      <c r="BJ34" s="34" t="n">
        <f aca="false">BG34+BA34</f>
        <v>9.15032679738562</v>
      </c>
      <c r="BK34" s="64" t="n">
        <v>20</v>
      </c>
      <c r="BL34" s="64" t="n">
        <v>10</v>
      </c>
      <c r="BM34" s="64" t="n">
        <f aca="false">SUM(BK34:BL34)</f>
        <v>30</v>
      </c>
      <c r="BN34" s="34" t="n">
        <f aca="false">BK34/C34*100</f>
        <v>23.8095238095238</v>
      </c>
      <c r="BO34" s="34" t="n">
        <f aca="false">BL34/D34*100</f>
        <v>14.4927536231884</v>
      </c>
      <c r="BP34" s="34" t="n">
        <f aca="false">BM34/E34*100</f>
        <v>19.6078431372549</v>
      </c>
      <c r="BQ34" s="64" t="n">
        <v>13</v>
      </c>
      <c r="BR34" s="64" t="n">
        <v>6</v>
      </c>
      <c r="BS34" s="64" t="n">
        <f aca="false">SUM(BQ34:BR34)</f>
        <v>19</v>
      </c>
      <c r="BT34" s="34" t="n">
        <f aca="false">BQ34/C34*100</f>
        <v>15.4761904761905</v>
      </c>
      <c r="BU34" s="34" t="n">
        <f aca="false">BR34/D34*100</f>
        <v>8.69565217391304</v>
      </c>
      <c r="BV34" s="34" t="n">
        <f aca="false">BS34/E34*100</f>
        <v>12.4183006535948</v>
      </c>
      <c r="BW34" s="34" t="n">
        <f aca="false">BT34+BN34</f>
        <v>39.2857142857143</v>
      </c>
      <c r="BX34" s="34" t="n">
        <f aca="false">BU34+BO34</f>
        <v>23.1884057971015</v>
      </c>
      <c r="BY34" s="34" t="n">
        <f aca="false">BV34+BP34</f>
        <v>32.0261437908497</v>
      </c>
      <c r="BZ34" s="64" t="n">
        <v>16</v>
      </c>
      <c r="CA34" s="64" t="n">
        <v>10</v>
      </c>
      <c r="CB34" s="64" t="n">
        <f aca="false">SUM(BZ34:CA34)</f>
        <v>26</v>
      </c>
      <c r="CC34" s="34" t="n">
        <f aca="false">BZ34/C34*100</f>
        <v>19.047619047619</v>
      </c>
      <c r="CD34" s="34" t="n">
        <f aca="false">CA34/D34*100</f>
        <v>14.4927536231884</v>
      </c>
      <c r="CE34" s="34" t="n">
        <f aca="false">CB34/E34*100</f>
        <v>16.9934640522876</v>
      </c>
      <c r="CF34" s="64" t="n">
        <v>11</v>
      </c>
      <c r="CG34" s="64" t="n">
        <v>3</v>
      </c>
      <c r="CH34" s="64" t="n">
        <f aca="false">SUM(CF34:CG34)</f>
        <v>14</v>
      </c>
      <c r="CI34" s="34" t="n">
        <f aca="false">CF34/C34*100</f>
        <v>13.0952380952381</v>
      </c>
      <c r="CJ34" s="34" t="n">
        <f aca="false">CG34/D34*100</f>
        <v>4.34782608695652</v>
      </c>
      <c r="CK34" s="34" t="n">
        <f aca="false">CH34/E34*100</f>
        <v>9.15032679738562</v>
      </c>
      <c r="CL34" s="34" t="n">
        <f aca="false">CI34+CC34</f>
        <v>32.1428571428571</v>
      </c>
      <c r="CM34" s="34" t="n">
        <f aca="false">CJ34+CD34</f>
        <v>18.8405797101449</v>
      </c>
      <c r="CN34" s="34" t="n">
        <f aca="false">CK34+CE34</f>
        <v>26.1437908496732</v>
      </c>
    </row>
    <row r="35" customFormat="false" ht="7.5" hidden="false" customHeight="true" outlineLevel="0" collapsed="false">
      <c r="A35" s="62" t="s">
        <v>125</v>
      </c>
      <c r="B35" s="63" t="s">
        <v>128</v>
      </c>
      <c r="C35" s="64" t="n">
        <v>43</v>
      </c>
      <c r="D35" s="64" t="n">
        <v>29</v>
      </c>
      <c r="E35" s="64" t="n">
        <f aca="false">SUM(C35:D35)</f>
        <v>72</v>
      </c>
      <c r="F35" s="64" t="n">
        <v>31</v>
      </c>
      <c r="G35" s="64" t="n">
        <v>20</v>
      </c>
      <c r="H35" s="64" t="n">
        <f aca="false">SUM(F35:G35)</f>
        <v>51</v>
      </c>
      <c r="I35" s="34" t="n">
        <f aca="false">F35/C35*100</f>
        <v>72.093023255814</v>
      </c>
      <c r="J35" s="34" t="n">
        <f aca="false">G35/D35*100</f>
        <v>68.9655172413793</v>
      </c>
      <c r="K35" s="34" t="n">
        <f aca="false">H35/E35*100</f>
        <v>70.8333333333333</v>
      </c>
      <c r="L35" s="64" t="n">
        <v>17</v>
      </c>
      <c r="M35" s="64" t="n">
        <v>12</v>
      </c>
      <c r="N35" s="64" t="n">
        <f aca="false">SUM(L35:M35)</f>
        <v>29</v>
      </c>
      <c r="O35" s="34" t="n">
        <f aca="false">L35/F35*100</f>
        <v>54.8387096774194</v>
      </c>
      <c r="P35" s="34" t="n">
        <f aca="false">M35/G35*100</f>
        <v>60</v>
      </c>
      <c r="Q35" s="34" t="n">
        <f aca="false">N35/H35*100</f>
        <v>56.8627450980392</v>
      </c>
      <c r="R35" s="64" t="n">
        <v>26</v>
      </c>
      <c r="S35" s="64" t="n">
        <v>11</v>
      </c>
      <c r="T35" s="64" t="n">
        <f aca="false">SUM(R35:S35)</f>
        <v>37</v>
      </c>
      <c r="U35" s="37" t="n">
        <f aca="false">R35/C35</f>
        <v>0.604651162790698</v>
      </c>
      <c r="V35" s="37" t="n">
        <f aca="false">S35/D35</f>
        <v>0.379310344827586</v>
      </c>
      <c r="W35" s="37" t="n">
        <f aca="false">T35/E35</f>
        <v>0.513888888888889</v>
      </c>
      <c r="X35" s="64" t="n">
        <v>82</v>
      </c>
      <c r="Y35" s="64" t="n">
        <v>44</v>
      </c>
      <c r="Z35" s="64" t="n">
        <f aca="false">SUM(X35:Y35)</f>
        <v>126</v>
      </c>
      <c r="AA35" s="37" t="n">
        <f aca="false">X35/C35</f>
        <v>1.90697674418605</v>
      </c>
      <c r="AB35" s="37" t="n">
        <f aca="false">Y35/D35</f>
        <v>1.51724137931034</v>
      </c>
      <c r="AC35" s="37" t="n">
        <f aca="false">Z35/E35</f>
        <v>1.75</v>
      </c>
      <c r="AD35" s="64" t="n">
        <v>1</v>
      </c>
      <c r="AE35" s="64" t="n">
        <v>4</v>
      </c>
      <c r="AF35" s="64" t="n">
        <f aca="false">SUM(AD35:AE35)</f>
        <v>5</v>
      </c>
      <c r="AG35" s="37" t="n">
        <f aca="false">AD35/C35</f>
        <v>0.0232558139534884</v>
      </c>
      <c r="AH35" s="37" t="n">
        <f aca="false">AE35/D35</f>
        <v>0.137931034482759</v>
      </c>
      <c r="AI35" s="37" t="n">
        <f aca="false">AF35/E35</f>
        <v>0.0694444444444445</v>
      </c>
      <c r="AJ35" s="64" t="n">
        <v>109</v>
      </c>
      <c r="AK35" s="64" t="n">
        <v>59</v>
      </c>
      <c r="AL35" s="64" t="n">
        <f aca="false">SUM(AJ35:AK35)</f>
        <v>168</v>
      </c>
      <c r="AM35" s="37" t="n">
        <f aca="false">AJ35/C35</f>
        <v>2.53488372093023</v>
      </c>
      <c r="AN35" s="37" t="n">
        <f aca="false">AK35/D35</f>
        <v>2.03448275862069</v>
      </c>
      <c r="AO35" s="37" t="n">
        <f aca="false">AL35/E35</f>
        <v>2.33333333333333</v>
      </c>
      <c r="AP35" s="64" t="n">
        <v>12</v>
      </c>
      <c r="AQ35" s="64" t="n">
        <v>12</v>
      </c>
      <c r="AR35" s="64" t="n">
        <f aca="false">SUM(AP35:AQ35)</f>
        <v>24</v>
      </c>
      <c r="AS35" s="37" t="n">
        <f aca="false">AP35/C35</f>
        <v>0.27906976744186</v>
      </c>
      <c r="AT35" s="37" t="n">
        <f aca="false">AQ35/D35</f>
        <v>0.413793103448276</v>
      </c>
      <c r="AU35" s="37" t="n">
        <f aca="false">AR35/E35</f>
        <v>0.333333333333333</v>
      </c>
      <c r="AV35" s="64" t="n">
        <v>9</v>
      </c>
      <c r="AW35" s="64" t="n">
        <v>4</v>
      </c>
      <c r="AX35" s="64" t="n">
        <f aca="false">SUM(AV35:AW35)</f>
        <v>13</v>
      </c>
      <c r="AY35" s="34" t="n">
        <f aca="false">AV35/C35*100</f>
        <v>20.9302325581395</v>
      </c>
      <c r="AZ35" s="34" t="n">
        <f aca="false">AW35/D35*100</f>
        <v>13.7931034482759</v>
      </c>
      <c r="BA35" s="34" t="n">
        <f aca="false">AX35/E35*100</f>
        <v>18.0555555555556</v>
      </c>
      <c r="BB35" s="64" t="n">
        <v>2</v>
      </c>
      <c r="BC35" s="64" t="n">
        <v>2</v>
      </c>
      <c r="BD35" s="64" t="n">
        <f aca="false">SUM(BB35:BC35)</f>
        <v>4</v>
      </c>
      <c r="BE35" s="34" t="n">
        <f aca="false">BB35/C35*100</f>
        <v>4.65116279069768</v>
      </c>
      <c r="BF35" s="34" t="n">
        <f aca="false">BC35/D35*100</f>
        <v>6.89655172413793</v>
      </c>
      <c r="BG35" s="34" t="n">
        <f aca="false">BD35/E35*100</f>
        <v>5.55555555555556</v>
      </c>
      <c r="BH35" s="34" t="n">
        <f aca="false">BE35+AY35</f>
        <v>25.5813953488372</v>
      </c>
      <c r="BI35" s="34" t="n">
        <f aca="false">BF35+AZ35</f>
        <v>20.6896551724138</v>
      </c>
      <c r="BJ35" s="34" t="n">
        <f aca="false">BG35+BA35</f>
        <v>23.6111111111111</v>
      </c>
      <c r="BK35" s="64" t="n">
        <v>10</v>
      </c>
      <c r="BL35" s="64" t="n">
        <v>3</v>
      </c>
      <c r="BM35" s="64" t="n">
        <f aca="false">SUM(BK35:BL35)</f>
        <v>13</v>
      </c>
      <c r="BN35" s="34" t="n">
        <f aca="false">BK35/C35*100</f>
        <v>23.2558139534884</v>
      </c>
      <c r="BO35" s="34" t="n">
        <f aca="false">BL35/D35*100</f>
        <v>10.3448275862069</v>
      </c>
      <c r="BP35" s="34" t="n">
        <f aca="false">BM35/E35*100</f>
        <v>18.0555555555556</v>
      </c>
      <c r="BQ35" s="64" t="n">
        <v>2</v>
      </c>
      <c r="BR35" s="64" t="n">
        <v>3</v>
      </c>
      <c r="BS35" s="64" t="n">
        <f aca="false">SUM(BQ35:BR35)</f>
        <v>5</v>
      </c>
      <c r="BT35" s="34" t="n">
        <f aca="false">BQ35/C35*100</f>
        <v>4.65116279069768</v>
      </c>
      <c r="BU35" s="34" t="n">
        <f aca="false">BR35/D35*100</f>
        <v>10.3448275862069</v>
      </c>
      <c r="BV35" s="34" t="n">
        <f aca="false">BS35/E35*100</f>
        <v>6.94444444444445</v>
      </c>
      <c r="BW35" s="34" t="n">
        <f aca="false">BT35+BN35</f>
        <v>27.906976744186</v>
      </c>
      <c r="BX35" s="34" t="n">
        <f aca="false">BU35+BO35</f>
        <v>20.6896551724138</v>
      </c>
      <c r="BY35" s="34" t="n">
        <f aca="false">BV35+BP35</f>
        <v>25</v>
      </c>
      <c r="BZ35" s="64" t="n">
        <v>4</v>
      </c>
      <c r="CA35" s="64" t="n">
        <v>7</v>
      </c>
      <c r="CB35" s="64" t="n">
        <f aca="false">SUM(BZ35:CA35)</f>
        <v>11</v>
      </c>
      <c r="CC35" s="34" t="n">
        <f aca="false">BZ35/C35*100</f>
        <v>9.30232558139535</v>
      </c>
      <c r="CD35" s="34" t="n">
        <f aca="false">CA35/D35*100</f>
        <v>24.1379310344828</v>
      </c>
      <c r="CE35" s="34" t="n">
        <f aca="false">CB35/E35*100</f>
        <v>15.2777777777778</v>
      </c>
      <c r="CF35" s="64" t="n">
        <v>3</v>
      </c>
      <c r="CG35" s="64" t="n">
        <v>1</v>
      </c>
      <c r="CH35" s="64" t="n">
        <f aca="false">SUM(CF35:CG35)</f>
        <v>4</v>
      </c>
      <c r="CI35" s="34" t="n">
        <f aca="false">CF35/C35*100</f>
        <v>6.97674418604651</v>
      </c>
      <c r="CJ35" s="34" t="n">
        <f aca="false">CG35/D35*100</f>
        <v>3.44827586206897</v>
      </c>
      <c r="CK35" s="34" t="n">
        <f aca="false">CH35/E35*100</f>
        <v>5.55555555555556</v>
      </c>
      <c r="CL35" s="34" t="n">
        <f aca="false">CI35+CC35</f>
        <v>16.2790697674419</v>
      </c>
      <c r="CM35" s="34" t="n">
        <f aca="false">CJ35+CD35</f>
        <v>27.5862068965517</v>
      </c>
      <c r="CN35" s="34" t="n">
        <f aca="false">CK35+CE35</f>
        <v>20.8333333333333</v>
      </c>
    </row>
    <row r="36" customFormat="false" ht="7.5" hidden="false" customHeight="true" outlineLevel="0" collapsed="false">
      <c r="A36" s="62" t="s">
        <v>129</v>
      </c>
      <c r="B36" s="63" t="s">
        <v>130</v>
      </c>
      <c r="C36" s="64" t="n">
        <v>113</v>
      </c>
      <c r="D36" s="64" t="n">
        <v>86</v>
      </c>
      <c r="E36" s="64" t="n">
        <f aca="false">SUM(C36:D36)</f>
        <v>199</v>
      </c>
      <c r="F36" s="64" t="n">
        <v>62</v>
      </c>
      <c r="G36" s="64" t="n">
        <v>52</v>
      </c>
      <c r="H36" s="64" t="n">
        <f aca="false">SUM(F36:G36)</f>
        <v>114</v>
      </c>
      <c r="I36" s="34" t="n">
        <f aca="false">F36/C36*100</f>
        <v>54.8672566371681</v>
      </c>
      <c r="J36" s="34" t="n">
        <f aca="false">G36/D36*100</f>
        <v>60.4651162790698</v>
      </c>
      <c r="K36" s="34" t="n">
        <f aca="false">H36/E36*100</f>
        <v>57.286432160804</v>
      </c>
      <c r="L36" s="64" t="n">
        <v>42</v>
      </c>
      <c r="M36" s="64" t="n">
        <v>40</v>
      </c>
      <c r="N36" s="64" t="n">
        <f aca="false">SUM(L36:M36)</f>
        <v>82</v>
      </c>
      <c r="O36" s="34" t="n">
        <f aca="false">L36/F36*100</f>
        <v>67.741935483871</v>
      </c>
      <c r="P36" s="34" t="n">
        <f aca="false">M36/G36*100</f>
        <v>76.9230769230769</v>
      </c>
      <c r="Q36" s="34" t="n">
        <f aca="false">N36/H36*100</f>
        <v>71.9298245614035</v>
      </c>
      <c r="R36" s="64" t="n">
        <v>35</v>
      </c>
      <c r="S36" s="64" t="n">
        <v>13</v>
      </c>
      <c r="T36" s="64" t="n">
        <f aca="false">SUM(R36:S36)</f>
        <v>48</v>
      </c>
      <c r="U36" s="37" t="n">
        <f aca="false">R36/C36</f>
        <v>0.309734513274336</v>
      </c>
      <c r="V36" s="37" t="n">
        <f aca="false">S36/D36</f>
        <v>0.151162790697674</v>
      </c>
      <c r="W36" s="37" t="n">
        <f aca="false">T36/E36</f>
        <v>0.241206030150754</v>
      </c>
      <c r="X36" s="64" t="n">
        <v>139</v>
      </c>
      <c r="Y36" s="64" t="n">
        <v>162</v>
      </c>
      <c r="Z36" s="64" t="n">
        <f aca="false">SUM(X36:Y36)</f>
        <v>301</v>
      </c>
      <c r="AA36" s="37" t="n">
        <f aca="false">X36/C36</f>
        <v>1.23008849557522</v>
      </c>
      <c r="AB36" s="37" t="n">
        <f aca="false">Y36/D36</f>
        <v>1.88372093023256</v>
      </c>
      <c r="AC36" s="37" t="n">
        <f aca="false">Z36/E36</f>
        <v>1.51256281407035</v>
      </c>
      <c r="AD36" s="64" t="n">
        <v>1</v>
      </c>
      <c r="AE36" s="64" t="n">
        <v>1</v>
      </c>
      <c r="AF36" s="64" t="n">
        <f aca="false">SUM(AD36:AE36)</f>
        <v>2</v>
      </c>
      <c r="AG36" s="37" t="n">
        <f aca="false">AD36/C36</f>
        <v>0.00884955752212389</v>
      </c>
      <c r="AH36" s="37" t="n">
        <f aca="false">AE36/D36</f>
        <v>0.0116279069767442</v>
      </c>
      <c r="AI36" s="37" t="n">
        <f aca="false">AF36/E36</f>
        <v>0.0100502512562814</v>
      </c>
      <c r="AJ36" s="64" t="n">
        <v>175</v>
      </c>
      <c r="AK36" s="64" t="n">
        <v>176</v>
      </c>
      <c r="AL36" s="64" t="n">
        <f aca="false">SUM(AJ36:AK36)</f>
        <v>351</v>
      </c>
      <c r="AM36" s="37" t="n">
        <f aca="false">AJ36/C36</f>
        <v>1.54867256637168</v>
      </c>
      <c r="AN36" s="37" t="n">
        <f aca="false">AK36/D36</f>
        <v>2.04651162790698</v>
      </c>
      <c r="AO36" s="37" t="n">
        <f aca="false">AL36/E36</f>
        <v>1.76381909547739</v>
      </c>
      <c r="AP36" s="64" t="n">
        <v>22</v>
      </c>
      <c r="AQ36" s="64" t="n">
        <v>22</v>
      </c>
      <c r="AR36" s="64" t="n">
        <f aca="false">SUM(AP36:AQ36)</f>
        <v>44</v>
      </c>
      <c r="AS36" s="37" t="n">
        <f aca="false">AP36/C36</f>
        <v>0.194690265486726</v>
      </c>
      <c r="AT36" s="37" t="n">
        <f aca="false">AQ36/D36</f>
        <v>0.255813953488372</v>
      </c>
      <c r="AU36" s="37" t="n">
        <f aca="false">AR36/E36</f>
        <v>0.221105527638191</v>
      </c>
      <c r="AV36" s="64" t="n">
        <v>18</v>
      </c>
      <c r="AW36" s="64" t="n">
        <v>14</v>
      </c>
      <c r="AX36" s="64" t="n">
        <f aca="false">SUM(AV36:AW36)</f>
        <v>32</v>
      </c>
      <c r="AY36" s="34" t="n">
        <f aca="false">AV36/C36*100</f>
        <v>15.929203539823</v>
      </c>
      <c r="AZ36" s="34" t="n">
        <f aca="false">AW36/D36*100</f>
        <v>16.2790697674419</v>
      </c>
      <c r="BA36" s="34" t="n">
        <f aca="false">AX36/E36*100</f>
        <v>16.0804020100503</v>
      </c>
      <c r="BB36" s="64" t="n">
        <v>6</v>
      </c>
      <c r="BC36" s="64" t="n">
        <v>5</v>
      </c>
      <c r="BD36" s="64" t="n">
        <f aca="false">SUM(BB36:BC36)</f>
        <v>11</v>
      </c>
      <c r="BE36" s="34" t="n">
        <f aca="false">BB36/C36*100</f>
        <v>5.30973451327434</v>
      </c>
      <c r="BF36" s="34" t="n">
        <f aca="false">BC36/D36*100</f>
        <v>5.81395348837209</v>
      </c>
      <c r="BG36" s="34" t="n">
        <f aca="false">BD36/E36*100</f>
        <v>5.52763819095477</v>
      </c>
      <c r="BH36" s="34" t="n">
        <f aca="false">BE36+AY36</f>
        <v>21.2389380530973</v>
      </c>
      <c r="BI36" s="34" t="n">
        <f aca="false">BF36+AZ36</f>
        <v>22.093023255814</v>
      </c>
      <c r="BJ36" s="34" t="n">
        <f aca="false">BG36+BA36</f>
        <v>21.608040201005</v>
      </c>
      <c r="BK36" s="64" t="n">
        <v>55</v>
      </c>
      <c r="BL36" s="64" t="n">
        <v>43</v>
      </c>
      <c r="BM36" s="64" t="n">
        <f aca="false">SUM(BK36:BL36)</f>
        <v>98</v>
      </c>
      <c r="BN36" s="34" t="n">
        <f aca="false">BK36/C36*100</f>
        <v>48.6725663716814</v>
      </c>
      <c r="BO36" s="34" t="n">
        <f aca="false">BL36/D36*100</f>
        <v>50</v>
      </c>
      <c r="BP36" s="34" t="n">
        <f aca="false">BM36/E36*100</f>
        <v>49.2462311557789</v>
      </c>
      <c r="BQ36" s="64" t="n">
        <v>5</v>
      </c>
      <c r="BR36" s="64" t="n">
        <v>4</v>
      </c>
      <c r="BS36" s="64" t="n">
        <f aca="false">SUM(BQ36:BR36)</f>
        <v>9</v>
      </c>
      <c r="BT36" s="34" t="n">
        <f aca="false">BQ36/C36*100</f>
        <v>4.42477876106195</v>
      </c>
      <c r="BU36" s="34" t="n">
        <f aca="false">BR36/D36*100</f>
        <v>4.65116279069768</v>
      </c>
      <c r="BV36" s="34" t="n">
        <f aca="false">BS36/E36*100</f>
        <v>4.52261306532663</v>
      </c>
      <c r="BW36" s="34" t="n">
        <f aca="false">BT36+BN36</f>
        <v>53.0973451327434</v>
      </c>
      <c r="BX36" s="34" t="n">
        <f aca="false">BU36+BO36</f>
        <v>54.6511627906977</v>
      </c>
      <c r="BY36" s="34" t="n">
        <f aca="false">BV36+BP36</f>
        <v>53.7688442211055</v>
      </c>
      <c r="BZ36" s="64" t="n">
        <v>32</v>
      </c>
      <c r="CA36" s="64" t="n">
        <v>26</v>
      </c>
      <c r="CB36" s="64" t="n">
        <f aca="false">SUM(BZ36:CA36)</f>
        <v>58</v>
      </c>
      <c r="CC36" s="34" t="n">
        <f aca="false">BZ36/C36*100</f>
        <v>28.3185840707965</v>
      </c>
      <c r="CD36" s="34" t="n">
        <f aca="false">CA36/D36*100</f>
        <v>30.2325581395349</v>
      </c>
      <c r="CE36" s="34" t="n">
        <f aca="false">CB36/E36*100</f>
        <v>29.1457286432161</v>
      </c>
      <c r="CF36" s="64" t="n">
        <v>7</v>
      </c>
      <c r="CG36" s="64" t="n">
        <v>5</v>
      </c>
      <c r="CH36" s="64" t="n">
        <f aca="false">SUM(CF36:CG36)</f>
        <v>12</v>
      </c>
      <c r="CI36" s="34" t="n">
        <f aca="false">CF36/C36*100</f>
        <v>6.19469026548673</v>
      </c>
      <c r="CJ36" s="34" t="n">
        <f aca="false">CG36/D36*100</f>
        <v>5.81395348837209</v>
      </c>
      <c r="CK36" s="34" t="n">
        <f aca="false">CH36/E36*100</f>
        <v>6.03015075376884</v>
      </c>
      <c r="CL36" s="34" t="n">
        <f aca="false">CI36+CC36</f>
        <v>34.5132743362832</v>
      </c>
      <c r="CM36" s="34" t="n">
        <f aca="false">CJ36+CD36</f>
        <v>36.046511627907</v>
      </c>
      <c r="CN36" s="34" t="n">
        <f aca="false">CK36+CE36</f>
        <v>35.1758793969849</v>
      </c>
    </row>
    <row r="37" customFormat="false" ht="7.5" hidden="false" customHeight="true" outlineLevel="0" collapsed="false">
      <c r="A37" s="62" t="s">
        <v>129</v>
      </c>
      <c r="B37" s="63" t="s">
        <v>131</v>
      </c>
      <c r="C37" s="64" t="n">
        <v>101</v>
      </c>
      <c r="D37" s="64" t="n">
        <v>91</v>
      </c>
      <c r="E37" s="64" t="n">
        <f aca="false">SUM(C37:D37)</f>
        <v>192</v>
      </c>
      <c r="F37" s="64" t="n">
        <v>52</v>
      </c>
      <c r="G37" s="64" t="n">
        <v>47</v>
      </c>
      <c r="H37" s="64" t="n">
        <f aca="false">SUM(F37:G37)</f>
        <v>99</v>
      </c>
      <c r="I37" s="34" t="n">
        <f aca="false">F37/C37*100</f>
        <v>51.4851485148515</v>
      </c>
      <c r="J37" s="34" t="n">
        <f aca="false">G37/D37*100</f>
        <v>51.6483516483517</v>
      </c>
      <c r="K37" s="34" t="n">
        <f aca="false">H37/E37*100</f>
        <v>51.5625</v>
      </c>
      <c r="L37" s="64" t="n">
        <v>28</v>
      </c>
      <c r="M37" s="64" t="n">
        <v>32</v>
      </c>
      <c r="N37" s="64" t="n">
        <f aca="false">SUM(L37:M37)</f>
        <v>60</v>
      </c>
      <c r="O37" s="34" t="n">
        <f aca="false">L37/F37*100</f>
        <v>53.8461538461539</v>
      </c>
      <c r="P37" s="34" t="n">
        <f aca="false">M37/G37*100</f>
        <v>68.0851063829787</v>
      </c>
      <c r="Q37" s="34" t="n">
        <f aca="false">N37/H37*100</f>
        <v>60.6060606060606</v>
      </c>
      <c r="R37" s="64" t="n">
        <v>44</v>
      </c>
      <c r="S37" s="64" t="n">
        <v>29</v>
      </c>
      <c r="T37" s="64" t="n">
        <f aca="false">SUM(R37:S37)</f>
        <v>73</v>
      </c>
      <c r="U37" s="37" t="n">
        <f aca="false">R37/C37</f>
        <v>0.435643564356436</v>
      </c>
      <c r="V37" s="37" t="n">
        <f aca="false">S37/D37</f>
        <v>0.318681318681319</v>
      </c>
      <c r="W37" s="37" t="n">
        <f aca="false">T37/E37</f>
        <v>0.380208333333333</v>
      </c>
      <c r="X37" s="64" t="n">
        <v>90</v>
      </c>
      <c r="Y37" s="64" t="n">
        <v>91</v>
      </c>
      <c r="Z37" s="64" t="n">
        <f aca="false">SUM(X37:Y37)</f>
        <v>181</v>
      </c>
      <c r="AA37" s="37" t="n">
        <f aca="false">X37/C37</f>
        <v>0.891089108910891</v>
      </c>
      <c r="AB37" s="37" t="n">
        <f aca="false">Y37/D37</f>
        <v>1</v>
      </c>
      <c r="AC37" s="37" t="n">
        <f aca="false">Z37/E37</f>
        <v>0.942708333333333</v>
      </c>
      <c r="AD37" s="64" t="n">
        <v>0</v>
      </c>
      <c r="AE37" s="64" t="n">
        <v>3</v>
      </c>
      <c r="AF37" s="64" t="n">
        <f aca="false">SUM(AD37:AE37)</f>
        <v>3</v>
      </c>
      <c r="AG37" s="37" t="n">
        <f aca="false">AD37/C37</f>
        <v>0</v>
      </c>
      <c r="AH37" s="37" t="n">
        <f aca="false">AE37/D37</f>
        <v>0.032967032967033</v>
      </c>
      <c r="AI37" s="37" t="n">
        <f aca="false">AF37/E37</f>
        <v>0.015625</v>
      </c>
      <c r="AJ37" s="64" t="n">
        <v>134</v>
      </c>
      <c r="AK37" s="64" t="n">
        <v>123</v>
      </c>
      <c r="AL37" s="64" t="n">
        <f aca="false">SUM(AJ37:AK37)</f>
        <v>257</v>
      </c>
      <c r="AM37" s="37" t="n">
        <f aca="false">AJ37/C37</f>
        <v>1.32673267326733</v>
      </c>
      <c r="AN37" s="37" t="n">
        <f aca="false">AK37/D37</f>
        <v>1.35164835164835</v>
      </c>
      <c r="AO37" s="37" t="n">
        <f aca="false">AL37/E37</f>
        <v>1.33854166666667</v>
      </c>
      <c r="AP37" s="64" t="n">
        <v>75</v>
      </c>
      <c r="AQ37" s="64" t="n">
        <v>94</v>
      </c>
      <c r="AR37" s="64" t="n">
        <f aca="false">SUM(AP37:AQ37)</f>
        <v>169</v>
      </c>
      <c r="AS37" s="37" t="n">
        <f aca="false">AP37/C37</f>
        <v>0.742574257425743</v>
      </c>
      <c r="AT37" s="37" t="n">
        <f aca="false">AQ37/D37</f>
        <v>1.03296703296703</v>
      </c>
      <c r="AU37" s="37" t="n">
        <f aca="false">AR37/E37</f>
        <v>0.880208333333333</v>
      </c>
      <c r="AV37" s="64" t="n">
        <v>19</v>
      </c>
      <c r="AW37" s="64" t="n">
        <v>13</v>
      </c>
      <c r="AX37" s="64" t="n">
        <f aca="false">SUM(AV37:AW37)</f>
        <v>32</v>
      </c>
      <c r="AY37" s="34" t="n">
        <f aca="false">AV37/C37*100</f>
        <v>18.8118811881188</v>
      </c>
      <c r="AZ37" s="34" t="n">
        <f aca="false">AW37/D37*100</f>
        <v>14.2857142857143</v>
      </c>
      <c r="BA37" s="34" t="n">
        <f aca="false">AX37/E37*100</f>
        <v>16.6666666666667</v>
      </c>
      <c r="BB37" s="64" t="n">
        <v>9</v>
      </c>
      <c r="BC37" s="64" t="n">
        <v>6</v>
      </c>
      <c r="BD37" s="64" t="n">
        <f aca="false">SUM(BB37:BC37)</f>
        <v>15</v>
      </c>
      <c r="BE37" s="34" t="n">
        <f aca="false">BB37/C37*100</f>
        <v>8.91089108910891</v>
      </c>
      <c r="BF37" s="34" t="n">
        <f aca="false">BC37/D37*100</f>
        <v>6.59340659340659</v>
      </c>
      <c r="BG37" s="34" t="n">
        <f aca="false">BD37/E37*100</f>
        <v>7.8125</v>
      </c>
      <c r="BH37" s="34" t="n">
        <f aca="false">BE37+AY37</f>
        <v>27.7227722772277</v>
      </c>
      <c r="BI37" s="34" t="n">
        <f aca="false">BF37+AZ37</f>
        <v>20.8791208791209</v>
      </c>
      <c r="BJ37" s="34" t="n">
        <f aca="false">BG37+BA37</f>
        <v>24.4791666666667</v>
      </c>
      <c r="BK37" s="64" t="n">
        <v>23</v>
      </c>
      <c r="BL37" s="64" t="n">
        <v>15</v>
      </c>
      <c r="BM37" s="64" t="n">
        <f aca="false">SUM(BK37:BL37)</f>
        <v>38</v>
      </c>
      <c r="BN37" s="34" t="n">
        <f aca="false">BK37/C37*100</f>
        <v>22.7722772277228</v>
      </c>
      <c r="BO37" s="34" t="n">
        <f aca="false">BL37/D37*100</f>
        <v>16.4835164835165</v>
      </c>
      <c r="BP37" s="34" t="n">
        <f aca="false">BM37/E37*100</f>
        <v>19.7916666666667</v>
      </c>
      <c r="BQ37" s="64" t="n">
        <v>4</v>
      </c>
      <c r="BR37" s="64" t="n">
        <v>0</v>
      </c>
      <c r="BS37" s="64" t="n">
        <f aca="false">SUM(BQ37:BR37)</f>
        <v>4</v>
      </c>
      <c r="BT37" s="34" t="n">
        <f aca="false">BQ37/C37*100</f>
        <v>3.96039603960396</v>
      </c>
      <c r="BU37" s="34" t="n">
        <f aca="false">BR37/D37*100</f>
        <v>0</v>
      </c>
      <c r="BV37" s="34" t="n">
        <f aca="false">BS37/E37*100</f>
        <v>2.08333333333333</v>
      </c>
      <c r="BW37" s="34" t="n">
        <f aca="false">BT37+BN37</f>
        <v>26.7326732673267</v>
      </c>
      <c r="BX37" s="34" t="n">
        <f aca="false">BU37+BO37</f>
        <v>16.4835164835165</v>
      </c>
      <c r="BY37" s="34" t="n">
        <f aca="false">BV37+BP37</f>
        <v>21.875</v>
      </c>
      <c r="BZ37" s="64" t="n">
        <v>38</v>
      </c>
      <c r="CA37" s="64" t="n">
        <v>16</v>
      </c>
      <c r="CB37" s="64" t="n">
        <f aca="false">SUM(BZ37:CA37)</f>
        <v>54</v>
      </c>
      <c r="CC37" s="34" t="n">
        <f aca="false">BZ37/C37*100</f>
        <v>37.6237623762376</v>
      </c>
      <c r="CD37" s="34" t="n">
        <f aca="false">CA37/D37*100</f>
        <v>17.5824175824176</v>
      </c>
      <c r="CE37" s="34" t="n">
        <f aca="false">CB37/E37*100</f>
        <v>28.125</v>
      </c>
      <c r="CF37" s="64" t="n">
        <v>5</v>
      </c>
      <c r="CG37" s="64" t="n">
        <v>1</v>
      </c>
      <c r="CH37" s="64" t="n">
        <f aca="false">SUM(CF37:CG37)</f>
        <v>6</v>
      </c>
      <c r="CI37" s="34" t="n">
        <f aca="false">CF37/C37*100</f>
        <v>4.95049504950495</v>
      </c>
      <c r="CJ37" s="34" t="n">
        <f aca="false">CG37/D37*100</f>
        <v>1.0989010989011</v>
      </c>
      <c r="CK37" s="34" t="n">
        <f aca="false">CH37/E37*100</f>
        <v>3.125</v>
      </c>
      <c r="CL37" s="34" t="n">
        <f aca="false">CI37+CC37</f>
        <v>42.5742574257426</v>
      </c>
      <c r="CM37" s="34" t="n">
        <f aca="false">CJ37+CD37</f>
        <v>18.6813186813187</v>
      </c>
      <c r="CN37" s="34" t="n">
        <f aca="false">CK37+CE37</f>
        <v>31.25</v>
      </c>
    </row>
    <row r="38" customFormat="false" ht="7.5" hidden="false" customHeight="true" outlineLevel="0" collapsed="false">
      <c r="A38" s="62" t="s">
        <v>129</v>
      </c>
      <c r="B38" s="63" t="s">
        <v>132</v>
      </c>
      <c r="C38" s="64" t="n">
        <v>114</v>
      </c>
      <c r="D38" s="64" t="n">
        <v>89</v>
      </c>
      <c r="E38" s="64" t="n">
        <f aca="false">SUM(C38:D38)</f>
        <v>203</v>
      </c>
      <c r="F38" s="64" t="n">
        <v>59</v>
      </c>
      <c r="G38" s="64" t="n">
        <v>49</v>
      </c>
      <c r="H38" s="64" t="n">
        <f aca="false">SUM(F38:G38)</f>
        <v>108</v>
      </c>
      <c r="I38" s="34" t="n">
        <f aca="false">F38/C38*100</f>
        <v>51.7543859649123</v>
      </c>
      <c r="J38" s="34" t="n">
        <f aca="false">G38/D38*100</f>
        <v>55.0561797752809</v>
      </c>
      <c r="K38" s="34" t="n">
        <f aca="false">H38/E38*100</f>
        <v>53.2019704433498</v>
      </c>
      <c r="L38" s="64" t="n">
        <v>46</v>
      </c>
      <c r="M38" s="64" t="n">
        <v>40</v>
      </c>
      <c r="N38" s="64" t="n">
        <f aca="false">SUM(L38:M38)</f>
        <v>86</v>
      </c>
      <c r="O38" s="34" t="n">
        <f aca="false">L38/F38*100</f>
        <v>77.9661016949153</v>
      </c>
      <c r="P38" s="34" t="n">
        <f aca="false">M38/G38*100</f>
        <v>81.6326530612245</v>
      </c>
      <c r="Q38" s="34" t="n">
        <f aca="false">N38/H38*100</f>
        <v>79.6296296296296</v>
      </c>
      <c r="R38" s="64" t="n">
        <v>21</v>
      </c>
      <c r="S38" s="64" t="n">
        <v>17</v>
      </c>
      <c r="T38" s="64" t="n">
        <f aca="false">SUM(R38:S38)</f>
        <v>38</v>
      </c>
      <c r="U38" s="37" t="n">
        <f aca="false">R38/C38</f>
        <v>0.184210526315789</v>
      </c>
      <c r="V38" s="37" t="n">
        <f aca="false">S38/D38</f>
        <v>0.191011235955056</v>
      </c>
      <c r="W38" s="37" t="n">
        <f aca="false">T38/E38</f>
        <v>0.187192118226601</v>
      </c>
      <c r="X38" s="64" t="n">
        <v>136</v>
      </c>
      <c r="Y38" s="64" t="n">
        <v>110</v>
      </c>
      <c r="Z38" s="64" t="n">
        <f aca="false">SUM(X38:Y38)</f>
        <v>246</v>
      </c>
      <c r="AA38" s="37" t="n">
        <f aca="false">X38/C38</f>
        <v>1.19298245614035</v>
      </c>
      <c r="AB38" s="37" t="n">
        <f aca="false">Y38/D38</f>
        <v>1.23595505617978</v>
      </c>
      <c r="AC38" s="37" t="n">
        <f aca="false">Z38/E38</f>
        <v>1.21182266009852</v>
      </c>
      <c r="AD38" s="64" t="n">
        <v>2</v>
      </c>
      <c r="AE38" s="64" t="n">
        <v>0</v>
      </c>
      <c r="AF38" s="64" t="n">
        <f aca="false">SUM(AD38:AE38)</f>
        <v>2</v>
      </c>
      <c r="AG38" s="37" t="n">
        <f aca="false">AD38/C38</f>
        <v>0.0175438596491228</v>
      </c>
      <c r="AH38" s="37" t="n">
        <f aca="false">AE38/D38</f>
        <v>0</v>
      </c>
      <c r="AI38" s="37" t="n">
        <f aca="false">AF38/E38</f>
        <v>0.00985221674876847</v>
      </c>
      <c r="AJ38" s="64" t="n">
        <v>159</v>
      </c>
      <c r="AK38" s="64" t="n">
        <v>127</v>
      </c>
      <c r="AL38" s="64" t="n">
        <f aca="false">SUM(AJ38:AK38)</f>
        <v>286</v>
      </c>
      <c r="AM38" s="37" t="n">
        <f aca="false">AJ38/C38</f>
        <v>1.39473684210526</v>
      </c>
      <c r="AN38" s="37" t="n">
        <f aca="false">AK38/D38</f>
        <v>1.42696629213483</v>
      </c>
      <c r="AO38" s="37" t="n">
        <f aca="false">AL38/E38</f>
        <v>1.40886699507389</v>
      </c>
      <c r="AP38" s="64" t="n">
        <v>40</v>
      </c>
      <c r="AQ38" s="64" t="n">
        <v>37</v>
      </c>
      <c r="AR38" s="64" t="n">
        <f aca="false">SUM(AP38:AQ38)</f>
        <v>77</v>
      </c>
      <c r="AS38" s="37" t="n">
        <f aca="false">AP38/C38</f>
        <v>0.350877192982456</v>
      </c>
      <c r="AT38" s="37" t="n">
        <f aca="false">AQ38/D38</f>
        <v>0.415730337078652</v>
      </c>
      <c r="AU38" s="37" t="n">
        <f aca="false">AR38/E38</f>
        <v>0.379310344827586</v>
      </c>
      <c r="AV38" s="64" t="n">
        <v>0</v>
      </c>
      <c r="AW38" s="64" t="n">
        <v>0</v>
      </c>
      <c r="AX38" s="64" t="n">
        <f aca="false">SUM(AV38:AW38)</f>
        <v>0</v>
      </c>
      <c r="AY38" s="34" t="n">
        <f aca="false">AV38/C38*100</f>
        <v>0</v>
      </c>
      <c r="AZ38" s="34" t="n">
        <f aca="false">AW38/D38*100</f>
        <v>0</v>
      </c>
      <c r="BA38" s="34" t="n">
        <f aca="false">AX38/E38*100</f>
        <v>0</v>
      </c>
      <c r="BB38" s="64" t="n">
        <v>1</v>
      </c>
      <c r="BC38" s="64" t="n">
        <v>0</v>
      </c>
      <c r="BD38" s="64" t="n">
        <f aca="false">SUM(BB38:BC38)</f>
        <v>1</v>
      </c>
      <c r="BE38" s="34" t="n">
        <f aca="false">BB38/C38*100</f>
        <v>0.87719298245614</v>
      </c>
      <c r="BF38" s="34" t="n">
        <f aca="false">BC38/D38*100</f>
        <v>0</v>
      </c>
      <c r="BG38" s="34" t="n">
        <f aca="false">BD38/E38*100</f>
        <v>0.492610837438424</v>
      </c>
      <c r="BH38" s="34" t="n">
        <f aca="false">BE38+AY38</f>
        <v>0.87719298245614</v>
      </c>
      <c r="BI38" s="34" t="n">
        <f aca="false">BF38+AZ38</f>
        <v>0</v>
      </c>
      <c r="BJ38" s="34" t="n">
        <f aca="false">BG38+BA38</f>
        <v>0.492610837438424</v>
      </c>
      <c r="BK38" s="64" t="n">
        <v>15</v>
      </c>
      <c r="BL38" s="64" t="n">
        <v>6</v>
      </c>
      <c r="BM38" s="64" t="n">
        <f aca="false">SUM(BK38:BL38)</f>
        <v>21</v>
      </c>
      <c r="BN38" s="34" t="n">
        <f aca="false">BK38/C38*100</f>
        <v>13.1578947368421</v>
      </c>
      <c r="BO38" s="34" t="n">
        <f aca="false">BL38/D38*100</f>
        <v>6.74157303370787</v>
      </c>
      <c r="BP38" s="34" t="n">
        <f aca="false">BM38/E38*100</f>
        <v>10.3448275862069</v>
      </c>
      <c r="BQ38" s="64" t="n">
        <v>2</v>
      </c>
      <c r="BR38" s="64" t="n">
        <v>0</v>
      </c>
      <c r="BS38" s="64" t="n">
        <f aca="false">SUM(BQ38:BR38)</f>
        <v>2</v>
      </c>
      <c r="BT38" s="34" t="n">
        <f aca="false">BQ38/C38*100</f>
        <v>1.75438596491228</v>
      </c>
      <c r="BU38" s="34" t="n">
        <f aca="false">BR38/D38*100</f>
        <v>0</v>
      </c>
      <c r="BV38" s="34" t="n">
        <f aca="false">BS38/E38*100</f>
        <v>0.985221674876847</v>
      </c>
      <c r="BW38" s="34" t="n">
        <f aca="false">BT38+BN38</f>
        <v>14.9122807017544</v>
      </c>
      <c r="BX38" s="34" t="n">
        <f aca="false">BU38+BO38</f>
        <v>6.74157303370787</v>
      </c>
      <c r="BY38" s="34" t="n">
        <f aca="false">BV38+BP38</f>
        <v>11.3300492610837</v>
      </c>
      <c r="BZ38" s="64" t="n">
        <v>6</v>
      </c>
      <c r="CA38" s="64" t="n">
        <v>2</v>
      </c>
      <c r="CB38" s="64" t="n">
        <f aca="false">SUM(BZ38:CA38)</f>
        <v>8</v>
      </c>
      <c r="CC38" s="34" t="n">
        <f aca="false">BZ38/C38*100</f>
        <v>5.26315789473684</v>
      </c>
      <c r="CD38" s="34" t="n">
        <f aca="false">CA38/D38*100</f>
        <v>2.24719101123596</v>
      </c>
      <c r="CE38" s="34" t="n">
        <f aca="false">CB38/E38*100</f>
        <v>3.94088669950739</v>
      </c>
      <c r="CF38" s="64" t="n">
        <v>1</v>
      </c>
      <c r="CG38" s="64" t="n">
        <v>0</v>
      </c>
      <c r="CH38" s="64" t="n">
        <f aca="false">SUM(CF38:CG38)</f>
        <v>1</v>
      </c>
      <c r="CI38" s="34" t="n">
        <f aca="false">CF38/C38*100</f>
        <v>0.87719298245614</v>
      </c>
      <c r="CJ38" s="34" t="n">
        <f aca="false">CG38/D38*100</f>
        <v>0</v>
      </c>
      <c r="CK38" s="34" t="n">
        <f aca="false">CH38/E38*100</f>
        <v>0.492610837438424</v>
      </c>
      <c r="CL38" s="34" t="n">
        <f aca="false">CI38+CC38</f>
        <v>6.14035087719298</v>
      </c>
      <c r="CM38" s="34" t="n">
        <f aca="false">CJ38+CD38</f>
        <v>2.24719101123596</v>
      </c>
      <c r="CN38" s="34" t="n">
        <f aca="false">CK38+CE38</f>
        <v>4.43349753694581</v>
      </c>
    </row>
    <row r="39" customFormat="false" ht="7.5" hidden="false" customHeight="true" outlineLevel="0" collapsed="false">
      <c r="A39" s="62" t="s">
        <v>133</v>
      </c>
      <c r="B39" s="63" t="s">
        <v>134</v>
      </c>
      <c r="C39" s="64" t="n">
        <v>51</v>
      </c>
      <c r="D39" s="64" t="n">
        <v>59</v>
      </c>
      <c r="E39" s="64" t="n">
        <f aca="false">SUM(C39:D39)</f>
        <v>110</v>
      </c>
      <c r="F39" s="64" t="n">
        <v>33</v>
      </c>
      <c r="G39" s="64" t="n">
        <v>48</v>
      </c>
      <c r="H39" s="64" t="n">
        <f aca="false">SUM(F39:G39)</f>
        <v>81</v>
      </c>
      <c r="I39" s="34" t="n">
        <f aca="false">F39/C39*100</f>
        <v>64.7058823529412</v>
      </c>
      <c r="J39" s="34" t="n">
        <f aca="false">G39/D39*100</f>
        <v>81.3559322033898</v>
      </c>
      <c r="K39" s="34" t="n">
        <f aca="false">H39/E39*100</f>
        <v>73.6363636363636</v>
      </c>
      <c r="L39" s="64" t="n">
        <v>9</v>
      </c>
      <c r="M39" s="64" t="n">
        <v>10</v>
      </c>
      <c r="N39" s="64" t="n">
        <f aca="false">SUM(L39:M39)</f>
        <v>19</v>
      </c>
      <c r="O39" s="34" t="n">
        <f aca="false">L39/F39*100</f>
        <v>27.2727272727273</v>
      </c>
      <c r="P39" s="34" t="n">
        <f aca="false">M39/G39*100</f>
        <v>20.8333333333333</v>
      </c>
      <c r="Q39" s="34" t="n">
        <f aca="false">N39/H39*100</f>
        <v>23.4567901234568</v>
      </c>
      <c r="R39" s="64" t="n">
        <v>69</v>
      </c>
      <c r="S39" s="64" t="n">
        <v>95</v>
      </c>
      <c r="T39" s="64" t="n">
        <f aca="false">SUM(R39:S39)</f>
        <v>164</v>
      </c>
      <c r="U39" s="37" t="n">
        <f aca="false">R39/C39</f>
        <v>1.35294117647059</v>
      </c>
      <c r="V39" s="37" t="n">
        <f aca="false">S39/D39</f>
        <v>1.61016949152542</v>
      </c>
      <c r="W39" s="37" t="n">
        <f aca="false">T39/E39</f>
        <v>1.49090909090909</v>
      </c>
      <c r="X39" s="64" t="n">
        <v>30</v>
      </c>
      <c r="Y39" s="64" t="n">
        <v>77</v>
      </c>
      <c r="Z39" s="64" t="n">
        <f aca="false">SUM(X39:Y39)</f>
        <v>107</v>
      </c>
      <c r="AA39" s="37" t="n">
        <f aca="false">X39/C39</f>
        <v>0.588235294117647</v>
      </c>
      <c r="AB39" s="37" t="n">
        <f aca="false">Y39/D39</f>
        <v>1.30508474576271</v>
      </c>
      <c r="AC39" s="37" t="n">
        <f aca="false">Z39/E39</f>
        <v>0.972727272727273</v>
      </c>
      <c r="AD39" s="64" t="n">
        <v>0</v>
      </c>
      <c r="AE39" s="64" t="n">
        <v>0</v>
      </c>
      <c r="AF39" s="64" t="n">
        <f aca="false">SUM(AD39:AE39)</f>
        <v>0</v>
      </c>
      <c r="AG39" s="37" t="n">
        <f aca="false">AD39/C39</f>
        <v>0</v>
      </c>
      <c r="AH39" s="37" t="n">
        <f aca="false">AE39/D39</f>
        <v>0</v>
      </c>
      <c r="AI39" s="37" t="n">
        <f aca="false">AF39/E39</f>
        <v>0</v>
      </c>
      <c r="AJ39" s="64" t="n">
        <v>99</v>
      </c>
      <c r="AK39" s="64" t="n">
        <v>172</v>
      </c>
      <c r="AL39" s="64" t="n">
        <f aca="false">SUM(AJ39:AK39)</f>
        <v>271</v>
      </c>
      <c r="AM39" s="37" t="n">
        <f aca="false">AJ39/C39</f>
        <v>1.94117647058824</v>
      </c>
      <c r="AN39" s="37" t="n">
        <f aca="false">AK39/D39</f>
        <v>2.91525423728814</v>
      </c>
      <c r="AO39" s="37" t="n">
        <f aca="false">AL39/E39</f>
        <v>2.46363636363636</v>
      </c>
      <c r="AP39" s="64" t="n">
        <v>17</v>
      </c>
      <c r="AQ39" s="64" t="n">
        <v>22</v>
      </c>
      <c r="AR39" s="64" t="n">
        <f aca="false">SUM(AP39:AQ39)</f>
        <v>39</v>
      </c>
      <c r="AS39" s="37" t="n">
        <f aca="false">AP39/C39</f>
        <v>0.333333333333333</v>
      </c>
      <c r="AT39" s="37" t="n">
        <f aca="false">AQ39/D39</f>
        <v>0.372881355932203</v>
      </c>
      <c r="AU39" s="37" t="n">
        <f aca="false">AR39/E39</f>
        <v>0.354545454545455</v>
      </c>
      <c r="AV39" s="64" t="n">
        <v>2</v>
      </c>
      <c r="AW39" s="64" t="n">
        <v>3</v>
      </c>
      <c r="AX39" s="64" t="n">
        <f aca="false">SUM(AV39:AW39)</f>
        <v>5</v>
      </c>
      <c r="AY39" s="34" t="n">
        <f aca="false">AV39/C39*100</f>
        <v>3.92156862745098</v>
      </c>
      <c r="AZ39" s="34" t="n">
        <f aca="false">AW39/D39*100</f>
        <v>5.08474576271187</v>
      </c>
      <c r="BA39" s="34" t="n">
        <f aca="false">AX39/E39*100</f>
        <v>4.54545454545455</v>
      </c>
      <c r="BB39" s="64" t="n">
        <v>6</v>
      </c>
      <c r="BC39" s="64" t="n">
        <v>9</v>
      </c>
      <c r="BD39" s="64" t="n">
        <f aca="false">SUM(BB39:BC39)</f>
        <v>15</v>
      </c>
      <c r="BE39" s="34" t="n">
        <f aca="false">BB39/C39*100</f>
        <v>11.7647058823529</v>
      </c>
      <c r="BF39" s="34" t="n">
        <f aca="false">BC39/D39*100</f>
        <v>15.2542372881356</v>
      </c>
      <c r="BG39" s="34" t="n">
        <f aca="false">BD39/E39*100</f>
        <v>13.6363636363636</v>
      </c>
      <c r="BH39" s="34" t="n">
        <f aca="false">BE39+AY39</f>
        <v>15.6862745098039</v>
      </c>
      <c r="BI39" s="34" t="n">
        <f aca="false">BF39+AZ39</f>
        <v>20.3389830508475</v>
      </c>
      <c r="BJ39" s="34" t="n">
        <f aca="false">BG39+BA39</f>
        <v>18.1818181818182</v>
      </c>
      <c r="BK39" s="64" t="n">
        <v>8</v>
      </c>
      <c r="BL39" s="64" t="n">
        <v>4</v>
      </c>
      <c r="BM39" s="64" t="n">
        <f aca="false">SUM(BK39:BL39)</f>
        <v>12</v>
      </c>
      <c r="BN39" s="34" t="n">
        <f aca="false">BK39/C39*100</f>
        <v>15.6862745098039</v>
      </c>
      <c r="BO39" s="34" t="n">
        <f aca="false">BL39/D39*100</f>
        <v>6.77966101694915</v>
      </c>
      <c r="BP39" s="34" t="n">
        <f aca="false">BM39/E39*100</f>
        <v>10.9090909090909</v>
      </c>
      <c r="BQ39" s="64" t="n">
        <v>2</v>
      </c>
      <c r="BR39" s="64" t="n">
        <v>1</v>
      </c>
      <c r="BS39" s="64" t="n">
        <f aca="false">SUM(BQ39:BR39)</f>
        <v>3</v>
      </c>
      <c r="BT39" s="34" t="n">
        <f aca="false">BQ39/C39*100</f>
        <v>3.92156862745098</v>
      </c>
      <c r="BU39" s="34" t="n">
        <f aca="false">BR39/D39*100</f>
        <v>1.69491525423729</v>
      </c>
      <c r="BV39" s="34" t="n">
        <f aca="false">BS39/E39*100</f>
        <v>2.72727272727273</v>
      </c>
      <c r="BW39" s="34" t="n">
        <f aca="false">BT39+BN39</f>
        <v>19.6078431372549</v>
      </c>
      <c r="BX39" s="34" t="n">
        <f aca="false">BU39+BO39</f>
        <v>8.47457627118644</v>
      </c>
      <c r="BY39" s="34" t="n">
        <f aca="false">BV39+BP39</f>
        <v>13.6363636363636</v>
      </c>
      <c r="BZ39" s="64" t="n">
        <v>9</v>
      </c>
      <c r="CA39" s="64" t="n">
        <v>9</v>
      </c>
      <c r="CB39" s="64" t="n">
        <f aca="false">SUM(BZ39:CA39)</f>
        <v>18</v>
      </c>
      <c r="CC39" s="34" t="n">
        <f aca="false">BZ39/C39*100</f>
        <v>17.6470588235294</v>
      </c>
      <c r="CD39" s="34" t="n">
        <f aca="false">CA39/D39*100</f>
        <v>15.2542372881356</v>
      </c>
      <c r="CE39" s="34" t="n">
        <f aca="false">CB39/E39*100</f>
        <v>16.3636363636364</v>
      </c>
      <c r="CF39" s="64" t="n">
        <v>3</v>
      </c>
      <c r="CG39" s="64" t="n">
        <v>1</v>
      </c>
      <c r="CH39" s="64" t="n">
        <f aca="false">SUM(CF39:CG39)</f>
        <v>4</v>
      </c>
      <c r="CI39" s="34" t="n">
        <f aca="false">CF39/C39*100</f>
        <v>5.88235294117647</v>
      </c>
      <c r="CJ39" s="34" t="n">
        <f aca="false">CG39/D39*100</f>
        <v>1.69491525423729</v>
      </c>
      <c r="CK39" s="34" t="n">
        <f aca="false">CH39/E39*100</f>
        <v>3.63636363636364</v>
      </c>
      <c r="CL39" s="34" t="n">
        <f aca="false">CI39+CC39</f>
        <v>23.5294117647059</v>
      </c>
      <c r="CM39" s="34" t="n">
        <f aca="false">CJ39+CD39</f>
        <v>16.9491525423729</v>
      </c>
      <c r="CN39" s="34" t="n">
        <f aca="false">CK39+CE39</f>
        <v>20</v>
      </c>
    </row>
    <row r="40" customFormat="false" ht="7.5" hidden="false" customHeight="true" outlineLevel="0" collapsed="false">
      <c r="A40" s="62" t="s">
        <v>133</v>
      </c>
      <c r="B40" s="63" t="s">
        <v>135</v>
      </c>
      <c r="C40" s="64" t="n">
        <v>109</v>
      </c>
      <c r="D40" s="64" t="n">
        <v>88</v>
      </c>
      <c r="E40" s="64" t="n">
        <f aca="false">SUM(C40:D40)</f>
        <v>197</v>
      </c>
      <c r="F40" s="64" t="n">
        <v>45</v>
      </c>
      <c r="G40" s="64" t="n">
        <v>44</v>
      </c>
      <c r="H40" s="64" t="n">
        <f aca="false">SUM(F40:G40)</f>
        <v>89</v>
      </c>
      <c r="I40" s="34" t="n">
        <f aca="false">F40/C40*100</f>
        <v>41.2844036697248</v>
      </c>
      <c r="J40" s="34" t="n">
        <f aca="false">G40/D40*100</f>
        <v>50</v>
      </c>
      <c r="K40" s="34" t="n">
        <f aca="false">H40/E40*100</f>
        <v>45.1776649746193</v>
      </c>
      <c r="L40" s="64" t="n">
        <v>30</v>
      </c>
      <c r="M40" s="64" t="n">
        <v>27</v>
      </c>
      <c r="N40" s="64" t="n">
        <f aca="false">SUM(L40:M40)</f>
        <v>57</v>
      </c>
      <c r="O40" s="34" t="n">
        <f aca="false">L40/F40*100</f>
        <v>66.6666666666667</v>
      </c>
      <c r="P40" s="34" t="n">
        <f aca="false">M40/G40*100</f>
        <v>61.3636363636364</v>
      </c>
      <c r="Q40" s="34" t="n">
        <f aca="false">N40/H40*100</f>
        <v>64.0449438202247</v>
      </c>
      <c r="R40" s="64" t="n">
        <v>35</v>
      </c>
      <c r="S40" s="64" t="n">
        <v>33</v>
      </c>
      <c r="T40" s="64" t="n">
        <f aca="false">SUM(R40:S40)</f>
        <v>68</v>
      </c>
      <c r="U40" s="37" t="n">
        <f aca="false">R40/C40</f>
        <v>0.321100917431193</v>
      </c>
      <c r="V40" s="37" t="n">
        <f aca="false">S40/D40</f>
        <v>0.375</v>
      </c>
      <c r="W40" s="37" t="n">
        <f aca="false">T40/E40</f>
        <v>0.345177664974619</v>
      </c>
      <c r="X40" s="64" t="n">
        <v>92</v>
      </c>
      <c r="Y40" s="64" t="n">
        <v>107</v>
      </c>
      <c r="Z40" s="64" t="n">
        <f aca="false">SUM(X40:Y40)</f>
        <v>199</v>
      </c>
      <c r="AA40" s="37" t="n">
        <f aca="false">X40/C40</f>
        <v>0.844036697247707</v>
      </c>
      <c r="AB40" s="37" t="n">
        <f aca="false">Y40/D40</f>
        <v>1.21590909090909</v>
      </c>
      <c r="AC40" s="37" t="n">
        <f aca="false">Z40/E40</f>
        <v>1.01015228426396</v>
      </c>
      <c r="AD40" s="64" t="n">
        <v>0</v>
      </c>
      <c r="AE40" s="64" t="n">
        <v>0</v>
      </c>
      <c r="AF40" s="64" t="n">
        <f aca="false">SUM(AD40:AE40)</f>
        <v>0</v>
      </c>
      <c r="AG40" s="37" t="n">
        <f aca="false">AD40/C40</f>
        <v>0</v>
      </c>
      <c r="AH40" s="37" t="n">
        <f aca="false">AE40/D40</f>
        <v>0</v>
      </c>
      <c r="AI40" s="37" t="n">
        <f aca="false">AF40/E40</f>
        <v>0</v>
      </c>
      <c r="AJ40" s="64" t="n">
        <v>127</v>
      </c>
      <c r="AK40" s="64" t="n">
        <v>140</v>
      </c>
      <c r="AL40" s="64" t="n">
        <f aca="false">SUM(AJ40:AK40)</f>
        <v>267</v>
      </c>
      <c r="AM40" s="37" t="n">
        <f aca="false">AJ40/C40</f>
        <v>1.1651376146789</v>
      </c>
      <c r="AN40" s="37" t="n">
        <f aca="false">AK40/D40</f>
        <v>1.59090909090909</v>
      </c>
      <c r="AO40" s="37" t="n">
        <f aca="false">AL40/E40</f>
        <v>1.35532994923858</v>
      </c>
      <c r="AP40" s="64" t="n">
        <v>48</v>
      </c>
      <c r="AQ40" s="64" t="n">
        <v>68</v>
      </c>
      <c r="AR40" s="64" t="n">
        <f aca="false">SUM(AP40:AQ40)</f>
        <v>116</v>
      </c>
      <c r="AS40" s="37" t="n">
        <f aca="false">AP40/C40</f>
        <v>0.440366972477064</v>
      </c>
      <c r="AT40" s="37" t="n">
        <f aca="false">AQ40/D40</f>
        <v>0.772727272727273</v>
      </c>
      <c r="AU40" s="37" t="n">
        <f aca="false">AR40/E40</f>
        <v>0.588832487309645</v>
      </c>
      <c r="AV40" s="64" t="n">
        <v>22</v>
      </c>
      <c r="AW40" s="64" t="n">
        <v>26</v>
      </c>
      <c r="AX40" s="64" t="n">
        <f aca="false">SUM(AV40:AW40)</f>
        <v>48</v>
      </c>
      <c r="AY40" s="34" t="n">
        <f aca="false">AV40/C40*100</f>
        <v>20.1834862385321</v>
      </c>
      <c r="AZ40" s="34" t="n">
        <f aca="false">AW40/D40*100</f>
        <v>29.5454545454545</v>
      </c>
      <c r="BA40" s="34" t="n">
        <f aca="false">AX40/E40*100</f>
        <v>24.3654822335025</v>
      </c>
      <c r="BB40" s="64" t="n">
        <v>4</v>
      </c>
      <c r="BC40" s="64" t="n">
        <v>3</v>
      </c>
      <c r="BD40" s="64" t="n">
        <f aca="false">SUM(BB40:BC40)</f>
        <v>7</v>
      </c>
      <c r="BE40" s="34" t="n">
        <f aca="false">BB40/C40*100</f>
        <v>3.6697247706422</v>
      </c>
      <c r="BF40" s="34" t="n">
        <f aca="false">BC40/D40*100</f>
        <v>3.40909090909091</v>
      </c>
      <c r="BG40" s="34" t="n">
        <f aca="false">BD40/E40*100</f>
        <v>3.55329949238579</v>
      </c>
      <c r="BH40" s="34" t="n">
        <f aca="false">BE40+AY40</f>
        <v>23.8532110091743</v>
      </c>
      <c r="BI40" s="34" t="n">
        <f aca="false">BF40+AZ40</f>
        <v>32.9545454545455</v>
      </c>
      <c r="BJ40" s="34" t="n">
        <f aca="false">BG40+BA40</f>
        <v>27.9187817258883</v>
      </c>
      <c r="BK40" s="64" t="n">
        <v>27</v>
      </c>
      <c r="BL40" s="64" t="n">
        <v>10</v>
      </c>
      <c r="BM40" s="64" t="n">
        <f aca="false">SUM(BK40:BL40)</f>
        <v>37</v>
      </c>
      <c r="BN40" s="34" t="n">
        <f aca="false">BK40/C40*100</f>
        <v>24.7706422018349</v>
      </c>
      <c r="BO40" s="34" t="n">
        <f aca="false">BL40/D40*100</f>
        <v>11.3636363636364</v>
      </c>
      <c r="BP40" s="34" t="n">
        <f aca="false">BM40/E40*100</f>
        <v>18.7817258883249</v>
      </c>
      <c r="BQ40" s="64" t="n">
        <v>8</v>
      </c>
      <c r="BR40" s="64" t="n">
        <v>3</v>
      </c>
      <c r="BS40" s="64" t="n">
        <f aca="false">SUM(BQ40:BR40)</f>
        <v>11</v>
      </c>
      <c r="BT40" s="34" t="n">
        <f aca="false">BQ40/C40*100</f>
        <v>7.3394495412844</v>
      </c>
      <c r="BU40" s="34" t="n">
        <f aca="false">BR40/D40*100</f>
        <v>3.40909090909091</v>
      </c>
      <c r="BV40" s="34" t="n">
        <f aca="false">BS40/E40*100</f>
        <v>5.58375634517767</v>
      </c>
      <c r="BW40" s="34" t="n">
        <f aca="false">BT40+BN40</f>
        <v>32.1100917431193</v>
      </c>
      <c r="BX40" s="34" t="n">
        <f aca="false">BU40+BO40</f>
        <v>14.7727272727273</v>
      </c>
      <c r="BY40" s="34" t="n">
        <f aca="false">BV40+BP40</f>
        <v>24.3654822335025</v>
      </c>
      <c r="BZ40" s="64" t="n">
        <v>44</v>
      </c>
      <c r="CA40" s="64" t="n">
        <v>19</v>
      </c>
      <c r="CB40" s="64" t="n">
        <f aca="false">SUM(BZ40:CA40)</f>
        <v>63</v>
      </c>
      <c r="CC40" s="34" t="n">
        <f aca="false">BZ40/C40*100</f>
        <v>40.3669724770642</v>
      </c>
      <c r="CD40" s="34" t="n">
        <f aca="false">CA40/D40*100</f>
        <v>21.5909090909091</v>
      </c>
      <c r="CE40" s="34" t="n">
        <f aca="false">CB40/E40*100</f>
        <v>31.9796954314721</v>
      </c>
      <c r="CF40" s="64" t="n">
        <v>3</v>
      </c>
      <c r="CG40" s="64" t="n">
        <v>1</v>
      </c>
      <c r="CH40" s="64" t="n">
        <f aca="false">SUM(CF40:CG40)</f>
        <v>4</v>
      </c>
      <c r="CI40" s="34" t="n">
        <f aca="false">CF40/C40*100</f>
        <v>2.75229357798165</v>
      </c>
      <c r="CJ40" s="34" t="n">
        <f aca="false">CG40/D40*100</f>
        <v>1.13636363636364</v>
      </c>
      <c r="CK40" s="34" t="n">
        <f aca="false">CH40/E40*100</f>
        <v>2.03045685279188</v>
      </c>
      <c r="CL40" s="34" t="n">
        <f aca="false">CI40+CC40</f>
        <v>43.1192660550459</v>
      </c>
      <c r="CM40" s="34" t="n">
        <f aca="false">CJ40+CD40</f>
        <v>22.7272727272727</v>
      </c>
      <c r="CN40" s="34" t="n">
        <f aca="false">CK40+CE40</f>
        <v>34.010152284264</v>
      </c>
    </row>
    <row r="41" customFormat="false" ht="7.5" hidden="false" customHeight="true" outlineLevel="0" collapsed="false">
      <c r="A41" s="62" t="s">
        <v>133</v>
      </c>
      <c r="B41" s="63" t="s">
        <v>136</v>
      </c>
      <c r="C41" s="64" t="n">
        <v>38</v>
      </c>
      <c r="D41" s="64" t="n">
        <v>34</v>
      </c>
      <c r="E41" s="64" t="n">
        <f aca="false">SUM(C41:D41)</f>
        <v>72</v>
      </c>
      <c r="F41" s="64" t="n">
        <v>27</v>
      </c>
      <c r="G41" s="64" t="n">
        <v>28</v>
      </c>
      <c r="H41" s="64" t="n">
        <f aca="false">SUM(F41:G41)</f>
        <v>55</v>
      </c>
      <c r="I41" s="34" t="n">
        <f aca="false">F41/C41*100</f>
        <v>71.0526315789474</v>
      </c>
      <c r="J41" s="34" t="n">
        <f aca="false">G41/D41*100</f>
        <v>82.3529411764706</v>
      </c>
      <c r="K41" s="34" t="n">
        <f aca="false">H41/E41*100</f>
        <v>76.3888888888889</v>
      </c>
      <c r="L41" s="64" t="n">
        <v>10</v>
      </c>
      <c r="M41" s="64" t="n">
        <v>10</v>
      </c>
      <c r="N41" s="64" t="n">
        <f aca="false">SUM(L41:M41)</f>
        <v>20</v>
      </c>
      <c r="O41" s="34" t="n">
        <f aca="false">L41/F41*100</f>
        <v>37.037037037037</v>
      </c>
      <c r="P41" s="34" t="n">
        <f aca="false">M41/G41*100</f>
        <v>35.7142857142857</v>
      </c>
      <c r="Q41" s="34" t="n">
        <f aca="false">N41/H41*100</f>
        <v>36.3636363636364</v>
      </c>
      <c r="R41" s="64" t="n">
        <v>43</v>
      </c>
      <c r="S41" s="64" t="n">
        <v>36</v>
      </c>
      <c r="T41" s="64" t="n">
        <f aca="false">SUM(R41:S41)</f>
        <v>79</v>
      </c>
      <c r="U41" s="37" t="n">
        <f aca="false">R41/C41</f>
        <v>1.13157894736842</v>
      </c>
      <c r="V41" s="37" t="n">
        <f aca="false">S41/D41</f>
        <v>1.05882352941176</v>
      </c>
      <c r="W41" s="37" t="n">
        <f aca="false">T41/E41</f>
        <v>1.09722222222222</v>
      </c>
      <c r="X41" s="64" t="n">
        <v>22</v>
      </c>
      <c r="Y41" s="64" t="n">
        <v>45</v>
      </c>
      <c r="Z41" s="64" t="n">
        <f aca="false">SUM(X41:Y41)</f>
        <v>67</v>
      </c>
      <c r="AA41" s="37" t="n">
        <f aca="false">X41/C41</f>
        <v>0.578947368421053</v>
      </c>
      <c r="AB41" s="37" t="n">
        <f aca="false">Y41/D41</f>
        <v>1.32352941176471</v>
      </c>
      <c r="AC41" s="37" t="n">
        <f aca="false">Z41/E41</f>
        <v>0.930555555555556</v>
      </c>
      <c r="AD41" s="64" t="n">
        <v>0</v>
      </c>
      <c r="AE41" s="64" t="n">
        <v>1</v>
      </c>
      <c r="AF41" s="64" t="n">
        <f aca="false">SUM(AD41:AE41)</f>
        <v>1</v>
      </c>
      <c r="AG41" s="37" t="n">
        <f aca="false">AD41/C41</f>
        <v>0</v>
      </c>
      <c r="AH41" s="37" t="n">
        <f aca="false">AE41/D41</f>
        <v>0.0294117647058824</v>
      </c>
      <c r="AI41" s="37" t="n">
        <f aca="false">AF41/E41</f>
        <v>0.0138888888888889</v>
      </c>
      <c r="AJ41" s="64" t="n">
        <v>65</v>
      </c>
      <c r="AK41" s="64" t="n">
        <v>81</v>
      </c>
      <c r="AL41" s="64" t="n">
        <f aca="false">SUM(AJ41:AK41)</f>
        <v>146</v>
      </c>
      <c r="AM41" s="37" t="n">
        <f aca="false">AJ41/C41</f>
        <v>1.71052631578947</v>
      </c>
      <c r="AN41" s="37" t="n">
        <f aca="false">AK41/D41</f>
        <v>2.38235294117647</v>
      </c>
      <c r="AO41" s="37" t="n">
        <f aca="false">AL41/E41</f>
        <v>2.02777777777778</v>
      </c>
      <c r="AP41" s="64" t="n">
        <v>0</v>
      </c>
      <c r="AQ41" s="64" t="n">
        <v>0</v>
      </c>
      <c r="AR41" s="64" t="n">
        <f aca="false">SUM(AP41:AQ41)</f>
        <v>0</v>
      </c>
      <c r="AS41" s="37" t="n">
        <f aca="false">AP41/C41</f>
        <v>0</v>
      </c>
      <c r="AT41" s="37" t="n">
        <f aca="false">AQ41/D41</f>
        <v>0</v>
      </c>
      <c r="AU41" s="37" t="n">
        <f aca="false">AR41/E41</f>
        <v>0</v>
      </c>
      <c r="AV41" s="64" t="n">
        <v>19</v>
      </c>
      <c r="AW41" s="64" t="n">
        <v>22</v>
      </c>
      <c r="AX41" s="64" t="n">
        <f aca="false">SUM(AV41:AW41)</f>
        <v>41</v>
      </c>
      <c r="AY41" s="34" t="n">
        <f aca="false">AV41/C41*100</f>
        <v>50</v>
      </c>
      <c r="AZ41" s="34" t="n">
        <f aca="false">AW41/D41*100</f>
        <v>64.7058823529412</v>
      </c>
      <c r="BA41" s="34" t="n">
        <f aca="false">AX41/E41*100</f>
        <v>56.9444444444444</v>
      </c>
      <c r="BB41" s="64" t="n">
        <v>4</v>
      </c>
      <c r="BC41" s="64" t="n">
        <v>3</v>
      </c>
      <c r="BD41" s="64" t="n">
        <f aca="false">SUM(BB41:BC41)</f>
        <v>7</v>
      </c>
      <c r="BE41" s="34" t="n">
        <f aca="false">BB41/C41*100</f>
        <v>10.5263157894737</v>
      </c>
      <c r="BF41" s="34" t="n">
        <f aca="false">BC41/D41*100</f>
        <v>8.82352941176471</v>
      </c>
      <c r="BG41" s="34" t="n">
        <f aca="false">BD41/E41*100</f>
        <v>9.72222222222222</v>
      </c>
      <c r="BH41" s="34" t="n">
        <f aca="false">BE41+AY41</f>
        <v>60.5263157894737</v>
      </c>
      <c r="BI41" s="34" t="n">
        <f aca="false">BF41+AZ41</f>
        <v>73.5294117647059</v>
      </c>
      <c r="BJ41" s="34" t="n">
        <f aca="false">BG41+BA41</f>
        <v>66.6666666666667</v>
      </c>
      <c r="BK41" s="64" t="n">
        <v>18</v>
      </c>
      <c r="BL41" s="64" t="n">
        <v>14</v>
      </c>
      <c r="BM41" s="64" t="n">
        <f aca="false">SUM(BK41:BL41)</f>
        <v>32</v>
      </c>
      <c r="BN41" s="34" t="n">
        <f aca="false">BK41/C41*100</f>
        <v>47.3684210526316</v>
      </c>
      <c r="BO41" s="34" t="n">
        <f aca="false">BL41/D41*100</f>
        <v>41.1764705882353</v>
      </c>
      <c r="BP41" s="34" t="n">
        <f aca="false">BM41/E41*100</f>
        <v>44.4444444444444</v>
      </c>
      <c r="BQ41" s="64" t="n">
        <v>1</v>
      </c>
      <c r="BR41" s="64" t="n">
        <v>0</v>
      </c>
      <c r="BS41" s="64" t="n">
        <f aca="false">SUM(BQ41:BR41)</f>
        <v>1</v>
      </c>
      <c r="BT41" s="34" t="n">
        <f aca="false">BQ41/C41*100</f>
        <v>2.63157894736842</v>
      </c>
      <c r="BU41" s="34" t="n">
        <f aca="false">BR41/D41*100</f>
        <v>0</v>
      </c>
      <c r="BV41" s="34" t="n">
        <f aca="false">BS41/E41*100</f>
        <v>1.38888888888889</v>
      </c>
      <c r="BW41" s="34" t="n">
        <f aca="false">BT41+BN41</f>
        <v>50</v>
      </c>
      <c r="BX41" s="34" t="n">
        <f aca="false">BU41+BO41</f>
        <v>41.1764705882353</v>
      </c>
      <c r="BY41" s="34" t="n">
        <f aca="false">BV41+BP41</f>
        <v>45.8333333333333</v>
      </c>
      <c r="BZ41" s="64" t="n">
        <v>18</v>
      </c>
      <c r="CA41" s="64" t="n">
        <v>13</v>
      </c>
      <c r="CB41" s="64" t="n">
        <f aca="false">SUM(BZ41:CA41)</f>
        <v>31</v>
      </c>
      <c r="CC41" s="34" t="n">
        <f aca="false">BZ41/C41*100</f>
        <v>47.3684210526316</v>
      </c>
      <c r="CD41" s="34" t="n">
        <f aca="false">CA41/D41*100</f>
        <v>38.2352941176471</v>
      </c>
      <c r="CE41" s="34" t="n">
        <f aca="false">CB41/E41*100</f>
        <v>43.0555555555556</v>
      </c>
      <c r="CF41" s="64" t="n">
        <v>2</v>
      </c>
      <c r="CG41" s="64" t="n">
        <v>0</v>
      </c>
      <c r="CH41" s="64" t="n">
        <f aca="false">SUM(CF41:CG41)</f>
        <v>2</v>
      </c>
      <c r="CI41" s="34" t="n">
        <f aca="false">CF41/C41*100</f>
        <v>5.26315789473684</v>
      </c>
      <c r="CJ41" s="34" t="n">
        <f aca="false">CG41/D41*100</f>
        <v>0</v>
      </c>
      <c r="CK41" s="34" t="n">
        <f aca="false">CH41/E41*100</f>
        <v>2.77777777777778</v>
      </c>
      <c r="CL41" s="34" t="n">
        <f aca="false">CI41+CC41</f>
        <v>52.6315789473684</v>
      </c>
      <c r="CM41" s="34" t="n">
        <f aca="false">CJ41+CD41</f>
        <v>38.2352941176471</v>
      </c>
      <c r="CN41" s="34" t="n">
        <f aca="false">CK41+CE41</f>
        <v>45.8333333333333</v>
      </c>
    </row>
    <row r="42" customFormat="false" ht="7.5" hidden="false" customHeight="true" outlineLevel="0" collapsed="false">
      <c r="A42" s="62" t="s">
        <v>133</v>
      </c>
      <c r="B42" s="63" t="s">
        <v>137</v>
      </c>
      <c r="C42" s="64" t="n">
        <v>102</v>
      </c>
      <c r="D42" s="64" t="n">
        <v>93</v>
      </c>
      <c r="E42" s="64" t="n">
        <f aca="false">SUM(C42:D42)</f>
        <v>195</v>
      </c>
      <c r="F42" s="64" t="n">
        <v>57</v>
      </c>
      <c r="G42" s="64" t="n">
        <v>54</v>
      </c>
      <c r="H42" s="64" t="n">
        <f aca="false">SUM(F42:G42)</f>
        <v>111</v>
      </c>
      <c r="I42" s="34" t="n">
        <f aca="false">F42/C42*100</f>
        <v>55.8823529411765</v>
      </c>
      <c r="J42" s="34" t="n">
        <f aca="false">G42/D42*100</f>
        <v>58.0645161290323</v>
      </c>
      <c r="K42" s="34" t="n">
        <f aca="false">H42/E42*100</f>
        <v>56.9230769230769</v>
      </c>
      <c r="L42" s="64" t="n">
        <v>33</v>
      </c>
      <c r="M42" s="64" t="n">
        <v>38</v>
      </c>
      <c r="N42" s="64" t="n">
        <f aca="false">SUM(L42:M42)</f>
        <v>71</v>
      </c>
      <c r="O42" s="34" t="n">
        <f aca="false">L42/F42*100</f>
        <v>57.8947368421053</v>
      </c>
      <c r="P42" s="34" t="n">
        <f aca="false">M42/G42*100</f>
        <v>70.3703703703704</v>
      </c>
      <c r="Q42" s="34" t="n">
        <f aca="false">N42/H42*100</f>
        <v>63.963963963964</v>
      </c>
      <c r="R42" s="64" t="n">
        <v>36</v>
      </c>
      <c r="S42" s="64" t="n">
        <v>33</v>
      </c>
      <c r="T42" s="64" t="n">
        <f aca="false">SUM(R42:S42)</f>
        <v>69</v>
      </c>
      <c r="U42" s="37" t="n">
        <f aca="false">R42/C42</f>
        <v>0.352941176470588</v>
      </c>
      <c r="V42" s="37" t="n">
        <f aca="false">S42/D42</f>
        <v>0.354838709677419</v>
      </c>
      <c r="W42" s="37" t="n">
        <f aca="false">T42/E42</f>
        <v>0.353846153846154</v>
      </c>
      <c r="X42" s="64" t="n">
        <v>162</v>
      </c>
      <c r="Y42" s="64" t="n">
        <v>189</v>
      </c>
      <c r="Z42" s="64" t="n">
        <f aca="false">SUM(X42:Y42)</f>
        <v>351</v>
      </c>
      <c r="AA42" s="37" t="n">
        <f aca="false">X42/C42</f>
        <v>1.58823529411765</v>
      </c>
      <c r="AB42" s="37" t="n">
        <f aca="false">Y42/D42</f>
        <v>2.03225806451613</v>
      </c>
      <c r="AC42" s="37" t="n">
        <f aca="false">Z42/E42</f>
        <v>1.8</v>
      </c>
      <c r="AD42" s="64" t="n">
        <v>0</v>
      </c>
      <c r="AE42" s="64" t="n">
        <v>0</v>
      </c>
      <c r="AF42" s="64" t="n">
        <f aca="false">SUM(AD42:AE42)</f>
        <v>0</v>
      </c>
      <c r="AG42" s="37" t="n">
        <f aca="false">AD42/C42</f>
        <v>0</v>
      </c>
      <c r="AH42" s="37" t="n">
        <f aca="false">AE42/D42</f>
        <v>0</v>
      </c>
      <c r="AI42" s="37" t="n">
        <f aca="false">AF42/E42</f>
        <v>0</v>
      </c>
      <c r="AJ42" s="64" t="n">
        <v>198</v>
      </c>
      <c r="AK42" s="64" t="n">
        <v>222</v>
      </c>
      <c r="AL42" s="64" t="n">
        <f aca="false">SUM(AJ42:AK42)</f>
        <v>420</v>
      </c>
      <c r="AM42" s="37" t="n">
        <f aca="false">AJ42/C42</f>
        <v>1.94117647058824</v>
      </c>
      <c r="AN42" s="37" t="n">
        <f aca="false">AK42/D42</f>
        <v>2.38709677419355</v>
      </c>
      <c r="AO42" s="37" t="n">
        <f aca="false">AL42/E42</f>
        <v>2.15384615384615</v>
      </c>
      <c r="AP42" s="64" t="n">
        <v>10</v>
      </c>
      <c r="AQ42" s="64" t="n">
        <v>7</v>
      </c>
      <c r="AR42" s="64" t="n">
        <f aca="false">SUM(AP42:AQ42)</f>
        <v>17</v>
      </c>
      <c r="AS42" s="37" t="n">
        <f aca="false">AP42/C42</f>
        <v>0.0980392156862745</v>
      </c>
      <c r="AT42" s="37" t="n">
        <f aca="false">AQ42/D42</f>
        <v>0.0752688172043011</v>
      </c>
      <c r="AU42" s="37" t="n">
        <f aca="false">AR42/E42</f>
        <v>0.0871794871794872</v>
      </c>
      <c r="AV42" s="64" t="n">
        <v>35</v>
      </c>
      <c r="AW42" s="64" t="n">
        <v>41</v>
      </c>
      <c r="AX42" s="64" t="n">
        <f aca="false">SUM(AV42:AW42)</f>
        <v>76</v>
      </c>
      <c r="AY42" s="34" t="n">
        <f aca="false">AV42/C42*100</f>
        <v>34.3137254901961</v>
      </c>
      <c r="AZ42" s="34" t="n">
        <f aca="false">AW42/D42*100</f>
        <v>44.0860215053763</v>
      </c>
      <c r="BA42" s="34" t="n">
        <f aca="false">AX42/E42*100</f>
        <v>38.974358974359</v>
      </c>
      <c r="BB42" s="64" t="n">
        <v>3</v>
      </c>
      <c r="BC42" s="64" t="n">
        <v>5</v>
      </c>
      <c r="BD42" s="64" t="n">
        <f aca="false">SUM(BB42:BC42)</f>
        <v>8</v>
      </c>
      <c r="BE42" s="34" t="n">
        <f aca="false">BB42/C42*100</f>
        <v>2.94117647058824</v>
      </c>
      <c r="BF42" s="34" t="n">
        <f aca="false">BC42/D42*100</f>
        <v>5.37634408602151</v>
      </c>
      <c r="BG42" s="34" t="n">
        <f aca="false">BD42/E42*100</f>
        <v>4.1025641025641</v>
      </c>
      <c r="BH42" s="34" t="n">
        <f aca="false">BE42+AY42</f>
        <v>37.2549019607843</v>
      </c>
      <c r="BI42" s="34" t="n">
        <f aca="false">BF42+AZ42</f>
        <v>49.4623655913979</v>
      </c>
      <c r="BJ42" s="34" t="n">
        <f aca="false">BG42+BA42</f>
        <v>43.0769230769231</v>
      </c>
      <c r="BK42" s="64" t="n">
        <v>45</v>
      </c>
      <c r="BL42" s="64" t="n">
        <v>42</v>
      </c>
      <c r="BM42" s="64" t="n">
        <f aca="false">SUM(BK42:BL42)</f>
        <v>87</v>
      </c>
      <c r="BN42" s="34" t="n">
        <f aca="false">BK42/C42*100</f>
        <v>44.1176470588235</v>
      </c>
      <c r="BO42" s="34" t="n">
        <f aca="false">BL42/D42*100</f>
        <v>45.1612903225806</v>
      </c>
      <c r="BP42" s="34" t="n">
        <f aca="false">BM42/E42*100</f>
        <v>44.6153846153846</v>
      </c>
      <c r="BQ42" s="64" t="n">
        <v>0</v>
      </c>
      <c r="BR42" s="64" t="n">
        <v>0</v>
      </c>
      <c r="BS42" s="64" t="n">
        <f aca="false">SUM(BQ42:BR42)</f>
        <v>0</v>
      </c>
      <c r="BT42" s="34" t="n">
        <f aca="false">BQ42/C42*100</f>
        <v>0</v>
      </c>
      <c r="BU42" s="34" t="n">
        <f aca="false">BR42/D42*100</f>
        <v>0</v>
      </c>
      <c r="BV42" s="34" t="n">
        <f aca="false">BS42/E42*100</f>
        <v>0</v>
      </c>
      <c r="BW42" s="34" t="n">
        <f aca="false">BT42+BN42</f>
        <v>44.1176470588235</v>
      </c>
      <c r="BX42" s="34" t="n">
        <f aca="false">BU42+BO42</f>
        <v>45.1612903225806</v>
      </c>
      <c r="BY42" s="34" t="n">
        <f aca="false">BV42+BP42</f>
        <v>44.6153846153846</v>
      </c>
      <c r="BZ42" s="64" t="n">
        <v>21</v>
      </c>
      <c r="CA42" s="64" t="n">
        <v>21</v>
      </c>
      <c r="CB42" s="64" t="n">
        <f aca="false">SUM(BZ42:CA42)</f>
        <v>42</v>
      </c>
      <c r="CC42" s="34" t="n">
        <f aca="false">BZ42/C42*100</f>
        <v>20.5882352941176</v>
      </c>
      <c r="CD42" s="34" t="n">
        <f aca="false">CA42/D42*100</f>
        <v>22.5806451612903</v>
      </c>
      <c r="CE42" s="34" t="n">
        <f aca="false">CB42/E42*100</f>
        <v>21.5384615384615</v>
      </c>
      <c r="CF42" s="64" t="n">
        <v>3</v>
      </c>
      <c r="CG42" s="64" t="n">
        <v>1</v>
      </c>
      <c r="CH42" s="64" t="n">
        <f aca="false">SUM(CF42:CG42)</f>
        <v>4</v>
      </c>
      <c r="CI42" s="34" t="n">
        <f aca="false">CF42/C42*100</f>
        <v>2.94117647058824</v>
      </c>
      <c r="CJ42" s="34" t="n">
        <f aca="false">CG42/D42*100</f>
        <v>1.0752688172043</v>
      </c>
      <c r="CK42" s="34" t="n">
        <f aca="false">CH42/E42*100</f>
        <v>2.05128205128205</v>
      </c>
      <c r="CL42" s="34" t="n">
        <f aca="false">CI42+CC42</f>
        <v>23.5294117647059</v>
      </c>
      <c r="CM42" s="34" t="n">
        <f aca="false">CJ42+CD42</f>
        <v>23.6559139784946</v>
      </c>
      <c r="CN42" s="34" t="n">
        <f aca="false">CK42+CE42</f>
        <v>23.5897435897436</v>
      </c>
    </row>
    <row r="43" customFormat="false" ht="7.5" hidden="false" customHeight="true" outlineLevel="0" collapsed="false">
      <c r="A43" s="62" t="s">
        <v>133</v>
      </c>
      <c r="B43" s="63" t="s">
        <v>138</v>
      </c>
      <c r="C43" s="64" t="n">
        <v>32</v>
      </c>
      <c r="D43" s="64" t="n">
        <v>27</v>
      </c>
      <c r="E43" s="64" t="n">
        <f aca="false">SUM(C43:D43)</f>
        <v>59</v>
      </c>
      <c r="F43" s="64" t="n">
        <v>15</v>
      </c>
      <c r="G43" s="64" t="n">
        <v>17</v>
      </c>
      <c r="H43" s="64" t="n">
        <f aca="false">SUM(F43:G43)</f>
        <v>32</v>
      </c>
      <c r="I43" s="34" t="n">
        <f aca="false">F43/C43*100</f>
        <v>46.875</v>
      </c>
      <c r="J43" s="34" t="n">
        <f aca="false">G43/D43*100</f>
        <v>62.962962962963</v>
      </c>
      <c r="K43" s="34" t="n">
        <f aca="false">H43/E43*100</f>
        <v>54.2372881355932</v>
      </c>
      <c r="L43" s="64" t="n">
        <v>6</v>
      </c>
      <c r="M43" s="64" t="n">
        <v>11</v>
      </c>
      <c r="N43" s="64" t="n">
        <f aca="false">SUM(L43:M43)</f>
        <v>17</v>
      </c>
      <c r="O43" s="34" t="n">
        <f aca="false">L43/F43*100</f>
        <v>40</v>
      </c>
      <c r="P43" s="34" t="n">
        <f aca="false">M43/G43*100</f>
        <v>64.7058823529412</v>
      </c>
      <c r="Q43" s="34" t="n">
        <f aca="false">N43/H43*100</f>
        <v>53.125</v>
      </c>
      <c r="R43" s="64" t="n">
        <v>16</v>
      </c>
      <c r="S43" s="64" t="n">
        <v>6</v>
      </c>
      <c r="T43" s="64" t="n">
        <f aca="false">SUM(R43:S43)</f>
        <v>22</v>
      </c>
      <c r="U43" s="37" t="n">
        <f aca="false">R43/C43</f>
        <v>0.5</v>
      </c>
      <c r="V43" s="37" t="n">
        <f aca="false">S43/D43</f>
        <v>0.222222222222222</v>
      </c>
      <c r="W43" s="37" t="n">
        <f aca="false">T43/E43</f>
        <v>0.372881355932203</v>
      </c>
      <c r="X43" s="64" t="n">
        <v>28</v>
      </c>
      <c r="Y43" s="64" t="n">
        <v>42</v>
      </c>
      <c r="Z43" s="64" t="n">
        <f aca="false">SUM(X43:Y43)</f>
        <v>70</v>
      </c>
      <c r="AA43" s="37" t="n">
        <f aca="false">X43/C43</f>
        <v>0.875</v>
      </c>
      <c r="AB43" s="37" t="n">
        <f aca="false">Y43/D43</f>
        <v>1.55555555555556</v>
      </c>
      <c r="AC43" s="37" t="n">
        <f aca="false">Z43/E43</f>
        <v>1.1864406779661</v>
      </c>
      <c r="AD43" s="64" t="n">
        <v>0</v>
      </c>
      <c r="AE43" s="64" t="n">
        <v>0</v>
      </c>
      <c r="AF43" s="64" t="n">
        <f aca="false">SUM(AD43:AE43)</f>
        <v>0</v>
      </c>
      <c r="AG43" s="37" t="n">
        <f aca="false">AD43/C43</f>
        <v>0</v>
      </c>
      <c r="AH43" s="37" t="n">
        <f aca="false">AE43/D43</f>
        <v>0</v>
      </c>
      <c r="AI43" s="37" t="n">
        <f aca="false">AF43/E43</f>
        <v>0</v>
      </c>
      <c r="AJ43" s="64" t="n">
        <v>44</v>
      </c>
      <c r="AK43" s="64" t="n">
        <v>48</v>
      </c>
      <c r="AL43" s="64" t="n">
        <f aca="false">SUM(AJ43:AK43)</f>
        <v>92</v>
      </c>
      <c r="AM43" s="37" t="n">
        <f aca="false">AJ43/C43</f>
        <v>1.375</v>
      </c>
      <c r="AN43" s="37" t="n">
        <f aca="false">AK43/D43</f>
        <v>1.77777777777778</v>
      </c>
      <c r="AO43" s="37" t="n">
        <f aca="false">AL43/E43</f>
        <v>1.55932203389831</v>
      </c>
      <c r="AP43" s="64" t="n">
        <v>4</v>
      </c>
      <c r="AQ43" s="64" t="n">
        <v>0</v>
      </c>
      <c r="AR43" s="64" t="n">
        <f aca="false">SUM(AP43:AQ43)</f>
        <v>4</v>
      </c>
      <c r="AS43" s="37" t="n">
        <f aca="false">AP43/C43</f>
        <v>0.125</v>
      </c>
      <c r="AT43" s="37" t="n">
        <f aca="false">AQ43/D43</f>
        <v>0</v>
      </c>
      <c r="AU43" s="37" t="n">
        <f aca="false">AR43/E43</f>
        <v>0.0677966101694915</v>
      </c>
      <c r="AV43" s="64" t="n">
        <v>13</v>
      </c>
      <c r="AW43" s="64" t="n">
        <v>14</v>
      </c>
      <c r="AX43" s="64" t="n">
        <f aca="false">SUM(AV43:AW43)</f>
        <v>27</v>
      </c>
      <c r="AY43" s="34" t="n">
        <f aca="false">AV43/C43*100</f>
        <v>40.625</v>
      </c>
      <c r="AZ43" s="34" t="n">
        <f aca="false">AW43/D43*100</f>
        <v>51.8518518518519</v>
      </c>
      <c r="BA43" s="34" t="n">
        <f aca="false">AX43/E43*100</f>
        <v>45.7627118644068</v>
      </c>
      <c r="BB43" s="64" t="n">
        <v>1</v>
      </c>
      <c r="BC43" s="64" t="n">
        <v>5</v>
      </c>
      <c r="BD43" s="64" t="n">
        <f aca="false">SUM(BB43:BC43)</f>
        <v>6</v>
      </c>
      <c r="BE43" s="34" t="n">
        <f aca="false">BB43/C43*100</f>
        <v>3.125</v>
      </c>
      <c r="BF43" s="34" t="n">
        <f aca="false">BC43/D43*100</f>
        <v>18.5185185185185</v>
      </c>
      <c r="BG43" s="34" t="n">
        <f aca="false">BD43/E43*100</f>
        <v>10.1694915254237</v>
      </c>
      <c r="BH43" s="34" t="n">
        <f aca="false">BE43+AY43</f>
        <v>43.75</v>
      </c>
      <c r="BI43" s="34" t="n">
        <f aca="false">BF43+AZ43</f>
        <v>70.3703703703704</v>
      </c>
      <c r="BJ43" s="34" t="n">
        <f aca="false">BG43+BA43</f>
        <v>55.9322033898305</v>
      </c>
      <c r="BK43" s="64" t="n">
        <v>7</v>
      </c>
      <c r="BL43" s="64" t="n">
        <v>4</v>
      </c>
      <c r="BM43" s="64" t="n">
        <f aca="false">SUM(BK43:BL43)</f>
        <v>11</v>
      </c>
      <c r="BN43" s="34" t="n">
        <f aca="false">BK43/C43*100</f>
        <v>21.875</v>
      </c>
      <c r="BO43" s="34" t="n">
        <f aca="false">BL43/D43*100</f>
        <v>14.8148148148148</v>
      </c>
      <c r="BP43" s="34" t="n">
        <f aca="false">BM43/E43*100</f>
        <v>18.6440677966102</v>
      </c>
      <c r="BQ43" s="64" t="n">
        <v>1</v>
      </c>
      <c r="BR43" s="64" t="n">
        <v>3</v>
      </c>
      <c r="BS43" s="64" t="n">
        <f aca="false">SUM(BQ43:BR43)</f>
        <v>4</v>
      </c>
      <c r="BT43" s="34" t="n">
        <f aca="false">BQ43/C43*100</f>
        <v>3.125</v>
      </c>
      <c r="BU43" s="34" t="n">
        <f aca="false">BR43/D43*100</f>
        <v>11.1111111111111</v>
      </c>
      <c r="BV43" s="34" t="n">
        <f aca="false">BS43/E43*100</f>
        <v>6.77966101694915</v>
      </c>
      <c r="BW43" s="34" t="n">
        <f aca="false">BT43+BN43</f>
        <v>25</v>
      </c>
      <c r="BX43" s="34" t="n">
        <f aca="false">BU43+BO43</f>
        <v>25.9259259259259</v>
      </c>
      <c r="BY43" s="34" t="n">
        <f aca="false">BV43+BP43</f>
        <v>25.4237288135593</v>
      </c>
      <c r="BZ43" s="64" t="n">
        <v>4</v>
      </c>
      <c r="CA43" s="64" t="n">
        <v>4</v>
      </c>
      <c r="CB43" s="64" t="n">
        <f aca="false">SUM(BZ43:CA43)</f>
        <v>8</v>
      </c>
      <c r="CC43" s="34" t="n">
        <f aca="false">BZ43/C43*100</f>
        <v>12.5</v>
      </c>
      <c r="CD43" s="34" t="n">
        <f aca="false">CA43/D43*100</f>
        <v>14.8148148148148</v>
      </c>
      <c r="CE43" s="34" t="n">
        <f aca="false">CB43/E43*100</f>
        <v>13.5593220338983</v>
      </c>
      <c r="CF43" s="64" t="n">
        <v>1</v>
      </c>
      <c r="CG43" s="64" t="n">
        <v>2</v>
      </c>
      <c r="CH43" s="64" t="n">
        <f aca="false">SUM(CF43:CG43)</f>
        <v>3</v>
      </c>
      <c r="CI43" s="34" t="n">
        <f aca="false">CF43/C43*100</f>
        <v>3.125</v>
      </c>
      <c r="CJ43" s="34" t="n">
        <f aca="false">CG43/D43*100</f>
        <v>7.40740740740741</v>
      </c>
      <c r="CK43" s="34" t="n">
        <f aca="false">CH43/E43*100</f>
        <v>5.08474576271187</v>
      </c>
      <c r="CL43" s="34" t="n">
        <f aca="false">CI43+CC43</f>
        <v>15.625</v>
      </c>
      <c r="CM43" s="34" t="n">
        <f aca="false">CJ43+CD43</f>
        <v>22.2222222222222</v>
      </c>
      <c r="CN43" s="34" t="n">
        <f aca="false">CK43+CE43</f>
        <v>18.6440677966102</v>
      </c>
    </row>
    <row r="44" customFormat="false" ht="7.5" hidden="false" customHeight="true" outlineLevel="0" collapsed="false">
      <c r="A44" s="62" t="s">
        <v>133</v>
      </c>
      <c r="B44" s="63" t="s">
        <v>139</v>
      </c>
      <c r="C44" s="64" t="n">
        <v>61</v>
      </c>
      <c r="D44" s="64" t="n">
        <v>69</v>
      </c>
      <c r="E44" s="64" t="n">
        <f aca="false">SUM(C44:D44)</f>
        <v>130</v>
      </c>
      <c r="F44" s="64" t="n">
        <v>39</v>
      </c>
      <c r="G44" s="64" t="n">
        <v>53</v>
      </c>
      <c r="H44" s="64" t="n">
        <f aca="false">SUM(F44:G44)</f>
        <v>92</v>
      </c>
      <c r="I44" s="34" t="n">
        <f aca="false">F44/C44*100</f>
        <v>63.9344262295082</v>
      </c>
      <c r="J44" s="34" t="n">
        <f aca="false">G44/D44*100</f>
        <v>76.8115942028986</v>
      </c>
      <c r="K44" s="34" t="n">
        <f aca="false">H44/E44*100</f>
        <v>70.7692307692308</v>
      </c>
      <c r="L44" s="64" t="n">
        <v>23</v>
      </c>
      <c r="M44" s="64" t="n">
        <v>25</v>
      </c>
      <c r="N44" s="64" t="n">
        <f aca="false">SUM(L44:M44)</f>
        <v>48</v>
      </c>
      <c r="O44" s="34" t="n">
        <f aca="false">L44/F44*100</f>
        <v>58.974358974359</v>
      </c>
      <c r="P44" s="34" t="n">
        <f aca="false">M44/G44*100</f>
        <v>47.1698113207547</v>
      </c>
      <c r="Q44" s="34" t="n">
        <f aca="false">N44/H44*100</f>
        <v>52.1739130434783</v>
      </c>
      <c r="R44" s="64" t="n">
        <v>39</v>
      </c>
      <c r="S44" s="64" t="n">
        <v>52</v>
      </c>
      <c r="T44" s="64" t="n">
        <f aca="false">SUM(R44:S44)</f>
        <v>91</v>
      </c>
      <c r="U44" s="37" t="n">
        <f aca="false">R44/C44</f>
        <v>0.639344262295082</v>
      </c>
      <c r="V44" s="37" t="n">
        <f aca="false">S44/D44</f>
        <v>0.753623188405797</v>
      </c>
      <c r="W44" s="37" t="n">
        <f aca="false">T44/E44</f>
        <v>0.7</v>
      </c>
      <c r="X44" s="64" t="n">
        <v>81</v>
      </c>
      <c r="Y44" s="64" t="n">
        <v>131</v>
      </c>
      <c r="Z44" s="64" t="n">
        <f aca="false">SUM(X44:Y44)</f>
        <v>212</v>
      </c>
      <c r="AA44" s="37" t="n">
        <f aca="false">X44/C44</f>
        <v>1.32786885245902</v>
      </c>
      <c r="AB44" s="37" t="n">
        <f aca="false">Y44/D44</f>
        <v>1.89855072463768</v>
      </c>
      <c r="AC44" s="37" t="n">
        <f aca="false">Z44/E44</f>
        <v>1.63076923076923</v>
      </c>
      <c r="AD44" s="64" t="n">
        <v>0</v>
      </c>
      <c r="AE44" s="64" t="n">
        <v>0</v>
      </c>
      <c r="AF44" s="64" t="n">
        <f aca="false">SUM(AD44:AE44)</f>
        <v>0</v>
      </c>
      <c r="AG44" s="37" t="n">
        <f aca="false">AD44/C44</f>
        <v>0</v>
      </c>
      <c r="AH44" s="37" t="n">
        <f aca="false">AE44/D44</f>
        <v>0</v>
      </c>
      <c r="AI44" s="37" t="n">
        <f aca="false">AF44/E44</f>
        <v>0</v>
      </c>
      <c r="AJ44" s="64" t="n">
        <v>120</v>
      </c>
      <c r="AK44" s="64" t="n">
        <v>183</v>
      </c>
      <c r="AL44" s="64" t="n">
        <f aca="false">SUM(AJ44:AK44)</f>
        <v>303</v>
      </c>
      <c r="AM44" s="37" t="n">
        <f aca="false">AJ44/C44</f>
        <v>1.9672131147541</v>
      </c>
      <c r="AN44" s="37" t="n">
        <f aca="false">AK44/D44</f>
        <v>2.65217391304348</v>
      </c>
      <c r="AO44" s="37" t="n">
        <f aca="false">AL44/E44</f>
        <v>2.33076923076923</v>
      </c>
      <c r="AP44" s="64" t="n">
        <v>15</v>
      </c>
      <c r="AQ44" s="64" t="n">
        <v>11</v>
      </c>
      <c r="AR44" s="64" t="n">
        <f aca="false">SUM(AP44:AQ44)</f>
        <v>26</v>
      </c>
      <c r="AS44" s="37" t="n">
        <f aca="false">AP44/C44</f>
        <v>0.245901639344262</v>
      </c>
      <c r="AT44" s="37" t="n">
        <f aca="false">AQ44/D44</f>
        <v>0.159420289855072</v>
      </c>
      <c r="AU44" s="37" t="n">
        <f aca="false">AR44/E44</f>
        <v>0.2</v>
      </c>
      <c r="AV44" s="64" t="n">
        <v>18</v>
      </c>
      <c r="AW44" s="64" t="n">
        <v>25</v>
      </c>
      <c r="AX44" s="64" t="n">
        <f aca="false">SUM(AV44:AW44)</f>
        <v>43</v>
      </c>
      <c r="AY44" s="34" t="n">
        <f aca="false">AV44/C44*100</f>
        <v>29.5081967213115</v>
      </c>
      <c r="AZ44" s="34" t="n">
        <f aca="false">AW44/D44*100</f>
        <v>36.231884057971</v>
      </c>
      <c r="BA44" s="34" t="n">
        <f aca="false">AX44/E44*100</f>
        <v>33.0769230769231</v>
      </c>
      <c r="BB44" s="64" t="n">
        <v>8</v>
      </c>
      <c r="BC44" s="64" t="n">
        <v>6</v>
      </c>
      <c r="BD44" s="64" t="n">
        <f aca="false">SUM(BB44:BC44)</f>
        <v>14</v>
      </c>
      <c r="BE44" s="34" t="n">
        <f aca="false">BB44/C44*100</f>
        <v>13.1147540983607</v>
      </c>
      <c r="BF44" s="34" t="n">
        <f aca="false">BC44/D44*100</f>
        <v>8.69565217391304</v>
      </c>
      <c r="BG44" s="34" t="n">
        <f aca="false">BD44/E44*100</f>
        <v>10.7692307692308</v>
      </c>
      <c r="BH44" s="34" t="n">
        <f aca="false">BE44+AY44</f>
        <v>42.6229508196721</v>
      </c>
      <c r="BI44" s="34" t="n">
        <f aca="false">BF44+AZ44</f>
        <v>44.9275362318841</v>
      </c>
      <c r="BJ44" s="34" t="n">
        <f aca="false">BG44+BA44</f>
        <v>43.8461538461538</v>
      </c>
      <c r="BK44" s="64" t="n">
        <v>10</v>
      </c>
      <c r="BL44" s="64" t="n">
        <v>4</v>
      </c>
      <c r="BM44" s="64" t="n">
        <f aca="false">SUM(BK44:BL44)</f>
        <v>14</v>
      </c>
      <c r="BN44" s="34" t="n">
        <f aca="false">BK44/C44*100</f>
        <v>16.3934426229508</v>
      </c>
      <c r="BO44" s="34" t="n">
        <f aca="false">BL44/D44*100</f>
        <v>5.79710144927536</v>
      </c>
      <c r="BP44" s="34" t="n">
        <f aca="false">BM44/E44*100</f>
        <v>10.7692307692308</v>
      </c>
      <c r="BQ44" s="64" t="n">
        <v>0</v>
      </c>
      <c r="BR44" s="64" t="n">
        <v>0</v>
      </c>
      <c r="BS44" s="64" t="n">
        <f aca="false">SUM(BQ44:BR44)</f>
        <v>0</v>
      </c>
      <c r="BT44" s="34" t="n">
        <f aca="false">BQ44/C44*100</f>
        <v>0</v>
      </c>
      <c r="BU44" s="34" t="n">
        <f aca="false">BR44/D44*100</f>
        <v>0</v>
      </c>
      <c r="BV44" s="34" t="n">
        <f aca="false">BS44/E44*100</f>
        <v>0</v>
      </c>
      <c r="BW44" s="34" t="n">
        <f aca="false">BT44+BN44</f>
        <v>16.3934426229508</v>
      </c>
      <c r="BX44" s="34" t="n">
        <f aca="false">BU44+BO44</f>
        <v>5.79710144927536</v>
      </c>
      <c r="BY44" s="34" t="n">
        <f aca="false">BV44+BP44</f>
        <v>10.7692307692308</v>
      </c>
      <c r="BZ44" s="64" t="n">
        <v>1</v>
      </c>
      <c r="CA44" s="64" t="n">
        <v>2</v>
      </c>
      <c r="CB44" s="64" t="n">
        <f aca="false">SUM(BZ44:CA44)</f>
        <v>3</v>
      </c>
      <c r="CC44" s="34" t="n">
        <f aca="false">BZ44/C44*100</f>
        <v>1.63934426229508</v>
      </c>
      <c r="CD44" s="34" t="n">
        <f aca="false">CA44/D44*100</f>
        <v>2.89855072463768</v>
      </c>
      <c r="CE44" s="34" t="n">
        <f aca="false">CB44/E44*100</f>
        <v>2.30769230769231</v>
      </c>
      <c r="CF44" s="64" t="n">
        <v>5</v>
      </c>
      <c r="CG44" s="64" t="n">
        <v>3</v>
      </c>
      <c r="CH44" s="64" t="n">
        <f aca="false">SUM(CF44:CG44)</f>
        <v>8</v>
      </c>
      <c r="CI44" s="34" t="n">
        <f aca="false">CF44/C44*100</f>
        <v>8.19672131147541</v>
      </c>
      <c r="CJ44" s="34" t="n">
        <f aca="false">CG44/D44*100</f>
        <v>4.34782608695652</v>
      </c>
      <c r="CK44" s="34" t="n">
        <f aca="false">CH44/E44*100</f>
        <v>6.15384615384615</v>
      </c>
      <c r="CL44" s="34" t="n">
        <f aca="false">CI44+CC44</f>
        <v>9.83606557377049</v>
      </c>
      <c r="CM44" s="34" t="n">
        <f aca="false">CJ44+CD44</f>
        <v>7.2463768115942</v>
      </c>
      <c r="CN44" s="34" t="n">
        <f aca="false">CK44+CE44</f>
        <v>8.46153846153846</v>
      </c>
    </row>
    <row r="45" customFormat="false" ht="7.5" hidden="false" customHeight="true" outlineLevel="0" collapsed="false">
      <c r="A45" s="62" t="s">
        <v>133</v>
      </c>
      <c r="B45" s="63" t="s">
        <v>140</v>
      </c>
      <c r="C45" s="64" t="n">
        <v>138</v>
      </c>
      <c r="D45" s="64" t="n">
        <v>92</v>
      </c>
      <c r="E45" s="64" t="n">
        <f aca="false">SUM(C45:D45)</f>
        <v>230</v>
      </c>
      <c r="F45" s="64" t="n">
        <v>74</v>
      </c>
      <c r="G45" s="64" t="n">
        <v>59</v>
      </c>
      <c r="H45" s="64" t="n">
        <f aca="false">SUM(F45:G45)</f>
        <v>133</v>
      </c>
      <c r="I45" s="34" t="n">
        <f aca="false">F45/C45*100</f>
        <v>53.6231884057971</v>
      </c>
      <c r="J45" s="34" t="n">
        <f aca="false">G45/D45*100</f>
        <v>64.1304347826087</v>
      </c>
      <c r="K45" s="34" t="n">
        <f aca="false">H45/E45*100</f>
        <v>57.8260869565217</v>
      </c>
      <c r="L45" s="64" t="n">
        <v>56</v>
      </c>
      <c r="M45" s="64" t="n">
        <v>49</v>
      </c>
      <c r="N45" s="64" t="n">
        <f aca="false">SUM(L45:M45)</f>
        <v>105</v>
      </c>
      <c r="O45" s="34" t="n">
        <f aca="false">L45/F45*100</f>
        <v>75.6756756756757</v>
      </c>
      <c r="P45" s="34" t="n">
        <f aca="false">M45/G45*100</f>
        <v>83.0508474576271</v>
      </c>
      <c r="Q45" s="34" t="n">
        <f aca="false">N45/H45*100</f>
        <v>78.9473684210526</v>
      </c>
      <c r="R45" s="64" t="n">
        <v>28</v>
      </c>
      <c r="S45" s="64" t="n">
        <v>14</v>
      </c>
      <c r="T45" s="64" t="n">
        <f aca="false">SUM(R45:S45)</f>
        <v>42</v>
      </c>
      <c r="U45" s="37" t="n">
        <f aca="false">R45/C45</f>
        <v>0.202898550724638</v>
      </c>
      <c r="V45" s="37" t="n">
        <f aca="false">S45/D45</f>
        <v>0.152173913043478</v>
      </c>
      <c r="W45" s="37" t="n">
        <f aca="false">T45/E45</f>
        <v>0.182608695652174</v>
      </c>
      <c r="X45" s="64" t="n">
        <v>202</v>
      </c>
      <c r="Y45" s="64" t="n">
        <v>194</v>
      </c>
      <c r="Z45" s="64" t="n">
        <f aca="false">SUM(X45:Y45)</f>
        <v>396</v>
      </c>
      <c r="AA45" s="37" t="n">
        <f aca="false">X45/C45</f>
        <v>1.46376811594203</v>
      </c>
      <c r="AB45" s="37" t="n">
        <f aca="false">Y45/D45</f>
        <v>2.10869565217391</v>
      </c>
      <c r="AC45" s="37" t="n">
        <f aca="false">Z45/E45</f>
        <v>1.72173913043478</v>
      </c>
      <c r="AD45" s="64" t="n">
        <v>1</v>
      </c>
      <c r="AE45" s="64" t="n">
        <v>1</v>
      </c>
      <c r="AF45" s="64" t="n">
        <f aca="false">SUM(AD45:AE45)</f>
        <v>2</v>
      </c>
      <c r="AG45" s="37" t="n">
        <f aca="false">AD45/C45</f>
        <v>0.0072463768115942</v>
      </c>
      <c r="AH45" s="37" t="n">
        <f aca="false">AE45/D45</f>
        <v>0.0108695652173913</v>
      </c>
      <c r="AI45" s="37" t="n">
        <f aca="false">AF45/E45</f>
        <v>0.00869565217391304</v>
      </c>
      <c r="AJ45" s="64" t="n">
        <v>231</v>
      </c>
      <c r="AK45" s="64" t="n">
        <v>209</v>
      </c>
      <c r="AL45" s="64" t="n">
        <f aca="false">SUM(AJ45:AK45)</f>
        <v>440</v>
      </c>
      <c r="AM45" s="37" t="n">
        <f aca="false">AJ45/C45</f>
        <v>1.67391304347826</v>
      </c>
      <c r="AN45" s="37" t="n">
        <f aca="false">AK45/D45</f>
        <v>2.27173913043478</v>
      </c>
      <c r="AO45" s="37" t="n">
        <f aca="false">AL45/E45</f>
        <v>1.91304347826087</v>
      </c>
      <c r="AP45" s="64" t="n">
        <v>89</v>
      </c>
      <c r="AQ45" s="64" t="n">
        <v>45</v>
      </c>
      <c r="AR45" s="64" t="n">
        <f aca="false">SUM(AP45:AQ45)</f>
        <v>134</v>
      </c>
      <c r="AS45" s="37" t="n">
        <f aca="false">AP45/C45</f>
        <v>0.644927536231884</v>
      </c>
      <c r="AT45" s="37" t="n">
        <f aca="false">AQ45/D45</f>
        <v>0.489130434782609</v>
      </c>
      <c r="AU45" s="37" t="n">
        <f aca="false">AR45/E45</f>
        <v>0.582608695652174</v>
      </c>
      <c r="AV45" s="64" t="n">
        <v>59</v>
      </c>
      <c r="AW45" s="64" t="n">
        <v>33</v>
      </c>
      <c r="AX45" s="64" t="n">
        <f aca="false">SUM(AV45:AW45)</f>
        <v>92</v>
      </c>
      <c r="AY45" s="34" t="n">
        <f aca="false">AV45/C45*100</f>
        <v>42.7536231884058</v>
      </c>
      <c r="AZ45" s="34" t="n">
        <f aca="false">AW45/D45*100</f>
        <v>35.8695652173913</v>
      </c>
      <c r="BA45" s="34" t="n">
        <f aca="false">AX45/E45*100</f>
        <v>40</v>
      </c>
      <c r="BB45" s="64" t="n">
        <v>0</v>
      </c>
      <c r="BC45" s="64" t="n">
        <v>0</v>
      </c>
      <c r="BD45" s="64" t="n">
        <f aca="false">SUM(BB45:BC45)</f>
        <v>0</v>
      </c>
      <c r="BE45" s="34" t="n">
        <f aca="false">BB45/C45*100</f>
        <v>0</v>
      </c>
      <c r="BF45" s="34" t="n">
        <f aca="false">BC45/D45*100</f>
        <v>0</v>
      </c>
      <c r="BG45" s="34" t="n">
        <f aca="false">BD45/E45*100</f>
        <v>0</v>
      </c>
      <c r="BH45" s="34" t="n">
        <f aca="false">BE45+AY45</f>
        <v>42.7536231884058</v>
      </c>
      <c r="BI45" s="34" t="n">
        <f aca="false">BF45+AZ45</f>
        <v>35.8695652173913</v>
      </c>
      <c r="BJ45" s="34" t="n">
        <f aca="false">BG45+BA45</f>
        <v>40</v>
      </c>
      <c r="BK45" s="64" t="n">
        <v>59</v>
      </c>
      <c r="BL45" s="64" t="n">
        <v>34</v>
      </c>
      <c r="BM45" s="64" t="n">
        <f aca="false">SUM(BK45:BL45)</f>
        <v>93</v>
      </c>
      <c r="BN45" s="34" t="n">
        <f aca="false">BK45/C45*100</f>
        <v>42.7536231884058</v>
      </c>
      <c r="BO45" s="34" t="n">
        <f aca="false">BL45/D45*100</f>
        <v>36.9565217391304</v>
      </c>
      <c r="BP45" s="34" t="n">
        <f aca="false">BM45/E45*100</f>
        <v>40.4347826086957</v>
      </c>
      <c r="BQ45" s="64" t="n">
        <v>10</v>
      </c>
      <c r="BR45" s="64" t="n">
        <v>3</v>
      </c>
      <c r="BS45" s="64" t="n">
        <f aca="false">SUM(BQ45:BR45)</f>
        <v>13</v>
      </c>
      <c r="BT45" s="34" t="n">
        <f aca="false">BQ45/C45*100</f>
        <v>7.2463768115942</v>
      </c>
      <c r="BU45" s="34" t="n">
        <f aca="false">BR45/D45*100</f>
        <v>3.26086956521739</v>
      </c>
      <c r="BV45" s="34" t="n">
        <f aca="false">BS45/E45*100</f>
        <v>5.65217391304348</v>
      </c>
      <c r="BW45" s="34" t="n">
        <f aca="false">BT45+BN45</f>
        <v>50</v>
      </c>
      <c r="BX45" s="34" t="n">
        <f aca="false">BU45+BO45</f>
        <v>40.2173913043478</v>
      </c>
      <c r="BY45" s="34" t="n">
        <f aca="false">BV45+BP45</f>
        <v>46.0869565217391</v>
      </c>
      <c r="BZ45" s="64" t="n">
        <v>56</v>
      </c>
      <c r="CA45" s="64" t="n">
        <v>33</v>
      </c>
      <c r="CB45" s="64" t="n">
        <f aca="false">SUM(BZ45:CA45)</f>
        <v>89</v>
      </c>
      <c r="CC45" s="34" t="n">
        <f aca="false">BZ45/C45*100</f>
        <v>40.5797101449275</v>
      </c>
      <c r="CD45" s="34" t="n">
        <f aca="false">CA45/D45*100</f>
        <v>35.8695652173913</v>
      </c>
      <c r="CE45" s="34" t="n">
        <f aca="false">CB45/E45*100</f>
        <v>38.695652173913</v>
      </c>
      <c r="CF45" s="64" t="n">
        <v>5</v>
      </c>
      <c r="CG45" s="64" t="n">
        <v>2</v>
      </c>
      <c r="CH45" s="64" t="n">
        <f aca="false">SUM(CF45:CG45)</f>
        <v>7</v>
      </c>
      <c r="CI45" s="34" t="n">
        <f aca="false">CF45/C45*100</f>
        <v>3.6231884057971</v>
      </c>
      <c r="CJ45" s="34" t="n">
        <f aca="false">CG45/D45*100</f>
        <v>2.17391304347826</v>
      </c>
      <c r="CK45" s="34" t="n">
        <f aca="false">CH45/E45*100</f>
        <v>3.04347826086957</v>
      </c>
      <c r="CL45" s="34" t="n">
        <f aca="false">CI45+CC45</f>
        <v>44.2028985507246</v>
      </c>
      <c r="CM45" s="34" t="n">
        <f aca="false">CJ45+CD45</f>
        <v>38.0434782608696</v>
      </c>
      <c r="CN45" s="34" t="n">
        <f aca="false">CK45+CE45</f>
        <v>41.7391304347826</v>
      </c>
    </row>
    <row r="46" customFormat="false" ht="7.5" hidden="false" customHeight="true" outlineLevel="0" collapsed="false">
      <c r="A46" s="62" t="s">
        <v>133</v>
      </c>
      <c r="B46" s="63" t="s">
        <v>141</v>
      </c>
      <c r="C46" s="64" t="n">
        <v>23</v>
      </c>
      <c r="D46" s="64" t="n">
        <v>37</v>
      </c>
      <c r="E46" s="64" t="n">
        <f aca="false">SUM(C46:D46)</f>
        <v>60</v>
      </c>
      <c r="F46" s="64" t="n">
        <v>13</v>
      </c>
      <c r="G46" s="64" t="n">
        <v>14</v>
      </c>
      <c r="H46" s="64" t="n">
        <f aca="false">SUM(F46:G46)</f>
        <v>27</v>
      </c>
      <c r="I46" s="34" t="n">
        <f aca="false">F46/C46*100</f>
        <v>56.5217391304348</v>
      </c>
      <c r="J46" s="34" t="n">
        <f aca="false">G46/D46*100</f>
        <v>37.8378378378378</v>
      </c>
      <c r="K46" s="34" t="n">
        <f aca="false">H46/E46*100</f>
        <v>45</v>
      </c>
      <c r="L46" s="64" t="n">
        <v>7</v>
      </c>
      <c r="M46" s="64" t="n">
        <v>9</v>
      </c>
      <c r="N46" s="64" t="n">
        <f aca="false">SUM(L46:M46)</f>
        <v>16</v>
      </c>
      <c r="O46" s="34" t="n">
        <f aca="false">L46/F46*100</f>
        <v>53.8461538461539</v>
      </c>
      <c r="P46" s="34" t="n">
        <f aca="false">M46/G46*100</f>
        <v>64.2857142857143</v>
      </c>
      <c r="Q46" s="34" t="n">
        <f aca="false">N46/H46*100</f>
        <v>59.2592592592593</v>
      </c>
      <c r="R46" s="64" t="n">
        <v>15</v>
      </c>
      <c r="S46" s="64" t="n">
        <v>12</v>
      </c>
      <c r="T46" s="64" t="n">
        <f aca="false">SUM(R46:S46)</f>
        <v>27</v>
      </c>
      <c r="U46" s="37" t="n">
        <f aca="false">R46/C46</f>
        <v>0.652173913043478</v>
      </c>
      <c r="V46" s="37" t="n">
        <f aca="false">S46/D46</f>
        <v>0.324324324324324</v>
      </c>
      <c r="W46" s="37" t="n">
        <f aca="false">T46/E46</f>
        <v>0.45</v>
      </c>
      <c r="X46" s="64" t="n">
        <v>27</v>
      </c>
      <c r="Y46" s="64" t="n">
        <v>36</v>
      </c>
      <c r="Z46" s="64" t="n">
        <f aca="false">SUM(X46:Y46)</f>
        <v>63</v>
      </c>
      <c r="AA46" s="37" t="n">
        <f aca="false">X46/C46</f>
        <v>1.17391304347826</v>
      </c>
      <c r="AB46" s="37" t="n">
        <f aca="false">Y46/D46</f>
        <v>0.972972972972973</v>
      </c>
      <c r="AC46" s="37" t="n">
        <f aca="false">Z46/E46</f>
        <v>1.05</v>
      </c>
      <c r="AD46" s="64" t="n">
        <v>0</v>
      </c>
      <c r="AE46" s="64" t="n">
        <v>0</v>
      </c>
      <c r="AF46" s="64" t="n">
        <f aca="false">SUM(AD46:AE46)</f>
        <v>0</v>
      </c>
      <c r="AG46" s="37" t="n">
        <f aca="false">AD46/C46</f>
        <v>0</v>
      </c>
      <c r="AH46" s="37" t="n">
        <f aca="false">AE46/D46</f>
        <v>0</v>
      </c>
      <c r="AI46" s="37" t="n">
        <f aca="false">AF46/E46</f>
        <v>0</v>
      </c>
      <c r="AJ46" s="64" t="n">
        <v>42</v>
      </c>
      <c r="AK46" s="64" t="n">
        <v>48</v>
      </c>
      <c r="AL46" s="64" t="n">
        <f aca="false">SUM(AJ46:AK46)</f>
        <v>90</v>
      </c>
      <c r="AM46" s="37" t="n">
        <f aca="false">AJ46/C46</f>
        <v>1.82608695652174</v>
      </c>
      <c r="AN46" s="37" t="n">
        <f aca="false">AK46/D46</f>
        <v>1.2972972972973</v>
      </c>
      <c r="AO46" s="37" t="n">
        <f aca="false">AL46/E46</f>
        <v>1.5</v>
      </c>
      <c r="AP46" s="64" t="n">
        <v>5</v>
      </c>
      <c r="AQ46" s="64" t="n">
        <v>16</v>
      </c>
      <c r="AR46" s="64" t="n">
        <f aca="false">SUM(AP46:AQ46)</f>
        <v>21</v>
      </c>
      <c r="AS46" s="37" t="n">
        <f aca="false">AP46/C46</f>
        <v>0.217391304347826</v>
      </c>
      <c r="AT46" s="37" t="n">
        <f aca="false">AQ46/D46</f>
        <v>0.432432432432432</v>
      </c>
      <c r="AU46" s="37" t="n">
        <f aca="false">AR46/E46</f>
        <v>0.35</v>
      </c>
      <c r="AV46" s="64" t="n">
        <v>9</v>
      </c>
      <c r="AW46" s="64" t="n">
        <v>15</v>
      </c>
      <c r="AX46" s="64" t="n">
        <f aca="false">SUM(AV46:AW46)</f>
        <v>24</v>
      </c>
      <c r="AY46" s="34" t="n">
        <f aca="false">AV46/C46*100</f>
        <v>39.1304347826087</v>
      </c>
      <c r="AZ46" s="34" t="n">
        <f aca="false">AW46/D46*100</f>
        <v>40.5405405405405</v>
      </c>
      <c r="BA46" s="34" t="n">
        <f aca="false">AX46/E46*100</f>
        <v>40</v>
      </c>
      <c r="BB46" s="64" t="n">
        <v>5</v>
      </c>
      <c r="BC46" s="64" t="n">
        <v>3</v>
      </c>
      <c r="BD46" s="64" t="n">
        <f aca="false">SUM(BB46:BC46)</f>
        <v>8</v>
      </c>
      <c r="BE46" s="34" t="n">
        <f aca="false">BB46/C46*100</f>
        <v>21.7391304347826</v>
      </c>
      <c r="BF46" s="34" t="n">
        <f aca="false">BC46/D46*100</f>
        <v>8.10810810810811</v>
      </c>
      <c r="BG46" s="34" t="n">
        <f aca="false">BD46/E46*100</f>
        <v>13.3333333333333</v>
      </c>
      <c r="BH46" s="34" t="n">
        <f aca="false">BE46+AY46</f>
        <v>60.8695652173913</v>
      </c>
      <c r="BI46" s="34" t="n">
        <f aca="false">BF46+AZ46</f>
        <v>48.6486486486486</v>
      </c>
      <c r="BJ46" s="34" t="n">
        <f aca="false">BG46+BA46</f>
        <v>53.3333333333333</v>
      </c>
      <c r="BK46" s="64" t="n">
        <v>13</v>
      </c>
      <c r="BL46" s="64" t="n">
        <v>15</v>
      </c>
      <c r="BM46" s="64" t="n">
        <f aca="false">SUM(BK46:BL46)</f>
        <v>28</v>
      </c>
      <c r="BN46" s="34" t="n">
        <f aca="false">BK46/C46*100</f>
        <v>56.5217391304348</v>
      </c>
      <c r="BO46" s="34" t="n">
        <f aca="false">BL46/D46*100</f>
        <v>40.5405405405405</v>
      </c>
      <c r="BP46" s="34" t="n">
        <f aca="false">BM46/E46*100</f>
        <v>46.6666666666667</v>
      </c>
      <c r="BQ46" s="64" t="n">
        <v>2</v>
      </c>
      <c r="BR46" s="64" t="n">
        <v>0</v>
      </c>
      <c r="BS46" s="64" t="n">
        <f aca="false">SUM(BQ46:BR46)</f>
        <v>2</v>
      </c>
      <c r="BT46" s="34" t="n">
        <f aca="false">BQ46/C46*100</f>
        <v>8.69565217391304</v>
      </c>
      <c r="BU46" s="34" t="n">
        <f aca="false">BR46/D46*100</f>
        <v>0</v>
      </c>
      <c r="BV46" s="34" t="n">
        <f aca="false">BS46/E46*100</f>
        <v>3.33333333333333</v>
      </c>
      <c r="BW46" s="34" t="n">
        <f aca="false">BT46+BN46</f>
        <v>65.2173913043478</v>
      </c>
      <c r="BX46" s="34" t="n">
        <f aca="false">BU46+BO46</f>
        <v>40.5405405405405</v>
      </c>
      <c r="BY46" s="34" t="n">
        <f aca="false">BV46+BP46</f>
        <v>50</v>
      </c>
      <c r="BZ46" s="64" t="n">
        <v>10</v>
      </c>
      <c r="CA46" s="64" t="n">
        <v>13</v>
      </c>
      <c r="CB46" s="64" t="n">
        <f aca="false">SUM(BZ46:CA46)</f>
        <v>23</v>
      </c>
      <c r="CC46" s="34" t="n">
        <f aca="false">BZ46/C46*100</f>
        <v>43.4782608695652</v>
      </c>
      <c r="CD46" s="34" t="n">
        <f aca="false">CA46/D46*100</f>
        <v>35.1351351351351</v>
      </c>
      <c r="CE46" s="34" t="n">
        <f aca="false">CB46/E46*100</f>
        <v>38.3333333333333</v>
      </c>
      <c r="CF46" s="64" t="n">
        <v>5</v>
      </c>
      <c r="CG46" s="64" t="n">
        <v>3</v>
      </c>
      <c r="CH46" s="64" t="n">
        <f aca="false">SUM(CF46:CG46)</f>
        <v>8</v>
      </c>
      <c r="CI46" s="34" t="n">
        <f aca="false">CF46/C46*100</f>
        <v>21.7391304347826</v>
      </c>
      <c r="CJ46" s="34" t="n">
        <f aca="false">CG46/D46*100</f>
        <v>8.10810810810811</v>
      </c>
      <c r="CK46" s="34" t="n">
        <f aca="false">CH46/E46*100</f>
        <v>13.3333333333333</v>
      </c>
      <c r="CL46" s="34" t="n">
        <f aca="false">CI46+CC46</f>
        <v>65.2173913043478</v>
      </c>
      <c r="CM46" s="34" t="n">
        <f aca="false">CJ46+CD46</f>
        <v>43.2432432432432</v>
      </c>
      <c r="CN46" s="34" t="n">
        <f aca="false">CK46+CE46</f>
        <v>51.6666666666667</v>
      </c>
    </row>
    <row r="47" customFormat="false" ht="7.5" hidden="false" customHeight="true" outlineLevel="0" collapsed="false">
      <c r="A47" s="62" t="s">
        <v>133</v>
      </c>
      <c r="B47" s="63" t="s">
        <v>142</v>
      </c>
      <c r="C47" s="64" t="n">
        <v>43</v>
      </c>
      <c r="D47" s="64" t="n">
        <v>42</v>
      </c>
      <c r="E47" s="64" t="n">
        <f aca="false">SUM(C47:D47)</f>
        <v>85</v>
      </c>
      <c r="F47" s="64" t="n">
        <v>12</v>
      </c>
      <c r="G47" s="64" t="n">
        <v>17</v>
      </c>
      <c r="H47" s="64" t="n">
        <f aca="false">SUM(F47:G47)</f>
        <v>29</v>
      </c>
      <c r="I47" s="34" t="n">
        <f aca="false">F47/C47*100</f>
        <v>27.906976744186</v>
      </c>
      <c r="J47" s="34" t="n">
        <f aca="false">G47/D47*100</f>
        <v>40.4761904761905</v>
      </c>
      <c r="K47" s="34" t="n">
        <f aca="false">H47/E47*100</f>
        <v>34.1176470588235</v>
      </c>
      <c r="L47" s="64" t="n">
        <v>6</v>
      </c>
      <c r="M47" s="64" t="n">
        <v>10</v>
      </c>
      <c r="N47" s="64" t="n">
        <f aca="false">SUM(L47:M47)</f>
        <v>16</v>
      </c>
      <c r="O47" s="34" t="n">
        <f aca="false">L47/F47*100</f>
        <v>50</v>
      </c>
      <c r="P47" s="34" t="n">
        <f aca="false">M47/G47*100</f>
        <v>58.8235294117647</v>
      </c>
      <c r="Q47" s="34" t="n">
        <f aca="false">N47/H47*100</f>
        <v>55.1724137931034</v>
      </c>
      <c r="R47" s="64" t="n">
        <v>7</v>
      </c>
      <c r="S47" s="64" t="n">
        <v>12</v>
      </c>
      <c r="T47" s="64" t="n">
        <f aca="false">SUM(R47:S47)</f>
        <v>19</v>
      </c>
      <c r="U47" s="37" t="n">
        <f aca="false">R47/C47</f>
        <v>0.162790697674419</v>
      </c>
      <c r="V47" s="37" t="n">
        <f aca="false">S47/D47</f>
        <v>0.285714285714286</v>
      </c>
      <c r="W47" s="37" t="n">
        <f aca="false">T47/E47</f>
        <v>0.223529411764706</v>
      </c>
      <c r="X47" s="64" t="n">
        <v>23</v>
      </c>
      <c r="Y47" s="64" t="n">
        <v>36</v>
      </c>
      <c r="Z47" s="64" t="n">
        <f aca="false">SUM(X47:Y47)</f>
        <v>59</v>
      </c>
      <c r="AA47" s="37" t="n">
        <f aca="false">X47/C47</f>
        <v>0.534883720930233</v>
      </c>
      <c r="AB47" s="37" t="n">
        <f aca="false">Y47/D47</f>
        <v>0.857142857142857</v>
      </c>
      <c r="AC47" s="37" t="n">
        <f aca="false">Z47/E47</f>
        <v>0.694117647058824</v>
      </c>
      <c r="AD47" s="64" t="n">
        <v>1</v>
      </c>
      <c r="AE47" s="64" t="n">
        <v>2</v>
      </c>
      <c r="AF47" s="64" t="n">
        <f aca="false">SUM(AD47:AE47)</f>
        <v>3</v>
      </c>
      <c r="AG47" s="37" t="n">
        <f aca="false">AD47/C47</f>
        <v>0.0232558139534884</v>
      </c>
      <c r="AH47" s="37" t="n">
        <f aca="false">AE47/D47</f>
        <v>0.0476190476190476</v>
      </c>
      <c r="AI47" s="37" t="n">
        <f aca="false">AF47/E47</f>
        <v>0.0352941176470588</v>
      </c>
      <c r="AJ47" s="64" t="n">
        <v>31</v>
      </c>
      <c r="AK47" s="64" t="n">
        <v>50</v>
      </c>
      <c r="AL47" s="64" t="n">
        <f aca="false">SUM(AJ47:AK47)</f>
        <v>81</v>
      </c>
      <c r="AM47" s="37" t="n">
        <f aca="false">AJ47/C47</f>
        <v>0.72093023255814</v>
      </c>
      <c r="AN47" s="37" t="n">
        <f aca="false">AK47/D47</f>
        <v>1.19047619047619</v>
      </c>
      <c r="AO47" s="37" t="n">
        <f aca="false">AL47/E47</f>
        <v>0.952941176470588</v>
      </c>
      <c r="AP47" s="64" t="n">
        <v>14</v>
      </c>
      <c r="AQ47" s="64" t="n">
        <v>8</v>
      </c>
      <c r="AR47" s="64" t="n">
        <f aca="false">SUM(AP47:AQ47)</f>
        <v>22</v>
      </c>
      <c r="AS47" s="37" t="n">
        <f aca="false">AP47/C47</f>
        <v>0.325581395348837</v>
      </c>
      <c r="AT47" s="37" t="n">
        <f aca="false">AQ47/D47</f>
        <v>0.19047619047619</v>
      </c>
      <c r="AU47" s="37" t="n">
        <f aca="false">AR47/E47</f>
        <v>0.258823529411765</v>
      </c>
      <c r="AV47" s="64" t="n">
        <v>3</v>
      </c>
      <c r="AW47" s="64" t="n">
        <v>5</v>
      </c>
      <c r="AX47" s="64" t="n">
        <f aca="false">SUM(AV47:AW47)</f>
        <v>8</v>
      </c>
      <c r="AY47" s="34" t="n">
        <f aca="false">AV47/C47*100</f>
        <v>6.97674418604651</v>
      </c>
      <c r="AZ47" s="34" t="n">
        <f aca="false">AW47/D47*100</f>
        <v>11.9047619047619</v>
      </c>
      <c r="BA47" s="34" t="n">
        <f aca="false">AX47/E47*100</f>
        <v>9.41176470588235</v>
      </c>
      <c r="BB47" s="64" t="n">
        <v>1</v>
      </c>
      <c r="BC47" s="64" t="n">
        <v>0</v>
      </c>
      <c r="BD47" s="64" t="n">
        <f aca="false">SUM(BB47:BC47)</f>
        <v>1</v>
      </c>
      <c r="BE47" s="34" t="n">
        <f aca="false">BB47/C47*100</f>
        <v>2.32558139534884</v>
      </c>
      <c r="BF47" s="34" t="n">
        <f aca="false">BC47/D47*100</f>
        <v>0</v>
      </c>
      <c r="BG47" s="34" t="n">
        <f aca="false">BD47/E47*100</f>
        <v>1.17647058823529</v>
      </c>
      <c r="BH47" s="34" t="n">
        <f aca="false">BE47+AY47</f>
        <v>9.30232558139535</v>
      </c>
      <c r="BI47" s="34" t="n">
        <f aca="false">BF47+AZ47</f>
        <v>11.9047619047619</v>
      </c>
      <c r="BJ47" s="34" t="n">
        <f aca="false">BG47+BA47</f>
        <v>10.5882352941176</v>
      </c>
      <c r="BK47" s="64" t="n">
        <v>11</v>
      </c>
      <c r="BL47" s="64" t="n">
        <v>14</v>
      </c>
      <c r="BM47" s="64" t="n">
        <f aca="false">SUM(BK47:BL47)</f>
        <v>25</v>
      </c>
      <c r="BN47" s="34" t="n">
        <f aca="false">BK47/C47*100</f>
        <v>25.5813953488372</v>
      </c>
      <c r="BO47" s="34" t="n">
        <f aca="false">BL47/D47*100</f>
        <v>33.3333333333333</v>
      </c>
      <c r="BP47" s="34" t="n">
        <f aca="false">BM47/E47*100</f>
        <v>29.4117647058824</v>
      </c>
      <c r="BQ47" s="64" t="n">
        <v>0</v>
      </c>
      <c r="BR47" s="64" t="n">
        <v>1</v>
      </c>
      <c r="BS47" s="64" t="n">
        <f aca="false">SUM(BQ47:BR47)</f>
        <v>1</v>
      </c>
      <c r="BT47" s="34" t="n">
        <f aca="false">BQ47/C47*100</f>
        <v>0</v>
      </c>
      <c r="BU47" s="34" t="n">
        <f aca="false">BR47/D47*100</f>
        <v>2.38095238095238</v>
      </c>
      <c r="BV47" s="34" t="n">
        <f aca="false">BS47/E47*100</f>
        <v>1.17647058823529</v>
      </c>
      <c r="BW47" s="34" t="n">
        <f aca="false">BT47+BN47</f>
        <v>25.5813953488372</v>
      </c>
      <c r="BX47" s="34" t="n">
        <f aca="false">BU47+BO47</f>
        <v>35.7142857142857</v>
      </c>
      <c r="BY47" s="34" t="n">
        <f aca="false">BV47+BP47</f>
        <v>30.5882352941177</v>
      </c>
      <c r="BZ47" s="64" t="n">
        <v>8</v>
      </c>
      <c r="CA47" s="64" t="n">
        <v>6</v>
      </c>
      <c r="CB47" s="64" t="n">
        <f aca="false">SUM(BZ47:CA47)</f>
        <v>14</v>
      </c>
      <c r="CC47" s="34" t="n">
        <f aca="false">BZ47/C47*100</f>
        <v>18.6046511627907</v>
      </c>
      <c r="CD47" s="34" t="n">
        <f aca="false">CA47/D47*100</f>
        <v>14.2857142857143</v>
      </c>
      <c r="CE47" s="34" t="n">
        <f aca="false">CB47/E47*100</f>
        <v>16.4705882352941</v>
      </c>
      <c r="CF47" s="64" t="n">
        <v>0</v>
      </c>
      <c r="CG47" s="64" t="n">
        <v>1</v>
      </c>
      <c r="CH47" s="64" t="n">
        <f aca="false">SUM(CF47:CG47)</f>
        <v>1</v>
      </c>
      <c r="CI47" s="34" t="n">
        <f aca="false">CF47/C47*100</f>
        <v>0</v>
      </c>
      <c r="CJ47" s="34" t="n">
        <f aca="false">CG47/D47*100</f>
        <v>2.38095238095238</v>
      </c>
      <c r="CK47" s="34" t="n">
        <f aca="false">CH47/E47*100</f>
        <v>1.17647058823529</v>
      </c>
      <c r="CL47" s="34" t="n">
        <f aca="false">CI47+CC47</f>
        <v>18.6046511627907</v>
      </c>
      <c r="CM47" s="34" t="n">
        <f aca="false">CJ47+CD47</f>
        <v>16.6666666666667</v>
      </c>
      <c r="CN47" s="34" t="n">
        <f aca="false">CK47+CE47</f>
        <v>17.6470588235294</v>
      </c>
    </row>
    <row r="48" customFormat="false" ht="7.5" hidden="false" customHeight="true" outlineLevel="0" collapsed="false">
      <c r="A48" s="62" t="s">
        <v>143</v>
      </c>
      <c r="B48" s="63" t="s">
        <v>144</v>
      </c>
      <c r="C48" s="64" t="n">
        <v>113</v>
      </c>
      <c r="D48" s="64" t="n">
        <v>127</v>
      </c>
      <c r="E48" s="64" t="n">
        <f aca="false">SUM(C48:D48)</f>
        <v>240</v>
      </c>
      <c r="F48" s="64" t="n">
        <v>52</v>
      </c>
      <c r="G48" s="64" t="n">
        <v>74</v>
      </c>
      <c r="H48" s="64" t="n">
        <f aca="false">SUM(F48:G48)</f>
        <v>126</v>
      </c>
      <c r="I48" s="34" t="n">
        <f aca="false">F48/C48*100</f>
        <v>46.0176991150442</v>
      </c>
      <c r="J48" s="34" t="n">
        <f aca="false">G48/D48*100</f>
        <v>58.2677165354331</v>
      </c>
      <c r="K48" s="34" t="n">
        <f aca="false">H48/E48*100</f>
        <v>52.5</v>
      </c>
      <c r="L48" s="64" t="n">
        <v>29</v>
      </c>
      <c r="M48" s="64" t="n">
        <v>42</v>
      </c>
      <c r="N48" s="64" t="n">
        <f aca="false">SUM(L48:M48)</f>
        <v>71</v>
      </c>
      <c r="O48" s="34" t="n">
        <f aca="false">L48/F48*100</f>
        <v>55.7692307692308</v>
      </c>
      <c r="P48" s="34" t="n">
        <f aca="false">M48/G48*100</f>
        <v>56.7567567567568</v>
      </c>
      <c r="Q48" s="34" t="n">
        <f aca="false">N48/H48*100</f>
        <v>56.3492063492064</v>
      </c>
      <c r="R48" s="64" t="n">
        <v>42</v>
      </c>
      <c r="S48" s="64" t="n">
        <v>50</v>
      </c>
      <c r="T48" s="64" t="n">
        <f aca="false">SUM(R48:S48)</f>
        <v>92</v>
      </c>
      <c r="U48" s="37" t="n">
        <f aca="false">R48/C48</f>
        <v>0.371681415929204</v>
      </c>
      <c r="V48" s="37" t="n">
        <f aca="false">S48/D48</f>
        <v>0.393700787401575</v>
      </c>
      <c r="W48" s="37" t="n">
        <f aca="false">T48/E48</f>
        <v>0.383333333333333</v>
      </c>
      <c r="X48" s="64" t="n">
        <v>80</v>
      </c>
      <c r="Y48" s="64" t="n">
        <v>148</v>
      </c>
      <c r="Z48" s="64" t="n">
        <f aca="false">SUM(X48:Y48)</f>
        <v>228</v>
      </c>
      <c r="AA48" s="37" t="n">
        <f aca="false">X48/C48</f>
        <v>0.707964601769912</v>
      </c>
      <c r="AB48" s="37" t="n">
        <f aca="false">Y48/D48</f>
        <v>1.16535433070866</v>
      </c>
      <c r="AC48" s="37" t="n">
        <f aca="false">Z48/E48</f>
        <v>0.95</v>
      </c>
      <c r="AD48" s="64" t="n">
        <v>2</v>
      </c>
      <c r="AE48" s="64" t="n">
        <v>3</v>
      </c>
      <c r="AF48" s="64" t="n">
        <f aca="false">SUM(AD48:AE48)</f>
        <v>5</v>
      </c>
      <c r="AG48" s="37" t="n">
        <f aca="false">AD48/C48</f>
        <v>0.0176991150442478</v>
      </c>
      <c r="AH48" s="37" t="n">
        <f aca="false">AE48/D48</f>
        <v>0.0236220472440945</v>
      </c>
      <c r="AI48" s="37" t="n">
        <f aca="false">AF48/E48</f>
        <v>0.0208333333333333</v>
      </c>
      <c r="AJ48" s="64" t="n">
        <v>124</v>
      </c>
      <c r="AK48" s="64" t="n">
        <v>201</v>
      </c>
      <c r="AL48" s="64" t="n">
        <f aca="false">SUM(AJ48:AK48)</f>
        <v>325</v>
      </c>
      <c r="AM48" s="37" t="n">
        <f aca="false">AJ48/C48</f>
        <v>1.09734513274336</v>
      </c>
      <c r="AN48" s="37" t="n">
        <f aca="false">AK48/D48</f>
        <v>1.58267716535433</v>
      </c>
      <c r="AO48" s="37" t="n">
        <f aca="false">AL48/E48</f>
        <v>1.35416666666667</v>
      </c>
      <c r="AP48" s="64" t="n">
        <v>57</v>
      </c>
      <c r="AQ48" s="64" t="n">
        <v>104</v>
      </c>
      <c r="AR48" s="64" t="n">
        <f aca="false">SUM(AP48:AQ48)</f>
        <v>161</v>
      </c>
      <c r="AS48" s="37" t="n">
        <f aca="false">AP48/C48</f>
        <v>0.504424778761062</v>
      </c>
      <c r="AT48" s="37" t="n">
        <f aca="false">AQ48/D48</f>
        <v>0.818897637795276</v>
      </c>
      <c r="AU48" s="37" t="n">
        <f aca="false">AR48/E48</f>
        <v>0.670833333333333</v>
      </c>
      <c r="AV48" s="64" t="n">
        <v>15</v>
      </c>
      <c r="AW48" s="64" t="n">
        <v>27</v>
      </c>
      <c r="AX48" s="64" t="n">
        <f aca="false">SUM(AV48:AW48)</f>
        <v>42</v>
      </c>
      <c r="AY48" s="34" t="n">
        <f aca="false">AV48/C48*100</f>
        <v>13.2743362831858</v>
      </c>
      <c r="AZ48" s="34" t="n">
        <f aca="false">AW48/D48*100</f>
        <v>21.259842519685</v>
      </c>
      <c r="BA48" s="34" t="n">
        <f aca="false">AX48/E48*100</f>
        <v>17.5</v>
      </c>
      <c r="BB48" s="64" t="n">
        <v>14</v>
      </c>
      <c r="BC48" s="64" t="n">
        <v>14</v>
      </c>
      <c r="BD48" s="64" t="n">
        <f aca="false">SUM(BB48:BC48)</f>
        <v>28</v>
      </c>
      <c r="BE48" s="34" t="n">
        <f aca="false">BB48/C48*100</f>
        <v>12.3893805309735</v>
      </c>
      <c r="BF48" s="34" t="n">
        <f aca="false">BC48/D48*100</f>
        <v>11.0236220472441</v>
      </c>
      <c r="BG48" s="34" t="n">
        <f aca="false">BD48/E48*100</f>
        <v>11.6666666666667</v>
      </c>
      <c r="BH48" s="34" t="n">
        <f aca="false">BE48+AY48</f>
        <v>25.6637168141593</v>
      </c>
      <c r="BI48" s="34" t="n">
        <f aca="false">BF48+AZ48</f>
        <v>32.2834645669291</v>
      </c>
      <c r="BJ48" s="34" t="n">
        <f aca="false">BG48+BA48</f>
        <v>29.1666666666667</v>
      </c>
      <c r="BK48" s="64" t="n">
        <v>20</v>
      </c>
      <c r="BL48" s="64" t="n">
        <v>23</v>
      </c>
      <c r="BM48" s="64" t="n">
        <f aca="false">SUM(BK48:BL48)</f>
        <v>43</v>
      </c>
      <c r="BN48" s="34" t="n">
        <f aca="false">BK48/C48*100</f>
        <v>17.6991150442478</v>
      </c>
      <c r="BO48" s="34" t="n">
        <f aca="false">BL48/D48*100</f>
        <v>18.1102362204724</v>
      </c>
      <c r="BP48" s="34" t="n">
        <f aca="false">BM48/E48*100</f>
        <v>17.9166666666667</v>
      </c>
      <c r="BQ48" s="64" t="n">
        <v>8</v>
      </c>
      <c r="BR48" s="64" t="n">
        <v>5</v>
      </c>
      <c r="BS48" s="64" t="n">
        <f aca="false">SUM(BQ48:BR48)</f>
        <v>13</v>
      </c>
      <c r="BT48" s="34" t="n">
        <f aca="false">BQ48/C48*100</f>
        <v>7.07964601769912</v>
      </c>
      <c r="BU48" s="34" t="n">
        <f aca="false">BR48/D48*100</f>
        <v>3.93700787401575</v>
      </c>
      <c r="BV48" s="34" t="n">
        <f aca="false">BS48/E48*100</f>
        <v>5.41666666666667</v>
      </c>
      <c r="BW48" s="34" t="n">
        <f aca="false">BT48+BN48</f>
        <v>24.7787610619469</v>
      </c>
      <c r="BX48" s="34" t="n">
        <f aca="false">BU48+BO48</f>
        <v>22.0472440944882</v>
      </c>
      <c r="BY48" s="34" t="n">
        <f aca="false">BV48+BP48</f>
        <v>23.3333333333333</v>
      </c>
      <c r="BZ48" s="64" t="n">
        <v>32</v>
      </c>
      <c r="CA48" s="64" t="n">
        <v>25</v>
      </c>
      <c r="CB48" s="64" t="n">
        <f aca="false">SUM(BZ48:CA48)</f>
        <v>57</v>
      </c>
      <c r="CC48" s="34" t="n">
        <f aca="false">BZ48/C48*100</f>
        <v>28.3185840707965</v>
      </c>
      <c r="CD48" s="34" t="n">
        <f aca="false">CA48/D48*100</f>
        <v>19.6850393700787</v>
      </c>
      <c r="CE48" s="34" t="n">
        <f aca="false">CB48/E48*100</f>
        <v>23.75</v>
      </c>
      <c r="CF48" s="64" t="n">
        <v>6</v>
      </c>
      <c r="CG48" s="64" t="n">
        <v>5</v>
      </c>
      <c r="CH48" s="64" t="n">
        <f aca="false">SUM(CF48:CG48)</f>
        <v>11</v>
      </c>
      <c r="CI48" s="34" t="n">
        <f aca="false">CF48/C48*100</f>
        <v>5.30973451327434</v>
      </c>
      <c r="CJ48" s="34" t="n">
        <f aca="false">CG48/D48*100</f>
        <v>3.93700787401575</v>
      </c>
      <c r="CK48" s="34" t="n">
        <f aca="false">CH48/E48*100</f>
        <v>4.58333333333333</v>
      </c>
      <c r="CL48" s="34" t="n">
        <f aca="false">CI48+CC48</f>
        <v>33.6283185840708</v>
      </c>
      <c r="CM48" s="34" t="n">
        <f aca="false">CJ48+CD48</f>
        <v>23.6220472440945</v>
      </c>
      <c r="CN48" s="34" t="n">
        <f aca="false">CK48+CE48</f>
        <v>28.3333333333333</v>
      </c>
    </row>
    <row r="49" customFormat="false" ht="7.5" hidden="false" customHeight="true" outlineLevel="0" collapsed="false">
      <c r="A49" s="62" t="s">
        <v>143</v>
      </c>
      <c r="B49" s="63" t="s">
        <v>145</v>
      </c>
      <c r="C49" s="64" t="n">
        <v>77</v>
      </c>
      <c r="D49" s="64" t="n">
        <v>72</v>
      </c>
      <c r="E49" s="64" t="n">
        <f aca="false">SUM(C49:D49)</f>
        <v>149</v>
      </c>
      <c r="F49" s="64" t="n">
        <v>44</v>
      </c>
      <c r="G49" s="64" t="n">
        <v>48</v>
      </c>
      <c r="H49" s="64" t="n">
        <f aca="false">SUM(F49:G49)</f>
        <v>92</v>
      </c>
      <c r="I49" s="34" t="n">
        <f aca="false">F49/C49*100</f>
        <v>57.1428571428571</v>
      </c>
      <c r="J49" s="34" t="n">
        <f aca="false">G49/D49*100</f>
        <v>66.6666666666667</v>
      </c>
      <c r="K49" s="34" t="n">
        <f aca="false">H49/E49*100</f>
        <v>61.744966442953</v>
      </c>
      <c r="L49" s="64" t="n">
        <v>34</v>
      </c>
      <c r="M49" s="64" t="n">
        <v>36</v>
      </c>
      <c r="N49" s="64" t="n">
        <f aca="false">SUM(L49:M49)</f>
        <v>70</v>
      </c>
      <c r="O49" s="34" t="n">
        <f aca="false">L49/F49*100</f>
        <v>77.2727272727273</v>
      </c>
      <c r="P49" s="34" t="n">
        <f aca="false">M49/G49*100</f>
        <v>75</v>
      </c>
      <c r="Q49" s="34" t="n">
        <f aca="false">N49/H49*100</f>
        <v>76.0869565217391</v>
      </c>
      <c r="R49" s="64" t="n">
        <v>31</v>
      </c>
      <c r="S49" s="64" t="n">
        <v>29</v>
      </c>
      <c r="T49" s="64" t="n">
        <f aca="false">SUM(R49:S49)</f>
        <v>60</v>
      </c>
      <c r="U49" s="37" t="n">
        <f aca="false">R49/C49</f>
        <v>0.402597402597403</v>
      </c>
      <c r="V49" s="37" t="n">
        <f aca="false">S49/D49</f>
        <v>0.402777777777778</v>
      </c>
      <c r="W49" s="37" t="n">
        <f aca="false">T49/E49</f>
        <v>0.402684563758389</v>
      </c>
      <c r="X49" s="64" t="n">
        <v>135</v>
      </c>
      <c r="Y49" s="64" t="n">
        <v>177</v>
      </c>
      <c r="Z49" s="64" t="n">
        <f aca="false">SUM(X49:Y49)</f>
        <v>312</v>
      </c>
      <c r="AA49" s="37" t="n">
        <f aca="false">X49/C49</f>
        <v>1.75324675324675</v>
      </c>
      <c r="AB49" s="37" t="n">
        <f aca="false">Y49/D49</f>
        <v>2.45833333333333</v>
      </c>
      <c r="AC49" s="37" t="n">
        <f aca="false">Z49/E49</f>
        <v>2.09395973154362</v>
      </c>
      <c r="AD49" s="64" t="n">
        <v>0</v>
      </c>
      <c r="AE49" s="64" t="n">
        <v>0</v>
      </c>
      <c r="AF49" s="64" t="n">
        <f aca="false">SUM(AD49:AE49)</f>
        <v>0</v>
      </c>
      <c r="AG49" s="37" t="n">
        <f aca="false">AD49/C49</f>
        <v>0</v>
      </c>
      <c r="AH49" s="37" t="n">
        <f aca="false">AE49/D49</f>
        <v>0</v>
      </c>
      <c r="AI49" s="37" t="n">
        <f aca="false">AF49/E49</f>
        <v>0</v>
      </c>
      <c r="AJ49" s="64" t="n">
        <v>166</v>
      </c>
      <c r="AK49" s="64" t="n">
        <v>206</v>
      </c>
      <c r="AL49" s="64" t="n">
        <f aca="false">SUM(AJ49:AK49)</f>
        <v>372</v>
      </c>
      <c r="AM49" s="37" t="n">
        <f aca="false">AJ49/C49</f>
        <v>2.15584415584416</v>
      </c>
      <c r="AN49" s="37" t="n">
        <f aca="false">AK49/D49</f>
        <v>2.86111111111111</v>
      </c>
      <c r="AO49" s="37" t="n">
        <f aca="false">AL49/E49</f>
        <v>2.49664429530201</v>
      </c>
      <c r="AP49" s="64" t="n">
        <v>1</v>
      </c>
      <c r="AQ49" s="64" t="n">
        <v>0</v>
      </c>
      <c r="AR49" s="64" t="n">
        <f aca="false">SUM(AP49:AQ49)</f>
        <v>1</v>
      </c>
      <c r="AS49" s="37" t="n">
        <f aca="false">AP49/C49</f>
        <v>0.012987012987013</v>
      </c>
      <c r="AT49" s="37" t="n">
        <f aca="false">AQ49/D49</f>
        <v>0</v>
      </c>
      <c r="AU49" s="37" t="n">
        <f aca="false">AR49/E49</f>
        <v>0.00671140939597315</v>
      </c>
      <c r="AV49" s="64" t="n">
        <v>0</v>
      </c>
      <c r="AW49" s="64" t="n">
        <v>1</v>
      </c>
      <c r="AX49" s="64" t="n">
        <f aca="false">SUM(AV49:AW49)</f>
        <v>1</v>
      </c>
      <c r="AY49" s="34" t="n">
        <f aca="false">AV49/C49*100</f>
        <v>0</v>
      </c>
      <c r="AZ49" s="34" t="n">
        <f aca="false">AW49/D49*100</f>
        <v>1.38888888888889</v>
      </c>
      <c r="BA49" s="34" t="n">
        <f aca="false">AX49/E49*100</f>
        <v>0.671140939597316</v>
      </c>
      <c r="BB49" s="64" t="n">
        <v>0</v>
      </c>
      <c r="BC49" s="64" t="n">
        <v>0</v>
      </c>
      <c r="BD49" s="64" t="n">
        <f aca="false">SUM(BB49:BC49)</f>
        <v>0</v>
      </c>
      <c r="BE49" s="34" t="n">
        <f aca="false">BB49/C49*100</f>
        <v>0</v>
      </c>
      <c r="BF49" s="34" t="n">
        <f aca="false">BC49/D49*100</f>
        <v>0</v>
      </c>
      <c r="BG49" s="34" t="n">
        <f aca="false">BD49/E49*100</f>
        <v>0</v>
      </c>
      <c r="BH49" s="34" t="n">
        <f aca="false">BE49+AY49</f>
        <v>0</v>
      </c>
      <c r="BI49" s="34" t="n">
        <f aca="false">BF49+AZ49</f>
        <v>1.38888888888889</v>
      </c>
      <c r="BJ49" s="34" t="n">
        <f aca="false">BG49+BA49</f>
        <v>0.671140939597316</v>
      </c>
      <c r="BK49" s="64" t="n">
        <v>24</v>
      </c>
      <c r="BL49" s="64" t="n">
        <v>10</v>
      </c>
      <c r="BM49" s="64" t="n">
        <f aca="false">SUM(BK49:BL49)</f>
        <v>34</v>
      </c>
      <c r="BN49" s="34" t="n">
        <f aca="false">BK49/C49*100</f>
        <v>31.1688311688312</v>
      </c>
      <c r="BO49" s="34" t="n">
        <f aca="false">BL49/D49*100</f>
        <v>13.8888888888889</v>
      </c>
      <c r="BP49" s="34" t="n">
        <f aca="false">BM49/E49*100</f>
        <v>22.8187919463087</v>
      </c>
      <c r="BQ49" s="64" t="n">
        <v>5</v>
      </c>
      <c r="BR49" s="64" t="n">
        <v>3</v>
      </c>
      <c r="BS49" s="64" t="n">
        <f aca="false">SUM(BQ49:BR49)</f>
        <v>8</v>
      </c>
      <c r="BT49" s="34" t="n">
        <f aca="false">BQ49/C49*100</f>
        <v>6.49350649350649</v>
      </c>
      <c r="BU49" s="34" t="n">
        <f aca="false">BR49/D49*100</f>
        <v>4.16666666666667</v>
      </c>
      <c r="BV49" s="34" t="n">
        <f aca="false">BS49/E49*100</f>
        <v>5.36912751677852</v>
      </c>
      <c r="BW49" s="34" t="n">
        <f aca="false">BT49+BN49</f>
        <v>37.6623376623377</v>
      </c>
      <c r="BX49" s="34" t="n">
        <f aca="false">BU49+BO49</f>
        <v>18.0555555555556</v>
      </c>
      <c r="BY49" s="34" t="n">
        <f aca="false">BV49+BP49</f>
        <v>28.1879194630872</v>
      </c>
      <c r="BZ49" s="64" t="n">
        <v>5</v>
      </c>
      <c r="CA49" s="64" t="n">
        <v>3</v>
      </c>
      <c r="CB49" s="64" t="n">
        <f aca="false">SUM(BZ49:CA49)</f>
        <v>8</v>
      </c>
      <c r="CC49" s="34" t="n">
        <f aca="false">BZ49/C49*100</f>
        <v>6.49350649350649</v>
      </c>
      <c r="CD49" s="34" t="n">
        <f aca="false">CA49/D49*100</f>
        <v>4.16666666666667</v>
      </c>
      <c r="CE49" s="34" t="n">
        <f aca="false">CB49/E49*100</f>
        <v>5.36912751677852</v>
      </c>
      <c r="CF49" s="64" t="n">
        <v>3</v>
      </c>
      <c r="CG49" s="64" t="n">
        <v>3</v>
      </c>
      <c r="CH49" s="64" t="n">
        <f aca="false">SUM(CF49:CG49)</f>
        <v>6</v>
      </c>
      <c r="CI49" s="34" t="n">
        <f aca="false">CF49/C49*100</f>
        <v>3.8961038961039</v>
      </c>
      <c r="CJ49" s="34" t="n">
        <f aca="false">CG49/D49*100</f>
        <v>4.16666666666667</v>
      </c>
      <c r="CK49" s="34" t="n">
        <f aca="false">CH49/E49*100</f>
        <v>4.02684563758389</v>
      </c>
      <c r="CL49" s="34" t="n">
        <f aca="false">CI49+CC49</f>
        <v>10.3896103896104</v>
      </c>
      <c r="CM49" s="34" t="n">
        <f aca="false">CJ49+CD49</f>
        <v>8.33333333333333</v>
      </c>
      <c r="CN49" s="34" t="n">
        <f aca="false">CK49+CE49</f>
        <v>9.39597315436242</v>
      </c>
    </row>
    <row r="50" customFormat="false" ht="7.5" hidden="false" customHeight="true" outlineLevel="0" collapsed="false">
      <c r="A50" s="62" t="s">
        <v>143</v>
      </c>
      <c r="B50" s="63" t="s">
        <v>146</v>
      </c>
      <c r="C50" s="64" t="n">
        <v>47</v>
      </c>
      <c r="D50" s="64" t="n">
        <v>45</v>
      </c>
      <c r="E50" s="64" t="n">
        <f aca="false">SUM(C50:D50)</f>
        <v>92</v>
      </c>
      <c r="F50" s="64" t="n">
        <v>35</v>
      </c>
      <c r="G50" s="64" t="n">
        <v>35</v>
      </c>
      <c r="H50" s="64" t="n">
        <f aca="false">SUM(F50:G50)</f>
        <v>70</v>
      </c>
      <c r="I50" s="34" t="n">
        <f aca="false">F50/C50*100</f>
        <v>74.468085106383</v>
      </c>
      <c r="J50" s="34" t="n">
        <f aca="false">G50/D50*100</f>
        <v>77.7777777777778</v>
      </c>
      <c r="K50" s="34" t="n">
        <f aca="false">H50/E50*100</f>
        <v>76.0869565217391</v>
      </c>
      <c r="L50" s="64" t="n">
        <v>23</v>
      </c>
      <c r="M50" s="64" t="n">
        <v>24</v>
      </c>
      <c r="N50" s="64" t="n">
        <f aca="false">SUM(L50:M50)</f>
        <v>47</v>
      </c>
      <c r="O50" s="34" t="n">
        <f aca="false">L50/F50*100</f>
        <v>65.7142857142857</v>
      </c>
      <c r="P50" s="34" t="n">
        <f aca="false">M50/G50*100</f>
        <v>68.5714285714286</v>
      </c>
      <c r="Q50" s="34" t="n">
        <f aca="false">N50/H50*100</f>
        <v>67.1428571428571</v>
      </c>
      <c r="R50" s="64" t="n">
        <v>18</v>
      </c>
      <c r="S50" s="64" t="n">
        <v>21</v>
      </c>
      <c r="T50" s="64" t="n">
        <f aca="false">SUM(R50:S50)</f>
        <v>39</v>
      </c>
      <c r="U50" s="37" t="n">
        <f aca="false">R50/C50</f>
        <v>0.382978723404255</v>
      </c>
      <c r="V50" s="37" t="n">
        <f aca="false">S50/D50</f>
        <v>0.466666666666667</v>
      </c>
      <c r="W50" s="37" t="n">
        <f aca="false">T50/E50</f>
        <v>0.423913043478261</v>
      </c>
      <c r="X50" s="64" t="n">
        <v>82</v>
      </c>
      <c r="Y50" s="64" t="n">
        <v>114</v>
      </c>
      <c r="Z50" s="64" t="n">
        <f aca="false">SUM(X50:Y50)</f>
        <v>196</v>
      </c>
      <c r="AA50" s="37" t="n">
        <f aca="false">X50/C50</f>
        <v>1.74468085106383</v>
      </c>
      <c r="AB50" s="37" t="n">
        <f aca="false">Y50/D50</f>
        <v>2.53333333333333</v>
      </c>
      <c r="AC50" s="37" t="n">
        <f aca="false">Z50/E50</f>
        <v>2.1304347826087</v>
      </c>
      <c r="AD50" s="64" t="n">
        <v>0</v>
      </c>
      <c r="AE50" s="64" t="n">
        <v>0</v>
      </c>
      <c r="AF50" s="64" t="n">
        <f aca="false">SUM(AD50:AE50)</f>
        <v>0</v>
      </c>
      <c r="AG50" s="37" t="n">
        <f aca="false">AD50/C50</f>
        <v>0</v>
      </c>
      <c r="AH50" s="37" t="n">
        <f aca="false">AE50/D50</f>
        <v>0</v>
      </c>
      <c r="AI50" s="37" t="n">
        <f aca="false">AF50/E50</f>
        <v>0</v>
      </c>
      <c r="AJ50" s="64" t="n">
        <v>100</v>
      </c>
      <c r="AK50" s="64" t="n">
        <v>135</v>
      </c>
      <c r="AL50" s="64" t="n">
        <f aca="false">SUM(AJ50:AK50)</f>
        <v>235</v>
      </c>
      <c r="AM50" s="37" t="n">
        <f aca="false">AJ50/C50</f>
        <v>2.12765957446809</v>
      </c>
      <c r="AN50" s="37" t="n">
        <f aca="false">AK50/D50</f>
        <v>3</v>
      </c>
      <c r="AO50" s="37" t="n">
        <f aca="false">AL50/E50</f>
        <v>2.55434782608696</v>
      </c>
      <c r="AP50" s="64" t="n">
        <v>39</v>
      </c>
      <c r="AQ50" s="64" t="n">
        <v>40</v>
      </c>
      <c r="AR50" s="64" t="n">
        <f aca="false">SUM(AP50:AQ50)</f>
        <v>79</v>
      </c>
      <c r="AS50" s="37" t="n">
        <f aca="false">AP50/C50</f>
        <v>0.829787234042553</v>
      </c>
      <c r="AT50" s="37" t="n">
        <f aca="false">AQ50/D50</f>
        <v>0.888888888888889</v>
      </c>
      <c r="AU50" s="37" t="n">
        <f aca="false">AR50/E50</f>
        <v>0.858695652173913</v>
      </c>
      <c r="AV50" s="64" t="n">
        <v>3</v>
      </c>
      <c r="AW50" s="64" t="n">
        <v>5</v>
      </c>
      <c r="AX50" s="64" t="n">
        <f aca="false">SUM(AV50:AW50)</f>
        <v>8</v>
      </c>
      <c r="AY50" s="34" t="n">
        <f aca="false">AV50/C50*100</f>
        <v>6.38297872340426</v>
      </c>
      <c r="AZ50" s="34" t="n">
        <f aca="false">AW50/D50*100</f>
        <v>11.1111111111111</v>
      </c>
      <c r="BA50" s="34" t="n">
        <f aca="false">AX50/E50*100</f>
        <v>8.69565217391304</v>
      </c>
      <c r="BB50" s="64" t="n">
        <v>0</v>
      </c>
      <c r="BC50" s="64" t="n">
        <v>0</v>
      </c>
      <c r="BD50" s="64" t="n">
        <f aca="false">SUM(BB50:BC50)</f>
        <v>0</v>
      </c>
      <c r="BE50" s="34" t="n">
        <f aca="false">BB50/C50*100</f>
        <v>0</v>
      </c>
      <c r="BF50" s="34" t="n">
        <f aca="false">BC50/D50*100</f>
        <v>0</v>
      </c>
      <c r="BG50" s="34" t="n">
        <f aca="false">BD50/E50*100</f>
        <v>0</v>
      </c>
      <c r="BH50" s="34" t="n">
        <f aca="false">BE50+AY50</f>
        <v>6.38297872340426</v>
      </c>
      <c r="BI50" s="34" t="n">
        <f aca="false">BF50+AZ50</f>
        <v>11.1111111111111</v>
      </c>
      <c r="BJ50" s="34" t="n">
        <f aca="false">BG50+BA50</f>
        <v>8.69565217391304</v>
      </c>
      <c r="BK50" s="64" t="n">
        <v>12</v>
      </c>
      <c r="BL50" s="64" t="n">
        <v>9</v>
      </c>
      <c r="BM50" s="64" t="n">
        <f aca="false">SUM(BK50:BL50)</f>
        <v>21</v>
      </c>
      <c r="BN50" s="34" t="n">
        <f aca="false">BK50/C50*100</f>
        <v>25.531914893617</v>
      </c>
      <c r="BO50" s="34" t="n">
        <f aca="false">BL50/D50*100</f>
        <v>20</v>
      </c>
      <c r="BP50" s="34" t="n">
        <f aca="false">BM50/E50*100</f>
        <v>22.8260869565217</v>
      </c>
      <c r="BQ50" s="64" t="n">
        <v>0</v>
      </c>
      <c r="BR50" s="64" t="n">
        <v>0</v>
      </c>
      <c r="BS50" s="64" t="n">
        <f aca="false">SUM(BQ50:BR50)</f>
        <v>0</v>
      </c>
      <c r="BT50" s="34" t="n">
        <f aca="false">BQ50/C50*100</f>
        <v>0</v>
      </c>
      <c r="BU50" s="34" t="n">
        <f aca="false">BR50/D50*100</f>
        <v>0</v>
      </c>
      <c r="BV50" s="34" t="n">
        <f aca="false">BS50/E50*100</f>
        <v>0</v>
      </c>
      <c r="BW50" s="34" t="n">
        <f aca="false">BT50+BN50</f>
        <v>25.531914893617</v>
      </c>
      <c r="BX50" s="34" t="n">
        <f aca="false">BU50+BO50</f>
        <v>20</v>
      </c>
      <c r="BY50" s="34" t="n">
        <f aca="false">BV50+BP50</f>
        <v>22.8260869565217</v>
      </c>
      <c r="BZ50" s="64" t="n">
        <v>7</v>
      </c>
      <c r="CA50" s="64" t="n">
        <v>5</v>
      </c>
      <c r="CB50" s="64" t="n">
        <f aca="false">SUM(BZ50:CA50)</f>
        <v>12</v>
      </c>
      <c r="CC50" s="34" t="n">
        <f aca="false">BZ50/C50*100</f>
        <v>14.8936170212766</v>
      </c>
      <c r="CD50" s="34" t="n">
        <f aca="false">CA50/D50*100</f>
        <v>11.1111111111111</v>
      </c>
      <c r="CE50" s="34" t="n">
        <f aca="false">CB50/E50*100</f>
        <v>13.0434782608696</v>
      </c>
      <c r="CF50" s="64" t="n">
        <v>0</v>
      </c>
      <c r="CG50" s="64" t="n">
        <v>0</v>
      </c>
      <c r="CH50" s="64" t="n">
        <f aca="false">SUM(CF50:CG50)</f>
        <v>0</v>
      </c>
      <c r="CI50" s="34" t="n">
        <f aca="false">CF50/C50*100</f>
        <v>0</v>
      </c>
      <c r="CJ50" s="34" t="n">
        <f aca="false">CG50/D50*100</f>
        <v>0</v>
      </c>
      <c r="CK50" s="34" t="n">
        <f aca="false">CH50/E50*100</f>
        <v>0</v>
      </c>
      <c r="CL50" s="34" t="n">
        <f aca="false">CI50+CC50</f>
        <v>14.8936170212766</v>
      </c>
      <c r="CM50" s="34" t="n">
        <f aca="false">CJ50+CD50</f>
        <v>11.1111111111111</v>
      </c>
      <c r="CN50" s="34" t="n">
        <f aca="false">CK50+CE50</f>
        <v>13.0434782608696</v>
      </c>
    </row>
    <row r="51" customFormat="false" ht="7.5" hidden="false" customHeight="true" outlineLevel="0" collapsed="false">
      <c r="A51" s="62" t="s">
        <v>143</v>
      </c>
      <c r="B51" s="63" t="s">
        <v>147</v>
      </c>
      <c r="C51" s="64" t="n">
        <v>73</v>
      </c>
      <c r="D51" s="64" t="n">
        <v>67</v>
      </c>
      <c r="E51" s="64" t="n">
        <f aca="false">SUM(C51:D51)</f>
        <v>140</v>
      </c>
      <c r="F51" s="64" t="n">
        <v>34</v>
      </c>
      <c r="G51" s="64" t="n">
        <v>40</v>
      </c>
      <c r="H51" s="64" t="n">
        <f aca="false">SUM(F51:G51)</f>
        <v>74</v>
      </c>
      <c r="I51" s="34" t="n">
        <f aca="false">F51/C51*100</f>
        <v>46.5753424657534</v>
      </c>
      <c r="J51" s="34" t="n">
        <f aca="false">G51/D51*100</f>
        <v>59.7014925373134</v>
      </c>
      <c r="K51" s="34" t="n">
        <f aca="false">H51/E51*100</f>
        <v>52.8571428571429</v>
      </c>
      <c r="L51" s="64" t="n">
        <v>21</v>
      </c>
      <c r="M51" s="64" t="n">
        <v>30</v>
      </c>
      <c r="N51" s="64" t="n">
        <f aca="false">SUM(L51:M51)</f>
        <v>51</v>
      </c>
      <c r="O51" s="34" t="n">
        <f aca="false">L51/F51*100</f>
        <v>61.7647058823529</v>
      </c>
      <c r="P51" s="34" t="n">
        <f aca="false">M51/G51*100</f>
        <v>75</v>
      </c>
      <c r="Q51" s="34" t="n">
        <f aca="false">N51/H51*100</f>
        <v>68.9189189189189</v>
      </c>
      <c r="R51" s="64" t="n">
        <v>16</v>
      </c>
      <c r="S51" s="64" t="n">
        <v>25</v>
      </c>
      <c r="T51" s="64" t="n">
        <f aca="false">SUM(R51:S51)</f>
        <v>41</v>
      </c>
      <c r="U51" s="37" t="n">
        <f aca="false">R51/C51</f>
        <v>0.219178082191781</v>
      </c>
      <c r="V51" s="37" t="n">
        <f aca="false">S51/D51</f>
        <v>0.373134328358209</v>
      </c>
      <c r="W51" s="37" t="n">
        <f aca="false">T51/E51</f>
        <v>0.292857142857143</v>
      </c>
      <c r="X51" s="64" t="n">
        <v>58</v>
      </c>
      <c r="Y51" s="64" t="n">
        <v>86</v>
      </c>
      <c r="Z51" s="64" t="n">
        <f aca="false">SUM(X51:Y51)</f>
        <v>144</v>
      </c>
      <c r="AA51" s="37" t="n">
        <f aca="false">X51/C51</f>
        <v>0.794520547945205</v>
      </c>
      <c r="AB51" s="37" t="n">
        <f aca="false">Y51/D51</f>
        <v>1.28358208955224</v>
      </c>
      <c r="AC51" s="37" t="n">
        <f aca="false">Z51/E51</f>
        <v>1.02857142857143</v>
      </c>
      <c r="AD51" s="64" t="n">
        <v>0</v>
      </c>
      <c r="AE51" s="64" t="n">
        <v>0</v>
      </c>
      <c r="AF51" s="64" t="n">
        <f aca="false">SUM(AD51:AE51)</f>
        <v>0</v>
      </c>
      <c r="AG51" s="37" t="n">
        <f aca="false">AD51/C51</f>
        <v>0</v>
      </c>
      <c r="AH51" s="37" t="n">
        <f aca="false">AE51/D51</f>
        <v>0</v>
      </c>
      <c r="AI51" s="37" t="n">
        <f aca="false">AF51/E51</f>
        <v>0</v>
      </c>
      <c r="AJ51" s="64" t="n">
        <v>74</v>
      </c>
      <c r="AK51" s="64" t="n">
        <v>111</v>
      </c>
      <c r="AL51" s="64" t="n">
        <f aca="false">SUM(AJ51:AK51)</f>
        <v>185</v>
      </c>
      <c r="AM51" s="37" t="n">
        <f aca="false">AJ51/C51</f>
        <v>1.01369863013699</v>
      </c>
      <c r="AN51" s="37" t="n">
        <f aca="false">AK51/D51</f>
        <v>1.65671641791045</v>
      </c>
      <c r="AO51" s="37" t="n">
        <f aca="false">AL51/E51</f>
        <v>1.32142857142857</v>
      </c>
      <c r="AP51" s="64" t="n">
        <v>6</v>
      </c>
      <c r="AQ51" s="64" t="n">
        <v>8</v>
      </c>
      <c r="AR51" s="64" t="n">
        <f aca="false">SUM(AP51:AQ51)</f>
        <v>14</v>
      </c>
      <c r="AS51" s="37" t="n">
        <f aca="false">AP51/C51</f>
        <v>0.0821917808219178</v>
      </c>
      <c r="AT51" s="37" t="n">
        <f aca="false">AQ51/D51</f>
        <v>0.119402985074627</v>
      </c>
      <c r="AU51" s="37" t="n">
        <f aca="false">AR51/E51</f>
        <v>0.1</v>
      </c>
      <c r="AV51" s="64" t="n">
        <v>14</v>
      </c>
      <c r="AW51" s="64" t="n">
        <v>12</v>
      </c>
      <c r="AX51" s="64" t="n">
        <f aca="false">SUM(AV51:AW51)</f>
        <v>26</v>
      </c>
      <c r="AY51" s="34" t="n">
        <f aca="false">AV51/C51*100</f>
        <v>19.1780821917808</v>
      </c>
      <c r="AZ51" s="34" t="n">
        <f aca="false">AW51/D51*100</f>
        <v>17.910447761194</v>
      </c>
      <c r="BA51" s="34" t="n">
        <f aca="false">AX51/E51*100</f>
        <v>18.5714285714286</v>
      </c>
      <c r="BB51" s="64" t="n">
        <v>4</v>
      </c>
      <c r="BC51" s="64" t="n">
        <v>6</v>
      </c>
      <c r="BD51" s="64" t="n">
        <f aca="false">SUM(BB51:BC51)</f>
        <v>10</v>
      </c>
      <c r="BE51" s="34" t="n">
        <f aca="false">BB51/C51*100</f>
        <v>5.47945205479452</v>
      </c>
      <c r="BF51" s="34" t="n">
        <f aca="false">BC51/D51*100</f>
        <v>8.95522388059701</v>
      </c>
      <c r="BG51" s="34" t="n">
        <f aca="false">BD51/E51*100</f>
        <v>7.14285714285714</v>
      </c>
      <c r="BH51" s="34" t="n">
        <f aca="false">BE51+AY51</f>
        <v>24.6575342465753</v>
      </c>
      <c r="BI51" s="34" t="n">
        <f aca="false">BF51+AZ51</f>
        <v>26.865671641791</v>
      </c>
      <c r="BJ51" s="34" t="n">
        <f aca="false">BG51+BA51</f>
        <v>25.7142857142857</v>
      </c>
      <c r="BK51" s="64" t="n">
        <v>18</v>
      </c>
      <c r="BL51" s="64" t="n">
        <v>8</v>
      </c>
      <c r="BM51" s="64" t="n">
        <f aca="false">SUM(BK51:BL51)</f>
        <v>26</v>
      </c>
      <c r="BN51" s="34" t="n">
        <f aca="false">BK51/C51*100</f>
        <v>24.6575342465753</v>
      </c>
      <c r="BO51" s="34" t="n">
        <f aca="false">BL51/D51*100</f>
        <v>11.9402985074627</v>
      </c>
      <c r="BP51" s="34" t="n">
        <f aca="false">BM51/E51*100</f>
        <v>18.5714285714286</v>
      </c>
      <c r="BQ51" s="64" t="n">
        <v>11</v>
      </c>
      <c r="BR51" s="64" t="n">
        <v>4</v>
      </c>
      <c r="BS51" s="64" t="n">
        <f aca="false">SUM(BQ51:BR51)</f>
        <v>15</v>
      </c>
      <c r="BT51" s="34" t="n">
        <f aca="false">BQ51/C51*100</f>
        <v>15.0684931506849</v>
      </c>
      <c r="BU51" s="34" t="n">
        <f aca="false">BR51/D51*100</f>
        <v>5.97014925373134</v>
      </c>
      <c r="BV51" s="34" t="n">
        <f aca="false">BS51/E51*100</f>
        <v>10.7142857142857</v>
      </c>
      <c r="BW51" s="34" t="n">
        <f aca="false">BT51+BN51</f>
        <v>39.7260273972603</v>
      </c>
      <c r="BX51" s="34" t="n">
        <f aca="false">BU51+BO51</f>
        <v>17.910447761194</v>
      </c>
      <c r="BY51" s="34" t="n">
        <f aca="false">BV51+BP51</f>
        <v>29.2857142857143</v>
      </c>
      <c r="BZ51" s="64" t="n">
        <v>12</v>
      </c>
      <c r="CA51" s="64" t="n">
        <v>9</v>
      </c>
      <c r="CB51" s="64" t="n">
        <f aca="false">SUM(BZ51:CA51)</f>
        <v>21</v>
      </c>
      <c r="CC51" s="34" t="n">
        <f aca="false">BZ51/C51*100</f>
        <v>16.4383561643836</v>
      </c>
      <c r="CD51" s="34" t="n">
        <f aca="false">CA51/D51*100</f>
        <v>13.4328358208955</v>
      </c>
      <c r="CE51" s="34" t="n">
        <f aca="false">CB51/E51*100</f>
        <v>15</v>
      </c>
      <c r="CF51" s="64" t="n">
        <v>8</v>
      </c>
      <c r="CG51" s="64" t="n">
        <v>1</v>
      </c>
      <c r="CH51" s="64" t="n">
        <f aca="false">SUM(CF51:CG51)</f>
        <v>9</v>
      </c>
      <c r="CI51" s="34" t="n">
        <f aca="false">CF51/C51*100</f>
        <v>10.958904109589</v>
      </c>
      <c r="CJ51" s="34" t="n">
        <f aca="false">CG51/D51*100</f>
        <v>1.49253731343284</v>
      </c>
      <c r="CK51" s="34" t="n">
        <f aca="false">CH51/E51*100</f>
        <v>6.42857142857143</v>
      </c>
      <c r="CL51" s="34" t="n">
        <f aca="false">CI51+CC51</f>
        <v>27.3972602739726</v>
      </c>
      <c r="CM51" s="34" t="n">
        <f aca="false">CJ51+CD51</f>
        <v>14.9253731343284</v>
      </c>
      <c r="CN51" s="34" t="n">
        <f aca="false">CK51+CE51</f>
        <v>21.4285714285714</v>
      </c>
    </row>
    <row r="52" customFormat="false" ht="7.5" hidden="false" customHeight="true" outlineLevel="0" collapsed="false">
      <c r="A52" s="62" t="s">
        <v>143</v>
      </c>
      <c r="B52" s="63" t="s">
        <v>148</v>
      </c>
      <c r="C52" s="64" t="n">
        <v>114</v>
      </c>
      <c r="D52" s="64" t="n">
        <v>98</v>
      </c>
      <c r="E52" s="64" t="n">
        <f aca="false">SUM(C52:D52)</f>
        <v>212</v>
      </c>
      <c r="F52" s="64" t="n">
        <v>36</v>
      </c>
      <c r="G52" s="64" t="n">
        <v>26</v>
      </c>
      <c r="H52" s="64" t="n">
        <f aca="false">SUM(F52:G52)</f>
        <v>62</v>
      </c>
      <c r="I52" s="34" t="n">
        <f aca="false">F52/C52*100</f>
        <v>31.5789473684211</v>
      </c>
      <c r="J52" s="34" t="n">
        <f aca="false">G52/D52*100</f>
        <v>26.530612244898</v>
      </c>
      <c r="K52" s="34" t="n">
        <f aca="false">H52/E52*100</f>
        <v>29.2452830188679</v>
      </c>
      <c r="L52" s="64" t="n">
        <v>23</v>
      </c>
      <c r="M52" s="64" t="n">
        <v>16</v>
      </c>
      <c r="N52" s="64" t="n">
        <f aca="false">SUM(L52:M52)</f>
        <v>39</v>
      </c>
      <c r="O52" s="34" t="n">
        <f aca="false">L52/F52*100</f>
        <v>63.8888888888889</v>
      </c>
      <c r="P52" s="34" t="n">
        <f aca="false">M52/G52*100</f>
        <v>61.5384615384615</v>
      </c>
      <c r="Q52" s="34" t="n">
        <f aca="false">N52/H52*100</f>
        <v>62.9032258064516</v>
      </c>
      <c r="R52" s="64" t="n">
        <v>16</v>
      </c>
      <c r="S52" s="64" t="n">
        <v>28</v>
      </c>
      <c r="T52" s="64" t="n">
        <f aca="false">SUM(R52:S52)</f>
        <v>44</v>
      </c>
      <c r="U52" s="37" t="n">
        <f aca="false">R52/C52</f>
        <v>0.140350877192982</v>
      </c>
      <c r="V52" s="37" t="n">
        <f aca="false">S52/D52</f>
        <v>0.285714285714286</v>
      </c>
      <c r="W52" s="37" t="n">
        <f aca="false">T52/E52</f>
        <v>0.207547169811321</v>
      </c>
      <c r="X52" s="64" t="n">
        <v>66</v>
      </c>
      <c r="Y52" s="64" t="n">
        <v>37</v>
      </c>
      <c r="Z52" s="64" t="n">
        <f aca="false">SUM(X52:Y52)</f>
        <v>103</v>
      </c>
      <c r="AA52" s="37" t="n">
        <f aca="false">X52/C52</f>
        <v>0.578947368421053</v>
      </c>
      <c r="AB52" s="37" t="n">
        <f aca="false">Y52/D52</f>
        <v>0.377551020408163</v>
      </c>
      <c r="AC52" s="37" t="n">
        <f aca="false">Z52/E52</f>
        <v>0.485849056603774</v>
      </c>
      <c r="AD52" s="64" t="n">
        <v>0</v>
      </c>
      <c r="AE52" s="64" t="n">
        <v>0</v>
      </c>
      <c r="AF52" s="64" t="n">
        <f aca="false">SUM(AD52:AE52)</f>
        <v>0</v>
      </c>
      <c r="AG52" s="37" t="n">
        <f aca="false">AD52/C52</f>
        <v>0</v>
      </c>
      <c r="AH52" s="37" t="n">
        <f aca="false">AE52/D52</f>
        <v>0</v>
      </c>
      <c r="AI52" s="37" t="n">
        <f aca="false">AF52/E52</f>
        <v>0</v>
      </c>
      <c r="AJ52" s="64" t="n">
        <v>82</v>
      </c>
      <c r="AK52" s="64" t="n">
        <v>65</v>
      </c>
      <c r="AL52" s="64" t="n">
        <f aca="false">SUM(AJ52:AK52)</f>
        <v>147</v>
      </c>
      <c r="AM52" s="37" t="n">
        <f aca="false">AJ52/C52</f>
        <v>0.719298245614035</v>
      </c>
      <c r="AN52" s="37" t="n">
        <f aca="false">AK52/D52</f>
        <v>0.663265306122449</v>
      </c>
      <c r="AO52" s="37" t="n">
        <f aca="false">AL52/E52</f>
        <v>0.693396226415094</v>
      </c>
      <c r="AP52" s="64" t="n">
        <v>59</v>
      </c>
      <c r="AQ52" s="64" t="n">
        <v>88</v>
      </c>
      <c r="AR52" s="64" t="n">
        <f aca="false">SUM(AP52:AQ52)</f>
        <v>147</v>
      </c>
      <c r="AS52" s="37" t="n">
        <f aca="false">AP52/C52</f>
        <v>0.517543859649123</v>
      </c>
      <c r="AT52" s="37" t="n">
        <f aca="false">AQ52/D52</f>
        <v>0.897959183673469</v>
      </c>
      <c r="AU52" s="37" t="n">
        <f aca="false">AR52/E52</f>
        <v>0.693396226415094</v>
      </c>
      <c r="AV52" s="64" t="n">
        <v>5</v>
      </c>
      <c r="AW52" s="64" t="n">
        <v>7</v>
      </c>
      <c r="AX52" s="64" t="n">
        <f aca="false">SUM(AV52:AW52)</f>
        <v>12</v>
      </c>
      <c r="AY52" s="34" t="n">
        <f aca="false">AV52/C52*100</f>
        <v>4.3859649122807</v>
      </c>
      <c r="AZ52" s="34" t="n">
        <f aca="false">AW52/D52*100</f>
        <v>7.14285714285714</v>
      </c>
      <c r="BA52" s="34" t="n">
        <f aca="false">AX52/E52*100</f>
        <v>5.66037735849057</v>
      </c>
      <c r="BB52" s="64" t="n">
        <v>16</v>
      </c>
      <c r="BC52" s="64" t="n">
        <v>23</v>
      </c>
      <c r="BD52" s="64" t="n">
        <f aca="false">SUM(BB52:BC52)</f>
        <v>39</v>
      </c>
      <c r="BE52" s="34" t="n">
        <f aca="false">BB52/C52*100</f>
        <v>14.0350877192982</v>
      </c>
      <c r="BF52" s="34" t="n">
        <f aca="false">BC52/D52*100</f>
        <v>23.469387755102</v>
      </c>
      <c r="BG52" s="34" t="n">
        <f aca="false">BD52/E52*100</f>
        <v>18.3962264150943</v>
      </c>
      <c r="BH52" s="34" t="n">
        <f aca="false">BE52+AY52</f>
        <v>18.4210526315789</v>
      </c>
      <c r="BI52" s="34" t="n">
        <f aca="false">BF52+AZ52</f>
        <v>30.6122448979592</v>
      </c>
      <c r="BJ52" s="34" t="n">
        <f aca="false">BG52+BA52</f>
        <v>24.0566037735849</v>
      </c>
      <c r="BK52" s="64" t="n">
        <v>45</v>
      </c>
      <c r="BL52" s="64" t="n">
        <v>25</v>
      </c>
      <c r="BM52" s="64" t="n">
        <f aca="false">SUM(BK52:BL52)</f>
        <v>70</v>
      </c>
      <c r="BN52" s="34" t="n">
        <f aca="false">BK52/C52*100</f>
        <v>39.4736842105263</v>
      </c>
      <c r="BO52" s="34" t="n">
        <f aca="false">BL52/D52*100</f>
        <v>25.5102040816327</v>
      </c>
      <c r="BP52" s="34" t="n">
        <f aca="false">BM52/E52*100</f>
        <v>33.0188679245283</v>
      </c>
      <c r="BQ52" s="64" t="n">
        <v>39</v>
      </c>
      <c r="BR52" s="64" t="n">
        <v>28</v>
      </c>
      <c r="BS52" s="64" t="n">
        <f aca="false">SUM(BQ52:BR52)</f>
        <v>67</v>
      </c>
      <c r="BT52" s="34" t="n">
        <f aca="false">BQ52/C52*100</f>
        <v>34.2105263157895</v>
      </c>
      <c r="BU52" s="34" t="n">
        <f aca="false">BR52/D52*100</f>
        <v>28.5714285714286</v>
      </c>
      <c r="BV52" s="34" t="n">
        <f aca="false">BS52/E52*100</f>
        <v>31.6037735849057</v>
      </c>
      <c r="BW52" s="34" t="n">
        <f aca="false">BT52+BN52</f>
        <v>73.6842105263158</v>
      </c>
      <c r="BX52" s="34" t="n">
        <f aca="false">BU52+BO52</f>
        <v>54.0816326530612</v>
      </c>
      <c r="BY52" s="34" t="n">
        <f aca="false">BV52+BP52</f>
        <v>64.622641509434</v>
      </c>
      <c r="BZ52" s="64" t="n">
        <v>38</v>
      </c>
      <c r="CA52" s="64" t="n">
        <v>26</v>
      </c>
      <c r="CB52" s="64" t="n">
        <f aca="false">SUM(BZ52:CA52)</f>
        <v>64</v>
      </c>
      <c r="CC52" s="34" t="n">
        <f aca="false">BZ52/C52*100</f>
        <v>33.3333333333333</v>
      </c>
      <c r="CD52" s="34" t="n">
        <f aca="false">CA52/D52*100</f>
        <v>26.530612244898</v>
      </c>
      <c r="CE52" s="34" t="n">
        <f aca="false">CB52/E52*100</f>
        <v>30.188679245283</v>
      </c>
      <c r="CF52" s="64" t="n">
        <v>36</v>
      </c>
      <c r="CG52" s="64" t="n">
        <v>24</v>
      </c>
      <c r="CH52" s="64" t="n">
        <f aca="false">SUM(CF52:CG52)</f>
        <v>60</v>
      </c>
      <c r="CI52" s="34" t="n">
        <f aca="false">CF52/C52*100</f>
        <v>31.5789473684211</v>
      </c>
      <c r="CJ52" s="34" t="n">
        <f aca="false">CG52/D52*100</f>
        <v>24.4897959183673</v>
      </c>
      <c r="CK52" s="34" t="n">
        <f aca="false">CH52/E52*100</f>
        <v>28.3018867924528</v>
      </c>
      <c r="CL52" s="34" t="n">
        <f aca="false">CI52+CC52</f>
        <v>64.9122807017544</v>
      </c>
      <c r="CM52" s="34" t="n">
        <f aca="false">CJ52+CD52</f>
        <v>51.0204081632653</v>
      </c>
      <c r="CN52" s="34" t="n">
        <f aca="false">CK52+CE52</f>
        <v>58.4905660377358</v>
      </c>
    </row>
    <row r="53" customFormat="false" ht="7.5" hidden="false" customHeight="true" outlineLevel="0" collapsed="false">
      <c r="A53" s="62" t="s">
        <v>143</v>
      </c>
      <c r="B53" s="63" t="s">
        <v>149</v>
      </c>
      <c r="C53" s="64" t="n">
        <v>69</v>
      </c>
      <c r="D53" s="64" t="n">
        <v>65</v>
      </c>
      <c r="E53" s="64" t="n">
        <f aca="false">SUM(C53:D53)</f>
        <v>134</v>
      </c>
      <c r="F53" s="64" t="n">
        <v>39</v>
      </c>
      <c r="G53" s="64" t="n">
        <v>21</v>
      </c>
      <c r="H53" s="64" t="n">
        <f aca="false">SUM(F53:G53)</f>
        <v>60</v>
      </c>
      <c r="I53" s="34" t="n">
        <f aca="false">F53/C53*100</f>
        <v>56.5217391304348</v>
      </c>
      <c r="J53" s="34" t="n">
        <f aca="false">G53/D53*100</f>
        <v>32.3076923076923</v>
      </c>
      <c r="K53" s="34" t="n">
        <f aca="false">H53/E53*100</f>
        <v>44.7761194029851</v>
      </c>
      <c r="L53" s="64" t="n">
        <v>20</v>
      </c>
      <c r="M53" s="64" t="n">
        <v>16</v>
      </c>
      <c r="N53" s="64" t="n">
        <f aca="false">SUM(L53:M53)</f>
        <v>36</v>
      </c>
      <c r="O53" s="34" t="n">
        <f aca="false">L53/F53*100</f>
        <v>51.2820512820513</v>
      </c>
      <c r="P53" s="34" t="n">
        <f aca="false">M53/G53*100</f>
        <v>76.1904761904762</v>
      </c>
      <c r="Q53" s="34" t="n">
        <f aca="false">N53/H53*100</f>
        <v>60</v>
      </c>
      <c r="R53" s="64" t="n">
        <v>25</v>
      </c>
      <c r="S53" s="64" t="n">
        <v>8</v>
      </c>
      <c r="T53" s="64" t="n">
        <f aca="false">SUM(R53:S53)</f>
        <v>33</v>
      </c>
      <c r="U53" s="37" t="n">
        <f aca="false">R53/C53</f>
        <v>0.36231884057971</v>
      </c>
      <c r="V53" s="37" t="n">
        <f aca="false">S53/D53</f>
        <v>0.123076923076923</v>
      </c>
      <c r="W53" s="37" t="n">
        <f aca="false">T53/E53</f>
        <v>0.246268656716418</v>
      </c>
      <c r="X53" s="64" t="n">
        <v>48</v>
      </c>
      <c r="Y53" s="64" t="n">
        <v>36</v>
      </c>
      <c r="Z53" s="64" t="n">
        <f aca="false">SUM(X53:Y53)</f>
        <v>84</v>
      </c>
      <c r="AA53" s="37" t="n">
        <f aca="false">X53/C53</f>
        <v>0.695652173913044</v>
      </c>
      <c r="AB53" s="37" t="n">
        <f aca="false">Y53/D53</f>
        <v>0.553846153846154</v>
      </c>
      <c r="AC53" s="37" t="n">
        <f aca="false">Z53/E53</f>
        <v>0.626865671641791</v>
      </c>
      <c r="AD53" s="64" t="n">
        <v>0</v>
      </c>
      <c r="AE53" s="64" t="n">
        <v>0</v>
      </c>
      <c r="AF53" s="64" t="n">
        <f aca="false">SUM(AD53:AE53)</f>
        <v>0</v>
      </c>
      <c r="AG53" s="37" t="n">
        <f aca="false">AD53/C53</f>
        <v>0</v>
      </c>
      <c r="AH53" s="37" t="n">
        <f aca="false">AE53/D53</f>
        <v>0</v>
      </c>
      <c r="AI53" s="37" t="n">
        <f aca="false">AF53/E53</f>
        <v>0</v>
      </c>
      <c r="AJ53" s="64" t="n">
        <v>73</v>
      </c>
      <c r="AK53" s="64" t="n">
        <v>44</v>
      </c>
      <c r="AL53" s="64" t="n">
        <f aca="false">SUM(AJ53:AK53)</f>
        <v>117</v>
      </c>
      <c r="AM53" s="37" t="n">
        <f aca="false">AJ53/C53</f>
        <v>1.05797101449275</v>
      </c>
      <c r="AN53" s="37" t="n">
        <f aca="false">AK53/D53</f>
        <v>0.676923076923077</v>
      </c>
      <c r="AO53" s="37" t="n">
        <f aca="false">AL53/E53</f>
        <v>0.873134328358209</v>
      </c>
      <c r="AP53" s="64" t="n">
        <v>6</v>
      </c>
      <c r="AQ53" s="64" t="n">
        <v>5</v>
      </c>
      <c r="AR53" s="64" t="n">
        <f aca="false">SUM(AP53:AQ53)</f>
        <v>11</v>
      </c>
      <c r="AS53" s="37" t="n">
        <f aca="false">AP53/C53</f>
        <v>0.0869565217391304</v>
      </c>
      <c r="AT53" s="37" t="n">
        <f aca="false">AQ53/D53</f>
        <v>0.0769230769230769</v>
      </c>
      <c r="AU53" s="37" t="n">
        <f aca="false">AR53/E53</f>
        <v>0.082089552238806</v>
      </c>
      <c r="AV53" s="64" t="n">
        <v>9</v>
      </c>
      <c r="AW53" s="64" t="n">
        <v>11</v>
      </c>
      <c r="AX53" s="64" t="n">
        <f aca="false">SUM(AV53:AW53)</f>
        <v>20</v>
      </c>
      <c r="AY53" s="34" t="n">
        <f aca="false">AV53/C53*100</f>
        <v>13.0434782608696</v>
      </c>
      <c r="AZ53" s="34" t="n">
        <f aca="false">AW53/D53*100</f>
        <v>16.9230769230769</v>
      </c>
      <c r="BA53" s="34" t="n">
        <f aca="false">AX53/E53*100</f>
        <v>14.9253731343284</v>
      </c>
      <c r="BB53" s="64" t="n">
        <v>0</v>
      </c>
      <c r="BC53" s="64" t="n">
        <v>1</v>
      </c>
      <c r="BD53" s="64" t="n">
        <f aca="false">SUM(BB53:BC53)</f>
        <v>1</v>
      </c>
      <c r="BE53" s="34" t="n">
        <f aca="false">BB53/C53*100</f>
        <v>0</v>
      </c>
      <c r="BF53" s="34" t="n">
        <f aca="false">BC53/D53*100</f>
        <v>1.53846153846154</v>
      </c>
      <c r="BG53" s="34" t="n">
        <f aca="false">BD53/E53*100</f>
        <v>0.746268656716418</v>
      </c>
      <c r="BH53" s="34" t="n">
        <f aca="false">BE53+AY53</f>
        <v>13.0434782608696</v>
      </c>
      <c r="BI53" s="34" t="n">
        <f aca="false">BF53+AZ53</f>
        <v>18.4615384615385</v>
      </c>
      <c r="BJ53" s="34" t="n">
        <f aca="false">BG53+BA53</f>
        <v>15.6716417910448</v>
      </c>
      <c r="BK53" s="64" t="n">
        <v>3</v>
      </c>
      <c r="BL53" s="64" t="n">
        <v>1</v>
      </c>
      <c r="BM53" s="64" t="n">
        <f aca="false">SUM(BK53:BL53)</f>
        <v>4</v>
      </c>
      <c r="BN53" s="34" t="n">
        <f aca="false">BK53/C53*100</f>
        <v>4.34782608695652</v>
      </c>
      <c r="BO53" s="34" t="n">
        <f aca="false">BL53/D53*100</f>
        <v>1.53846153846154</v>
      </c>
      <c r="BP53" s="34" t="n">
        <f aca="false">BM53/E53*100</f>
        <v>2.98507462686567</v>
      </c>
      <c r="BQ53" s="64" t="n">
        <v>0</v>
      </c>
      <c r="BR53" s="64" t="n">
        <v>0</v>
      </c>
      <c r="BS53" s="64" t="n">
        <f aca="false">SUM(BQ53:BR53)</f>
        <v>0</v>
      </c>
      <c r="BT53" s="34" t="n">
        <f aca="false">BQ53/C53*100</f>
        <v>0</v>
      </c>
      <c r="BU53" s="34" t="n">
        <f aca="false">BR53/D53*100</f>
        <v>0</v>
      </c>
      <c r="BV53" s="34" t="n">
        <f aca="false">BS53/E53*100</f>
        <v>0</v>
      </c>
      <c r="BW53" s="34" t="n">
        <f aca="false">BT53+BN53</f>
        <v>4.34782608695652</v>
      </c>
      <c r="BX53" s="34" t="n">
        <f aca="false">BU53+BO53</f>
        <v>1.53846153846154</v>
      </c>
      <c r="BY53" s="34" t="n">
        <f aca="false">BV53+BP53</f>
        <v>2.98507462686567</v>
      </c>
      <c r="BZ53" s="64" t="n">
        <v>1</v>
      </c>
      <c r="CA53" s="64" t="n">
        <v>1</v>
      </c>
      <c r="CB53" s="64" t="n">
        <f aca="false">SUM(BZ53:CA53)</f>
        <v>2</v>
      </c>
      <c r="CC53" s="34" t="n">
        <f aca="false">BZ53/C53*100</f>
        <v>1.44927536231884</v>
      </c>
      <c r="CD53" s="34" t="n">
        <f aca="false">CA53/D53*100</f>
        <v>1.53846153846154</v>
      </c>
      <c r="CE53" s="34" t="n">
        <f aca="false">CB53/E53*100</f>
        <v>1.49253731343284</v>
      </c>
      <c r="CF53" s="64" t="n">
        <v>0</v>
      </c>
      <c r="CG53" s="64" t="n">
        <v>0</v>
      </c>
      <c r="CH53" s="64" t="n">
        <f aca="false">SUM(CF53:CG53)</f>
        <v>0</v>
      </c>
      <c r="CI53" s="34" t="n">
        <f aca="false">CF53/C53*100</f>
        <v>0</v>
      </c>
      <c r="CJ53" s="34" t="n">
        <f aca="false">CG53/D53*100</f>
        <v>0</v>
      </c>
      <c r="CK53" s="34" t="n">
        <f aca="false">CH53/E53*100</f>
        <v>0</v>
      </c>
      <c r="CL53" s="34" t="n">
        <f aca="false">CI53+CC53</f>
        <v>1.44927536231884</v>
      </c>
      <c r="CM53" s="34" t="n">
        <f aca="false">CJ53+CD53</f>
        <v>1.53846153846154</v>
      </c>
      <c r="CN53" s="34" t="n">
        <f aca="false">CK53+CE53</f>
        <v>1.49253731343284</v>
      </c>
    </row>
    <row r="54" customFormat="false" ht="7.5" hidden="false" customHeight="true" outlineLevel="0" collapsed="false">
      <c r="A54" s="62" t="s">
        <v>150</v>
      </c>
      <c r="B54" s="63" t="s">
        <v>151</v>
      </c>
      <c r="C54" s="64" t="n">
        <v>101</v>
      </c>
      <c r="D54" s="64" t="n">
        <v>84</v>
      </c>
      <c r="E54" s="64" t="n">
        <f aca="false">SUM(C54:D54)</f>
        <v>185</v>
      </c>
      <c r="F54" s="64" t="n">
        <v>58</v>
      </c>
      <c r="G54" s="64" t="n">
        <v>48</v>
      </c>
      <c r="H54" s="64" t="n">
        <f aca="false">SUM(F54:G54)</f>
        <v>106</v>
      </c>
      <c r="I54" s="34" t="n">
        <f aca="false">F54/C54*100</f>
        <v>57.4257425742574</v>
      </c>
      <c r="J54" s="34" t="n">
        <f aca="false">G54/D54*100</f>
        <v>57.1428571428571</v>
      </c>
      <c r="K54" s="34" t="n">
        <f aca="false">H54/E54*100</f>
        <v>57.2972972972973</v>
      </c>
      <c r="L54" s="64" t="n">
        <v>28</v>
      </c>
      <c r="M54" s="64" t="n">
        <v>25</v>
      </c>
      <c r="N54" s="64" t="n">
        <f aca="false">SUM(L54:M54)</f>
        <v>53</v>
      </c>
      <c r="O54" s="34" t="n">
        <f aca="false">L54/F54*100</f>
        <v>48.2758620689655</v>
      </c>
      <c r="P54" s="34" t="n">
        <f aca="false">M54/G54*100</f>
        <v>52.0833333333333</v>
      </c>
      <c r="Q54" s="34" t="n">
        <f aca="false">N54/H54*100</f>
        <v>50</v>
      </c>
      <c r="R54" s="64" t="n">
        <v>64</v>
      </c>
      <c r="S54" s="64" t="n">
        <v>57</v>
      </c>
      <c r="T54" s="64" t="n">
        <f aca="false">SUM(R54:S54)</f>
        <v>121</v>
      </c>
      <c r="U54" s="37" t="n">
        <f aca="false">R54/C54</f>
        <v>0.633663366336634</v>
      </c>
      <c r="V54" s="37" t="n">
        <f aca="false">S54/D54</f>
        <v>0.678571428571429</v>
      </c>
      <c r="W54" s="37" t="n">
        <f aca="false">T54/E54</f>
        <v>0.654054054054054</v>
      </c>
      <c r="X54" s="64" t="n">
        <v>106</v>
      </c>
      <c r="Y54" s="64" t="n">
        <v>121</v>
      </c>
      <c r="Z54" s="64" t="n">
        <f aca="false">SUM(X54:Y54)</f>
        <v>227</v>
      </c>
      <c r="AA54" s="37" t="n">
        <f aca="false">X54/C54</f>
        <v>1.04950495049505</v>
      </c>
      <c r="AB54" s="37" t="n">
        <f aca="false">Y54/D54</f>
        <v>1.44047619047619</v>
      </c>
      <c r="AC54" s="37" t="n">
        <f aca="false">Z54/E54</f>
        <v>1.22702702702703</v>
      </c>
      <c r="AD54" s="64" t="n">
        <v>0</v>
      </c>
      <c r="AE54" s="64" t="n">
        <v>0</v>
      </c>
      <c r="AF54" s="64" t="n">
        <f aca="false">SUM(AD54:AE54)</f>
        <v>0</v>
      </c>
      <c r="AG54" s="37" t="n">
        <f aca="false">AD54/C54</f>
        <v>0</v>
      </c>
      <c r="AH54" s="37" t="n">
        <f aca="false">AE54/D54</f>
        <v>0</v>
      </c>
      <c r="AI54" s="37" t="n">
        <f aca="false">AF54/E54</f>
        <v>0</v>
      </c>
      <c r="AJ54" s="64" t="n">
        <v>170</v>
      </c>
      <c r="AK54" s="64" t="n">
        <v>178</v>
      </c>
      <c r="AL54" s="64" t="n">
        <f aca="false">SUM(AJ54:AK54)</f>
        <v>348</v>
      </c>
      <c r="AM54" s="37" t="n">
        <f aca="false">AJ54/C54</f>
        <v>1.68316831683168</v>
      </c>
      <c r="AN54" s="37" t="n">
        <f aca="false">AK54/D54</f>
        <v>2.11904761904762</v>
      </c>
      <c r="AO54" s="37" t="n">
        <f aca="false">AL54/E54</f>
        <v>1.88108108108108</v>
      </c>
      <c r="AP54" s="64" t="n">
        <v>51</v>
      </c>
      <c r="AQ54" s="64" t="n">
        <v>79</v>
      </c>
      <c r="AR54" s="64" t="n">
        <f aca="false">SUM(AP54:AQ54)</f>
        <v>130</v>
      </c>
      <c r="AS54" s="37" t="n">
        <f aca="false">AP54/C54</f>
        <v>0.504950495049505</v>
      </c>
      <c r="AT54" s="37" t="n">
        <f aca="false">AQ54/D54</f>
        <v>0.940476190476191</v>
      </c>
      <c r="AU54" s="37" t="n">
        <f aca="false">AR54/E54</f>
        <v>0.702702702702703</v>
      </c>
      <c r="AV54" s="64" t="n">
        <v>23</v>
      </c>
      <c r="AW54" s="64" t="n">
        <v>24</v>
      </c>
      <c r="AX54" s="64" t="n">
        <f aca="false">SUM(AV54:AW54)</f>
        <v>47</v>
      </c>
      <c r="AY54" s="34" t="n">
        <f aca="false">AV54/C54*100</f>
        <v>22.7722772277228</v>
      </c>
      <c r="AZ54" s="34" t="n">
        <f aca="false">AW54/D54*100</f>
        <v>28.5714285714286</v>
      </c>
      <c r="BA54" s="34" t="n">
        <f aca="false">AX54/E54*100</f>
        <v>25.4054054054054</v>
      </c>
      <c r="BB54" s="64" t="n">
        <v>7</v>
      </c>
      <c r="BC54" s="64" t="n">
        <v>3</v>
      </c>
      <c r="BD54" s="64" t="n">
        <f aca="false">SUM(BB54:BC54)</f>
        <v>10</v>
      </c>
      <c r="BE54" s="34" t="n">
        <f aca="false">BB54/C54*100</f>
        <v>6.93069306930693</v>
      </c>
      <c r="BF54" s="34" t="n">
        <f aca="false">BC54/D54*100</f>
        <v>3.57142857142857</v>
      </c>
      <c r="BG54" s="34" t="n">
        <f aca="false">BD54/E54*100</f>
        <v>5.40540540540541</v>
      </c>
      <c r="BH54" s="34" t="n">
        <f aca="false">BE54+AY54</f>
        <v>29.7029702970297</v>
      </c>
      <c r="BI54" s="34" t="n">
        <f aca="false">BF54+AZ54</f>
        <v>32.1428571428571</v>
      </c>
      <c r="BJ54" s="34" t="n">
        <f aca="false">BG54+BA54</f>
        <v>30.8108108108108</v>
      </c>
      <c r="BK54" s="64" t="n">
        <v>32</v>
      </c>
      <c r="BL54" s="64" t="n">
        <v>26</v>
      </c>
      <c r="BM54" s="64" t="n">
        <f aca="false">SUM(BK54:BL54)</f>
        <v>58</v>
      </c>
      <c r="BN54" s="34" t="n">
        <f aca="false">BK54/C54*100</f>
        <v>31.6831683168317</v>
      </c>
      <c r="BO54" s="34" t="n">
        <f aca="false">BL54/D54*100</f>
        <v>30.952380952381</v>
      </c>
      <c r="BP54" s="34" t="n">
        <f aca="false">BM54/E54*100</f>
        <v>31.3513513513514</v>
      </c>
      <c r="BQ54" s="64" t="n">
        <v>21</v>
      </c>
      <c r="BR54" s="64" t="n">
        <v>10</v>
      </c>
      <c r="BS54" s="64" t="n">
        <f aca="false">SUM(BQ54:BR54)</f>
        <v>31</v>
      </c>
      <c r="BT54" s="34" t="n">
        <f aca="false">BQ54/C54*100</f>
        <v>20.7920792079208</v>
      </c>
      <c r="BU54" s="34" t="n">
        <f aca="false">BR54/D54*100</f>
        <v>11.9047619047619</v>
      </c>
      <c r="BV54" s="34" t="n">
        <f aca="false">BS54/E54*100</f>
        <v>16.7567567567568</v>
      </c>
      <c r="BW54" s="34" t="n">
        <f aca="false">BT54+BN54</f>
        <v>52.4752475247525</v>
      </c>
      <c r="BX54" s="34" t="n">
        <f aca="false">BU54+BO54</f>
        <v>42.8571428571429</v>
      </c>
      <c r="BY54" s="34" t="n">
        <f aca="false">BV54+BP54</f>
        <v>48.1081081081081</v>
      </c>
      <c r="BZ54" s="64" t="n">
        <v>42</v>
      </c>
      <c r="CA54" s="64" t="n">
        <v>35</v>
      </c>
      <c r="CB54" s="64" t="n">
        <f aca="false">SUM(BZ54:CA54)</f>
        <v>77</v>
      </c>
      <c r="CC54" s="34" t="n">
        <f aca="false">BZ54/C54*100</f>
        <v>41.5841584158416</v>
      </c>
      <c r="CD54" s="34" t="n">
        <f aca="false">CA54/D54*100</f>
        <v>41.6666666666667</v>
      </c>
      <c r="CE54" s="34" t="n">
        <f aca="false">CB54/E54*100</f>
        <v>41.6216216216216</v>
      </c>
      <c r="CF54" s="64" t="n">
        <v>18</v>
      </c>
      <c r="CG54" s="64" t="n">
        <v>9</v>
      </c>
      <c r="CH54" s="64" t="n">
        <f aca="false">SUM(CF54:CG54)</f>
        <v>27</v>
      </c>
      <c r="CI54" s="34" t="n">
        <f aca="false">CF54/C54*100</f>
        <v>17.8217821782178</v>
      </c>
      <c r="CJ54" s="34" t="n">
        <f aca="false">CG54/D54*100</f>
        <v>10.7142857142857</v>
      </c>
      <c r="CK54" s="34" t="n">
        <f aca="false">CH54/E54*100</f>
        <v>14.5945945945946</v>
      </c>
      <c r="CL54" s="34" t="n">
        <f aca="false">CI54+CC54</f>
        <v>59.4059405940594</v>
      </c>
      <c r="CM54" s="34" t="n">
        <f aca="false">CJ54+CD54</f>
        <v>52.3809523809524</v>
      </c>
      <c r="CN54" s="34" t="n">
        <f aca="false">CK54+CE54</f>
        <v>56.2162162162162</v>
      </c>
    </row>
    <row r="55" customFormat="false" ht="7.5" hidden="false" customHeight="true" outlineLevel="0" collapsed="false">
      <c r="A55" s="62" t="s">
        <v>150</v>
      </c>
      <c r="B55" s="63" t="s">
        <v>152</v>
      </c>
      <c r="C55" s="64" t="n">
        <v>51</v>
      </c>
      <c r="D55" s="64" t="n">
        <v>60</v>
      </c>
      <c r="E55" s="64" t="n">
        <f aca="false">SUM(C55:D55)</f>
        <v>111</v>
      </c>
      <c r="F55" s="64" t="n">
        <v>15</v>
      </c>
      <c r="G55" s="64" t="n">
        <v>24</v>
      </c>
      <c r="H55" s="64" t="n">
        <f aca="false">SUM(F55:G55)</f>
        <v>39</v>
      </c>
      <c r="I55" s="34" t="n">
        <f aca="false">F55/C55*100</f>
        <v>29.4117647058824</v>
      </c>
      <c r="J55" s="34" t="n">
        <f aca="false">G55/D55*100</f>
        <v>40</v>
      </c>
      <c r="K55" s="34" t="n">
        <f aca="false">H55/E55*100</f>
        <v>35.1351351351351</v>
      </c>
      <c r="L55" s="64" t="n">
        <v>7</v>
      </c>
      <c r="M55" s="64" t="n">
        <v>12</v>
      </c>
      <c r="N55" s="64" t="n">
        <f aca="false">SUM(L55:M55)</f>
        <v>19</v>
      </c>
      <c r="O55" s="34" t="n">
        <f aca="false">L55/F55*100</f>
        <v>46.6666666666667</v>
      </c>
      <c r="P55" s="34" t="n">
        <f aca="false">M55/G55*100</f>
        <v>50</v>
      </c>
      <c r="Q55" s="34" t="n">
        <f aca="false">N55/H55*100</f>
        <v>48.7179487179487</v>
      </c>
      <c r="R55" s="64" t="n">
        <v>8</v>
      </c>
      <c r="S55" s="64" t="n">
        <v>13</v>
      </c>
      <c r="T55" s="64" t="n">
        <f aca="false">SUM(R55:S55)</f>
        <v>21</v>
      </c>
      <c r="U55" s="37" t="n">
        <f aca="false">R55/C55</f>
        <v>0.156862745098039</v>
      </c>
      <c r="V55" s="37" t="n">
        <f aca="false">S55/D55</f>
        <v>0.216666666666667</v>
      </c>
      <c r="W55" s="37" t="n">
        <f aca="false">T55/E55</f>
        <v>0.189189189189189</v>
      </c>
      <c r="X55" s="64" t="n">
        <v>25</v>
      </c>
      <c r="Y55" s="64" t="n">
        <v>23</v>
      </c>
      <c r="Z55" s="64" t="n">
        <f aca="false">SUM(X55:Y55)</f>
        <v>48</v>
      </c>
      <c r="AA55" s="37" t="n">
        <f aca="false">X55/C55</f>
        <v>0.490196078431373</v>
      </c>
      <c r="AB55" s="37" t="n">
        <f aca="false">Y55/D55</f>
        <v>0.383333333333333</v>
      </c>
      <c r="AC55" s="37" t="n">
        <f aca="false">Z55/E55</f>
        <v>0.432432432432432</v>
      </c>
      <c r="AD55" s="64" t="n">
        <v>2</v>
      </c>
      <c r="AE55" s="64" t="n">
        <v>3</v>
      </c>
      <c r="AF55" s="64" t="n">
        <f aca="false">SUM(AD55:AE55)</f>
        <v>5</v>
      </c>
      <c r="AG55" s="37" t="n">
        <f aca="false">AD55/C55</f>
        <v>0.0392156862745098</v>
      </c>
      <c r="AH55" s="37" t="n">
        <f aca="false">AE55/D55</f>
        <v>0.05</v>
      </c>
      <c r="AI55" s="37" t="n">
        <f aca="false">AF55/E55</f>
        <v>0.045045045045045</v>
      </c>
      <c r="AJ55" s="64" t="n">
        <v>35</v>
      </c>
      <c r="AK55" s="64" t="n">
        <v>39</v>
      </c>
      <c r="AL55" s="64" t="n">
        <f aca="false">SUM(AJ55:AK55)</f>
        <v>74</v>
      </c>
      <c r="AM55" s="37" t="n">
        <f aca="false">AJ55/C55</f>
        <v>0.686274509803922</v>
      </c>
      <c r="AN55" s="37" t="n">
        <f aca="false">AK55/D55</f>
        <v>0.65</v>
      </c>
      <c r="AO55" s="37" t="n">
        <f aca="false">AL55/E55</f>
        <v>0.666666666666667</v>
      </c>
      <c r="AP55" s="64" t="n">
        <v>13</v>
      </c>
      <c r="AQ55" s="64" t="n">
        <v>13</v>
      </c>
      <c r="AR55" s="64" t="n">
        <f aca="false">SUM(AP55:AQ55)</f>
        <v>26</v>
      </c>
      <c r="AS55" s="37" t="n">
        <f aca="false">AP55/C55</f>
        <v>0.254901960784314</v>
      </c>
      <c r="AT55" s="37" t="n">
        <f aca="false">AQ55/D55</f>
        <v>0.216666666666667</v>
      </c>
      <c r="AU55" s="37" t="n">
        <f aca="false">AR55/E55</f>
        <v>0.234234234234234</v>
      </c>
      <c r="AV55" s="64" t="n">
        <v>2</v>
      </c>
      <c r="AW55" s="64" t="n">
        <v>2</v>
      </c>
      <c r="AX55" s="64" t="n">
        <f aca="false">SUM(AV55:AW55)</f>
        <v>4</v>
      </c>
      <c r="AY55" s="34" t="n">
        <f aca="false">AV55/C55*100</f>
        <v>3.92156862745098</v>
      </c>
      <c r="AZ55" s="34" t="n">
        <f aca="false">AW55/D55*100</f>
        <v>3.33333333333333</v>
      </c>
      <c r="BA55" s="34" t="n">
        <f aca="false">AX55/E55*100</f>
        <v>3.6036036036036</v>
      </c>
      <c r="BB55" s="64" t="n">
        <v>0</v>
      </c>
      <c r="BC55" s="64" t="n">
        <v>0</v>
      </c>
      <c r="BD55" s="64" t="n">
        <f aca="false">SUM(BB55:BC55)</f>
        <v>0</v>
      </c>
      <c r="BE55" s="34" t="n">
        <f aca="false">BB55/C55*100</f>
        <v>0</v>
      </c>
      <c r="BF55" s="34" t="n">
        <f aca="false">BC55/D55*100</f>
        <v>0</v>
      </c>
      <c r="BG55" s="34" t="n">
        <f aca="false">BD55/E55*100</f>
        <v>0</v>
      </c>
      <c r="BH55" s="34" t="n">
        <f aca="false">BE55+AY55</f>
        <v>3.92156862745098</v>
      </c>
      <c r="BI55" s="34" t="n">
        <f aca="false">BF55+AZ55</f>
        <v>3.33333333333333</v>
      </c>
      <c r="BJ55" s="34" t="n">
        <f aca="false">BG55+BA55</f>
        <v>3.6036036036036</v>
      </c>
      <c r="BK55" s="64" t="n">
        <v>0</v>
      </c>
      <c r="BL55" s="64" t="n">
        <v>4</v>
      </c>
      <c r="BM55" s="64" t="n">
        <f aca="false">SUM(BK55:BL55)</f>
        <v>4</v>
      </c>
      <c r="BN55" s="34" t="n">
        <f aca="false">BK55/C55*100</f>
        <v>0</v>
      </c>
      <c r="BO55" s="34" t="n">
        <f aca="false">BL55/D55*100</f>
        <v>6.66666666666667</v>
      </c>
      <c r="BP55" s="34" t="n">
        <f aca="false">BM55/E55*100</f>
        <v>3.6036036036036</v>
      </c>
      <c r="BQ55" s="64" t="n">
        <v>0</v>
      </c>
      <c r="BR55" s="64" t="n">
        <v>1</v>
      </c>
      <c r="BS55" s="64" t="n">
        <f aca="false">SUM(BQ55:BR55)</f>
        <v>1</v>
      </c>
      <c r="BT55" s="34" t="n">
        <f aca="false">BQ55/C55*100</f>
        <v>0</v>
      </c>
      <c r="BU55" s="34" t="n">
        <f aca="false">BR55/D55*100</f>
        <v>1.66666666666667</v>
      </c>
      <c r="BV55" s="34" t="n">
        <f aca="false">BS55/E55*100</f>
        <v>0.900900900900901</v>
      </c>
      <c r="BW55" s="34" t="n">
        <f aca="false">BT55+BN55</f>
        <v>0</v>
      </c>
      <c r="BX55" s="34" t="n">
        <f aca="false">BU55+BO55</f>
        <v>8.33333333333333</v>
      </c>
      <c r="BY55" s="34" t="n">
        <f aca="false">BV55+BP55</f>
        <v>4.50450450450451</v>
      </c>
      <c r="BZ55" s="64" t="n">
        <v>39</v>
      </c>
      <c r="CA55" s="64" t="n">
        <v>50</v>
      </c>
      <c r="CB55" s="64" t="n">
        <f aca="false">SUM(BZ55:CA55)</f>
        <v>89</v>
      </c>
      <c r="CC55" s="34" t="n">
        <f aca="false">BZ55/C55*100</f>
        <v>76.4705882352941</v>
      </c>
      <c r="CD55" s="34" t="n">
        <f aca="false">CA55/D55*100</f>
        <v>83.3333333333333</v>
      </c>
      <c r="CE55" s="34" t="n">
        <f aca="false">CB55/E55*100</f>
        <v>80.1801801801802</v>
      </c>
      <c r="CF55" s="64" t="n">
        <v>4</v>
      </c>
      <c r="CG55" s="64" t="n">
        <v>4</v>
      </c>
      <c r="CH55" s="64" t="n">
        <f aca="false">SUM(CF55:CG55)</f>
        <v>8</v>
      </c>
      <c r="CI55" s="34" t="n">
        <f aca="false">CF55/C55*100</f>
        <v>7.84313725490196</v>
      </c>
      <c r="CJ55" s="34" t="n">
        <f aca="false">CG55/D55*100</f>
        <v>6.66666666666667</v>
      </c>
      <c r="CK55" s="34" t="n">
        <f aca="false">CH55/E55*100</f>
        <v>7.20720720720721</v>
      </c>
      <c r="CL55" s="34" t="n">
        <f aca="false">CI55+CC55</f>
        <v>84.3137254901961</v>
      </c>
      <c r="CM55" s="34" t="n">
        <f aca="false">CJ55+CD55</f>
        <v>90</v>
      </c>
      <c r="CN55" s="34" t="n">
        <f aca="false">CK55+CE55</f>
        <v>87.3873873873874</v>
      </c>
    </row>
    <row r="56" customFormat="false" ht="7.5" hidden="false" customHeight="true" outlineLevel="0" collapsed="false">
      <c r="A56" s="62" t="s">
        <v>150</v>
      </c>
      <c r="B56" s="63" t="s">
        <v>153</v>
      </c>
      <c r="C56" s="64" t="n">
        <v>116</v>
      </c>
      <c r="D56" s="64" t="n">
        <v>123</v>
      </c>
      <c r="E56" s="64" t="n">
        <f aca="false">SUM(C56:D56)</f>
        <v>239</v>
      </c>
      <c r="F56" s="64" t="n">
        <v>24</v>
      </c>
      <c r="G56" s="64" t="n">
        <v>30</v>
      </c>
      <c r="H56" s="64" t="n">
        <f aca="false">SUM(F56:G56)</f>
        <v>54</v>
      </c>
      <c r="I56" s="34" t="n">
        <f aca="false">F56/C56*100</f>
        <v>20.6896551724138</v>
      </c>
      <c r="J56" s="34" t="n">
        <f aca="false">G56/D56*100</f>
        <v>24.390243902439</v>
      </c>
      <c r="K56" s="34" t="n">
        <f aca="false">H56/E56*100</f>
        <v>22.5941422594142</v>
      </c>
      <c r="L56" s="64" t="n">
        <v>12</v>
      </c>
      <c r="M56" s="64" t="n">
        <v>15</v>
      </c>
      <c r="N56" s="64" t="n">
        <f aca="false">SUM(L56:M56)</f>
        <v>27</v>
      </c>
      <c r="O56" s="34" t="n">
        <f aca="false">L56/F56*100</f>
        <v>50</v>
      </c>
      <c r="P56" s="34" t="n">
        <f aca="false">M56/G56*100</f>
        <v>50</v>
      </c>
      <c r="Q56" s="34" t="n">
        <f aca="false">N56/H56*100</f>
        <v>50</v>
      </c>
      <c r="R56" s="64" t="n">
        <v>44</v>
      </c>
      <c r="S56" s="64" t="n">
        <v>48</v>
      </c>
      <c r="T56" s="64" t="n">
        <f aca="false">SUM(R56:S56)</f>
        <v>92</v>
      </c>
      <c r="U56" s="37" t="n">
        <f aca="false">R56/C56</f>
        <v>0.379310344827586</v>
      </c>
      <c r="V56" s="37" t="n">
        <f aca="false">S56/D56</f>
        <v>0.390243902439024</v>
      </c>
      <c r="W56" s="37" t="n">
        <f aca="false">T56/E56</f>
        <v>0.384937238493724</v>
      </c>
      <c r="X56" s="64" t="n">
        <v>45</v>
      </c>
      <c r="Y56" s="64" t="n">
        <v>50</v>
      </c>
      <c r="Z56" s="64" t="n">
        <f aca="false">SUM(X56:Y56)</f>
        <v>95</v>
      </c>
      <c r="AA56" s="37" t="n">
        <f aca="false">X56/C56</f>
        <v>0.387931034482759</v>
      </c>
      <c r="AB56" s="37" t="n">
        <f aca="false">Y56/D56</f>
        <v>0.40650406504065</v>
      </c>
      <c r="AC56" s="37" t="n">
        <f aca="false">Z56/E56</f>
        <v>0.397489539748954</v>
      </c>
      <c r="AD56" s="64" t="n">
        <v>8</v>
      </c>
      <c r="AE56" s="64" t="n">
        <v>6</v>
      </c>
      <c r="AF56" s="64" t="n">
        <f aca="false">SUM(AD56:AE56)</f>
        <v>14</v>
      </c>
      <c r="AG56" s="37" t="n">
        <f aca="false">AD56/C56</f>
        <v>0.0689655172413793</v>
      </c>
      <c r="AH56" s="37" t="n">
        <f aca="false">AE56/D56</f>
        <v>0.0487804878048781</v>
      </c>
      <c r="AI56" s="37" t="n">
        <f aca="false">AF56/E56</f>
        <v>0.0585774058577406</v>
      </c>
      <c r="AJ56" s="64" t="n">
        <v>97</v>
      </c>
      <c r="AK56" s="64" t="n">
        <v>104</v>
      </c>
      <c r="AL56" s="64" t="n">
        <f aca="false">SUM(AJ56:AK56)</f>
        <v>201</v>
      </c>
      <c r="AM56" s="37" t="n">
        <f aca="false">AJ56/C56</f>
        <v>0.836206896551724</v>
      </c>
      <c r="AN56" s="37" t="n">
        <f aca="false">AK56/D56</f>
        <v>0.845528455284553</v>
      </c>
      <c r="AO56" s="37" t="n">
        <f aca="false">AL56/E56</f>
        <v>0.841004184100418</v>
      </c>
      <c r="AP56" s="64" t="n">
        <v>47</v>
      </c>
      <c r="AQ56" s="64" t="n">
        <v>71</v>
      </c>
      <c r="AR56" s="64" t="n">
        <f aca="false">SUM(AP56:AQ56)</f>
        <v>118</v>
      </c>
      <c r="AS56" s="37" t="n">
        <f aca="false">AP56/C56</f>
        <v>0.405172413793103</v>
      </c>
      <c r="AT56" s="37" t="n">
        <f aca="false">AQ56/D56</f>
        <v>0.577235772357724</v>
      </c>
      <c r="AU56" s="37" t="n">
        <f aca="false">AR56/E56</f>
        <v>0.493723849372385</v>
      </c>
      <c r="AV56" s="64" t="n">
        <v>13</v>
      </c>
      <c r="AW56" s="64" t="n">
        <v>20</v>
      </c>
      <c r="AX56" s="64" t="n">
        <f aca="false">SUM(AV56:AW56)</f>
        <v>33</v>
      </c>
      <c r="AY56" s="34" t="n">
        <f aca="false">AV56/C56*100</f>
        <v>11.2068965517241</v>
      </c>
      <c r="AZ56" s="34" t="n">
        <f aca="false">AW56/D56*100</f>
        <v>16.260162601626</v>
      </c>
      <c r="BA56" s="34" t="n">
        <f aca="false">AX56/E56*100</f>
        <v>13.8075313807531</v>
      </c>
      <c r="BB56" s="64" t="n">
        <v>18</v>
      </c>
      <c r="BC56" s="64" t="n">
        <v>30</v>
      </c>
      <c r="BD56" s="64" t="n">
        <f aca="false">SUM(BB56:BC56)</f>
        <v>48</v>
      </c>
      <c r="BE56" s="34" t="n">
        <f aca="false">BB56/C56*100</f>
        <v>15.5172413793103</v>
      </c>
      <c r="BF56" s="34" t="n">
        <f aca="false">BC56/D56*100</f>
        <v>24.390243902439</v>
      </c>
      <c r="BG56" s="34" t="n">
        <f aca="false">BD56/E56*100</f>
        <v>20.0836820083682</v>
      </c>
      <c r="BH56" s="34" t="n">
        <f aca="false">BE56+AY56</f>
        <v>26.7241379310345</v>
      </c>
      <c r="BI56" s="34" t="n">
        <f aca="false">BF56+AZ56</f>
        <v>40.650406504065</v>
      </c>
      <c r="BJ56" s="34" t="n">
        <f aca="false">BG56+BA56</f>
        <v>33.8912133891213</v>
      </c>
      <c r="BK56" s="64" t="n">
        <v>15</v>
      </c>
      <c r="BL56" s="64" t="n">
        <v>20</v>
      </c>
      <c r="BM56" s="64" t="n">
        <f aca="false">SUM(BK56:BL56)</f>
        <v>35</v>
      </c>
      <c r="BN56" s="34" t="n">
        <f aca="false">BK56/C56*100</f>
        <v>12.9310344827586</v>
      </c>
      <c r="BO56" s="34" t="n">
        <f aca="false">BL56/D56*100</f>
        <v>16.260162601626</v>
      </c>
      <c r="BP56" s="34" t="n">
        <f aca="false">BM56/E56*100</f>
        <v>14.6443514644351</v>
      </c>
      <c r="BQ56" s="64" t="n">
        <v>28</v>
      </c>
      <c r="BR56" s="64" t="n">
        <v>26</v>
      </c>
      <c r="BS56" s="64" t="n">
        <f aca="false">SUM(BQ56:BR56)</f>
        <v>54</v>
      </c>
      <c r="BT56" s="34" t="n">
        <f aca="false">BQ56/C56*100</f>
        <v>24.1379310344828</v>
      </c>
      <c r="BU56" s="34" t="n">
        <f aca="false">BR56/D56*100</f>
        <v>21.1382113821138</v>
      </c>
      <c r="BV56" s="34" t="n">
        <f aca="false">BS56/E56*100</f>
        <v>22.5941422594142</v>
      </c>
      <c r="BW56" s="34" t="n">
        <f aca="false">BT56+BN56</f>
        <v>37.0689655172414</v>
      </c>
      <c r="BX56" s="34" t="n">
        <f aca="false">BU56+BO56</f>
        <v>37.3983739837398</v>
      </c>
      <c r="BY56" s="34" t="n">
        <f aca="false">BV56+BP56</f>
        <v>37.2384937238494</v>
      </c>
      <c r="BZ56" s="64" t="n">
        <v>0</v>
      </c>
      <c r="CA56" s="64" t="n">
        <v>0</v>
      </c>
      <c r="CB56" s="64" t="n">
        <f aca="false">SUM(BZ56:CA56)</f>
        <v>0</v>
      </c>
      <c r="CC56" s="34" t="n">
        <f aca="false">BZ56/C56*100</f>
        <v>0</v>
      </c>
      <c r="CD56" s="34" t="n">
        <f aca="false">CA56/D56*100</f>
        <v>0</v>
      </c>
      <c r="CE56" s="34" t="n">
        <f aca="false">CB56/E56*100</f>
        <v>0</v>
      </c>
      <c r="CF56" s="64" t="n">
        <v>1</v>
      </c>
      <c r="CG56" s="64" t="n">
        <v>0</v>
      </c>
      <c r="CH56" s="64" t="n">
        <f aca="false">SUM(CF56:CG56)</f>
        <v>1</v>
      </c>
      <c r="CI56" s="34" t="n">
        <f aca="false">CF56/C56*100</f>
        <v>0.862068965517241</v>
      </c>
      <c r="CJ56" s="34" t="n">
        <f aca="false">CG56/D56*100</f>
        <v>0</v>
      </c>
      <c r="CK56" s="34" t="n">
        <f aca="false">CH56/E56*100</f>
        <v>0.418410041841004</v>
      </c>
      <c r="CL56" s="34" t="n">
        <f aca="false">CI56+CC56</f>
        <v>0.862068965517241</v>
      </c>
      <c r="CM56" s="34" t="n">
        <f aca="false">CJ56+CD56</f>
        <v>0</v>
      </c>
      <c r="CN56" s="34" t="n">
        <f aca="false">CK56+CE56</f>
        <v>0.418410041841004</v>
      </c>
    </row>
    <row r="57" customFormat="false" ht="7.5" hidden="false" customHeight="true" outlineLevel="0" collapsed="false">
      <c r="A57" s="62" t="s">
        <v>150</v>
      </c>
      <c r="B57" s="63" t="s">
        <v>154</v>
      </c>
      <c r="C57" s="64" t="n">
        <v>72</v>
      </c>
      <c r="D57" s="64" t="n">
        <v>69</v>
      </c>
      <c r="E57" s="64" t="n">
        <f aca="false">SUM(C57:D57)</f>
        <v>141</v>
      </c>
      <c r="F57" s="64" t="n">
        <v>23</v>
      </c>
      <c r="G57" s="64" t="n">
        <v>31</v>
      </c>
      <c r="H57" s="64" t="n">
        <f aca="false">SUM(F57:G57)</f>
        <v>54</v>
      </c>
      <c r="I57" s="34" t="n">
        <f aca="false">F57/C57*100</f>
        <v>31.9444444444444</v>
      </c>
      <c r="J57" s="34" t="n">
        <f aca="false">G57/D57*100</f>
        <v>44.9275362318841</v>
      </c>
      <c r="K57" s="34" t="n">
        <f aca="false">H57/E57*100</f>
        <v>38.2978723404255</v>
      </c>
      <c r="L57" s="64" t="n">
        <v>4</v>
      </c>
      <c r="M57" s="64" t="n">
        <v>10</v>
      </c>
      <c r="N57" s="64" t="n">
        <f aca="false">SUM(L57:M57)</f>
        <v>14</v>
      </c>
      <c r="O57" s="34" t="n">
        <f aca="false">L57/F57*100</f>
        <v>17.3913043478261</v>
      </c>
      <c r="P57" s="34" t="n">
        <f aca="false">M57/G57*100</f>
        <v>32.258064516129</v>
      </c>
      <c r="Q57" s="34" t="n">
        <f aca="false">N57/H57*100</f>
        <v>25.9259259259259</v>
      </c>
      <c r="R57" s="64" t="n">
        <v>38</v>
      </c>
      <c r="S57" s="64" t="n">
        <v>31</v>
      </c>
      <c r="T57" s="64" t="n">
        <f aca="false">SUM(R57:S57)</f>
        <v>69</v>
      </c>
      <c r="U57" s="37" t="n">
        <f aca="false">R57/C57</f>
        <v>0.527777777777778</v>
      </c>
      <c r="V57" s="37" t="n">
        <f aca="false">S57/D57</f>
        <v>0.449275362318841</v>
      </c>
      <c r="W57" s="37" t="n">
        <f aca="false">T57/E57</f>
        <v>0.48936170212766</v>
      </c>
      <c r="X57" s="64" t="n">
        <v>27</v>
      </c>
      <c r="Y57" s="64" t="n">
        <v>47</v>
      </c>
      <c r="Z57" s="64" t="n">
        <f aca="false">SUM(X57:Y57)</f>
        <v>74</v>
      </c>
      <c r="AA57" s="37" t="n">
        <f aca="false">X57/C57</f>
        <v>0.375</v>
      </c>
      <c r="AB57" s="37" t="n">
        <f aca="false">Y57/D57</f>
        <v>0.681159420289855</v>
      </c>
      <c r="AC57" s="37" t="n">
        <f aca="false">Z57/E57</f>
        <v>0.524822695035461</v>
      </c>
      <c r="AD57" s="64" t="n">
        <v>0</v>
      </c>
      <c r="AE57" s="64" t="n">
        <v>5</v>
      </c>
      <c r="AF57" s="64" t="n">
        <f aca="false">SUM(AD57:AE57)</f>
        <v>5</v>
      </c>
      <c r="AG57" s="37" t="n">
        <f aca="false">AD57/C57</f>
        <v>0</v>
      </c>
      <c r="AH57" s="37" t="n">
        <f aca="false">AE57/D57</f>
        <v>0.072463768115942</v>
      </c>
      <c r="AI57" s="37" t="n">
        <f aca="false">AF57/E57</f>
        <v>0.0354609929078014</v>
      </c>
      <c r="AJ57" s="64" t="n">
        <v>65</v>
      </c>
      <c r="AK57" s="64" t="n">
        <v>83</v>
      </c>
      <c r="AL57" s="64" t="n">
        <f aca="false">SUM(AJ57:AK57)</f>
        <v>148</v>
      </c>
      <c r="AM57" s="37" t="n">
        <f aca="false">AJ57/C57</f>
        <v>0.902777777777778</v>
      </c>
      <c r="AN57" s="37" t="n">
        <f aca="false">AK57/D57</f>
        <v>1.20289855072464</v>
      </c>
      <c r="AO57" s="37" t="n">
        <f aca="false">AL57/E57</f>
        <v>1.04964539007092</v>
      </c>
      <c r="AP57" s="64" t="n">
        <v>39</v>
      </c>
      <c r="AQ57" s="64" t="n">
        <v>36</v>
      </c>
      <c r="AR57" s="64" t="n">
        <f aca="false">SUM(AP57:AQ57)</f>
        <v>75</v>
      </c>
      <c r="AS57" s="37" t="n">
        <f aca="false">AP57/C57</f>
        <v>0.541666666666667</v>
      </c>
      <c r="AT57" s="37" t="n">
        <f aca="false">AQ57/D57</f>
        <v>0.521739130434783</v>
      </c>
      <c r="AU57" s="37" t="n">
        <f aca="false">AR57/E57</f>
        <v>0.531914893617021</v>
      </c>
      <c r="AV57" s="64" t="n">
        <v>10</v>
      </c>
      <c r="AW57" s="64" t="n">
        <v>6</v>
      </c>
      <c r="AX57" s="64" t="n">
        <f aca="false">SUM(AV57:AW57)</f>
        <v>16</v>
      </c>
      <c r="AY57" s="34" t="n">
        <f aca="false">AV57/C57*100</f>
        <v>13.8888888888889</v>
      </c>
      <c r="AZ57" s="34" t="n">
        <f aca="false">AW57/D57*100</f>
        <v>8.69565217391304</v>
      </c>
      <c r="BA57" s="34" t="n">
        <f aca="false">AX57/E57*100</f>
        <v>11.3475177304965</v>
      </c>
      <c r="BB57" s="64" t="n">
        <v>0</v>
      </c>
      <c r="BC57" s="64" t="n">
        <v>3</v>
      </c>
      <c r="BD57" s="64" t="n">
        <f aca="false">SUM(BB57:BC57)</f>
        <v>3</v>
      </c>
      <c r="BE57" s="34" t="n">
        <f aca="false">BB57/C57*100</f>
        <v>0</v>
      </c>
      <c r="BF57" s="34" t="n">
        <f aca="false">BC57/D57*100</f>
        <v>4.34782608695652</v>
      </c>
      <c r="BG57" s="34" t="n">
        <f aca="false">BD57/E57*100</f>
        <v>2.12765957446809</v>
      </c>
      <c r="BH57" s="34" t="n">
        <f aca="false">BE57+AY57</f>
        <v>13.8888888888889</v>
      </c>
      <c r="BI57" s="34" t="n">
        <f aca="false">BF57+AZ57</f>
        <v>13.0434782608696</v>
      </c>
      <c r="BJ57" s="34" t="n">
        <f aca="false">BG57+BA57</f>
        <v>13.4751773049645</v>
      </c>
      <c r="BK57" s="64" t="n">
        <v>15</v>
      </c>
      <c r="BL57" s="64" t="n">
        <v>10</v>
      </c>
      <c r="BM57" s="64" t="n">
        <f aca="false">SUM(BK57:BL57)</f>
        <v>25</v>
      </c>
      <c r="BN57" s="34" t="n">
        <f aca="false">BK57/C57*100</f>
        <v>20.8333333333333</v>
      </c>
      <c r="BO57" s="34" t="n">
        <f aca="false">BL57/D57*100</f>
        <v>14.4927536231884</v>
      </c>
      <c r="BP57" s="34" t="n">
        <f aca="false">BM57/E57*100</f>
        <v>17.7304964539007</v>
      </c>
      <c r="BQ57" s="64" t="n">
        <v>10</v>
      </c>
      <c r="BR57" s="64" t="n">
        <v>4</v>
      </c>
      <c r="BS57" s="64" t="n">
        <f aca="false">SUM(BQ57:BR57)</f>
        <v>14</v>
      </c>
      <c r="BT57" s="34" t="n">
        <f aca="false">BQ57/C57*100</f>
        <v>13.8888888888889</v>
      </c>
      <c r="BU57" s="34" t="n">
        <f aca="false">BR57/D57*100</f>
        <v>5.79710144927536</v>
      </c>
      <c r="BV57" s="34" t="n">
        <f aca="false">BS57/E57*100</f>
        <v>9.9290780141844</v>
      </c>
      <c r="BW57" s="34" t="n">
        <f aca="false">BT57+BN57</f>
        <v>34.7222222222222</v>
      </c>
      <c r="BX57" s="34" t="n">
        <f aca="false">BU57+BO57</f>
        <v>20.2898550724638</v>
      </c>
      <c r="BY57" s="34" t="n">
        <f aca="false">BV57+BP57</f>
        <v>27.6595744680851</v>
      </c>
      <c r="BZ57" s="64" t="n">
        <v>16</v>
      </c>
      <c r="CA57" s="64" t="n">
        <v>10</v>
      </c>
      <c r="CB57" s="64" t="n">
        <f aca="false">SUM(BZ57:CA57)</f>
        <v>26</v>
      </c>
      <c r="CC57" s="34" t="n">
        <f aca="false">BZ57/C57*100</f>
        <v>22.2222222222222</v>
      </c>
      <c r="CD57" s="34" t="n">
        <f aca="false">CA57/D57*100</f>
        <v>14.4927536231884</v>
      </c>
      <c r="CE57" s="34" t="n">
        <f aca="false">CB57/E57*100</f>
        <v>18.4397163120567</v>
      </c>
      <c r="CF57" s="64" t="n">
        <v>9</v>
      </c>
      <c r="CG57" s="64" t="n">
        <v>4</v>
      </c>
      <c r="CH57" s="64" t="n">
        <f aca="false">SUM(CF57:CG57)</f>
        <v>13</v>
      </c>
      <c r="CI57" s="34" t="n">
        <f aca="false">CF57/C57*100</f>
        <v>12.5</v>
      </c>
      <c r="CJ57" s="34" t="n">
        <f aca="false">CG57/D57*100</f>
        <v>5.79710144927536</v>
      </c>
      <c r="CK57" s="34" t="n">
        <f aca="false">CH57/E57*100</f>
        <v>9.21985815602837</v>
      </c>
      <c r="CL57" s="34" t="n">
        <f aca="false">CI57+CC57</f>
        <v>34.7222222222222</v>
      </c>
      <c r="CM57" s="34" t="n">
        <f aca="false">CJ57+CD57</f>
        <v>20.2898550724638</v>
      </c>
      <c r="CN57" s="34" t="n">
        <f aca="false">CK57+CE57</f>
        <v>27.6595744680851</v>
      </c>
    </row>
    <row r="58" customFormat="false" ht="7.5" hidden="false" customHeight="true" outlineLevel="0" collapsed="false">
      <c r="A58" s="62" t="s">
        <v>155</v>
      </c>
      <c r="B58" s="63" t="s">
        <v>156</v>
      </c>
      <c r="C58" s="64" t="n">
        <v>106</v>
      </c>
      <c r="D58" s="64" t="n">
        <v>97</v>
      </c>
      <c r="E58" s="64" t="n">
        <f aca="false">SUM(C58:D58)</f>
        <v>203</v>
      </c>
      <c r="F58" s="64" t="n">
        <v>61</v>
      </c>
      <c r="G58" s="64" t="n">
        <v>54</v>
      </c>
      <c r="H58" s="64" t="n">
        <f aca="false">SUM(F58:G58)</f>
        <v>115</v>
      </c>
      <c r="I58" s="34" t="n">
        <f aca="false">F58/C58*100</f>
        <v>57.5471698113208</v>
      </c>
      <c r="J58" s="34" t="n">
        <f aca="false">G58/D58*100</f>
        <v>55.6701030927835</v>
      </c>
      <c r="K58" s="34" t="n">
        <f aca="false">H58/E58*100</f>
        <v>56.6502463054187</v>
      </c>
      <c r="L58" s="64" t="n">
        <v>29</v>
      </c>
      <c r="M58" s="64" t="n">
        <v>23</v>
      </c>
      <c r="N58" s="64" t="n">
        <f aca="false">SUM(L58:M58)</f>
        <v>52</v>
      </c>
      <c r="O58" s="34" t="n">
        <f aca="false">L58/F58*100</f>
        <v>47.5409836065574</v>
      </c>
      <c r="P58" s="34" t="n">
        <f aca="false">M58/G58*100</f>
        <v>42.5925925925926</v>
      </c>
      <c r="Q58" s="34" t="n">
        <f aca="false">N58/H58*100</f>
        <v>45.2173913043478</v>
      </c>
      <c r="R58" s="64" t="n">
        <v>81</v>
      </c>
      <c r="S58" s="64" t="n">
        <v>87</v>
      </c>
      <c r="T58" s="64" t="n">
        <f aca="false">SUM(R58:S58)</f>
        <v>168</v>
      </c>
      <c r="U58" s="37" t="n">
        <f aca="false">R58/C58</f>
        <v>0.764150943396227</v>
      </c>
      <c r="V58" s="37" t="n">
        <f aca="false">S58/D58</f>
        <v>0.896907216494845</v>
      </c>
      <c r="W58" s="37" t="n">
        <f aca="false">T58/E58</f>
        <v>0.827586206896552</v>
      </c>
      <c r="X58" s="64" t="n">
        <v>142</v>
      </c>
      <c r="Y58" s="64" t="n">
        <v>112</v>
      </c>
      <c r="Z58" s="64" t="n">
        <f aca="false">SUM(X58:Y58)</f>
        <v>254</v>
      </c>
      <c r="AA58" s="37" t="n">
        <f aca="false">X58/C58</f>
        <v>1.33962264150943</v>
      </c>
      <c r="AB58" s="37" t="n">
        <f aca="false">Y58/D58</f>
        <v>1.15463917525773</v>
      </c>
      <c r="AC58" s="37" t="n">
        <f aca="false">Z58/E58</f>
        <v>1.2512315270936</v>
      </c>
      <c r="AD58" s="64" t="n">
        <v>0</v>
      </c>
      <c r="AE58" s="64" t="n">
        <v>0</v>
      </c>
      <c r="AF58" s="64" t="n">
        <f aca="false">SUM(AD58:AE58)</f>
        <v>0</v>
      </c>
      <c r="AG58" s="37" t="n">
        <f aca="false">AD58/C58</f>
        <v>0</v>
      </c>
      <c r="AH58" s="37" t="n">
        <f aca="false">AE58/D58</f>
        <v>0</v>
      </c>
      <c r="AI58" s="37" t="n">
        <f aca="false">AF58/E58</f>
        <v>0</v>
      </c>
      <c r="AJ58" s="64" t="n">
        <v>223</v>
      </c>
      <c r="AK58" s="64" t="n">
        <v>199</v>
      </c>
      <c r="AL58" s="64" t="n">
        <f aca="false">SUM(AJ58:AK58)</f>
        <v>422</v>
      </c>
      <c r="AM58" s="37" t="n">
        <f aca="false">AJ58/C58</f>
        <v>2.10377358490566</v>
      </c>
      <c r="AN58" s="37" t="n">
        <f aca="false">AK58/D58</f>
        <v>2.05154639175258</v>
      </c>
      <c r="AO58" s="37" t="n">
        <f aca="false">AL58/E58</f>
        <v>2.07881773399015</v>
      </c>
      <c r="AP58" s="64" t="n">
        <v>42</v>
      </c>
      <c r="AQ58" s="64" t="n">
        <v>43</v>
      </c>
      <c r="AR58" s="64" t="n">
        <f aca="false">SUM(AP58:AQ58)</f>
        <v>85</v>
      </c>
      <c r="AS58" s="37" t="n">
        <f aca="false">AP58/C58</f>
        <v>0.39622641509434</v>
      </c>
      <c r="AT58" s="37" t="n">
        <f aca="false">AQ58/D58</f>
        <v>0.443298969072165</v>
      </c>
      <c r="AU58" s="37" t="n">
        <f aca="false">AR58/E58</f>
        <v>0.41871921182266</v>
      </c>
      <c r="AV58" s="64" t="n">
        <v>10</v>
      </c>
      <c r="AW58" s="64" t="n">
        <v>10</v>
      </c>
      <c r="AX58" s="64" t="n">
        <f aca="false">SUM(AV58:AW58)</f>
        <v>20</v>
      </c>
      <c r="AY58" s="34" t="n">
        <f aca="false">AV58/C58*100</f>
        <v>9.43396226415094</v>
      </c>
      <c r="AZ58" s="34" t="n">
        <f aca="false">AW58/D58*100</f>
        <v>10.3092783505155</v>
      </c>
      <c r="BA58" s="34" t="n">
        <f aca="false">AX58/E58*100</f>
        <v>9.85221674876847</v>
      </c>
      <c r="BB58" s="64" t="n">
        <v>4</v>
      </c>
      <c r="BC58" s="64" t="n">
        <v>5</v>
      </c>
      <c r="BD58" s="64" t="n">
        <f aca="false">SUM(BB58:BC58)</f>
        <v>9</v>
      </c>
      <c r="BE58" s="34" t="n">
        <f aca="false">BB58/C58*100</f>
        <v>3.77358490566038</v>
      </c>
      <c r="BF58" s="34" t="n">
        <f aca="false">BC58/D58*100</f>
        <v>5.15463917525773</v>
      </c>
      <c r="BG58" s="34" t="n">
        <f aca="false">BD58/E58*100</f>
        <v>4.43349753694581</v>
      </c>
      <c r="BH58" s="34" t="n">
        <f aca="false">BE58+AY58</f>
        <v>13.2075471698113</v>
      </c>
      <c r="BI58" s="34" t="n">
        <f aca="false">BF58+AZ58</f>
        <v>15.4639175257732</v>
      </c>
      <c r="BJ58" s="34" t="n">
        <f aca="false">BG58+BA58</f>
        <v>14.2857142857143</v>
      </c>
      <c r="BK58" s="64" t="n">
        <v>8</v>
      </c>
      <c r="BL58" s="64" t="n">
        <v>11</v>
      </c>
      <c r="BM58" s="64" t="n">
        <f aca="false">SUM(BK58:BL58)</f>
        <v>19</v>
      </c>
      <c r="BN58" s="34" t="n">
        <f aca="false">BK58/C58*100</f>
        <v>7.54716981132076</v>
      </c>
      <c r="BO58" s="34" t="n">
        <f aca="false">BL58/D58*100</f>
        <v>11.340206185567</v>
      </c>
      <c r="BP58" s="34" t="n">
        <f aca="false">BM58/E58*100</f>
        <v>9.35960591133005</v>
      </c>
      <c r="BQ58" s="64" t="n">
        <v>6</v>
      </c>
      <c r="BR58" s="64" t="n">
        <v>1</v>
      </c>
      <c r="BS58" s="64" t="n">
        <f aca="false">SUM(BQ58:BR58)</f>
        <v>7</v>
      </c>
      <c r="BT58" s="34" t="n">
        <f aca="false">BQ58/C58*100</f>
        <v>5.66037735849057</v>
      </c>
      <c r="BU58" s="34" t="n">
        <f aca="false">BR58/D58*100</f>
        <v>1.03092783505155</v>
      </c>
      <c r="BV58" s="34" t="n">
        <f aca="false">BS58/E58*100</f>
        <v>3.44827586206897</v>
      </c>
      <c r="BW58" s="34" t="n">
        <f aca="false">BT58+BN58</f>
        <v>13.2075471698113</v>
      </c>
      <c r="BX58" s="34" t="n">
        <f aca="false">BU58+BO58</f>
        <v>12.3711340206186</v>
      </c>
      <c r="BY58" s="34" t="n">
        <f aca="false">BV58+BP58</f>
        <v>12.807881773399</v>
      </c>
      <c r="BZ58" s="64" t="n">
        <v>8</v>
      </c>
      <c r="CA58" s="64" t="n">
        <v>4</v>
      </c>
      <c r="CB58" s="64" t="n">
        <f aca="false">SUM(BZ58:CA58)</f>
        <v>12</v>
      </c>
      <c r="CC58" s="34" t="n">
        <f aca="false">BZ58/C58*100</f>
        <v>7.54716981132076</v>
      </c>
      <c r="CD58" s="34" t="n">
        <f aca="false">CA58/D58*100</f>
        <v>4.12371134020619</v>
      </c>
      <c r="CE58" s="34" t="n">
        <f aca="false">CB58/E58*100</f>
        <v>5.91133004926108</v>
      </c>
      <c r="CF58" s="64" t="n">
        <v>2</v>
      </c>
      <c r="CG58" s="64" t="n">
        <v>1</v>
      </c>
      <c r="CH58" s="64" t="n">
        <f aca="false">SUM(CF58:CG58)</f>
        <v>3</v>
      </c>
      <c r="CI58" s="34" t="n">
        <f aca="false">CF58/C58*100</f>
        <v>1.88679245283019</v>
      </c>
      <c r="CJ58" s="34" t="n">
        <f aca="false">CG58/D58*100</f>
        <v>1.03092783505155</v>
      </c>
      <c r="CK58" s="34" t="n">
        <f aca="false">CH58/E58*100</f>
        <v>1.47783251231527</v>
      </c>
      <c r="CL58" s="34" t="n">
        <f aca="false">CI58+CC58</f>
        <v>9.43396226415094</v>
      </c>
      <c r="CM58" s="34" t="n">
        <f aca="false">CJ58+CD58</f>
        <v>5.15463917525773</v>
      </c>
      <c r="CN58" s="34" t="n">
        <f aca="false">CK58+CE58</f>
        <v>7.38916256157635</v>
      </c>
    </row>
    <row r="59" customFormat="false" ht="7.5" hidden="false" customHeight="true" outlineLevel="0" collapsed="false">
      <c r="A59" s="62" t="s">
        <v>155</v>
      </c>
      <c r="B59" s="63" t="s">
        <v>157</v>
      </c>
      <c r="C59" s="64" t="n">
        <v>114</v>
      </c>
      <c r="D59" s="64" t="n">
        <v>96</v>
      </c>
      <c r="E59" s="64" t="n">
        <f aca="false">SUM(C59:D59)</f>
        <v>210</v>
      </c>
      <c r="F59" s="64" t="n">
        <v>57</v>
      </c>
      <c r="G59" s="64" t="n">
        <v>46</v>
      </c>
      <c r="H59" s="64" t="n">
        <f aca="false">SUM(F59:G59)</f>
        <v>103</v>
      </c>
      <c r="I59" s="34" t="n">
        <f aca="false">F59/C59*100</f>
        <v>50</v>
      </c>
      <c r="J59" s="34" t="n">
        <f aca="false">G59/D59*100</f>
        <v>47.9166666666667</v>
      </c>
      <c r="K59" s="34" t="n">
        <f aca="false">H59/E59*100</f>
        <v>49.047619047619</v>
      </c>
      <c r="L59" s="64" t="n">
        <v>30</v>
      </c>
      <c r="M59" s="64" t="n">
        <v>30</v>
      </c>
      <c r="N59" s="64" t="n">
        <f aca="false">SUM(L59:M59)</f>
        <v>60</v>
      </c>
      <c r="O59" s="34" t="n">
        <f aca="false">L59/F59*100</f>
        <v>52.6315789473684</v>
      </c>
      <c r="P59" s="34" t="n">
        <f aca="false">M59/G59*100</f>
        <v>65.2173913043478</v>
      </c>
      <c r="Q59" s="34" t="n">
        <f aca="false">N59/H59*100</f>
        <v>58.252427184466</v>
      </c>
      <c r="R59" s="64" t="n">
        <v>64</v>
      </c>
      <c r="S59" s="64" t="n">
        <v>30</v>
      </c>
      <c r="T59" s="64" t="n">
        <f aca="false">SUM(R59:S59)</f>
        <v>94</v>
      </c>
      <c r="U59" s="37" t="n">
        <f aca="false">R59/C59</f>
        <v>0.56140350877193</v>
      </c>
      <c r="V59" s="37" t="n">
        <f aca="false">S59/D59</f>
        <v>0.3125</v>
      </c>
      <c r="W59" s="37" t="n">
        <f aca="false">T59/E59</f>
        <v>0.447619047619048</v>
      </c>
      <c r="X59" s="64" t="n">
        <v>105</v>
      </c>
      <c r="Y59" s="64" t="n">
        <v>111</v>
      </c>
      <c r="Z59" s="64" t="n">
        <f aca="false">SUM(X59:Y59)</f>
        <v>216</v>
      </c>
      <c r="AA59" s="37" t="n">
        <f aca="false">X59/C59</f>
        <v>0.921052631578947</v>
      </c>
      <c r="AB59" s="37" t="n">
        <f aca="false">Y59/D59</f>
        <v>1.15625</v>
      </c>
      <c r="AC59" s="37" t="n">
        <f aca="false">Z59/E59</f>
        <v>1.02857142857143</v>
      </c>
      <c r="AD59" s="64" t="n">
        <v>0</v>
      </c>
      <c r="AE59" s="64" t="n">
        <v>0</v>
      </c>
      <c r="AF59" s="64" t="n">
        <f aca="false">SUM(AD59:AE59)</f>
        <v>0</v>
      </c>
      <c r="AG59" s="37" t="n">
        <f aca="false">AD59/C59</f>
        <v>0</v>
      </c>
      <c r="AH59" s="37" t="n">
        <f aca="false">AE59/D59</f>
        <v>0</v>
      </c>
      <c r="AI59" s="37" t="n">
        <f aca="false">AF59/E59</f>
        <v>0</v>
      </c>
      <c r="AJ59" s="64" t="n">
        <v>169</v>
      </c>
      <c r="AK59" s="64" t="n">
        <v>141</v>
      </c>
      <c r="AL59" s="64" t="n">
        <f aca="false">SUM(AJ59:AK59)</f>
        <v>310</v>
      </c>
      <c r="AM59" s="37" t="n">
        <f aca="false">AJ59/C59</f>
        <v>1.48245614035088</v>
      </c>
      <c r="AN59" s="37" t="n">
        <f aca="false">AK59/D59</f>
        <v>1.46875</v>
      </c>
      <c r="AO59" s="37" t="n">
        <f aca="false">AL59/E59</f>
        <v>1.47619047619048</v>
      </c>
      <c r="AP59" s="64" t="n">
        <v>23</v>
      </c>
      <c r="AQ59" s="64" t="n">
        <v>25</v>
      </c>
      <c r="AR59" s="64" t="n">
        <f aca="false">SUM(AP59:AQ59)</f>
        <v>48</v>
      </c>
      <c r="AS59" s="37" t="n">
        <f aca="false">AP59/C59</f>
        <v>0.201754385964912</v>
      </c>
      <c r="AT59" s="37" t="n">
        <f aca="false">AQ59/D59</f>
        <v>0.260416666666667</v>
      </c>
      <c r="AU59" s="37" t="n">
        <f aca="false">AR59/E59</f>
        <v>0.228571428571429</v>
      </c>
      <c r="AV59" s="64" t="n">
        <v>7</v>
      </c>
      <c r="AW59" s="64" t="n">
        <v>7</v>
      </c>
      <c r="AX59" s="64" t="n">
        <f aca="false">SUM(AV59:AW59)</f>
        <v>14</v>
      </c>
      <c r="AY59" s="34" t="n">
        <f aca="false">AV59/C59*100</f>
        <v>6.14035087719298</v>
      </c>
      <c r="AZ59" s="34" t="n">
        <f aca="false">AW59/D59*100</f>
        <v>7.29166666666667</v>
      </c>
      <c r="BA59" s="34" t="n">
        <f aca="false">AX59/E59*100</f>
        <v>6.66666666666667</v>
      </c>
      <c r="BB59" s="64" t="n">
        <v>2</v>
      </c>
      <c r="BC59" s="64" t="n">
        <v>3</v>
      </c>
      <c r="BD59" s="64" t="n">
        <f aca="false">SUM(BB59:BC59)</f>
        <v>5</v>
      </c>
      <c r="BE59" s="34" t="n">
        <f aca="false">BB59/C59*100</f>
        <v>1.75438596491228</v>
      </c>
      <c r="BF59" s="34" t="n">
        <f aca="false">BC59/D59*100</f>
        <v>3.125</v>
      </c>
      <c r="BG59" s="34" t="n">
        <f aca="false">BD59/E59*100</f>
        <v>2.38095238095238</v>
      </c>
      <c r="BH59" s="34" t="n">
        <f aca="false">BE59+AY59</f>
        <v>7.89473684210526</v>
      </c>
      <c r="BI59" s="34" t="n">
        <f aca="false">BF59+AZ59</f>
        <v>10.4166666666667</v>
      </c>
      <c r="BJ59" s="34" t="n">
        <f aca="false">BG59+BA59</f>
        <v>9.04761904761905</v>
      </c>
      <c r="BK59" s="64" t="n">
        <v>7</v>
      </c>
      <c r="BL59" s="64" t="n">
        <v>6</v>
      </c>
      <c r="BM59" s="64" t="n">
        <f aca="false">SUM(BK59:BL59)</f>
        <v>13</v>
      </c>
      <c r="BN59" s="34" t="n">
        <f aca="false">BK59/C59*100</f>
        <v>6.14035087719298</v>
      </c>
      <c r="BO59" s="34" t="n">
        <f aca="false">BL59/D59*100</f>
        <v>6.25</v>
      </c>
      <c r="BP59" s="34" t="n">
        <f aca="false">BM59/E59*100</f>
        <v>6.19047619047619</v>
      </c>
      <c r="BQ59" s="64" t="n">
        <v>8</v>
      </c>
      <c r="BR59" s="64" t="n">
        <v>3</v>
      </c>
      <c r="BS59" s="64" t="n">
        <f aca="false">SUM(BQ59:BR59)</f>
        <v>11</v>
      </c>
      <c r="BT59" s="34" t="n">
        <f aca="false">BQ59/C59*100</f>
        <v>7.01754385964912</v>
      </c>
      <c r="BU59" s="34" t="n">
        <f aca="false">BR59/D59*100</f>
        <v>3.125</v>
      </c>
      <c r="BV59" s="34" t="n">
        <f aca="false">BS59/E59*100</f>
        <v>5.23809523809524</v>
      </c>
      <c r="BW59" s="34" t="n">
        <f aca="false">BT59+BN59</f>
        <v>13.1578947368421</v>
      </c>
      <c r="BX59" s="34" t="n">
        <f aca="false">BU59+BO59</f>
        <v>9.375</v>
      </c>
      <c r="BY59" s="34" t="n">
        <f aca="false">BV59+BP59</f>
        <v>11.4285714285714</v>
      </c>
      <c r="BZ59" s="64" t="n">
        <v>3</v>
      </c>
      <c r="CA59" s="64" t="n">
        <v>4</v>
      </c>
      <c r="CB59" s="64" t="n">
        <f aca="false">SUM(BZ59:CA59)</f>
        <v>7</v>
      </c>
      <c r="CC59" s="34" t="n">
        <f aca="false">BZ59/C59*100</f>
        <v>2.63157894736842</v>
      </c>
      <c r="CD59" s="34" t="n">
        <f aca="false">CA59/D59*100</f>
        <v>4.16666666666667</v>
      </c>
      <c r="CE59" s="34" t="n">
        <f aca="false">CB59/E59*100</f>
        <v>3.33333333333333</v>
      </c>
      <c r="CF59" s="64" t="n">
        <v>3</v>
      </c>
      <c r="CG59" s="64" t="n">
        <v>2</v>
      </c>
      <c r="CH59" s="64" t="n">
        <f aca="false">SUM(CF59:CG59)</f>
        <v>5</v>
      </c>
      <c r="CI59" s="34" t="n">
        <f aca="false">CF59/C59*100</f>
        <v>2.63157894736842</v>
      </c>
      <c r="CJ59" s="34" t="n">
        <f aca="false">CG59/D59*100</f>
        <v>2.08333333333333</v>
      </c>
      <c r="CK59" s="34" t="n">
        <f aca="false">CH59/E59*100</f>
        <v>2.38095238095238</v>
      </c>
      <c r="CL59" s="34" t="n">
        <f aca="false">CI59+CC59</f>
        <v>5.26315789473684</v>
      </c>
      <c r="CM59" s="34" t="n">
        <f aca="false">CJ59+CD59</f>
        <v>6.25</v>
      </c>
      <c r="CN59" s="34" t="n">
        <f aca="false">CK59+CE59</f>
        <v>5.71428571428571</v>
      </c>
    </row>
    <row r="60" customFormat="false" ht="7.5" hidden="false" customHeight="true" outlineLevel="0" collapsed="false">
      <c r="A60" s="62" t="s">
        <v>155</v>
      </c>
      <c r="B60" s="63" t="s">
        <v>158</v>
      </c>
      <c r="C60" s="64" t="n">
        <v>65</v>
      </c>
      <c r="D60" s="64" t="n">
        <v>55</v>
      </c>
      <c r="E60" s="64" t="n">
        <f aca="false">SUM(C60:D60)</f>
        <v>120</v>
      </c>
      <c r="F60" s="64" t="n">
        <v>27</v>
      </c>
      <c r="G60" s="64" t="n">
        <v>38</v>
      </c>
      <c r="H60" s="64" t="n">
        <f aca="false">SUM(F60:G60)</f>
        <v>65</v>
      </c>
      <c r="I60" s="34" t="n">
        <f aca="false">F60/C60*100</f>
        <v>41.5384615384615</v>
      </c>
      <c r="J60" s="34" t="n">
        <f aca="false">G60/D60*100</f>
        <v>69.0909090909091</v>
      </c>
      <c r="K60" s="34" t="n">
        <f aca="false">H60/E60*100</f>
        <v>54.1666666666667</v>
      </c>
      <c r="L60" s="64" t="n">
        <v>18</v>
      </c>
      <c r="M60" s="64" t="n">
        <v>32</v>
      </c>
      <c r="N60" s="64" t="n">
        <f aca="false">SUM(L60:M60)</f>
        <v>50</v>
      </c>
      <c r="O60" s="34" t="n">
        <f aca="false">L60/F60*100</f>
        <v>66.6666666666667</v>
      </c>
      <c r="P60" s="34" t="n">
        <f aca="false">M60/G60*100</f>
        <v>84.2105263157895</v>
      </c>
      <c r="Q60" s="34" t="n">
        <f aca="false">N60/H60*100</f>
        <v>76.9230769230769</v>
      </c>
      <c r="R60" s="64" t="n">
        <v>15</v>
      </c>
      <c r="S60" s="64" t="n">
        <v>15</v>
      </c>
      <c r="T60" s="64" t="n">
        <f aca="false">SUM(R60:S60)</f>
        <v>30</v>
      </c>
      <c r="U60" s="37" t="n">
        <f aca="false">R60/C60</f>
        <v>0.230769230769231</v>
      </c>
      <c r="V60" s="37" t="n">
        <f aca="false">S60/D60</f>
        <v>0.272727272727273</v>
      </c>
      <c r="W60" s="37" t="n">
        <f aca="false">T60/E60</f>
        <v>0.25</v>
      </c>
      <c r="X60" s="64" t="n">
        <v>58</v>
      </c>
      <c r="Y60" s="64" t="n">
        <v>109</v>
      </c>
      <c r="Z60" s="64" t="n">
        <f aca="false">SUM(X60:Y60)</f>
        <v>167</v>
      </c>
      <c r="AA60" s="37" t="n">
        <f aca="false">X60/C60</f>
        <v>0.892307692307692</v>
      </c>
      <c r="AB60" s="37" t="n">
        <f aca="false">Y60/D60</f>
        <v>1.98181818181818</v>
      </c>
      <c r="AC60" s="37" t="n">
        <f aca="false">Z60/E60</f>
        <v>1.39166666666667</v>
      </c>
      <c r="AD60" s="64" t="n">
        <v>0</v>
      </c>
      <c r="AE60" s="64" t="n">
        <v>0</v>
      </c>
      <c r="AF60" s="64" t="n">
        <f aca="false">SUM(AD60:AE60)</f>
        <v>0</v>
      </c>
      <c r="AG60" s="37" t="n">
        <f aca="false">AD60/C60</f>
        <v>0</v>
      </c>
      <c r="AH60" s="37" t="n">
        <f aca="false">AE60/D60</f>
        <v>0</v>
      </c>
      <c r="AI60" s="37" t="n">
        <f aca="false">AF60/E60</f>
        <v>0</v>
      </c>
      <c r="AJ60" s="64" t="n">
        <v>73</v>
      </c>
      <c r="AK60" s="64" t="n">
        <v>124</v>
      </c>
      <c r="AL60" s="64" t="n">
        <f aca="false">SUM(AJ60:AK60)</f>
        <v>197</v>
      </c>
      <c r="AM60" s="37" t="n">
        <f aca="false">AJ60/C60</f>
        <v>1.12307692307692</v>
      </c>
      <c r="AN60" s="37" t="n">
        <f aca="false">AK60/D60</f>
        <v>2.25454545454545</v>
      </c>
      <c r="AO60" s="37" t="n">
        <f aca="false">AL60/E60</f>
        <v>1.64166666666667</v>
      </c>
      <c r="AP60" s="64" t="n">
        <v>34</v>
      </c>
      <c r="AQ60" s="64" t="n">
        <v>47</v>
      </c>
      <c r="AR60" s="64" t="n">
        <f aca="false">SUM(AP60:AQ60)</f>
        <v>81</v>
      </c>
      <c r="AS60" s="37" t="n">
        <f aca="false">AP60/C60</f>
        <v>0.523076923076923</v>
      </c>
      <c r="AT60" s="37" t="n">
        <f aca="false">AQ60/D60</f>
        <v>0.854545454545455</v>
      </c>
      <c r="AU60" s="37" t="n">
        <f aca="false">AR60/E60</f>
        <v>0.675</v>
      </c>
      <c r="AV60" s="64" t="n">
        <v>0</v>
      </c>
      <c r="AW60" s="64" t="n">
        <v>0</v>
      </c>
      <c r="AX60" s="64" t="n">
        <f aca="false">SUM(AV60:AW60)</f>
        <v>0</v>
      </c>
      <c r="AY60" s="34" t="n">
        <f aca="false">AV60/C60*100</f>
        <v>0</v>
      </c>
      <c r="AZ60" s="34" t="n">
        <f aca="false">AW60/D60*100</f>
        <v>0</v>
      </c>
      <c r="BA60" s="34" t="n">
        <f aca="false">AX60/E60*100</f>
        <v>0</v>
      </c>
      <c r="BB60" s="64" t="n">
        <v>0</v>
      </c>
      <c r="BC60" s="64" t="n">
        <v>0</v>
      </c>
      <c r="BD60" s="64" t="n">
        <f aca="false">SUM(BB60:BC60)</f>
        <v>0</v>
      </c>
      <c r="BE60" s="34" t="n">
        <f aca="false">BB60/C60*100</f>
        <v>0</v>
      </c>
      <c r="BF60" s="34" t="n">
        <f aca="false">BC60/D60*100</f>
        <v>0</v>
      </c>
      <c r="BG60" s="34" t="n">
        <f aca="false">BD60/E60*100</f>
        <v>0</v>
      </c>
      <c r="BH60" s="34" t="n">
        <f aca="false">BE60+AY60</f>
        <v>0</v>
      </c>
      <c r="BI60" s="34" t="n">
        <f aca="false">BF60+AZ60</f>
        <v>0</v>
      </c>
      <c r="BJ60" s="34" t="n">
        <f aca="false">BG60+BA60</f>
        <v>0</v>
      </c>
      <c r="BK60" s="64" t="n">
        <v>2</v>
      </c>
      <c r="BL60" s="64" t="n">
        <v>1</v>
      </c>
      <c r="BM60" s="64" t="n">
        <f aca="false">SUM(BK60:BL60)</f>
        <v>3</v>
      </c>
      <c r="BN60" s="34" t="n">
        <f aca="false">BK60/C60*100</f>
        <v>3.07692307692308</v>
      </c>
      <c r="BO60" s="34" t="n">
        <f aca="false">BL60/D60*100</f>
        <v>1.81818181818182</v>
      </c>
      <c r="BP60" s="34" t="n">
        <f aca="false">BM60/E60*100</f>
        <v>2.5</v>
      </c>
      <c r="BQ60" s="64" t="n">
        <v>0</v>
      </c>
      <c r="BR60" s="64" t="n">
        <v>0</v>
      </c>
      <c r="BS60" s="64" t="n">
        <f aca="false">SUM(BQ60:BR60)</f>
        <v>0</v>
      </c>
      <c r="BT60" s="34" t="n">
        <f aca="false">BQ60/C60*100</f>
        <v>0</v>
      </c>
      <c r="BU60" s="34" t="n">
        <f aca="false">BR60/D60*100</f>
        <v>0</v>
      </c>
      <c r="BV60" s="34" t="n">
        <f aca="false">BS60/E60*100</f>
        <v>0</v>
      </c>
      <c r="BW60" s="34" t="n">
        <f aca="false">BT60+BN60</f>
        <v>3.07692307692308</v>
      </c>
      <c r="BX60" s="34" t="n">
        <f aca="false">BU60+BO60</f>
        <v>1.81818181818182</v>
      </c>
      <c r="BY60" s="34" t="n">
        <f aca="false">BV60+BP60</f>
        <v>2.5</v>
      </c>
      <c r="BZ60" s="64" t="n">
        <v>0</v>
      </c>
      <c r="CA60" s="64" t="n">
        <v>0</v>
      </c>
      <c r="CB60" s="64" t="n">
        <f aca="false">SUM(BZ60:CA60)</f>
        <v>0</v>
      </c>
      <c r="CC60" s="34" t="n">
        <f aca="false">BZ60/C60*100</f>
        <v>0</v>
      </c>
      <c r="CD60" s="34" t="n">
        <f aca="false">CA60/D60*100</f>
        <v>0</v>
      </c>
      <c r="CE60" s="34" t="n">
        <f aca="false">CB60/E60*100</f>
        <v>0</v>
      </c>
      <c r="CF60" s="64" t="n">
        <v>0</v>
      </c>
      <c r="CG60" s="64" t="n">
        <v>0</v>
      </c>
      <c r="CH60" s="64" t="n">
        <f aca="false">SUM(CF60:CG60)</f>
        <v>0</v>
      </c>
      <c r="CI60" s="34" t="n">
        <f aca="false">CF60/C60*100</f>
        <v>0</v>
      </c>
      <c r="CJ60" s="34" t="n">
        <f aca="false">CG60/D60*100</f>
        <v>0</v>
      </c>
      <c r="CK60" s="34" t="n">
        <f aca="false">CH60/E60*100</f>
        <v>0</v>
      </c>
      <c r="CL60" s="34" t="n">
        <f aca="false">CI60+CC60</f>
        <v>0</v>
      </c>
      <c r="CM60" s="34" t="n">
        <f aca="false">CJ60+CD60</f>
        <v>0</v>
      </c>
      <c r="CN60" s="34" t="n">
        <f aca="false">CK60+CE60</f>
        <v>0</v>
      </c>
    </row>
    <row r="61" customFormat="false" ht="7.5" hidden="false" customHeight="true" outlineLevel="0" collapsed="false">
      <c r="A61" s="62" t="s">
        <v>159</v>
      </c>
      <c r="B61" s="63" t="s">
        <v>160</v>
      </c>
      <c r="C61" s="64" t="n">
        <v>64</v>
      </c>
      <c r="D61" s="64" t="n">
        <v>57</v>
      </c>
      <c r="E61" s="64" t="n">
        <f aca="false">SUM(C61:D61)</f>
        <v>121</v>
      </c>
      <c r="F61" s="64" t="n">
        <v>41</v>
      </c>
      <c r="G61" s="64" t="n">
        <v>40</v>
      </c>
      <c r="H61" s="64" t="n">
        <f aca="false">SUM(F61:G61)</f>
        <v>81</v>
      </c>
      <c r="I61" s="34" t="n">
        <f aca="false">F61/C61*100</f>
        <v>64.0625</v>
      </c>
      <c r="J61" s="34" t="n">
        <f aca="false">G61/D61*100</f>
        <v>70.1754385964912</v>
      </c>
      <c r="K61" s="34" t="n">
        <f aca="false">H61/E61*100</f>
        <v>66.9421487603306</v>
      </c>
      <c r="L61" s="64" t="n">
        <v>21</v>
      </c>
      <c r="M61" s="64" t="n">
        <v>26</v>
      </c>
      <c r="N61" s="64" t="n">
        <f aca="false">SUM(L61:M61)</f>
        <v>47</v>
      </c>
      <c r="O61" s="34" t="n">
        <f aca="false">L61/F61*100</f>
        <v>51.219512195122</v>
      </c>
      <c r="P61" s="34" t="n">
        <f aca="false">M61/G61*100</f>
        <v>65</v>
      </c>
      <c r="Q61" s="34" t="n">
        <f aca="false">N61/H61*100</f>
        <v>58.0246913580247</v>
      </c>
      <c r="R61" s="64" t="n">
        <v>37</v>
      </c>
      <c r="S61" s="64" t="n">
        <v>22</v>
      </c>
      <c r="T61" s="64" t="n">
        <f aca="false">SUM(R61:S61)</f>
        <v>59</v>
      </c>
      <c r="U61" s="37" t="n">
        <f aca="false">R61/C61</f>
        <v>0.578125</v>
      </c>
      <c r="V61" s="37" t="n">
        <f aca="false">S61/D61</f>
        <v>0.385964912280702</v>
      </c>
      <c r="W61" s="37" t="n">
        <f aca="false">T61/E61</f>
        <v>0.487603305785124</v>
      </c>
      <c r="X61" s="64" t="n">
        <v>86</v>
      </c>
      <c r="Y61" s="64" t="n">
        <v>106</v>
      </c>
      <c r="Z61" s="64" t="n">
        <f aca="false">SUM(X61:Y61)</f>
        <v>192</v>
      </c>
      <c r="AA61" s="37" t="n">
        <f aca="false">X61/C61</f>
        <v>1.34375</v>
      </c>
      <c r="AB61" s="37" t="n">
        <f aca="false">Y61/D61</f>
        <v>1.85964912280702</v>
      </c>
      <c r="AC61" s="37" t="n">
        <f aca="false">Z61/E61</f>
        <v>1.58677685950413</v>
      </c>
      <c r="AD61" s="64" t="n">
        <v>0</v>
      </c>
      <c r="AE61" s="64" t="n">
        <v>0</v>
      </c>
      <c r="AF61" s="64" t="n">
        <f aca="false">SUM(AD61:AE61)</f>
        <v>0</v>
      </c>
      <c r="AG61" s="37" t="n">
        <f aca="false">AD61/C61</f>
        <v>0</v>
      </c>
      <c r="AH61" s="37" t="n">
        <f aca="false">AE61/D61</f>
        <v>0</v>
      </c>
      <c r="AI61" s="37" t="n">
        <f aca="false">AF61/E61</f>
        <v>0</v>
      </c>
      <c r="AJ61" s="64" t="n">
        <v>123</v>
      </c>
      <c r="AK61" s="64" t="n">
        <v>128</v>
      </c>
      <c r="AL61" s="64" t="n">
        <f aca="false">SUM(AJ61:AK61)</f>
        <v>251</v>
      </c>
      <c r="AM61" s="37" t="n">
        <f aca="false">AJ61/C61</f>
        <v>1.921875</v>
      </c>
      <c r="AN61" s="37" t="n">
        <f aca="false">AK61/D61</f>
        <v>2.24561403508772</v>
      </c>
      <c r="AO61" s="37" t="n">
        <f aca="false">AL61/E61</f>
        <v>2.07438016528926</v>
      </c>
      <c r="AP61" s="64" t="n">
        <v>11</v>
      </c>
      <c r="AQ61" s="64" t="n">
        <v>10</v>
      </c>
      <c r="AR61" s="64" t="n">
        <f aca="false">SUM(AP61:AQ61)</f>
        <v>21</v>
      </c>
      <c r="AS61" s="37" t="n">
        <f aca="false">AP61/C61</f>
        <v>0.171875</v>
      </c>
      <c r="AT61" s="37" t="n">
        <f aca="false">AQ61/D61</f>
        <v>0.175438596491228</v>
      </c>
      <c r="AU61" s="37" t="n">
        <f aca="false">AR61/E61</f>
        <v>0.173553719008264</v>
      </c>
      <c r="AV61" s="64" t="n">
        <v>0</v>
      </c>
      <c r="AW61" s="64" t="n">
        <v>0</v>
      </c>
      <c r="AX61" s="64" t="n">
        <f aca="false">SUM(AV61:AW61)</f>
        <v>0</v>
      </c>
      <c r="AY61" s="34" t="n">
        <f aca="false">AV61/C61*100</f>
        <v>0</v>
      </c>
      <c r="AZ61" s="34" t="n">
        <f aca="false">AW61/D61*100</f>
        <v>0</v>
      </c>
      <c r="BA61" s="34" t="n">
        <f aca="false">AX61/E61*100</f>
        <v>0</v>
      </c>
      <c r="BB61" s="64" t="n">
        <v>0</v>
      </c>
      <c r="BC61" s="64" t="n">
        <v>0</v>
      </c>
      <c r="BD61" s="64" t="n">
        <f aca="false">SUM(BB61:BC61)</f>
        <v>0</v>
      </c>
      <c r="BE61" s="34" t="n">
        <f aca="false">BB61/C61*100</f>
        <v>0</v>
      </c>
      <c r="BF61" s="34" t="n">
        <f aca="false">BC61/D61*100</f>
        <v>0</v>
      </c>
      <c r="BG61" s="34" t="n">
        <f aca="false">BD61/E61*100</f>
        <v>0</v>
      </c>
      <c r="BH61" s="34" t="n">
        <f aca="false">BE61+AY61</f>
        <v>0</v>
      </c>
      <c r="BI61" s="34" t="n">
        <f aca="false">BF61+AZ61</f>
        <v>0</v>
      </c>
      <c r="BJ61" s="34" t="n">
        <f aca="false">BG61+BA61</f>
        <v>0</v>
      </c>
      <c r="BK61" s="64" t="n">
        <v>0</v>
      </c>
      <c r="BL61" s="64" t="n">
        <v>0</v>
      </c>
      <c r="BM61" s="64" t="n">
        <f aca="false">SUM(BK61:BL61)</f>
        <v>0</v>
      </c>
      <c r="BN61" s="34" t="n">
        <f aca="false">BK61/C61*100</f>
        <v>0</v>
      </c>
      <c r="BO61" s="34" t="n">
        <f aca="false">BL61/D61*100</f>
        <v>0</v>
      </c>
      <c r="BP61" s="34" t="n">
        <f aca="false">BM61/E61*100</f>
        <v>0</v>
      </c>
      <c r="BQ61" s="64" t="n">
        <v>1</v>
      </c>
      <c r="BR61" s="64" t="n">
        <v>5</v>
      </c>
      <c r="BS61" s="64" t="n">
        <f aca="false">SUM(BQ61:BR61)</f>
        <v>6</v>
      </c>
      <c r="BT61" s="34" t="n">
        <f aca="false">BQ61/C61*100</f>
        <v>1.5625</v>
      </c>
      <c r="BU61" s="34" t="n">
        <f aca="false">BR61/D61*100</f>
        <v>8.7719298245614</v>
      </c>
      <c r="BV61" s="34" t="n">
        <f aca="false">BS61/E61*100</f>
        <v>4.95867768595041</v>
      </c>
      <c r="BW61" s="34" t="n">
        <f aca="false">BT61+BN61</f>
        <v>1.5625</v>
      </c>
      <c r="BX61" s="34" t="n">
        <f aca="false">BU61+BO61</f>
        <v>8.7719298245614</v>
      </c>
      <c r="BY61" s="34" t="n">
        <f aca="false">BV61+BP61</f>
        <v>4.95867768595041</v>
      </c>
      <c r="BZ61" s="64" t="n">
        <v>1</v>
      </c>
      <c r="CA61" s="64" t="n">
        <v>2</v>
      </c>
      <c r="CB61" s="64" t="n">
        <f aca="false">SUM(BZ61:CA61)</f>
        <v>3</v>
      </c>
      <c r="CC61" s="34" t="n">
        <f aca="false">BZ61/C61*100</f>
        <v>1.5625</v>
      </c>
      <c r="CD61" s="34" t="n">
        <f aca="false">CA61/D61*100</f>
        <v>3.50877192982456</v>
      </c>
      <c r="CE61" s="34" t="n">
        <f aca="false">CB61/E61*100</f>
        <v>2.47933884297521</v>
      </c>
      <c r="CF61" s="64" t="n">
        <v>0</v>
      </c>
      <c r="CG61" s="64" t="n">
        <v>0</v>
      </c>
      <c r="CH61" s="64" t="n">
        <f aca="false">SUM(CF61:CG61)</f>
        <v>0</v>
      </c>
      <c r="CI61" s="34" t="n">
        <f aca="false">CF61/C61*100</f>
        <v>0</v>
      </c>
      <c r="CJ61" s="34" t="n">
        <f aca="false">CG61/D61*100</f>
        <v>0</v>
      </c>
      <c r="CK61" s="34" t="n">
        <f aca="false">CH61/E61*100</f>
        <v>0</v>
      </c>
      <c r="CL61" s="34" t="n">
        <f aca="false">CI61+CC61</f>
        <v>1.5625</v>
      </c>
      <c r="CM61" s="34" t="n">
        <f aca="false">CJ61+CD61</f>
        <v>3.50877192982456</v>
      </c>
      <c r="CN61" s="34" t="n">
        <f aca="false">CK61+CE61</f>
        <v>2.47933884297521</v>
      </c>
    </row>
    <row r="62" customFormat="false" ht="7.5" hidden="false" customHeight="true" outlineLevel="0" collapsed="false">
      <c r="A62" s="62" t="s">
        <v>159</v>
      </c>
      <c r="B62" s="63" t="s">
        <v>161</v>
      </c>
      <c r="C62" s="64" t="n">
        <v>73</v>
      </c>
      <c r="D62" s="64" t="n">
        <v>67</v>
      </c>
      <c r="E62" s="64" t="n">
        <f aca="false">SUM(C62:D62)</f>
        <v>140</v>
      </c>
      <c r="F62" s="64" t="n">
        <v>31</v>
      </c>
      <c r="G62" s="64" t="n">
        <v>35</v>
      </c>
      <c r="H62" s="64" t="n">
        <f aca="false">SUM(F62:G62)</f>
        <v>66</v>
      </c>
      <c r="I62" s="34" t="n">
        <f aca="false">F62/C62*100</f>
        <v>42.4657534246575</v>
      </c>
      <c r="J62" s="34" t="n">
        <f aca="false">G62/D62*100</f>
        <v>52.2388059701493</v>
      </c>
      <c r="K62" s="34" t="n">
        <f aca="false">H62/E62*100</f>
        <v>47.1428571428571</v>
      </c>
      <c r="L62" s="64" t="n">
        <v>25</v>
      </c>
      <c r="M62" s="64" t="n">
        <v>30</v>
      </c>
      <c r="N62" s="64" t="n">
        <f aca="false">SUM(L62:M62)</f>
        <v>55</v>
      </c>
      <c r="O62" s="34" t="n">
        <f aca="false">L62/F62*100</f>
        <v>80.6451612903226</v>
      </c>
      <c r="P62" s="34" t="n">
        <f aca="false">M62/G62*100</f>
        <v>85.7142857142857</v>
      </c>
      <c r="Q62" s="34" t="n">
        <f aca="false">N62/H62*100</f>
        <v>83.3333333333333</v>
      </c>
      <c r="R62" s="64" t="n">
        <v>6</v>
      </c>
      <c r="S62" s="64" t="n">
        <v>7</v>
      </c>
      <c r="T62" s="64" t="n">
        <f aca="false">SUM(R62:S62)</f>
        <v>13</v>
      </c>
      <c r="U62" s="37" t="n">
        <f aca="false">R62/C62</f>
        <v>0.0821917808219178</v>
      </c>
      <c r="V62" s="37" t="n">
        <f aca="false">S62/D62</f>
        <v>0.104477611940299</v>
      </c>
      <c r="W62" s="37" t="n">
        <f aca="false">T62/E62</f>
        <v>0.0928571428571429</v>
      </c>
      <c r="X62" s="64" t="n">
        <v>61</v>
      </c>
      <c r="Y62" s="64" t="n">
        <v>106</v>
      </c>
      <c r="Z62" s="64" t="n">
        <f aca="false">SUM(X62:Y62)</f>
        <v>167</v>
      </c>
      <c r="AA62" s="37" t="n">
        <f aca="false">X62/C62</f>
        <v>0.835616438356164</v>
      </c>
      <c r="AB62" s="37" t="n">
        <f aca="false">Y62/D62</f>
        <v>1.58208955223881</v>
      </c>
      <c r="AC62" s="37" t="n">
        <f aca="false">Z62/E62</f>
        <v>1.19285714285714</v>
      </c>
      <c r="AD62" s="64" t="n">
        <v>0</v>
      </c>
      <c r="AE62" s="64" t="n">
        <v>0</v>
      </c>
      <c r="AF62" s="64" t="n">
        <f aca="false">SUM(AD62:AE62)</f>
        <v>0</v>
      </c>
      <c r="AG62" s="37" t="n">
        <f aca="false">AD62/C62</f>
        <v>0</v>
      </c>
      <c r="AH62" s="37" t="n">
        <f aca="false">AE62/D62</f>
        <v>0</v>
      </c>
      <c r="AI62" s="37" t="n">
        <f aca="false">AF62/E62</f>
        <v>0</v>
      </c>
      <c r="AJ62" s="64" t="n">
        <v>67</v>
      </c>
      <c r="AK62" s="64" t="n">
        <v>113</v>
      </c>
      <c r="AL62" s="64" t="n">
        <f aca="false">SUM(AJ62:AK62)</f>
        <v>180</v>
      </c>
      <c r="AM62" s="37" t="n">
        <f aca="false">AJ62/C62</f>
        <v>0.917808219178082</v>
      </c>
      <c r="AN62" s="37" t="n">
        <f aca="false">AK62/D62</f>
        <v>1.6865671641791</v>
      </c>
      <c r="AO62" s="37" t="n">
        <f aca="false">AL62/E62</f>
        <v>1.28571428571429</v>
      </c>
      <c r="AP62" s="64" t="n">
        <v>39</v>
      </c>
      <c r="AQ62" s="64" t="n">
        <v>46</v>
      </c>
      <c r="AR62" s="64" t="n">
        <f aca="false">SUM(AP62:AQ62)</f>
        <v>85</v>
      </c>
      <c r="AS62" s="37" t="n">
        <f aca="false">AP62/C62</f>
        <v>0.534246575342466</v>
      </c>
      <c r="AT62" s="37" t="n">
        <f aca="false">AQ62/D62</f>
        <v>0.686567164179105</v>
      </c>
      <c r="AU62" s="37" t="n">
        <f aca="false">AR62/E62</f>
        <v>0.607142857142857</v>
      </c>
      <c r="AV62" s="64" t="n">
        <v>20</v>
      </c>
      <c r="AW62" s="64" t="n">
        <v>18</v>
      </c>
      <c r="AX62" s="64" t="n">
        <f aca="false">SUM(AV62:AW62)</f>
        <v>38</v>
      </c>
      <c r="AY62" s="34" t="n">
        <f aca="false">AV62/C62*100</f>
        <v>27.3972602739726</v>
      </c>
      <c r="AZ62" s="34" t="n">
        <f aca="false">AW62/D62*100</f>
        <v>26.865671641791</v>
      </c>
      <c r="BA62" s="34" t="n">
        <f aca="false">AX62/E62*100</f>
        <v>27.1428571428571</v>
      </c>
      <c r="BB62" s="64" t="n">
        <v>3</v>
      </c>
      <c r="BC62" s="64" t="n">
        <v>0</v>
      </c>
      <c r="BD62" s="64" t="n">
        <f aca="false">SUM(BB62:BC62)</f>
        <v>3</v>
      </c>
      <c r="BE62" s="34" t="n">
        <f aca="false">BB62/C62*100</f>
        <v>4.10958904109589</v>
      </c>
      <c r="BF62" s="34" t="n">
        <f aca="false">BC62/D62*100</f>
        <v>0</v>
      </c>
      <c r="BG62" s="34" t="n">
        <f aca="false">BD62/E62*100</f>
        <v>2.14285714285714</v>
      </c>
      <c r="BH62" s="34" t="n">
        <f aca="false">BE62+AY62</f>
        <v>31.5068493150685</v>
      </c>
      <c r="BI62" s="34" t="n">
        <f aca="false">BF62+AZ62</f>
        <v>26.865671641791</v>
      </c>
      <c r="BJ62" s="34" t="n">
        <f aca="false">BG62+BA62</f>
        <v>29.2857142857143</v>
      </c>
      <c r="BK62" s="64" t="n">
        <v>27</v>
      </c>
      <c r="BL62" s="64" t="n">
        <v>13</v>
      </c>
      <c r="BM62" s="64" t="n">
        <f aca="false">SUM(BK62:BL62)</f>
        <v>40</v>
      </c>
      <c r="BN62" s="34" t="n">
        <f aca="false">BK62/C62*100</f>
        <v>36.986301369863</v>
      </c>
      <c r="BO62" s="34" t="n">
        <f aca="false">BL62/D62*100</f>
        <v>19.4029850746269</v>
      </c>
      <c r="BP62" s="34" t="n">
        <f aca="false">BM62/E62*100</f>
        <v>28.5714285714286</v>
      </c>
      <c r="BQ62" s="64" t="n">
        <v>4</v>
      </c>
      <c r="BR62" s="64" t="n">
        <v>1</v>
      </c>
      <c r="BS62" s="64" t="n">
        <f aca="false">SUM(BQ62:BR62)</f>
        <v>5</v>
      </c>
      <c r="BT62" s="34" t="n">
        <f aca="false">BQ62/C62*100</f>
        <v>5.47945205479452</v>
      </c>
      <c r="BU62" s="34" t="n">
        <f aca="false">BR62/D62*100</f>
        <v>1.49253731343284</v>
      </c>
      <c r="BV62" s="34" t="n">
        <f aca="false">BS62/E62*100</f>
        <v>3.57142857142857</v>
      </c>
      <c r="BW62" s="34" t="n">
        <f aca="false">BT62+BN62</f>
        <v>42.4657534246575</v>
      </c>
      <c r="BX62" s="34" t="n">
        <f aca="false">BU62+BO62</f>
        <v>20.8955223880597</v>
      </c>
      <c r="BY62" s="34" t="n">
        <f aca="false">BV62+BP62</f>
        <v>32.1428571428571</v>
      </c>
      <c r="BZ62" s="64" t="n">
        <v>24</v>
      </c>
      <c r="CA62" s="64" t="n">
        <v>11</v>
      </c>
      <c r="CB62" s="64" t="n">
        <f aca="false">SUM(BZ62:CA62)</f>
        <v>35</v>
      </c>
      <c r="CC62" s="34" t="n">
        <f aca="false">BZ62/C62*100</f>
        <v>32.8767123287671</v>
      </c>
      <c r="CD62" s="34" t="n">
        <f aca="false">CA62/D62*100</f>
        <v>16.4179104477612</v>
      </c>
      <c r="CE62" s="34" t="n">
        <f aca="false">CB62/E62*100</f>
        <v>25</v>
      </c>
      <c r="CF62" s="64" t="n">
        <v>4</v>
      </c>
      <c r="CG62" s="64" t="n">
        <v>2</v>
      </c>
      <c r="CH62" s="64" t="n">
        <f aca="false">SUM(CF62:CG62)</f>
        <v>6</v>
      </c>
      <c r="CI62" s="34" t="n">
        <f aca="false">CF62/C62*100</f>
        <v>5.47945205479452</v>
      </c>
      <c r="CJ62" s="34" t="n">
        <f aca="false">CG62/D62*100</f>
        <v>2.98507462686567</v>
      </c>
      <c r="CK62" s="34" t="n">
        <f aca="false">CH62/E62*100</f>
        <v>4.28571428571429</v>
      </c>
      <c r="CL62" s="34" t="n">
        <f aca="false">CI62+CC62</f>
        <v>38.3561643835616</v>
      </c>
      <c r="CM62" s="34" t="n">
        <f aca="false">CJ62+CD62</f>
        <v>19.4029850746269</v>
      </c>
      <c r="CN62" s="34" t="n">
        <f aca="false">CK62+CE62</f>
        <v>29.2857142857143</v>
      </c>
    </row>
    <row r="63" customFormat="false" ht="7.5" hidden="false" customHeight="true" outlineLevel="0" collapsed="false">
      <c r="A63" s="62" t="s">
        <v>159</v>
      </c>
      <c r="B63" s="63" t="s">
        <v>162</v>
      </c>
      <c r="C63" s="64" t="n">
        <v>75</v>
      </c>
      <c r="D63" s="64" t="n">
        <v>94</v>
      </c>
      <c r="E63" s="64" t="n">
        <f aca="false">SUM(C63:D63)</f>
        <v>169</v>
      </c>
      <c r="F63" s="64" t="n">
        <v>48</v>
      </c>
      <c r="G63" s="64" t="n">
        <v>63</v>
      </c>
      <c r="H63" s="64" t="n">
        <f aca="false">SUM(F63:G63)</f>
        <v>111</v>
      </c>
      <c r="I63" s="34" t="n">
        <f aca="false">F63/C63*100</f>
        <v>64</v>
      </c>
      <c r="J63" s="34" t="n">
        <f aca="false">G63/D63*100</f>
        <v>67.0212765957447</v>
      </c>
      <c r="K63" s="34" t="n">
        <f aca="false">H63/E63*100</f>
        <v>65.6804733727811</v>
      </c>
      <c r="L63" s="64" t="n">
        <v>20</v>
      </c>
      <c r="M63" s="64" t="n">
        <v>26</v>
      </c>
      <c r="N63" s="64" t="n">
        <f aca="false">SUM(L63:M63)</f>
        <v>46</v>
      </c>
      <c r="O63" s="34" t="n">
        <f aca="false">L63/F63*100</f>
        <v>41.6666666666667</v>
      </c>
      <c r="P63" s="34" t="n">
        <f aca="false">M63/G63*100</f>
        <v>41.2698412698413</v>
      </c>
      <c r="Q63" s="34" t="n">
        <f aca="false">N63/H63*100</f>
        <v>41.4414414414414</v>
      </c>
      <c r="R63" s="64" t="n">
        <v>94</v>
      </c>
      <c r="S63" s="64" t="n">
        <v>120</v>
      </c>
      <c r="T63" s="64" t="n">
        <f aca="false">SUM(R63:S63)</f>
        <v>214</v>
      </c>
      <c r="U63" s="37" t="n">
        <f aca="false">R63/C63</f>
        <v>1.25333333333333</v>
      </c>
      <c r="V63" s="37" t="n">
        <f aca="false">S63/D63</f>
        <v>1.27659574468085</v>
      </c>
      <c r="W63" s="37" t="n">
        <f aca="false">T63/E63</f>
        <v>1.26627218934911</v>
      </c>
      <c r="X63" s="64" t="n">
        <v>103</v>
      </c>
      <c r="Y63" s="64" t="n">
        <v>160</v>
      </c>
      <c r="Z63" s="64" t="n">
        <f aca="false">SUM(X63:Y63)</f>
        <v>263</v>
      </c>
      <c r="AA63" s="37" t="n">
        <f aca="false">X63/C63</f>
        <v>1.37333333333333</v>
      </c>
      <c r="AB63" s="37" t="n">
        <f aca="false">Y63/D63</f>
        <v>1.70212765957447</v>
      </c>
      <c r="AC63" s="37" t="n">
        <f aca="false">Z63/E63</f>
        <v>1.55621301775148</v>
      </c>
      <c r="AD63" s="64" t="n">
        <v>0</v>
      </c>
      <c r="AE63" s="64" t="n">
        <v>6</v>
      </c>
      <c r="AF63" s="64" t="n">
        <f aca="false">SUM(AD63:AE63)</f>
        <v>6</v>
      </c>
      <c r="AG63" s="37" t="n">
        <f aca="false">AD63/C63</f>
        <v>0</v>
      </c>
      <c r="AH63" s="37" t="n">
        <f aca="false">AE63/D63</f>
        <v>0.0638297872340426</v>
      </c>
      <c r="AI63" s="37" t="n">
        <f aca="false">AF63/E63</f>
        <v>0.0355029585798817</v>
      </c>
      <c r="AJ63" s="64" t="n">
        <v>197</v>
      </c>
      <c r="AK63" s="64" t="n">
        <v>286</v>
      </c>
      <c r="AL63" s="64" t="n">
        <f aca="false">SUM(AJ63:AK63)</f>
        <v>483</v>
      </c>
      <c r="AM63" s="37" t="n">
        <f aca="false">AJ63/C63</f>
        <v>2.62666666666667</v>
      </c>
      <c r="AN63" s="37" t="n">
        <f aca="false">AK63/D63</f>
        <v>3.04255319148936</v>
      </c>
      <c r="AO63" s="37" t="n">
        <f aca="false">AL63/E63</f>
        <v>2.85798816568047</v>
      </c>
      <c r="AP63" s="64" t="n">
        <v>31</v>
      </c>
      <c r="AQ63" s="64" t="n">
        <v>60</v>
      </c>
      <c r="AR63" s="64" t="n">
        <f aca="false">SUM(AP63:AQ63)</f>
        <v>91</v>
      </c>
      <c r="AS63" s="37" t="n">
        <f aca="false">AP63/C63</f>
        <v>0.413333333333333</v>
      </c>
      <c r="AT63" s="37" t="n">
        <f aca="false">AQ63/D63</f>
        <v>0.638297872340426</v>
      </c>
      <c r="AU63" s="37" t="n">
        <f aca="false">AR63/E63</f>
        <v>0.538461538461538</v>
      </c>
      <c r="AV63" s="64" t="n">
        <v>41</v>
      </c>
      <c r="AW63" s="64" t="n">
        <v>44</v>
      </c>
      <c r="AX63" s="64" t="n">
        <f aca="false">SUM(AV63:AW63)</f>
        <v>85</v>
      </c>
      <c r="AY63" s="34" t="n">
        <f aca="false">AV63/C63*100</f>
        <v>54.6666666666667</v>
      </c>
      <c r="AZ63" s="34" t="n">
        <f aca="false">AW63/D63*100</f>
        <v>46.8085106382979</v>
      </c>
      <c r="BA63" s="34" t="n">
        <f aca="false">AX63/E63*100</f>
        <v>50.2958579881657</v>
      </c>
      <c r="BB63" s="64" t="n">
        <v>12</v>
      </c>
      <c r="BC63" s="64" t="n">
        <v>10</v>
      </c>
      <c r="BD63" s="64" t="n">
        <f aca="false">SUM(BB63:BC63)</f>
        <v>22</v>
      </c>
      <c r="BE63" s="34" t="n">
        <f aca="false">BB63/C63*100</f>
        <v>16</v>
      </c>
      <c r="BF63" s="34" t="n">
        <f aca="false">BC63/D63*100</f>
        <v>10.6382978723404</v>
      </c>
      <c r="BG63" s="34" t="n">
        <f aca="false">BD63/E63*100</f>
        <v>13.0177514792899</v>
      </c>
      <c r="BH63" s="34" t="n">
        <f aca="false">BE63+AY63</f>
        <v>70.6666666666667</v>
      </c>
      <c r="BI63" s="34" t="n">
        <f aca="false">BF63+AZ63</f>
        <v>57.4468085106383</v>
      </c>
      <c r="BJ63" s="34" t="n">
        <f aca="false">BG63+BA63</f>
        <v>63.3136094674556</v>
      </c>
      <c r="BK63" s="64" t="n">
        <v>39</v>
      </c>
      <c r="BL63" s="64" t="n">
        <v>51</v>
      </c>
      <c r="BM63" s="64" t="n">
        <f aca="false">SUM(BK63:BL63)</f>
        <v>90</v>
      </c>
      <c r="BN63" s="34" t="n">
        <f aca="false">BK63/C63*100</f>
        <v>52</v>
      </c>
      <c r="BO63" s="34" t="n">
        <f aca="false">BL63/D63*100</f>
        <v>54.2553191489362</v>
      </c>
      <c r="BP63" s="34" t="n">
        <f aca="false">BM63/E63*100</f>
        <v>53.2544378698225</v>
      </c>
      <c r="BQ63" s="64" t="n">
        <v>15</v>
      </c>
      <c r="BR63" s="64" t="n">
        <v>6</v>
      </c>
      <c r="BS63" s="64" t="n">
        <f aca="false">SUM(BQ63:BR63)</f>
        <v>21</v>
      </c>
      <c r="BT63" s="34" t="n">
        <f aca="false">BQ63/C63*100</f>
        <v>20</v>
      </c>
      <c r="BU63" s="34" t="n">
        <f aca="false">BR63/D63*100</f>
        <v>6.38297872340426</v>
      </c>
      <c r="BV63" s="34" t="n">
        <f aca="false">BS63/E63*100</f>
        <v>12.4260355029586</v>
      </c>
      <c r="BW63" s="34" t="n">
        <f aca="false">BT63+BN63</f>
        <v>72</v>
      </c>
      <c r="BX63" s="34" t="n">
        <f aca="false">BU63+BO63</f>
        <v>60.6382978723404</v>
      </c>
      <c r="BY63" s="34" t="n">
        <f aca="false">BV63+BP63</f>
        <v>65.6804733727811</v>
      </c>
      <c r="BZ63" s="64" t="n">
        <v>54</v>
      </c>
      <c r="CA63" s="64" t="n">
        <v>57</v>
      </c>
      <c r="CB63" s="64" t="n">
        <f aca="false">SUM(BZ63:CA63)</f>
        <v>111</v>
      </c>
      <c r="CC63" s="34" t="n">
        <f aca="false">BZ63/C63*100</f>
        <v>72</v>
      </c>
      <c r="CD63" s="34" t="n">
        <f aca="false">CA63/D63*100</f>
        <v>60.6382978723404</v>
      </c>
      <c r="CE63" s="34" t="n">
        <f aca="false">CB63/E63*100</f>
        <v>65.6804733727811</v>
      </c>
      <c r="CF63" s="64" t="n">
        <v>8</v>
      </c>
      <c r="CG63" s="64" t="n">
        <v>8</v>
      </c>
      <c r="CH63" s="64" t="n">
        <f aca="false">SUM(CF63:CG63)</f>
        <v>16</v>
      </c>
      <c r="CI63" s="34" t="n">
        <f aca="false">CF63/C63*100</f>
        <v>10.6666666666667</v>
      </c>
      <c r="CJ63" s="34" t="n">
        <f aca="false">CG63/D63*100</f>
        <v>8.51063829787234</v>
      </c>
      <c r="CK63" s="34" t="n">
        <f aca="false">CH63/E63*100</f>
        <v>9.46745562130178</v>
      </c>
      <c r="CL63" s="34" t="n">
        <f aca="false">CI63+CC63</f>
        <v>82.6666666666667</v>
      </c>
      <c r="CM63" s="34" t="n">
        <f aca="false">CJ63+CD63</f>
        <v>69.1489361702128</v>
      </c>
      <c r="CN63" s="34" t="n">
        <f aca="false">CK63+CE63</f>
        <v>75.1479289940829</v>
      </c>
    </row>
    <row r="64" customFormat="false" ht="7.5" hidden="false" customHeight="true" outlineLevel="0" collapsed="false">
      <c r="A64" s="62" t="s">
        <v>163</v>
      </c>
      <c r="B64" s="63" t="s">
        <v>164</v>
      </c>
      <c r="C64" s="64" t="n">
        <v>57</v>
      </c>
      <c r="D64" s="64" t="n">
        <v>45</v>
      </c>
      <c r="E64" s="64" t="n">
        <f aca="false">SUM(C64:D64)</f>
        <v>102</v>
      </c>
      <c r="F64" s="64" t="n">
        <v>23</v>
      </c>
      <c r="G64" s="64" t="n">
        <v>13</v>
      </c>
      <c r="H64" s="64" t="n">
        <f aca="false">SUM(F64:G64)</f>
        <v>36</v>
      </c>
      <c r="I64" s="34" t="n">
        <f aca="false">F64/C64*100</f>
        <v>40.3508771929825</v>
      </c>
      <c r="J64" s="34" t="n">
        <f aca="false">G64/D64*100</f>
        <v>28.8888888888889</v>
      </c>
      <c r="K64" s="34" t="n">
        <f aca="false">H64/E64*100</f>
        <v>35.2941176470588</v>
      </c>
      <c r="L64" s="64" t="n">
        <v>11</v>
      </c>
      <c r="M64" s="64" t="n">
        <v>9</v>
      </c>
      <c r="N64" s="64" t="n">
        <f aca="false">SUM(L64:M64)</f>
        <v>20</v>
      </c>
      <c r="O64" s="34" t="n">
        <f aca="false">L64/F64*100</f>
        <v>47.8260869565217</v>
      </c>
      <c r="P64" s="34" t="n">
        <f aca="false">M64/G64*100</f>
        <v>69.2307692307692</v>
      </c>
      <c r="Q64" s="34" t="n">
        <f aca="false">N64/H64*100</f>
        <v>55.5555555555556</v>
      </c>
      <c r="R64" s="64" t="n">
        <v>13</v>
      </c>
      <c r="S64" s="64" t="n">
        <v>12</v>
      </c>
      <c r="T64" s="64" t="n">
        <f aca="false">SUM(R64:S64)</f>
        <v>25</v>
      </c>
      <c r="U64" s="37" t="n">
        <f aca="false">R64/C64</f>
        <v>0.228070175438596</v>
      </c>
      <c r="V64" s="37" t="n">
        <f aca="false">S64/D64</f>
        <v>0.266666666666667</v>
      </c>
      <c r="W64" s="37" t="n">
        <f aca="false">T64/E64</f>
        <v>0.245098039215686</v>
      </c>
      <c r="X64" s="64" t="n">
        <v>35</v>
      </c>
      <c r="Y64" s="64" t="n">
        <v>27</v>
      </c>
      <c r="Z64" s="64" t="n">
        <f aca="false">SUM(X64:Y64)</f>
        <v>62</v>
      </c>
      <c r="AA64" s="37" t="n">
        <f aca="false">X64/C64</f>
        <v>0.614035087719298</v>
      </c>
      <c r="AB64" s="37" t="n">
        <f aca="false">Y64/D64</f>
        <v>0.6</v>
      </c>
      <c r="AC64" s="37" t="n">
        <f aca="false">Z64/E64</f>
        <v>0.607843137254902</v>
      </c>
      <c r="AD64" s="64" t="n">
        <v>0</v>
      </c>
      <c r="AE64" s="64" t="n">
        <v>0</v>
      </c>
      <c r="AF64" s="64" t="n">
        <f aca="false">SUM(AD64:AE64)</f>
        <v>0</v>
      </c>
      <c r="AG64" s="37" t="n">
        <f aca="false">AD64/C64</f>
        <v>0</v>
      </c>
      <c r="AH64" s="37" t="n">
        <f aca="false">AE64/D64</f>
        <v>0</v>
      </c>
      <c r="AI64" s="37" t="n">
        <f aca="false">AF64/E64</f>
        <v>0</v>
      </c>
      <c r="AJ64" s="64" t="n">
        <v>48</v>
      </c>
      <c r="AK64" s="64" t="n">
        <v>39</v>
      </c>
      <c r="AL64" s="64" t="n">
        <f aca="false">SUM(AJ64:AK64)</f>
        <v>87</v>
      </c>
      <c r="AM64" s="37" t="n">
        <f aca="false">AJ64/C64</f>
        <v>0.842105263157895</v>
      </c>
      <c r="AN64" s="37" t="n">
        <f aca="false">AK64/D64</f>
        <v>0.866666666666667</v>
      </c>
      <c r="AO64" s="37" t="n">
        <f aca="false">AL64/E64</f>
        <v>0.852941176470588</v>
      </c>
      <c r="AP64" s="64" t="n">
        <v>12</v>
      </c>
      <c r="AQ64" s="64" t="n">
        <v>9</v>
      </c>
      <c r="AR64" s="64" t="n">
        <f aca="false">SUM(AP64:AQ64)</f>
        <v>21</v>
      </c>
      <c r="AS64" s="37" t="n">
        <f aca="false">AP64/C64</f>
        <v>0.210526315789474</v>
      </c>
      <c r="AT64" s="37" t="n">
        <f aca="false">AQ64/D64</f>
        <v>0.2</v>
      </c>
      <c r="AU64" s="37" t="n">
        <f aca="false">AR64/E64</f>
        <v>0.205882352941176</v>
      </c>
      <c r="AV64" s="64" t="n">
        <v>0</v>
      </c>
      <c r="AW64" s="64" t="n">
        <v>0</v>
      </c>
      <c r="AX64" s="64" t="n">
        <f aca="false">SUM(AV64:AW64)</f>
        <v>0</v>
      </c>
      <c r="AY64" s="34" t="n">
        <f aca="false">AV64/C64*100</f>
        <v>0</v>
      </c>
      <c r="AZ64" s="34" t="n">
        <f aca="false">AW64/D64*100</f>
        <v>0</v>
      </c>
      <c r="BA64" s="34" t="n">
        <f aca="false">AX64/E64*100</f>
        <v>0</v>
      </c>
      <c r="BB64" s="64" t="n">
        <v>0</v>
      </c>
      <c r="BC64" s="64" t="n">
        <v>0</v>
      </c>
      <c r="BD64" s="64" t="n">
        <f aca="false">SUM(BB64:BC64)</f>
        <v>0</v>
      </c>
      <c r="BE64" s="34" t="n">
        <f aca="false">BB64/C64*100</f>
        <v>0</v>
      </c>
      <c r="BF64" s="34" t="n">
        <f aca="false">BC64/D64*100</f>
        <v>0</v>
      </c>
      <c r="BG64" s="34" t="n">
        <f aca="false">BD64/E64*100</f>
        <v>0</v>
      </c>
      <c r="BH64" s="34" t="n">
        <f aca="false">BE64+AY64</f>
        <v>0</v>
      </c>
      <c r="BI64" s="34" t="n">
        <f aca="false">BF64+AZ64</f>
        <v>0</v>
      </c>
      <c r="BJ64" s="34" t="n">
        <f aca="false">BG64+BA64</f>
        <v>0</v>
      </c>
      <c r="BK64" s="64" t="n">
        <v>12</v>
      </c>
      <c r="BL64" s="64" t="n">
        <v>4</v>
      </c>
      <c r="BM64" s="64" t="n">
        <f aca="false">SUM(BK64:BL64)</f>
        <v>16</v>
      </c>
      <c r="BN64" s="34" t="n">
        <f aca="false">BK64/C64*100</f>
        <v>21.0526315789474</v>
      </c>
      <c r="BO64" s="34" t="n">
        <f aca="false">BL64/D64*100</f>
        <v>8.88888888888889</v>
      </c>
      <c r="BP64" s="34" t="n">
        <f aca="false">BM64/E64*100</f>
        <v>15.6862745098039</v>
      </c>
      <c r="BQ64" s="64" t="n">
        <v>1</v>
      </c>
      <c r="BR64" s="64" t="n">
        <v>0</v>
      </c>
      <c r="BS64" s="64" t="n">
        <f aca="false">SUM(BQ64:BR64)</f>
        <v>1</v>
      </c>
      <c r="BT64" s="34" t="n">
        <f aca="false">BQ64/C64*100</f>
        <v>1.75438596491228</v>
      </c>
      <c r="BU64" s="34" t="n">
        <f aca="false">BR64/D64*100</f>
        <v>0</v>
      </c>
      <c r="BV64" s="34" t="n">
        <f aca="false">BS64/E64*100</f>
        <v>0.980392156862745</v>
      </c>
      <c r="BW64" s="34" t="n">
        <f aca="false">BT64+BN64</f>
        <v>22.8070175438596</v>
      </c>
      <c r="BX64" s="34" t="n">
        <f aca="false">BU64+BO64</f>
        <v>8.88888888888889</v>
      </c>
      <c r="BY64" s="34" t="n">
        <f aca="false">BV64+BP64</f>
        <v>16.6666666666667</v>
      </c>
      <c r="BZ64" s="64" t="n">
        <v>8</v>
      </c>
      <c r="CA64" s="64" t="n">
        <v>3</v>
      </c>
      <c r="CB64" s="64" t="n">
        <f aca="false">SUM(BZ64:CA64)</f>
        <v>11</v>
      </c>
      <c r="CC64" s="34" t="n">
        <f aca="false">BZ64/C64*100</f>
        <v>14.0350877192982</v>
      </c>
      <c r="CD64" s="34" t="n">
        <f aca="false">CA64/D64*100</f>
        <v>6.66666666666667</v>
      </c>
      <c r="CE64" s="34" t="n">
        <f aca="false">CB64/E64*100</f>
        <v>10.7843137254902</v>
      </c>
      <c r="CF64" s="64" t="n">
        <v>1</v>
      </c>
      <c r="CG64" s="64" t="n">
        <v>1</v>
      </c>
      <c r="CH64" s="64" t="n">
        <f aca="false">SUM(CF64:CG64)</f>
        <v>2</v>
      </c>
      <c r="CI64" s="34" t="n">
        <f aca="false">CF64/C64*100</f>
        <v>1.75438596491228</v>
      </c>
      <c r="CJ64" s="34" t="n">
        <f aca="false">CG64/D64*100</f>
        <v>2.22222222222222</v>
      </c>
      <c r="CK64" s="34" t="n">
        <f aca="false">CH64/E64*100</f>
        <v>1.96078431372549</v>
      </c>
      <c r="CL64" s="34" t="n">
        <f aca="false">CI64+CC64</f>
        <v>15.7894736842105</v>
      </c>
      <c r="CM64" s="34" t="n">
        <f aca="false">CJ64+CD64</f>
        <v>8.88888888888889</v>
      </c>
      <c r="CN64" s="34" t="n">
        <f aca="false">CK64+CE64</f>
        <v>12.7450980392157</v>
      </c>
    </row>
    <row r="65" customFormat="false" ht="7.5" hidden="false" customHeight="true" outlineLevel="0" collapsed="false">
      <c r="A65" s="62" t="s">
        <v>163</v>
      </c>
      <c r="B65" s="63" t="s">
        <v>165</v>
      </c>
      <c r="C65" s="64" t="n">
        <v>97</v>
      </c>
      <c r="D65" s="64" t="n">
        <v>74</v>
      </c>
      <c r="E65" s="64" t="n">
        <f aca="false">SUM(C65:D65)</f>
        <v>171</v>
      </c>
      <c r="F65" s="64" t="n">
        <v>47</v>
      </c>
      <c r="G65" s="64" t="n">
        <v>38</v>
      </c>
      <c r="H65" s="64" t="n">
        <f aca="false">SUM(F65:G65)</f>
        <v>85</v>
      </c>
      <c r="I65" s="34" t="n">
        <f aca="false">F65/C65*100</f>
        <v>48.4536082474227</v>
      </c>
      <c r="J65" s="34" t="n">
        <f aca="false">G65/D65*100</f>
        <v>51.3513513513514</v>
      </c>
      <c r="K65" s="34" t="n">
        <f aca="false">H65/E65*100</f>
        <v>49.7076023391813</v>
      </c>
      <c r="L65" s="64" t="n">
        <v>28</v>
      </c>
      <c r="M65" s="64" t="n">
        <v>21</v>
      </c>
      <c r="N65" s="64" t="n">
        <f aca="false">SUM(L65:M65)</f>
        <v>49</v>
      </c>
      <c r="O65" s="34" t="n">
        <f aca="false">L65/F65*100</f>
        <v>59.5744680851064</v>
      </c>
      <c r="P65" s="34" t="n">
        <f aca="false">M65/G65*100</f>
        <v>55.2631578947369</v>
      </c>
      <c r="Q65" s="34" t="n">
        <f aca="false">N65/H65*100</f>
        <v>57.6470588235294</v>
      </c>
      <c r="R65" s="64" t="n">
        <v>46</v>
      </c>
      <c r="S65" s="64" t="n">
        <v>60</v>
      </c>
      <c r="T65" s="64" t="n">
        <f aca="false">SUM(R65:S65)</f>
        <v>106</v>
      </c>
      <c r="U65" s="37" t="n">
        <f aca="false">R65/C65</f>
        <v>0.474226804123711</v>
      </c>
      <c r="V65" s="37" t="n">
        <f aca="false">S65/D65</f>
        <v>0.810810810810811</v>
      </c>
      <c r="W65" s="37" t="n">
        <f aca="false">T65/E65</f>
        <v>0.619883040935673</v>
      </c>
      <c r="X65" s="64" t="n">
        <v>83</v>
      </c>
      <c r="Y65" s="64" t="n">
        <v>76</v>
      </c>
      <c r="Z65" s="64" t="n">
        <f aca="false">SUM(X65:Y65)</f>
        <v>159</v>
      </c>
      <c r="AA65" s="37" t="n">
        <f aca="false">X65/C65</f>
        <v>0.855670103092784</v>
      </c>
      <c r="AB65" s="37" t="n">
        <f aca="false">Y65/D65</f>
        <v>1.02702702702703</v>
      </c>
      <c r="AC65" s="37" t="n">
        <f aca="false">Z65/E65</f>
        <v>0.929824561403509</v>
      </c>
      <c r="AD65" s="64" t="n">
        <v>0</v>
      </c>
      <c r="AE65" s="64" t="n">
        <v>5</v>
      </c>
      <c r="AF65" s="64" t="n">
        <f aca="false">SUM(AD65:AE65)</f>
        <v>5</v>
      </c>
      <c r="AG65" s="37" t="n">
        <f aca="false">AD65/C65</f>
        <v>0</v>
      </c>
      <c r="AH65" s="37" t="n">
        <f aca="false">AE65/D65</f>
        <v>0.0675675675675676</v>
      </c>
      <c r="AI65" s="37" t="n">
        <f aca="false">AF65/E65</f>
        <v>0.0292397660818713</v>
      </c>
      <c r="AJ65" s="64" t="n">
        <v>129</v>
      </c>
      <c r="AK65" s="64" t="n">
        <v>141</v>
      </c>
      <c r="AL65" s="64" t="n">
        <f aca="false">SUM(AJ65:AK65)</f>
        <v>270</v>
      </c>
      <c r="AM65" s="37" t="n">
        <f aca="false">AJ65/C65</f>
        <v>1.32989690721649</v>
      </c>
      <c r="AN65" s="37" t="n">
        <f aca="false">AK65/D65</f>
        <v>1.90540540540541</v>
      </c>
      <c r="AO65" s="37" t="n">
        <f aca="false">AL65/E65</f>
        <v>1.57894736842105</v>
      </c>
      <c r="AP65" s="64" t="n">
        <v>11</v>
      </c>
      <c r="AQ65" s="64" t="n">
        <v>9</v>
      </c>
      <c r="AR65" s="64" t="n">
        <f aca="false">SUM(AP65:AQ65)</f>
        <v>20</v>
      </c>
      <c r="AS65" s="37" t="n">
        <f aca="false">AP65/C65</f>
        <v>0.11340206185567</v>
      </c>
      <c r="AT65" s="37" t="n">
        <f aca="false">AQ65/D65</f>
        <v>0.121621621621622</v>
      </c>
      <c r="AU65" s="37" t="n">
        <f aca="false">AR65/E65</f>
        <v>0.116959064327485</v>
      </c>
      <c r="AV65" s="64" t="n">
        <v>18</v>
      </c>
      <c r="AW65" s="64" t="n">
        <v>18</v>
      </c>
      <c r="AX65" s="64" t="n">
        <f aca="false">SUM(AV65:AW65)</f>
        <v>36</v>
      </c>
      <c r="AY65" s="34" t="n">
        <f aca="false">AV65/C65*100</f>
        <v>18.5567010309278</v>
      </c>
      <c r="AZ65" s="34" t="n">
        <f aca="false">AW65/D65*100</f>
        <v>24.3243243243243</v>
      </c>
      <c r="BA65" s="34" t="n">
        <f aca="false">AX65/E65*100</f>
        <v>21.0526315789474</v>
      </c>
      <c r="BB65" s="64" t="n">
        <v>2</v>
      </c>
      <c r="BC65" s="64" t="n">
        <v>4</v>
      </c>
      <c r="BD65" s="64" t="n">
        <f aca="false">SUM(BB65:BC65)</f>
        <v>6</v>
      </c>
      <c r="BE65" s="34" t="n">
        <f aca="false">BB65/C65*100</f>
        <v>2.06185567010309</v>
      </c>
      <c r="BF65" s="34" t="n">
        <f aca="false">BC65/D65*100</f>
        <v>5.40540540540541</v>
      </c>
      <c r="BG65" s="34" t="n">
        <f aca="false">BD65/E65*100</f>
        <v>3.50877192982456</v>
      </c>
      <c r="BH65" s="34" t="n">
        <f aca="false">BE65+AY65</f>
        <v>20.6185567010309</v>
      </c>
      <c r="BI65" s="34" t="n">
        <f aca="false">BF65+AZ65</f>
        <v>29.7297297297297</v>
      </c>
      <c r="BJ65" s="34" t="n">
        <f aca="false">BG65+BA65</f>
        <v>24.5614035087719</v>
      </c>
      <c r="BK65" s="64" t="n">
        <v>5</v>
      </c>
      <c r="BL65" s="64" t="n">
        <v>0</v>
      </c>
      <c r="BM65" s="64" t="n">
        <f aca="false">SUM(BK65:BL65)</f>
        <v>5</v>
      </c>
      <c r="BN65" s="34" t="n">
        <f aca="false">BK65/C65*100</f>
        <v>5.15463917525773</v>
      </c>
      <c r="BO65" s="34" t="n">
        <f aca="false">BL65/D65*100</f>
        <v>0</v>
      </c>
      <c r="BP65" s="34" t="n">
        <f aca="false">BM65/E65*100</f>
        <v>2.92397660818713</v>
      </c>
      <c r="BQ65" s="64" t="n">
        <v>3</v>
      </c>
      <c r="BR65" s="64" t="n">
        <v>5</v>
      </c>
      <c r="BS65" s="64" t="n">
        <f aca="false">SUM(BQ65:BR65)</f>
        <v>8</v>
      </c>
      <c r="BT65" s="34" t="n">
        <f aca="false">BQ65/C65*100</f>
        <v>3.09278350515464</v>
      </c>
      <c r="BU65" s="34" t="n">
        <f aca="false">BR65/D65*100</f>
        <v>6.75675675675676</v>
      </c>
      <c r="BV65" s="34" t="n">
        <f aca="false">BS65/E65*100</f>
        <v>4.67836257309942</v>
      </c>
      <c r="BW65" s="34" t="n">
        <f aca="false">BT65+BN65</f>
        <v>8.24742268041237</v>
      </c>
      <c r="BX65" s="34" t="n">
        <f aca="false">BU65+BO65</f>
        <v>6.75675675675676</v>
      </c>
      <c r="BY65" s="34" t="n">
        <f aca="false">BV65+BP65</f>
        <v>7.60233918128655</v>
      </c>
      <c r="BZ65" s="64" t="n">
        <v>10</v>
      </c>
      <c r="CA65" s="64" t="n">
        <v>4</v>
      </c>
      <c r="CB65" s="64" t="n">
        <f aca="false">SUM(BZ65:CA65)</f>
        <v>14</v>
      </c>
      <c r="CC65" s="34" t="n">
        <f aca="false">BZ65/C65*100</f>
        <v>10.3092783505155</v>
      </c>
      <c r="CD65" s="34" t="n">
        <f aca="false">CA65/D65*100</f>
        <v>5.40540540540541</v>
      </c>
      <c r="CE65" s="34" t="n">
        <f aca="false">CB65/E65*100</f>
        <v>8.18713450292398</v>
      </c>
      <c r="CF65" s="64" t="n">
        <v>1</v>
      </c>
      <c r="CG65" s="64" t="n">
        <v>0</v>
      </c>
      <c r="CH65" s="64" t="n">
        <f aca="false">SUM(CF65:CG65)</f>
        <v>1</v>
      </c>
      <c r="CI65" s="34" t="n">
        <f aca="false">CF65/C65*100</f>
        <v>1.03092783505155</v>
      </c>
      <c r="CJ65" s="34" t="n">
        <f aca="false">CG65/D65*100</f>
        <v>0</v>
      </c>
      <c r="CK65" s="34" t="n">
        <f aca="false">CH65/E65*100</f>
        <v>0.584795321637427</v>
      </c>
      <c r="CL65" s="34" t="n">
        <f aca="false">CI65+CC65</f>
        <v>11.340206185567</v>
      </c>
      <c r="CM65" s="34" t="n">
        <f aca="false">CJ65+CD65</f>
        <v>5.40540540540541</v>
      </c>
      <c r="CN65" s="34" t="n">
        <f aca="false">CK65+CE65</f>
        <v>8.7719298245614</v>
      </c>
    </row>
    <row r="66" customFormat="false" ht="7.5" hidden="false" customHeight="true" outlineLevel="0" collapsed="false">
      <c r="A66" s="62" t="s">
        <v>163</v>
      </c>
      <c r="B66" s="63" t="s">
        <v>166</v>
      </c>
      <c r="C66" s="64" t="n">
        <v>43</v>
      </c>
      <c r="D66" s="64" t="n">
        <v>53</v>
      </c>
      <c r="E66" s="64" t="n">
        <f aca="false">SUM(C66:D66)</f>
        <v>96</v>
      </c>
      <c r="F66" s="64" t="n">
        <v>25</v>
      </c>
      <c r="G66" s="64" t="n">
        <v>37</v>
      </c>
      <c r="H66" s="64" t="n">
        <f aca="false">SUM(F66:G66)</f>
        <v>62</v>
      </c>
      <c r="I66" s="34" t="n">
        <f aca="false">F66/C66*100</f>
        <v>58.1395348837209</v>
      </c>
      <c r="J66" s="34" t="n">
        <f aca="false">G66/D66*100</f>
        <v>69.811320754717</v>
      </c>
      <c r="K66" s="34" t="n">
        <f aca="false">H66/E66*100</f>
        <v>64.5833333333333</v>
      </c>
      <c r="L66" s="64" t="n">
        <v>7</v>
      </c>
      <c r="M66" s="64" t="n">
        <v>20</v>
      </c>
      <c r="N66" s="64" t="n">
        <f aca="false">SUM(L66:M66)</f>
        <v>27</v>
      </c>
      <c r="O66" s="34" t="n">
        <f aca="false">L66/F66*100</f>
        <v>28</v>
      </c>
      <c r="P66" s="34" t="n">
        <f aca="false">M66/G66*100</f>
        <v>54.0540540540541</v>
      </c>
      <c r="Q66" s="34" t="n">
        <f aca="false">N66/H66*100</f>
        <v>43.5483870967742</v>
      </c>
      <c r="R66" s="64" t="n">
        <v>29</v>
      </c>
      <c r="S66" s="64" t="n">
        <v>34</v>
      </c>
      <c r="T66" s="64" t="n">
        <f aca="false">SUM(R66:S66)</f>
        <v>63</v>
      </c>
      <c r="U66" s="37" t="n">
        <f aca="false">R66/C66</f>
        <v>0.674418604651163</v>
      </c>
      <c r="V66" s="37" t="n">
        <f aca="false">S66/D66</f>
        <v>0.641509433962264</v>
      </c>
      <c r="W66" s="37" t="n">
        <f aca="false">T66/E66</f>
        <v>0.65625</v>
      </c>
      <c r="X66" s="64" t="n">
        <v>26</v>
      </c>
      <c r="Y66" s="64" t="n">
        <v>60</v>
      </c>
      <c r="Z66" s="64" t="n">
        <f aca="false">SUM(X66:Y66)</f>
        <v>86</v>
      </c>
      <c r="AA66" s="37" t="n">
        <f aca="false">X66/C66</f>
        <v>0.604651162790698</v>
      </c>
      <c r="AB66" s="37" t="n">
        <f aca="false">Y66/D66</f>
        <v>1.13207547169811</v>
      </c>
      <c r="AC66" s="37" t="n">
        <f aca="false">Z66/E66</f>
        <v>0.895833333333333</v>
      </c>
      <c r="AD66" s="64" t="n">
        <v>2</v>
      </c>
      <c r="AE66" s="64" t="n">
        <v>0</v>
      </c>
      <c r="AF66" s="64" t="n">
        <f aca="false">SUM(AD66:AE66)</f>
        <v>2</v>
      </c>
      <c r="AG66" s="37" t="n">
        <f aca="false">AD66/C66</f>
        <v>0.0465116279069767</v>
      </c>
      <c r="AH66" s="37" t="n">
        <f aca="false">AE66/D66</f>
        <v>0</v>
      </c>
      <c r="AI66" s="37" t="n">
        <f aca="false">AF66/E66</f>
        <v>0.0208333333333333</v>
      </c>
      <c r="AJ66" s="64" t="n">
        <v>57</v>
      </c>
      <c r="AK66" s="64" t="n">
        <v>94</v>
      </c>
      <c r="AL66" s="64" t="n">
        <f aca="false">SUM(AJ66:AK66)</f>
        <v>151</v>
      </c>
      <c r="AM66" s="37" t="n">
        <f aca="false">AJ66/C66</f>
        <v>1.32558139534884</v>
      </c>
      <c r="AN66" s="37" t="n">
        <f aca="false">AK66/D66</f>
        <v>1.77358490566038</v>
      </c>
      <c r="AO66" s="37" t="n">
        <f aca="false">AL66/E66</f>
        <v>1.57291666666667</v>
      </c>
      <c r="AP66" s="64" t="n">
        <v>7</v>
      </c>
      <c r="AQ66" s="64" t="n">
        <v>1</v>
      </c>
      <c r="AR66" s="64" t="n">
        <f aca="false">SUM(AP66:AQ66)</f>
        <v>8</v>
      </c>
      <c r="AS66" s="37" t="n">
        <f aca="false">AP66/C66</f>
        <v>0.162790697674419</v>
      </c>
      <c r="AT66" s="37" t="n">
        <f aca="false">AQ66/D66</f>
        <v>0.0188679245283019</v>
      </c>
      <c r="AU66" s="37" t="n">
        <f aca="false">AR66/E66</f>
        <v>0.0833333333333333</v>
      </c>
      <c r="AV66" s="64" t="n">
        <v>1</v>
      </c>
      <c r="AW66" s="64" t="n">
        <v>0</v>
      </c>
      <c r="AX66" s="64" t="n">
        <f aca="false">SUM(AV66:AW66)</f>
        <v>1</v>
      </c>
      <c r="AY66" s="34" t="n">
        <f aca="false">AV66/C66*100</f>
        <v>2.32558139534884</v>
      </c>
      <c r="AZ66" s="34" t="n">
        <f aca="false">AW66/D66*100</f>
        <v>0</v>
      </c>
      <c r="BA66" s="34" t="n">
        <f aca="false">AX66/E66*100</f>
        <v>1.04166666666667</v>
      </c>
      <c r="BB66" s="64" t="n">
        <v>0</v>
      </c>
      <c r="BC66" s="64" t="n">
        <v>1</v>
      </c>
      <c r="BD66" s="64" t="n">
        <f aca="false">SUM(BB66:BC66)</f>
        <v>1</v>
      </c>
      <c r="BE66" s="34" t="n">
        <f aca="false">BB66/C66*100</f>
        <v>0</v>
      </c>
      <c r="BF66" s="34" t="n">
        <f aca="false">BC66/D66*100</f>
        <v>1.88679245283019</v>
      </c>
      <c r="BG66" s="34" t="n">
        <f aca="false">BD66/E66*100</f>
        <v>1.04166666666667</v>
      </c>
      <c r="BH66" s="34" t="n">
        <f aca="false">BE66+AY66</f>
        <v>2.32558139534884</v>
      </c>
      <c r="BI66" s="34" t="n">
        <f aca="false">BF66+AZ66</f>
        <v>1.88679245283019</v>
      </c>
      <c r="BJ66" s="34" t="n">
        <f aca="false">BG66+BA66</f>
        <v>2.08333333333333</v>
      </c>
      <c r="BK66" s="64" t="n">
        <v>0</v>
      </c>
      <c r="BL66" s="64" t="n">
        <v>1</v>
      </c>
      <c r="BM66" s="64" t="n">
        <f aca="false">SUM(BK66:BL66)</f>
        <v>1</v>
      </c>
      <c r="BN66" s="34" t="n">
        <f aca="false">BK66/C66*100</f>
        <v>0</v>
      </c>
      <c r="BO66" s="34" t="n">
        <f aca="false">BL66/D66*100</f>
        <v>1.88679245283019</v>
      </c>
      <c r="BP66" s="34" t="n">
        <f aca="false">BM66/E66*100</f>
        <v>1.04166666666667</v>
      </c>
      <c r="BQ66" s="64" t="n">
        <v>1</v>
      </c>
      <c r="BR66" s="64" t="n">
        <v>3</v>
      </c>
      <c r="BS66" s="64" t="n">
        <f aca="false">SUM(BQ66:BR66)</f>
        <v>4</v>
      </c>
      <c r="BT66" s="34" t="n">
        <f aca="false">BQ66/C66*100</f>
        <v>2.32558139534884</v>
      </c>
      <c r="BU66" s="34" t="n">
        <f aca="false">BR66/D66*100</f>
        <v>5.66037735849057</v>
      </c>
      <c r="BV66" s="34" t="n">
        <f aca="false">BS66/E66*100</f>
        <v>4.16666666666667</v>
      </c>
      <c r="BW66" s="34" t="n">
        <f aca="false">BT66+BN66</f>
        <v>2.32558139534884</v>
      </c>
      <c r="BX66" s="34" t="n">
        <f aca="false">BU66+BO66</f>
        <v>7.54716981132076</v>
      </c>
      <c r="BY66" s="34" t="n">
        <f aca="false">BV66+BP66</f>
        <v>5.20833333333333</v>
      </c>
      <c r="BZ66" s="64" t="n">
        <v>0</v>
      </c>
      <c r="CA66" s="64" t="n">
        <v>0</v>
      </c>
      <c r="CB66" s="64" t="n">
        <f aca="false">SUM(BZ66:CA66)</f>
        <v>0</v>
      </c>
      <c r="CC66" s="34" t="n">
        <f aca="false">BZ66/C66*100</f>
        <v>0</v>
      </c>
      <c r="CD66" s="34" t="n">
        <f aca="false">CA66/D66*100</f>
        <v>0</v>
      </c>
      <c r="CE66" s="34" t="n">
        <f aca="false">CB66/E66*100</f>
        <v>0</v>
      </c>
      <c r="CF66" s="64" t="n">
        <v>5</v>
      </c>
      <c r="CG66" s="64" t="n">
        <v>8</v>
      </c>
      <c r="CH66" s="64" t="n">
        <f aca="false">SUM(CF66:CG66)</f>
        <v>13</v>
      </c>
      <c r="CI66" s="34" t="n">
        <f aca="false">CF66/C66*100</f>
        <v>11.6279069767442</v>
      </c>
      <c r="CJ66" s="34" t="n">
        <f aca="false">CG66/D66*100</f>
        <v>15.0943396226415</v>
      </c>
      <c r="CK66" s="34" t="n">
        <f aca="false">CH66/E66*100</f>
        <v>13.5416666666667</v>
      </c>
      <c r="CL66" s="34" t="n">
        <f aca="false">CI66+CC66</f>
        <v>11.6279069767442</v>
      </c>
      <c r="CM66" s="34" t="n">
        <f aca="false">CJ66+CD66</f>
        <v>15.0943396226415</v>
      </c>
      <c r="CN66" s="34" t="n">
        <f aca="false">CK66+CE66</f>
        <v>13.5416666666667</v>
      </c>
    </row>
    <row r="67" customFormat="false" ht="7.5" hidden="false" customHeight="true" outlineLevel="0" collapsed="false">
      <c r="A67" s="62" t="s">
        <v>163</v>
      </c>
      <c r="B67" s="63" t="s">
        <v>167</v>
      </c>
      <c r="C67" s="64" t="n">
        <v>86</v>
      </c>
      <c r="D67" s="64" t="n">
        <v>72</v>
      </c>
      <c r="E67" s="64" t="n">
        <f aca="false">SUM(C67:D67)</f>
        <v>158</v>
      </c>
      <c r="F67" s="64" t="n">
        <v>44</v>
      </c>
      <c r="G67" s="64" t="n">
        <v>37</v>
      </c>
      <c r="H67" s="64" t="n">
        <f aca="false">SUM(F67:G67)</f>
        <v>81</v>
      </c>
      <c r="I67" s="34" t="n">
        <f aca="false">F67/C67*100</f>
        <v>51.1627906976744</v>
      </c>
      <c r="J67" s="34" t="n">
        <f aca="false">G67/D67*100</f>
        <v>51.3888888888889</v>
      </c>
      <c r="K67" s="34" t="n">
        <f aca="false">H67/E67*100</f>
        <v>51.2658227848101</v>
      </c>
      <c r="L67" s="64" t="n">
        <v>35</v>
      </c>
      <c r="M67" s="64" t="n">
        <v>29</v>
      </c>
      <c r="N67" s="64" t="n">
        <f aca="false">SUM(L67:M67)</f>
        <v>64</v>
      </c>
      <c r="O67" s="34" t="n">
        <f aca="false">L67/F67*100</f>
        <v>79.5454545454546</v>
      </c>
      <c r="P67" s="34" t="n">
        <f aca="false">M67/G67*100</f>
        <v>78.3783783783784</v>
      </c>
      <c r="Q67" s="34" t="n">
        <f aca="false">N67/H67*100</f>
        <v>79.0123456790123</v>
      </c>
      <c r="R67" s="64" t="n">
        <v>11</v>
      </c>
      <c r="S67" s="64" t="n">
        <v>19</v>
      </c>
      <c r="T67" s="64" t="n">
        <f aca="false">SUM(R67:S67)</f>
        <v>30</v>
      </c>
      <c r="U67" s="37" t="n">
        <f aca="false">R67/C67</f>
        <v>0.127906976744186</v>
      </c>
      <c r="V67" s="37" t="n">
        <f aca="false">S67/D67</f>
        <v>0.263888888888889</v>
      </c>
      <c r="W67" s="37" t="n">
        <f aca="false">T67/E67</f>
        <v>0.189873417721519</v>
      </c>
      <c r="X67" s="64" t="n">
        <v>98</v>
      </c>
      <c r="Y67" s="64" t="n">
        <v>92</v>
      </c>
      <c r="Z67" s="64" t="n">
        <f aca="false">SUM(X67:Y67)</f>
        <v>190</v>
      </c>
      <c r="AA67" s="37" t="n">
        <f aca="false">X67/C67</f>
        <v>1.13953488372093</v>
      </c>
      <c r="AB67" s="37" t="n">
        <f aca="false">Y67/D67</f>
        <v>1.27777777777778</v>
      </c>
      <c r="AC67" s="37" t="n">
        <f aca="false">Z67/E67</f>
        <v>1.20253164556962</v>
      </c>
      <c r="AD67" s="64" t="n">
        <v>9</v>
      </c>
      <c r="AE67" s="64" t="n">
        <v>2</v>
      </c>
      <c r="AF67" s="64" t="n">
        <f aca="false">SUM(AD67:AE67)</f>
        <v>11</v>
      </c>
      <c r="AG67" s="37" t="n">
        <f aca="false">AD67/C67</f>
        <v>0.104651162790698</v>
      </c>
      <c r="AH67" s="37" t="n">
        <f aca="false">AE67/D67</f>
        <v>0.0277777777777778</v>
      </c>
      <c r="AI67" s="37" t="n">
        <f aca="false">AF67/E67</f>
        <v>0.069620253164557</v>
      </c>
      <c r="AJ67" s="64" t="n">
        <v>118</v>
      </c>
      <c r="AK67" s="64" t="n">
        <v>113</v>
      </c>
      <c r="AL67" s="64" t="n">
        <f aca="false">SUM(AJ67:AK67)</f>
        <v>231</v>
      </c>
      <c r="AM67" s="37" t="n">
        <f aca="false">AJ67/C67</f>
        <v>1.37209302325581</v>
      </c>
      <c r="AN67" s="37" t="n">
        <f aca="false">AK67/D67</f>
        <v>1.56944444444444</v>
      </c>
      <c r="AO67" s="37" t="n">
        <f aca="false">AL67/E67</f>
        <v>1.4620253164557</v>
      </c>
      <c r="AP67" s="64" t="n">
        <v>8</v>
      </c>
      <c r="AQ67" s="64" t="n">
        <v>9</v>
      </c>
      <c r="AR67" s="64" t="n">
        <f aca="false">SUM(AP67:AQ67)</f>
        <v>17</v>
      </c>
      <c r="AS67" s="37" t="n">
        <f aca="false">AP67/C67</f>
        <v>0.0930232558139535</v>
      </c>
      <c r="AT67" s="37" t="n">
        <f aca="false">AQ67/D67</f>
        <v>0.125</v>
      </c>
      <c r="AU67" s="37" t="n">
        <f aca="false">AR67/E67</f>
        <v>0.107594936708861</v>
      </c>
      <c r="AV67" s="64" t="n">
        <v>27</v>
      </c>
      <c r="AW67" s="64" t="n">
        <v>24</v>
      </c>
      <c r="AX67" s="64" t="n">
        <f aca="false">SUM(AV67:AW67)</f>
        <v>51</v>
      </c>
      <c r="AY67" s="34" t="n">
        <f aca="false">AV67/C67*100</f>
        <v>31.3953488372093</v>
      </c>
      <c r="AZ67" s="34" t="n">
        <f aca="false">AW67/D67*100</f>
        <v>33.3333333333333</v>
      </c>
      <c r="BA67" s="34" t="n">
        <f aca="false">AX67/E67*100</f>
        <v>32.2784810126582</v>
      </c>
      <c r="BB67" s="64" t="n">
        <v>0</v>
      </c>
      <c r="BC67" s="64" t="n">
        <v>1</v>
      </c>
      <c r="BD67" s="64" t="n">
        <f aca="false">SUM(BB67:BC67)</f>
        <v>1</v>
      </c>
      <c r="BE67" s="34" t="n">
        <f aca="false">BB67/C67*100</f>
        <v>0</v>
      </c>
      <c r="BF67" s="34" t="n">
        <f aca="false">BC67/D67*100</f>
        <v>1.38888888888889</v>
      </c>
      <c r="BG67" s="34" t="n">
        <f aca="false">BD67/E67*100</f>
        <v>0.632911392405063</v>
      </c>
      <c r="BH67" s="34" t="n">
        <f aca="false">BE67+AY67</f>
        <v>31.3953488372093</v>
      </c>
      <c r="BI67" s="34" t="n">
        <f aca="false">BF67+AZ67</f>
        <v>34.7222222222222</v>
      </c>
      <c r="BJ67" s="34" t="n">
        <f aca="false">BG67+BA67</f>
        <v>32.9113924050633</v>
      </c>
      <c r="BK67" s="64" t="n">
        <v>17</v>
      </c>
      <c r="BL67" s="64" t="n">
        <v>18</v>
      </c>
      <c r="BM67" s="64" t="n">
        <f aca="false">SUM(BK67:BL67)</f>
        <v>35</v>
      </c>
      <c r="BN67" s="34" t="n">
        <f aca="false">BK67/C67*100</f>
        <v>19.7674418604651</v>
      </c>
      <c r="BO67" s="34" t="n">
        <f aca="false">BL67/D67*100</f>
        <v>25</v>
      </c>
      <c r="BP67" s="34" t="n">
        <f aca="false">BM67/E67*100</f>
        <v>22.1518987341772</v>
      </c>
      <c r="BQ67" s="64" t="n">
        <v>0</v>
      </c>
      <c r="BR67" s="64" t="n">
        <v>0</v>
      </c>
      <c r="BS67" s="64" t="n">
        <f aca="false">SUM(BQ67:BR67)</f>
        <v>0</v>
      </c>
      <c r="BT67" s="34" t="n">
        <f aca="false">BQ67/C67*100</f>
        <v>0</v>
      </c>
      <c r="BU67" s="34" t="n">
        <f aca="false">BR67/D67*100</f>
        <v>0</v>
      </c>
      <c r="BV67" s="34" t="n">
        <f aca="false">BS67/E67*100</f>
        <v>0</v>
      </c>
      <c r="BW67" s="34" t="n">
        <f aca="false">BT67+BN67</f>
        <v>19.7674418604651</v>
      </c>
      <c r="BX67" s="34" t="n">
        <f aca="false">BU67+BO67</f>
        <v>25</v>
      </c>
      <c r="BY67" s="34" t="n">
        <f aca="false">BV67+BP67</f>
        <v>22.1518987341772</v>
      </c>
      <c r="BZ67" s="64" t="n">
        <v>2</v>
      </c>
      <c r="CA67" s="64" t="n">
        <v>3</v>
      </c>
      <c r="CB67" s="64" t="n">
        <f aca="false">SUM(BZ67:CA67)</f>
        <v>5</v>
      </c>
      <c r="CC67" s="34" t="n">
        <f aca="false">BZ67/C67*100</f>
        <v>2.32558139534884</v>
      </c>
      <c r="CD67" s="34" t="n">
        <f aca="false">CA67/D67*100</f>
        <v>4.16666666666667</v>
      </c>
      <c r="CE67" s="34" t="n">
        <f aca="false">CB67/E67*100</f>
        <v>3.16455696202532</v>
      </c>
      <c r="CF67" s="64" t="n">
        <v>0</v>
      </c>
      <c r="CG67" s="64" t="n">
        <v>0</v>
      </c>
      <c r="CH67" s="64" t="n">
        <f aca="false">SUM(CF67:CG67)</f>
        <v>0</v>
      </c>
      <c r="CI67" s="34" t="n">
        <f aca="false">CF67/C67*100</f>
        <v>0</v>
      </c>
      <c r="CJ67" s="34" t="n">
        <f aca="false">CG67/D67*100</f>
        <v>0</v>
      </c>
      <c r="CK67" s="34" t="n">
        <f aca="false">CH67/E67*100</f>
        <v>0</v>
      </c>
      <c r="CL67" s="34" t="n">
        <f aca="false">CI67+CC67</f>
        <v>2.32558139534884</v>
      </c>
      <c r="CM67" s="34" t="n">
        <f aca="false">CJ67+CD67</f>
        <v>4.16666666666667</v>
      </c>
      <c r="CN67" s="34" t="n">
        <f aca="false">CK67+CE67</f>
        <v>3.16455696202532</v>
      </c>
    </row>
    <row r="68" customFormat="false" ht="7.5" hidden="false" customHeight="true" outlineLevel="0" collapsed="false">
      <c r="A68" s="62" t="s">
        <v>168</v>
      </c>
      <c r="B68" s="63" t="s">
        <v>169</v>
      </c>
      <c r="C68" s="64" t="n">
        <v>127</v>
      </c>
      <c r="D68" s="64" t="n">
        <v>109</v>
      </c>
      <c r="E68" s="64" t="n">
        <f aca="false">SUM(C68:D68)</f>
        <v>236</v>
      </c>
      <c r="F68" s="64" t="n">
        <v>57</v>
      </c>
      <c r="G68" s="64" t="n">
        <v>43</v>
      </c>
      <c r="H68" s="64" t="n">
        <f aca="false">SUM(F68:G68)</f>
        <v>100</v>
      </c>
      <c r="I68" s="34" t="n">
        <f aca="false">F68/C68*100</f>
        <v>44.8818897637795</v>
      </c>
      <c r="J68" s="34" t="n">
        <f aca="false">G68/D68*100</f>
        <v>39.4495412844037</v>
      </c>
      <c r="K68" s="34" t="n">
        <f aca="false">H68/E68*100</f>
        <v>42.3728813559322</v>
      </c>
      <c r="L68" s="64" t="n">
        <v>47</v>
      </c>
      <c r="M68" s="64" t="n">
        <v>38</v>
      </c>
      <c r="N68" s="64" t="n">
        <f aca="false">SUM(L68:M68)</f>
        <v>85</v>
      </c>
      <c r="O68" s="34" t="n">
        <f aca="false">L68/F68*100</f>
        <v>82.4561403508772</v>
      </c>
      <c r="P68" s="34" t="n">
        <f aca="false">M68/G68*100</f>
        <v>88.3720930232558</v>
      </c>
      <c r="Q68" s="34" t="n">
        <f aca="false">N68/H68*100</f>
        <v>85</v>
      </c>
      <c r="R68" s="64" t="n">
        <v>13</v>
      </c>
      <c r="S68" s="64" t="n">
        <v>7</v>
      </c>
      <c r="T68" s="64" t="n">
        <f aca="false">SUM(R68:S68)</f>
        <v>20</v>
      </c>
      <c r="U68" s="37" t="n">
        <f aca="false">R68/C68</f>
        <v>0.102362204724409</v>
      </c>
      <c r="V68" s="37" t="n">
        <f aca="false">S68/D68</f>
        <v>0.0642201834862385</v>
      </c>
      <c r="W68" s="37" t="n">
        <f aca="false">T68/E68</f>
        <v>0.0847457627118644</v>
      </c>
      <c r="X68" s="64" t="n">
        <v>133</v>
      </c>
      <c r="Y68" s="64" t="n">
        <v>117</v>
      </c>
      <c r="Z68" s="64" t="n">
        <f aca="false">SUM(X68:Y68)</f>
        <v>250</v>
      </c>
      <c r="AA68" s="37" t="n">
        <f aca="false">X68/C68</f>
        <v>1.04724409448819</v>
      </c>
      <c r="AB68" s="37" t="n">
        <f aca="false">Y68/D68</f>
        <v>1.07339449541284</v>
      </c>
      <c r="AC68" s="37" t="n">
        <f aca="false">Z68/E68</f>
        <v>1.05932203389831</v>
      </c>
      <c r="AD68" s="64" t="n">
        <v>0</v>
      </c>
      <c r="AE68" s="64" t="n">
        <v>0</v>
      </c>
      <c r="AF68" s="64" t="n">
        <f aca="false">SUM(AD68:AE68)</f>
        <v>0</v>
      </c>
      <c r="AG68" s="37" t="n">
        <f aca="false">AD68/C68</f>
        <v>0</v>
      </c>
      <c r="AH68" s="37" t="n">
        <f aca="false">AE68/D68</f>
        <v>0</v>
      </c>
      <c r="AI68" s="37" t="n">
        <f aca="false">AF68/E68</f>
        <v>0</v>
      </c>
      <c r="AJ68" s="64" t="n">
        <v>146</v>
      </c>
      <c r="AK68" s="64" t="n">
        <v>124</v>
      </c>
      <c r="AL68" s="64" t="n">
        <f aca="false">SUM(AJ68:AK68)</f>
        <v>270</v>
      </c>
      <c r="AM68" s="37" t="n">
        <f aca="false">AJ68/C68</f>
        <v>1.1496062992126</v>
      </c>
      <c r="AN68" s="37" t="n">
        <f aca="false">AK68/D68</f>
        <v>1.13761467889908</v>
      </c>
      <c r="AO68" s="37" t="n">
        <f aca="false">AL68/E68</f>
        <v>1.14406779661017</v>
      </c>
      <c r="AP68" s="64" t="n">
        <v>0</v>
      </c>
      <c r="AQ68" s="64" t="n">
        <v>0</v>
      </c>
      <c r="AR68" s="64" t="n">
        <f aca="false">SUM(AP68:AQ68)</f>
        <v>0</v>
      </c>
      <c r="AS68" s="37" t="n">
        <f aca="false">AP68/C68</f>
        <v>0</v>
      </c>
      <c r="AT68" s="37" t="n">
        <f aca="false">AQ68/D68</f>
        <v>0</v>
      </c>
      <c r="AU68" s="37" t="n">
        <f aca="false">AR68/E68</f>
        <v>0</v>
      </c>
      <c r="AV68" s="64" t="n">
        <v>0</v>
      </c>
      <c r="AW68" s="64" t="n">
        <v>0</v>
      </c>
      <c r="AX68" s="64" t="n">
        <f aca="false">SUM(AV68:AW68)</f>
        <v>0</v>
      </c>
      <c r="AY68" s="34" t="n">
        <f aca="false">AV68/C68*100</f>
        <v>0</v>
      </c>
      <c r="AZ68" s="34" t="n">
        <f aca="false">AW68/D68*100</f>
        <v>0</v>
      </c>
      <c r="BA68" s="34" t="n">
        <f aca="false">AX68/E68*100</f>
        <v>0</v>
      </c>
      <c r="BB68" s="64" t="n">
        <v>0</v>
      </c>
      <c r="BC68" s="64" t="n">
        <v>0</v>
      </c>
      <c r="BD68" s="64" t="n">
        <f aca="false">SUM(BB68:BC68)</f>
        <v>0</v>
      </c>
      <c r="BE68" s="34" t="n">
        <f aca="false">BB68/C68*100</f>
        <v>0</v>
      </c>
      <c r="BF68" s="34" t="n">
        <f aca="false">BC68/D68*100</f>
        <v>0</v>
      </c>
      <c r="BG68" s="34" t="n">
        <f aca="false">BD68/E68*100</f>
        <v>0</v>
      </c>
      <c r="BH68" s="34" t="n">
        <f aca="false">BE68+AY68</f>
        <v>0</v>
      </c>
      <c r="BI68" s="34" t="n">
        <f aca="false">BF68+AZ68</f>
        <v>0</v>
      </c>
      <c r="BJ68" s="34" t="n">
        <f aca="false">BG68+BA68</f>
        <v>0</v>
      </c>
      <c r="BK68" s="64" t="n">
        <v>0</v>
      </c>
      <c r="BL68" s="64" t="n">
        <v>0</v>
      </c>
      <c r="BM68" s="64" t="n">
        <f aca="false">SUM(BK68:BL68)</f>
        <v>0</v>
      </c>
      <c r="BN68" s="34" t="n">
        <f aca="false">BK68/C68*100</f>
        <v>0</v>
      </c>
      <c r="BO68" s="34" t="n">
        <f aca="false">BL68/D68*100</f>
        <v>0</v>
      </c>
      <c r="BP68" s="34" t="n">
        <f aca="false">BM68/E68*100</f>
        <v>0</v>
      </c>
      <c r="BQ68" s="64" t="n">
        <v>0</v>
      </c>
      <c r="BR68" s="64" t="n">
        <v>0</v>
      </c>
      <c r="BS68" s="64" t="n">
        <f aca="false">SUM(BQ68:BR68)</f>
        <v>0</v>
      </c>
      <c r="BT68" s="34" t="n">
        <f aca="false">BQ68/C68*100</f>
        <v>0</v>
      </c>
      <c r="BU68" s="34" t="n">
        <f aca="false">BR68/D68*100</f>
        <v>0</v>
      </c>
      <c r="BV68" s="34" t="n">
        <f aca="false">BS68/E68*100</f>
        <v>0</v>
      </c>
      <c r="BW68" s="34" t="n">
        <f aca="false">BT68+BN68</f>
        <v>0</v>
      </c>
      <c r="BX68" s="34" t="n">
        <f aca="false">BU68+BO68</f>
        <v>0</v>
      </c>
      <c r="BY68" s="34" t="n">
        <f aca="false">BV68+BP68</f>
        <v>0</v>
      </c>
      <c r="BZ68" s="64" t="n">
        <v>4</v>
      </c>
      <c r="CA68" s="64" t="n">
        <v>8</v>
      </c>
      <c r="CB68" s="64" t="n">
        <f aca="false">SUM(BZ68:CA68)</f>
        <v>12</v>
      </c>
      <c r="CC68" s="34" t="n">
        <f aca="false">BZ68/C68*100</f>
        <v>3.1496062992126</v>
      </c>
      <c r="CD68" s="34" t="n">
        <f aca="false">CA68/D68*100</f>
        <v>7.3394495412844</v>
      </c>
      <c r="CE68" s="34" t="n">
        <f aca="false">CB68/E68*100</f>
        <v>5.08474576271187</v>
      </c>
      <c r="CF68" s="64" t="n">
        <v>0</v>
      </c>
      <c r="CG68" s="64" t="n">
        <v>0</v>
      </c>
      <c r="CH68" s="64" t="n">
        <f aca="false">SUM(CF68:CG68)</f>
        <v>0</v>
      </c>
      <c r="CI68" s="34" t="n">
        <f aca="false">CF68/C68*100</f>
        <v>0</v>
      </c>
      <c r="CJ68" s="34" t="n">
        <f aca="false">CG68/D68*100</f>
        <v>0</v>
      </c>
      <c r="CK68" s="34" t="n">
        <f aca="false">CH68/E68*100</f>
        <v>0</v>
      </c>
      <c r="CL68" s="34" t="n">
        <f aca="false">CI68+CC68</f>
        <v>3.1496062992126</v>
      </c>
      <c r="CM68" s="34" t="n">
        <f aca="false">CJ68+CD68</f>
        <v>7.3394495412844</v>
      </c>
      <c r="CN68" s="34" t="n">
        <f aca="false">CK68+CE68</f>
        <v>5.08474576271187</v>
      </c>
    </row>
    <row r="69" customFormat="false" ht="7.5" hidden="false" customHeight="true" outlineLevel="0" collapsed="false">
      <c r="A69" s="62" t="s">
        <v>168</v>
      </c>
      <c r="B69" s="63" t="s">
        <v>170</v>
      </c>
      <c r="C69" s="64" t="n">
        <v>76</v>
      </c>
      <c r="D69" s="64" t="n">
        <v>76</v>
      </c>
      <c r="E69" s="64" t="n">
        <f aca="false">SUM(C69:D69)</f>
        <v>152</v>
      </c>
      <c r="F69" s="64" t="n">
        <v>24</v>
      </c>
      <c r="G69" s="64" t="n">
        <v>36</v>
      </c>
      <c r="H69" s="64" t="n">
        <f aca="false">SUM(F69:G69)</f>
        <v>60</v>
      </c>
      <c r="I69" s="34" t="n">
        <f aca="false">F69/C69*100</f>
        <v>31.5789473684211</v>
      </c>
      <c r="J69" s="34" t="n">
        <f aca="false">G69/D69*100</f>
        <v>47.3684210526316</v>
      </c>
      <c r="K69" s="34" t="n">
        <f aca="false">H69/E69*100</f>
        <v>39.4736842105263</v>
      </c>
      <c r="L69" s="64" t="n">
        <v>14</v>
      </c>
      <c r="M69" s="64" t="n">
        <v>22</v>
      </c>
      <c r="N69" s="64" t="n">
        <f aca="false">SUM(L69:M69)</f>
        <v>36</v>
      </c>
      <c r="O69" s="34" t="n">
        <f aca="false">L69/F69*100</f>
        <v>58.3333333333333</v>
      </c>
      <c r="P69" s="34" t="n">
        <f aca="false">M69/G69*100</f>
        <v>61.1111111111111</v>
      </c>
      <c r="Q69" s="34" t="n">
        <f aca="false">N69/H69*100</f>
        <v>60</v>
      </c>
      <c r="R69" s="64" t="n">
        <v>59</v>
      </c>
      <c r="S69" s="64" t="n">
        <v>53</v>
      </c>
      <c r="T69" s="64" t="n">
        <f aca="false">SUM(R69:S69)</f>
        <v>112</v>
      </c>
      <c r="U69" s="37" t="n">
        <f aca="false">R69/C69</f>
        <v>0.776315789473684</v>
      </c>
      <c r="V69" s="37" t="n">
        <f aca="false">S69/D69</f>
        <v>0.697368421052632</v>
      </c>
      <c r="W69" s="37" t="n">
        <f aca="false">T69/E69</f>
        <v>0.736842105263158</v>
      </c>
      <c r="X69" s="64" t="n">
        <v>54</v>
      </c>
      <c r="Y69" s="64" t="n">
        <v>80</v>
      </c>
      <c r="Z69" s="64" t="n">
        <f aca="false">SUM(X69:Y69)</f>
        <v>134</v>
      </c>
      <c r="AA69" s="37" t="n">
        <f aca="false">X69/C69</f>
        <v>0.710526315789474</v>
      </c>
      <c r="AB69" s="37" t="n">
        <f aca="false">Y69/D69</f>
        <v>1.05263157894737</v>
      </c>
      <c r="AC69" s="37" t="n">
        <f aca="false">Z69/E69</f>
        <v>0.881578947368421</v>
      </c>
      <c r="AD69" s="64" t="n">
        <v>0</v>
      </c>
      <c r="AE69" s="64" t="n">
        <v>1</v>
      </c>
      <c r="AF69" s="64" t="n">
        <f aca="false">SUM(AD69:AE69)</f>
        <v>1</v>
      </c>
      <c r="AG69" s="37" t="n">
        <f aca="false">AD69/C69</f>
        <v>0</v>
      </c>
      <c r="AH69" s="37" t="n">
        <f aca="false">AE69/D69</f>
        <v>0.0131578947368421</v>
      </c>
      <c r="AI69" s="37" t="n">
        <f aca="false">AF69/E69</f>
        <v>0.00657894736842105</v>
      </c>
      <c r="AJ69" s="64" t="n">
        <v>113</v>
      </c>
      <c r="AK69" s="64" t="n">
        <v>134</v>
      </c>
      <c r="AL69" s="64" t="n">
        <f aca="false">SUM(AJ69:AK69)</f>
        <v>247</v>
      </c>
      <c r="AM69" s="37" t="n">
        <f aca="false">AJ69/C69</f>
        <v>1.48684210526316</v>
      </c>
      <c r="AN69" s="37" t="n">
        <f aca="false">AK69/D69</f>
        <v>1.76315789473684</v>
      </c>
      <c r="AO69" s="37" t="n">
        <f aca="false">AL69/E69</f>
        <v>1.625</v>
      </c>
      <c r="AP69" s="64" t="n">
        <v>4</v>
      </c>
      <c r="AQ69" s="64" t="n">
        <v>30</v>
      </c>
      <c r="AR69" s="64" t="n">
        <f aca="false">SUM(AP69:AQ69)</f>
        <v>34</v>
      </c>
      <c r="AS69" s="37" t="n">
        <f aca="false">AP69/C69</f>
        <v>0.0526315789473684</v>
      </c>
      <c r="AT69" s="37" t="n">
        <f aca="false">AQ69/D69</f>
        <v>0.394736842105263</v>
      </c>
      <c r="AU69" s="37" t="n">
        <f aca="false">AR69/E69</f>
        <v>0.223684210526316</v>
      </c>
      <c r="AV69" s="64" t="n">
        <v>6</v>
      </c>
      <c r="AW69" s="64" t="n">
        <v>7</v>
      </c>
      <c r="AX69" s="64" t="n">
        <f aca="false">SUM(AV69:AW69)</f>
        <v>13</v>
      </c>
      <c r="AY69" s="34" t="n">
        <f aca="false">AV69/C69*100</f>
        <v>7.89473684210526</v>
      </c>
      <c r="AZ69" s="34" t="n">
        <f aca="false">AW69/D69*100</f>
        <v>9.21052631578947</v>
      </c>
      <c r="BA69" s="34" t="n">
        <f aca="false">AX69/E69*100</f>
        <v>8.55263157894737</v>
      </c>
      <c r="BB69" s="64" t="n">
        <v>0</v>
      </c>
      <c r="BC69" s="64" t="n">
        <v>0</v>
      </c>
      <c r="BD69" s="64" t="n">
        <f aca="false">SUM(BB69:BC69)</f>
        <v>0</v>
      </c>
      <c r="BE69" s="34" t="n">
        <f aca="false">BB69/C69*100</f>
        <v>0</v>
      </c>
      <c r="BF69" s="34" t="n">
        <f aca="false">BC69/D69*100</f>
        <v>0</v>
      </c>
      <c r="BG69" s="34" t="n">
        <f aca="false">BD69/E69*100</f>
        <v>0</v>
      </c>
      <c r="BH69" s="34" t="n">
        <f aca="false">BE69+AY69</f>
        <v>7.89473684210526</v>
      </c>
      <c r="BI69" s="34" t="n">
        <f aca="false">BF69+AZ69</f>
        <v>9.21052631578947</v>
      </c>
      <c r="BJ69" s="34" t="n">
        <f aca="false">BG69+BA69</f>
        <v>8.55263157894737</v>
      </c>
      <c r="BK69" s="64" t="n">
        <v>30</v>
      </c>
      <c r="BL69" s="64" t="n">
        <v>23</v>
      </c>
      <c r="BM69" s="64" t="n">
        <f aca="false">SUM(BK69:BL69)</f>
        <v>53</v>
      </c>
      <c r="BN69" s="34" t="n">
        <f aca="false">BK69/C69*100</f>
        <v>39.4736842105263</v>
      </c>
      <c r="BO69" s="34" t="n">
        <f aca="false">BL69/D69*100</f>
        <v>30.2631578947368</v>
      </c>
      <c r="BP69" s="34" t="n">
        <f aca="false">BM69/E69*100</f>
        <v>34.8684210526316</v>
      </c>
      <c r="BQ69" s="64" t="n">
        <v>2</v>
      </c>
      <c r="BR69" s="64" t="n">
        <v>0</v>
      </c>
      <c r="BS69" s="64" t="n">
        <f aca="false">SUM(BQ69:BR69)</f>
        <v>2</v>
      </c>
      <c r="BT69" s="34" t="n">
        <f aca="false">BQ69/C69*100</f>
        <v>2.63157894736842</v>
      </c>
      <c r="BU69" s="34" t="n">
        <f aca="false">BR69/D69*100</f>
        <v>0</v>
      </c>
      <c r="BV69" s="34" t="n">
        <f aca="false">BS69/E69*100</f>
        <v>1.31578947368421</v>
      </c>
      <c r="BW69" s="34" t="n">
        <f aca="false">BT69+BN69</f>
        <v>42.1052631578947</v>
      </c>
      <c r="BX69" s="34" t="n">
        <f aca="false">BU69+BO69</f>
        <v>30.2631578947368</v>
      </c>
      <c r="BY69" s="34" t="n">
        <f aca="false">BV69+BP69</f>
        <v>36.1842105263158</v>
      </c>
      <c r="BZ69" s="64" t="n">
        <v>10</v>
      </c>
      <c r="CA69" s="64" t="n">
        <v>11</v>
      </c>
      <c r="CB69" s="64" t="n">
        <f aca="false">SUM(BZ69:CA69)</f>
        <v>21</v>
      </c>
      <c r="CC69" s="34" t="n">
        <f aca="false">BZ69/C69*100</f>
        <v>13.1578947368421</v>
      </c>
      <c r="CD69" s="34" t="n">
        <f aca="false">CA69/D69*100</f>
        <v>14.4736842105263</v>
      </c>
      <c r="CE69" s="34" t="n">
        <f aca="false">CB69/E69*100</f>
        <v>13.8157894736842</v>
      </c>
      <c r="CF69" s="64" t="n">
        <v>2</v>
      </c>
      <c r="CG69" s="64" t="n">
        <v>1</v>
      </c>
      <c r="CH69" s="64" t="n">
        <f aca="false">SUM(CF69:CG69)</f>
        <v>3</v>
      </c>
      <c r="CI69" s="34" t="n">
        <f aca="false">CF69/C69*100</f>
        <v>2.63157894736842</v>
      </c>
      <c r="CJ69" s="34" t="n">
        <f aca="false">CG69/D69*100</f>
        <v>1.31578947368421</v>
      </c>
      <c r="CK69" s="34" t="n">
        <f aca="false">CH69/E69*100</f>
        <v>1.97368421052632</v>
      </c>
      <c r="CL69" s="34" t="n">
        <f aca="false">CI69+CC69</f>
        <v>15.7894736842105</v>
      </c>
      <c r="CM69" s="34" t="n">
        <f aca="false">CJ69+CD69</f>
        <v>15.7894736842105</v>
      </c>
      <c r="CN69" s="34" t="n">
        <f aca="false">CK69+CE69</f>
        <v>15.7894736842105</v>
      </c>
    </row>
    <row r="70" customFormat="false" ht="7.5" hidden="false" customHeight="true" outlineLevel="0" collapsed="false">
      <c r="A70" s="62" t="s">
        <v>168</v>
      </c>
      <c r="B70" s="63" t="s">
        <v>171</v>
      </c>
      <c r="C70" s="64" t="n">
        <v>48</v>
      </c>
      <c r="D70" s="64" t="n">
        <v>51</v>
      </c>
      <c r="E70" s="64" t="n">
        <f aca="false">SUM(C70:D70)</f>
        <v>99</v>
      </c>
      <c r="F70" s="64" t="n">
        <v>19</v>
      </c>
      <c r="G70" s="64" t="n">
        <v>22</v>
      </c>
      <c r="H70" s="64" t="n">
        <f aca="false">SUM(F70:G70)</f>
        <v>41</v>
      </c>
      <c r="I70" s="34" t="n">
        <f aca="false">F70/C70*100</f>
        <v>39.5833333333333</v>
      </c>
      <c r="J70" s="34" t="n">
        <f aca="false">G70/D70*100</f>
        <v>43.1372549019608</v>
      </c>
      <c r="K70" s="34" t="n">
        <f aca="false">H70/E70*100</f>
        <v>41.4141414141414</v>
      </c>
      <c r="L70" s="64" t="n">
        <v>14</v>
      </c>
      <c r="M70" s="64" t="n">
        <v>16</v>
      </c>
      <c r="N70" s="64" t="n">
        <f aca="false">SUM(L70:M70)</f>
        <v>30</v>
      </c>
      <c r="O70" s="34" t="n">
        <f aca="false">L70/F70*100</f>
        <v>73.6842105263158</v>
      </c>
      <c r="P70" s="34" t="n">
        <f aca="false">M70/G70*100</f>
        <v>72.7272727272727</v>
      </c>
      <c r="Q70" s="34" t="n">
        <f aca="false">N70/H70*100</f>
        <v>73.1707317073171</v>
      </c>
      <c r="R70" s="64" t="n">
        <v>9</v>
      </c>
      <c r="S70" s="64" t="n">
        <v>15</v>
      </c>
      <c r="T70" s="64" t="n">
        <f aca="false">SUM(R70:S70)</f>
        <v>24</v>
      </c>
      <c r="U70" s="37" t="n">
        <f aca="false">R70/C70</f>
        <v>0.1875</v>
      </c>
      <c r="V70" s="37" t="n">
        <f aca="false">S70/D70</f>
        <v>0.294117647058824</v>
      </c>
      <c r="W70" s="37" t="n">
        <f aca="false">T70/E70</f>
        <v>0.242424242424242</v>
      </c>
      <c r="X70" s="64" t="n">
        <v>42</v>
      </c>
      <c r="Y70" s="64" t="n">
        <v>72</v>
      </c>
      <c r="Z70" s="64" t="n">
        <f aca="false">SUM(X70:Y70)</f>
        <v>114</v>
      </c>
      <c r="AA70" s="37" t="n">
        <f aca="false">X70/C70</f>
        <v>0.875</v>
      </c>
      <c r="AB70" s="37" t="n">
        <f aca="false">Y70/D70</f>
        <v>1.41176470588235</v>
      </c>
      <c r="AC70" s="37" t="n">
        <f aca="false">Z70/E70</f>
        <v>1.15151515151515</v>
      </c>
      <c r="AD70" s="64" t="n">
        <v>0</v>
      </c>
      <c r="AE70" s="64" t="n">
        <v>4</v>
      </c>
      <c r="AF70" s="64" t="n">
        <f aca="false">SUM(AD70:AE70)</f>
        <v>4</v>
      </c>
      <c r="AG70" s="37" t="n">
        <f aca="false">AD70/C70</f>
        <v>0</v>
      </c>
      <c r="AH70" s="37" t="n">
        <f aca="false">AE70/D70</f>
        <v>0.0784313725490196</v>
      </c>
      <c r="AI70" s="37" t="n">
        <f aca="false">AF70/E70</f>
        <v>0.0404040404040404</v>
      </c>
      <c r="AJ70" s="64" t="n">
        <v>51</v>
      </c>
      <c r="AK70" s="64" t="n">
        <v>91</v>
      </c>
      <c r="AL70" s="64" t="n">
        <f aca="false">SUM(AJ70:AK70)</f>
        <v>142</v>
      </c>
      <c r="AM70" s="37" t="n">
        <f aca="false">AJ70/C70</f>
        <v>1.0625</v>
      </c>
      <c r="AN70" s="37" t="n">
        <f aca="false">AK70/D70</f>
        <v>1.7843137254902</v>
      </c>
      <c r="AO70" s="37" t="n">
        <f aca="false">AL70/E70</f>
        <v>1.43434343434343</v>
      </c>
      <c r="AP70" s="64" t="n">
        <v>15</v>
      </c>
      <c r="AQ70" s="64" t="n">
        <v>21</v>
      </c>
      <c r="AR70" s="64" t="n">
        <f aca="false">SUM(AP70:AQ70)</f>
        <v>36</v>
      </c>
      <c r="AS70" s="37" t="n">
        <f aca="false">AP70/C70</f>
        <v>0.3125</v>
      </c>
      <c r="AT70" s="37" t="n">
        <f aca="false">AQ70/D70</f>
        <v>0.411764705882353</v>
      </c>
      <c r="AU70" s="37" t="n">
        <f aca="false">AR70/E70</f>
        <v>0.363636363636364</v>
      </c>
      <c r="AV70" s="64" t="n">
        <v>0</v>
      </c>
      <c r="AW70" s="64" t="n">
        <v>1</v>
      </c>
      <c r="AX70" s="64" t="n">
        <f aca="false">SUM(AV70:AW70)</f>
        <v>1</v>
      </c>
      <c r="AY70" s="34" t="n">
        <f aca="false">AV70/C70*100</f>
        <v>0</v>
      </c>
      <c r="AZ70" s="34" t="n">
        <f aca="false">AW70/D70*100</f>
        <v>1.96078431372549</v>
      </c>
      <c r="BA70" s="34" t="n">
        <f aca="false">AX70/E70*100</f>
        <v>1.01010101010101</v>
      </c>
      <c r="BB70" s="64" t="n">
        <v>0</v>
      </c>
      <c r="BC70" s="64" t="n">
        <v>0</v>
      </c>
      <c r="BD70" s="64" t="n">
        <f aca="false">SUM(BB70:BC70)</f>
        <v>0</v>
      </c>
      <c r="BE70" s="34" t="n">
        <f aca="false">BB70/C70*100</f>
        <v>0</v>
      </c>
      <c r="BF70" s="34" t="n">
        <f aca="false">BC70/D70*100</f>
        <v>0</v>
      </c>
      <c r="BG70" s="34" t="n">
        <f aca="false">BD70/E70*100</f>
        <v>0</v>
      </c>
      <c r="BH70" s="34" t="n">
        <f aca="false">BE70+AY70</f>
        <v>0</v>
      </c>
      <c r="BI70" s="34" t="n">
        <f aca="false">BF70+AZ70</f>
        <v>1.96078431372549</v>
      </c>
      <c r="BJ70" s="34" t="n">
        <f aca="false">BG70+BA70</f>
        <v>1.01010101010101</v>
      </c>
      <c r="BK70" s="64" t="n">
        <v>10</v>
      </c>
      <c r="BL70" s="64" t="n">
        <v>6</v>
      </c>
      <c r="BM70" s="64" t="n">
        <f aca="false">SUM(BK70:BL70)</f>
        <v>16</v>
      </c>
      <c r="BN70" s="34" t="n">
        <f aca="false">BK70/C70*100</f>
        <v>20.8333333333333</v>
      </c>
      <c r="BO70" s="34" t="n">
        <f aca="false">BL70/D70*100</f>
        <v>11.7647058823529</v>
      </c>
      <c r="BP70" s="34" t="n">
        <f aca="false">BM70/E70*100</f>
        <v>16.1616161616162</v>
      </c>
      <c r="BQ70" s="64" t="n">
        <v>0</v>
      </c>
      <c r="BR70" s="64" t="n">
        <v>0</v>
      </c>
      <c r="BS70" s="64" t="n">
        <f aca="false">SUM(BQ70:BR70)</f>
        <v>0</v>
      </c>
      <c r="BT70" s="34" t="n">
        <f aca="false">BQ70/C70*100</f>
        <v>0</v>
      </c>
      <c r="BU70" s="34" t="n">
        <f aca="false">BR70/D70*100</f>
        <v>0</v>
      </c>
      <c r="BV70" s="34" t="n">
        <f aca="false">BS70/E70*100</f>
        <v>0</v>
      </c>
      <c r="BW70" s="34" t="n">
        <f aca="false">BT70+BN70</f>
        <v>20.8333333333333</v>
      </c>
      <c r="BX70" s="34" t="n">
        <f aca="false">BU70+BO70</f>
        <v>11.7647058823529</v>
      </c>
      <c r="BY70" s="34" t="n">
        <f aca="false">BV70+BP70</f>
        <v>16.1616161616162</v>
      </c>
      <c r="BZ70" s="64" t="n">
        <v>10</v>
      </c>
      <c r="CA70" s="64" t="n">
        <v>5</v>
      </c>
      <c r="CB70" s="64" t="n">
        <f aca="false">SUM(BZ70:CA70)</f>
        <v>15</v>
      </c>
      <c r="CC70" s="34" t="n">
        <f aca="false">BZ70/C70*100</f>
        <v>20.8333333333333</v>
      </c>
      <c r="CD70" s="34" t="n">
        <f aca="false">CA70/D70*100</f>
        <v>9.80392156862745</v>
      </c>
      <c r="CE70" s="34" t="n">
        <f aca="false">CB70/E70*100</f>
        <v>15.1515151515152</v>
      </c>
      <c r="CF70" s="64" t="n">
        <v>0</v>
      </c>
      <c r="CG70" s="64" t="n">
        <v>0</v>
      </c>
      <c r="CH70" s="64" t="n">
        <f aca="false">SUM(CF70:CG70)</f>
        <v>0</v>
      </c>
      <c r="CI70" s="34" t="n">
        <f aca="false">CF70/C70*100</f>
        <v>0</v>
      </c>
      <c r="CJ70" s="34" t="n">
        <f aca="false">CG70/D70*100</f>
        <v>0</v>
      </c>
      <c r="CK70" s="34" t="n">
        <f aca="false">CH70/E70*100</f>
        <v>0</v>
      </c>
      <c r="CL70" s="34" t="n">
        <f aca="false">CI70+CC70</f>
        <v>20.8333333333333</v>
      </c>
      <c r="CM70" s="34" t="n">
        <f aca="false">CJ70+CD70</f>
        <v>9.80392156862745</v>
      </c>
      <c r="CN70" s="34" t="n">
        <f aca="false">CK70+CE70</f>
        <v>15.1515151515152</v>
      </c>
    </row>
    <row r="71" customFormat="false" ht="7.5" hidden="false" customHeight="true" outlineLevel="0" collapsed="false">
      <c r="A71" s="62" t="s">
        <v>168</v>
      </c>
      <c r="B71" s="63" t="s">
        <v>172</v>
      </c>
      <c r="C71" s="64" t="n">
        <v>58</v>
      </c>
      <c r="D71" s="64" t="n">
        <v>51</v>
      </c>
      <c r="E71" s="64" t="n">
        <f aca="false">SUM(C71:D71)</f>
        <v>109</v>
      </c>
      <c r="F71" s="64" t="n">
        <v>26</v>
      </c>
      <c r="G71" s="64" t="n">
        <v>17</v>
      </c>
      <c r="H71" s="64" t="n">
        <f aca="false">SUM(F71:G71)</f>
        <v>43</v>
      </c>
      <c r="I71" s="34" t="n">
        <f aca="false">F71/C71*100</f>
        <v>44.8275862068966</v>
      </c>
      <c r="J71" s="34" t="n">
        <f aca="false">G71/D71*100</f>
        <v>33.3333333333333</v>
      </c>
      <c r="K71" s="34" t="n">
        <f aca="false">H71/E71*100</f>
        <v>39.4495412844037</v>
      </c>
      <c r="L71" s="64" t="n">
        <v>20</v>
      </c>
      <c r="M71" s="64" t="n">
        <v>13</v>
      </c>
      <c r="N71" s="64" t="n">
        <f aca="false">SUM(L71:M71)</f>
        <v>33</v>
      </c>
      <c r="O71" s="34" t="n">
        <f aca="false">L71/F71*100</f>
        <v>76.9230769230769</v>
      </c>
      <c r="P71" s="34" t="n">
        <f aca="false">M71/G71*100</f>
        <v>76.4705882352941</v>
      </c>
      <c r="Q71" s="34" t="n">
        <f aca="false">N71/H71*100</f>
        <v>76.7441860465116</v>
      </c>
      <c r="R71" s="64" t="n">
        <v>13</v>
      </c>
      <c r="S71" s="64" t="n">
        <v>6</v>
      </c>
      <c r="T71" s="64" t="n">
        <f aca="false">SUM(R71:S71)</f>
        <v>19</v>
      </c>
      <c r="U71" s="37" t="n">
        <f aca="false">R71/C71</f>
        <v>0.224137931034483</v>
      </c>
      <c r="V71" s="37" t="n">
        <f aca="false">S71/D71</f>
        <v>0.117647058823529</v>
      </c>
      <c r="W71" s="37" t="n">
        <f aca="false">T71/E71</f>
        <v>0.174311926605505</v>
      </c>
      <c r="X71" s="64" t="n">
        <v>45</v>
      </c>
      <c r="Y71" s="64" t="n">
        <v>37</v>
      </c>
      <c r="Z71" s="64" t="n">
        <f aca="false">SUM(X71:Y71)</f>
        <v>82</v>
      </c>
      <c r="AA71" s="37" t="n">
        <f aca="false">X71/C71</f>
        <v>0.775862068965517</v>
      </c>
      <c r="AB71" s="37" t="n">
        <f aca="false">Y71/D71</f>
        <v>0.725490196078431</v>
      </c>
      <c r="AC71" s="37" t="n">
        <f aca="false">Z71/E71</f>
        <v>0.752293577981651</v>
      </c>
      <c r="AD71" s="64" t="n">
        <v>5</v>
      </c>
      <c r="AE71" s="64" t="n">
        <v>1</v>
      </c>
      <c r="AF71" s="64" t="n">
        <f aca="false">SUM(AD71:AE71)</f>
        <v>6</v>
      </c>
      <c r="AG71" s="37" t="n">
        <f aca="false">AD71/C71</f>
        <v>0.0862068965517241</v>
      </c>
      <c r="AH71" s="37" t="n">
        <f aca="false">AE71/D71</f>
        <v>0.0196078431372549</v>
      </c>
      <c r="AI71" s="37" t="n">
        <f aca="false">AF71/E71</f>
        <v>0.055045871559633</v>
      </c>
      <c r="AJ71" s="64" t="n">
        <v>63</v>
      </c>
      <c r="AK71" s="64" t="n">
        <v>44</v>
      </c>
      <c r="AL71" s="64" t="n">
        <f aca="false">SUM(AJ71:AK71)</f>
        <v>107</v>
      </c>
      <c r="AM71" s="37" t="n">
        <f aca="false">AJ71/C71</f>
        <v>1.08620689655172</v>
      </c>
      <c r="AN71" s="37" t="n">
        <f aca="false">AK71/D71</f>
        <v>0.862745098039216</v>
      </c>
      <c r="AO71" s="37" t="n">
        <f aca="false">AL71/E71</f>
        <v>0.981651376146789</v>
      </c>
      <c r="AP71" s="64" t="n">
        <v>5</v>
      </c>
      <c r="AQ71" s="64" t="n">
        <v>8</v>
      </c>
      <c r="AR71" s="64" t="n">
        <f aca="false">SUM(AP71:AQ71)</f>
        <v>13</v>
      </c>
      <c r="AS71" s="37" t="n">
        <f aca="false">AP71/C71</f>
        <v>0.0862068965517241</v>
      </c>
      <c r="AT71" s="37" t="n">
        <f aca="false">AQ71/D71</f>
        <v>0.156862745098039</v>
      </c>
      <c r="AU71" s="37" t="n">
        <f aca="false">AR71/E71</f>
        <v>0.119266055045872</v>
      </c>
      <c r="AV71" s="64" t="n">
        <v>11</v>
      </c>
      <c r="AW71" s="64" t="n">
        <v>2</v>
      </c>
      <c r="AX71" s="64" t="n">
        <f aca="false">SUM(AV71:AW71)</f>
        <v>13</v>
      </c>
      <c r="AY71" s="34" t="n">
        <f aca="false">AV71/C71*100</f>
        <v>18.9655172413793</v>
      </c>
      <c r="AZ71" s="34" t="n">
        <f aca="false">AW71/D71*100</f>
        <v>3.92156862745098</v>
      </c>
      <c r="BA71" s="34" t="n">
        <f aca="false">AX71/E71*100</f>
        <v>11.9266055045872</v>
      </c>
      <c r="BB71" s="64" t="n">
        <v>0</v>
      </c>
      <c r="BC71" s="64" t="n">
        <v>0</v>
      </c>
      <c r="BD71" s="64" t="n">
        <f aca="false">SUM(BB71:BC71)</f>
        <v>0</v>
      </c>
      <c r="BE71" s="34" t="n">
        <f aca="false">BB71/C71*100</f>
        <v>0</v>
      </c>
      <c r="BF71" s="34" t="n">
        <f aca="false">BC71/D71*100</f>
        <v>0</v>
      </c>
      <c r="BG71" s="34" t="n">
        <f aca="false">BD71/E71*100</f>
        <v>0</v>
      </c>
      <c r="BH71" s="34" t="n">
        <f aca="false">BE71+AY71</f>
        <v>18.9655172413793</v>
      </c>
      <c r="BI71" s="34" t="n">
        <f aca="false">BF71+AZ71</f>
        <v>3.92156862745098</v>
      </c>
      <c r="BJ71" s="34" t="n">
        <f aca="false">BG71+BA71</f>
        <v>11.9266055045872</v>
      </c>
      <c r="BK71" s="64" t="n">
        <v>3</v>
      </c>
      <c r="BL71" s="64" t="n">
        <v>2</v>
      </c>
      <c r="BM71" s="64" t="n">
        <f aca="false">SUM(BK71:BL71)</f>
        <v>5</v>
      </c>
      <c r="BN71" s="34" t="n">
        <f aca="false">BK71/C71*100</f>
        <v>5.17241379310345</v>
      </c>
      <c r="BO71" s="34" t="n">
        <f aca="false">BL71/D71*100</f>
        <v>3.92156862745098</v>
      </c>
      <c r="BP71" s="34" t="n">
        <f aca="false">BM71/E71*100</f>
        <v>4.58715596330275</v>
      </c>
      <c r="BQ71" s="64" t="n">
        <v>0</v>
      </c>
      <c r="BR71" s="64" t="n">
        <v>0</v>
      </c>
      <c r="BS71" s="64" t="n">
        <f aca="false">SUM(BQ71:BR71)</f>
        <v>0</v>
      </c>
      <c r="BT71" s="34" t="n">
        <f aca="false">BQ71/C71*100</f>
        <v>0</v>
      </c>
      <c r="BU71" s="34" t="n">
        <f aca="false">BR71/D71*100</f>
        <v>0</v>
      </c>
      <c r="BV71" s="34" t="n">
        <f aca="false">BS71/E71*100</f>
        <v>0</v>
      </c>
      <c r="BW71" s="34" t="n">
        <f aca="false">BT71+BN71</f>
        <v>5.17241379310345</v>
      </c>
      <c r="BX71" s="34" t="n">
        <f aca="false">BU71+BO71</f>
        <v>3.92156862745098</v>
      </c>
      <c r="BY71" s="34" t="n">
        <f aca="false">BV71+BP71</f>
        <v>4.58715596330275</v>
      </c>
      <c r="BZ71" s="64" t="n">
        <v>5</v>
      </c>
      <c r="CA71" s="64" t="n">
        <v>2</v>
      </c>
      <c r="CB71" s="64" t="n">
        <f aca="false">SUM(BZ71:CA71)</f>
        <v>7</v>
      </c>
      <c r="CC71" s="34" t="n">
        <f aca="false">BZ71/C71*100</f>
        <v>8.62068965517242</v>
      </c>
      <c r="CD71" s="34" t="n">
        <f aca="false">CA71/D71*100</f>
        <v>3.92156862745098</v>
      </c>
      <c r="CE71" s="34" t="n">
        <f aca="false">CB71/E71*100</f>
        <v>6.42201834862385</v>
      </c>
      <c r="CF71" s="64" t="n">
        <v>0</v>
      </c>
      <c r="CG71" s="64" t="n">
        <v>0</v>
      </c>
      <c r="CH71" s="64" t="n">
        <f aca="false">SUM(CF71:CG71)</f>
        <v>0</v>
      </c>
      <c r="CI71" s="34" t="n">
        <f aca="false">CF71/C71*100</f>
        <v>0</v>
      </c>
      <c r="CJ71" s="34" t="n">
        <f aca="false">CG71/D71*100</f>
        <v>0</v>
      </c>
      <c r="CK71" s="34" t="n">
        <f aca="false">CH71/E71*100</f>
        <v>0</v>
      </c>
      <c r="CL71" s="34" t="n">
        <f aca="false">CI71+CC71</f>
        <v>8.62068965517242</v>
      </c>
      <c r="CM71" s="34" t="n">
        <f aca="false">CJ71+CD71</f>
        <v>3.92156862745098</v>
      </c>
      <c r="CN71" s="34" t="n">
        <f aca="false">CK71+CE71</f>
        <v>6.42201834862385</v>
      </c>
    </row>
    <row r="72" customFormat="false" ht="7.5" hidden="false" customHeight="true" outlineLevel="0" collapsed="false">
      <c r="A72" s="62" t="s">
        <v>168</v>
      </c>
      <c r="B72" s="63" t="s">
        <v>173</v>
      </c>
      <c r="C72" s="64" t="n">
        <v>129</v>
      </c>
      <c r="D72" s="64" t="n">
        <v>126</v>
      </c>
      <c r="E72" s="64" t="n">
        <f aca="false">SUM(C72:D72)</f>
        <v>255</v>
      </c>
      <c r="F72" s="64" t="n">
        <v>45</v>
      </c>
      <c r="G72" s="64" t="n">
        <v>52</v>
      </c>
      <c r="H72" s="64" t="n">
        <f aca="false">SUM(F72:G72)</f>
        <v>97</v>
      </c>
      <c r="I72" s="34" t="n">
        <f aca="false">F72/C72*100</f>
        <v>34.8837209302326</v>
      </c>
      <c r="J72" s="34" t="n">
        <f aca="false">G72/D72*100</f>
        <v>41.2698412698413</v>
      </c>
      <c r="K72" s="34" t="n">
        <f aca="false">H72/E72*100</f>
        <v>38.0392156862745</v>
      </c>
      <c r="L72" s="64" t="n">
        <v>35</v>
      </c>
      <c r="M72" s="64" t="n">
        <v>42</v>
      </c>
      <c r="N72" s="64" t="n">
        <f aca="false">SUM(L72:M72)</f>
        <v>77</v>
      </c>
      <c r="O72" s="34" t="n">
        <f aca="false">L72/F72*100</f>
        <v>77.7777777777778</v>
      </c>
      <c r="P72" s="34" t="n">
        <f aca="false">M72/G72*100</f>
        <v>80.7692307692308</v>
      </c>
      <c r="Q72" s="34" t="n">
        <f aca="false">N72/H72*100</f>
        <v>79.3814432989691</v>
      </c>
      <c r="R72" s="64" t="n">
        <v>15</v>
      </c>
      <c r="S72" s="64" t="n">
        <v>14</v>
      </c>
      <c r="T72" s="64" t="n">
        <f aca="false">SUM(R72:S72)</f>
        <v>29</v>
      </c>
      <c r="U72" s="37" t="n">
        <f aca="false">R72/C72</f>
        <v>0.116279069767442</v>
      </c>
      <c r="V72" s="37" t="n">
        <f aca="false">S72/D72</f>
        <v>0.111111111111111</v>
      </c>
      <c r="W72" s="37" t="n">
        <f aca="false">T72/E72</f>
        <v>0.113725490196078</v>
      </c>
      <c r="X72" s="64" t="n">
        <v>88</v>
      </c>
      <c r="Y72" s="64" t="n">
        <v>112</v>
      </c>
      <c r="Z72" s="64" t="n">
        <f aca="false">SUM(X72:Y72)</f>
        <v>200</v>
      </c>
      <c r="AA72" s="37" t="n">
        <f aca="false">X72/C72</f>
        <v>0.682170542635659</v>
      </c>
      <c r="AB72" s="37" t="n">
        <f aca="false">Y72/D72</f>
        <v>0.888888888888889</v>
      </c>
      <c r="AC72" s="37" t="n">
        <f aca="false">Z72/E72</f>
        <v>0.784313725490196</v>
      </c>
      <c r="AD72" s="64" t="n">
        <v>0</v>
      </c>
      <c r="AE72" s="64" t="n">
        <v>0</v>
      </c>
      <c r="AF72" s="64" t="n">
        <f aca="false">SUM(AD72:AE72)</f>
        <v>0</v>
      </c>
      <c r="AG72" s="37" t="n">
        <f aca="false">AD72/C72</f>
        <v>0</v>
      </c>
      <c r="AH72" s="37" t="n">
        <f aca="false">AE72/D72</f>
        <v>0</v>
      </c>
      <c r="AI72" s="37" t="n">
        <f aca="false">AF72/E72</f>
        <v>0</v>
      </c>
      <c r="AJ72" s="64" t="n">
        <v>103</v>
      </c>
      <c r="AK72" s="64" t="n">
        <v>126</v>
      </c>
      <c r="AL72" s="64" t="n">
        <f aca="false">SUM(AJ72:AK72)</f>
        <v>229</v>
      </c>
      <c r="AM72" s="37" t="n">
        <f aca="false">AJ72/C72</f>
        <v>0.798449612403101</v>
      </c>
      <c r="AN72" s="37" t="n">
        <f aca="false">AK72/D72</f>
        <v>1</v>
      </c>
      <c r="AO72" s="37" t="n">
        <f aca="false">AL72/E72</f>
        <v>0.898039215686275</v>
      </c>
      <c r="AP72" s="64" t="n">
        <v>23</v>
      </c>
      <c r="AQ72" s="64" t="n">
        <v>27</v>
      </c>
      <c r="AR72" s="64" t="n">
        <f aca="false">SUM(AP72:AQ72)</f>
        <v>50</v>
      </c>
      <c r="AS72" s="37" t="n">
        <f aca="false">AP72/C72</f>
        <v>0.178294573643411</v>
      </c>
      <c r="AT72" s="37" t="n">
        <f aca="false">AQ72/D72</f>
        <v>0.214285714285714</v>
      </c>
      <c r="AU72" s="37" t="n">
        <f aca="false">AR72/E72</f>
        <v>0.196078431372549</v>
      </c>
      <c r="AV72" s="64" t="n">
        <v>8</v>
      </c>
      <c r="AW72" s="64" t="n">
        <v>47</v>
      </c>
      <c r="AX72" s="64" t="n">
        <f aca="false">SUM(AV72:AW72)</f>
        <v>55</v>
      </c>
      <c r="AY72" s="34" t="n">
        <f aca="false">AV72/C72*100</f>
        <v>6.2015503875969</v>
      </c>
      <c r="AZ72" s="34" t="n">
        <f aca="false">AW72/D72*100</f>
        <v>37.3015873015873</v>
      </c>
      <c r="BA72" s="34" t="n">
        <f aca="false">AX72/E72*100</f>
        <v>21.5686274509804</v>
      </c>
      <c r="BB72" s="64" t="n">
        <v>0</v>
      </c>
      <c r="BC72" s="64" t="n">
        <v>1</v>
      </c>
      <c r="BD72" s="64" t="n">
        <f aca="false">SUM(BB72:BC72)</f>
        <v>1</v>
      </c>
      <c r="BE72" s="34" t="n">
        <f aca="false">BB72/C72*100</f>
        <v>0</v>
      </c>
      <c r="BF72" s="34" t="n">
        <f aca="false">BC72/D72*100</f>
        <v>0.793650793650794</v>
      </c>
      <c r="BG72" s="34" t="n">
        <f aca="false">BD72/E72*100</f>
        <v>0.392156862745098</v>
      </c>
      <c r="BH72" s="34" t="n">
        <f aca="false">BE72+AY72</f>
        <v>6.2015503875969</v>
      </c>
      <c r="BI72" s="34" t="n">
        <f aca="false">BF72+AZ72</f>
        <v>38.0952380952381</v>
      </c>
      <c r="BJ72" s="34" t="n">
        <f aca="false">BG72+BA72</f>
        <v>21.9607843137255</v>
      </c>
      <c r="BK72" s="64" t="n">
        <v>25</v>
      </c>
      <c r="BL72" s="64" t="n">
        <v>26</v>
      </c>
      <c r="BM72" s="64" t="n">
        <f aca="false">SUM(BK72:BL72)</f>
        <v>51</v>
      </c>
      <c r="BN72" s="34" t="n">
        <f aca="false">BK72/C72*100</f>
        <v>19.3798449612403</v>
      </c>
      <c r="BO72" s="34" t="n">
        <f aca="false">BL72/D72*100</f>
        <v>20.6349206349206</v>
      </c>
      <c r="BP72" s="34" t="n">
        <f aca="false">BM72/E72*100</f>
        <v>20</v>
      </c>
      <c r="BQ72" s="64" t="n">
        <v>1</v>
      </c>
      <c r="BR72" s="64" t="n">
        <v>1</v>
      </c>
      <c r="BS72" s="64" t="n">
        <f aca="false">SUM(BQ72:BR72)</f>
        <v>2</v>
      </c>
      <c r="BT72" s="34" t="n">
        <f aca="false">BQ72/C72*100</f>
        <v>0.775193798449612</v>
      </c>
      <c r="BU72" s="34" t="n">
        <f aca="false">BR72/D72*100</f>
        <v>0.793650793650794</v>
      </c>
      <c r="BV72" s="34" t="n">
        <f aca="false">BS72/E72*100</f>
        <v>0.784313725490196</v>
      </c>
      <c r="BW72" s="34" t="n">
        <f aca="false">BT72+BN72</f>
        <v>20.1550387596899</v>
      </c>
      <c r="BX72" s="34" t="n">
        <f aca="false">BU72+BO72</f>
        <v>21.4285714285714</v>
      </c>
      <c r="BY72" s="34" t="n">
        <f aca="false">BV72+BP72</f>
        <v>20.7843137254902</v>
      </c>
      <c r="BZ72" s="64" t="n">
        <v>17</v>
      </c>
      <c r="CA72" s="64" t="n">
        <v>11</v>
      </c>
      <c r="CB72" s="64" t="n">
        <f aca="false">SUM(BZ72:CA72)</f>
        <v>28</v>
      </c>
      <c r="CC72" s="34" t="n">
        <f aca="false">BZ72/C72*100</f>
        <v>13.1782945736434</v>
      </c>
      <c r="CD72" s="34" t="n">
        <f aca="false">CA72/D72*100</f>
        <v>8.73015873015873</v>
      </c>
      <c r="CE72" s="34" t="n">
        <f aca="false">CB72/E72*100</f>
        <v>10.9803921568627</v>
      </c>
      <c r="CF72" s="64" t="n">
        <v>1</v>
      </c>
      <c r="CG72" s="64" t="n">
        <v>0</v>
      </c>
      <c r="CH72" s="64" t="n">
        <f aca="false">SUM(CF72:CG72)</f>
        <v>1</v>
      </c>
      <c r="CI72" s="34" t="n">
        <f aca="false">CF72/C72*100</f>
        <v>0.775193798449612</v>
      </c>
      <c r="CJ72" s="34" t="n">
        <f aca="false">CG72/D72*100</f>
        <v>0</v>
      </c>
      <c r="CK72" s="34" t="n">
        <f aca="false">CH72/E72*100</f>
        <v>0.392156862745098</v>
      </c>
      <c r="CL72" s="34" t="n">
        <f aca="false">CI72+CC72</f>
        <v>13.953488372093</v>
      </c>
      <c r="CM72" s="34" t="n">
        <f aca="false">CJ72+CD72</f>
        <v>8.73015873015873</v>
      </c>
      <c r="CN72" s="34" t="n">
        <f aca="false">CK72+CE72</f>
        <v>11.3725490196078</v>
      </c>
    </row>
    <row r="73" customFormat="false" ht="7.5" hidden="false" customHeight="true" outlineLevel="0" collapsed="false">
      <c r="A73" s="62" t="s">
        <v>168</v>
      </c>
      <c r="B73" s="63" t="s">
        <v>174</v>
      </c>
      <c r="C73" s="64" t="n">
        <v>63</v>
      </c>
      <c r="D73" s="64" t="n">
        <v>54</v>
      </c>
      <c r="E73" s="64" t="n">
        <f aca="false">SUM(C73:D73)</f>
        <v>117</v>
      </c>
      <c r="F73" s="64" t="n">
        <v>39</v>
      </c>
      <c r="G73" s="64" t="n">
        <v>24</v>
      </c>
      <c r="H73" s="64" t="n">
        <f aca="false">SUM(F73:G73)</f>
        <v>63</v>
      </c>
      <c r="I73" s="34" t="n">
        <f aca="false">F73/C73*100</f>
        <v>61.9047619047619</v>
      </c>
      <c r="J73" s="34" t="n">
        <f aca="false">G73/D73*100</f>
        <v>44.4444444444444</v>
      </c>
      <c r="K73" s="34" t="n">
        <f aca="false">H73/E73*100</f>
        <v>53.8461538461539</v>
      </c>
      <c r="L73" s="64" t="n">
        <v>30</v>
      </c>
      <c r="M73" s="64" t="n">
        <v>22</v>
      </c>
      <c r="N73" s="64" t="n">
        <f aca="false">SUM(L73:M73)</f>
        <v>52</v>
      </c>
      <c r="O73" s="34" t="n">
        <f aca="false">L73/F73*100</f>
        <v>76.9230769230769</v>
      </c>
      <c r="P73" s="34" t="n">
        <f aca="false">M73/G73*100</f>
        <v>91.6666666666667</v>
      </c>
      <c r="Q73" s="34" t="n">
        <f aca="false">N73/H73*100</f>
        <v>82.5396825396825</v>
      </c>
      <c r="R73" s="64" t="n">
        <v>11</v>
      </c>
      <c r="S73" s="64" t="n">
        <v>17</v>
      </c>
      <c r="T73" s="64" t="n">
        <f aca="false">SUM(R73:S73)</f>
        <v>28</v>
      </c>
      <c r="U73" s="37" t="n">
        <f aca="false">R73/C73</f>
        <v>0.174603174603175</v>
      </c>
      <c r="V73" s="37" t="n">
        <f aca="false">S73/D73</f>
        <v>0.314814814814815</v>
      </c>
      <c r="W73" s="37" t="n">
        <f aca="false">T73/E73</f>
        <v>0.239316239316239</v>
      </c>
      <c r="X73" s="64" t="n">
        <v>94</v>
      </c>
      <c r="Y73" s="64" t="n">
        <v>75</v>
      </c>
      <c r="Z73" s="64" t="n">
        <f aca="false">SUM(X73:Y73)</f>
        <v>169</v>
      </c>
      <c r="AA73" s="37" t="n">
        <f aca="false">X73/C73</f>
        <v>1.49206349206349</v>
      </c>
      <c r="AB73" s="37" t="n">
        <f aca="false">Y73/D73</f>
        <v>1.38888888888889</v>
      </c>
      <c r="AC73" s="37" t="n">
        <f aca="false">Z73/E73</f>
        <v>1.44444444444444</v>
      </c>
      <c r="AD73" s="64" t="n">
        <v>1</v>
      </c>
      <c r="AE73" s="64" t="n">
        <v>0</v>
      </c>
      <c r="AF73" s="64" t="n">
        <f aca="false">SUM(AD73:AE73)</f>
        <v>1</v>
      </c>
      <c r="AG73" s="37" t="n">
        <f aca="false">AD73/C73</f>
        <v>0.0158730158730159</v>
      </c>
      <c r="AH73" s="37" t="n">
        <f aca="false">AE73/D73</f>
        <v>0</v>
      </c>
      <c r="AI73" s="37" t="n">
        <f aca="false">AF73/E73</f>
        <v>0.00854700854700855</v>
      </c>
      <c r="AJ73" s="64" t="n">
        <v>106</v>
      </c>
      <c r="AK73" s="64" t="n">
        <v>92</v>
      </c>
      <c r="AL73" s="64" t="n">
        <f aca="false">SUM(AJ73:AK73)</f>
        <v>198</v>
      </c>
      <c r="AM73" s="37" t="n">
        <f aca="false">AJ73/C73</f>
        <v>1.68253968253968</v>
      </c>
      <c r="AN73" s="37" t="n">
        <f aca="false">AK73/D73</f>
        <v>1.7037037037037</v>
      </c>
      <c r="AO73" s="37" t="n">
        <f aca="false">AL73/E73</f>
        <v>1.69230769230769</v>
      </c>
      <c r="AP73" s="64" t="n">
        <v>9</v>
      </c>
      <c r="AQ73" s="64" t="n">
        <v>16</v>
      </c>
      <c r="AR73" s="64" t="n">
        <f aca="false">SUM(AP73:AQ73)</f>
        <v>25</v>
      </c>
      <c r="AS73" s="37" t="n">
        <f aca="false">AP73/C73</f>
        <v>0.142857142857143</v>
      </c>
      <c r="AT73" s="37" t="n">
        <f aca="false">AQ73/D73</f>
        <v>0.296296296296296</v>
      </c>
      <c r="AU73" s="37" t="n">
        <f aca="false">AR73/E73</f>
        <v>0.213675213675214</v>
      </c>
      <c r="AV73" s="64" t="n">
        <v>1</v>
      </c>
      <c r="AW73" s="64" t="n">
        <v>2</v>
      </c>
      <c r="AX73" s="64" t="n">
        <f aca="false">SUM(AV73:AW73)</f>
        <v>3</v>
      </c>
      <c r="AY73" s="34" t="n">
        <f aca="false">AV73/C73*100</f>
        <v>1.58730158730159</v>
      </c>
      <c r="AZ73" s="34" t="n">
        <f aca="false">AW73/D73*100</f>
        <v>3.7037037037037</v>
      </c>
      <c r="BA73" s="34" t="n">
        <f aca="false">AX73/E73*100</f>
        <v>2.56410256410256</v>
      </c>
      <c r="BB73" s="64" t="n">
        <v>3</v>
      </c>
      <c r="BC73" s="64" t="n">
        <v>0</v>
      </c>
      <c r="BD73" s="64" t="n">
        <f aca="false">SUM(BB73:BC73)</f>
        <v>3</v>
      </c>
      <c r="BE73" s="34" t="n">
        <f aca="false">BB73/C73*100</f>
        <v>4.76190476190476</v>
      </c>
      <c r="BF73" s="34" t="n">
        <f aca="false">BC73/D73*100</f>
        <v>0</v>
      </c>
      <c r="BG73" s="34" t="n">
        <f aca="false">BD73/E73*100</f>
        <v>2.56410256410256</v>
      </c>
      <c r="BH73" s="34" t="n">
        <f aca="false">BE73+AY73</f>
        <v>6.34920634920635</v>
      </c>
      <c r="BI73" s="34" t="n">
        <f aca="false">BF73+AZ73</f>
        <v>3.7037037037037</v>
      </c>
      <c r="BJ73" s="34" t="n">
        <f aca="false">BG73+BA73</f>
        <v>5.12820512820513</v>
      </c>
      <c r="BK73" s="64" t="n">
        <v>6</v>
      </c>
      <c r="BL73" s="64" t="n">
        <v>2</v>
      </c>
      <c r="BM73" s="64" t="n">
        <f aca="false">SUM(BK73:BL73)</f>
        <v>8</v>
      </c>
      <c r="BN73" s="34" t="n">
        <f aca="false">BK73/C73*100</f>
        <v>9.52380952380952</v>
      </c>
      <c r="BO73" s="34" t="n">
        <f aca="false">BL73/D73*100</f>
        <v>3.7037037037037</v>
      </c>
      <c r="BP73" s="34" t="n">
        <f aca="false">BM73/E73*100</f>
        <v>6.83760683760684</v>
      </c>
      <c r="BQ73" s="64" t="n">
        <v>3</v>
      </c>
      <c r="BR73" s="64" t="n">
        <v>2</v>
      </c>
      <c r="BS73" s="64" t="n">
        <f aca="false">SUM(BQ73:BR73)</f>
        <v>5</v>
      </c>
      <c r="BT73" s="34" t="n">
        <f aca="false">BQ73/C73*100</f>
        <v>4.76190476190476</v>
      </c>
      <c r="BU73" s="34" t="n">
        <f aca="false">BR73/D73*100</f>
        <v>3.7037037037037</v>
      </c>
      <c r="BV73" s="34" t="n">
        <f aca="false">BS73/E73*100</f>
        <v>4.27350427350427</v>
      </c>
      <c r="BW73" s="34" t="n">
        <f aca="false">BT73+BN73</f>
        <v>14.2857142857143</v>
      </c>
      <c r="BX73" s="34" t="n">
        <f aca="false">BU73+BO73</f>
        <v>7.40740740740741</v>
      </c>
      <c r="BY73" s="34" t="n">
        <f aca="false">BV73+BP73</f>
        <v>11.1111111111111</v>
      </c>
      <c r="BZ73" s="64" t="n">
        <v>8</v>
      </c>
      <c r="CA73" s="64" t="n">
        <v>4</v>
      </c>
      <c r="CB73" s="64" t="n">
        <f aca="false">SUM(BZ73:CA73)</f>
        <v>12</v>
      </c>
      <c r="CC73" s="34" t="n">
        <f aca="false">BZ73/C73*100</f>
        <v>12.6984126984127</v>
      </c>
      <c r="CD73" s="34" t="n">
        <f aca="false">CA73/D73*100</f>
        <v>7.40740740740741</v>
      </c>
      <c r="CE73" s="34" t="n">
        <f aca="false">CB73/E73*100</f>
        <v>10.2564102564103</v>
      </c>
      <c r="CF73" s="64" t="n">
        <v>0</v>
      </c>
      <c r="CG73" s="64" t="n">
        <v>0</v>
      </c>
      <c r="CH73" s="64" t="n">
        <f aca="false">SUM(CF73:CG73)</f>
        <v>0</v>
      </c>
      <c r="CI73" s="34" t="n">
        <f aca="false">CF73/C73*100</f>
        <v>0</v>
      </c>
      <c r="CJ73" s="34" t="n">
        <f aca="false">CG73/D73*100</f>
        <v>0</v>
      </c>
      <c r="CK73" s="34" t="n">
        <f aca="false">CH73/E73*100</f>
        <v>0</v>
      </c>
      <c r="CL73" s="34" t="n">
        <f aca="false">CI73+CC73</f>
        <v>12.6984126984127</v>
      </c>
      <c r="CM73" s="34" t="n">
        <f aca="false">CJ73+CD73</f>
        <v>7.40740740740741</v>
      </c>
      <c r="CN73" s="34" t="n">
        <f aca="false">CK73+CE73</f>
        <v>10.2564102564103</v>
      </c>
    </row>
    <row r="74" customFormat="false" ht="7.5" hidden="false" customHeight="true" outlineLevel="0" collapsed="false">
      <c r="A74" s="62" t="s">
        <v>175</v>
      </c>
      <c r="B74" s="63" t="s">
        <v>176</v>
      </c>
      <c r="C74" s="64" t="n">
        <v>24</v>
      </c>
      <c r="D74" s="64" t="n">
        <v>30</v>
      </c>
      <c r="E74" s="64" t="n">
        <f aca="false">SUM(C74:D74)</f>
        <v>54</v>
      </c>
      <c r="F74" s="64" t="n">
        <v>18</v>
      </c>
      <c r="G74" s="64" t="n">
        <v>21</v>
      </c>
      <c r="H74" s="64" t="n">
        <f aca="false">SUM(F74:G74)</f>
        <v>39</v>
      </c>
      <c r="I74" s="34" t="n">
        <f aca="false">F74/C74*100</f>
        <v>75</v>
      </c>
      <c r="J74" s="34" t="n">
        <f aca="false">G74/D74*100</f>
        <v>70</v>
      </c>
      <c r="K74" s="34" t="n">
        <f aca="false">H74/E74*100</f>
        <v>72.2222222222222</v>
      </c>
      <c r="L74" s="64" t="n">
        <v>15</v>
      </c>
      <c r="M74" s="64" t="n">
        <v>13</v>
      </c>
      <c r="N74" s="64" t="n">
        <f aca="false">SUM(L74:M74)</f>
        <v>28</v>
      </c>
      <c r="O74" s="34" t="n">
        <f aca="false">L74/F74*100</f>
        <v>83.3333333333333</v>
      </c>
      <c r="P74" s="34" t="n">
        <f aca="false">M74/G74*100</f>
        <v>61.9047619047619</v>
      </c>
      <c r="Q74" s="34" t="n">
        <f aca="false">N74/H74*100</f>
        <v>71.7948717948718</v>
      </c>
      <c r="R74" s="64" t="n">
        <v>3</v>
      </c>
      <c r="S74" s="64" t="n">
        <v>13</v>
      </c>
      <c r="T74" s="64" t="n">
        <f aca="false">SUM(R74:S74)</f>
        <v>16</v>
      </c>
      <c r="U74" s="37" t="n">
        <f aca="false">R74/C74</f>
        <v>0.125</v>
      </c>
      <c r="V74" s="37" t="n">
        <f aca="false">S74/D74</f>
        <v>0.433333333333333</v>
      </c>
      <c r="W74" s="37" t="n">
        <f aca="false">T74/E74</f>
        <v>0.296296296296296</v>
      </c>
      <c r="X74" s="64" t="n">
        <v>57</v>
      </c>
      <c r="Y74" s="64" t="n">
        <v>64</v>
      </c>
      <c r="Z74" s="64" t="n">
        <f aca="false">SUM(X74:Y74)</f>
        <v>121</v>
      </c>
      <c r="AA74" s="37" t="n">
        <f aca="false">X74/C74</f>
        <v>2.375</v>
      </c>
      <c r="AB74" s="37" t="n">
        <f aca="false">Y74/D74</f>
        <v>2.13333333333333</v>
      </c>
      <c r="AC74" s="37" t="n">
        <f aca="false">Z74/E74</f>
        <v>2.24074074074074</v>
      </c>
      <c r="AD74" s="64" t="n">
        <v>0</v>
      </c>
      <c r="AE74" s="64" t="n">
        <v>0</v>
      </c>
      <c r="AF74" s="64" t="n">
        <f aca="false">SUM(AD74:AE74)</f>
        <v>0</v>
      </c>
      <c r="AG74" s="37" t="n">
        <f aca="false">AD74/C74</f>
        <v>0</v>
      </c>
      <c r="AH74" s="37" t="n">
        <f aca="false">AE74/D74</f>
        <v>0</v>
      </c>
      <c r="AI74" s="37" t="n">
        <f aca="false">AF74/E74</f>
        <v>0</v>
      </c>
      <c r="AJ74" s="64" t="n">
        <v>60</v>
      </c>
      <c r="AK74" s="64" t="n">
        <v>77</v>
      </c>
      <c r="AL74" s="64" t="n">
        <f aca="false">SUM(AJ74:AK74)</f>
        <v>137</v>
      </c>
      <c r="AM74" s="37" t="n">
        <f aca="false">AJ74/C74</f>
        <v>2.5</v>
      </c>
      <c r="AN74" s="37" t="n">
        <f aca="false">AK74/D74</f>
        <v>2.56666666666667</v>
      </c>
      <c r="AO74" s="37" t="n">
        <f aca="false">AL74/E74</f>
        <v>2.53703703703704</v>
      </c>
      <c r="AP74" s="64" t="n">
        <v>0</v>
      </c>
      <c r="AQ74" s="64" t="n">
        <v>4</v>
      </c>
      <c r="AR74" s="64" t="n">
        <f aca="false">SUM(AP74:AQ74)</f>
        <v>4</v>
      </c>
      <c r="AS74" s="37" t="n">
        <f aca="false">AP74/C74</f>
        <v>0</v>
      </c>
      <c r="AT74" s="37" t="n">
        <f aca="false">AQ74/D74</f>
        <v>0.133333333333333</v>
      </c>
      <c r="AU74" s="37" t="n">
        <f aca="false">AR74/E74</f>
        <v>0.0740740740740741</v>
      </c>
      <c r="AV74" s="64" t="n">
        <v>0</v>
      </c>
      <c r="AW74" s="64" t="n">
        <v>0</v>
      </c>
      <c r="AX74" s="64" t="n">
        <f aca="false">SUM(AV74:AW74)</f>
        <v>0</v>
      </c>
      <c r="AY74" s="34" t="n">
        <f aca="false">AV74/C74*100</f>
        <v>0</v>
      </c>
      <c r="AZ74" s="34" t="n">
        <f aca="false">AW74/D74*100</f>
        <v>0</v>
      </c>
      <c r="BA74" s="34" t="n">
        <f aca="false">AX74/E74*100</f>
        <v>0</v>
      </c>
      <c r="BB74" s="64" t="n">
        <v>2</v>
      </c>
      <c r="BC74" s="64" t="n">
        <v>6</v>
      </c>
      <c r="BD74" s="64" t="n">
        <f aca="false">SUM(BB74:BC74)</f>
        <v>8</v>
      </c>
      <c r="BE74" s="34" t="n">
        <f aca="false">BB74/C74*100</f>
        <v>8.33333333333333</v>
      </c>
      <c r="BF74" s="34" t="n">
        <f aca="false">BC74/D74*100</f>
        <v>20</v>
      </c>
      <c r="BG74" s="34" t="n">
        <f aca="false">BD74/E74*100</f>
        <v>14.8148148148148</v>
      </c>
      <c r="BH74" s="34" t="n">
        <f aca="false">BE74+AY74</f>
        <v>8.33333333333333</v>
      </c>
      <c r="BI74" s="34" t="n">
        <f aca="false">BF74+AZ74</f>
        <v>20</v>
      </c>
      <c r="BJ74" s="34" t="n">
        <f aca="false">BG74+BA74</f>
        <v>14.8148148148148</v>
      </c>
      <c r="BK74" s="64" t="n">
        <v>1</v>
      </c>
      <c r="BL74" s="64" t="n">
        <v>1</v>
      </c>
      <c r="BM74" s="64" t="n">
        <f aca="false">SUM(BK74:BL74)</f>
        <v>2</v>
      </c>
      <c r="BN74" s="34" t="n">
        <f aca="false">BK74/C74*100</f>
        <v>4.16666666666667</v>
      </c>
      <c r="BO74" s="34" t="n">
        <f aca="false">BL74/D74*100</f>
        <v>3.33333333333333</v>
      </c>
      <c r="BP74" s="34" t="n">
        <f aca="false">BM74/E74*100</f>
        <v>3.7037037037037</v>
      </c>
      <c r="BQ74" s="64" t="n">
        <v>4</v>
      </c>
      <c r="BR74" s="64" t="n">
        <v>4</v>
      </c>
      <c r="BS74" s="64" t="n">
        <f aca="false">SUM(BQ74:BR74)</f>
        <v>8</v>
      </c>
      <c r="BT74" s="34" t="n">
        <f aca="false">BQ74/C74*100</f>
        <v>16.6666666666667</v>
      </c>
      <c r="BU74" s="34" t="n">
        <f aca="false">BR74/D74*100</f>
        <v>13.3333333333333</v>
      </c>
      <c r="BV74" s="34" t="n">
        <f aca="false">BS74/E74*100</f>
        <v>14.8148148148148</v>
      </c>
      <c r="BW74" s="34" t="n">
        <f aca="false">BT74+BN74</f>
        <v>20.8333333333333</v>
      </c>
      <c r="BX74" s="34" t="n">
        <f aca="false">BU74+BO74</f>
        <v>16.6666666666667</v>
      </c>
      <c r="BY74" s="34" t="n">
        <f aca="false">BV74+BP74</f>
        <v>18.5185185185185</v>
      </c>
      <c r="BZ74" s="64" t="n">
        <v>0</v>
      </c>
      <c r="CA74" s="64" t="n">
        <v>0</v>
      </c>
      <c r="CB74" s="64" t="n">
        <f aca="false">SUM(BZ74:CA74)</f>
        <v>0</v>
      </c>
      <c r="CC74" s="34" t="n">
        <f aca="false">BZ74/C74*100</f>
        <v>0</v>
      </c>
      <c r="CD74" s="34" t="n">
        <f aca="false">CA74/D74*100</f>
        <v>0</v>
      </c>
      <c r="CE74" s="34" t="n">
        <f aca="false">CB74/E74*100</f>
        <v>0</v>
      </c>
      <c r="CF74" s="64" t="n">
        <v>0</v>
      </c>
      <c r="CG74" s="64" t="n">
        <v>0</v>
      </c>
      <c r="CH74" s="64" t="n">
        <f aca="false">SUM(CF74:CG74)</f>
        <v>0</v>
      </c>
      <c r="CI74" s="34" t="n">
        <f aca="false">CF74/C74*100</f>
        <v>0</v>
      </c>
      <c r="CJ74" s="34" t="n">
        <f aca="false">CG74/D74*100</f>
        <v>0</v>
      </c>
      <c r="CK74" s="34" t="n">
        <f aca="false">CH74/E74*100</f>
        <v>0</v>
      </c>
      <c r="CL74" s="34" t="n">
        <f aca="false">CI74+CC74</f>
        <v>0</v>
      </c>
      <c r="CM74" s="34" t="n">
        <f aca="false">CJ74+CD74</f>
        <v>0</v>
      </c>
      <c r="CN74" s="34" t="n">
        <f aca="false">CK74+CE74</f>
        <v>0</v>
      </c>
    </row>
    <row r="75" customFormat="false" ht="7.5" hidden="false" customHeight="true" outlineLevel="0" collapsed="false">
      <c r="A75" s="62" t="s">
        <v>175</v>
      </c>
      <c r="B75" s="63" t="s">
        <v>177</v>
      </c>
      <c r="C75" s="64" t="n">
        <v>86</v>
      </c>
      <c r="D75" s="64" t="n">
        <v>68</v>
      </c>
      <c r="E75" s="64" t="n">
        <f aca="false">SUM(C75:D75)</f>
        <v>154</v>
      </c>
      <c r="F75" s="64" t="n">
        <v>42</v>
      </c>
      <c r="G75" s="64" t="n">
        <v>39</v>
      </c>
      <c r="H75" s="64" t="n">
        <f aca="false">SUM(F75:G75)</f>
        <v>81</v>
      </c>
      <c r="I75" s="34" t="n">
        <f aca="false">F75/C75*100</f>
        <v>48.8372093023256</v>
      </c>
      <c r="J75" s="34" t="n">
        <f aca="false">G75/D75*100</f>
        <v>57.3529411764706</v>
      </c>
      <c r="K75" s="34" t="n">
        <f aca="false">H75/E75*100</f>
        <v>52.5974025974026</v>
      </c>
      <c r="L75" s="64" t="n">
        <v>22</v>
      </c>
      <c r="M75" s="64" t="n">
        <v>22</v>
      </c>
      <c r="N75" s="64" t="n">
        <f aca="false">SUM(L75:M75)</f>
        <v>44</v>
      </c>
      <c r="O75" s="34" t="n">
        <f aca="false">L75/F75*100</f>
        <v>52.3809523809524</v>
      </c>
      <c r="P75" s="34" t="n">
        <f aca="false">M75/G75*100</f>
        <v>56.4102564102564</v>
      </c>
      <c r="Q75" s="34" t="n">
        <f aca="false">N75/H75*100</f>
        <v>54.320987654321</v>
      </c>
      <c r="R75" s="64" t="n">
        <v>56</v>
      </c>
      <c r="S75" s="64" t="n">
        <v>27</v>
      </c>
      <c r="T75" s="64" t="n">
        <f aca="false">SUM(R75:S75)</f>
        <v>83</v>
      </c>
      <c r="U75" s="37" t="n">
        <f aca="false">R75/C75</f>
        <v>0.651162790697675</v>
      </c>
      <c r="V75" s="37" t="n">
        <f aca="false">S75/D75</f>
        <v>0.397058823529412</v>
      </c>
      <c r="W75" s="37" t="n">
        <f aca="false">T75/E75</f>
        <v>0.538961038961039</v>
      </c>
      <c r="X75" s="64" t="n">
        <v>92</v>
      </c>
      <c r="Y75" s="64" t="n">
        <v>116</v>
      </c>
      <c r="Z75" s="64" t="n">
        <f aca="false">SUM(X75:Y75)</f>
        <v>208</v>
      </c>
      <c r="AA75" s="37" t="n">
        <f aca="false">X75/C75</f>
        <v>1.06976744186047</v>
      </c>
      <c r="AB75" s="37" t="n">
        <f aca="false">Y75/D75</f>
        <v>1.70588235294118</v>
      </c>
      <c r="AC75" s="37" t="n">
        <f aca="false">Z75/E75</f>
        <v>1.35064935064935</v>
      </c>
      <c r="AD75" s="64" t="n">
        <v>4</v>
      </c>
      <c r="AE75" s="64" t="n">
        <v>0</v>
      </c>
      <c r="AF75" s="64" t="n">
        <f aca="false">SUM(AD75:AE75)</f>
        <v>4</v>
      </c>
      <c r="AG75" s="37" t="n">
        <f aca="false">AD75/C75</f>
        <v>0.0465116279069767</v>
      </c>
      <c r="AH75" s="37" t="n">
        <f aca="false">AE75/D75</f>
        <v>0</v>
      </c>
      <c r="AI75" s="37" t="n">
        <f aca="false">AF75/E75</f>
        <v>0.025974025974026</v>
      </c>
      <c r="AJ75" s="64" t="n">
        <v>152</v>
      </c>
      <c r="AK75" s="64" t="n">
        <v>143</v>
      </c>
      <c r="AL75" s="64" t="n">
        <f aca="false">SUM(AJ75:AK75)</f>
        <v>295</v>
      </c>
      <c r="AM75" s="37" t="n">
        <f aca="false">AJ75/C75</f>
        <v>1.76744186046512</v>
      </c>
      <c r="AN75" s="37" t="n">
        <f aca="false">AK75/D75</f>
        <v>2.10294117647059</v>
      </c>
      <c r="AO75" s="37" t="n">
        <f aca="false">AL75/E75</f>
        <v>1.91558441558442</v>
      </c>
      <c r="AP75" s="64" t="n">
        <v>103</v>
      </c>
      <c r="AQ75" s="64" t="n">
        <v>92</v>
      </c>
      <c r="AR75" s="64" t="n">
        <f aca="false">SUM(AP75:AQ75)</f>
        <v>195</v>
      </c>
      <c r="AS75" s="37" t="n">
        <f aca="false">AP75/C75</f>
        <v>1.19767441860465</v>
      </c>
      <c r="AT75" s="37" t="n">
        <f aca="false">AQ75/D75</f>
        <v>1.35294117647059</v>
      </c>
      <c r="AU75" s="37" t="n">
        <f aca="false">AR75/E75</f>
        <v>1.26623376623377</v>
      </c>
      <c r="AV75" s="64" t="n">
        <v>1</v>
      </c>
      <c r="AW75" s="64" t="n">
        <v>0</v>
      </c>
      <c r="AX75" s="64" t="n">
        <f aca="false">SUM(AV75:AW75)</f>
        <v>1</v>
      </c>
      <c r="AY75" s="34" t="n">
        <f aca="false">AV75/C75*100</f>
        <v>1.16279069767442</v>
      </c>
      <c r="AZ75" s="34" t="n">
        <f aca="false">AW75/D75*100</f>
        <v>0</v>
      </c>
      <c r="BA75" s="34" t="n">
        <f aca="false">AX75/E75*100</f>
        <v>0.649350649350649</v>
      </c>
      <c r="BB75" s="64" t="n">
        <v>0</v>
      </c>
      <c r="BC75" s="64" t="n">
        <v>0</v>
      </c>
      <c r="BD75" s="64" t="n">
        <f aca="false">SUM(BB75:BC75)</f>
        <v>0</v>
      </c>
      <c r="BE75" s="34" t="n">
        <f aca="false">BB75/C75*100</f>
        <v>0</v>
      </c>
      <c r="BF75" s="34" t="n">
        <f aca="false">BC75/D75*100</f>
        <v>0</v>
      </c>
      <c r="BG75" s="34" t="n">
        <f aca="false">BD75/E75*100</f>
        <v>0</v>
      </c>
      <c r="BH75" s="34" t="n">
        <f aca="false">BE75+AY75</f>
        <v>1.16279069767442</v>
      </c>
      <c r="BI75" s="34" t="n">
        <f aca="false">BF75+AZ75</f>
        <v>0</v>
      </c>
      <c r="BJ75" s="34" t="n">
        <f aca="false">BG75+BA75</f>
        <v>0.649350649350649</v>
      </c>
      <c r="BK75" s="64" t="n">
        <v>15</v>
      </c>
      <c r="BL75" s="64" t="n">
        <v>8</v>
      </c>
      <c r="BM75" s="64" t="n">
        <f aca="false">SUM(BK75:BL75)</f>
        <v>23</v>
      </c>
      <c r="BN75" s="34" t="n">
        <f aca="false">BK75/C75*100</f>
        <v>17.4418604651163</v>
      </c>
      <c r="BO75" s="34" t="n">
        <f aca="false">BL75/D75*100</f>
        <v>11.7647058823529</v>
      </c>
      <c r="BP75" s="34" t="n">
        <f aca="false">BM75/E75*100</f>
        <v>14.9350649350649</v>
      </c>
      <c r="BQ75" s="64" t="n">
        <v>10</v>
      </c>
      <c r="BR75" s="64" t="n">
        <v>3</v>
      </c>
      <c r="BS75" s="64" t="n">
        <f aca="false">SUM(BQ75:BR75)</f>
        <v>13</v>
      </c>
      <c r="BT75" s="34" t="n">
        <f aca="false">BQ75/C75*100</f>
        <v>11.6279069767442</v>
      </c>
      <c r="BU75" s="34" t="n">
        <f aca="false">BR75/D75*100</f>
        <v>4.41176470588235</v>
      </c>
      <c r="BV75" s="34" t="n">
        <f aca="false">BS75/E75*100</f>
        <v>8.44155844155844</v>
      </c>
      <c r="BW75" s="34" t="n">
        <f aca="false">BT75+BN75</f>
        <v>29.0697674418605</v>
      </c>
      <c r="BX75" s="34" t="n">
        <f aca="false">BU75+BO75</f>
        <v>16.1764705882353</v>
      </c>
      <c r="BY75" s="34" t="n">
        <f aca="false">BV75+BP75</f>
        <v>23.3766233766234</v>
      </c>
      <c r="BZ75" s="64" t="n">
        <v>15</v>
      </c>
      <c r="CA75" s="64" t="n">
        <v>8</v>
      </c>
      <c r="CB75" s="64" t="n">
        <f aca="false">SUM(BZ75:CA75)</f>
        <v>23</v>
      </c>
      <c r="CC75" s="34" t="n">
        <f aca="false">BZ75/C75*100</f>
        <v>17.4418604651163</v>
      </c>
      <c r="CD75" s="34" t="n">
        <f aca="false">CA75/D75*100</f>
        <v>11.7647058823529</v>
      </c>
      <c r="CE75" s="34" t="n">
        <f aca="false">CB75/E75*100</f>
        <v>14.9350649350649</v>
      </c>
      <c r="CF75" s="64" t="n">
        <v>10</v>
      </c>
      <c r="CG75" s="64" t="n">
        <v>3</v>
      </c>
      <c r="CH75" s="64" t="n">
        <f aca="false">SUM(CF75:CG75)</f>
        <v>13</v>
      </c>
      <c r="CI75" s="34" t="n">
        <f aca="false">CF75/C75*100</f>
        <v>11.6279069767442</v>
      </c>
      <c r="CJ75" s="34" t="n">
        <f aca="false">CG75/D75*100</f>
        <v>4.41176470588235</v>
      </c>
      <c r="CK75" s="34" t="n">
        <f aca="false">CH75/E75*100</f>
        <v>8.44155844155844</v>
      </c>
      <c r="CL75" s="34" t="n">
        <f aca="false">CI75+CC75</f>
        <v>29.0697674418605</v>
      </c>
      <c r="CM75" s="34" t="n">
        <f aca="false">CJ75+CD75</f>
        <v>16.1764705882353</v>
      </c>
      <c r="CN75" s="34" t="n">
        <f aca="false">CK75+CE75</f>
        <v>23.3766233766234</v>
      </c>
    </row>
    <row r="76" customFormat="false" ht="7.5" hidden="false" customHeight="true" outlineLevel="0" collapsed="false">
      <c r="A76" s="62" t="s">
        <v>175</v>
      </c>
      <c r="B76" s="63" t="s">
        <v>178</v>
      </c>
      <c r="C76" s="64" t="n">
        <v>9</v>
      </c>
      <c r="D76" s="64" t="n">
        <v>11</v>
      </c>
      <c r="E76" s="64" t="n">
        <f aca="false">SUM(C76:D76)</f>
        <v>20</v>
      </c>
      <c r="F76" s="64" t="n">
        <v>3</v>
      </c>
      <c r="G76" s="64" t="n">
        <v>3</v>
      </c>
      <c r="H76" s="64" t="n">
        <f aca="false">SUM(F76:G76)</f>
        <v>6</v>
      </c>
      <c r="I76" s="34" t="n">
        <f aca="false">F76/C76*100</f>
        <v>33.3333333333333</v>
      </c>
      <c r="J76" s="34" t="n">
        <f aca="false">G76/D76*100</f>
        <v>27.2727272727273</v>
      </c>
      <c r="K76" s="34" t="n">
        <f aca="false">H76/E76*100</f>
        <v>30</v>
      </c>
      <c r="L76" s="64" t="n">
        <v>2</v>
      </c>
      <c r="M76" s="64" t="n">
        <v>3</v>
      </c>
      <c r="N76" s="64" t="n">
        <f aca="false">SUM(L76:M76)</f>
        <v>5</v>
      </c>
      <c r="O76" s="34" t="n">
        <f aca="false">L76/F76*100</f>
        <v>66.6666666666667</v>
      </c>
      <c r="P76" s="34" t="n">
        <f aca="false">M76/G76*100</f>
        <v>100</v>
      </c>
      <c r="Q76" s="34" t="n">
        <f aca="false">N76/H76*100</f>
        <v>83.3333333333333</v>
      </c>
      <c r="R76" s="64" t="n">
        <v>3</v>
      </c>
      <c r="S76" s="64" t="n">
        <v>5</v>
      </c>
      <c r="T76" s="64" t="n">
        <f aca="false">SUM(R76:S76)</f>
        <v>8</v>
      </c>
      <c r="U76" s="37" t="n">
        <f aca="false">R76/C76</f>
        <v>0.333333333333333</v>
      </c>
      <c r="V76" s="37" t="n">
        <f aca="false">S76/D76</f>
        <v>0.454545454545455</v>
      </c>
      <c r="W76" s="37" t="n">
        <f aca="false">T76/E76</f>
        <v>0.4</v>
      </c>
      <c r="X76" s="64" t="n">
        <v>14</v>
      </c>
      <c r="Y76" s="64" t="n">
        <v>14</v>
      </c>
      <c r="Z76" s="64" t="n">
        <f aca="false">SUM(X76:Y76)</f>
        <v>28</v>
      </c>
      <c r="AA76" s="37" t="n">
        <f aca="false">X76/C76</f>
        <v>1.55555555555556</v>
      </c>
      <c r="AB76" s="37" t="n">
        <f aca="false">Y76/D76</f>
        <v>1.27272727272727</v>
      </c>
      <c r="AC76" s="37" t="n">
        <f aca="false">Z76/E76</f>
        <v>1.4</v>
      </c>
      <c r="AD76" s="64" t="n">
        <v>0</v>
      </c>
      <c r="AE76" s="64" t="n">
        <v>0</v>
      </c>
      <c r="AF76" s="64" t="n">
        <f aca="false">SUM(AD76:AE76)</f>
        <v>0</v>
      </c>
      <c r="AG76" s="37" t="n">
        <f aca="false">AD76/C76</f>
        <v>0</v>
      </c>
      <c r="AH76" s="37" t="n">
        <f aca="false">AE76/D76</f>
        <v>0</v>
      </c>
      <c r="AI76" s="37" t="n">
        <f aca="false">AF76/E76</f>
        <v>0</v>
      </c>
      <c r="AJ76" s="64" t="n">
        <v>17</v>
      </c>
      <c r="AK76" s="64" t="n">
        <v>19</v>
      </c>
      <c r="AL76" s="64" t="n">
        <f aca="false">SUM(AJ76:AK76)</f>
        <v>36</v>
      </c>
      <c r="AM76" s="37" t="n">
        <f aca="false">AJ76/C76</f>
        <v>1.88888888888889</v>
      </c>
      <c r="AN76" s="37" t="n">
        <f aca="false">AK76/D76</f>
        <v>1.72727272727273</v>
      </c>
      <c r="AO76" s="37" t="n">
        <f aca="false">AL76/E76</f>
        <v>1.8</v>
      </c>
      <c r="AP76" s="64" t="n">
        <v>0</v>
      </c>
      <c r="AQ76" s="64" t="n">
        <v>1</v>
      </c>
      <c r="AR76" s="64" t="n">
        <f aca="false">SUM(AP76:AQ76)</f>
        <v>1</v>
      </c>
      <c r="AS76" s="37" t="n">
        <f aca="false">AP76/C76</f>
        <v>0</v>
      </c>
      <c r="AT76" s="37" t="n">
        <f aca="false">AQ76/D76</f>
        <v>0.0909090909090909</v>
      </c>
      <c r="AU76" s="37" t="n">
        <f aca="false">AR76/E76</f>
        <v>0.05</v>
      </c>
      <c r="AV76" s="64" t="n">
        <v>0</v>
      </c>
      <c r="AW76" s="64" t="n">
        <v>0</v>
      </c>
      <c r="AX76" s="64" t="n">
        <f aca="false">SUM(AV76:AW76)</f>
        <v>0</v>
      </c>
      <c r="AY76" s="34" t="n">
        <f aca="false">AV76/C76*100</f>
        <v>0</v>
      </c>
      <c r="AZ76" s="34" t="n">
        <f aca="false">AW76/D76*100</f>
        <v>0</v>
      </c>
      <c r="BA76" s="34" t="n">
        <f aca="false">AX76/E76*100</f>
        <v>0</v>
      </c>
      <c r="BB76" s="64" t="n">
        <v>0</v>
      </c>
      <c r="BC76" s="64" t="n">
        <v>1</v>
      </c>
      <c r="BD76" s="64" t="n">
        <f aca="false">SUM(BB76:BC76)</f>
        <v>1</v>
      </c>
      <c r="BE76" s="34" t="n">
        <f aca="false">BB76/C76*100</f>
        <v>0</v>
      </c>
      <c r="BF76" s="34" t="n">
        <f aca="false">BC76/D76*100</f>
        <v>9.09090909090909</v>
      </c>
      <c r="BG76" s="34" t="n">
        <f aca="false">BD76/E76*100</f>
        <v>5</v>
      </c>
      <c r="BH76" s="34" t="n">
        <f aca="false">BE76+AY76</f>
        <v>0</v>
      </c>
      <c r="BI76" s="34" t="n">
        <f aca="false">BF76+AZ76</f>
        <v>9.09090909090909</v>
      </c>
      <c r="BJ76" s="34" t="n">
        <f aca="false">BG76+BA76</f>
        <v>5</v>
      </c>
      <c r="BK76" s="64" t="n">
        <v>0</v>
      </c>
      <c r="BL76" s="64" t="n">
        <v>0</v>
      </c>
      <c r="BM76" s="64" t="n">
        <f aca="false">SUM(BK76:BL76)</f>
        <v>0</v>
      </c>
      <c r="BN76" s="34" t="n">
        <f aca="false">BK76/C76*100</f>
        <v>0</v>
      </c>
      <c r="BO76" s="34" t="n">
        <f aca="false">BL76/D76*100</f>
        <v>0</v>
      </c>
      <c r="BP76" s="34" t="n">
        <f aca="false">BM76/E76*100</f>
        <v>0</v>
      </c>
      <c r="BQ76" s="64" t="n">
        <v>0</v>
      </c>
      <c r="BR76" s="64" t="n">
        <v>2</v>
      </c>
      <c r="BS76" s="64" t="n">
        <f aca="false">SUM(BQ76:BR76)</f>
        <v>2</v>
      </c>
      <c r="BT76" s="34" t="n">
        <f aca="false">BQ76/C76*100</f>
        <v>0</v>
      </c>
      <c r="BU76" s="34" t="n">
        <f aca="false">BR76/D76*100</f>
        <v>18.1818181818182</v>
      </c>
      <c r="BV76" s="34" t="n">
        <f aca="false">BS76/E76*100</f>
        <v>10</v>
      </c>
      <c r="BW76" s="34" t="n">
        <f aca="false">BT76+BN76</f>
        <v>0</v>
      </c>
      <c r="BX76" s="34" t="n">
        <f aca="false">BU76+BO76</f>
        <v>18.1818181818182</v>
      </c>
      <c r="BY76" s="34" t="n">
        <f aca="false">BV76+BP76</f>
        <v>10</v>
      </c>
      <c r="BZ76" s="64" t="n">
        <v>2</v>
      </c>
      <c r="CA76" s="64" t="n">
        <v>2</v>
      </c>
      <c r="CB76" s="64" t="n">
        <f aca="false">SUM(BZ76:CA76)</f>
        <v>4</v>
      </c>
      <c r="CC76" s="34" t="n">
        <f aca="false">BZ76/C76*100</f>
        <v>22.2222222222222</v>
      </c>
      <c r="CD76" s="34" t="n">
        <f aca="false">CA76/D76*100</f>
        <v>18.1818181818182</v>
      </c>
      <c r="CE76" s="34" t="n">
        <f aca="false">CB76/E76*100</f>
        <v>20</v>
      </c>
      <c r="CF76" s="64" t="n">
        <v>0</v>
      </c>
      <c r="CG76" s="64" t="n">
        <v>1</v>
      </c>
      <c r="CH76" s="64" t="n">
        <f aca="false">SUM(CF76:CG76)</f>
        <v>1</v>
      </c>
      <c r="CI76" s="34" t="n">
        <f aca="false">CF76/C76*100</f>
        <v>0</v>
      </c>
      <c r="CJ76" s="34" t="n">
        <f aca="false">CG76/D76*100</f>
        <v>9.09090909090909</v>
      </c>
      <c r="CK76" s="34" t="n">
        <f aca="false">CH76/E76*100</f>
        <v>5</v>
      </c>
      <c r="CL76" s="34" t="n">
        <f aca="false">CI76+CC76</f>
        <v>22.2222222222222</v>
      </c>
      <c r="CM76" s="34" t="n">
        <f aca="false">CJ76+CD76</f>
        <v>27.2727272727273</v>
      </c>
      <c r="CN76" s="34" t="n">
        <f aca="false">CK76+CE76</f>
        <v>25</v>
      </c>
    </row>
    <row r="77" customFormat="false" ht="7.5" hidden="false" customHeight="true" outlineLevel="0" collapsed="false">
      <c r="A77" s="62" t="s">
        <v>175</v>
      </c>
      <c r="B77" s="63" t="s">
        <v>179</v>
      </c>
      <c r="C77" s="64" t="n">
        <v>85</v>
      </c>
      <c r="D77" s="64" t="n">
        <v>65</v>
      </c>
      <c r="E77" s="64" t="n">
        <f aca="false">SUM(C77:D77)</f>
        <v>150</v>
      </c>
      <c r="F77" s="64" t="n">
        <v>47</v>
      </c>
      <c r="G77" s="64" t="n">
        <v>51</v>
      </c>
      <c r="H77" s="64" t="n">
        <f aca="false">SUM(F77:G77)</f>
        <v>98</v>
      </c>
      <c r="I77" s="34" t="n">
        <f aca="false">F77/C77*100</f>
        <v>55.2941176470588</v>
      </c>
      <c r="J77" s="34" t="n">
        <f aca="false">G77/D77*100</f>
        <v>78.4615384615385</v>
      </c>
      <c r="K77" s="34" t="n">
        <f aca="false">H77/E77*100</f>
        <v>65.3333333333333</v>
      </c>
      <c r="L77" s="64" t="n">
        <v>30</v>
      </c>
      <c r="M77" s="64" t="n">
        <v>23</v>
      </c>
      <c r="N77" s="64" t="n">
        <f aca="false">SUM(L77:M77)</f>
        <v>53</v>
      </c>
      <c r="O77" s="34" t="n">
        <f aca="false">L77/F77*100</f>
        <v>63.8297872340426</v>
      </c>
      <c r="P77" s="34" t="n">
        <f aca="false">M77/G77*100</f>
        <v>45.0980392156863</v>
      </c>
      <c r="Q77" s="34" t="n">
        <f aca="false">N77/H77*100</f>
        <v>54.0816326530612</v>
      </c>
      <c r="R77" s="64" t="n">
        <v>81</v>
      </c>
      <c r="S77" s="64" t="n">
        <v>66</v>
      </c>
      <c r="T77" s="64" t="n">
        <f aca="false">SUM(R77:S77)</f>
        <v>147</v>
      </c>
      <c r="U77" s="37" t="n">
        <f aca="false">R77/C77</f>
        <v>0.952941176470588</v>
      </c>
      <c r="V77" s="37" t="n">
        <f aca="false">S77/D77</f>
        <v>1.01538461538462</v>
      </c>
      <c r="W77" s="37" t="n">
        <f aca="false">T77/E77</f>
        <v>0.98</v>
      </c>
      <c r="X77" s="64" t="n">
        <v>164</v>
      </c>
      <c r="Y77" s="64" t="n">
        <v>109</v>
      </c>
      <c r="Z77" s="64" t="n">
        <f aca="false">SUM(X77:Y77)</f>
        <v>273</v>
      </c>
      <c r="AA77" s="37" t="n">
        <f aca="false">X77/C77</f>
        <v>1.92941176470588</v>
      </c>
      <c r="AB77" s="37" t="n">
        <f aca="false">Y77/D77</f>
        <v>1.67692307692308</v>
      </c>
      <c r="AC77" s="37" t="n">
        <f aca="false">Z77/E77</f>
        <v>1.82</v>
      </c>
      <c r="AD77" s="64" t="n">
        <v>1</v>
      </c>
      <c r="AE77" s="64" t="n">
        <v>3</v>
      </c>
      <c r="AF77" s="64" t="n">
        <f aca="false">SUM(AD77:AE77)</f>
        <v>4</v>
      </c>
      <c r="AG77" s="37" t="n">
        <f aca="false">AD77/C77</f>
        <v>0.0117647058823529</v>
      </c>
      <c r="AH77" s="37" t="n">
        <f aca="false">AE77/D77</f>
        <v>0.0461538461538462</v>
      </c>
      <c r="AI77" s="37" t="n">
        <f aca="false">AF77/E77</f>
        <v>0.0266666666666667</v>
      </c>
      <c r="AJ77" s="64" t="n">
        <v>246</v>
      </c>
      <c r="AK77" s="64" t="n">
        <v>178</v>
      </c>
      <c r="AL77" s="64" t="n">
        <f aca="false">SUM(AJ77:AK77)</f>
        <v>424</v>
      </c>
      <c r="AM77" s="37" t="n">
        <f aca="false">AJ77/C77</f>
        <v>2.89411764705882</v>
      </c>
      <c r="AN77" s="37" t="n">
        <f aca="false">AK77/D77</f>
        <v>2.73846153846154</v>
      </c>
      <c r="AO77" s="37" t="n">
        <f aca="false">AL77/E77</f>
        <v>2.82666666666667</v>
      </c>
      <c r="AP77" s="64" t="n">
        <v>19</v>
      </c>
      <c r="AQ77" s="64" t="n">
        <v>22</v>
      </c>
      <c r="AR77" s="64" t="n">
        <f aca="false">SUM(AP77:AQ77)</f>
        <v>41</v>
      </c>
      <c r="AS77" s="37" t="n">
        <f aca="false">AP77/C77</f>
        <v>0.223529411764706</v>
      </c>
      <c r="AT77" s="37" t="n">
        <f aca="false">AQ77/D77</f>
        <v>0.338461538461539</v>
      </c>
      <c r="AU77" s="37" t="n">
        <f aca="false">AR77/E77</f>
        <v>0.273333333333333</v>
      </c>
      <c r="AV77" s="64" t="n">
        <v>0</v>
      </c>
      <c r="AW77" s="64" t="n">
        <v>0</v>
      </c>
      <c r="AX77" s="64" t="n">
        <f aca="false">SUM(AV77:AW77)</f>
        <v>0</v>
      </c>
      <c r="AY77" s="34" t="n">
        <f aca="false">AV77/C77*100</f>
        <v>0</v>
      </c>
      <c r="AZ77" s="34" t="n">
        <f aca="false">AW77/D77*100</f>
        <v>0</v>
      </c>
      <c r="BA77" s="34" t="n">
        <f aca="false">AX77/E77*100</f>
        <v>0</v>
      </c>
      <c r="BB77" s="64" t="n">
        <v>0</v>
      </c>
      <c r="BC77" s="64" t="n">
        <v>1</v>
      </c>
      <c r="BD77" s="64" t="n">
        <f aca="false">SUM(BB77:BC77)</f>
        <v>1</v>
      </c>
      <c r="BE77" s="34" t="n">
        <f aca="false">BB77/C77*100</f>
        <v>0</v>
      </c>
      <c r="BF77" s="34" t="n">
        <f aca="false">BC77/D77*100</f>
        <v>1.53846153846154</v>
      </c>
      <c r="BG77" s="34" t="n">
        <f aca="false">BD77/E77*100</f>
        <v>0.666666666666667</v>
      </c>
      <c r="BH77" s="34" t="n">
        <f aca="false">BE77+AY77</f>
        <v>0</v>
      </c>
      <c r="BI77" s="34" t="n">
        <f aca="false">BF77+AZ77</f>
        <v>1.53846153846154</v>
      </c>
      <c r="BJ77" s="34" t="n">
        <f aca="false">BG77+BA77</f>
        <v>0.666666666666667</v>
      </c>
      <c r="BK77" s="64" t="n">
        <v>0</v>
      </c>
      <c r="BL77" s="64" t="n">
        <v>1</v>
      </c>
      <c r="BM77" s="64" t="n">
        <f aca="false">SUM(BK77:BL77)</f>
        <v>1</v>
      </c>
      <c r="BN77" s="34" t="n">
        <f aca="false">BK77/C77*100</f>
        <v>0</v>
      </c>
      <c r="BO77" s="34" t="n">
        <f aca="false">BL77/D77*100</f>
        <v>1.53846153846154</v>
      </c>
      <c r="BP77" s="34" t="n">
        <f aca="false">BM77/E77*100</f>
        <v>0.666666666666667</v>
      </c>
      <c r="BQ77" s="64" t="n">
        <v>2</v>
      </c>
      <c r="BR77" s="64" t="n">
        <v>3</v>
      </c>
      <c r="BS77" s="64" t="n">
        <f aca="false">SUM(BQ77:BR77)</f>
        <v>5</v>
      </c>
      <c r="BT77" s="34" t="n">
        <f aca="false">BQ77/C77*100</f>
        <v>2.35294117647059</v>
      </c>
      <c r="BU77" s="34" t="n">
        <f aca="false">BR77/D77*100</f>
        <v>4.61538461538462</v>
      </c>
      <c r="BV77" s="34" t="n">
        <f aca="false">BS77/E77*100</f>
        <v>3.33333333333333</v>
      </c>
      <c r="BW77" s="34" t="n">
        <f aca="false">BT77+BN77</f>
        <v>2.35294117647059</v>
      </c>
      <c r="BX77" s="34" t="n">
        <f aca="false">BU77+BO77</f>
        <v>6.15384615384615</v>
      </c>
      <c r="BY77" s="34" t="n">
        <f aca="false">BV77+BP77</f>
        <v>4</v>
      </c>
      <c r="BZ77" s="64" t="n">
        <v>1</v>
      </c>
      <c r="CA77" s="64" t="n">
        <v>0</v>
      </c>
      <c r="CB77" s="64" t="n">
        <f aca="false">SUM(BZ77:CA77)</f>
        <v>1</v>
      </c>
      <c r="CC77" s="34" t="n">
        <f aca="false">BZ77/C77*100</f>
        <v>1.17647058823529</v>
      </c>
      <c r="CD77" s="34" t="n">
        <f aca="false">CA77/D77*100</f>
        <v>0</v>
      </c>
      <c r="CE77" s="34" t="n">
        <f aca="false">CB77/E77*100</f>
        <v>0.666666666666667</v>
      </c>
      <c r="CF77" s="64" t="n">
        <v>5</v>
      </c>
      <c r="CG77" s="64" t="n">
        <v>1</v>
      </c>
      <c r="CH77" s="64" t="n">
        <f aca="false">SUM(CF77:CG77)</f>
        <v>6</v>
      </c>
      <c r="CI77" s="34" t="n">
        <f aca="false">CF77/C77*100</f>
        <v>5.88235294117647</v>
      </c>
      <c r="CJ77" s="34" t="n">
        <f aca="false">CG77/D77*100</f>
        <v>1.53846153846154</v>
      </c>
      <c r="CK77" s="34" t="n">
        <f aca="false">CH77/E77*100</f>
        <v>4</v>
      </c>
      <c r="CL77" s="34" t="n">
        <f aca="false">CI77+CC77</f>
        <v>7.05882352941176</v>
      </c>
      <c r="CM77" s="34" t="n">
        <f aca="false">CJ77+CD77</f>
        <v>1.53846153846154</v>
      </c>
      <c r="CN77" s="34" t="n">
        <f aca="false">CK77+CE77</f>
        <v>4.66666666666667</v>
      </c>
    </row>
    <row r="78" customFormat="false" ht="7.5" hidden="false" customHeight="true" outlineLevel="0" collapsed="false">
      <c r="A78" s="62" t="s">
        <v>175</v>
      </c>
      <c r="B78" s="63" t="s">
        <v>180</v>
      </c>
      <c r="C78" s="64" t="n">
        <v>49</v>
      </c>
      <c r="D78" s="64" t="n">
        <v>27</v>
      </c>
      <c r="E78" s="64" t="n">
        <f aca="false">SUM(C78:D78)</f>
        <v>76</v>
      </c>
      <c r="F78" s="64" t="n">
        <v>17</v>
      </c>
      <c r="G78" s="64" t="n">
        <v>12</v>
      </c>
      <c r="H78" s="64" t="n">
        <f aca="false">SUM(F78:G78)</f>
        <v>29</v>
      </c>
      <c r="I78" s="34" t="n">
        <f aca="false">F78/C78*100</f>
        <v>34.6938775510204</v>
      </c>
      <c r="J78" s="34" t="n">
        <f aca="false">G78/D78*100</f>
        <v>44.4444444444444</v>
      </c>
      <c r="K78" s="34" t="n">
        <f aca="false">H78/E78*100</f>
        <v>38.1578947368421</v>
      </c>
      <c r="L78" s="64" t="n">
        <v>10</v>
      </c>
      <c r="M78" s="64" t="n">
        <v>10</v>
      </c>
      <c r="N78" s="64" t="n">
        <f aca="false">SUM(L78:M78)</f>
        <v>20</v>
      </c>
      <c r="O78" s="34" t="n">
        <f aca="false">L78/F78*100</f>
        <v>58.8235294117647</v>
      </c>
      <c r="P78" s="34" t="n">
        <f aca="false">M78/G78*100</f>
        <v>83.3333333333333</v>
      </c>
      <c r="Q78" s="34" t="n">
        <f aca="false">N78/H78*100</f>
        <v>68.9655172413793</v>
      </c>
      <c r="R78" s="64" t="n">
        <v>12</v>
      </c>
      <c r="S78" s="64" t="n">
        <v>3</v>
      </c>
      <c r="T78" s="64" t="n">
        <f aca="false">SUM(R78:S78)</f>
        <v>15</v>
      </c>
      <c r="U78" s="37" t="n">
        <f aca="false">R78/C78</f>
        <v>0.244897959183673</v>
      </c>
      <c r="V78" s="37" t="n">
        <f aca="false">S78/D78</f>
        <v>0.111111111111111</v>
      </c>
      <c r="W78" s="37" t="n">
        <f aca="false">T78/E78</f>
        <v>0.197368421052632</v>
      </c>
      <c r="X78" s="64" t="n">
        <v>28</v>
      </c>
      <c r="Y78" s="64" t="n">
        <v>38</v>
      </c>
      <c r="Z78" s="64" t="n">
        <f aca="false">SUM(X78:Y78)</f>
        <v>66</v>
      </c>
      <c r="AA78" s="37" t="n">
        <f aca="false">X78/C78</f>
        <v>0.571428571428571</v>
      </c>
      <c r="AB78" s="37" t="n">
        <f aca="false">Y78/D78</f>
        <v>1.40740740740741</v>
      </c>
      <c r="AC78" s="37" t="n">
        <f aca="false">Z78/E78</f>
        <v>0.868421052631579</v>
      </c>
      <c r="AD78" s="64" t="n">
        <v>0</v>
      </c>
      <c r="AE78" s="64" t="n">
        <v>0</v>
      </c>
      <c r="AF78" s="64" t="n">
        <f aca="false">SUM(AD78:AE78)</f>
        <v>0</v>
      </c>
      <c r="AG78" s="37" t="n">
        <f aca="false">AD78/C78</f>
        <v>0</v>
      </c>
      <c r="AH78" s="37" t="n">
        <f aca="false">AE78/D78</f>
        <v>0</v>
      </c>
      <c r="AI78" s="37" t="n">
        <f aca="false">AF78/E78</f>
        <v>0</v>
      </c>
      <c r="AJ78" s="64" t="n">
        <v>40</v>
      </c>
      <c r="AK78" s="64" t="n">
        <v>41</v>
      </c>
      <c r="AL78" s="64" t="n">
        <f aca="false">SUM(AJ78:AK78)</f>
        <v>81</v>
      </c>
      <c r="AM78" s="37" t="n">
        <f aca="false">AJ78/C78</f>
        <v>0.816326530612245</v>
      </c>
      <c r="AN78" s="37" t="n">
        <f aca="false">AK78/D78</f>
        <v>1.51851851851852</v>
      </c>
      <c r="AO78" s="37" t="n">
        <f aca="false">AL78/E78</f>
        <v>1.06578947368421</v>
      </c>
      <c r="AP78" s="64" t="n">
        <v>0</v>
      </c>
      <c r="AQ78" s="64" t="n">
        <v>0</v>
      </c>
      <c r="AR78" s="64" t="n">
        <f aca="false">SUM(AP78:AQ78)</f>
        <v>0</v>
      </c>
      <c r="AS78" s="37" t="n">
        <f aca="false">AP78/C78</f>
        <v>0</v>
      </c>
      <c r="AT78" s="37" t="n">
        <f aca="false">AQ78/D78</f>
        <v>0</v>
      </c>
      <c r="AU78" s="37" t="n">
        <f aca="false">AR78/E78</f>
        <v>0</v>
      </c>
      <c r="AV78" s="64" t="n">
        <v>0</v>
      </c>
      <c r="AW78" s="64" t="n">
        <v>0</v>
      </c>
      <c r="AX78" s="64" t="n">
        <f aca="false">SUM(AV78:AW78)</f>
        <v>0</v>
      </c>
      <c r="AY78" s="34" t="n">
        <f aca="false">AV78/C78*100</f>
        <v>0</v>
      </c>
      <c r="AZ78" s="34" t="n">
        <f aca="false">AW78/D78*100</f>
        <v>0</v>
      </c>
      <c r="BA78" s="34" t="n">
        <f aca="false">AX78/E78*100</f>
        <v>0</v>
      </c>
      <c r="BB78" s="64" t="n">
        <v>0</v>
      </c>
      <c r="BC78" s="64" t="n">
        <v>0</v>
      </c>
      <c r="BD78" s="64" t="n">
        <f aca="false">SUM(BB78:BC78)</f>
        <v>0</v>
      </c>
      <c r="BE78" s="34" t="n">
        <f aca="false">BB78/C78*100</f>
        <v>0</v>
      </c>
      <c r="BF78" s="34" t="n">
        <f aca="false">BC78/D78*100</f>
        <v>0</v>
      </c>
      <c r="BG78" s="34" t="n">
        <f aca="false">BD78/E78*100</f>
        <v>0</v>
      </c>
      <c r="BH78" s="34" t="n">
        <f aca="false">BE78+AY78</f>
        <v>0</v>
      </c>
      <c r="BI78" s="34" t="n">
        <f aca="false">BF78+AZ78</f>
        <v>0</v>
      </c>
      <c r="BJ78" s="34" t="n">
        <f aca="false">BG78+BA78</f>
        <v>0</v>
      </c>
      <c r="BK78" s="64" t="n">
        <v>0</v>
      </c>
      <c r="BL78" s="64" t="n">
        <v>1</v>
      </c>
      <c r="BM78" s="64" t="n">
        <f aca="false">SUM(BK78:BL78)</f>
        <v>1</v>
      </c>
      <c r="BN78" s="34" t="n">
        <f aca="false">BK78/C78*100</f>
        <v>0</v>
      </c>
      <c r="BO78" s="34" t="n">
        <f aca="false">BL78/D78*100</f>
        <v>3.7037037037037</v>
      </c>
      <c r="BP78" s="34" t="n">
        <f aca="false">BM78/E78*100</f>
        <v>1.31578947368421</v>
      </c>
      <c r="BQ78" s="64" t="n">
        <v>0</v>
      </c>
      <c r="BR78" s="64" t="n">
        <v>0</v>
      </c>
      <c r="BS78" s="64" t="n">
        <f aca="false">SUM(BQ78:BR78)</f>
        <v>0</v>
      </c>
      <c r="BT78" s="34" t="n">
        <f aca="false">BQ78/C78*100</f>
        <v>0</v>
      </c>
      <c r="BU78" s="34" t="n">
        <f aca="false">BR78/D78*100</f>
        <v>0</v>
      </c>
      <c r="BV78" s="34" t="n">
        <f aca="false">BS78/E78*100</f>
        <v>0</v>
      </c>
      <c r="BW78" s="34" t="n">
        <f aca="false">BT78+BN78</f>
        <v>0</v>
      </c>
      <c r="BX78" s="34" t="n">
        <f aca="false">BU78+BO78</f>
        <v>3.7037037037037</v>
      </c>
      <c r="BY78" s="34" t="n">
        <f aca="false">BV78+BP78</f>
        <v>1.31578947368421</v>
      </c>
      <c r="BZ78" s="64" t="n">
        <v>0</v>
      </c>
      <c r="CA78" s="64" t="n">
        <v>1</v>
      </c>
      <c r="CB78" s="64" t="n">
        <f aca="false">SUM(BZ78:CA78)</f>
        <v>1</v>
      </c>
      <c r="CC78" s="34" t="n">
        <f aca="false">BZ78/C78*100</f>
        <v>0</v>
      </c>
      <c r="CD78" s="34" t="n">
        <f aca="false">CA78/D78*100</f>
        <v>3.7037037037037</v>
      </c>
      <c r="CE78" s="34" t="n">
        <f aca="false">CB78/E78*100</f>
        <v>1.31578947368421</v>
      </c>
      <c r="CF78" s="64" t="n">
        <v>0</v>
      </c>
      <c r="CG78" s="64" t="n">
        <v>0</v>
      </c>
      <c r="CH78" s="64" t="n">
        <f aca="false">SUM(CF78:CG78)</f>
        <v>0</v>
      </c>
      <c r="CI78" s="34" t="n">
        <f aca="false">CF78/C78*100</f>
        <v>0</v>
      </c>
      <c r="CJ78" s="34" t="n">
        <f aca="false">CG78/D78*100</f>
        <v>0</v>
      </c>
      <c r="CK78" s="34" t="n">
        <f aca="false">CH78/E78*100</f>
        <v>0</v>
      </c>
      <c r="CL78" s="34" t="n">
        <f aca="false">CI78+CC78</f>
        <v>0</v>
      </c>
      <c r="CM78" s="34" t="n">
        <f aca="false">CJ78+CD78</f>
        <v>3.7037037037037</v>
      </c>
      <c r="CN78" s="34" t="n">
        <f aca="false">CK78+CE78</f>
        <v>1.31578947368421</v>
      </c>
    </row>
    <row r="79" customFormat="false" ht="7.5" hidden="false" customHeight="true" outlineLevel="0" collapsed="false">
      <c r="A79" s="62" t="s">
        <v>175</v>
      </c>
      <c r="B79" s="63" t="s">
        <v>181</v>
      </c>
      <c r="C79" s="64" t="n">
        <v>73</v>
      </c>
      <c r="D79" s="64" t="n">
        <v>55</v>
      </c>
      <c r="E79" s="64" t="n">
        <f aca="false">SUM(C79:D79)</f>
        <v>128</v>
      </c>
      <c r="F79" s="64" t="n">
        <v>43</v>
      </c>
      <c r="G79" s="64" t="n">
        <v>45</v>
      </c>
      <c r="H79" s="64" t="n">
        <f aca="false">SUM(F79:G79)</f>
        <v>88</v>
      </c>
      <c r="I79" s="34" t="n">
        <f aca="false">F79/C79*100</f>
        <v>58.9041095890411</v>
      </c>
      <c r="J79" s="34" t="n">
        <f aca="false">G79/D79*100</f>
        <v>81.8181818181818</v>
      </c>
      <c r="K79" s="34" t="n">
        <f aca="false">H79/E79*100</f>
        <v>68.75</v>
      </c>
      <c r="L79" s="64" t="n">
        <v>18</v>
      </c>
      <c r="M79" s="64" t="n">
        <v>15</v>
      </c>
      <c r="N79" s="64" t="n">
        <f aca="false">SUM(L79:M79)</f>
        <v>33</v>
      </c>
      <c r="O79" s="34" t="n">
        <f aca="false">L79/F79*100</f>
        <v>41.8604651162791</v>
      </c>
      <c r="P79" s="34" t="n">
        <f aca="false">M79/G79*100</f>
        <v>33.3333333333333</v>
      </c>
      <c r="Q79" s="34" t="n">
        <f aca="false">N79/H79*100</f>
        <v>37.5</v>
      </c>
      <c r="R79" s="64" t="n">
        <v>61</v>
      </c>
      <c r="S79" s="64" t="n">
        <v>57</v>
      </c>
      <c r="T79" s="64" t="n">
        <f aca="false">SUM(R79:S79)</f>
        <v>118</v>
      </c>
      <c r="U79" s="37" t="n">
        <f aca="false">R79/C79</f>
        <v>0.835616438356164</v>
      </c>
      <c r="V79" s="37" t="n">
        <f aca="false">S79/D79</f>
        <v>1.03636363636364</v>
      </c>
      <c r="W79" s="37" t="n">
        <f aca="false">T79/E79</f>
        <v>0.921875</v>
      </c>
      <c r="X79" s="64" t="n">
        <v>57</v>
      </c>
      <c r="Y79" s="64" t="n">
        <v>99</v>
      </c>
      <c r="Z79" s="64" t="n">
        <f aca="false">SUM(X79:Y79)</f>
        <v>156</v>
      </c>
      <c r="AA79" s="37" t="n">
        <f aca="false">X79/C79</f>
        <v>0.780821917808219</v>
      </c>
      <c r="AB79" s="37" t="n">
        <f aca="false">Y79/D79</f>
        <v>1.8</v>
      </c>
      <c r="AC79" s="37" t="n">
        <f aca="false">Z79/E79</f>
        <v>1.21875</v>
      </c>
      <c r="AD79" s="64" t="n">
        <v>0</v>
      </c>
      <c r="AE79" s="64" t="n">
        <v>0</v>
      </c>
      <c r="AF79" s="64" t="n">
        <f aca="false">SUM(AD79:AE79)</f>
        <v>0</v>
      </c>
      <c r="AG79" s="37" t="n">
        <f aca="false">AD79/C79</f>
        <v>0</v>
      </c>
      <c r="AH79" s="37" t="n">
        <f aca="false">AE79/D79</f>
        <v>0</v>
      </c>
      <c r="AI79" s="37" t="n">
        <f aca="false">AF79/E79</f>
        <v>0</v>
      </c>
      <c r="AJ79" s="64" t="n">
        <v>118</v>
      </c>
      <c r="AK79" s="64" t="n">
        <v>156</v>
      </c>
      <c r="AL79" s="64" t="n">
        <f aca="false">SUM(AJ79:AK79)</f>
        <v>274</v>
      </c>
      <c r="AM79" s="37" t="n">
        <f aca="false">AJ79/C79</f>
        <v>1.61643835616438</v>
      </c>
      <c r="AN79" s="37" t="n">
        <f aca="false">AK79/D79</f>
        <v>2.83636363636364</v>
      </c>
      <c r="AO79" s="37" t="n">
        <f aca="false">AL79/E79</f>
        <v>2.140625</v>
      </c>
      <c r="AP79" s="64" t="n">
        <v>54</v>
      </c>
      <c r="AQ79" s="64" t="n">
        <v>60</v>
      </c>
      <c r="AR79" s="64" t="n">
        <f aca="false">SUM(AP79:AQ79)</f>
        <v>114</v>
      </c>
      <c r="AS79" s="37" t="n">
        <f aca="false">AP79/C79</f>
        <v>0.73972602739726</v>
      </c>
      <c r="AT79" s="37" t="n">
        <f aca="false">AQ79/D79</f>
        <v>1.09090909090909</v>
      </c>
      <c r="AU79" s="37" t="n">
        <f aca="false">AR79/E79</f>
        <v>0.890625</v>
      </c>
      <c r="AV79" s="64" t="n">
        <v>14</v>
      </c>
      <c r="AW79" s="64" t="n">
        <v>5</v>
      </c>
      <c r="AX79" s="64" t="n">
        <f aca="false">SUM(AV79:AW79)</f>
        <v>19</v>
      </c>
      <c r="AY79" s="34" t="n">
        <f aca="false">AV79/C79*100</f>
        <v>19.1780821917808</v>
      </c>
      <c r="AZ79" s="34" t="n">
        <f aca="false">AW79/D79*100</f>
        <v>9.09090909090909</v>
      </c>
      <c r="BA79" s="34" t="n">
        <f aca="false">AX79/E79*100</f>
        <v>14.84375</v>
      </c>
      <c r="BB79" s="64" t="n">
        <v>0</v>
      </c>
      <c r="BC79" s="64" t="n">
        <v>0</v>
      </c>
      <c r="BD79" s="64" t="n">
        <f aca="false">SUM(BB79:BC79)</f>
        <v>0</v>
      </c>
      <c r="BE79" s="34" t="n">
        <f aca="false">BB79/C79*100</f>
        <v>0</v>
      </c>
      <c r="BF79" s="34" t="n">
        <f aca="false">BC79/D79*100</f>
        <v>0</v>
      </c>
      <c r="BG79" s="34" t="n">
        <f aca="false">BD79/E79*100</f>
        <v>0</v>
      </c>
      <c r="BH79" s="34" t="n">
        <f aca="false">BE79+AY79</f>
        <v>19.1780821917808</v>
      </c>
      <c r="BI79" s="34" t="n">
        <f aca="false">BF79+AZ79</f>
        <v>9.09090909090909</v>
      </c>
      <c r="BJ79" s="34" t="n">
        <f aca="false">BG79+BA79</f>
        <v>14.84375</v>
      </c>
      <c r="BK79" s="64" t="n">
        <v>24</v>
      </c>
      <c r="BL79" s="64" t="n">
        <v>9</v>
      </c>
      <c r="BM79" s="64" t="n">
        <f aca="false">SUM(BK79:BL79)</f>
        <v>33</v>
      </c>
      <c r="BN79" s="34" t="n">
        <f aca="false">BK79/C79*100</f>
        <v>32.8767123287671</v>
      </c>
      <c r="BO79" s="34" t="n">
        <f aca="false">BL79/D79*100</f>
        <v>16.3636363636364</v>
      </c>
      <c r="BP79" s="34" t="n">
        <f aca="false">BM79/E79*100</f>
        <v>25.78125</v>
      </c>
      <c r="BQ79" s="64" t="n">
        <v>0</v>
      </c>
      <c r="BR79" s="64" t="n">
        <v>0</v>
      </c>
      <c r="BS79" s="64" t="n">
        <f aca="false">SUM(BQ79:BR79)</f>
        <v>0</v>
      </c>
      <c r="BT79" s="34" t="n">
        <f aca="false">BQ79/C79*100</f>
        <v>0</v>
      </c>
      <c r="BU79" s="34" t="n">
        <f aca="false">BR79/D79*100</f>
        <v>0</v>
      </c>
      <c r="BV79" s="34" t="n">
        <f aca="false">BS79/E79*100</f>
        <v>0</v>
      </c>
      <c r="BW79" s="34" t="n">
        <f aca="false">BT79+BN79</f>
        <v>32.8767123287671</v>
      </c>
      <c r="BX79" s="34" t="n">
        <f aca="false">BU79+BO79</f>
        <v>16.3636363636364</v>
      </c>
      <c r="BY79" s="34" t="n">
        <f aca="false">BV79+BP79</f>
        <v>25.78125</v>
      </c>
      <c r="BZ79" s="64" t="n">
        <v>23</v>
      </c>
      <c r="CA79" s="64" t="n">
        <v>8</v>
      </c>
      <c r="CB79" s="64" t="n">
        <f aca="false">SUM(BZ79:CA79)</f>
        <v>31</v>
      </c>
      <c r="CC79" s="34" t="n">
        <f aca="false">BZ79/C79*100</f>
        <v>31.5068493150685</v>
      </c>
      <c r="CD79" s="34" t="n">
        <f aca="false">CA79/D79*100</f>
        <v>14.5454545454545</v>
      </c>
      <c r="CE79" s="34" t="n">
        <f aca="false">CB79/E79*100</f>
        <v>24.21875</v>
      </c>
      <c r="CF79" s="64" t="n">
        <v>0</v>
      </c>
      <c r="CG79" s="64" t="n">
        <v>0</v>
      </c>
      <c r="CH79" s="64" t="n">
        <f aca="false">SUM(CF79:CG79)</f>
        <v>0</v>
      </c>
      <c r="CI79" s="34" t="n">
        <f aca="false">CF79/C79*100</f>
        <v>0</v>
      </c>
      <c r="CJ79" s="34" t="n">
        <f aca="false">CG79/D79*100</f>
        <v>0</v>
      </c>
      <c r="CK79" s="34" t="n">
        <f aca="false">CH79/E79*100</f>
        <v>0</v>
      </c>
      <c r="CL79" s="34" t="n">
        <f aca="false">CI79+CC79</f>
        <v>31.5068493150685</v>
      </c>
      <c r="CM79" s="34" t="n">
        <f aca="false">CJ79+CD79</f>
        <v>14.5454545454545</v>
      </c>
      <c r="CN79" s="34" t="n">
        <f aca="false">CK79+CE79</f>
        <v>24.21875</v>
      </c>
    </row>
    <row r="80" customFormat="false" ht="7.5" hidden="false" customHeight="true" outlineLevel="0" collapsed="false">
      <c r="A80" s="62" t="s">
        <v>182</v>
      </c>
      <c r="B80" s="63" t="s">
        <v>183</v>
      </c>
      <c r="C80" s="64" t="n">
        <v>18</v>
      </c>
      <c r="D80" s="64" t="n">
        <v>21</v>
      </c>
      <c r="E80" s="64" t="n">
        <f aca="false">SUM(C80:D80)</f>
        <v>39</v>
      </c>
      <c r="F80" s="64" t="n">
        <v>12</v>
      </c>
      <c r="G80" s="64" t="n">
        <v>11</v>
      </c>
      <c r="H80" s="64" t="n">
        <f aca="false">SUM(F80:G80)</f>
        <v>23</v>
      </c>
      <c r="I80" s="34" t="n">
        <f aca="false">F80/C80*100</f>
        <v>66.6666666666667</v>
      </c>
      <c r="J80" s="34" t="n">
        <f aca="false">G80/D80*100</f>
        <v>52.3809523809524</v>
      </c>
      <c r="K80" s="34" t="n">
        <f aca="false">H80/E80*100</f>
        <v>58.974358974359</v>
      </c>
      <c r="L80" s="64" t="n">
        <v>8</v>
      </c>
      <c r="M80" s="64" t="n">
        <v>6</v>
      </c>
      <c r="N80" s="64" t="n">
        <f aca="false">SUM(L80:M80)</f>
        <v>14</v>
      </c>
      <c r="O80" s="34" t="n">
        <f aca="false">L80/F80*100</f>
        <v>66.6666666666667</v>
      </c>
      <c r="P80" s="34" t="n">
        <f aca="false">M80/G80*100</f>
        <v>54.5454545454545</v>
      </c>
      <c r="Q80" s="34" t="n">
        <f aca="false">N80/H80*100</f>
        <v>60.8695652173913</v>
      </c>
      <c r="R80" s="64" t="n">
        <v>8</v>
      </c>
      <c r="S80" s="64" t="n">
        <v>5</v>
      </c>
      <c r="T80" s="64" t="n">
        <f aca="false">SUM(R80:S80)</f>
        <v>13</v>
      </c>
      <c r="U80" s="37" t="n">
        <f aca="false">R80/C80</f>
        <v>0.444444444444444</v>
      </c>
      <c r="V80" s="37" t="n">
        <f aca="false">S80/D80</f>
        <v>0.238095238095238</v>
      </c>
      <c r="W80" s="37" t="n">
        <f aca="false">T80/E80</f>
        <v>0.333333333333333</v>
      </c>
      <c r="X80" s="64" t="n">
        <v>33</v>
      </c>
      <c r="Y80" s="64" t="n">
        <v>29</v>
      </c>
      <c r="Z80" s="64" t="n">
        <f aca="false">SUM(X80:Y80)</f>
        <v>62</v>
      </c>
      <c r="AA80" s="37" t="n">
        <f aca="false">X80/C80</f>
        <v>1.83333333333333</v>
      </c>
      <c r="AB80" s="37" t="n">
        <f aca="false">Y80/D80</f>
        <v>1.38095238095238</v>
      </c>
      <c r="AC80" s="37" t="n">
        <f aca="false">Z80/E80</f>
        <v>1.58974358974359</v>
      </c>
      <c r="AD80" s="64" t="n">
        <v>1</v>
      </c>
      <c r="AE80" s="64" t="n">
        <v>1</v>
      </c>
      <c r="AF80" s="64" t="n">
        <f aca="false">SUM(AD80:AE80)</f>
        <v>2</v>
      </c>
      <c r="AG80" s="37" t="n">
        <f aca="false">AD80/C80</f>
        <v>0.0555555555555556</v>
      </c>
      <c r="AH80" s="37" t="n">
        <f aca="false">AE80/D80</f>
        <v>0.0476190476190476</v>
      </c>
      <c r="AI80" s="37" t="n">
        <f aca="false">AF80/E80</f>
        <v>0.0512820512820513</v>
      </c>
      <c r="AJ80" s="64" t="n">
        <v>42</v>
      </c>
      <c r="AK80" s="64" t="n">
        <v>35</v>
      </c>
      <c r="AL80" s="64" t="n">
        <f aca="false">SUM(AJ80:AK80)</f>
        <v>77</v>
      </c>
      <c r="AM80" s="37" t="n">
        <f aca="false">AJ80/C80</f>
        <v>2.33333333333333</v>
      </c>
      <c r="AN80" s="37" t="n">
        <f aca="false">AK80/D80</f>
        <v>1.66666666666667</v>
      </c>
      <c r="AO80" s="37" t="n">
        <f aca="false">AL80/E80</f>
        <v>1.97435897435897</v>
      </c>
      <c r="AP80" s="64" t="n">
        <v>0</v>
      </c>
      <c r="AQ80" s="64" t="n">
        <v>0</v>
      </c>
      <c r="AR80" s="64" t="n">
        <f aca="false">SUM(AP80:AQ80)</f>
        <v>0</v>
      </c>
      <c r="AS80" s="37" t="n">
        <f aca="false">AP80/C80</f>
        <v>0</v>
      </c>
      <c r="AT80" s="37" t="n">
        <f aca="false">AQ80/D80</f>
        <v>0</v>
      </c>
      <c r="AU80" s="37" t="n">
        <f aca="false">AR80/E80</f>
        <v>0</v>
      </c>
      <c r="AV80" s="64" t="n">
        <v>1</v>
      </c>
      <c r="AW80" s="64" t="n">
        <v>2</v>
      </c>
      <c r="AX80" s="64" t="n">
        <f aca="false">SUM(AV80:AW80)</f>
        <v>3</v>
      </c>
      <c r="AY80" s="34" t="n">
        <f aca="false">AV80/C80*100</f>
        <v>5.55555555555556</v>
      </c>
      <c r="AZ80" s="34" t="n">
        <f aca="false">AW80/D80*100</f>
        <v>9.52380952380952</v>
      </c>
      <c r="BA80" s="34" t="n">
        <f aca="false">AX80/E80*100</f>
        <v>7.69230769230769</v>
      </c>
      <c r="BB80" s="64" t="n">
        <v>0</v>
      </c>
      <c r="BC80" s="64" t="n">
        <v>0</v>
      </c>
      <c r="BD80" s="64" t="n">
        <f aca="false">SUM(BB80:BC80)</f>
        <v>0</v>
      </c>
      <c r="BE80" s="34" t="n">
        <f aca="false">BB80/C80*100</f>
        <v>0</v>
      </c>
      <c r="BF80" s="34" t="n">
        <f aca="false">BC80/D80*100</f>
        <v>0</v>
      </c>
      <c r="BG80" s="34" t="n">
        <f aca="false">BD80/E80*100</f>
        <v>0</v>
      </c>
      <c r="BH80" s="34" t="n">
        <f aca="false">BE80+AY80</f>
        <v>5.55555555555556</v>
      </c>
      <c r="BI80" s="34" t="n">
        <f aca="false">BF80+AZ80</f>
        <v>9.52380952380952</v>
      </c>
      <c r="BJ80" s="34" t="n">
        <f aca="false">BG80+BA80</f>
        <v>7.69230769230769</v>
      </c>
      <c r="BK80" s="64" t="n">
        <v>2</v>
      </c>
      <c r="BL80" s="64" t="n">
        <v>2</v>
      </c>
      <c r="BM80" s="64" t="n">
        <f aca="false">SUM(BK80:BL80)</f>
        <v>4</v>
      </c>
      <c r="BN80" s="34" t="n">
        <f aca="false">BK80/C80*100</f>
        <v>11.1111111111111</v>
      </c>
      <c r="BO80" s="34" t="n">
        <f aca="false">BL80/D80*100</f>
        <v>9.52380952380952</v>
      </c>
      <c r="BP80" s="34" t="n">
        <f aca="false">BM80/E80*100</f>
        <v>10.2564102564103</v>
      </c>
      <c r="BQ80" s="64" t="n">
        <v>0</v>
      </c>
      <c r="BR80" s="64" t="n">
        <v>0</v>
      </c>
      <c r="BS80" s="64" t="n">
        <f aca="false">SUM(BQ80:BR80)</f>
        <v>0</v>
      </c>
      <c r="BT80" s="34" t="n">
        <f aca="false">BQ80/C80*100</f>
        <v>0</v>
      </c>
      <c r="BU80" s="34" t="n">
        <f aca="false">BR80/D80*100</f>
        <v>0</v>
      </c>
      <c r="BV80" s="34" t="n">
        <f aca="false">BS80/E80*100</f>
        <v>0</v>
      </c>
      <c r="BW80" s="34" t="n">
        <f aca="false">BT80+BN80</f>
        <v>11.1111111111111</v>
      </c>
      <c r="BX80" s="34" t="n">
        <f aca="false">BU80+BO80</f>
        <v>9.52380952380952</v>
      </c>
      <c r="BY80" s="34" t="n">
        <f aca="false">BV80+BP80</f>
        <v>10.2564102564103</v>
      </c>
      <c r="BZ80" s="64" t="n">
        <v>5</v>
      </c>
      <c r="CA80" s="64" t="n">
        <v>0</v>
      </c>
      <c r="CB80" s="64" t="n">
        <f aca="false">SUM(BZ80:CA80)</f>
        <v>5</v>
      </c>
      <c r="CC80" s="34" t="n">
        <f aca="false">BZ80/C80*100</f>
        <v>27.7777777777778</v>
      </c>
      <c r="CD80" s="34" t="n">
        <f aca="false">CA80/D80*100</f>
        <v>0</v>
      </c>
      <c r="CE80" s="34" t="n">
        <f aca="false">CB80/E80*100</f>
        <v>12.8205128205128</v>
      </c>
      <c r="CF80" s="64" t="n">
        <v>0</v>
      </c>
      <c r="CG80" s="64" t="n">
        <v>0</v>
      </c>
      <c r="CH80" s="64" t="n">
        <f aca="false">SUM(CF80:CG80)</f>
        <v>0</v>
      </c>
      <c r="CI80" s="34" t="n">
        <f aca="false">CF80/C80*100</f>
        <v>0</v>
      </c>
      <c r="CJ80" s="34" t="n">
        <f aca="false">CG80/D80*100</f>
        <v>0</v>
      </c>
      <c r="CK80" s="34" t="n">
        <f aca="false">CH80/E80*100</f>
        <v>0</v>
      </c>
      <c r="CL80" s="34" t="n">
        <f aca="false">CI80+CC80</f>
        <v>27.7777777777778</v>
      </c>
      <c r="CM80" s="34" t="n">
        <f aca="false">CJ80+CD80</f>
        <v>0</v>
      </c>
      <c r="CN80" s="34" t="n">
        <f aca="false">CK80+CE80</f>
        <v>12.8205128205128</v>
      </c>
    </row>
    <row r="81" customFormat="false" ht="7.5" hidden="false" customHeight="true" outlineLevel="0" collapsed="false">
      <c r="A81" s="62" t="s">
        <v>182</v>
      </c>
      <c r="B81" s="63" t="s">
        <v>184</v>
      </c>
      <c r="C81" s="64" t="n">
        <v>63</v>
      </c>
      <c r="D81" s="64" t="n">
        <v>64</v>
      </c>
      <c r="E81" s="64" t="n">
        <f aca="false">SUM(C81:D81)</f>
        <v>127</v>
      </c>
      <c r="F81" s="64" t="n">
        <v>44</v>
      </c>
      <c r="G81" s="64" t="n">
        <v>42</v>
      </c>
      <c r="H81" s="64" t="n">
        <f aca="false">SUM(F81:G81)</f>
        <v>86</v>
      </c>
      <c r="I81" s="34" t="n">
        <f aca="false">F81/C81*100</f>
        <v>69.8412698412698</v>
      </c>
      <c r="J81" s="34" t="n">
        <f aca="false">G81/D81*100</f>
        <v>65.625</v>
      </c>
      <c r="K81" s="34" t="n">
        <f aca="false">H81/E81*100</f>
        <v>67.7165354330709</v>
      </c>
      <c r="L81" s="64" t="n">
        <v>11</v>
      </c>
      <c r="M81" s="64" t="n">
        <v>8</v>
      </c>
      <c r="N81" s="64" t="n">
        <f aca="false">SUM(L81:M81)</f>
        <v>19</v>
      </c>
      <c r="O81" s="34" t="n">
        <f aca="false">L81/F81*100</f>
        <v>25</v>
      </c>
      <c r="P81" s="34" t="n">
        <f aca="false">M81/G81*100</f>
        <v>19.047619047619</v>
      </c>
      <c r="Q81" s="34" t="n">
        <f aca="false">N81/H81*100</f>
        <v>22.093023255814</v>
      </c>
      <c r="R81" s="64" t="n">
        <v>66</v>
      </c>
      <c r="S81" s="64" t="n">
        <v>86</v>
      </c>
      <c r="T81" s="64" t="n">
        <f aca="false">SUM(R81:S81)</f>
        <v>152</v>
      </c>
      <c r="U81" s="37" t="n">
        <f aca="false">R81/C81</f>
        <v>1.04761904761905</v>
      </c>
      <c r="V81" s="37" t="n">
        <f aca="false">S81/D81</f>
        <v>1.34375</v>
      </c>
      <c r="W81" s="37" t="n">
        <f aca="false">T81/E81</f>
        <v>1.19685039370079</v>
      </c>
      <c r="X81" s="64" t="n">
        <v>41</v>
      </c>
      <c r="Y81" s="64" t="n">
        <v>63</v>
      </c>
      <c r="Z81" s="64" t="n">
        <f aca="false">SUM(X81:Y81)</f>
        <v>104</v>
      </c>
      <c r="AA81" s="37" t="n">
        <f aca="false">X81/C81</f>
        <v>0.650793650793651</v>
      </c>
      <c r="AB81" s="37" t="n">
        <f aca="false">Y81/D81</f>
        <v>0.984375</v>
      </c>
      <c r="AC81" s="37" t="n">
        <f aca="false">Z81/E81</f>
        <v>0.818897637795276</v>
      </c>
      <c r="AD81" s="64" t="n">
        <v>4</v>
      </c>
      <c r="AE81" s="64" t="n">
        <v>0</v>
      </c>
      <c r="AF81" s="64" t="n">
        <f aca="false">SUM(AD81:AE81)</f>
        <v>4</v>
      </c>
      <c r="AG81" s="37" t="n">
        <f aca="false">AD81/C81</f>
        <v>0.0634920634920635</v>
      </c>
      <c r="AH81" s="37" t="n">
        <f aca="false">AE81/D81</f>
        <v>0</v>
      </c>
      <c r="AI81" s="37" t="n">
        <f aca="false">AF81/E81</f>
        <v>0.031496062992126</v>
      </c>
      <c r="AJ81" s="64" t="n">
        <v>111</v>
      </c>
      <c r="AK81" s="64" t="n">
        <v>149</v>
      </c>
      <c r="AL81" s="64" t="n">
        <f aca="false">SUM(AJ81:AK81)</f>
        <v>260</v>
      </c>
      <c r="AM81" s="37" t="n">
        <f aca="false">AJ81/C81</f>
        <v>1.76190476190476</v>
      </c>
      <c r="AN81" s="37" t="n">
        <f aca="false">AK81/D81</f>
        <v>2.328125</v>
      </c>
      <c r="AO81" s="37" t="n">
        <f aca="false">AL81/E81</f>
        <v>2.04724409448819</v>
      </c>
      <c r="AP81" s="64" t="n">
        <v>32</v>
      </c>
      <c r="AQ81" s="64" t="n">
        <v>44</v>
      </c>
      <c r="AR81" s="64" t="n">
        <f aca="false">SUM(AP81:AQ81)</f>
        <v>76</v>
      </c>
      <c r="AS81" s="37" t="n">
        <f aca="false">AP81/C81</f>
        <v>0.507936507936508</v>
      </c>
      <c r="AT81" s="37" t="n">
        <f aca="false">AQ81/D81</f>
        <v>0.6875</v>
      </c>
      <c r="AU81" s="37" t="n">
        <f aca="false">AR81/E81</f>
        <v>0.598425196850394</v>
      </c>
      <c r="AV81" s="64" t="n">
        <v>4</v>
      </c>
      <c r="AW81" s="64" t="n">
        <v>14</v>
      </c>
      <c r="AX81" s="64" t="n">
        <f aca="false">SUM(AV81:AW81)</f>
        <v>18</v>
      </c>
      <c r="AY81" s="34" t="n">
        <f aca="false">AV81/C81*100</f>
        <v>6.34920634920635</v>
      </c>
      <c r="AZ81" s="34" t="n">
        <f aca="false">AW81/D81*100</f>
        <v>21.875</v>
      </c>
      <c r="BA81" s="34" t="n">
        <f aca="false">AX81/E81*100</f>
        <v>14.1732283464567</v>
      </c>
      <c r="BB81" s="64" t="n">
        <v>2</v>
      </c>
      <c r="BC81" s="64" t="n">
        <v>1</v>
      </c>
      <c r="BD81" s="64" t="n">
        <f aca="false">SUM(BB81:BC81)</f>
        <v>3</v>
      </c>
      <c r="BE81" s="34" t="n">
        <f aca="false">BB81/C81*100</f>
        <v>3.17460317460317</v>
      </c>
      <c r="BF81" s="34" t="n">
        <f aca="false">BC81/D81*100</f>
        <v>1.5625</v>
      </c>
      <c r="BG81" s="34" t="n">
        <f aca="false">BD81/E81*100</f>
        <v>2.36220472440945</v>
      </c>
      <c r="BH81" s="34" t="n">
        <f aca="false">BE81+AY81</f>
        <v>9.52380952380952</v>
      </c>
      <c r="BI81" s="34" t="n">
        <f aca="false">BF81+AZ81</f>
        <v>23.4375</v>
      </c>
      <c r="BJ81" s="34" t="n">
        <f aca="false">BG81+BA81</f>
        <v>16.5354330708661</v>
      </c>
      <c r="BK81" s="64" t="n">
        <v>25</v>
      </c>
      <c r="BL81" s="64" t="n">
        <v>16</v>
      </c>
      <c r="BM81" s="64" t="n">
        <f aca="false">SUM(BK81:BL81)</f>
        <v>41</v>
      </c>
      <c r="BN81" s="34" t="n">
        <f aca="false">BK81/C81*100</f>
        <v>39.6825396825397</v>
      </c>
      <c r="BO81" s="34" t="n">
        <f aca="false">BL81/D81*100</f>
        <v>25</v>
      </c>
      <c r="BP81" s="34" t="n">
        <f aca="false">BM81/E81*100</f>
        <v>32.2834645669291</v>
      </c>
      <c r="BQ81" s="64" t="n">
        <v>0</v>
      </c>
      <c r="BR81" s="64" t="n">
        <v>1</v>
      </c>
      <c r="BS81" s="64" t="n">
        <f aca="false">SUM(BQ81:BR81)</f>
        <v>1</v>
      </c>
      <c r="BT81" s="34" t="n">
        <f aca="false">BQ81/C81*100</f>
        <v>0</v>
      </c>
      <c r="BU81" s="34" t="n">
        <f aca="false">BR81/D81*100</f>
        <v>1.5625</v>
      </c>
      <c r="BV81" s="34" t="n">
        <f aca="false">BS81/E81*100</f>
        <v>0.78740157480315</v>
      </c>
      <c r="BW81" s="34" t="n">
        <f aca="false">BT81+BN81</f>
        <v>39.6825396825397</v>
      </c>
      <c r="BX81" s="34" t="n">
        <f aca="false">BU81+BO81</f>
        <v>26.5625</v>
      </c>
      <c r="BY81" s="34" t="n">
        <f aca="false">BV81+BP81</f>
        <v>33.0708661417323</v>
      </c>
      <c r="BZ81" s="64" t="n">
        <v>25</v>
      </c>
      <c r="CA81" s="64" t="n">
        <v>16</v>
      </c>
      <c r="CB81" s="64" t="n">
        <f aca="false">SUM(BZ81:CA81)</f>
        <v>41</v>
      </c>
      <c r="CC81" s="34" t="n">
        <f aca="false">BZ81/C81*100</f>
        <v>39.6825396825397</v>
      </c>
      <c r="CD81" s="34" t="n">
        <f aca="false">CA81/D81*100</f>
        <v>25</v>
      </c>
      <c r="CE81" s="34" t="n">
        <f aca="false">CB81/E81*100</f>
        <v>32.2834645669291</v>
      </c>
      <c r="CF81" s="64" t="n">
        <v>0</v>
      </c>
      <c r="CG81" s="64" t="n">
        <v>1</v>
      </c>
      <c r="CH81" s="64" t="n">
        <f aca="false">SUM(CF81:CG81)</f>
        <v>1</v>
      </c>
      <c r="CI81" s="34" t="n">
        <f aca="false">CF81/C81*100</f>
        <v>0</v>
      </c>
      <c r="CJ81" s="34" t="n">
        <f aca="false">CG81/D81*100</f>
        <v>1.5625</v>
      </c>
      <c r="CK81" s="34" t="n">
        <f aca="false">CH81/E81*100</f>
        <v>0.78740157480315</v>
      </c>
      <c r="CL81" s="34" t="n">
        <f aca="false">CI81+CC81</f>
        <v>39.6825396825397</v>
      </c>
      <c r="CM81" s="34" t="n">
        <f aca="false">CJ81+CD81</f>
        <v>26.5625</v>
      </c>
      <c r="CN81" s="34" t="n">
        <f aca="false">CK81+CE81</f>
        <v>33.0708661417323</v>
      </c>
    </row>
    <row r="82" customFormat="false" ht="7.5" hidden="false" customHeight="true" outlineLevel="0" collapsed="false">
      <c r="A82" s="62" t="s">
        <v>182</v>
      </c>
      <c r="B82" s="63" t="s">
        <v>185</v>
      </c>
      <c r="C82" s="64" t="n">
        <v>24</v>
      </c>
      <c r="D82" s="64" t="n">
        <v>32</v>
      </c>
      <c r="E82" s="64" t="n">
        <f aca="false">SUM(C82:D82)</f>
        <v>56</v>
      </c>
      <c r="F82" s="64" t="n">
        <v>16</v>
      </c>
      <c r="G82" s="64" t="n">
        <v>17</v>
      </c>
      <c r="H82" s="64" t="n">
        <f aca="false">SUM(F82:G82)</f>
        <v>33</v>
      </c>
      <c r="I82" s="34" t="n">
        <f aca="false">F82/C82*100</f>
        <v>66.6666666666667</v>
      </c>
      <c r="J82" s="34" t="n">
        <f aca="false">G82/D82*100</f>
        <v>53.125</v>
      </c>
      <c r="K82" s="34" t="n">
        <f aca="false">H82/E82*100</f>
        <v>58.9285714285714</v>
      </c>
      <c r="L82" s="64" t="n">
        <v>13</v>
      </c>
      <c r="M82" s="64" t="n">
        <v>15</v>
      </c>
      <c r="N82" s="64" t="n">
        <f aca="false">SUM(L82:M82)</f>
        <v>28</v>
      </c>
      <c r="O82" s="34" t="n">
        <f aca="false">L82/F82*100</f>
        <v>81.25</v>
      </c>
      <c r="P82" s="34" t="n">
        <f aca="false">M82/G82*100</f>
        <v>88.2352941176471</v>
      </c>
      <c r="Q82" s="34" t="n">
        <f aca="false">N82/H82*100</f>
        <v>84.8484848484848</v>
      </c>
      <c r="R82" s="64" t="n">
        <v>5</v>
      </c>
      <c r="S82" s="64" t="n">
        <v>5</v>
      </c>
      <c r="T82" s="64" t="n">
        <f aca="false">SUM(R82:S82)</f>
        <v>10</v>
      </c>
      <c r="U82" s="37" t="n">
        <f aca="false">R82/C82</f>
        <v>0.208333333333333</v>
      </c>
      <c r="V82" s="37" t="n">
        <f aca="false">S82/D82</f>
        <v>0.15625</v>
      </c>
      <c r="W82" s="37" t="n">
        <f aca="false">T82/E82</f>
        <v>0.178571428571429</v>
      </c>
      <c r="X82" s="64" t="n">
        <v>33</v>
      </c>
      <c r="Y82" s="64" t="n">
        <v>44</v>
      </c>
      <c r="Z82" s="64" t="n">
        <f aca="false">SUM(X82:Y82)</f>
        <v>77</v>
      </c>
      <c r="AA82" s="37" t="n">
        <f aca="false">X82/C82</f>
        <v>1.375</v>
      </c>
      <c r="AB82" s="37" t="n">
        <f aca="false">Y82/D82</f>
        <v>1.375</v>
      </c>
      <c r="AC82" s="37" t="n">
        <f aca="false">Z82/E82</f>
        <v>1.375</v>
      </c>
      <c r="AD82" s="64" t="n">
        <v>0</v>
      </c>
      <c r="AE82" s="64" t="n">
        <v>0</v>
      </c>
      <c r="AF82" s="64" t="n">
        <f aca="false">SUM(AD82:AE82)</f>
        <v>0</v>
      </c>
      <c r="AG82" s="37" t="n">
        <f aca="false">AD82/C82</f>
        <v>0</v>
      </c>
      <c r="AH82" s="37" t="n">
        <f aca="false">AE82/D82</f>
        <v>0</v>
      </c>
      <c r="AI82" s="37" t="n">
        <f aca="false">AF82/E82</f>
        <v>0</v>
      </c>
      <c r="AJ82" s="64" t="n">
        <v>38</v>
      </c>
      <c r="AK82" s="64" t="n">
        <v>49</v>
      </c>
      <c r="AL82" s="64" t="n">
        <f aca="false">SUM(AJ82:AK82)</f>
        <v>87</v>
      </c>
      <c r="AM82" s="37" t="n">
        <f aca="false">AJ82/C82</f>
        <v>1.58333333333333</v>
      </c>
      <c r="AN82" s="37" t="n">
        <f aca="false">AK82/D82</f>
        <v>1.53125</v>
      </c>
      <c r="AO82" s="37" t="n">
        <f aca="false">AL82/E82</f>
        <v>1.55357142857143</v>
      </c>
      <c r="AP82" s="64" t="n">
        <v>15</v>
      </c>
      <c r="AQ82" s="64" t="n">
        <v>15</v>
      </c>
      <c r="AR82" s="64" t="n">
        <f aca="false">SUM(AP82:AQ82)</f>
        <v>30</v>
      </c>
      <c r="AS82" s="37" t="n">
        <f aca="false">AP82/C82</f>
        <v>0.625</v>
      </c>
      <c r="AT82" s="37" t="n">
        <f aca="false">AQ82/D82</f>
        <v>0.46875</v>
      </c>
      <c r="AU82" s="37" t="n">
        <f aca="false">AR82/E82</f>
        <v>0.535714285714286</v>
      </c>
      <c r="AV82" s="64" t="n">
        <v>7</v>
      </c>
      <c r="AW82" s="64" t="n">
        <v>11</v>
      </c>
      <c r="AX82" s="64" t="n">
        <f aca="false">SUM(AV82:AW82)</f>
        <v>18</v>
      </c>
      <c r="AY82" s="34" t="n">
        <f aca="false">AV82/C82*100</f>
        <v>29.1666666666667</v>
      </c>
      <c r="AZ82" s="34" t="n">
        <f aca="false">AW82/D82*100</f>
        <v>34.375</v>
      </c>
      <c r="BA82" s="34" t="n">
        <f aca="false">AX82/E82*100</f>
        <v>32.1428571428571</v>
      </c>
      <c r="BB82" s="64" t="n">
        <v>0</v>
      </c>
      <c r="BC82" s="64" t="n">
        <v>0</v>
      </c>
      <c r="BD82" s="64" t="n">
        <f aca="false">SUM(BB82:BC82)</f>
        <v>0</v>
      </c>
      <c r="BE82" s="34" t="n">
        <f aca="false">BB82/C82*100</f>
        <v>0</v>
      </c>
      <c r="BF82" s="34" t="n">
        <f aca="false">BC82/D82*100</f>
        <v>0</v>
      </c>
      <c r="BG82" s="34" t="n">
        <f aca="false">BD82/E82*100</f>
        <v>0</v>
      </c>
      <c r="BH82" s="34" t="n">
        <f aca="false">BE82+AY82</f>
        <v>29.1666666666667</v>
      </c>
      <c r="BI82" s="34" t="n">
        <f aca="false">BF82+AZ82</f>
        <v>34.375</v>
      </c>
      <c r="BJ82" s="34" t="n">
        <f aca="false">BG82+BA82</f>
        <v>32.1428571428571</v>
      </c>
      <c r="BK82" s="64" t="n">
        <v>9</v>
      </c>
      <c r="BL82" s="64" t="n">
        <v>19</v>
      </c>
      <c r="BM82" s="64" t="n">
        <f aca="false">SUM(BK82:BL82)</f>
        <v>28</v>
      </c>
      <c r="BN82" s="34" t="n">
        <f aca="false">BK82/C82*100</f>
        <v>37.5</v>
      </c>
      <c r="BO82" s="34" t="n">
        <f aca="false">BL82/D82*100</f>
        <v>59.375</v>
      </c>
      <c r="BP82" s="34" t="n">
        <f aca="false">BM82/E82*100</f>
        <v>50</v>
      </c>
      <c r="BQ82" s="64" t="n">
        <v>0</v>
      </c>
      <c r="BR82" s="64" t="n">
        <v>0</v>
      </c>
      <c r="BS82" s="64" t="n">
        <f aca="false">SUM(BQ82:BR82)</f>
        <v>0</v>
      </c>
      <c r="BT82" s="34" t="n">
        <f aca="false">BQ82/C82*100</f>
        <v>0</v>
      </c>
      <c r="BU82" s="34" t="n">
        <f aca="false">BR82/D82*100</f>
        <v>0</v>
      </c>
      <c r="BV82" s="34" t="n">
        <f aca="false">BS82/E82*100</f>
        <v>0</v>
      </c>
      <c r="BW82" s="34" t="n">
        <f aca="false">BT82+BN82</f>
        <v>37.5</v>
      </c>
      <c r="BX82" s="34" t="n">
        <f aca="false">BU82+BO82</f>
        <v>59.375</v>
      </c>
      <c r="BY82" s="34" t="n">
        <f aca="false">BV82+BP82</f>
        <v>50</v>
      </c>
      <c r="BZ82" s="64" t="n">
        <v>3</v>
      </c>
      <c r="CA82" s="64" t="n">
        <v>4</v>
      </c>
      <c r="CB82" s="64" t="n">
        <f aca="false">SUM(BZ82:CA82)</f>
        <v>7</v>
      </c>
      <c r="CC82" s="34" t="n">
        <f aca="false">BZ82/C82*100</f>
        <v>12.5</v>
      </c>
      <c r="CD82" s="34" t="n">
        <f aca="false">CA82/D82*100</f>
        <v>12.5</v>
      </c>
      <c r="CE82" s="34" t="n">
        <f aca="false">CB82/E82*100</f>
        <v>12.5</v>
      </c>
      <c r="CF82" s="64" t="n">
        <v>0</v>
      </c>
      <c r="CG82" s="64" t="n">
        <v>0</v>
      </c>
      <c r="CH82" s="64" t="n">
        <f aca="false">SUM(CF82:CG82)</f>
        <v>0</v>
      </c>
      <c r="CI82" s="34" t="n">
        <f aca="false">CF82/C82*100</f>
        <v>0</v>
      </c>
      <c r="CJ82" s="34" t="n">
        <f aca="false">CG82/D82*100</f>
        <v>0</v>
      </c>
      <c r="CK82" s="34" t="n">
        <f aca="false">CH82/E82*100</f>
        <v>0</v>
      </c>
      <c r="CL82" s="34" t="n">
        <f aca="false">CI82+CC82</f>
        <v>12.5</v>
      </c>
      <c r="CM82" s="34" t="n">
        <f aca="false">CJ82+CD82</f>
        <v>12.5</v>
      </c>
      <c r="CN82" s="34" t="n">
        <f aca="false">CK82+CE82</f>
        <v>12.5</v>
      </c>
    </row>
    <row r="83" customFormat="false" ht="7.5" hidden="false" customHeight="true" outlineLevel="0" collapsed="false">
      <c r="A83" s="62" t="s">
        <v>182</v>
      </c>
      <c r="B83" s="63" t="s">
        <v>186</v>
      </c>
      <c r="C83" s="64" t="n">
        <v>0</v>
      </c>
      <c r="D83" s="64" t="n">
        <v>2</v>
      </c>
      <c r="E83" s="64" t="n">
        <f aca="false">SUM(C83:D83)</f>
        <v>2</v>
      </c>
      <c r="F83" s="64" t="n">
        <v>0</v>
      </c>
      <c r="G83" s="64" t="n">
        <v>1</v>
      </c>
      <c r="H83" s="64" t="n">
        <f aca="false">SUM(F83:G83)</f>
        <v>1</v>
      </c>
      <c r="I83" s="34" t="e">
        <f aca="false">F83/C83*100</f>
        <v>#DIV/0!</v>
      </c>
      <c r="J83" s="34" t="n">
        <f aca="false">G83/D83*100</f>
        <v>50</v>
      </c>
      <c r="K83" s="34" t="n">
        <f aca="false">H83/E83*100</f>
        <v>50</v>
      </c>
      <c r="L83" s="64" t="n">
        <v>0</v>
      </c>
      <c r="M83" s="64" t="n">
        <v>1</v>
      </c>
      <c r="N83" s="64" t="n">
        <f aca="false">SUM(L83:M83)</f>
        <v>1</v>
      </c>
      <c r="O83" s="34" t="e">
        <f aca="false">L83/F83*100</f>
        <v>#DIV/0!</v>
      </c>
      <c r="P83" s="34" t="n">
        <f aca="false">M83/G83*100</f>
        <v>100</v>
      </c>
      <c r="Q83" s="34" t="n">
        <f aca="false">N83/H83*100</f>
        <v>100</v>
      </c>
      <c r="R83" s="64" t="n">
        <v>0</v>
      </c>
      <c r="S83" s="64" t="n">
        <v>0</v>
      </c>
      <c r="T83" s="64" t="n">
        <f aca="false">SUM(R83:S83)</f>
        <v>0</v>
      </c>
      <c r="U83" s="37" t="e">
        <f aca="false">R83/C83</f>
        <v>#DIV/0!</v>
      </c>
      <c r="V83" s="37" t="n">
        <f aca="false">S83/D83</f>
        <v>0</v>
      </c>
      <c r="W83" s="37" t="n">
        <f aca="false">T83/E83</f>
        <v>0</v>
      </c>
      <c r="X83" s="64" t="n">
        <v>0</v>
      </c>
      <c r="Y83" s="64" t="n">
        <v>3</v>
      </c>
      <c r="Z83" s="64" t="n">
        <f aca="false">SUM(X83:Y83)</f>
        <v>3</v>
      </c>
      <c r="AA83" s="37" t="e">
        <f aca="false">X83/C83</f>
        <v>#DIV/0!</v>
      </c>
      <c r="AB83" s="37" t="n">
        <f aca="false">Y83/D83</f>
        <v>1.5</v>
      </c>
      <c r="AC83" s="37" t="n">
        <f aca="false">Z83/E83</f>
        <v>1.5</v>
      </c>
      <c r="AD83" s="64" t="n">
        <v>0</v>
      </c>
      <c r="AE83" s="64" t="n">
        <v>0</v>
      </c>
      <c r="AF83" s="64" t="n">
        <f aca="false">SUM(AD83:AE83)</f>
        <v>0</v>
      </c>
      <c r="AG83" s="37" t="e">
        <f aca="false">AD83/C83</f>
        <v>#DIV/0!</v>
      </c>
      <c r="AH83" s="37" t="n">
        <f aca="false">AE83/D83</f>
        <v>0</v>
      </c>
      <c r="AI83" s="37" t="n">
        <f aca="false">AF83/E83</f>
        <v>0</v>
      </c>
      <c r="AJ83" s="64" t="n">
        <v>0</v>
      </c>
      <c r="AK83" s="64" t="n">
        <v>3</v>
      </c>
      <c r="AL83" s="64" t="n">
        <f aca="false">SUM(AJ83:AK83)</f>
        <v>3</v>
      </c>
      <c r="AM83" s="37" t="e">
        <f aca="false">AJ83/C83</f>
        <v>#DIV/0!</v>
      </c>
      <c r="AN83" s="37" t="n">
        <f aca="false">AK83/D83</f>
        <v>1.5</v>
      </c>
      <c r="AO83" s="37" t="n">
        <f aca="false">AL83/E83</f>
        <v>1.5</v>
      </c>
      <c r="AP83" s="64" t="n">
        <v>0</v>
      </c>
      <c r="AQ83" s="64" t="n">
        <v>0</v>
      </c>
      <c r="AR83" s="64" t="n">
        <f aca="false">SUM(AP83:AQ83)</f>
        <v>0</v>
      </c>
      <c r="AS83" s="37" t="e">
        <f aca="false">AP83/C83</f>
        <v>#DIV/0!</v>
      </c>
      <c r="AT83" s="37" t="n">
        <f aca="false">AQ83/D83</f>
        <v>0</v>
      </c>
      <c r="AU83" s="37" t="n">
        <f aca="false">AR83/E83</f>
        <v>0</v>
      </c>
      <c r="AV83" s="64" t="n">
        <v>0</v>
      </c>
      <c r="AW83" s="64" t="n">
        <v>0</v>
      </c>
      <c r="AX83" s="64" t="n">
        <f aca="false">SUM(AV83:AW83)</f>
        <v>0</v>
      </c>
      <c r="AY83" s="34" t="e">
        <f aca="false">AV83/C83*100</f>
        <v>#DIV/0!</v>
      </c>
      <c r="AZ83" s="34" t="n">
        <f aca="false">AW83/D83*100</f>
        <v>0</v>
      </c>
      <c r="BA83" s="34" t="n">
        <f aca="false">AX83/E83*100</f>
        <v>0</v>
      </c>
      <c r="BB83" s="64" t="n">
        <v>0</v>
      </c>
      <c r="BC83" s="64" t="n">
        <v>0</v>
      </c>
      <c r="BD83" s="64" t="n">
        <f aca="false">SUM(BB83:BC83)</f>
        <v>0</v>
      </c>
      <c r="BE83" s="34" t="e">
        <f aca="false">BB83/C83*100</f>
        <v>#DIV/0!</v>
      </c>
      <c r="BF83" s="34" t="n">
        <f aca="false">BC83/D83*100</f>
        <v>0</v>
      </c>
      <c r="BG83" s="34" t="n">
        <f aca="false">BD83/E83*100</f>
        <v>0</v>
      </c>
      <c r="BH83" s="34" t="e">
        <f aca="false">BE83+AY83</f>
        <v>#DIV/0!</v>
      </c>
      <c r="BI83" s="34" t="n">
        <f aca="false">BF83+AZ83</f>
        <v>0</v>
      </c>
      <c r="BJ83" s="34" t="n">
        <f aca="false">BG83+BA83</f>
        <v>0</v>
      </c>
      <c r="BK83" s="64" t="n">
        <v>0</v>
      </c>
      <c r="BL83" s="64" t="n">
        <v>0</v>
      </c>
      <c r="BM83" s="64" t="n">
        <f aca="false">SUM(BK83:BL83)</f>
        <v>0</v>
      </c>
      <c r="BN83" s="34" t="e">
        <f aca="false">BK83/C83*100</f>
        <v>#DIV/0!</v>
      </c>
      <c r="BO83" s="34" t="n">
        <f aca="false">BL83/D83*100</f>
        <v>0</v>
      </c>
      <c r="BP83" s="34" t="n">
        <f aca="false">BM83/E83*100</f>
        <v>0</v>
      </c>
      <c r="BQ83" s="64" t="n">
        <v>0</v>
      </c>
      <c r="BR83" s="64" t="n">
        <v>0</v>
      </c>
      <c r="BS83" s="64" t="n">
        <f aca="false">SUM(BQ83:BR83)</f>
        <v>0</v>
      </c>
      <c r="BT83" s="34" t="e">
        <f aca="false">BQ83/C83*100</f>
        <v>#DIV/0!</v>
      </c>
      <c r="BU83" s="34" t="n">
        <f aca="false">BR83/D83*100</f>
        <v>0</v>
      </c>
      <c r="BV83" s="34" t="n">
        <f aca="false">BS83/E83*100</f>
        <v>0</v>
      </c>
      <c r="BW83" s="34" t="e">
        <f aca="false">BT83+BN83</f>
        <v>#DIV/0!</v>
      </c>
      <c r="BX83" s="34" t="n">
        <f aca="false">BU83+BO83</f>
        <v>0</v>
      </c>
      <c r="BY83" s="34" t="n">
        <f aca="false">BV83+BP83</f>
        <v>0</v>
      </c>
      <c r="BZ83" s="64" t="n">
        <v>0</v>
      </c>
      <c r="CA83" s="64" t="n">
        <v>0</v>
      </c>
      <c r="CB83" s="64" t="n">
        <f aca="false">SUM(BZ83:CA83)</f>
        <v>0</v>
      </c>
      <c r="CC83" s="34" t="e">
        <f aca="false">BZ83/C83*100</f>
        <v>#DIV/0!</v>
      </c>
      <c r="CD83" s="34" t="n">
        <f aca="false">CA83/D83*100</f>
        <v>0</v>
      </c>
      <c r="CE83" s="34" t="n">
        <f aca="false">CB83/E83*100</f>
        <v>0</v>
      </c>
      <c r="CF83" s="64" t="n">
        <v>0</v>
      </c>
      <c r="CG83" s="64" t="n">
        <v>0</v>
      </c>
      <c r="CH83" s="64" t="n">
        <f aca="false">SUM(CF83:CG83)</f>
        <v>0</v>
      </c>
      <c r="CI83" s="34" t="e">
        <f aca="false">CF83/C83*100</f>
        <v>#DIV/0!</v>
      </c>
      <c r="CJ83" s="34" t="n">
        <f aca="false">CG83/D83*100</f>
        <v>0</v>
      </c>
      <c r="CK83" s="34" t="n">
        <f aca="false">CH83/E83*100</f>
        <v>0</v>
      </c>
      <c r="CL83" s="34" t="e">
        <f aca="false">CI83+CC83</f>
        <v>#DIV/0!</v>
      </c>
      <c r="CM83" s="34" t="n">
        <f aca="false">CJ83+CD83</f>
        <v>0</v>
      </c>
      <c r="CN83" s="34" t="n">
        <f aca="false">CK83+CE83</f>
        <v>0</v>
      </c>
    </row>
    <row r="84" customFormat="false" ht="7.5" hidden="false" customHeight="true" outlineLevel="0" collapsed="false">
      <c r="A84" s="62" t="s">
        <v>182</v>
      </c>
      <c r="B84" s="63" t="s">
        <v>187</v>
      </c>
      <c r="C84" s="64" t="n">
        <v>35</v>
      </c>
      <c r="D84" s="64" t="n">
        <v>32</v>
      </c>
      <c r="E84" s="64" t="n">
        <f aca="false">SUM(C84:D84)</f>
        <v>67</v>
      </c>
      <c r="F84" s="64" t="n">
        <v>24</v>
      </c>
      <c r="G84" s="64" t="n">
        <v>13</v>
      </c>
      <c r="H84" s="64" t="n">
        <f aca="false">SUM(F84:G84)</f>
        <v>37</v>
      </c>
      <c r="I84" s="34" t="n">
        <f aca="false">F84/C84*100</f>
        <v>68.5714285714286</v>
      </c>
      <c r="J84" s="34" t="n">
        <f aca="false">G84/D84*100</f>
        <v>40.625</v>
      </c>
      <c r="K84" s="34" t="n">
        <f aca="false">H84/E84*100</f>
        <v>55.2238805970149</v>
      </c>
      <c r="L84" s="64" t="n">
        <v>21</v>
      </c>
      <c r="M84" s="64" t="n">
        <v>9</v>
      </c>
      <c r="N84" s="64" t="n">
        <f aca="false">SUM(L84:M84)</f>
        <v>30</v>
      </c>
      <c r="O84" s="34" t="n">
        <f aca="false">L84/F84*100</f>
        <v>87.5</v>
      </c>
      <c r="P84" s="34" t="n">
        <f aca="false">M84/G84*100</f>
        <v>69.2307692307692</v>
      </c>
      <c r="Q84" s="34" t="n">
        <f aca="false">N84/H84*100</f>
        <v>81.0810810810811</v>
      </c>
      <c r="R84" s="64" t="n">
        <v>7</v>
      </c>
      <c r="S84" s="64" t="n">
        <v>5</v>
      </c>
      <c r="T84" s="64" t="n">
        <f aca="false">SUM(R84:S84)</f>
        <v>12</v>
      </c>
      <c r="U84" s="37" t="n">
        <f aca="false">R84/C84</f>
        <v>0.2</v>
      </c>
      <c r="V84" s="37" t="n">
        <f aca="false">S84/D84</f>
        <v>0.15625</v>
      </c>
      <c r="W84" s="37" t="n">
        <f aca="false">T84/E84</f>
        <v>0.17910447761194</v>
      </c>
      <c r="X84" s="64" t="n">
        <v>59</v>
      </c>
      <c r="Y84" s="64" t="n">
        <v>34</v>
      </c>
      <c r="Z84" s="64" t="n">
        <f aca="false">SUM(X84:Y84)</f>
        <v>93</v>
      </c>
      <c r="AA84" s="37" t="n">
        <f aca="false">X84/C84</f>
        <v>1.68571428571429</v>
      </c>
      <c r="AB84" s="37" t="n">
        <f aca="false">Y84/D84</f>
        <v>1.0625</v>
      </c>
      <c r="AC84" s="37" t="n">
        <f aca="false">Z84/E84</f>
        <v>1.38805970149254</v>
      </c>
      <c r="AD84" s="64" t="n">
        <v>0</v>
      </c>
      <c r="AE84" s="64" t="n">
        <v>0</v>
      </c>
      <c r="AF84" s="64" t="n">
        <f aca="false">SUM(AD84:AE84)</f>
        <v>0</v>
      </c>
      <c r="AG84" s="37" t="n">
        <f aca="false">AD84/C84</f>
        <v>0</v>
      </c>
      <c r="AH84" s="37" t="n">
        <f aca="false">AE84/D84</f>
        <v>0</v>
      </c>
      <c r="AI84" s="37" t="n">
        <f aca="false">AF84/E84</f>
        <v>0</v>
      </c>
      <c r="AJ84" s="64" t="n">
        <v>66</v>
      </c>
      <c r="AK84" s="64" t="n">
        <v>39</v>
      </c>
      <c r="AL84" s="64" t="n">
        <f aca="false">SUM(AJ84:AK84)</f>
        <v>105</v>
      </c>
      <c r="AM84" s="37" t="n">
        <f aca="false">AJ84/C84</f>
        <v>1.88571428571429</v>
      </c>
      <c r="AN84" s="37" t="n">
        <f aca="false">AK84/D84</f>
        <v>1.21875</v>
      </c>
      <c r="AO84" s="37" t="n">
        <f aca="false">AL84/E84</f>
        <v>1.56716417910448</v>
      </c>
      <c r="AP84" s="64" t="n">
        <v>7</v>
      </c>
      <c r="AQ84" s="64" t="n">
        <v>17</v>
      </c>
      <c r="AR84" s="64" t="n">
        <f aca="false">SUM(AP84:AQ84)</f>
        <v>24</v>
      </c>
      <c r="AS84" s="37" t="n">
        <f aca="false">AP84/C84</f>
        <v>0.2</v>
      </c>
      <c r="AT84" s="37" t="n">
        <f aca="false">AQ84/D84</f>
        <v>0.53125</v>
      </c>
      <c r="AU84" s="37" t="n">
        <f aca="false">AR84/E84</f>
        <v>0.358208955223881</v>
      </c>
      <c r="AV84" s="64" t="n">
        <v>8</v>
      </c>
      <c r="AW84" s="64" t="n">
        <v>5</v>
      </c>
      <c r="AX84" s="64" t="n">
        <f aca="false">SUM(AV84:AW84)</f>
        <v>13</v>
      </c>
      <c r="AY84" s="34" t="n">
        <f aca="false">AV84/C84*100</f>
        <v>22.8571428571429</v>
      </c>
      <c r="AZ84" s="34" t="n">
        <f aca="false">AW84/D84*100</f>
        <v>15.625</v>
      </c>
      <c r="BA84" s="34" t="n">
        <f aca="false">AX84/E84*100</f>
        <v>19.4029850746269</v>
      </c>
      <c r="BB84" s="64" t="n">
        <v>0</v>
      </c>
      <c r="BC84" s="64" t="n">
        <v>0</v>
      </c>
      <c r="BD84" s="64" t="n">
        <f aca="false">SUM(BB84:BC84)</f>
        <v>0</v>
      </c>
      <c r="BE84" s="34" t="n">
        <f aca="false">BB84/C84*100</f>
        <v>0</v>
      </c>
      <c r="BF84" s="34" t="n">
        <f aca="false">BC84/D84*100</f>
        <v>0</v>
      </c>
      <c r="BG84" s="34" t="n">
        <f aca="false">BD84/E84*100</f>
        <v>0</v>
      </c>
      <c r="BH84" s="34" t="n">
        <f aca="false">BE84+AY84</f>
        <v>22.8571428571429</v>
      </c>
      <c r="BI84" s="34" t="n">
        <f aca="false">BF84+AZ84</f>
        <v>15.625</v>
      </c>
      <c r="BJ84" s="34" t="n">
        <f aca="false">BG84+BA84</f>
        <v>19.4029850746269</v>
      </c>
      <c r="BK84" s="64" t="n">
        <v>18</v>
      </c>
      <c r="BL84" s="64" t="n">
        <v>7</v>
      </c>
      <c r="BM84" s="64" t="n">
        <f aca="false">SUM(BK84:BL84)</f>
        <v>25</v>
      </c>
      <c r="BN84" s="34" t="n">
        <f aca="false">BK84/C84*100</f>
        <v>51.4285714285714</v>
      </c>
      <c r="BO84" s="34" t="n">
        <f aca="false">BL84/D84*100</f>
        <v>21.875</v>
      </c>
      <c r="BP84" s="34" t="n">
        <f aca="false">BM84/E84*100</f>
        <v>37.3134328358209</v>
      </c>
      <c r="BQ84" s="64" t="n">
        <v>0</v>
      </c>
      <c r="BR84" s="64" t="n">
        <v>0</v>
      </c>
      <c r="BS84" s="64" t="n">
        <f aca="false">SUM(BQ84:BR84)</f>
        <v>0</v>
      </c>
      <c r="BT84" s="34" t="n">
        <f aca="false">BQ84/C84*100</f>
        <v>0</v>
      </c>
      <c r="BU84" s="34" t="n">
        <f aca="false">BR84/D84*100</f>
        <v>0</v>
      </c>
      <c r="BV84" s="34" t="n">
        <f aca="false">BS84/E84*100</f>
        <v>0</v>
      </c>
      <c r="BW84" s="34" t="n">
        <f aca="false">BT84+BN84</f>
        <v>51.4285714285714</v>
      </c>
      <c r="BX84" s="34" t="n">
        <f aca="false">BU84+BO84</f>
        <v>21.875</v>
      </c>
      <c r="BY84" s="34" t="n">
        <f aca="false">BV84+BP84</f>
        <v>37.3134328358209</v>
      </c>
      <c r="BZ84" s="64" t="n">
        <v>9</v>
      </c>
      <c r="CA84" s="64" t="n">
        <v>3</v>
      </c>
      <c r="CB84" s="64" t="n">
        <f aca="false">SUM(BZ84:CA84)</f>
        <v>12</v>
      </c>
      <c r="CC84" s="34" t="n">
        <f aca="false">BZ84/C84*100</f>
        <v>25.7142857142857</v>
      </c>
      <c r="CD84" s="34" t="n">
        <f aca="false">CA84/D84*100</f>
        <v>9.375</v>
      </c>
      <c r="CE84" s="34" t="n">
        <f aca="false">CB84/E84*100</f>
        <v>17.910447761194</v>
      </c>
      <c r="CF84" s="64" t="n">
        <v>1</v>
      </c>
      <c r="CG84" s="64" t="n">
        <v>0</v>
      </c>
      <c r="CH84" s="64" t="n">
        <f aca="false">SUM(CF84:CG84)</f>
        <v>1</v>
      </c>
      <c r="CI84" s="34" t="n">
        <f aca="false">CF84/C84*100</f>
        <v>2.85714285714286</v>
      </c>
      <c r="CJ84" s="34" t="n">
        <f aca="false">CG84/D84*100</f>
        <v>0</v>
      </c>
      <c r="CK84" s="34" t="n">
        <f aca="false">CH84/E84*100</f>
        <v>1.49253731343284</v>
      </c>
      <c r="CL84" s="34" t="n">
        <f aca="false">CI84+CC84</f>
        <v>28.5714285714286</v>
      </c>
      <c r="CM84" s="34" t="n">
        <f aca="false">CJ84+CD84</f>
        <v>9.375</v>
      </c>
      <c r="CN84" s="34" t="n">
        <f aca="false">CK84+CE84</f>
        <v>19.4029850746269</v>
      </c>
    </row>
    <row r="85" customFormat="false" ht="7.5" hidden="false" customHeight="true" outlineLevel="0" collapsed="false">
      <c r="A85" s="62" t="s">
        <v>182</v>
      </c>
      <c r="B85" s="63" t="s">
        <v>188</v>
      </c>
      <c r="C85" s="64" t="n">
        <v>23</v>
      </c>
      <c r="D85" s="64" t="n">
        <v>19</v>
      </c>
      <c r="E85" s="64" t="n">
        <f aca="false">SUM(C85:D85)</f>
        <v>42</v>
      </c>
      <c r="F85" s="64" t="n">
        <v>11</v>
      </c>
      <c r="G85" s="64" t="n">
        <v>10</v>
      </c>
      <c r="H85" s="64" t="n">
        <f aca="false">SUM(F85:G85)</f>
        <v>21</v>
      </c>
      <c r="I85" s="34" t="n">
        <f aca="false">F85/C85*100</f>
        <v>47.8260869565217</v>
      </c>
      <c r="J85" s="34" t="n">
        <f aca="false">G85/D85*100</f>
        <v>52.6315789473684</v>
      </c>
      <c r="K85" s="34" t="n">
        <f aca="false">H85/E85*100</f>
        <v>50</v>
      </c>
      <c r="L85" s="64" t="n">
        <v>8</v>
      </c>
      <c r="M85" s="64" t="n">
        <v>5</v>
      </c>
      <c r="N85" s="64" t="n">
        <f aca="false">SUM(L85:M85)</f>
        <v>13</v>
      </c>
      <c r="O85" s="34" t="n">
        <f aca="false">L85/F85*100</f>
        <v>72.7272727272727</v>
      </c>
      <c r="P85" s="34" t="n">
        <f aca="false">M85/G85*100</f>
        <v>50</v>
      </c>
      <c r="Q85" s="34" t="n">
        <f aca="false">N85/H85*100</f>
        <v>61.9047619047619</v>
      </c>
      <c r="R85" s="64" t="n">
        <v>7</v>
      </c>
      <c r="S85" s="64" t="n">
        <v>11</v>
      </c>
      <c r="T85" s="64" t="n">
        <f aca="false">SUM(R85:S85)</f>
        <v>18</v>
      </c>
      <c r="U85" s="37" t="n">
        <f aca="false">R85/C85</f>
        <v>0.304347826086957</v>
      </c>
      <c r="V85" s="37" t="n">
        <f aca="false">S85/D85</f>
        <v>0.578947368421053</v>
      </c>
      <c r="W85" s="37" t="n">
        <f aca="false">T85/E85</f>
        <v>0.428571428571429</v>
      </c>
      <c r="X85" s="64" t="n">
        <v>24</v>
      </c>
      <c r="Y85" s="64" t="n">
        <v>15</v>
      </c>
      <c r="Z85" s="64" t="n">
        <f aca="false">SUM(X85:Y85)</f>
        <v>39</v>
      </c>
      <c r="AA85" s="37" t="n">
        <f aca="false">X85/C85</f>
        <v>1.04347826086957</v>
      </c>
      <c r="AB85" s="37" t="n">
        <f aca="false">Y85/D85</f>
        <v>0.789473684210526</v>
      </c>
      <c r="AC85" s="37" t="n">
        <f aca="false">Z85/E85</f>
        <v>0.928571428571429</v>
      </c>
      <c r="AD85" s="64" t="n">
        <v>0</v>
      </c>
      <c r="AE85" s="64" t="n">
        <v>0</v>
      </c>
      <c r="AF85" s="64" t="n">
        <f aca="false">SUM(AD85:AE85)</f>
        <v>0</v>
      </c>
      <c r="AG85" s="37" t="n">
        <f aca="false">AD85/C85</f>
        <v>0</v>
      </c>
      <c r="AH85" s="37" t="n">
        <f aca="false">AE85/D85</f>
        <v>0</v>
      </c>
      <c r="AI85" s="37" t="n">
        <f aca="false">AF85/E85</f>
        <v>0</v>
      </c>
      <c r="AJ85" s="64" t="n">
        <v>31</v>
      </c>
      <c r="AK85" s="64" t="n">
        <v>26</v>
      </c>
      <c r="AL85" s="64" t="n">
        <f aca="false">SUM(AJ85:AK85)</f>
        <v>57</v>
      </c>
      <c r="AM85" s="37" t="n">
        <f aca="false">AJ85/C85</f>
        <v>1.34782608695652</v>
      </c>
      <c r="AN85" s="37" t="n">
        <f aca="false">AK85/D85</f>
        <v>1.36842105263158</v>
      </c>
      <c r="AO85" s="37" t="n">
        <f aca="false">AL85/E85</f>
        <v>1.35714285714286</v>
      </c>
      <c r="AP85" s="64" t="n">
        <v>7</v>
      </c>
      <c r="AQ85" s="64" t="n">
        <v>4</v>
      </c>
      <c r="AR85" s="64" t="n">
        <f aca="false">SUM(AP85:AQ85)</f>
        <v>11</v>
      </c>
      <c r="AS85" s="37" t="n">
        <f aca="false">AP85/C85</f>
        <v>0.304347826086957</v>
      </c>
      <c r="AT85" s="37" t="n">
        <f aca="false">AQ85/D85</f>
        <v>0.210526315789474</v>
      </c>
      <c r="AU85" s="37" t="n">
        <f aca="false">AR85/E85</f>
        <v>0.261904761904762</v>
      </c>
      <c r="AV85" s="64" t="n">
        <v>3</v>
      </c>
      <c r="AW85" s="64" t="n">
        <v>2</v>
      </c>
      <c r="AX85" s="64" t="n">
        <f aca="false">SUM(AV85:AW85)</f>
        <v>5</v>
      </c>
      <c r="AY85" s="34" t="n">
        <f aca="false">AV85/C85*100</f>
        <v>13.0434782608696</v>
      </c>
      <c r="AZ85" s="34" t="n">
        <f aca="false">AW85/D85*100</f>
        <v>10.5263157894737</v>
      </c>
      <c r="BA85" s="34" t="n">
        <f aca="false">AX85/E85*100</f>
        <v>11.9047619047619</v>
      </c>
      <c r="BB85" s="64" t="n">
        <v>0</v>
      </c>
      <c r="BC85" s="64" t="n">
        <v>0</v>
      </c>
      <c r="BD85" s="64" t="n">
        <f aca="false">SUM(BB85:BC85)</f>
        <v>0</v>
      </c>
      <c r="BE85" s="34" t="n">
        <f aca="false">BB85/C85*100</f>
        <v>0</v>
      </c>
      <c r="BF85" s="34" t="n">
        <f aca="false">BC85/D85*100</f>
        <v>0</v>
      </c>
      <c r="BG85" s="34" t="n">
        <f aca="false">BD85/E85*100</f>
        <v>0</v>
      </c>
      <c r="BH85" s="34" t="n">
        <f aca="false">BE85+AY85</f>
        <v>13.0434782608696</v>
      </c>
      <c r="BI85" s="34" t="n">
        <f aca="false">BF85+AZ85</f>
        <v>10.5263157894737</v>
      </c>
      <c r="BJ85" s="34" t="n">
        <f aca="false">BG85+BA85</f>
        <v>11.9047619047619</v>
      </c>
      <c r="BK85" s="64" t="n">
        <v>12</v>
      </c>
      <c r="BL85" s="64" t="n">
        <v>13</v>
      </c>
      <c r="BM85" s="64" t="n">
        <f aca="false">SUM(BK85:BL85)</f>
        <v>25</v>
      </c>
      <c r="BN85" s="34" t="n">
        <f aca="false">BK85/C85*100</f>
        <v>52.1739130434783</v>
      </c>
      <c r="BO85" s="34" t="n">
        <f aca="false">BL85/D85*100</f>
        <v>68.421052631579</v>
      </c>
      <c r="BP85" s="34" t="n">
        <f aca="false">BM85/E85*100</f>
        <v>59.5238095238095</v>
      </c>
      <c r="BQ85" s="64" t="n">
        <v>1</v>
      </c>
      <c r="BR85" s="64" t="n">
        <v>0</v>
      </c>
      <c r="BS85" s="64" t="n">
        <f aca="false">SUM(BQ85:BR85)</f>
        <v>1</v>
      </c>
      <c r="BT85" s="34" t="n">
        <f aca="false">BQ85/C85*100</f>
        <v>4.34782608695652</v>
      </c>
      <c r="BU85" s="34" t="n">
        <f aca="false">BR85/D85*100</f>
        <v>0</v>
      </c>
      <c r="BV85" s="34" t="n">
        <f aca="false">BS85/E85*100</f>
        <v>2.38095238095238</v>
      </c>
      <c r="BW85" s="34" t="n">
        <f aca="false">BT85+BN85</f>
        <v>56.5217391304348</v>
      </c>
      <c r="BX85" s="34" t="n">
        <f aca="false">BU85+BO85</f>
        <v>68.421052631579</v>
      </c>
      <c r="BY85" s="34" t="n">
        <f aca="false">BV85+BP85</f>
        <v>61.9047619047619</v>
      </c>
      <c r="BZ85" s="64" t="n">
        <v>3</v>
      </c>
      <c r="CA85" s="64" t="n">
        <v>4</v>
      </c>
      <c r="CB85" s="64" t="n">
        <f aca="false">SUM(BZ85:CA85)</f>
        <v>7</v>
      </c>
      <c r="CC85" s="34" t="n">
        <f aca="false">BZ85/C85*100</f>
        <v>13.0434782608696</v>
      </c>
      <c r="CD85" s="34" t="n">
        <f aca="false">CA85/D85*100</f>
        <v>21.0526315789474</v>
      </c>
      <c r="CE85" s="34" t="n">
        <f aca="false">CB85/E85*100</f>
        <v>16.6666666666667</v>
      </c>
      <c r="CF85" s="64" t="n">
        <v>1</v>
      </c>
      <c r="CG85" s="64" t="n">
        <v>0</v>
      </c>
      <c r="CH85" s="64" t="n">
        <f aca="false">SUM(CF85:CG85)</f>
        <v>1</v>
      </c>
      <c r="CI85" s="34" t="n">
        <f aca="false">CF85/C85*100</f>
        <v>4.34782608695652</v>
      </c>
      <c r="CJ85" s="34" t="n">
        <f aca="false">CG85/D85*100</f>
        <v>0</v>
      </c>
      <c r="CK85" s="34" t="n">
        <f aca="false">CH85/E85*100</f>
        <v>2.38095238095238</v>
      </c>
      <c r="CL85" s="34" t="n">
        <f aca="false">CI85+CC85</f>
        <v>17.3913043478261</v>
      </c>
      <c r="CM85" s="34" t="n">
        <f aca="false">CJ85+CD85</f>
        <v>21.0526315789474</v>
      </c>
      <c r="CN85" s="34" t="n">
        <f aca="false">CK85+CE85</f>
        <v>19.047619047619</v>
      </c>
    </row>
    <row r="86" customFormat="false" ht="7.5" hidden="false" customHeight="true" outlineLevel="0" collapsed="false">
      <c r="A86" s="62" t="s">
        <v>182</v>
      </c>
      <c r="B86" s="63" t="s">
        <v>189</v>
      </c>
      <c r="C86" s="64" t="n">
        <v>76</v>
      </c>
      <c r="D86" s="64" t="n">
        <v>61</v>
      </c>
      <c r="E86" s="64" t="n">
        <f aca="false">SUM(C86:D86)</f>
        <v>137</v>
      </c>
      <c r="F86" s="64" t="n">
        <v>47</v>
      </c>
      <c r="G86" s="64" t="n">
        <v>41</v>
      </c>
      <c r="H86" s="64" t="n">
        <f aca="false">SUM(F86:G86)</f>
        <v>88</v>
      </c>
      <c r="I86" s="34" t="n">
        <f aca="false">F86/C86*100</f>
        <v>61.8421052631579</v>
      </c>
      <c r="J86" s="34" t="n">
        <f aca="false">G86/D86*100</f>
        <v>67.2131147540984</v>
      </c>
      <c r="K86" s="34" t="n">
        <f aca="false">H86/E86*100</f>
        <v>64.2335766423358</v>
      </c>
      <c r="L86" s="64" t="n">
        <v>23</v>
      </c>
      <c r="M86" s="64" t="n">
        <v>27</v>
      </c>
      <c r="N86" s="64" t="n">
        <f aca="false">SUM(L86:M86)</f>
        <v>50</v>
      </c>
      <c r="O86" s="34" t="n">
        <f aca="false">L86/F86*100</f>
        <v>48.936170212766</v>
      </c>
      <c r="P86" s="34" t="n">
        <f aca="false">M86/G86*100</f>
        <v>65.8536585365854</v>
      </c>
      <c r="Q86" s="34" t="n">
        <f aca="false">N86/H86*100</f>
        <v>56.8181818181818</v>
      </c>
      <c r="R86" s="64" t="n">
        <v>46</v>
      </c>
      <c r="S86" s="64" t="n">
        <v>26</v>
      </c>
      <c r="T86" s="64" t="n">
        <f aca="false">SUM(R86:S86)</f>
        <v>72</v>
      </c>
      <c r="U86" s="37" t="n">
        <f aca="false">R86/C86</f>
        <v>0.605263157894737</v>
      </c>
      <c r="V86" s="37" t="n">
        <f aca="false">S86/D86</f>
        <v>0.426229508196721</v>
      </c>
      <c r="W86" s="37" t="n">
        <f aca="false">T86/E86</f>
        <v>0.525547445255475</v>
      </c>
      <c r="X86" s="64" t="n">
        <v>86</v>
      </c>
      <c r="Y86" s="64" t="n">
        <v>94</v>
      </c>
      <c r="Z86" s="64" t="n">
        <f aca="false">SUM(X86:Y86)</f>
        <v>180</v>
      </c>
      <c r="AA86" s="37" t="n">
        <f aca="false">X86/C86</f>
        <v>1.13157894736842</v>
      </c>
      <c r="AB86" s="37" t="n">
        <f aca="false">Y86/D86</f>
        <v>1.54098360655738</v>
      </c>
      <c r="AC86" s="37" t="n">
        <f aca="false">Z86/E86</f>
        <v>1.31386861313869</v>
      </c>
      <c r="AD86" s="64" t="n">
        <v>1</v>
      </c>
      <c r="AE86" s="64" t="n">
        <v>8</v>
      </c>
      <c r="AF86" s="64" t="n">
        <f aca="false">SUM(AD86:AE86)</f>
        <v>9</v>
      </c>
      <c r="AG86" s="37" t="n">
        <f aca="false">AD86/C86</f>
        <v>0.0131578947368421</v>
      </c>
      <c r="AH86" s="37" t="n">
        <f aca="false">AE86/D86</f>
        <v>0.131147540983607</v>
      </c>
      <c r="AI86" s="37" t="n">
        <f aca="false">AF86/E86</f>
        <v>0.0656934306569343</v>
      </c>
      <c r="AJ86" s="64" t="n">
        <v>133</v>
      </c>
      <c r="AK86" s="64" t="n">
        <v>128</v>
      </c>
      <c r="AL86" s="64" t="n">
        <f aca="false">SUM(AJ86:AK86)</f>
        <v>261</v>
      </c>
      <c r="AM86" s="37" t="n">
        <f aca="false">AJ86/C86</f>
        <v>1.75</v>
      </c>
      <c r="AN86" s="37" t="n">
        <f aca="false">AK86/D86</f>
        <v>2.09836065573771</v>
      </c>
      <c r="AO86" s="37" t="n">
        <f aca="false">AL86/E86</f>
        <v>1.9051094890511</v>
      </c>
      <c r="AP86" s="64" t="n">
        <v>48</v>
      </c>
      <c r="AQ86" s="64" t="n">
        <v>47</v>
      </c>
      <c r="AR86" s="64" t="n">
        <f aca="false">SUM(AP86:AQ86)</f>
        <v>95</v>
      </c>
      <c r="AS86" s="37" t="n">
        <f aca="false">AP86/C86</f>
        <v>0.631578947368421</v>
      </c>
      <c r="AT86" s="37" t="n">
        <f aca="false">AQ86/D86</f>
        <v>0.770491803278689</v>
      </c>
      <c r="AU86" s="37" t="n">
        <f aca="false">AR86/E86</f>
        <v>0.693430656934307</v>
      </c>
      <c r="AV86" s="64" t="n">
        <v>39</v>
      </c>
      <c r="AW86" s="64" t="n">
        <v>30</v>
      </c>
      <c r="AX86" s="64" t="n">
        <f aca="false">SUM(AV86:AW86)</f>
        <v>69</v>
      </c>
      <c r="AY86" s="34" t="n">
        <f aca="false">AV86/C86*100</f>
        <v>51.3157894736842</v>
      </c>
      <c r="AZ86" s="34" t="n">
        <f aca="false">AW86/D86*100</f>
        <v>49.1803278688525</v>
      </c>
      <c r="BA86" s="34" t="n">
        <f aca="false">AX86/E86*100</f>
        <v>50.3649635036496</v>
      </c>
      <c r="BB86" s="64" t="n">
        <v>8</v>
      </c>
      <c r="BC86" s="64" t="n">
        <v>8</v>
      </c>
      <c r="BD86" s="64" t="n">
        <f aca="false">SUM(BB86:BC86)</f>
        <v>16</v>
      </c>
      <c r="BE86" s="34" t="n">
        <f aca="false">BB86/C86*100</f>
        <v>10.5263157894737</v>
      </c>
      <c r="BF86" s="34" t="n">
        <f aca="false">BC86/D86*100</f>
        <v>13.1147540983607</v>
      </c>
      <c r="BG86" s="34" t="n">
        <f aca="false">BD86/E86*100</f>
        <v>11.6788321167883</v>
      </c>
      <c r="BH86" s="34" t="n">
        <f aca="false">BE86+AY86</f>
        <v>61.8421052631579</v>
      </c>
      <c r="BI86" s="34" t="n">
        <f aca="false">BF86+AZ86</f>
        <v>62.2950819672131</v>
      </c>
      <c r="BJ86" s="34" t="n">
        <f aca="false">BG86+BA86</f>
        <v>62.043795620438</v>
      </c>
      <c r="BK86" s="64" t="n">
        <v>50</v>
      </c>
      <c r="BL86" s="64" t="n">
        <v>34</v>
      </c>
      <c r="BM86" s="64" t="n">
        <f aca="false">SUM(BK86:BL86)</f>
        <v>84</v>
      </c>
      <c r="BN86" s="34" t="n">
        <f aca="false">BK86/C86*100</f>
        <v>65.7894736842105</v>
      </c>
      <c r="BO86" s="34" t="n">
        <f aca="false">BL86/D86*100</f>
        <v>55.7377049180328</v>
      </c>
      <c r="BP86" s="34" t="n">
        <f aca="false">BM86/E86*100</f>
        <v>61.3138686131387</v>
      </c>
      <c r="BQ86" s="64" t="n">
        <v>7</v>
      </c>
      <c r="BR86" s="64" t="n">
        <v>1</v>
      </c>
      <c r="BS86" s="64" t="n">
        <f aca="false">SUM(BQ86:BR86)</f>
        <v>8</v>
      </c>
      <c r="BT86" s="34" t="n">
        <f aca="false">BQ86/C86*100</f>
        <v>9.21052631578947</v>
      </c>
      <c r="BU86" s="34" t="n">
        <f aca="false">BR86/D86*100</f>
        <v>1.63934426229508</v>
      </c>
      <c r="BV86" s="34" t="n">
        <f aca="false">BS86/E86*100</f>
        <v>5.83941605839416</v>
      </c>
      <c r="BW86" s="34" t="n">
        <f aca="false">BT86+BN86</f>
        <v>75</v>
      </c>
      <c r="BX86" s="34" t="n">
        <f aca="false">BU86+BO86</f>
        <v>57.3770491803279</v>
      </c>
      <c r="BY86" s="34" t="n">
        <f aca="false">BV86+BP86</f>
        <v>67.1532846715328</v>
      </c>
      <c r="BZ86" s="64" t="n">
        <v>50</v>
      </c>
      <c r="CA86" s="64" t="n">
        <v>22</v>
      </c>
      <c r="CB86" s="64" t="n">
        <f aca="false">SUM(BZ86:CA86)</f>
        <v>72</v>
      </c>
      <c r="CC86" s="34" t="n">
        <f aca="false">BZ86/C86*100</f>
        <v>65.7894736842105</v>
      </c>
      <c r="CD86" s="34" t="n">
        <f aca="false">CA86/D86*100</f>
        <v>36.0655737704918</v>
      </c>
      <c r="CE86" s="34" t="n">
        <f aca="false">CB86/E86*100</f>
        <v>52.5547445255475</v>
      </c>
      <c r="CF86" s="64" t="n">
        <v>4</v>
      </c>
      <c r="CG86" s="64" t="n">
        <v>1</v>
      </c>
      <c r="CH86" s="64" t="n">
        <f aca="false">SUM(CF86:CG86)</f>
        <v>5</v>
      </c>
      <c r="CI86" s="34" t="n">
        <f aca="false">CF86/C86*100</f>
        <v>5.26315789473684</v>
      </c>
      <c r="CJ86" s="34" t="n">
        <f aca="false">CG86/D86*100</f>
        <v>1.63934426229508</v>
      </c>
      <c r="CK86" s="34" t="n">
        <f aca="false">CH86/E86*100</f>
        <v>3.64963503649635</v>
      </c>
      <c r="CL86" s="34" t="n">
        <f aca="false">CI86+CC86</f>
        <v>71.0526315789474</v>
      </c>
      <c r="CM86" s="34" t="n">
        <f aca="false">CJ86+CD86</f>
        <v>37.7049180327869</v>
      </c>
      <c r="CN86" s="34" t="n">
        <f aca="false">CK86+CE86</f>
        <v>56.2043795620438</v>
      </c>
    </row>
    <row r="87" customFormat="false" ht="7.5" hidden="false" customHeight="true" outlineLevel="0" collapsed="false">
      <c r="A87" s="62" t="s">
        <v>190</v>
      </c>
      <c r="B87" s="63" t="s">
        <v>191</v>
      </c>
      <c r="C87" s="64" t="n">
        <v>61</v>
      </c>
      <c r="D87" s="64" t="n">
        <v>53</v>
      </c>
      <c r="E87" s="64" t="n">
        <f aca="false">SUM(C87:D87)</f>
        <v>114</v>
      </c>
      <c r="F87" s="64" t="n">
        <v>27</v>
      </c>
      <c r="G87" s="64" t="n">
        <v>31</v>
      </c>
      <c r="H87" s="64" t="n">
        <f aca="false">SUM(F87:G87)</f>
        <v>58</v>
      </c>
      <c r="I87" s="34" t="n">
        <f aca="false">F87/C87*100</f>
        <v>44.2622950819672</v>
      </c>
      <c r="J87" s="34" t="n">
        <f aca="false">G87/D87*100</f>
        <v>58.4905660377358</v>
      </c>
      <c r="K87" s="34" t="n">
        <f aca="false">H87/E87*100</f>
        <v>50.8771929824561</v>
      </c>
      <c r="L87" s="64" t="n">
        <v>22</v>
      </c>
      <c r="M87" s="64" t="n">
        <v>24</v>
      </c>
      <c r="N87" s="64" t="n">
        <f aca="false">SUM(L87:M87)</f>
        <v>46</v>
      </c>
      <c r="O87" s="34" t="n">
        <f aca="false">L87/F87*100</f>
        <v>81.4814814814815</v>
      </c>
      <c r="P87" s="34" t="n">
        <f aca="false">M87/G87*100</f>
        <v>77.4193548387097</v>
      </c>
      <c r="Q87" s="34" t="n">
        <f aca="false">N87/H87*100</f>
        <v>79.3103448275862</v>
      </c>
      <c r="R87" s="64" t="n">
        <v>25</v>
      </c>
      <c r="S87" s="64" t="n">
        <v>14</v>
      </c>
      <c r="T87" s="64" t="n">
        <f aca="false">SUM(R87:S87)</f>
        <v>39</v>
      </c>
      <c r="U87" s="37" t="n">
        <f aca="false">R87/C87</f>
        <v>0.409836065573771</v>
      </c>
      <c r="V87" s="37" t="n">
        <f aca="false">S87/D87</f>
        <v>0.264150943396226</v>
      </c>
      <c r="W87" s="37" t="n">
        <f aca="false">T87/E87</f>
        <v>0.342105263157895</v>
      </c>
      <c r="X87" s="64" t="n">
        <v>83</v>
      </c>
      <c r="Y87" s="64" t="n">
        <v>86</v>
      </c>
      <c r="Z87" s="64" t="n">
        <f aca="false">SUM(X87:Y87)</f>
        <v>169</v>
      </c>
      <c r="AA87" s="37" t="n">
        <f aca="false">X87/C87</f>
        <v>1.36065573770492</v>
      </c>
      <c r="AB87" s="37" t="n">
        <f aca="false">Y87/D87</f>
        <v>1.62264150943396</v>
      </c>
      <c r="AC87" s="37" t="n">
        <f aca="false">Z87/E87</f>
        <v>1.48245614035088</v>
      </c>
      <c r="AD87" s="64" t="n">
        <v>3</v>
      </c>
      <c r="AE87" s="64" t="n">
        <v>10</v>
      </c>
      <c r="AF87" s="64" t="n">
        <f aca="false">SUM(AD87:AE87)</f>
        <v>13</v>
      </c>
      <c r="AG87" s="37" t="n">
        <f aca="false">AD87/C87</f>
        <v>0.0491803278688525</v>
      </c>
      <c r="AH87" s="37" t="n">
        <f aca="false">AE87/D87</f>
        <v>0.188679245283019</v>
      </c>
      <c r="AI87" s="37" t="n">
        <f aca="false">AF87/E87</f>
        <v>0.114035087719298</v>
      </c>
      <c r="AJ87" s="64" t="n">
        <v>111</v>
      </c>
      <c r="AK87" s="64" t="n">
        <v>110</v>
      </c>
      <c r="AL87" s="64" t="n">
        <f aca="false">SUM(AJ87:AK87)</f>
        <v>221</v>
      </c>
      <c r="AM87" s="37" t="n">
        <f aca="false">AJ87/C87</f>
        <v>1.81967213114754</v>
      </c>
      <c r="AN87" s="37" t="n">
        <f aca="false">AK87/D87</f>
        <v>2.07547169811321</v>
      </c>
      <c r="AO87" s="37" t="n">
        <f aca="false">AL87/E87</f>
        <v>1.93859649122807</v>
      </c>
      <c r="AP87" s="64" t="n">
        <v>105</v>
      </c>
      <c r="AQ87" s="64" t="n">
        <v>107</v>
      </c>
      <c r="AR87" s="64" t="n">
        <f aca="false">SUM(AP87:AQ87)</f>
        <v>212</v>
      </c>
      <c r="AS87" s="37" t="n">
        <f aca="false">AP87/C87</f>
        <v>1.72131147540984</v>
      </c>
      <c r="AT87" s="37" t="n">
        <f aca="false">AQ87/D87</f>
        <v>2.0188679245283</v>
      </c>
      <c r="AU87" s="37" t="n">
        <f aca="false">AR87/E87</f>
        <v>1.85964912280702</v>
      </c>
      <c r="AV87" s="64" t="n">
        <v>2</v>
      </c>
      <c r="AW87" s="64" t="n">
        <v>5</v>
      </c>
      <c r="AX87" s="64" t="n">
        <f aca="false">SUM(AV87:AW87)</f>
        <v>7</v>
      </c>
      <c r="AY87" s="34" t="n">
        <f aca="false">AV87/C87*100</f>
        <v>3.27868852459016</v>
      </c>
      <c r="AZ87" s="34" t="n">
        <f aca="false">AW87/D87*100</f>
        <v>9.43396226415094</v>
      </c>
      <c r="BA87" s="34" t="n">
        <f aca="false">AX87/E87*100</f>
        <v>6.14035087719298</v>
      </c>
      <c r="BB87" s="64" t="n">
        <v>0</v>
      </c>
      <c r="BC87" s="64" t="n">
        <v>0</v>
      </c>
      <c r="BD87" s="64" t="n">
        <f aca="false">SUM(BB87:BC87)</f>
        <v>0</v>
      </c>
      <c r="BE87" s="34" t="n">
        <f aca="false">BB87/C87*100</f>
        <v>0</v>
      </c>
      <c r="BF87" s="34" t="n">
        <f aca="false">BC87/D87*100</f>
        <v>0</v>
      </c>
      <c r="BG87" s="34" t="n">
        <f aca="false">BD87/E87*100</f>
        <v>0</v>
      </c>
      <c r="BH87" s="34" t="n">
        <f aca="false">BE87+AY87</f>
        <v>3.27868852459016</v>
      </c>
      <c r="BI87" s="34" t="n">
        <f aca="false">BF87+AZ87</f>
        <v>9.43396226415094</v>
      </c>
      <c r="BJ87" s="34" t="n">
        <f aca="false">BG87+BA87</f>
        <v>6.14035087719298</v>
      </c>
      <c r="BK87" s="64" t="n">
        <v>15</v>
      </c>
      <c r="BL87" s="64" t="n">
        <v>6</v>
      </c>
      <c r="BM87" s="64" t="n">
        <f aca="false">SUM(BK87:BL87)</f>
        <v>21</v>
      </c>
      <c r="BN87" s="34" t="n">
        <f aca="false">BK87/C87*100</f>
        <v>24.5901639344262</v>
      </c>
      <c r="BO87" s="34" t="n">
        <f aca="false">BL87/D87*100</f>
        <v>11.3207547169811</v>
      </c>
      <c r="BP87" s="34" t="n">
        <f aca="false">BM87/E87*100</f>
        <v>18.4210526315789</v>
      </c>
      <c r="BQ87" s="64" t="n">
        <v>0</v>
      </c>
      <c r="BR87" s="64" t="n">
        <v>0</v>
      </c>
      <c r="BS87" s="64" t="n">
        <f aca="false">SUM(BQ87:BR87)</f>
        <v>0</v>
      </c>
      <c r="BT87" s="34" t="n">
        <f aca="false">BQ87/C87*100</f>
        <v>0</v>
      </c>
      <c r="BU87" s="34" t="n">
        <f aca="false">BR87/D87*100</f>
        <v>0</v>
      </c>
      <c r="BV87" s="34" t="n">
        <f aca="false">BS87/E87*100</f>
        <v>0</v>
      </c>
      <c r="BW87" s="34" t="n">
        <f aca="false">BT87+BN87</f>
        <v>24.5901639344262</v>
      </c>
      <c r="BX87" s="34" t="n">
        <f aca="false">BU87+BO87</f>
        <v>11.3207547169811</v>
      </c>
      <c r="BY87" s="34" t="n">
        <f aca="false">BV87+BP87</f>
        <v>18.4210526315789</v>
      </c>
      <c r="BZ87" s="64" t="n">
        <v>19</v>
      </c>
      <c r="CA87" s="64" t="n">
        <v>6</v>
      </c>
      <c r="CB87" s="64" t="n">
        <f aca="false">SUM(BZ87:CA87)</f>
        <v>25</v>
      </c>
      <c r="CC87" s="34" t="n">
        <f aca="false">BZ87/C87*100</f>
        <v>31.1475409836066</v>
      </c>
      <c r="CD87" s="34" t="n">
        <f aca="false">CA87/D87*100</f>
        <v>11.3207547169811</v>
      </c>
      <c r="CE87" s="34" t="n">
        <f aca="false">CB87/E87*100</f>
        <v>21.9298245614035</v>
      </c>
      <c r="CF87" s="64" t="n">
        <v>0</v>
      </c>
      <c r="CG87" s="64" t="n">
        <v>0</v>
      </c>
      <c r="CH87" s="64" t="n">
        <f aca="false">SUM(CF87:CG87)</f>
        <v>0</v>
      </c>
      <c r="CI87" s="34" t="n">
        <f aca="false">CF87/C87*100</f>
        <v>0</v>
      </c>
      <c r="CJ87" s="34" t="n">
        <f aca="false">CG87/D87*100</f>
        <v>0</v>
      </c>
      <c r="CK87" s="34" t="n">
        <f aca="false">CH87/E87*100</f>
        <v>0</v>
      </c>
      <c r="CL87" s="34" t="n">
        <f aca="false">CI87+CC87</f>
        <v>31.1475409836066</v>
      </c>
      <c r="CM87" s="34" t="n">
        <f aca="false">CJ87+CD87</f>
        <v>11.3207547169811</v>
      </c>
      <c r="CN87" s="34" t="n">
        <f aca="false">CK87+CE87</f>
        <v>21.9298245614035</v>
      </c>
    </row>
    <row r="88" customFormat="false" ht="7.5" hidden="false" customHeight="true" outlineLevel="0" collapsed="false">
      <c r="A88" s="62" t="s">
        <v>192</v>
      </c>
      <c r="B88" s="63" t="s">
        <v>193</v>
      </c>
      <c r="C88" s="64" t="n">
        <v>134</v>
      </c>
      <c r="D88" s="64" t="n">
        <v>104</v>
      </c>
      <c r="E88" s="64" t="n">
        <f aca="false">SUM(C88:D88)</f>
        <v>238</v>
      </c>
      <c r="F88" s="64" t="n">
        <v>68</v>
      </c>
      <c r="G88" s="64" t="n">
        <v>69</v>
      </c>
      <c r="H88" s="64" t="n">
        <f aca="false">SUM(F88:G88)</f>
        <v>137</v>
      </c>
      <c r="I88" s="34" t="n">
        <f aca="false">F88/C88*100</f>
        <v>50.7462686567164</v>
      </c>
      <c r="J88" s="34" t="n">
        <f aca="false">G88/D88*100</f>
        <v>66.3461538461538</v>
      </c>
      <c r="K88" s="34" t="n">
        <f aca="false">H88/E88*100</f>
        <v>57.563025210084</v>
      </c>
      <c r="L88" s="64" t="n">
        <v>33</v>
      </c>
      <c r="M88" s="64" t="n">
        <v>36</v>
      </c>
      <c r="N88" s="64" t="n">
        <f aca="false">SUM(L88:M88)</f>
        <v>69</v>
      </c>
      <c r="O88" s="34" t="n">
        <f aca="false">L88/F88*100</f>
        <v>48.5294117647059</v>
      </c>
      <c r="P88" s="34" t="n">
        <f aca="false">M88/G88*100</f>
        <v>52.1739130434783</v>
      </c>
      <c r="Q88" s="34" t="n">
        <f aca="false">N88/H88*100</f>
        <v>50.3649635036496</v>
      </c>
      <c r="R88" s="64" t="n">
        <v>71</v>
      </c>
      <c r="S88" s="64" t="n">
        <v>55</v>
      </c>
      <c r="T88" s="64" t="n">
        <f aca="false">SUM(R88:S88)</f>
        <v>126</v>
      </c>
      <c r="U88" s="37" t="n">
        <f aca="false">R88/C88</f>
        <v>0.529850746268657</v>
      </c>
      <c r="V88" s="37" t="n">
        <f aca="false">S88/D88</f>
        <v>0.528846153846154</v>
      </c>
      <c r="W88" s="37" t="n">
        <f aca="false">T88/E88</f>
        <v>0.529411764705882</v>
      </c>
      <c r="X88" s="64" t="n">
        <v>155</v>
      </c>
      <c r="Y88" s="64" t="n">
        <v>133</v>
      </c>
      <c r="Z88" s="64" t="n">
        <f aca="false">SUM(X88:Y88)</f>
        <v>288</v>
      </c>
      <c r="AA88" s="37" t="n">
        <f aca="false">X88/C88</f>
        <v>1.15671641791045</v>
      </c>
      <c r="AB88" s="37" t="n">
        <f aca="false">Y88/D88</f>
        <v>1.27884615384615</v>
      </c>
      <c r="AC88" s="37" t="n">
        <f aca="false">Z88/E88</f>
        <v>1.21008403361345</v>
      </c>
      <c r="AD88" s="64" t="n">
        <v>1</v>
      </c>
      <c r="AE88" s="64" t="n">
        <v>0</v>
      </c>
      <c r="AF88" s="64" t="n">
        <f aca="false">SUM(AD88:AE88)</f>
        <v>1</v>
      </c>
      <c r="AG88" s="37" t="n">
        <f aca="false">AD88/C88</f>
        <v>0.00746268656716418</v>
      </c>
      <c r="AH88" s="37" t="n">
        <f aca="false">AE88/D88</f>
        <v>0</v>
      </c>
      <c r="AI88" s="37" t="n">
        <f aca="false">AF88/E88</f>
        <v>0.00420168067226891</v>
      </c>
      <c r="AJ88" s="64" t="n">
        <v>227</v>
      </c>
      <c r="AK88" s="64" t="n">
        <v>188</v>
      </c>
      <c r="AL88" s="64" t="n">
        <f aca="false">SUM(AJ88:AK88)</f>
        <v>415</v>
      </c>
      <c r="AM88" s="37" t="n">
        <f aca="false">AJ88/C88</f>
        <v>1.69402985074627</v>
      </c>
      <c r="AN88" s="37" t="n">
        <f aca="false">AK88/D88</f>
        <v>1.80769230769231</v>
      </c>
      <c r="AO88" s="37" t="n">
        <f aca="false">AL88/E88</f>
        <v>1.7436974789916</v>
      </c>
      <c r="AP88" s="64" t="n">
        <v>73</v>
      </c>
      <c r="AQ88" s="64" t="n">
        <v>49</v>
      </c>
      <c r="AR88" s="64" t="n">
        <f aca="false">SUM(AP88:AQ88)</f>
        <v>122</v>
      </c>
      <c r="AS88" s="37" t="n">
        <f aca="false">AP88/C88</f>
        <v>0.544776119402985</v>
      </c>
      <c r="AT88" s="37" t="n">
        <f aca="false">AQ88/D88</f>
        <v>0.471153846153846</v>
      </c>
      <c r="AU88" s="37" t="n">
        <f aca="false">AR88/E88</f>
        <v>0.512605042016807</v>
      </c>
      <c r="AV88" s="64" t="n">
        <v>32</v>
      </c>
      <c r="AW88" s="64" t="n">
        <v>37</v>
      </c>
      <c r="AX88" s="64" t="n">
        <f aca="false">SUM(AV88:AW88)</f>
        <v>69</v>
      </c>
      <c r="AY88" s="34" t="n">
        <f aca="false">AV88/C88*100</f>
        <v>23.8805970149254</v>
      </c>
      <c r="AZ88" s="34" t="n">
        <f aca="false">AW88/D88*100</f>
        <v>35.5769230769231</v>
      </c>
      <c r="BA88" s="34" t="n">
        <f aca="false">AX88/E88*100</f>
        <v>28.9915966386555</v>
      </c>
      <c r="BB88" s="64" t="n">
        <v>7</v>
      </c>
      <c r="BC88" s="64" t="n">
        <v>5</v>
      </c>
      <c r="BD88" s="64" t="n">
        <f aca="false">SUM(BB88:BC88)</f>
        <v>12</v>
      </c>
      <c r="BE88" s="34" t="n">
        <f aca="false">BB88/C88*100</f>
        <v>5.22388059701493</v>
      </c>
      <c r="BF88" s="34" t="n">
        <f aca="false">BC88/D88*100</f>
        <v>4.80769230769231</v>
      </c>
      <c r="BG88" s="34" t="n">
        <f aca="false">BD88/E88*100</f>
        <v>5.04201680672269</v>
      </c>
      <c r="BH88" s="34" t="n">
        <f aca="false">BE88+AY88</f>
        <v>29.1044776119403</v>
      </c>
      <c r="BI88" s="34" t="n">
        <f aca="false">BF88+AZ88</f>
        <v>40.3846153846154</v>
      </c>
      <c r="BJ88" s="34" t="n">
        <f aca="false">BG88+BA88</f>
        <v>34.0336134453782</v>
      </c>
      <c r="BK88" s="64" t="n">
        <v>70</v>
      </c>
      <c r="BL88" s="64" t="n">
        <v>36</v>
      </c>
      <c r="BM88" s="64" t="n">
        <f aca="false">SUM(BK88:BL88)</f>
        <v>106</v>
      </c>
      <c r="BN88" s="34" t="n">
        <f aca="false">BK88/C88*100</f>
        <v>52.2388059701493</v>
      </c>
      <c r="BO88" s="34" t="n">
        <f aca="false">BL88/D88*100</f>
        <v>34.6153846153846</v>
      </c>
      <c r="BP88" s="34" t="n">
        <f aca="false">BM88/E88*100</f>
        <v>44.5378151260504</v>
      </c>
      <c r="BQ88" s="64" t="n">
        <v>3</v>
      </c>
      <c r="BR88" s="64" t="n">
        <v>3</v>
      </c>
      <c r="BS88" s="64" t="n">
        <f aca="false">SUM(BQ88:BR88)</f>
        <v>6</v>
      </c>
      <c r="BT88" s="34" t="n">
        <f aca="false">BQ88/C88*100</f>
        <v>2.23880597014925</v>
      </c>
      <c r="BU88" s="34" t="n">
        <f aca="false">BR88/D88*100</f>
        <v>2.88461538461538</v>
      </c>
      <c r="BV88" s="34" t="n">
        <f aca="false">BS88/E88*100</f>
        <v>2.52100840336134</v>
      </c>
      <c r="BW88" s="34" t="n">
        <f aca="false">BT88+BN88</f>
        <v>54.4776119402985</v>
      </c>
      <c r="BX88" s="34" t="n">
        <f aca="false">BU88+BO88</f>
        <v>37.5</v>
      </c>
      <c r="BY88" s="34" t="n">
        <f aca="false">BV88+BP88</f>
        <v>47.0588235294118</v>
      </c>
      <c r="BZ88" s="64" t="n">
        <v>38</v>
      </c>
      <c r="CA88" s="64" t="n">
        <v>24</v>
      </c>
      <c r="CB88" s="64" t="n">
        <f aca="false">SUM(BZ88:CA88)</f>
        <v>62</v>
      </c>
      <c r="CC88" s="34" t="n">
        <f aca="false">BZ88/C88*100</f>
        <v>28.3582089552239</v>
      </c>
      <c r="CD88" s="34" t="n">
        <f aca="false">CA88/D88*100</f>
        <v>23.0769230769231</v>
      </c>
      <c r="CE88" s="34" t="n">
        <f aca="false">CB88/E88*100</f>
        <v>26.0504201680672</v>
      </c>
      <c r="CF88" s="64" t="n">
        <v>1</v>
      </c>
      <c r="CG88" s="64" t="n">
        <v>1</v>
      </c>
      <c r="CH88" s="64" t="n">
        <f aca="false">SUM(CF88:CG88)</f>
        <v>2</v>
      </c>
      <c r="CI88" s="34" t="n">
        <f aca="false">CF88/C88*100</f>
        <v>0.746268656716418</v>
      </c>
      <c r="CJ88" s="34" t="n">
        <f aca="false">CG88/D88*100</f>
        <v>0.961538461538462</v>
      </c>
      <c r="CK88" s="34" t="n">
        <f aca="false">CH88/E88*100</f>
        <v>0.840336134453782</v>
      </c>
      <c r="CL88" s="34" t="n">
        <f aca="false">CI88+CC88</f>
        <v>29.1044776119403</v>
      </c>
      <c r="CM88" s="34" t="n">
        <f aca="false">CJ88+CD88</f>
        <v>24.0384615384615</v>
      </c>
      <c r="CN88" s="34" t="n">
        <f aca="false">CK88+CE88</f>
        <v>26.890756302521</v>
      </c>
    </row>
    <row r="89" customFormat="false" ht="7.5" hidden="false" customHeight="true" outlineLevel="0" collapsed="false">
      <c r="A89" s="62" t="s">
        <v>78</v>
      </c>
      <c r="B89" s="63" t="s">
        <v>79</v>
      </c>
      <c r="C89" s="64" t="n">
        <v>92</v>
      </c>
      <c r="D89" s="64" t="n">
        <v>72</v>
      </c>
      <c r="E89" s="64" t="n">
        <f aca="false">SUM(C89:D89)</f>
        <v>164</v>
      </c>
      <c r="F89" s="64" t="n">
        <v>35</v>
      </c>
      <c r="G89" s="64" t="n">
        <v>33</v>
      </c>
      <c r="H89" s="64" t="n">
        <f aca="false">SUM(F89:G89)</f>
        <v>68</v>
      </c>
      <c r="I89" s="34" t="n">
        <f aca="false">F89/C89*100</f>
        <v>38.0434782608696</v>
      </c>
      <c r="J89" s="34" t="n">
        <f aca="false">G89/D89*100</f>
        <v>45.8333333333333</v>
      </c>
      <c r="K89" s="34" t="n">
        <f aca="false">H89/E89*100</f>
        <v>41.4634146341463</v>
      </c>
      <c r="L89" s="64" t="n">
        <v>13</v>
      </c>
      <c r="M89" s="64" t="n">
        <v>18</v>
      </c>
      <c r="N89" s="64" t="n">
        <f aca="false">SUM(L89:M89)</f>
        <v>31</v>
      </c>
      <c r="O89" s="34" t="n">
        <f aca="false">L89/F89*100</f>
        <v>37.1428571428571</v>
      </c>
      <c r="P89" s="34" t="n">
        <f aca="false">M89/G89*100</f>
        <v>54.5454545454545</v>
      </c>
      <c r="Q89" s="34" t="n">
        <f aca="false">N89/H89*100</f>
        <v>45.5882352941176</v>
      </c>
      <c r="R89" s="64" t="n">
        <v>8</v>
      </c>
      <c r="S89" s="64" t="n">
        <v>11</v>
      </c>
      <c r="T89" s="64" t="n">
        <f aca="false">SUM(R89:S89)</f>
        <v>19</v>
      </c>
      <c r="U89" s="37" t="n">
        <f aca="false">R89/C89</f>
        <v>0.0869565217391304</v>
      </c>
      <c r="V89" s="37" t="n">
        <f aca="false">S89/D89</f>
        <v>0.152777777777778</v>
      </c>
      <c r="W89" s="37" t="n">
        <f aca="false">T89/E89</f>
        <v>0.115853658536585</v>
      </c>
      <c r="X89" s="64" t="n">
        <v>43</v>
      </c>
      <c r="Y89" s="64" t="n">
        <v>62</v>
      </c>
      <c r="Z89" s="64" t="n">
        <f aca="false">SUM(X89:Y89)</f>
        <v>105</v>
      </c>
      <c r="AA89" s="37" t="n">
        <f aca="false">X89/C89</f>
        <v>0.467391304347826</v>
      </c>
      <c r="AB89" s="37" t="n">
        <f aca="false">Y89/D89</f>
        <v>0.861111111111111</v>
      </c>
      <c r="AC89" s="37" t="n">
        <f aca="false">Z89/E89</f>
        <v>0.640243902439024</v>
      </c>
      <c r="AD89" s="64" t="n">
        <v>0</v>
      </c>
      <c r="AE89" s="64" t="n">
        <v>0</v>
      </c>
      <c r="AF89" s="64" t="n">
        <v>0</v>
      </c>
      <c r="AG89" s="37" t="n">
        <f aca="false">AD89/C89</f>
        <v>0</v>
      </c>
      <c r="AH89" s="37" t="n">
        <f aca="false">AE89/D89</f>
        <v>0</v>
      </c>
      <c r="AI89" s="37" t="n">
        <f aca="false">AF89/E89</f>
        <v>0</v>
      </c>
      <c r="AJ89" s="64" t="n">
        <v>68</v>
      </c>
      <c r="AK89" s="64" t="n">
        <v>60</v>
      </c>
      <c r="AL89" s="64" t="n">
        <f aca="false">SUM(AJ89:AK89)</f>
        <v>128</v>
      </c>
      <c r="AM89" s="37" t="n">
        <f aca="false">AJ89/C89</f>
        <v>0.739130434782609</v>
      </c>
      <c r="AN89" s="37" t="n">
        <f aca="false">AK89/D89</f>
        <v>0.833333333333333</v>
      </c>
      <c r="AO89" s="37" t="n">
        <f aca="false">AL89/E89</f>
        <v>0.780487804878049</v>
      </c>
      <c r="AP89" s="64" t="n">
        <v>16</v>
      </c>
      <c r="AQ89" s="64" t="n">
        <v>22</v>
      </c>
      <c r="AR89" s="64" t="n">
        <f aca="false">SUM(AP89:AQ89)</f>
        <v>38</v>
      </c>
      <c r="AS89" s="37" t="n">
        <f aca="false">AP89/C89</f>
        <v>0.173913043478261</v>
      </c>
      <c r="AT89" s="37" t="n">
        <f aca="false">AQ89/D89</f>
        <v>0.305555555555556</v>
      </c>
      <c r="AU89" s="37" t="n">
        <f aca="false">AR89/E89</f>
        <v>0.231707317073171</v>
      </c>
      <c r="AV89" s="64" t="n">
        <v>1</v>
      </c>
      <c r="AW89" s="64" t="n">
        <v>1</v>
      </c>
      <c r="AX89" s="64" t="n">
        <f aca="false">SUM(AV89:AW89)</f>
        <v>2</v>
      </c>
      <c r="AY89" s="34" t="n">
        <f aca="false">AV89/C89*100</f>
        <v>1.08695652173913</v>
      </c>
      <c r="AZ89" s="34" t="n">
        <f aca="false">AW89/D89*100</f>
        <v>1.38888888888889</v>
      </c>
      <c r="BA89" s="34" t="n">
        <f aca="false">AX89/E89*100</f>
        <v>1.21951219512195</v>
      </c>
      <c r="BB89" s="64" t="n">
        <v>0</v>
      </c>
      <c r="BC89" s="64" t="n">
        <v>0</v>
      </c>
      <c r="BD89" s="64" t="n">
        <f aca="false">SUM(BB89:BC89)</f>
        <v>0</v>
      </c>
      <c r="BE89" s="34" t="n">
        <f aca="false">BB89/C89*100</f>
        <v>0</v>
      </c>
      <c r="BF89" s="34" t="n">
        <f aca="false">BC89/D89*100</f>
        <v>0</v>
      </c>
      <c r="BG89" s="34" t="n">
        <f aca="false">BD89/E89*100</f>
        <v>0</v>
      </c>
      <c r="BH89" s="34" t="n">
        <f aca="false">BE89+AY89</f>
        <v>1.08695652173913</v>
      </c>
      <c r="BI89" s="34" t="n">
        <f aca="false">BF89+AZ89</f>
        <v>1.38888888888889</v>
      </c>
      <c r="BJ89" s="34" t="n">
        <f aca="false">BG89+BA89</f>
        <v>1.21951219512195</v>
      </c>
      <c r="BK89" s="64" t="n">
        <v>31</v>
      </c>
      <c r="BL89" s="64" t="n">
        <v>13</v>
      </c>
      <c r="BM89" s="64" t="n">
        <f aca="false">SUM(BK89:BL89)</f>
        <v>44</v>
      </c>
      <c r="BN89" s="34" t="n">
        <f aca="false">BK89/C89*100</f>
        <v>33.6956521739131</v>
      </c>
      <c r="BO89" s="34" t="n">
        <f aca="false">BL89/D89*100</f>
        <v>18.0555555555556</v>
      </c>
      <c r="BP89" s="34" t="n">
        <f aca="false">BM89/E89*100</f>
        <v>26.8292682926829</v>
      </c>
      <c r="BQ89" s="64" t="n">
        <v>0</v>
      </c>
      <c r="BR89" s="64" t="n">
        <v>0</v>
      </c>
      <c r="BS89" s="64" t="n">
        <f aca="false">SUM(BQ89:BR89)</f>
        <v>0</v>
      </c>
      <c r="BT89" s="34" t="n">
        <f aca="false">BQ89/C89*100</f>
        <v>0</v>
      </c>
      <c r="BU89" s="34" t="n">
        <f aca="false">BR89/D89*100</f>
        <v>0</v>
      </c>
      <c r="BV89" s="34" t="n">
        <f aca="false">BS89/E89*100</f>
        <v>0</v>
      </c>
      <c r="BW89" s="34" t="n">
        <f aca="false">BT89+BN89</f>
        <v>33.6956521739131</v>
      </c>
      <c r="BX89" s="34" t="n">
        <f aca="false">BU89+BO89</f>
        <v>18.0555555555556</v>
      </c>
      <c r="BY89" s="34" t="n">
        <f aca="false">BV89+BP89</f>
        <v>26.8292682926829</v>
      </c>
      <c r="BZ89" s="64" t="n">
        <v>18</v>
      </c>
      <c r="CA89" s="64" t="n">
        <v>7</v>
      </c>
      <c r="CB89" s="64" t="n">
        <f aca="false">SUM(BZ89:CA89)</f>
        <v>25</v>
      </c>
      <c r="CC89" s="34" t="n">
        <f aca="false">BZ89/C89*100</f>
        <v>19.5652173913043</v>
      </c>
      <c r="CD89" s="34" t="n">
        <f aca="false">CA89/D89*100</f>
        <v>9.72222222222222</v>
      </c>
      <c r="CE89" s="34" t="n">
        <f aca="false">CB89/E89*100</f>
        <v>15.2439024390244</v>
      </c>
      <c r="CF89" s="64" t="n">
        <v>0</v>
      </c>
      <c r="CG89" s="64" t="n">
        <v>0</v>
      </c>
      <c r="CH89" s="64" t="n">
        <f aca="false">SUM(CF89:CG89)</f>
        <v>0</v>
      </c>
      <c r="CI89" s="34" t="n">
        <f aca="false">CF89/C89*100</f>
        <v>0</v>
      </c>
      <c r="CJ89" s="34" t="n">
        <f aca="false">CG89/D89*100</f>
        <v>0</v>
      </c>
      <c r="CK89" s="34" t="n">
        <f aca="false">CH89/E89*100</f>
        <v>0</v>
      </c>
      <c r="CL89" s="34" t="n">
        <f aca="false">CI89+CC89</f>
        <v>19.5652173913043</v>
      </c>
      <c r="CM89" s="34" t="n">
        <f aca="false">CJ89+CD89</f>
        <v>9.72222222222222</v>
      </c>
      <c r="CN89" s="34" t="n">
        <f aca="false">CK89+CE89</f>
        <v>15.2439024390244</v>
      </c>
    </row>
    <row r="90" customFormat="false" ht="7.5" hidden="false" customHeight="true" outlineLevel="0" collapsed="false">
      <c r="A90" s="62" t="s">
        <v>194</v>
      </c>
      <c r="B90" s="63" t="s">
        <v>195</v>
      </c>
      <c r="C90" s="64" t="n">
        <v>36</v>
      </c>
      <c r="D90" s="64" t="n">
        <v>43</v>
      </c>
      <c r="E90" s="64" t="n">
        <f aca="false">SUM(C90:D90)</f>
        <v>79</v>
      </c>
      <c r="F90" s="64" t="n">
        <v>20</v>
      </c>
      <c r="G90" s="64" t="n">
        <v>31</v>
      </c>
      <c r="H90" s="64" t="n">
        <f aca="false">SUM(F90:G90)</f>
        <v>51</v>
      </c>
      <c r="I90" s="34" t="n">
        <f aca="false">F90/C90*100</f>
        <v>55.5555555555556</v>
      </c>
      <c r="J90" s="34" t="n">
        <f aca="false">G90/D90*100</f>
        <v>72.093023255814</v>
      </c>
      <c r="K90" s="34" t="n">
        <f aca="false">H90/E90*100</f>
        <v>64.5569620253165</v>
      </c>
      <c r="L90" s="64" t="n">
        <v>19</v>
      </c>
      <c r="M90" s="64" t="n">
        <v>25</v>
      </c>
      <c r="N90" s="64" t="n">
        <f aca="false">SUM(L90:M90)</f>
        <v>44</v>
      </c>
      <c r="O90" s="34" t="n">
        <f aca="false">L90/F90*100</f>
        <v>95</v>
      </c>
      <c r="P90" s="34" t="n">
        <f aca="false">M90/G90*100</f>
        <v>80.6451612903226</v>
      </c>
      <c r="Q90" s="34" t="n">
        <f aca="false">N90/H90*100</f>
        <v>86.2745098039216</v>
      </c>
      <c r="R90" s="64" t="n">
        <v>1</v>
      </c>
      <c r="S90" s="64" t="n">
        <v>8</v>
      </c>
      <c r="T90" s="64" t="n">
        <f aca="false">SUM(R90:S90)</f>
        <v>9</v>
      </c>
      <c r="U90" s="37" t="n">
        <f aca="false">R90/C90</f>
        <v>0.0277777777777778</v>
      </c>
      <c r="V90" s="37" t="n">
        <f aca="false">S90/D90</f>
        <v>0.186046511627907</v>
      </c>
      <c r="W90" s="37" t="n">
        <f aca="false">T90/E90</f>
        <v>0.113924050632911</v>
      </c>
      <c r="X90" s="64" t="n">
        <v>44</v>
      </c>
      <c r="Y90" s="64" t="n">
        <v>85</v>
      </c>
      <c r="Z90" s="64" t="n">
        <f aca="false">SUM(X90:Y90)</f>
        <v>129</v>
      </c>
      <c r="AA90" s="37" t="n">
        <f aca="false">X90/C90</f>
        <v>1.22222222222222</v>
      </c>
      <c r="AB90" s="37" t="n">
        <f aca="false">Y90/D90</f>
        <v>1.97674418604651</v>
      </c>
      <c r="AC90" s="37" t="n">
        <f aca="false">Z90/E90</f>
        <v>1.63291139240506</v>
      </c>
      <c r="AD90" s="64" t="n">
        <v>0</v>
      </c>
      <c r="AE90" s="64" t="n">
        <v>0</v>
      </c>
      <c r="AF90" s="64" t="n">
        <f aca="false">SUM(AD90:AE90)</f>
        <v>0</v>
      </c>
      <c r="AG90" s="37" t="n">
        <f aca="false">AD90/C90</f>
        <v>0</v>
      </c>
      <c r="AH90" s="37" t="n">
        <f aca="false">AE90/D90</f>
        <v>0</v>
      </c>
      <c r="AI90" s="37" t="n">
        <f aca="false">AF90/E90</f>
        <v>0</v>
      </c>
      <c r="AJ90" s="64" t="n">
        <v>45</v>
      </c>
      <c r="AK90" s="64" t="n">
        <v>93</v>
      </c>
      <c r="AL90" s="64" t="n">
        <f aca="false">SUM(AJ90:AK90)</f>
        <v>138</v>
      </c>
      <c r="AM90" s="37" t="n">
        <f aca="false">AJ90/C90</f>
        <v>1.25</v>
      </c>
      <c r="AN90" s="37" t="n">
        <f aca="false">AK90/D90</f>
        <v>2.16279069767442</v>
      </c>
      <c r="AO90" s="37" t="n">
        <f aca="false">AL90/E90</f>
        <v>1.74683544303797</v>
      </c>
      <c r="AP90" s="64" t="n">
        <v>1</v>
      </c>
      <c r="AQ90" s="64" t="n">
        <v>6</v>
      </c>
      <c r="AR90" s="64" t="n">
        <f aca="false">SUM(AP90:AQ90)</f>
        <v>7</v>
      </c>
      <c r="AS90" s="37" t="n">
        <f aca="false">AP90/C90</f>
        <v>0.0277777777777778</v>
      </c>
      <c r="AT90" s="37" t="n">
        <f aca="false">AQ90/D90</f>
        <v>0.13953488372093</v>
      </c>
      <c r="AU90" s="37" t="n">
        <f aca="false">AR90/E90</f>
        <v>0.0886075949367089</v>
      </c>
      <c r="AV90" s="64" t="n">
        <v>7</v>
      </c>
      <c r="AW90" s="64" t="n">
        <v>7</v>
      </c>
      <c r="AX90" s="64" t="n">
        <f aca="false">SUM(AV90:AW90)</f>
        <v>14</v>
      </c>
      <c r="AY90" s="34" t="n">
        <f aca="false">AV90/C90*100</f>
        <v>19.4444444444444</v>
      </c>
      <c r="AZ90" s="34" t="n">
        <f aca="false">AW90/D90*100</f>
        <v>16.2790697674419</v>
      </c>
      <c r="BA90" s="34" t="n">
        <f aca="false">AX90/E90*100</f>
        <v>17.7215189873418</v>
      </c>
      <c r="BB90" s="64" t="n">
        <v>0</v>
      </c>
      <c r="BC90" s="64" t="n">
        <v>1</v>
      </c>
      <c r="BD90" s="64" t="n">
        <f aca="false">SUM(BB90:BC90)</f>
        <v>1</v>
      </c>
      <c r="BE90" s="34" t="n">
        <f aca="false">BB90/C90*100</f>
        <v>0</v>
      </c>
      <c r="BF90" s="34" t="n">
        <f aca="false">BC90/D90*100</f>
        <v>2.32558139534884</v>
      </c>
      <c r="BG90" s="34" t="n">
        <f aca="false">BD90/E90*100</f>
        <v>1.26582278481013</v>
      </c>
      <c r="BH90" s="34" t="n">
        <f aca="false">BE90+AY90</f>
        <v>19.4444444444444</v>
      </c>
      <c r="BI90" s="34" t="n">
        <f aca="false">BF90+AZ90</f>
        <v>18.6046511627907</v>
      </c>
      <c r="BJ90" s="34" t="n">
        <f aca="false">BG90+BA90</f>
        <v>18.9873417721519</v>
      </c>
      <c r="BK90" s="64" t="n">
        <v>10</v>
      </c>
      <c r="BL90" s="64" t="n">
        <v>9</v>
      </c>
      <c r="BM90" s="64" t="n">
        <f aca="false">SUM(BK90:BL90)</f>
        <v>19</v>
      </c>
      <c r="BN90" s="34" t="n">
        <f aca="false">BK90/C90*100</f>
        <v>27.7777777777778</v>
      </c>
      <c r="BO90" s="34" t="n">
        <f aca="false">BL90/D90*100</f>
        <v>20.9302325581395</v>
      </c>
      <c r="BP90" s="34" t="n">
        <f aca="false">BM90/E90*100</f>
        <v>24.0506329113924</v>
      </c>
      <c r="BQ90" s="64" t="n">
        <v>0</v>
      </c>
      <c r="BR90" s="64" t="n">
        <v>0</v>
      </c>
      <c r="BS90" s="64" t="n">
        <f aca="false">SUM(BQ90:BR90)</f>
        <v>0</v>
      </c>
      <c r="BT90" s="34" t="n">
        <f aca="false">BQ90/C90*100</f>
        <v>0</v>
      </c>
      <c r="BU90" s="34" t="n">
        <f aca="false">BR90/D90*100</f>
        <v>0</v>
      </c>
      <c r="BV90" s="34" t="n">
        <f aca="false">BS90/E90*100</f>
        <v>0</v>
      </c>
      <c r="BW90" s="34" t="n">
        <f aca="false">BT90+BN90</f>
        <v>27.7777777777778</v>
      </c>
      <c r="BX90" s="34" t="n">
        <f aca="false">BU90+BO90</f>
        <v>20.9302325581395</v>
      </c>
      <c r="BY90" s="34" t="n">
        <f aca="false">BV90+BP90</f>
        <v>24.0506329113924</v>
      </c>
      <c r="BZ90" s="64" t="n">
        <v>6</v>
      </c>
      <c r="CA90" s="64" t="n">
        <v>4</v>
      </c>
      <c r="CB90" s="64" t="n">
        <f aca="false">SUM(BZ90:CA90)</f>
        <v>10</v>
      </c>
      <c r="CC90" s="34" t="n">
        <f aca="false">BZ90/C90*100</f>
        <v>16.6666666666667</v>
      </c>
      <c r="CD90" s="34" t="n">
        <f aca="false">CA90/D90*100</f>
        <v>9.30232558139535</v>
      </c>
      <c r="CE90" s="34" t="n">
        <f aca="false">CB90/E90*100</f>
        <v>12.6582278481013</v>
      </c>
      <c r="CF90" s="64" t="n">
        <v>0</v>
      </c>
      <c r="CG90" s="64" t="n">
        <v>0</v>
      </c>
      <c r="CH90" s="64" t="n">
        <f aca="false">SUM(CF90:CG90)</f>
        <v>0</v>
      </c>
      <c r="CI90" s="34" t="n">
        <f aca="false">CF90/C90*100</f>
        <v>0</v>
      </c>
      <c r="CJ90" s="34" t="n">
        <f aca="false">CG90/D90*100</f>
        <v>0</v>
      </c>
      <c r="CK90" s="34" t="n">
        <f aca="false">CH90/E90*100</f>
        <v>0</v>
      </c>
      <c r="CL90" s="34" t="n">
        <f aca="false">CI90+CC90</f>
        <v>16.6666666666667</v>
      </c>
      <c r="CM90" s="34" t="n">
        <f aca="false">CJ90+CD90</f>
        <v>9.30232558139535</v>
      </c>
      <c r="CN90" s="34" t="n">
        <f aca="false">CK90+CE90</f>
        <v>12.6582278481013</v>
      </c>
    </row>
    <row r="91" customFormat="false" ht="7.5" hidden="false" customHeight="true" outlineLevel="0" collapsed="false">
      <c r="A91" s="62" t="s">
        <v>194</v>
      </c>
      <c r="B91" s="63" t="s">
        <v>196</v>
      </c>
      <c r="C91" s="64" t="n">
        <v>60</v>
      </c>
      <c r="D91" s="64" t="n">
        <v>54</v>
      </c>
      <c r="E91" s="64" t="n">
        <f aca="false">SUM(C91:D91)</f>
        <v>114</v>
      </c>
      <c r="F91" s="64" t="n">
        <v>41</v>
      </c>
      <c r="G91" s="64" t="n">
        <v>37</v>
      </c>
      <c r="H91" s="64" t="n">
        <f aca="false">SUM(F91:G91)</f>
        <v>78</v>
      </c>
      <c r="I91" s="34" t="n">
        <f aca="false">F91/C91*100</f>
        <v>68.3333333333333</v>
      </c>
      <c r="J91" s="34" t="n">
        <f aca="false">G91/D91*100</f>
        <v>68.5185185185185</v>
      </c>
      <c r="K91" s="34" t="n">
        <f aca="false">H91/E91*100</f>
        <v>68.421052631579</v>
      </c>
      <c r="L91" s="64" t="n">
        <v>28</v>
      </c>
      <c r="M91" s="64" t="n">
        <v>16</v>
      </c>
      <c r="N91" s="64" t="n">
        <f aca="false">SUM(L91:M91)</f>
        <v>44</v>
      </c>
      <c r="O91" s="34" t="n">
        <f aca="false">L91/F91*100</f>
        <v>68.2926829268293</v>
      </c>
      <c r="P91" s="34" t="n">
        <f aca="false">M91/G91*100</f>
        <v>43.2432432432432</v>
      </c>
      <c r="Q91" s="34" t="n">
        <f aca="false">N91/H91*100</f>
        <v>56.4102564102564</v>
      </c>
      <c r="R91" s="64" t="n">
        <v>33</v>
      </c>
      <c r="S91" s="64" t="n">
        <v>32</v>
      </c>
      <c r="T91" s="64" t="n">
        <f aca="false">SUM(R91:S91)</f>
        <v>65</v>
      </c>
      <c r="U91" s="37" t="n">
        <f aca="false">R91/C91</f>
        <v>0.55</v>
      </c>
      <c r="V91" s="37" t="n">
        <f aca="false">S91/D91</f>
        <v>0.592592592592593</v>
      </c>
      <c r="W91" s="37" t="n">
        <f aca="false">T91/E91</f>
        <v>0.570175438596491</v>
      </c>
      <c r="X91" s="64" t="n">
        <v>58</v>
      </c>
      <c r="Y91" s="64" t="n">
        <v>92</v>
      </c>
      <c r="Z91" s="64" t="n">
        <f aca="false">SUM(X91:Y91)</f>
        <v>150</v>
      </c>
      <c r="AA91" s="37" t="n">
        <f aca="false">X91/C91</f>
        <v>0.966666666666667</v>
      </c>
      <c r="AB91" s="37" t="n">
        <f aca="false">Y91/D91</f>
        <v>1.7037037037037</v>
      </c>
      <c r="AC91" s="37" t="n">
        <f aca="false">Z91/E91</f>
        <v>1.31578947368421</v>
      </c>
      <c r="AD91" s="64" t="n">
        <v>0</v>
      </c>
      <c r="AE91" s="64" t="n">
        <v>1</v>
      </c>
      <c r="AF91" s="64" t="n">
        <f aca="false">SUM(AD91:AE91)</f>
        <v>1</v>
      </c>
      <c r="AG91" s="37" t="n">
        <f aca="false">AD91/C91</f>
        <v>0</v>
      </c>
      <c r="AH91" s="37" t="n">
        <f aca="false">AE91/D91</f>
        <v>0.0185185185185185</v>
      </c>
      <c r="AI91" s="37" t="n">
        <f aca="false">AF91/E91</f>
        <v>0.0087719298245614</v>
      </c>
      <c r="AJ91" s="64" t="n">
        <v>91</v>
      </c>
      <c r="AK91" s="64" t="n">
        <v>125</v>
      </c>
      <c r="AL91" s="64" t="n">
        <f aca="false">SUM(AJ91:AK91)</f>
        <v>216</v>
      </c>
      <c r="AM91" s="37" t="n">
        <f aca="false">AJ91/C91</f>
        <v>1.51666666666667</v>
      </c>
      <c r="AN91" s="37" t="n">
        <f aca="false">AK91/D91</f>
        <v>2.31481481481482</v>
      </c>
      <c r="AO91" s="37" t="n">
        <f aca="false">AL91/E91</f>
        <v>1.89473684210526</v>
      </c>
      <c r="AP91" s="64" t="n">
        <v>19</v>
      </c>
      <c r="AQ91" s="64" t="n">
        <v>26</v>
      </c>
      <c r="AR91" s="64" t="n">
        <f aca="false">SUM(AP91:AQ91)</f>
        <v>45</v>
      </c>
      <c r="AS91" s="37" t="n">
        <f aca="false">AP91/C91</f>
        <v>0.316666666666667</v>
      </c>
      <c r="AT91" s="37" t="n">
        <f aca="false">AQ91/D91</f>
        <v>0.481481481481481</v>
      </c>
      <c r="AU91" s="37" t="n">
        <f aca="false">AR91/E91</f>
        <v>0.394736842105263</v>
      </c>
      <c r="AV91" s="64" t="n">
        <v>6</v>
      </c>
      <c r="AW91" s="64" t="n">
        <v>6</v>
      </c>
      <c r="AX91" s="64" t="n">
        <f aca="false">SUM(AV91:AW91)</f>
        <v>12</v>
      </c>
      <c r="AY91" s="34" t="n">
        <f aca="false">AV91/C91*100</f>
        <v>10</v>
      </c>
      <c r="AZ91" s="34" t="n">
        <f aca="false">AW91/D91*100</f>
        <v>11.1111111111111</v>
      </c>
      <c r="BA91" s="34" t="n">
        <f aca="false">AX91/E91*100</f>
        <v>10.5263157894737</v>
      </c>
      <c r="BB91" s="64" t="n">
        <v>3</v>
      </c>
      <c r="BC91" s="64" t="n">
        <v>0</v>
      </c>
      <c r="BD91" s="64" t="n">
        <f aca="false">SUM(BB91:BC91)</f>
        <v>3</v>
      </c>
      <c r="BE91" s="34" t="n">
        <f aca="false">BB91/C91*100</f>
        <v>5</v>
      </c>
      <c r="BF91" s="34" t="n">
        <f aca="false">BC91/D91*100</f>
        <v>0</v>
      </c>
      <c r="BG91" s="34" t="n">
        <f aca="false">BD91/E91*100</f>
        <v>2.63157894736842</v>
      </c>
      <c r="BH91" s="34" t="n">
        <f aca="false">BE91+AY91</f>
        <v>15</v>
      </c>
      <c r="BI91" s="34" t="n">
        <f aca="false">BF91+AZ91</f>
        <v>11.1111111111111</v>
      </c>
      <c r="BJ91" s="34" t="n">
        <f aca="false">BG91+BA91</f>
        <v>13.1578947368421</v>
      </c>
      <c r="BK91" s="64" t="n">
        <v>11</v>
      </c>
      <c r="BL91" s="64" t="n">
        <v>4</v>
      </c>
      <c r="BM91" s="64" t="n">
        <f aca="false">SUM(BK91:BL91)</f>
        <v>15</v>
      </c>
      <c r="BN91" s="34" t="n">
        <f aca="false">BK91/C91*100</f>
        <v>18.3333333333333</v>
      </c>
      <c r="BO91" s="34" t="n">
        <f aca="false">BL91/D91*100</f>
        <v>7.40740740740741</v>
      </c>
      <c r="BP91" s="34" t="n">
        <f aca="false">BM91/E91*100</f>
        <v>13.1578947368421</v>
      </c>
      <c r="BQ91" s="64" t="n">
        <v>0</v>
      </c>
      <c r="BR91" s="64" t="n">
        <v>1</v>
      </c>
      <c r="BS91" s="64" t="n">
        <f aca="false">SUM(BQ91:BR91)</f>
        <v>1</v>
      </c>
      <c r="BT91" s="34" t="n">
        <f aca="false">BQ91/C91*100</f>
        <v>0</v>
      </c>
      <c r="BU91" s="34" t="n">
        <f aca="false">BR91/D91*100</f>
        <v>1.85185185185185</v>
      </c>
      <c r="BV91" s="34" t="n">
        <f aca="false">BS91/E91*100</f>
        <v>0.87719298245614</v>
      </c>
      <c r="BW91" s="34" t="n">
        <f aca="false">BT91+BN91</f>
        <v>18.3333333333333</v>
      </c>
      <c r="BX91" s="34" t="n">
        <f aca="false">BU91+BO91</f>
        <v>9.25925925925926</v>
      </c>
      <c r="BY91" s="34" t="n">
        <f aca="false">BV91+BP91</f>
        <v>14.0350877192982</v>
      </c>
      <c r="BZ91" s="64" t="n">
        <v>4</v>
      </c>
      <c r="CA91" s="64" t="n">
        <v>7</v>
      </c>
      <c r="CB91" s="64" t="n">
        <f aca="false">SUM(BZ91:CA91)</f>
        <v>11</v>
      </c>
      <c r="CC91" s="34" t="n">
        <f aca="false">BZ91/C91*100</f>
        <v>6.66666666666667</v>
      </c>
      <c r="CD91" s="34" t="n">
        <f aca="false">CA91/D91*100</f>
        <v>12.962962962963</v>
      </c>
      <c r="CE91" s="34" t="n">
        <f aca="false">CB91/E91*100</f>
        <v>9.64912280701754</v>
      </c>
      <c r="CF91" s="64" t="n">
        <v>2</v>
      </c>
      <c r="CG91" s="64" t="n">
        <v>0</v>
      </c>
      <c r="CH91" s="64" t="n">
        <f aca="false">SUM(CF91:CG91)</f>
        <v>2</v>
      </c>
      <c r="CI91" s="34" t="n">
        <f aca="false">CF91/C91*100</f>
        <v>3.33333333333333</v>
      </c>
      <c r="CJ91" s="34" t="n">
        <f aca="false">CG91/D91*100</f>
        <v>0</v>
      </c>
      <c r="CK91" s="34" t="n">
        <f aca="false">CH91/E91*100</f>
        <v>1.75438596491228</v>
      </c>
      <c r="CL91" s="34" t="n">
        <f aca="false">CI91+CC91</f>
        <v>10</v>
      </c>
      <c r="CM91" s="34" t="n">
        <f aca="false">CJ91+CD91</f>
        <v>12.962962962963</v>
      </c>
      <c r="CN91" s="34" t="n">
        <f aca="false">CK91+CE91</f>
        <v>11.4035087719298</v>
      </c>
    </row>
    <row r="92" customFormat="false" ht="7.5" hidden="false" customHeight="true" outlineLevel="0" collapsed="false">
      <c r="A92" s="62" t="s">
        <v>197</v>
      </c>
      <c r="B92" s="63" t="s">
        <v>198</v>
      </c>
      <c r="C92" s="64" t="n">
        <v>33</v>
      </c>
      <c r="D92" s="64" t="n">
        <v>23</v>
      </c>
      <c r="E92" s="64" t="n">
        <f aca="false">SUM(C92:D92)</f>
        <v>56</v>
      </c>
      <c r="F92" s="64" t="n">
        <v>18</v>
      </c>
      <c r="G92" s="64" t="n">
        <v>10</v>
      </c>
      <c r="H92" s="64" t="n">
        <f aca="false">SUM(F92:G92)</f>
        <v>28</v>
      </c>
      <c r="I92" s="34" t="n">
        <f aca="false">F92/C92*100</f>
        <v>54.5454545454545</v>
      </c>
      <c r="J92" s="34" t="n">
        <f aca="false">G92/D92*100</f>
        <v>43.4782608695652</v>
      </c>
      <c r="K92" s="34" t="n">
        <f aca="false">H92/E92*100</f>
        <v>50</v>
      </c>
      <c r="L92" s="64" t="n">
        <v>9</v>
      </c>
      <c r="M92" s="64" t="n">
        <v>3</v>
      </c>
      <c r="N92" s="64" t="n">
        <f aca="false">SUM(L92:M92)</f>
        <v>12</v>
      </c>
      <c r="O92" s="34" t="n">
        <f aca="false">L92/F92*100</f>
        <v>50</v>
      </c>
      <c r="P92" s="34" t="n">
        <f aca="false">M92/G92*100</f>
        <v>30</v>
      </c>
      <c r="Q92" s="34" t="n">
        <f aca="false">N92/H92*100</f>
        <v>42.8571428571429</v>
      </c>
      <c r="R92" s="64" t="n">
        <v>21</v>
      </c>
      <c r="S92" s="64" t="n">
        <v>18</v>
      </c>
      <c r="T92" s="64" t="n">
        <f aca="false">SUM(R92:S92)</f>
        <v>39</v>
      </c>
      <c r="U92" s="37" t="n">
        <f aca="false">R92/C92</f>
        <v>0.636363636363636</v>
      </c>
      <c r="V92" s="37" t="n">
        <f aca="false">S92/D92</f>
        <v>0.782608695652174</v>
      </c>
      <c r="W92" s="37" t="n">
        <f aca="false">T92/E92</f>
        <v>0.696428571428571</v>
      </c>
      <c r="X92" s="64" t="n">
        <v>34</v>
      </c>
      <c r="Y92" s="64" t="n">
        <v>27</v>
      </c>
      <c r="Z92" s="64" t="n">
        <f aca="false">SUM(X92:Y92)</f>
        <v>61</v>
      </c>
      <c r="AA92" s="37" t="n">
        <f aca="false">X92/C92</f>
        <v>1.03030303030303</v>
      </c>
      <c r="AB92" s="37" t="n">
        <f aca="false">Y92/D92</f>
        <v>1.17391304347826</v>
      </c>
      <c r="AC92" s="37" t="n">
        <f aca="false">Z92/E92</f>
        <v>1.08928571428571</v>
      </c>
      <c r="AD92" s="64" t="n">
        <v>0</v>
      </c>
      <c r="AE92" s="64" t="n">
        <v>0</v>
      </c>
      <c r="AF92" s="64" t="n">
        <f aca="false">SUM(AD92:AE92)</f>
        <v>0</v>
      </c>
      <c r="AG92" s="37" t="n">
        <f aca="false">AD92/C92</f>
        <v>0</v>
      </c>
      <c r="AH92" s="37" t="n">
        <f aca="false">AE92/D92</f>
        <v>0</v>
      </c>
      <c r="AI92" s="37" t="n">
        <f aca="false">AF92/E92</f>
        <v>0</v>
      </c>
      <c r="AJ92" s="64" t="n">
        <v>55</v>
      </c>
      <c r="AK92" s="64" t="n">
        <v>45</v>
      </c>
      <c r="AL92" s="64" t="n">
        <f aca="false">SUM(AJ92:AK92)</f>
        <v>100</v>
      </c>
      <c r="AM92" s="37" t="n">
        <f aca="false">AJ92/C92</f>
        <v>1.66666666666667</v>
      </c>
      <c r="AN92" s="37" t="n">
        <f aca="false">AK92/D92</f>
        <v>1.95652173913043</v>
      </c>
      <c r="AO92" s="37" t="n">
        <f aca="false">AL92/E92</f>
        <v>1.78571428571429</v>
      </c>
      <c r="AP92" s="64" t="n">
        <v>10</v>
      </c>
      <c r="AQ92" s="64" t="n">
        <v>15</v>
      </c>
      <c r="AR92" s="64" t="n">
        <f aca="false">SUM(AP92:AQ92)</f>
        <v>25</v>
      </c>
      <c r="AS92" s="37" t="n">
        <f aca="false">AP92/C92</f>
        <v>0.303030303030303</v>
      </c>
      <c r="AT92" s="37" t="n">
        <f aca="false">AQ92/D92</f>
        <v>0.652173913043478</v>
      </c>
      <c r="AU92" s="37" t="n">
        <f aca="false">AR92/E92</f>
        <v>0.446428571428571</v>
      </c>
      <c r="AV92" s="64" t="n">
        <v>3</v>
      </c>
      <c r="AW92" s="64" t="n">
        <v>1</v>
      </c>
      <c r="AX92" s="64" t="n">
        <f aca="false">SUM(AV92:AW92)</f>
        <v>4</v>
      </c>
      <c r="AY92" s="34" t="n">
        <f aca="false">AV92/C92*100</f>
        <v>9.09090909090909</v>
      </c>
      <c r="AZ92" s="34" t="n">
        <f aca="false">AW92/D92*100</f>
        <v>4.34782608695652</v>
      </c>
      <c r="BA92" s="34" t="n">
        <f aca="false">AX92/E92*100</f>
        <v>7.14285714285714</v>
      </c>
      <c r="BB92" s="64" t="n">
        <v>0</v>
      </c>
      <c r="BC92" s="64" t="n">
        <v>1</v>
      </c>
      <c r="BD92" s="64" t="n">
        <f aca="false">SUM(BB92:BC92)</f>
        <v>1</v>
      </c>
      <c r="BE92" s="34" t="n">
        <f aca="false">BB92/C92*100</f>
        <v>0</v>
      </c>
      <c r="BF92" s="34" t="n">
        <f aca="false">BC92/D92*100</f>
        <v>4.34782608695652</v>
      </c>
      <c r="BG92" s="34" t="n">
        <f aca="false">BD92/E92*100</f>
        <v>1.78571428571429</v>
      </c>
      <c r="BH92" s="34" t="n">
        <f aca="false">BE92+AY92</f>
        <v>9.09090909090909</v>
      </c>
      <c r="BI92" s="34" t="n">
        <f aca="false">BF92+AZ92</f>
        <v>8.69565217391304</v>
      </c>
      <c r="BJ92" s="34" t="n">
        <f aca="false">BG92+BA92</f>
        <v>8.92857142857143</v>
      </c>
      <c r="BK92" s="64" t="n">
        <v>17</v>
      </c>
      <c r="BL92" s="64" t="n">
        <v>7</v>
      </c>
      <c r="BM92" s="64" t="n">
        <f aca="false">SUM(BK92:BL92)</f>
        <v>24</v>
      </c>
      <c r="BN92" s="34" t="n">
        <f aca="false">BK92/C92*100</f>
        <v>51.5151515151515</v>
      </c>
      <c r="BO92" s="34" t="n">
        <f aca="false">BL92/D92*100</f>
        <v>30.4347826086957</v>
      </c>
      <c r="BP92" s="34" t="n">
        <f aca="false">BM92/E92*100</f>
        <v>42.8571428571429</v>
      </c>
      <c r="BQ92" s="64" t="n">
        <v>4</v>
      </c>
      <c r="BR92" s="64" t="n">
        <v>2</v>
      </c>
      <c r="BS92" s="64" t="n">
        <f aca="false">SUM(BQ92:BR92)</f>
        <v>6</v>
      </c>
      <c r="BT92" s="34" t="n">
        <f aca="false">BQ92/C92*100</f>
        <v>12.1212121212121</v>
      </c>
      <c r="BU92" s="34" t="n">
        <f aca="false">BR92/D92*100</f>
        <v>8.69565217391304</v>
      </c>
      <c r="BV92" s="34" t="n">
        <f aca="false">BS92/E92*100</f>
        <v>10.7142857142857</v>
      </c>
      <c r="BW92" s="34" t="n">
        <f aca="false">BT92+BN92</f>
        <v>63.6363636363636</v>
      </c>
      <c r="BX92" s="34" t="n">
        <f aca="false">BU92+BO92</f>
        <v>39.1304347826087</v>
      </c>
      <c r="BY92" s="34" t="n">
        <f aca="false">BV92+BP92</f>
        <v>53.5714285714286</v>
      </c>
      <c r="BZ92" s="64" t="n">
        <v>5</v>
      </c>
      <c r="CA92" s="64" t="n">
        <v>0</v>
      </c>
      <c r="CB92" s="64" t="n">
        <f aca="false">SUM(BZ92:CA92)</f>
        <v>5</v>
      </c>
      <c r="CC92" s="34" t="n">
        <f aca="false">BZ92/C92*100</f>
        <v>15.1515151515152</v>
      </c>
      <c r="CD92" s="34" t="n">
        <f aca="false">CA92/D92*100</f>
        <v>0</v>
      </c>
      <c r="CE92" s="34" t="n">
        <f aca="false">CB92/E92*100</f>
        <v>8.92857142857143</v>
      </c>
      <c r="CF92" s="64" t="n">
        <v>2</v>
      </c>
      <c r="CG92" s="64" t="n">
        <v>1</v>
      </c>
      <c r="CH92" s="64" t="n">
        <f aca="false">SUM(CF92:CG92)</f>
        <v>3</v>
      </c>
      <c r="CI92" s="34" t="n">
        <f aca="false">CF92/C92*100</f>
        <v>6.06060606060606</v>
      </c>
      <c r="CJ92" s="34" t="n">
        <f aca="false">CG92/D92*100</f>
        <v>4.34782608695652</v>
      </c>
      <c r="CK92" s="34" t="n">
        <f aca="false">CH92/E92*100</f>
        <v>5.35714285714286</v>
      </c>
      <c r="CL92" s="34" t="n">
        <f aca="false">CI92+CC92</f>
        <v>21.2121212121212</v>
      </c>
      <c r="CM92" s="34" t="n">
        <f aca="false">CJ92+CD92</f>
        <v>4.34782608695652</v>
      </c>
      <c r="CN92" s="34" t="n">
        <f aca="false">CK92+CE92</f>
        <v>14.2857142857143</v>
      </c>
    </row>
    <row r="93" customFormat="false" ht="7.5" hidden="false" customHeight="true" outlineLevel="0" collapsed="false">
      <c r="A93" s="62" t="s">
        <v>199</v>
      </c>
      <c r="B93" s="63" t="s">
        <v>200</v>
      </c>
      <c r="C93" s="64" t="n">
        <v>34</v>
      </c>
      <c r="D93" s="64" t="n">
        <v>27</v>
      </c>
      <c r="E93" s="64" t="n">
        <f aca="false">SUM(C93:D93)</f>
        <v>61</v>
      </c>
      <c r="F93" s="64" t="n">
        <v>20</v>
      </c>
      <c r="G93" s="64" t="n">
        <v>21</v>
      </c>
      <c r="H93" s="64" t="n">
        <f aca="false">SUM(F93:G93)</f>
        <v>41</v>
      </c>
      <c r="I93" s="34" t="n">
        <f aca="false">F93/C93*100</f>
        <v>58.8235294117647</v>
      </c>
      <c r="J93" s="34" t="n">
        <f aca="false">G93/D93*100</f>
        <v>77.7777777777778</v>
      </c>
      <c r="K93" s="34" t="n">
        <f aca="false">H93/E93*100</f>
        <v>67.2131147540984</v>
      </c>
      <c r="L93" s="64" t="n">
        <v>12</v>
      </c>
      <c r="M93" s="64" t="n">
        <v>14</v>
      </c>
      <c r="N93" s="64" t="n">
        <f aca="false">SUM(L93:M93)</f>
        <v>26</v>
      </c>
      <c r="O93" s="34" t="n">
        <f aca="false">L93/F93*100</f>
        <v>60</v>
      </c>
      <c r="P93" s="34" t="n">
        <f aca="false">M93/G93*100</f>
        <v>66.6666666666667</v>
      </c>
      <c r="Q93" s="34" t="n">
        <f aca="false">N93/H93*100</f>
        <v>63.4146341463415</v>
      </c>
      <c r="R93" s="64" t="n">
        <v>16</v>
      </c>
      <c r="S93" s="64" t="n">
        <v>9</v>
      </c>
      <c r="T93" s="64" t="n">
        <f aca="false">SUM(R93:S93)</f>
        <v>25</v>
      </c>
      <c r="U93" s="37" t="n">
        <f aca="false">R93/C93</f>
        <v>0.470588235294118</v>
      </c>
      <c r="V93" s="37" t="n">
        <f aca="false">S93/D93</f>
        <v>0.333333333333333</v>
      </c>
      <c r="W93" s="37" t="n">
        <f aca="false">T93/E93</f>
        <v>0.409836065573771</v>
      </c>
      <c r="X93" s="64" t="n">
        <v>40</v>
      </c>
      <c r="Y93" s="64" t="n">
        <v>48</v>
      </c>
      <c r="Z93" s="64" t="n">
        <f aca="false">SUM(X93:Y93)</f>
        <v>88</v>
      </c>
      <c r="AA93" s="37" t="n">
        <f aca="false">X93/C93</f>
        <v>1.17647058823529</v>
      </c>
      <c r="AB93" s="37" t="n">
        <f aca="false">Y93/D93</f>
        <v>1.77777777777778</v>
      </c>
      <c r="AC93" s="37" t="n">
        <f aca="false">Z93/E93</f>
        <v>1.44262295081967</v>
      </c>
      <c r="AD93" s="64" t="n">
        <v>0</v>
      </c>
      <c r="AE93" s="64" t="n">
        <v>0</v>
      </c>
      <c r="AF93" s="64" t="n">
        <f aca="false">SUM(AD93:AE93)</f>
        <v>0</v>
      </c>
      <c r="AG93" s="37" t="n">
        <f aca="false">AD93/C93</f>
        <v>0</v>
      </c>
      <c r="AH93" s="37" t="n">
        <f aca="false">AE93/D93</f>
        <v>0</v>
      </c>
      <c r="AI93" s="37" t="n">
        <f aca="false">AF93/E93</f>
        <v>0</v>
      </c>
      <c r="AJ93" s="64" t="n">
        <v>56</v>
      </c>
      <c r="AK93" s="64" t="n">
        <v>57</v>
      </c>
      <c r="AL93" s="64" t="n">
        <f aca="false">SUM(AJ93:AK93)</f>
        <v>113</v>
      </c>
      <c r="AM93" s="37" t="n">
        <f aca="false">AJ93/C93</f>
        <v>1.64705882352941</v>
      </c>
      <c r="AN93" s="37" t="n">
        <f aca="false">AK93/D93</f>
        <v>2.11111111111111</v>
      </c>
      <c r="AO93" s="37" t="n">
        <f aca="false">AL93/E93</f>
        <v>1.85245901639344</v>
      </c>
      <c r="AP93" s="64" t="n">
        <v>2</v>
      </c>
      <c r="AQ93" s="64" t="n">
        <v>0</v>
      </c>
      <c r="AR93" s="64" t="n">
        <f aca="false">SUM(AP93:AQ93)</f>
        <v>2</v>
      </c>
      <c r="AS93" s="37" t="n">
        <f aca="false">AP93/C93</f>
        <v>0.0588235294117647</v>
      </c>
      <c r="AT93" s="37" t="n">
        <f aca="false">AQ93/D93</f>
        <v>0</v>
      </c>
      <c r="AU93" s="37" t="n">
        <f aca="false">AR93/E93</f>
        <v>0.0327868852459016</v>
      </c>
      <c r="AV93" s="64" t="n">
        <v>1</v>
      </c>
      <c r="AW93" s="64" t="n">
        <v>0</v>
      </c>
      <c r="AX93" s="64" t="n">
        <v>0</v>
      </c>
      <c r="AY93" s="34" t="n">
        <f aca="false">AV93/C93*100</f>
        <v>2.94117647058824</v>
      </c>
      <c r="AZ93" s="34" t="n">
        <f aca="false">AW93/D93*100</f>
        <v>0</v>
      </c>
      <c r="BA93" s="34" t="n">
        <f aca="false">AX93/E93*100</f>
        <v>0</v>
      </c>
      <c r="BB93" s="64" t="n">
        <v>0</v>
      </c>
      <c r="BC93" s="64" t="n">
        <v>0</v>
      </c>
      <c r="BD93" s="64" t="n">
        <f aca="false">SUM(BB93:BC93)</f>
        <v>0</v>
      </c>
      <c r="BE93" s="34" t="n">
        <f aca="false">BB93/C93*100</f>
        <v>0</v>
      </c>
      <c r="BF93" s="34" t="n">
        <f aca="false">BC93/D93*100</f>
        <v>0</v>
      </c>
      <c r="BG93" s="34" t="n">
        <f aca="false">BD93/E93*100</f>
        <v>0</v>
      </c>
      <c r="BH93" s="34" t="n">
        <f aca="false">BE93+AY93</f>
        <v>2.94117647058824</v>
      </c>
      <c r="BI93" s="34" t="n">
        <f aca="false">BF93+AZ93</f>
        <v>0</v>
      </c>
      <c r="BJ93" s="34" t="n">
        <f aca="false">BG93+BA93</f>
        <v>0</v>
      </c>
      <c r="BK93" s="64" t="n">
        <v>9</v>
      </c>
      <c r="BL93" s="64" t="n">
        <v>4</v>
      </c>
      <c r="BM93" s="64" t="n">
        <f aca="false">SUM(BK93:BL93)</f>
        <v>13</v>
      </c>
      <c r="BN93" s="34" t="n">
        <f aca="false">BK93/C93*100</f>
        <v>26.4705882352941</v>
      </c>
      <c r="BO93" s="34" t="n">
        <f aca="false">BL93/D93*100</f>
        <v>14.8148148148148</v>
      </c>
      <c r="BP93" s="34" t="n">
        <f aca="false">BM93/E93*100</f>
        <v>21.3114754098361</v>
      </c>
      <c r="BQ93" s="64" t="n">
        <v>0</v>
      </c>
      <c r="BR93" s="64" t="n">
        <v>0</v>
      </c>
      <c r="BS93" s="64" t="n">
        <f aca="false">SUM(BQ93:BR93)</f>
        <v>0</v>
      </c>
      <c r="BT93" s="34" t="n">
        <f aca="false">BQ93/C93*100</f>
        <v>0</v>
      </c>
      <c r="BU93" s="34" t="n">
        <f aca="false">BR93/D93*100</f>
        <v>0</v>
      </c>
      <c r="BV93" s="34" t="n">
        <f aca="false">BS93/E93*100</f>
        <v>0</v>
      </c>
      <c r="BW93" s="34" t="n">
        <f aca="false">BT93+BN93</f>
        <v>26.4705882352941</v>
      </c>
      <c r="BX93" s="34" t="n">
        <f aca="false">BU93+BO93</f>
        <v>14.8148148148148</v>
      </c>
      <c r="BY93" s="34" t="n">
        <f aca="false">BV93+BP93</f>
        <v>21.3114754098361</v>
      </c>
      <c r="BZ93" s="64" t="n">
        <v>4</v>
      </c>
      <c r="CA93" s="64" t="n">
        <v>2</v>
      </c>
      <c r="CB93" s="64" t="n">
        <f aca="false">SUM(BZ93:CA93)</f>
        <v>6</v>
      </c>
      <c r="CC93" s="34" t="n">
        <f aca="false">BZ93/C93*100</f>
        <v>11.7647058823529</v>
      </c>
      <c r="CD93" s="34" t="n">
        <f aca="false">CA93/D93*100</f>
        <v>7.40740740740741</v>
      </c>
      <c r="CE93" s="34" t="n">
        <f aca="false">CB93/E93*100</f>
        <v>9.83606557377049</v>
      </c>
      <c r="CF93" s="64" t="n">
        <v>0</v>
      </c>
      <c r="CG93" s="64" t="n">
        <v>0</v>
      </c>
      <c r="CH93" s="64" t="n">
        <f aca="false">SUM(CF93:CG93)</f>
        <v>0</v>
      </c>
      <c r="CI93" s="34" t="n">
        <f aca="false">CF93/C93*100</f>
        <v>0</v>
      </c>
      <c r="CJ93" s="34" t="n">
        <f aca="false">CG93/D93*100</f>
        <v>0</v>
      </c>
      <c r="CK93" s="34" t="n">
        <f aca="false">CH93/E93*100</f>
        <v>0</v>
      </c>
      <c r="CL93" s="34" t="n">
        <f aca="false">CI93+CC93</f>
        <v>11.7647058823529</v>
      </c>
      <c r="CM93" s="34" t="n">
        <f aca="false">CJ93+CD93</f>
        <v>7.40740740740741</v>
      </c>
      <c r="CN93" s="34" t="n">
        <f aca="false">CK93+CE93</f>
        <v>9.83606557377049</v>
      </c>
    </row>
    <row r="94" customFormat="false" ht="7.5" hidden="false" customHeight="true" outlineLevel="0" collapsed="false">
      <c r="A94" s="62" t="s">
        <v>201</v>
      </c>
      <c r="B94" s="63" t="s">
        <v>202</v>
      </c>
      <c r="C94" s="64" t="n">
        <v>52</v>
      </c>
      <c r="D94" s="64" t="n">
        <v>34</v>
      </c>
      <c r="E94" s="64" t="n">
        <f aca="false">SUM(C94:D94)</f>
        <v>86</v>
      </c>
      <c r="F94" s="64" t="n">
        <v>35</v>
      </c>
      <c r="G94" s="64" t="n">
        <v>22</v>
      </c>
      <c r="H94" s="64" t="n">
        <f aca="false">SUM(F94:G94)</f>
        <v>57</v>
      </c>
      <c r="I94" s="34" t="n">
        <f aca="false">F94/C94*100</f>
        <v>67.3076923076923</v>
      </c>
      <c r="J94" s="34" t="n">
        <f aca="false">G94/D94*100</f>
        <v>64.7058823529412</v>
      </c>
      <c r="K94" s="34" t="n">
        <f aca="false">H94/E94*100</f>
        <v>66.2790697674419</v>
      </c>
      <c r="L94" s="64" t="n">
        <v>22</v>
      </c>
      <c r="M94" s="64" t="n">
        <v>12</v>
      </c>
      <c r="N94" s="64" t="n">
        <f aca="false">SUM(L94:M94)</f>
        <v>34</v>
      </c>
      <c r="O94" s="34" t="n">
        <f aca="false">L94/F94*100</f>
        <v>62.8571428571429</v>
      </c>
      <c r="P94" s="34" t="n">
        <f aca="false">M94/G94*100</f>
        <v>54.5454545454545</v>
      </c>
      <c r="Q94" s="34" t="n">
        <f aca="false">N94/H94*100</f>
        <v>59.6491228070175</v>
      </c>
      <c r="R94" s="64" t="n">
        <v>32</v>
      </c>
      <c r="S94" s="64" t="n">
        <v>20</v>
      </c>
      <c r="T94" s="64" t="n">
        <f aca="false">SUM(R94:S94)</f>
        <v>52</v>
      </c>
      <c r="U94" s="37" t="n">
        <f aca="false">R94/C94</f>
        <v>0.615384615384615</v>
      </c>
      <c r="V94" s="37" t="n">
        <f aca="false">S94/D94</f>
        <v>0.588235294117647</v>
      </c>
      <c r="W94" s="37" t="n">
        <f aca="false">T94/E94</f>
        <v>0.604651162790698</v>
      </c>
      <c r="X94" s="64" t="n">
        <v>78</v>
      </c>
      <c r="Y94" s="64" t="n">
        <v>54</v>
      </c>
      <c r="Z94" s="64" t="n">
        <f aca="false">SUM(X94:Y94)</f>
        <v>132</v>
      </c>
      <c r="AA94" s="37" t="n">
        <f aca="false">X94/C94</f>
        <v>1.5</v>
      </c>
      <c r="AB94" s="37" t="n">
        <f aca="false">Y94/D94</f>
        <v>1.58823529411765</v>
      </c>
      <c r="AC94" s="37" t="n">
        <f aca="false">Z94/E94</f>
        <v>1.53488372093023</v>
      </c>
      <c r="AD94" s="64" t="n">
        <v>0</v>
      </c>
      <c r="AE94" s="64" t="n">
        <v>0</v>
      </c>
      <c r="AF94" s="64" t="n">
        <f aca="false">SUM(AD94:AE94)</f>
        <v>0</v>
      </c>
      <c r="AG94" s="37" t="n">
        <f aca="false">AD94/C94</f>
        <v>0</v>
      </c>
      <c r="AH94" s="37" t="n">
        <f aca="false">AE94/D94</f>
        <v>0</v>
      </c>
      <c r="AI94" s="37" t="n">
        <f aca="false">AF94/E94</f>
        <v>0</v>
      </c>
      <c r="AJ94" s="64" t="n">
        <v>110</v>
      </c>
      <c r="AK94" s="64" t="n">
        <v>74</v>
      </c>
      <c r="AL94" s="64" t="n">
        <f aca="false">SUM(AJ94:AK94)</f>
        <v>184</v>
      </c>
      <c r="AM94" s="37" t="n">
        <f aca="false">AJ94/C94</f>
        <v>2.11538461538462</v>
      </c>
      <c r="AN94" s="37" t="n">
        <f aca="false">AK94/D94</f>
        <v>2.17647058823529</v>
      </c>
      <c r="AO94" s="37" t="n">
        <f aca="false">AL94/E94</f>
        <v>2.13953488372093</v>
      </c>
      <c r="AP94" s="64" t="n">
        <v>11</v>
      </c>
      <c r="AQ94" s="64" t="n">
        <v>32</v>
      </c>
      <c r="AR94" s="64" t="n">
        <f aca="false">SUM(AP94:AQ94)</f>
        <v>43</v>
      </c>
      <c r="AS94" s="37" t="n">
        <f aca="false">AP94/C94</f>
        <v>0.211538461538462</v>
      </c>
      <c r="AT94" s="37" t="n">
        <f aca="false">AQ94/D94</f>
        <v>0.941176470588235</v>
      </c>
      <c r="AU94" s="37" t="n">
        <f aca="false">AR94/E94</f>
        <v>0.5</v>
      </c>
      <c r="AV94" s="64" t="n">
        <v>2</v>
      </c>
      <c r="AW94" s="64" t="n">
        <v>0</v>
      </c>
      <c r="AX94" s="64" t="n">
        <f aca="false">SUM(AV94:AW94)</f>
        <v>2</v>
      </c>
      <c r="AY94" s="34" t="n">
        <f aca="false">AV94/C94*100</f>
        <v>3.84615384615385</v>
      </c>
      <c r="AZ94" s="34" t="n">
        <f aca="false">AW94/D94*100</f>
        <v>0</v>
      </c>
      <c r="BA94" s="34" t="n">
        <f aca="false">AX94/E94*100</f>
        <v>2.32558139534884</v>
      </c>
      <c r="BB94" s="64" t="n">
        <v>1</v>
      </c>
      <c r="BC94" s="64" t="n">
        <v>3</v>
      </c>
      <c r="BD94" s="64" t="n">
        <f aca="false">SUM(BB94:BC94)</f>
        <v>4</v>
      </c>
      <c r="BE94" s="34" t="n">
        <f aca="false">BB94/C94*100</f>
        <v>1.92307692307692</v>
      </c>
      <c r="BF94" s="34" t="n">
        <f aca="false">BC94/D94*100</f>
        <v>8.82352941176471</v>
      </c>
      <c r="BG94" s="34" t="n">
        <f aca="false">BD94/E94*100</f>
        <v>4.65116279069768</v>
      </c>
      <c r="BH94" s="34" t="n">
        <f aca="false">BE94+AY94</f>
        <v>5.76923076923077</v>
      </c>
      <c r="BI94" s="34" t="n">
        <f aca="false">BF94+AZ94</f>
        <v>8.82352941176471</v>
      </c>
      <c r="BJ94" s="34" t="n">
        <f aca="false">BG94+BA94</f>
        <v>6.97674418604651</v>
      </c>
      <c r="BK94" s="64" t="n">
        <v>19</v>
      </c>
      <c r="BL94" s="64" t="n">
        <v>5</v>
      </c>
      <c r="BM94" s="64" t="n">
        <f aca="false">SUM(BK94:BL94)</f>
        <v>24</v>
      </c>
      <c r="BN94" s="34" t="n">
        <f aca="false">BK94/C94*100</f>
        <v>36.5384615384615</v>
      </c>
      <c r="BO94" s="34" t="n">
        <f aca="false">BL94/D94*100</f>
        <v>14.7058823529412</v>
      </c>
      <c r="BP94" s="34" t="n">
        <f aca="false">BM94/E94*100</f>
        <v>27.906976744186</v>
      </c>
      <c r="BQ94" s="64" t="n">
        <v>1</v>
      </c>
      <c r="BR94" s="64" t="n">
        <v>0</v>
      </c>
      <c r="BS94" s="64" t="n">
        <f aca="false">SUM(BQ94:BR94)</f>
        <v>1</v>
      </c>
      <c r="BT94" s="34" t="n">
        <f aca="false">BQ94/C94*100</f>
        <v>1.92307692307692</v>
      </c>
      <c r="BU94" s="34" t="n">
        <f aca="false">BR94/D94*100</f>
        <v>0</v>
      </c>
      <c r="BV94" s="34" t="n">
        <f aca="false">BS94/E94*100</f>
        <v>1.16279069767442</v>
      </c>
      <c r="BW94" s="34" t="n">
        <f aca="false">BT94+BN94</f>
        <v>38.4615384615385</v>
      </c>
      <c r="BX94" s="34" t="n">
        <f aca="false">BU94+BO94</f>
        <v>14.7058823529412</v>
      </c>
      <c r="BY94" s="34" t="n">
        <f aca="false">BV94+BP94</f>
        <v>29.0697674418605</v>
      </c>
      <c r="BZ94" s="64" t="n">
        <v>6</v>
      </c>
      <c r="CA94" s="64" t="n">
        <v>1</v>
      </c>
      <c r="CB94" s="64" t="n">
        <f aca="false">SUM(BZ94:CA94)</f>
        <v>7</v>
      </c>
      <c r="CC94" s="34" t="n">
        <f aca="false">BZ94/C94*100</f>
        <v>11.5384615384615</v>
      </c>
      <c r="CD94" s="34" t="n">
        <f aca="false">CA94/D94*100</f>
        <v>2.94117647058824</v>
      </c>
      <c r="CE94" s="34" t="n">
        <f aca="false">CB94/E94*100</f>
        <v>8.13953488372093</v>
      </c>
      <c r="CF94" s="64" t="n">
        <v>1</v>
      </c>
      <c r="CG94" s="64" t="n">
        <v>0</v>
      </c>
      <c r="CH94" s="64" t="n">
        <f aca="false">SUM(CF94:CG94)</f>
        <v>1</v>
      </c>
      <c r="CI94" s="34" t="n">
        <f aca="false">CF94/C94*100</f>
        <v>1.92307692307692</v>
      </c>
      <c r="CJ94" s="34" t="n">
        <f aca="false">CG94/D94*100</f>
        <v>0</v>
      </c>
      <c r="CK94" s="34" t="n">
        <f aca="false">CH94/E94*100</f>
        <v>1.16279069767442</v>
      </c>
      <c r="CL94" s="34" t="n">
        <f aca="false">CI94+CC94</f>
        <v>13.4615384615385</v>
      </c>
      <c r="CM94" s="34" t="n">
        <f aca="false">CJ94+CD94</f>
        <v>2.94117647058824</v>
      </c>
      <c r="CN94" s="34" t="n">
        <f aca="false">CK94+CE94</f>
        <v>9.30232558139535</v>
      </c>
    </row>
    <row r="95" customFormat="false" ht="7.5" hidden="false" customHeight="true" outlineLevel="0" collapsed="false">
      <c r="A95" s="62" t="s">
        <v>203</v>
      </c>
      <c r="B95" s="63" t="s">
        <v>204</v>
      </c>
      <c r="C95" s="64" t="n">
        <v>27</v>
      </c>
      <c r="D95" s="64" t="n">
        <v>30</v>
      </c>
      <c r="E95" s="64" t="n">
        <f aca="false">SUM(C95:D95)</f>
        <v>57</v>
      </c>
      <c r="F95" s="64" t="n">
        <v>20</v>
      </c>
      <c r="G95" s="64" t="n">
        <v>26</v>
      </c>
      <c r="H95" s="64" t="n">
        <f aca="false">SUM(F95:G95)</f>
        <v>46</v>
      </c>
      <c r="I95" s="34" t="n">
        <f aca="false">F95/C95*100</f>
        <v>74.0740740740741</v>
      </c>
      <c r="J95" s="34" t="n">
        <f aca="false">G95/D95*100</f>
        <v>86.6666666666667</v>
      </c>
      <c r="K95" s="34" t="n">
        <f aca="false">H95/E95*100</f>
        <v>80.7017543859649</v>
      </c>
      <c r="L95" s="64" t="n">
        <v>9</v>
      </c>
      <c r="M95" s="64" t="n">
        <v>12</v>
      </c>
      <c r="N95" s="64" t="n">
        <f aca="false">SUM(L95:M95)</f>
        <v>21</v>
      </c>
      <c r="O95" s="34" t="n">
        <f aca="false">L95/F95*100</f>
        <v>45</v>
      </c>
      <c r="P95" s="34" t="n">
        <f aca="false">M95/G95*100</f>
        <v>46.1538461538462</v>
      </c>
      <c r="Q95" s="34" t="n">
        <f aca="false">N95/H95*100</f>
        <v>45.6521739130435</v>
      </c>
      <c r="R95" s="64" t="n">
        <v>24</v>
      </c>
      <c r="S95" s="64" t="n">
        <v>32</v>
      </c>
      <c r="T95" s="64" t="n">
        <f aca="false">SUM(R95:S95)</f>
        <v>56</v>
      </c>
      <c r="U95" s="37" t="n">
        <f aca="false">R95/C95</f>
        <v>0.888888888888889</v>
      </c>
      <c r="V95" s="37" t="n">
        <f aca="false">S95/D95</f>
        <v>1.06666666666667</v>
      </c>
      <c r="W95" s="37" t="n">
        <f aca="false">T95/E95</f>
        <v>0.982456140350877</v>
      </c>
      <c r="X95" s="64" t="n">
        <v>42</v>
      </c>
      <c r="Y95" s="64" t="n">
        <v>64</v>
      </c>
      <c r="Z95" s="64" t="n">
        <f aca="false">SUM(X95:Y95)</f>
        <v>106</v>
      </c>
      <c r="AA95" s="37" t="n">
        <f aca="false">X95/C95</f>
        <v>1.55555555555556</v>
      </c>
      <c r="AB95" s="37" t="n">
        <f aca="false">Y95/D95</f>
        <v>2.13333333333333</v>
      </c>
      <c r="AC95" s="37" t="n">
        <f aca="false">Z95/E95</f>
        <v>1.85964912280702</v>
      </c>
      <c r="AD95" s="64" t="n">
        <v>2</v>
      </c>
      <c r="AE95" s="64" t="n">
        <v>3</v>
      </c>
      <c r="AF95" s="64" t="n">
        <f aca="false">SUM(AD95:AE95)</f>
        <v>5</v>
      </c>
      <c r="AG95" s="37" t="n">
        <f aca="false">AD95/C95</f>
        <v>0.0740740740740741</v>
      </c>
      <c r="AH95" s="37" t="n">
        <f aca="false">AE95/D95</f>
        <v>0.1</v>
      </c>
      <c r="AI95" s="37" t="n">
        <f aca="false">AF95/E95</f>
        <v>0.087719298245614</v>
      </c>
      <c r="AJ95" s="64" t="n">
        <v>68</v>
      </c>
      <c r="AK95" s="64" t="n">
        <v>99</v>
      </c>
      <c r="AL95" s="64" t="n">
        <f aca="false">SUM(AJ95:AK95)</f>
        <v>167</v>
      </c>
      <c r="AM95" s="37" t="n">
        <f aca="false">AJ95/C95</f>
        <v>2.51851851851852</v>
      </c>
      <c r="AN95" s="37" t="n">
        <f aca="false">AK95/D95</f>
        <v>3.3</v>
      </c>
      <c r="AO95" s="37" t="n">
        <f aca="false">AL95/E95</f>
        <v>2.92982456140351</v>
      </c>
      <c r="AP95" s="64" t="n">
        <v>2</v>
      </c>
      <c r="AQ95" s="64" t="n">
        <v>6</v>
      </c>
      <c r="AR95" s="64" t="n">
        <f aca="false">SUM(AP95:AQ95)</f>
        <v>8</v>
      </c>
      <c r="AS95" s="37" t="n">
        <f aca="false">AP95/C95</f>
        <v>0.0740740740740741</v>
      </c>
      <c r="AT95" s="37" t="n">
        <f aca="false">AQ95/D95</f>
        <v>0.2</v>
      </c>
      <c r="AU95" s="37" t="n">
        <f aca="false">AR95/E95</f>
        <v>0.140350877192982</v>
      </c>
      <c r="AV95" s="64" t="n">
        <v>0</v>
      </c>
      <c r="AW95" s="64" t="n">
        <v>0</v>
      </c>
      <c r="AX95" s="64" t="n">
        <f aca="false">SUM(AV95:AW95)</f>
        <v>0</v>
      </c>
      <c r="AY95" s="34" t="n">
        <f aca="false">AV95/C95*100</f>
        <v>0</v>
      </c>
      <c r="AZ95" s="34" t="n">
        <f aca="false">AW95/D95*100</f>
        <v>0</v>
      </c>
      <c r="BA95" s="34" t="n">
        <f aca="false">AX95/E95*100</f>
        <v>0</v>
      </c>
      <c r="BB95" s="64" t="n">
        <v>0</v>
      </c>
      <c r="BC95" s="64" t="n">
        <v>0</v>
      </c>
      <c r="BD95" s="64" t="n">
        <f aca="false">SUM(BB95:BC95)</f>
        <v>0</v>
      </c>
      <c r="BE95" s="34" t="n">
        <f aca="false">BB95/C95*100</f>
        <v>0</v>
      </c>
      <c r="BF95" s="34" t="n">
        <f aca="false">BC95/D95*100</f>
        <v>0</v>
      </c>
      <c r="BG95" s="34" t="n">
        <f aca="false">BD95/E95*100</f>
        <v>0</v>
      </c>
      <c r="BH95" s="34" t="n">
        <f aca="false">BE95+AY95</f>
        <v>0</v>
      </c>
      <c r="BI95" s="34" t="n">
        <f aca="false">BF95+AZ95</f>
        <v>0</v>
      </c>
      <c r="BJ95" s="34" t="n">
        <f aca="false">BG95+BA95</f>
        <v>0</v>
      </c>
      <c r="BK95" s="64" t="n">
        <v>8</v>
      </c>
      <c r="BL95" s="64" t="n">
        <v>5</v>
      </c>
      <c r="BM95" s="64" t="n">
        <f aca="false">SUM(BK95:BL95)</f>
        <v>13</v>
      </c>
      <c r="BN95" s="34" t="n">
        <f aca="false">BK95/C95*100</f>
        <v>29.6296296296296</v>
      </c>
      <c r="BO95" s="34" t="n">
        <f aca="false">BL95/D95*100</f>
        <v>16.6666666666667</v>
      </c>
      <c r="BP95" s="34" t="n">
        <f aca="false">BM95/E95*100</f>
        <v>22.8070175438596</v>
      </c>
      <c r="BQ95" s="64" t="n">
        <v>0</v>
      </c>
      <c r="BR95" s="64" t="n">
        <v>0</v>
      </c>
      <c r="BS95" s="64" t="n">
        <f aca="false">SUM(BQ95:BR95)</f>
        <v>0</v>
      </c>
      <c r="BT95" s="34" t="n">
        <f aca="false">BQ95/C95*100</f>
        <v>0</v>
      </c>
      <c r="BU95" s="34" t="n">
        <f aca="false">BR95/D95*100</f>
        <v>0</v>
      </c>
      <c r="BV95" s="34" t="n">
        <f aca="false">BS95/E95*100</f>
        <v>0</v>
      </c>
      <c r="BW95" s="34" t="n">
        <f aca="false">BT95+BN95</f>
        <v>29.6296296296296</v>
      </c>
      <c r="BX95" s="34" t="n">
        <f aca="false">BU95+BO95</f>
        <v>16.6666666666667</v>
      </c>
      <c r="BY95" s="34" t="n">
        <f aca="false">BV95+BP95</f>
        <v>22.8070175438596</v>
      </c>
      <c r="BZ95" s="64" t="n">
        <v>11</v>
      </c>
      <c r="CA95" s="64" t="n">
        <v>6</v>
      </c>
      <c r="CB95" s="64" t="n">
        <f aca="false">SUM(BZ95:CA95)</f>
        <v>17</v>
      </c>
      <c r="CC95" s="34" t="n">
        <f aca="false">BZ95/C95*100</f>
        <v>40.7407407407407</v>
      </c>
      <c r="CD95" s="34" t="n">
        <f aca="false">CA95/D95*100</f>
        <v>20</v>
      </c>
      <c r="CE95" s="34" t="n">
        <f aca="false">CB95/E95*100</f>
        <v>29.8245614035088</v>
      </c>
      <c r="CF95" s="64" t="n">
        <v>0</v>
      </c>
      <c r="CG95" s="64" t="n">
        <v>0</v>
      </c>
      <c r="CH95" s="64" t="n">
        <f aca="false">SUM(CF95:CG95)</f>
        <v>0</v>
      </c>
      <c r="CI95" s="34" t="n">
        <f aca="false">CF95/C95*100</f>
        <v>0</v>
      </c>
      <c r="CJ95" s="34" t="n">
        <f aca="false">CG95/D95*100</f>
        <v>0</v>
      </c>
      <c r="CK95" s="34" t="n">
        <f aca="false">CH95/E95*100</f>
        <v>0</v>
      </c>
      <c r="CL95" s="34" t="n">
        <f aca="false">CI95+CC95</f>
        <v>40.7407407407407</v>
      </c>
      <c r="CM95" s="34" t="n">
        <f aca="false">CJ95+CD95</f>
        <v>20</v>
      </c>
      <c r="CN95" s="34" t="n">
        <f aca="false">CK95+CE95</f>
        <v>29.8245614035088</v>
      </c>
    </row>
    <row r="96" customFormat="false" ht="7.5" hidden="false" customHeight="true" outlineLevel="0" collapsed="false">
      <c r="A96" s="62" t="s">
        <v>205</v>
      </c>
      <c r="B96" s="63" t="s">
        <v>206</v>
      </c>
      <c r="C96" s="64" t="n">
        <v>55</v>
      </c>
      <c r="D96" s="64" t="n">
        <v>35</v>
      </c>
      <c r="E96" s="64" t="n">
        <f aca="false">SUM(C96:D96)</f>
        <v>90</v>
      </c>
      <c r="F96" s="64" t="n">
        <v>45</v>
      </c>
      <c r="G96" s="64" t="n">
        <v>26</v>
      </c>
      <c r="H96" s="64" t="n">
        <f aca="false">SUM(F96:G96)</f>
        <v>71</v>
      </c>
      <c r="I96" s="34" t="n">
        <f aca="false">F96/C96*100</f>
        <v>81.8181818181818</v>
      </c>
      <c r="J96" s="34" t="n">
        <f aca="false">G96/D96*100</f>
        <v>74.2857142857143</v>
      </c>
      <c r="K96" s="34" t="n">
        <f aca="false">H96/E96*100</f>
        <v>78.8888888888889</v>
      </c>
      <c r="L96" s="64" t="n">
        <v>15</v>
      </c>
      <c r="M96" s="64" t="n">
        <v>14</v>
      </c>
      <c r="N96" s="64" t="n">
        <f aca="false">SUM(L96:M96)</f>
        <v>29</v>
      </c>
      <c r="O96" s="34" t="n">
        <f aca="false">L96/F96*100</f>
        <v>33.3333333333333</v>
      </c>
      <c r="P96" s="34" t="n">
        <f aca="false">M96/G96*100</f>
        <v>53.8461538461539</v>
      </c>
      <c r="Q96" s="34" t="n">
        <f aca="false">N96/H96*100</f>
        <v>40.8450704225352</v>
      </c>
      <c r="R96" s="64" t="n">
        <v>47</v>
      </c>
      <c r="S96" s="64" t="n">
        <v>20</v>
      </c>
      <c r="T96" s="64" t="n">
        <f aca="false">SUM(R96:S96)</f>
        <v>67</v>
      </c>
      <c r="U96" s="37" t="n">
        <f aca="false">R96/C96</f>
        <v>0.854545454545455</v>
      </c>
      <c r="V96" s="37" t="n">
        <f aca="false">S96/D96</f>
        <v>0.571428571428571</v>
      </c>
      <c r="W96" s="37" t="n">
        <f aca="false">T96/E96</f>
        <v>0.744444444444445</v>
      </c>
      <c r="X96" s="64" t="n">
        <v>128</v>
      </c>
      <c r="Y96" s="64" t="n">
        <v>64</v>
      </c>
      <c r="Z96" s="64" t="n">
        <f aca="false">SUM(X96:Y96)</f>
        <v>192</v>
      </c>
      <c r="AA96" s="37" t="n">
        <f aca="false">X96/C96</f>
        <v>2.32727272727273</v>
      </c>
      <c r="AB96" s="37" t="n">
        <f aca="false">Y96/D96</f>
        <v>1.82857142857143</v>
      </c>
      <c r="AC96" s="37" t="n">
        <f aca="false">Z96/E96</f>
        <v>2.13333333333333</v>
      </c>
      <c r="AD96" s="64" t="n">
        <v>0</v>
      </c>
      <c r="AE96" s="64" t="n">
        <v>0</v>
      </c>
      <c r="AF96" s="64" t="n">
        <f aca="false">SUM(AD96:AE96)</f>
        <v>0</v>
      </c>
      <c r="AG96" s="37" t="n">
        <f aca="false">AD96/C96</f>
        <v>0</v>
      </c>
      <c r="AH96" s="37" t="n">
        <f aca="false">AE96/D96</f>
        <v>0</v>
      </c>
      <c r="AI96" s="37" t="n">
        <f aca="false">AF96/E96</f>
        <v>0</v>
      </c>
      <c r="AJ96" s="64" t="n">
        <v>175</v>
      </c>
      <c r="AK96" s="64" t="n">
        <v>84</v>
      </c>
      <c r="AL96" s="64" t="n">
        <f aca="false">SUM(AJ96:AK96)</f>
        <v>259</v>
      </c>
      <c r="AM96" s="37" t="n">
        <f aca="false">AJ96/C96</f>
        <v>3.18181818181818</v>
      </c>
      <c r="AN96" s="37" t="n">
        <f aca="false">AK96/D96</f>
        <v>2.4</v>
      </c>
      <c r="AO96" s="37" t="n">
        <f aca="false">AL96/E96</f>
        <v>2.87777777777778</v>
      </c>
      <c r="AP96" s="64" t="n">
        <v>10</v>
      </c>
      <c r="AQ96" s="64" t="n">
        <v>8</v>
      </c>
      <c r="AR96" s="64" t="n">
        <f aca="false">SUM(AP96:AQ96)</f>
        <v>18</v>
      </c>
      <c r="AS96" s="37" t="n">
        <f aca="false">AP96/C96</f>
        <v>0.181818181818182</v>
      </c>
      <c r="AT96" s="37" t="n">
        <f aca="false">AQ96/D96</f>
        <v>0.228571428571429</v>
      </c>
      <c r="AU96" s="37" t="n">
        <f aca="false">AR96/E96</f>
        <v>0.2</v>
      </c>
      <c r="AV96" s="64" t="n">
        <v>4</v>
      </c>
      <c r="AW96" s="64" t="n">
        <v>3</v>
      </c>
      <c r="AX96" s="64" t="n">
        <f aca="false">SUM(AV96:AW96)</f>
        <v>7</v>
      </c>
      <c r="AY96" s="34" t="n">
        <f aca="false">AV96/C96*100</f>
        <v>7.27272727272727</v>
      </c>
      <c r="AZ96" s="34" t="n">
        <f aca="false">AW96/D96*100</f>
        <v>8.57142857142857</v>
      </c>
      <c r="BA96" s="34" t="n">
        <f aca="false">AX96/E96*100</f>
        <v>7.77777777777778</v>
      </c>
      <c r="BB96" s="64" t="n">
        <v>0</v>
      </c>
      <c r="BC96" s="64" t="n">
        <v>0</v>
      </c>
      <c r="BD96" s="64" t="n">
        <f aca="false">SUM(BB96:BC96)</f>
        <v>0</v>
      </c>
      <c r="BE96" s="34" t="n">
        <f aca="false">BB96/C96*100</f>
        <v>0</v>
      </c>
      <c r="BF96" s="34" t="n">
        <f aca="false">BC96/D96*100</f>
        <v>0</v>
      </c>
      <c r="BG96" s="34" t="n">
        <f aca="false">BD96/E96*100</f>
        <v>0</v>
      </c>
      <c r="BH96" s="34" t="n">
        <f aca="false">BE96+AY96</f>
        <v>7.27272727272727</v>
      </c>
      <c r="BI96" s="34" t="n">
        <f aca="false">BF96+AZ96</f>
        <v>8.57142857142857</v>
      </c>
      <c r="BJ96" s="34" t="n">
        <f aca="false">BG96+BA96</f>
        <v>7.77777777777778</v>
      </c>
      <c r="BK96" s="64" t="n">
        <v>11</v>
      </c>
      <c r="BL96" s="64" t="n">
        <v>3</v>
      </c>
      <c r="BM96" s="64" t="n">
        <f aca="false">SUM(BK96:BL96)</f>
        <v>14</v>
      </c>
      <c r="BN96" s="34" t="n">
        <f aca="false">BK96/C96*100</f>
        <v>20</v>
      </c>
      <c r="BO96" s="34" t="n">
        <f aca="false">BL96/D96*100</f>
        <v>8.57142857142857</v>
      </c>
      <c r="BP96" s="34" t="n">
        <f aca="false">BM96/E96*100</f>
        <v>15.5555555555556</v>
      </c>
      <c r="BQ96" s="64" t="n">
        <v>0</v>
      </c>
      <c r="BR96" s="64" t="n">
        <v>1</v>
      </c>
      <c r="BS96" s="64" t="n">
        <f aca="false">SUM(BQ96:BR96)</f>
        <v>1</v>
      </c>
      <c r="BT96" s="34" t="n">
        <f aca="false">BQ96/C96*100</f>
        <v>0</v>
      </c>
      <c r="BU96" s="34" t="n">
        <f aca="false">BR96/D96*100</f>
        <v>2.85714285714286</v>
      </c>
      <c r="BV96" s="34" t="n">
        <f aca="false">BS96/E96*100</f>
        <v>1.11111111111111</v>
      </c>
      <c r="BW96" s="34" t="n">
        <f aca="false">BT96+BN96</f>
        <v>20</v>
      </c>
      <c r="BX96" s="34" t="n">
        <f aca="false">BU96+BO96</f>
        <v>11.4285714285714</v>
      </c>
      <c r="BY96" s="34" t="n">
        <f aca="false">BV96+BP96</f>
        <v>16.6666666666667</v>
      </c>
      <c r="BZ96" s="64" t="n">
        <v>11</v>
      </c>
      <c r="CA96" s="64" t="n">
        <v>2</v>
      </c>
      <c r="CB96" s="64" t="n">
        <f aca="false">SUM(BZ96:CA96)</f>
        <v>13</v>
      </c>
      <c r="CC96" s="34" t="n">
        <f aca="false">BZ96/C96*100</f>
        <v>20</v>
      </c>
      <c r="CD96" s="34" t="n">
        <f aca="false">CA96/D96*100</f>
        <v>5.71428571428571</v>
      </c>
      <c r="CE96" s="34" t="n">
        <f aca="false">CB96/E96*100</f>
        <v>14.4444444444444</v>
      </c>
      <c r="CF96" s="64" t="n">
        <v>0</v>
      </c>
      <c r="CG96" s="64" t="n">
        <v>1</v>
      </c>
      <c r="CH96" s="64" t="n">
        <f aca="false">SUM(CF96:CG96)</f>
        <v>1</v>
      </c>
      <c r="CI96" s="34" t="n">
        <f aca="false">CF96/C96*100</f>
        <v>0</v>
      </c>
      <c r="CJ96" s="34" t="n">
        <f aca="false">CG96/D96*100</f>
        <v>2.85714285714286</v>
      </c>
      <c r="CK96" s="34" t="n">
        <f aca="false">CH96/E96*100</f>
        <v>1.11111111111111</v>
      </c>
      <c r="CL96" s="34" t="n">
        <f aca="false">CI96+CC96</f>
        <v>20</v>
      </c>
      <c r="CM96" s="34" t="n">
        <f aca="false">CJ96+CD96</f>
        <v>8.57142857142857</v>
      </c>
      <c r="CN96" s="34" t="n">
        <f aca="false">CK96+CE96</f>
        <v>15.5555555555556</v>
      </c>
    </row>
    <row r="97" customFormat="false" ht="7.5" hidden="false" customHeight="true" outlineLevel="0" collapsed="false">
      <c r="A97" s="62" t="s">
        <v>207</v>
      </c>
      <c r="B97" s="63" t="s">
        <v>208</v>
      </c>
      <c r="C97" s="64" t="n">
        <v>60</v>
      </c>
      <c r="D97" s="64" t="n">
        <v>52</v>
      </c>
      <c r="E97" s="64" t="n">
        <f aca="false">SUM(C97:D97)</f>
        <v>112</v>
      </c>
      <c r="F97" s="64" t="n">
        <v>27</v>
      </c>
      <c r="G97" s="64" t="n">
        <v>32</v>
      </c>
      <c r="H97" s="64" t="n">
        <f aca="false">SUM(F97:G97)</f>
        <v>59</v>
      </c>
      <c r="I97" s="34" t="n">
        <f aca="false">F97/C97*100</f>
        <v>45</v>
      </c>
      <c r="J97" s="34" t="n">
        <f aca="false">G97/D97*100</f>
        <v>61.5384615384615</v>
      </c>
      <c r="K97" s="34" t="n">
        <f aca="false">H97/E97*100</f>
        <v>52.6785714285714</v>
      </c>
      <c r="L97" s="64" t="n">
        <v>14</v>
      </c>
      <c r="M97" s="64" t="n">
        <v>16</v>
      </c>
      <c r="N97" s="64" t="n">
        <f aca="false">SUM(L97:M97)</f>
        <v>30</v>
      </c>
      <c r="O97" s="34" t="n">
        <f aca="false">L97/F97*100</f>
        <v>51.8518518518519</v>
      </c>
      <c r="P97" s="34" t="n">
        <f aca="false">M97/G97*100</f>
        <v>50</v>
      </c>
      <c r="Q97" s="34" t="n">
        <f aca="false">N97/H97*100</f>
        <v>50.8474576271186</v>
      </c>
      <c r="R97" s="64" t="n">
        <v>23</v>
      </c>
      <c r="S97" s="64" t="n">
        <v>31</v>
      </c>
      <c r="T97" s="64" t="n">
        <f aca="false">SUM(R97:S97)</f>
        <v>54</v>
      </c>
      <c r="U97" s="37" t="n">
        <f aca="false">R97/C97</f>
        <v>0.383333333333333</v>
      </c>
      <c r="V97" s="37" t="n">
        <f aca="false">S97/D97</f>
        <v>0.596153846153846</v>
      </c>
      <c r="W97" s="37" t="n">
        <f aca="false">T97/E97</f>
        <v>0.482142857142857</v>
      </c>
      <c r="X97" s="64" t="n">
        <v>44</v>
      </c>
      <c r="Y97" s="64" t="n">
        <v>78</v>
      </c>
      <c r="Z97" s="64" t="n">
        <f aca="false">SUM(X97:Y97)</f>
        <v>122</v>
      </c>
      <c r="AA97" s="37" t="n">
        <f aca="false">X97/C97</f>
        <v>0.733333333333333</v>
      </c>
      <c r="AB97" s="37" t="n">
        <f aca="false">Y97/D97</f>
        <v>1.5</v>
      </c>
      <c r="AC97" s="37" t="n">
        <f aca="false">Z97/E97</f>
        <v>1.08928571428571</v>
      </c>
      <c r="AD97" s="64" t="n">
        <v>4</v>
      </c>
      <c r="AE97" s="64" t="n">
        <v>6</v>
      </c>
      <c r="AF97" s="64" t="n">
        <f aca="false">SUM(AD97:AE97)</f>
        <v>10</v>
      </c>
      <c r="AG97" s="37" t="n">
        <f aca="false">AD97/C97</f>
        <v>0.0666666666666667</v>
      </c>
      <c r="AH97" s="37" t="n">
        <f aca="false">AE97/D97</f>
        <v>0.115384615384615</v>
      </c>
      <c r="AI97" s="37" t="n">
        <f aca="false">AF97/E97</f>
        <v>0.0892857142857143</v>
      </c>
      <c r="AJ97" s="64" t="n">
        <v>71</v>
      </c>
      <c r="AK97" s="64" t="n">
        <v>115</v>
      </c>
      <c r="AL97" s="64" t="n">
        <f aca="false">SUM(AJ97:AK97)</f>
        <v>186</v>
      </c>
      <c r="AM97" s="37" t="n">
        <f aca="false">AJ97/C97</f>
        <v>1.18333333333333</v>
      </c>
      <c r="AN97" s="37" t="n">
        <f aca="false">AK97/D97</f>
        <v>2.21153846153846</v>
      </c>
      <c r="AO97" s="37" t="n">
        <f aca="false">AL97/E97</f>
        <v>1.66071428571429</v>
      </c>
      <c r="AP97" s="64" t="n">
        <v>4</v>
      </c>
      <c r="AQ97" s="64" t="n">
        <v>6</v>
      </c>
      <c r="AR97" s="64" t="n">
        <f aca="false">SUM(AP97:AQ97)</f>
        <v>10</v>
      </c>
      <c r="AS97" s="37" t="n">
        <f aca="false">AP97/C97</f>
        <v>0.0666666666666667</v>
      </c>
      <c r="AT97" s="37" t="n">
        <f aca="false">AQ97/D97</f>
        <v>0.115384615384615</v>
      </c>
      <c r="AU97" s="37" t="n">
        <f aca="false">AR97/E97</f>
        <v>0.0892857142857143</v>
      </c>
      <c r="AV97" s="64" t="n">
        <v>7</v>
      </c>
      <c r="AW97" s="64" t="n">
        <v>11</v>
      </c>
      <c r="AX97" s="64" t="n">
        <f aca="false">SUM(AV97:AW97)</f>
        <v>18</v>
      </c>
      <c r="AY97" s="34" t="n">
        <f aca="false">AV97/C97*100</f>
        <v>11.6666666666667</v>
      </c>
      <c r="AZ97" s="34" t="n">
        <f aca="false">AW97/D97*100</f>
        <v>21.1538461538462</v>
      </c>
      <c r="BA97" s="34" t="n">
        <f aca="false">AX97/E97*100</f>
        <v>16.0714285714286</v>
      </c>
      <c r="BB97" s="64" t="n">
        <v>0</v>
      </c>
      <c r="BC97" s="64" t="n">
        <v>0</v>
      </c>
      <c r="BD97" s="64" t="n">
        <f aca="false">SUM(BB97:BC97)</f>
        <v>0</v>
      </c>
      <c r="BE97" s="34" t="n">
        <f aca="false">BB97/C97*100</f>
        <v>0</v>
      </c>
      <c r="BF97" s="34" t="n">
        <f aca="false">BC97/D97*100</f>
        <v>0</v>
      </c>
      <c r="BG97" s="34" t="n">
        <f aca="false">BD97/E97*100</f>
        <v>0</v>
      </c>
      <c r="BH97" s="34" t="n">
        <f aca="false">BE97+AY97</f>
        <v>11.6666666666667</v>
      </c>
      <c r="BI97" s="34" t="n">
        <f aca="false">BF97+AZ97</f>
        <v>21.1538461538462</v>
      </c>
      <c r="BJ97" s="34" t="n">
        <f aca="false">BG97+BA97</f>
        <v>16.0714285714286</v>
      </c>
      <c r="BK97" s="64" t="n">
        <v>26</v>
      </c>
      <c r="BL97" s="64" t="n">
        <v>14</v>
      </c>
      <c r="BM97" s="64" t="n">
        <f aca="false">SUM(BK97:BL97)</f>
        <v>40</v>
      </c>
      <c r="BN97" s="34" t="n">
        <f aca="false">BK97/C97*100</f>
        <v>43.3333333333333</v>
      </c>
      <c r="BO97" s="34" t="n">
        <f aca="false">BL97/D97*100</f>
        <v>26.9230769230769</v>
      </c>
      <c r="BP97" s="34" t="n">
        <f aca="false">BM97/E97*100</f>
        <v>35.7142857142857</v>
      </c>
      <c r="BQ97" s="64" t="n">
        <v>0</v>
      </c>
      <c r="BR97" s="64" t="n">
        <v>0</v>
      </c>
      <c r="BS97" s="64" t="n">
        <f aca="false">SUM(BQ97:BR97)</f>
        <v>0</v>
      </c>
      <c r="BT97" s="34" t="n">
        <f aca="false">BQ97/C97*100</f>
        <v>0</v>
      </c>
      <c r="BU97" s="34" t="n">
        <f aca="false">BR97/D97*100</f>
        <v>0</v>
      </c>
      <c r="BV97" s="34" t="n">
        <f aca="false">BS97/E97*100</f>
        <v>0</v>
      </c>
      <c r="BW97" s="34" t="n">
        <f aca="false">BT97+BN97</f>
        <v>43.3333333333333</v>
      </c>
      <c r="BX97" s="34" t="n">
        <f aca="false">BU97+BO97</f>
        <v>26.9230769230769</v>
      </c>
      <c r="BY97" s="34" t="n">
        <f aca="false">BV97+BP97</f>
        <v>35.7142857142857</v>
      </c>
      <c r="BZ97" s="64" t="n">
        <v>6</v>
      </c>
      <c r="CA97" s="64" t="n">
        <v>4</v>
      </c>
      <c r="CB97" s="64" t="n">
        <f aca="false">SUM(BZ97:CA97)</f>
        <v>10</v>
      </c>
      <c r="CC97" s="34" t="n">
        <f aca="false">BZ97/C97*100</f>
        <v>10</v>
      </c>
      <c r="CD97" s="34" t="n">
        <f aca="false">CA97/D97*100</f>
        <v>7.69230769230769</v>
      </c>
      <c r="CE97" s="34" t="n">
        <f aca="false">CB97/E97*100</f>
        <v>8.92857142857143</v>
      </c>
      <c r="CF97" s="64" t="n">
        <v>0</v>
      </c>
      <c r="CG97" s="64" t="n">
        <v>0</v>
      </c>
      <c r="CH97" s="64" t="n">
        <f aca="false">SUM(CF97:CG97)</f>
        <v>0</v>
      </c>
      <c r="CI97" s="34" t="n">
        <f aca="false">CF97/C97*100</f>
        <v>0</v>
      </c>
      <c r="CJ97" s="34" t="n">
        <f aca="false">CG97/D97*100</f>
        <v>0</v>
      </c>
      <c r="CK97" s="34" t="n">
        <f aca="false">CH97/E97*100</f>
        <v>0</v>
      </c>
      <c r="CL97" s="34" t="n">
        <f aca="false">CI97+CC97</f>
        <v>10</v>
      </c>
      <c r="CM97" s="34" t="n">
        <f aca="false">CJ97+CD97</f>
        <v>7.69230769230769</v>
      </c>
      <c r="CN97" s="34" t="n">
        <f aca="false">CK97+CE97</f>
        <v>8.92857142857143</v>
      </c>
    </row>
    <row r="98" customFormat="false" ht="7.5" hidden="false" customHeight="true" outlineLevel="0" collapsed="false">
      <c r="A98" s="62" t="s">
        <v>209</v>
      </c>
      <c r="B98" s="63" t="s">
        <v>210</v>
      </c>
      <c r="C98" s="64" t="n">
        <v>50</v>
      </c>
      <c r="D98" s="64" t="n">
        <v>40</v>
      </c>
      <c r="E98" s="64" t="n">
        <f aca="false">SUM(C98:D98)</f>
        <v>90</v>
      </c>
      <c r="F98" s="64" t="n">
        <v>29</v>
      </c>
      <c r="G98" s="64" t="n">
        <v>23</v>
      </c>
      <c r="H98" s="64" t="n">
        <f aca="false">SUM(F98:G98)</f>
        <v>52</v>
      </c>
      <c r="I98" s="34" t="n">
        <f aca="false">F98/C98*100</f>
        <v>58</v>
      </c>
      <c r="J98" s="34" t="n">
        <f aca="false">G98/D98*100</f>
        <v>57.5</v>
      </c>
      <c r="K98" s="34" t="n">
        <f aca="false">H98/E98*100</f>
        <v>57.7777777777778</v>
      </c>
      <c r="L98" s="64" t="n">
        <v>14</v>
      </c>
      <c r="M98" s="64" t="n">
        <v>14</v>
      </c>
      <c r="N98" s="64" t="n">
        <f aca="false">SUM(L98:M98)</f>
        <v>28</v>
      </c>
      <c r="O98" s="34" t="n">
        <f aca="false">L98/F98*100</f>
        <v>48.2758620689655</v>
      </c>
      <c r="P98" s="34" t="n">
        <f aca="false">M98/G98*100</f>
        <v>60.8695652173913</v>
      </c>
      <c r="Q98" s="34" t="n">
        <f aca="false">N98/H98*100</f>
        <v>53.8461538461539</v>
      </c>
      <c r="R98" s="64" t="n">
        <v>21</v>
      </c>
      <c r="S98" s="64" t="n">
        <v>15</v>
      </c>
      <c r="T98" s="64" t="n">
        <f aca="false">SUM(R98:S98)</f>
        <v>36</v>
      </c>
      <c r="U98" s="37" t="n">
        <f aca="false">R98/C98</f>
        <v>0.42</v>
      </c>
      <c r="V98" s="37" t="n">
        <f aca="false">S98/D98</f>
        <v>0.375</v>
      </c>
      <c r="W98" s="37" t="n">
        <f aca="false">T98/E98</f>
        <v>0.4</v>
      </c>
      <c r="X98" s="64" t="n">
        <v>70</v>
      </c>
      <c r="Y98" s="64" t="n">
        <v>51</v>
      </c>
      <c r="Z98" s="64" t="n">
        <f aca="false">SUM(X98:Y98)</f>
        <v>121</v>
      </c>
      <c r="AA98" s="37" t="n">
        <f aca="false">X98/C98</f>
        <v>1.4</v>
      </c>
      <c r="AB98" s="37" t="n">
        <f aca="false">Y98/D98</f>
        <v>1.275</v>
      </c>
      <c r="AC98" s="37" t="n">
        <f aca="false">Z98/E98</f>
        <v>1.34444444444444</v>
      </c>
      <c r="AD98" s="64" t="n">
        <v>4</v>
      </c>
      <c r="AE98" s="64" t="n">
        <v>0</v>
      </c>
      <c r="AF98" s="64" t="n">
        <f aca="false">SUM(AD98:AE98)</f>
        <v>4</v>
      </c>
      <c r="AG98" s="37" t="n">
        <f aca="false">AD98/C98</f>
        <v>0.08</v>
      </c>
      <c r="AH98" s="37" t="n">
        <f aca="false">AE98/D98</f>
        <v>0</v>
      </c>
      <c r="AI98" s="37" t="n">
        <f aca="false">AF98/E98</f>
        <v>0.0444444444444444</v>
      </c>
      <c r="AJ98" s="64" t="n">
        <v>95</v>
      </c>
      <c r="AK98" s="64" t="n">
        <v>66</v>
      </c>
      <c r="AL98" s="64" t="n">
        <f aca="false">SUM(AJ98:AK98)</f>
        <v>161</v>
      </c>
      <c r="AM98" s="37" t="n">
        <f aca="false">AJ98/C98</f>
        <v>1.9</v>
      </c>
      <c r="AN98" s="37" t="n">
        <f aca="false">AK98/D98</f>
        <v>1.65</v>
      </c>
      <c r="AO98" s="37" t="n">
        <f aca="false">AL98/E98</f>
        <v>1.78888888888889</v>
      </c>
      <c r="AP98" s="64" t="n">
        <v>0</v>
      </c>
      <c r="AQ98" s="64" t="n">
        <v>0</v>
      </c>
      <c r="AR98" s="64" t="n">
        <f aca="false">SUM(AP98:AQ98)</f>
        <v>0</v>
      </c>
      <c r="AS98" s="37" t="n">
        <f aca="false">AP98/C98</f>
        <v>0</v>
      </c>
      <c r="AT98" s="37" t="n">
        <f aca="false">AQ98/D98</f>
        <v>0</v>
      </c>
      <c r="AU98" s="37" t="n">
        <f aca="false">AR98/E98</f>
        <v>0</v>
      </c>
      <c r="AV98" s="64" t="n">
        <v>5</v>
      </c>
      <c r="AW98" s="64" t="n">
        <v>4</v>
      </c>
      <c r="AX98" s="64" t="n">
        <f aca="false">SUM(AV98:AW98)</f>
        <v>9</v>
      </c>
      <c r="AY98" s="34" t="n">
        <f aca="false">AV98/C98*100</f>
        <v>10</v>
      </c>
      <c r="AZ98" s="34" t="n">
        <f aca="false">AW98/D98*100</f>
        <v>10</v>
      </c>
      <c r="BA98" s="34" t="n">
        <f aca="false">AX98/E98*100</f>
        <v>10</v>
      </c>
      <c r="BB98" s="64" t="n">
        <v>3</v>
      </c>
      <c r="BC98" s="64" t="n">
        <v>2</v>
      </c>
      <c r="BD98" s="64" t="n">
        <f aca="false">SUM(BB98:BC98)</f>
        <v>5</v>
      </c>
      <c r="BE98" s="34" t="n">
        <f aca="false">BB98/C98*100</f>
        <v>6</v>
      </c>
      <c r="BF98" s="34" t="n">
        <f aca="false">BC98/D98*100</f>
        <v>5</v>
      </c>
      <c r="BG98" s="34" t="n">
        <f aca="false">BD98/E98*100</f>
        <v>5.55555555555556</v>
      </c>
      <c r="BH98" s="34" t="n">
        <f aca="false">BE98+AY98</f>
        <v>16</v>
      </c>
      <c r="BI98" s="34" t="n">
        <f aca="false">BF98+AZ98</f>
        <v>15</v>
      </c>
      <c r="BJ98" s="34" t="n">
        <f aca="false">BG98+BA98</f>
        <v>15.5555555555556</v>
      </c>
      <c r="BK98" s="64" t="n">
        <v>7</v>
      </c>
      <c r="BL98" s="64" t="n">
        <v>5</v>
      </c>
      <c r="BM98" s="64" t="n">
        <f aca="false">SUM(BK98:BL98)</f>
        <v>12</v>
      </c>
      <c r="BN98" s="34" t="n">
        <f aca="false">BK98/C98*100</f>
        <v>14</v>
      </c>
      <c r="BO98" s="34" t="n">
        <f aca="false">BL98/D98*100</f>
        <v>12.5</v>
      </c>
      <c r="BP98" s="34" t="n">
        <f aca="false">BM98/E98*100</f>
        <v>13.3333333333333</v>
      </c>
      <c r="BQ98" s="64" t="n">
        <v>0</v>
      </c>
      <c r="BR98" s="64" t="n">
        <v>0</v>
      </c>
      <c r="BS98" s="64" t="n">
        <f aca="false">SUM(BQ98:BR98)</f>
        <v>0</v>
      </c>
      <c r="BT98" s="34" t="n">
        <f aca="false">BQ98/C98*100</f>
        <v>0</v>
      </c>
      <c r="BU98" s="34" t="n">
        <f aca="false">BR98/D98*100</f>
        <v>0</v>
      </c>
      <c r="BV98" s="34" t="n">
        <f aca="false">BS98/E98*100</f>
        <v>0</v>
      </c>
      <c r="BW98" s="34" t="n">
        <f aca="false">BT98+BN98</f>
        <v>14</v>
      </c>
      <c r="BX98" s="34" t="n">
        <f aca="false">BU98+BO98</f>
        <v>12.5</v>
      </c>
      <c r="BY98" s="34" t="n">
        <f aca="false">BV98+BP98</f>
        <v>13.3333333333333</v>
      </c>
      <c r="BZ98" s="64" t="n">
        <v>12</v>
      </c>
      <c r="CA98" s="64" t="n">
        <v>4</v>
      </c>
      <c r="CB98" s="64" t="n">
        <f aca="false">SUM(BZ98:CA98)</f>
        <v>16</v>
      </c>
      <c r="CC98" s="34" t="n">
        <f aca="false">BZ98/C98*100</f>
        <v>24</v>
      </c>
      <c r="CD98" s="34" t="n">
        <f aca="false">CA98/D98*100</f>
        <v>10</v>
      </c>
      <c r="CE98" s="34" t="n">
        <f aca="false">CB98/E98*100</f>
        <v>17.7777777777778</v>
      </c>
      <c r="CF98" s="64" t="n">
        <v>0</v>
      </c>
      <c r="CG98" s="64" t="n">
        <v>0</v>
      </c>
      <c r="CH98" s="64" t="n">
        <f aca="false">SUM(CF98:CG98)</f>
        <v>0</v>
      </c>
      <c r="CI98" s="34" t="n">
        <f aca="false">CF98/C98*100</f>
        <v>0</v>
      </c>
      <c r="CJ98" s="34" t="n">
        <f aca="false">CG98/D98*100</f>
        <v>0</v>
      </c>
      <c r="CK98" s="34" t="n">
        <f aca="false">CH98/E98*100</f>
        <v>0</v>
      </c>
      <c r="CL98" s="34" t="n">
        <f aca="false">CI98+CC98</f>
        <v>24</v>
      </c>
      <c r="CM98" s="34" t="n">
        <f aca="false">CJ98+CD98</f>
        <v>10</v>
      </c>
      <c r="CN98" s="34" t="n">
        <f aca="false">CK98+CE98</f>
        <v>17.7777777777778</v>
      </c>
    </row>
    <row r="99" customFormat="false" ht="7.5" hidden="false" customHeight="true" outlineLevel="0" collapsed="false">
      <c r="A99" s="62" t="s">
        <v>209</v>
      </c>
      <c r="B99" s="63" t="s">
        <v>211</v>
      </c>
      <c r="C99" s="64" t="n">
        <v>4</v>
      </c>
      <c r="D99" s="64" t="n">
        <v>5</v>
      </c>
      <c r="E99" s="64" t="n">
        <f aca="false">SUM(C99:D99)</f>
        <v>9</v>
      </c>
      <c r="F99" s="64" t="n">
        <v>1</v>
      </c>
      <c r="G99" s="64" t="n">
        <v>2</v>
      </c>
      <c r="H99" s="64" t="n">
        <f aca="false">SUM(F99:G99)</f>
        <v>3</v>
      </c>
      <c r="I99" s="34" t="n">
        <f aca="false">F99/C99*100</f>
        <v>25</v>
      </c>
      <c r="J99" s="34" t="n">
        <f aca="false">G99/D99*100</f>
        <v>40</v>
      </c>
      <c r="K99" s="34" t="n">
        <f aca="false">H99/E99*100</f>
        <v>33.3333333333333</v>
      </c>
      <c r="L99" s="64" t="n">
        <v>0</v>
      </c>
      <c r="M99" s="64" t="n">
        <v>1</v>
      </c>
      <c r="N99" s="64" t="n">
        <f aca="false">SUM(L99:M99)</f>
        <v>1</v>
      </c>
      <c r="O99" s="34" t="n">
        <f aca="false">L99/F99*100</f>
        <v>0</v>
      </c>
      <c r="P99" s="34" t="n">
        <f aca="false">M99/G99*100</f>
        <v>50</v>
      </c>
      <c r="Q99" s="34" t="n">
        <f aca="false">N99/H99*100</f>
        <v>33.3333333333333</v>
      </c>
      <c r="R99" s="64" t="n">
        <v>3</v>
      </c>
      <c r="S99" s="64" t="n">
        <v>4</v>
      </c>
      <c r="T99" s="64" t="n">
        <f aca="false">SUM(R99:S99)</f>
        <v>7</v>
      </c>
      <c r="U99" s="37" t="n">
        <f aca="false">R99/C99</f>
        <v>0.75</v>
      </c>
      <c r="V99" s="37" t="n">
        <f aca="false">S99/D99</f>
        <v>0.8</v>
      </c>
      <c r="W99" s="37" t="n">
        <f aca="false">T99/E99</f>
        <v>0.777777777777778</v>
      </c>
      <c r="X99" s="64" t="n">
        <v>1</v>
      </c>
      <c r="Y99" s="64" t="n">
        <v>4</v>
      </c>
      <c r="Z99" s="64" t="n">
        <f aca="false">SUM(X99:Y99)</f>
        <v>5</v>
      </c>
      <c r="AA99" s="37" t="n">
        <f aca="false">X99/C99</f>
        <v>0.25</v>
      </c>
      <c r="AB99" s="37" t="n">
        <f aca="false">Y99/D99</f>
        <v>0.8</v>
      </c>
      <c r="AC99" s="37" t="n">
        <f aca="false">Z99/E99</f>
        <v>0.555555555555556</v>
      </c>
      <c r="AD99" s="64" t="n">
        <v>0</v>
      </c>
      <c r="AE99" s="64" t="n">
        <v>0</v>
      </c>
      <c r="AF99" s="64" t="n">
        <f aca="false">SUM(AD99:AE99)</f>
        <v>0</v>
      </c>
      <c r="AG99" s="37" t="n">
        <f aca="false">AD99/C99</f>
        <v>0</v>
      </c>
      <c r="AH99" s="37" t="n">
        <f aca="false">AE99/D99</f>
        <v>0</v>
      </c>
      <c r="AI99" s="37" t="n">
        <f aca="false">AF99/E99</f>
        <v>0</v>
      </c>
      <c r="AJ99" s="64" t="n">
        <v>4</v>
      </c>
      <c r="AK99" s="64" t="n">
        <v>8</v>
      </c>
      <c r="AL99" s="64" t="n">
        <f aca="false">SUM(AJ99:AK99)</f>
        <v>12</v>
      </c>
      <c r="AM99" s="37" t="n">
        <f aca="false">AJ99/C99</f>
        <v>1</v>
      </c>
      <c r="AN99" s="37" t="n">
        <f aca="false">AK99/D99</f>
        <v>1.6</v>
      </c>
      <c r="AO99" s="37" t="n">
        <f aca="false">AL99/E99</f>
        <v>1.33333333333333</v>
      </c>
      <c r="AP99" s="64" t="n">
        <v>3</v>
      </c>
      <c r="AQ99" s="64" t="n">
        <v>3</v>
      </c>
      <c r="AR99" s="64" t="n">
        <f aca="false">SUM(AP99:AQ99)</f>
        <v>6</v>
      </c>
      <c r="AS99" s="37" t="n">
        <f aca="false">AP99/C99</f>
        <v>0.75</v>
      </c>
      <c r="AT99" s="37" t="n">
        <f aca="false">AQ99/D99</f>
        <v>0.6</v>
      </c>
      <c r="AU99" s="37" t="n">
        <f aca="false">AR99/E99</f>
        <v>0.666666666666667</v>
      </c>
      <c r="AV99" s="64" t="n">
        <v>0</v>
      </c>
      <c r="AW99" s="64" t="n">
        <v>2</v>
      </c>
      <c r="AX99" s="64" t="n">
        <f aca="false">SUM(AV99:AW99)</f>
        <v>2</v>
      </c>
      <c r="AY99" s="34" t="n">
        <f aca="false">AV99/C99*100</f>
        <v>0</v>
      </c>
      <c r="AZ99" s="34" t="n">
        <f aca="false">AW99/D99*100</f>
        <v>40</v>
      </c>
      <c r="BA99" s="34" t="n">
        <f aca="false">AX99/E99*100</f>
        <v>22.2222222222222</v>
      </c>
      <c r="BB99" s="64" t="n">
        <v>1</v>
      </c>
      <c r="BC99" s="64" t="n">
        <v>0</v>
      </c>
      <c r="BD99" s="64" t="n">
        <f aca="false">SUM(BB99:BC99)</f>
        <v>1</v>
      </c>
      <c r="BE99" s="34" t="n">
        <f aca="false">BB99/C99*100</f>
        <v>25</v>
      </c>
      <c r="BF99" s="34" t="n">
        <f aca="false">BC99/D99*100</f>
        <v>0</v>
      </c>
      <c r="BG99" s="34" t="n">
        <f aca="false">BD99/E99*100</f>
        <v>11.1111111111111</v>
      </c>
      <c r="BH99" s="34" t="n">
        <f aca="false">BE99+AY99</f>
        <v>25</v>
      </c>
      <c r="BI99" s="34" t="n">
        <f aca="false">BF99+AZ99</f>
        <v>40</v>
      </c>
      <c r="BJ99" s="34" t="n">
        <f aca="false">BG99+BA99</f>
        <v>33.3333333333333</v>
      </c>
      <c r="BK99" s="64" t="n">
        <v>1</v>
      </c>
      <c r="BL99" s="64" t="n">
        <v>1</v>
      </c>
      <c r="BM99" s="64" t="n">
        <f aca="false">SUM(BK99:BL99)</f>
        <v>2</v>
      </c>
      <c r="BN99" s="34" t="n">
        <f aca="false">BK99/C99*100</f>
        <v>25</v>
      </c>
      <c r="BO99" s="34" t="n">
        <f aca="false">BL99/D99*100</f>
        <v>20</v>
      </c>
      <c r="BP99" s="34" t="n">
        <f aca="false">BM99/E99*100</f>
        <v>22.2222222222222</v>
      </c>
      <c r="BQ99" s="64" t="n">
        <v>0</v>
      </c>
      <c r="BR99" s="64" t="n">
        <v>0</v>
      </c>
      <c r="BS99" s="64" t="n">
        <f aca="false">SUM(BQ99:BR99)</f>
        <v>0</v>
      </c>
      <c r="BT99" s="34" t="n">
        <f aca="false">BQ99/C99*100</f>
        <v>0</v>
      </c>
      <c r="BU99" s="34" t="n">
        <f aca="false">BR99/D99*100</f>
        <v>0</v>
      </c>
      <c r="BV99" s="34" t="n">
        <f aca="false">BS99/E99*100</f>
        <v>0</v>
      </c>
      <c r="BW99" s="34" t="n">
        <f aca="false">BT99+BN99</f>
        <v>25</v>
      </c>
      <c r="BX99" s="34" t="n">
        <f aca="false">BU99+BO99</f>
        <v>20</v>
      </c>
      <c r="BY99" s="34" t="n">
        <f aca="false">BV99+BP99</f>
        <v>22.2222222222222</v>
      </c>
      <c r="BZ99" s="64" t="n">
        <v>3</v>
      </c>
      <c r="CA99" s="64" t="n">
        <v>4</v>
      </c>
      <c r="CB99" s="64" t="n">
        <f aca="false">SUM(BZ99:CA99)</f>
        <v>7</v>
      </c>
      <c r="CC99" s="34" t="n">
        <f aca="false">BZ99/C99*100</f>
        <v>75</v>
      </c>
      <c r="CD99" s="34" t="n">
        <f aca="false">CA99/D99*100</f>
        <v>80</v>
      </c>
      <c r="CE99" s="34" t="n">
        <f aca="false">CB99/E99*100</f>
        <v>77.7777777777778</v>
      </c>
      <c r="CF99" s="64" t="n">
        <v>0</v>
      </c>
      <c r="CG99" s="64" t="n">
        <v>0</v>
      </c>
      <c r="CH99" s="64" t="n">
        <f aca="false">SUM(CF99:CG99)</f>
        <v>0</v>
      </c>
      <c r="CI99" s="34" t="n">
        <f aca="false">CF99/C99*100</f>
        <v>0</v>
      </c>
      <c r="CJ99" s="34" t="n">
        <f aca="false">CG99/D99*100</f>
        <v>0</v>
      </c>
      <c r="CK99" s="34" t="n">
        <f aca="false">CH99/E99*100</f>
        <v>0</v>
      </c>
      <c r="CL99" s="34" t="n">
        <f aca="false">CI99+CC99</f>
        <v>75</v>
      </c>
      <c r="CM99" s="34" t="n">
        <f aca="false">CJ99+CD99</f>
        <v>80</v>
      </c>
      <c r="CN99" s="34" t="n">
        <f aca="false">CK99+CE99</f>
        <v>77.7777777777778</v>
      </c>
    </row>
    <row r="100" customFormat="false" ht="7.5" hidden="false" customHeight="true" outlineLevel="0" collapsed="false">
      <c r="A100" s="62" t="s">
        <v>212</v>
      </c>
      <c r="B100" s="63" t="s">
        <v>213</v>
      </c>
      <c r="C100" s="64" t="n">
        <v>22</v>
      </c>
      <c r="D100" s="64" t="n">
        <v>19</v>
      </c>
      <c r="E100" s="64" t="n">
        <f aca="false">SUM(C100:D100)</f>
        <v>41</v>
      </c>
      <c r="F100" s="64" t="n">
        <v>11</v>
      </c>
      <c r="G100" s="64" t="n">
        <v>12</v>
      </c>
      <c r="H100" s="64" t="n">
        <f aca="false">SUM(F100:G100)</f>
        <v>23</v>
      </c>
      <c r="I100" s="34" t="n">
        <f aca="false">F100/C100*100</f>
        <v>50</v>
      </c>
      <c r="J100" s="34" t="n">
        <f aca="false">G100/D100*100</f>
        <v>63.1578947368421</v>
      </c>
      <c r="K100" s="34" t="n">
        <f aca="false">H100/E100*100</f>
        <v>56.0975609756098</v>
      </c>
      <c r="L100" s="64" t="n">
        <v>6</v>
      </c>
      <c r="M100" s="64" t="n">
        <v>10</v>
      </c>
      <c r="N100" s="64" t="n">
        <f aca="false">SUM(L100:M100)</f>
        <v>16</v>
      </c>
      <c r="O100" s="34" t="n">
        <f aca="false">L100/F100*100</f>
        <v>54.5454545454545</v>
      </c>
      <c r="P100" s="34" t="n">
        <f aca="false">M100/G100*100</f>
        <v>83.3333333333333</v>
      </c>
      <c r="Q100" s="34" t="n">
        <f aca="false">N100/H100*100</f>
        <v>69.5652173913043</v>
      </c>
      <c r="R100" s="64" t="n">
        <v>6</v>
      </c>
      <c r="S100" s="64" t="n">
        <v>6</v>
      </c>
      <c r="T100" s="64" t="n">
        <f aca="false">SUM(R100:S100)</f>
        <v>12</v>
      </c>
      <c r="U100" s="37" t="n">
        <f aca="false">R100/C100</f>
        <v>0.272727272727273</v>
      </c>
      <c r="V100" s="37" t="n">
        <f aca="false">S100/D100</f>
        <v>0.315789473684211</v>
      </c>
      <c r="W100" s="37" t="n">
        <f aca="false">T100/E100</f>
        <v>0.292682926829268</v>
      </c>
      <c r="X100" s="64" t="n">
        <v>20</v>
      </c>
      <c r="Y100" s="64" t="n">
        <v>44</v>
      </c>
      <c r="Z100" s="64" t="n">
        <f aca="false">SUM(X100:Y100)</f>
        <v>64</v>
      </c>
      <c r="AA100" s="37" t="n">
        <f aca="false">X100/C100</f>
        <v>0.909090909090909</v>
      </c>
      <c r="AB100" s="37" t="n">
        <f aca="false">Y100/D100</f>
        <v>2.31578947368421</v>
      </c>
      <c r="AC100" s="37" t="n">
        <f aca="false">Z100/E100</f>
        <v>1.5609756097561</v>
      </c>
      <c r="AD100" s="64" t="n">
        <v>0</v>
      </c>
      <c r="AE100" s="64" t="n">
        <v>0</v>
      </c>
      <c r="AF100" s="64" t="n">
        <f aca="false">SUM(AD100:AE100)</f>
        <v>0</v>
      </c>
      <c r="AG100" s="37" t="n">
        <f aca="false">AD100/C100</f>
        <v>0</v>
      </c>
      <c r="AH100" s="37" t="n">
        <f aca="false">AE100/D100</f>
        <v>0</v>
      </c>
      <c r="AI100" s="37" t="n">
        <f aca="false">AF100/E100</f>
        <v>0</v>
      </c>
      <c r="AJ100" s="64" t="n">
        <v>26</v>
      </c>
      <c r="AK100" s="64" t="n">
        <v>50</v>
      </c>
      <c r="AL100" s="64" t="n">
        <f aca="false">SUM(AJ100:AK100)</f>
        <v>76</v>
      </c>
      <c r="AM100" s="37" t="n">
        <f aca="false">AJ100/C100</f>
        <v>1.18181818181818</v>
      </c>
      <c r="AN100" s="37" t="n">
        <f aca="false">AK100/D100</f>
        <v>2.63157894736842</v>
      </c>
      <c r="AO100" s="37" t="n">
        <f aca="false">AL100/E100</f>
        <v>1.85365853658537</v>
      </c>
      <c r="AP100" s="64" t="n">
        <v>8</v>
      </c>
      <c r="AQ100" s="64" t="n">
        <v>12</v>
      </c>
      <c r="AR100" s="64" t="n">
        <f aca="false">SUM(AP100:AQ100)</f>
        <v>20</v>
      </c>
      <c r="AS100" s="37" t="n">
        <f aca="false">AP100/C100</f>
        <v>0.363636363636364</v>
      </c>
      <c r="AT100" s="37" t="n">
        <f aca="false">AQ100/D100</f>
        <v>0.631578947368421</v>
      </c>
      <c r="AU100" s="37" t="n">
        <f aca="false">AR100/E100</f>
        <v>0.487804878048781</v>
      </c>
      <c r="AV100" s="64" t="n">
        <v>7</v>
      </c>
      <c r="AW100" s="64" t="n">
        <v>1</v>
      </c>
      <c r="AX100" s="64" t="n">
        <f aca="false">SUM(AV100:AW100)</f>
        <v>8</v>
      </c>
      <c r="AY100" s="34" t="n">
        <f aca="false">AV100/C100*100</f>
        <v>31.8181818181818</v>
      </c>
      <c r="AZ100" s="34" t="n">
        <f aca="false">AW100/D100*100</f>
        <v>5.26315789473684</v>
      </c>
      <c r="BA100" s="34" t="n">
        <f aca="false">AX100/E100*100</f>
        <v>19.5121951219512</v>
      </c>
      <c r="BB100" s="64" t="n">
        <v>0</v>
      </c>
      <c r="BC100" s="64" t="n">
        <v>1</v>
      </c>
      <c r="BD100" s="64" t="n">
        <f aca="false">SUM(BB100:BC100)</f>
        <v>1</v>
      </c>
      <c r="BE100" s="34" t="n">
        <f aca="false">BB100/C100*100</f>
        <v>0</v>
      </c>
      <c r="BF100" s="34" t="n">
        <f aca="false">BC100/D100*100</f>
        <v>5.26315789473684</v>
      </c>
      <c r="BG100" s="34" t="n">
        <f aca="false">BD100/E100*100</f>
        <v>2.4390243902439</v>
      </c>
      <c r="BH100" s="34" t="n">
        <f aca="false">BE100+AY100</f>
        <v>31.8181818181818</v>
      </c>
      <c r="BI100" s="34" t="n">
        <f aca="false">BF100+AZ100</f>
        <v>10.5263157894737</v>
      </c>
      <c r="BJ100" s="34" t="n">
        <f aca="false">BG100+BA100</f>
        <v>21.9512195121951</v>
      </c>
      <c r="BK100" s="64" t="n">
        <v>8</v>
      </c>
      <c r="BL100" s="64" t="n">
        <v>7</v>
      </c>
      <c r="BM100" s="64" t="n">
        <f aca="false">SUM(BK100:BL100)</f>
        <v>15</v>
      </c>
      <c r="BN100" s="34" t="n">
        <f aca="false">BK100/C100*100</f>
        <v>36.3636363636364</v>
      </c>
      <c r="BO100" s="34" t="n">
        <f aca="false">BL100/D100*100</f>
        <v>36.8421052631579</v>
      </c>
      <c r="BP100" s="34" t="n">
        <f aca="false">BM100/E100*100</f>
        <v>36.5853658536585</v>
      </c>
      <c r="BQ100" s="64" t="n">
        <v>0</v>
      </c>
      <c r="BR100" s="64" t="n">
        <v>0</v>
      </c>
      <c r="BS100" s="64" t="n">
        <f aca="false">SUM(BQ100:BR100)</f>
        <v>0</v>
      </c>
      <c r="BT100" s="34" t="n">
        <f aca="false">BQ100/C100*100</f>
        <v>0</v>
      </c>
      <c r="BU100" s="34" t="n">
        <f aca="false">BR100/D100*100</f>
        <v>0</v>
      </c>
      <c r="BV100" s="34" t="n">
        <f aca="false">BS100/E100*100</f>
        <v>0</v>
      </c>
      <c r="BW100" s="34" t="n">
        <f aca="false">BT100+BN100</f>
        <v>36.3636363636364</v>
      </c>
      <c r="BX100" s="34" t="n">
        <f aca="false">BU100+BO100</f>
        <v>36.8421052631579</v>
      </c>
      <c r="BY100" s="34" t="n">
        <f aca="false">BV100+BP100</f>
        <v>36.5853658536585</v>
      </c>
      <c r="BZ100" s="64" t="n">
        <v>8</v>
      </c>
      <c r="CA100" s="64" t="n">
        <v>5</v>
      </c>
      <c r="CB100" s="64" t="n">
        <f aca="false">SUM(BZ100:CA100)</f>
        <v>13</v>
      </c>
      <c r="CC100" s="34" t="n">
        <f aca="false">BZ100/C100*100</f>
        <v>36.3636363636364</v>
      </c>
      <c r="CD100" s="34" t="n">
        <f aca="false">CA100/D100*100</f>
        <v>26.3157894736842</v>
      </c>
      <c r="CE100" s="34" t="n">
        <f aca="false">CB100/E100*100</f>
        <v>31.7073170731707</v>
      </c>
      <c r="CF100" s="64" t="n">
        <v>0</v>
      </c>
      <c r="CG100" s="64" t="n">
        <v>2</v>
      </c>
      <c r="CH100" s="64" t="n">
        <f aca="false">SUM(CF100:CG100)</f>
        <v>2</v>
      </c>
      <c r="CI100" s="34" t="n">
        <f aca="false">CF100/C100*100</f>
        <v>0</v>
      </c>
      <c r="CJ100" s="34" t="n">
        <f aca="false">CG100/D100*100</f>
        <v>10.5263157894737</v>
      </c>
      <c r="CK100" s="34" t="n">
        <f aca="false">CH100/E100*100</f>
        <v>4.87804878048781</v>
      </c>
      <c r="CL100" s="34" t="n">
        <f aca="false">CI100+CC100</f>
        <v>36.3636363636364</v>
      </c>
      <c r="CM100" s="34" t="n">
        <f aca="false">CJ100+CD100</f>
        <v>36.8421052631579</v>
      </c>
      <c r="CN100" s="34" t="n">
        <f aca="false">CK100+CE100</f>
        <v>36.5853658536585</v>
      </c>
    </row>
    <row r="101" customFormat="false" ht="7.5" hidden="false" customHeight="true" outlineLevel="0" collapsed="false">
      <c r="A101" s="62" t="s">
        <v>214</v>
      </c>
      <c r="B101" s="63" t="s">
        <v>215</v>
      </c>
      <c r="C101" s="64" t="n">
        <v>28</v>
      </c>
      <c r="D101" s="64" t="n">
        <v>24</v>
      </c>
      <c r="E101" s="64" t="n">
        <f aca="false">SUM(C101:D101)</f>
        <v>52</v>
      </c>
      <c r="F101" s="64" t="n">
        <v>9</v>
      </c>
      <c r="G101" s="64" t="n">
        <v>8</v>
      </c>
      <c r="H101" s="64" t="n">
        <f aca="false">SUM(F101:G101)</f>
        <v>17</v>
      </c>
      <c r="I101" s="34" t="n">
        <f aca="false">F101/C101*100</f>
        <v>32.1428571428571</v>
      </c>
      <c r="J101" s="34" t="n">
        <f aca="false">G101/D101*100</f>
        <v>33.3333333333333</v>
      </c>
      <c r="K101" s="34" t="n">
        <f aca="false">H101/E101*100</f>
        <v>32.6923076923077</v>
      </c>
      <c r="L101" s="64" t="n">
        <v>8</v>
      </c>
      <c r="M101" s="64" t="n">
        <v>4</v>
      </c>
      <c r="N101" s="64" t="n">
        <f aca="false">SUM(L101:M101)</f>
        <v>12</v>
      </c>
      <c r="O101" s="34" t="n">
        <f aca="false">L101/F101*100</f>
        <v>88.8888888888889</v>
      </c>
      <c r="P101" s="34" t="n">
        <f aca="false">M101/G101*100</f>
        <v>50</v>
      </c>
      <c r="Q101" s="34" t="n">
        <f aca="false">N101/H101*100</f>
        <v>70.5882352941177</v>
      </c>
      <c r="R101" s="64" t="n">
        <v>1</v>
      </c>
      <c r="S101" s="64" t="n">
        <v>10</v>
      </c>
      <c r="T101" s="64" t="n">
        <f aca="false">SUM(R101:S101)</f>
        <v>11</v>
      </c>
      <c r="U101" s="37" t="n">
        <f aca="false">R101/C101</f>
        <v>0.0357142857142857</v>
      </c>
      <c r="V101" s="37" t="n">
        <f aca="false">S101/D101</f>
        <v>0.416666666666667</v>
      </c>
      <c r="W101" s="37" t="n">
        <f aca="false">T101/E101</f>
        <v>0.211538461538462</v>
      </c>
      <c r="X101" s="64" t="n">
        <v>22</v>
      </c>
      <c r="Y101" s="64" t="n">
        <v>13</v>
      </c>
      <c r="Z101" s="64" t="n">
        <f aca="false">SUM(X101:Y101)</f>
        <v>35</v>
      </c>
      <c r="AA101" s="37" t="n">
        <f aca="false">X101/C101</f>
        <v>0.785714285714286</v>
      </c>
      <c r="AB101" s="37" t="n">
        <f aca="false">Y101/D101</f>
        <v>0.541666666666667</v>
      </c>
      <c r="AC101" s="37" t="n">
        <f aca="false">Z101/E101</f>
        <v>0.673076923076923</v>
      </c>
      <c r="AD101" s="64" t="n">
        <v>0</v>
      </c>
      <c r="AE101" s="64" t="n">
        <v>0</v>
      </c>
      <c r="AF101" s="64" t="n">
        <f aca="false">SUM(AD101:AE101)</f>
        <v>0</v>
      </c>
      <c r="AG101" s="37" t="n">
        <f aca="false">AD101/C101</f>
        <v>0</v>
      </c>
      <c r="AH101" s="37" t="n">
        <f aca="false">AE101/D101</f>
        <v>0</v>
      </c>
      <c r="AI101" s="37" t="n">
        <f aca="false">AF101/E101</f>
        <v>0</v>
      </c>
      <c r="AJ101" s="64" t="n">
        <v>23</v>
      </c>
      <c r="AK101" s="64" t="n">
        <v>23</v>
      </c>
      <c r="AL101" s="64" t="n">
        <f aca="false">SUM(AJ101:AK101)</f>
        <v>46</v>
      </c>
      <c r="AM101" s="37" t="n">
        <f aca="false">AJ101/C101</f>
        <v>0.821428571428571</v>
      </c>
      <c r="AN101" s="37" t="n">
        <f aca="false">AK101/D101</f>
        <v>0.958333333333333</v>
      </c>
      <c r="AO101" s="37" t="n">
        <f aca="false">AL101/E101</f>
        <v>0.884615384615385</v>
      </c>
      <c r="AP101" s="64" t="n">
        <v>0</v>
      </c>
      <c r="AQ101" s="64" t="n">
        <v>0</v>
      </c>
      <c r="AR101" s="64" t="n">
        <f aca="false">SUM(AP101:AQ101)</f>
        <v>0</v>
      </c>
      <c r="AS101" s="37" t="n">
        <f aca="false">AP101/C101</f>
        <v>0</v>
      </c>
      <c r="AT101" s="37" t="n">
        <f aca="false">AQ101/D101</f>
        <v>0</v>
      </c>
      <c r="AU101" s="37" t="n">
        <f aca="false">AR101/E101</f>
        <v>0</v>
      </c>
      <c r="AV101" s="64" t="n">
        <v>0</v>
      </c>
      <c r="AW101" s="64" t="n">
        <v>1</v>
      </c>
      <c r="AX101" s="64" t="n">
        <f aca="false">SUM(AV101:AW101)</f>
        <v>1</v>
      </c>
      <c r="AY101" s="34" t="n">
        <f aca="false">AV101/C101*100</f>
        <v>0</v>
      </c>
      <c r="AZ101" s="34" t="n">
        <f aca="false">AW101/D101*100</f>
        <v>4.16666666666667</v>
      </c>
      <c r="BA101" s="34" t="n">
        <f aca="false">AX101/E101*100</f>
        <v>1.92307692307692</v>
      </c>
      <c r="BB101" s="64" t="n">
        <v>0</v>
      </c>
      <c r="BC101" s="64" t="n">
        <v>1</v>
      </c>
      <c r="BD101" s="64" t="n">
        <f aca="false">SUM(BB101:BC101)</f>
        <v>1</v>
      </c>
      <c r="BE101" s="34" t="n">
        <f aca="false">BB101/C101*100</f>
        <v>0</v>
      </c>
      <c r="BF101" s="34" t="n">
        <f aca="false">BC101/D101*100</f>
        <v>4.16666666666667</v>
      </c>
      <c r="BG101" s="34" t="n">
        <f aca="false">BD101/E101*100</f>
        <v>1.92307692307692</v>
      </c>
      <c r="BH101" s="34" t="n">
        <f aca="false">BE101+AY101</f>
        <v>0</v>
      </c>
      <c r="BI101" s="34" t="n">
        <f aca="false">BF101+AZ101</f>
        <v>8.33333333333333</v>
      </c>
      <c r="BJ101" s="34" t="n">
        <f aca="false">BG101+BA101</f>
        <v>3.84615384615385</v>
      </c>
      <c r="BK101" s="64" t="n">
        <v>0</v>
      </c>
      <c r="BL101" s="64" t="n">
        <v>0</v>
      </c>
      <c r="BM101" s="64" t="n">
        <f aca="false">SUM(BK101:BL101)</f>
        <v>0</v>
      </c>
      <c r="BN101" s="34" t="n">
        <f aca="false">BK101/C101*100</f>
        <v>0</v>
      </c>
      <c r="BO101" s="34" t="n">
        <f aca="false">BL101/D101*100</f>
        <v>0</v>
      </c>
      <c r="BP101" s="34" t="n">
        <f aca="false">BM101/E101*100</f>
        <v>0</v>
      </c>
      <c r="BQ101" s="64" t="n">
        <v>0</v>
      </c>
      <c r="BR101" s="64" t="n">
        <v>0</v>
      </c>
      <c r="BS101" s="64" t="n">
        <f aca="false">SUM(BQ101:BR101)</f>
        <v>0</v>
      </c>
      <c r="BT101" s="34" t="n">
        <f aca="false">BQ101/C101*100</f>
        <v>0</v>
      </c>
      <c r="BU101" s="34" t="n">
        <f aca="false">BR101/D101*100</f>
        <v>0</v>
      </c>
      <c r="BV101" s="34" t="n">
        <f aca="false">BS101/E101*100</f>
        <v>0</v>
      </c>
      <c r="BW101" s="34" t="n">
        <f aca="false">BT101+BN101</f>
        <v>0</v>
      </c>
      <c r="BX101" s="34" t="n">
        <f aca="false">BU101+BO101</f>
        <v>0</v>
      </c>
      <c r="BY101" s="34" t="n">
        <f aca="false">BV101+BP101</f>
        <v>0</v>
      </c>
      <c r="BZ101" s="64" t="n">
        <v>0</v>
      </c>
      <c r="CA101" s="64" t="n">
        <v>0</v>
      </c>
      <c r="CB101" s="64" t="n">
        <f aca="false">SUM(BZ101:CA101)</f>
        <v>0</v>
      </c>
      <c r="CC101" s="34" t="n">
        <f aca="false">BZ101/C101*100</f>
        <v>0</v>
      </c>
      <c r="CD101" s="34" t="n">
        <f aca="false">CA101/D101*100</f>
        <v>0</v>
      </c>
      <c r="CE101" s="34" t="n">
        <f aca="false">CB101/E101*100</f>
        <v>0</v>
      </c>
      <c r="CF101" s="64" t="n">
        <v>0</v>
      </c>
      <c r="CG101" s="64" t="n">
        <v>0</v>
      </c>
      <c r="CH101" s="64" t="n">
        <f aca="false">SUM(CF101:CG101)</f>
        <v>0</v>
      </c>
      <c r="CI101" s="34" t="n">
        <f aca="false">CF101/C101*100</f>
        <v>0</v>
      </c>
      <c r="CJ101" s="34" t="n">
        <f aca="false">CG101/D101*100</f>
        <v>0</v>
      </c>
      <c r="CK101" s="34" t="n">
        <f aca="false">CH101/E101*100</f>
        <v>0</v>
      </c>
      <c r="CL101" s="34" t="n">
        <f aca="false">CI101+CC101</f>
        <v>0</v>
      </c>
      <c r="CM101" s="34" t="n">
        <f aca="false">CJ101+CD101</f>
        <v>0</v>
      </c>
      <c r="CN101" s="34" t="n">
        <f aca="false">CK101+CE101</f>
        <v>0</v>
      </c>
    </row>
    <row r="102" s="67" customFormat="true" ht="7.5" hidden="false" customHeight="true" outlineLevel="0" collapsed="false">
      <c r="A102" s="65"/>
      <c r="B102" s="66" t="s">
        <v>216</v>
      </c>
      <c r="C102" s="64" t="n">
        <f aca="false">SUM(C5:C101)</f>
        <v>6793</v>
      </c>
      <c r="D102" s="64" t="n">
        <f aca="false">SUM(D5:D101)</f>
        <v>6262</v>
      </c>
      <c r="E102" s="64" t="n">
        <f aca="false">SUM(C102:D102)</f>
        <v>13055</v>
      </c>
      <c r="F102" s="64" t="n">
        <f aca="false">SUM(F5:F101)</f>
        <v>3435</v>
      </c>
      <c r="G102" s="64" t="n">
        <f aca="false">SUM(G5:G101)</f>
        <v>3488</v>
      </c>
      <c r="H102" s="64" t="n">
        <f aca="false">SUM(F102:G102)</f>
        <v>6923</v>
      </c>
      <c r="I102" s="34" t="n">
        <f aca="false">F102/C102*100</f>
        <v>50.566759899897</v>
      </c>
      <c r="J102" s="34" t="n">
        <f aca="false">G102/D102*100</f>
        <v>55.7010539763654</v>
      </c>
      <c r="K102" s="34" t="n">
        <f aca="false">H102/E102*100</f>
        <v>53.029490616622</v>
      </c>
      <c r="L102" s="64" t="n">
        <f aca="false">SUM(L5:L101)</f>
        <v>2011</v>
      </c>
      <c r="M102" s="64" t="n">
        <f aca="false">SUM(M5:M101)</f>
        <v>2077</v>
      </c>
      <c r="N102" s="64" t="n">
        <f aca="false">SUM(L102:M102)</f>
        <v>4088</v>
      </c>
      <c r="O102" s="34" t="n">
        <f aca="false">L102/F102*100</f>
        <v>58.5443959243086</v>
      </c>
      <c r="P102" s="34" t="n">
        <f aca="false">M102/G102*100</f>
        <v>59.5470183486239</v>
      </c>
      <c r="Q102" s="34" t="n">
        <f aca="false">N102/H102*100</f>
        <v>59.0495449949444</v>
      </c>
      <c r="R102" s="64" t="n">
        <f aca="false">SUM(R5:R101)</f>
        <v>2957</v>
      </c>
      <c r="S102" s="64" t="n">
        <f aca="false">SUM(S5:S101)</f>
        <v>3081</v>
      </c>
      <c r="T102" s="64" t="n">
        <f aca="false">SUM(R102:S102)</f>
        <v>6038</v>
      </c>
      <c r="U102" s="37" t="n">
        <f aca="false">R102/C102</f>
        <v>0.435301045193582</v>
      </c>
      <c r="V102" s="37" t="n">
        <f aca="false">S102/D102</f>
        <v>0.492015330565315</v>
      </c>
      <c r="W102" s="37" t="n">
        <f aca="false">T102/E102</f>
        <v>0.462504787437763</v>
      </c>
      <c r="X102" s="64" t="n">
        <f aca="false">SUM(X5:X101)</f>
        <v>7009</v>
      </c>
      <c r="Y102" s="64" t="n">
        <f aca="false">SUM(Y5:Y101)</f>
        <v>8036</v>
      </c>
      <c r="Z102" s="64" t="n">
        <f aca="false">SUM(X102:Y102)</f>
        <v>15045</v>
      </c>
      <c r="AA102" s="37" t="n">
        <f aca="false">X102/C102</f>
        <v>1.03179743853967</v>
      </c>
      <c r="AB102" s="37" t="n">
        <f aca="false">Y102/D102</f>
        <v>1.28329607154264</v>
      </c>
      <c r="AC102" s="37" t="n">
        <f aca="false">Z102/E102</f>
        <v>1.15243201838376</v>
      </c>
      <c r="AD102" s="64" t="n">
        <f aca="false">SUM(AD5:AD101)</f>
        <v>103</v>
      </c>
      <c r="AE102" s="64" t="n">
        <f aca="false">SUM(AE5:AE101)</f>
        <v>115</v>
      </c>
      <c r="AF102" s="64" t="n">
        <f aca="false">SUM(AD102:AE102)</f>
        <v>218</v>
      </c>
      <c r="AG102" s="37" t="n">
        <f aca="false">AD102/C102</f>
        <v>0.0151626674517886</v>
      </c>
      <c r="AH102" s="37" t="n">
        <f aca="false">AE102/D102</f>
        <v>0.0183647396997764</v>
      </c>
      <c r="AI102" s="37" t="n">
        <f aca="false">AF102/E102</f>
        <v>0.0166985829184221</v>
      </c>
      <c r="AJ102" s="64" t="n">
        <f aca="false">SUM(AJ5:AJ101)</f>
        <v>10086</v>
      </c>
      <c r="AK102" s="64" t="n">
        <f aca="false">SUM(AK5:AK101)</f>
        <v>11218</v>
      </c>
      <c r="AL102" s="64" t="n">
        <f aca="false">SUM(AJ102:AK102)</f>
        <v>21304</v>
      </c>
      <c r="AM102" s="37" t="n">
        <f aca="false">AJ102/C102</f>
        <v>1.48476372736641</v>
      </c>
      <c r="AN102" s="37" t="n">
        <f aca="false">AK102/D102</f>
        <v>1.79144043436602</v>
      </c>
      <c r="AO102" s="37" t="n">
        <f aca="false">AL102/E102</f>
        <v>1.63186518575259</v>
      </c>
      <c r="AP102" s="64" t="n">
        <f aca="false">SUM(AP5:AP101)</f>
        <v>2296</v>
      </c>
      <c r="AQ102" s="64" t="n">
        <f aca="false">SUM(AQ5:AQ101)</f>
        <v>2759</v>
      </c>
      <c r="AR102" s="64" t="n">
        <f aca="false">SUM(AP102:AQ102)</f>
        <v>5055</v>
      </c>
      <c r="AS102" s="37" t="n">
        <f aca="false">AP102/C102</f>
        <v>0.337994994847637</v>
      </c>
      <c r="AT102" s="37" t="n">
        <f aca="false">AQ102/D102</f>
        <v>0.440594059405941</v>
      </c>
      <c r="AU102" s="37" t="n">
        <f aca="false">AR102/E102</f>
        <v>0.387207966296438</v>
      </c>
      <c r="AV102" s="64" t="n">
        <f aca="false">SUM(AV5:AV101)</f>
        <v>968</v>
      </c>
      <c r="AW102" s="64" t="n">
        <f aca="false">SUM(AW5:AW101)</f>
        <v>1011</v>
      </c>
      <c r="AX102" s="64" t="n">
        <f aca="false">SUM(AV102:AW102)</f>
        <v>1979</v>
      </c>
      <c r="AY102" s="34" t="n">
        <f aca="false">AV102/C102*100</f>
        <v>14.2499631974091</v>
      </c>
      <c r="AZ102" s="34" t="n">
        <f aca="false">AW102/D102*100</f>
        <v>16.1450015969339</v>
      </c>
      <c r="BA102" s="34" t="n">
        <f aca="false">AX102/E102*100</f>
        <v>15.1589429337419</v>
      </c>
      <c r="BB102" s="64" t="n">
        <f aca="false">SUM(BB5:BB101)</f>
        <v>269</v>
      </c>
      <c r="BC102" s="64" t="n">
        <f aca="false">SUM(BC5:BC101)</f>
        <v>288</v>
      </c>
      <c r="BD102" s="64" t="n">
        <f aca="false">SUM(BB102:BC102)</f>
        <v>557</v>
      </c>
      <c r="BE102" s="34" t="n">
        <f aca="false">BB102/C102*100</f>
        <v>3.95995878109819</v>
      </c>
      <c r="BF102" s="34" t="n">
        <f aca="false">BC102/D102*100</f>
        <v>4.59916959437879</v>
      </c>
      <c r="BG102" s="34" t="n">
        <f aca="false">BD102/E102*100</f>
        <v>4.26656453466105</v>
      </c>
      <c r="BH102" s="34" t="n">
        <f aca="false">BE102+AY102</f>
        <v>18.2099219785073</v>
      </c>
      <c r="BI102" s="34" t="n">
        <f aca="false">BF102+AZ102</f>
        <v>20.7441711913127</v>
      </c>
      <c r="BJ102" s="34" t="n">
        <f aca="false">BG102+BA102</f>
        <v>19.4255074684029</v>
      </c>
      <c r="BK102" s="64" t="n">
        <f aca="false">SUM(BK5:BK101)</f>
        <v>1470</v>
      </c>
      <c r="BL102" s="64" t="n">
        <f aca="false">SUM(BL5:BL101)</f>
        <v>1043</v>
      </c>
      <c r="BM102" s="64" t="n">
        <f aca="false">SUM(BK102:BL102)</f>
        <v>2513</v>
      </c>
      <c r="BN102" s="34" t="n">
        <f aca="false">BK102/C102*100</f>
        <v>21.6399234506109</v>
      </c>
      <c r="BO102" s="34" t="n">
        <f aca="false">BL102/D102*100</f>
        <v>16.6560204407538</v>
      </c>
      <c r="BP102" s="34" t="n">
        <f aca="false">BM102/E102*100</f>
        <v>19.2493297587131</v>
      </c>
      <c r="BQ102" s="64" t="n">
        <f aca="false">SUM(BQ5:BQ101)</f>
        <v>373</v>
      </c>
      <c r="BR102" s="64" t="n">
        <f aca="false">SUM(BR5:BR101)</f>
        <v>238</v>
      </c>
      <c r="BS102" s="64" t="n">
        <f aca="false">SUM(BQ102:BR102)</f>
        <v>611</v>
      </c>
      <c r="BT102" s="34" t="n">
        <f aca="false">BQ102/C102*100</f>
        <v>5.49094656263801</v>
      </c>
      <c r="BU102" s="34" t="n">
        <f aca="false">BR102/D102*100</f>
        <v>3.80070265091025</v>
      </c>
      <c r="BV102" s="34" t="n">
        <f aca="false">BS102/E102*100</f>
        <v>4.68019915741095</v>
      </c>
      <c r="BW102" s="34" t="n">
        <f aca="false">BT102+BN102</f>
        <v>27.1308700132489</v>
      </c>
      <c r="BX102" s="34" t="n">
        <f aca="false">BU102+BO102</f>
        <v>20.456723091664</v>
      </c>
      <c r="BY102" s="34" t="n">
        <f aca="false">BV102+BP102</f>
        <v>23.9295289161241</v>
      </c>
      <c r="BZ102" s="64" t="n">
        <f aca="false">SUM(BZ5:BZ101)</f>
        <v>1317</v>
      </c>
      <c r="CA102" s="64" t="n">
        <f aca="false">SUM(CA5:CA101)</f>
        <v>927</v>
      </c>
      <c r="CB102" s="64" t="n">
        <f aca="false">SUM(BZ102:CA102)</f>
        <v>2244</v>
      </c>
      <c r="CC102" s="34" t="n">
        <f aca="false">BZ102/C102*100</f>
        <v>19.3876048873841</v>
      </c>
      <c r="CD102" s="34" t="n">
        <f aca="false">CA102/D102*100</f>
        <v>14.8035771319067</v>
      </c>
      <c r="CE102" s="34" t="n">
        <f aca="false">CB102/E102*100</f>
        <v>17.1888165453849</v>
      </c>
      <c r="CF102" s="64" t="n">
        <f aca="false">SUM(CF5:CF101)</f>
        <v>298</v>
      </c>
      <c r="CG102" s="64" t="n">
        <f aca="false">SUM(CG5:CG101)</f>
        <v>167</v>
      </c>
      <c r="CH102" s="64" t="n">
        <f aca="false">SUM(CF102:CG102)</f>
        <v>465</v>
      </c>
      <c r="CI102" s="34" t="n">
        <f aca="false">CF102/C102*100</f>
        <v>4.38686883556602</v>
      </c>
      <c r="CJ102" s="34" t="n">
        <f aca="false">CG102/D102*100</f>
        <v>2.66687959118493</v>
      </c>
      <c r="CK102" s="34" t="n">
        <f aca="false">CH102/E102*100</f>
        <v>3.56185369590195</v>
      </c>
      <c r="CL102" s="34" t="n">
        <f aca="false">CI102+CC102</f>
        <v>23.7744737229501</v>
      </c>
      <c r="CM102" s="34" t="n">
        <f aca="false">CJ102+CD102</f>
        <v>17.4704567230917</v>
      </c>
      <c r="CN102" s="34" t="n">
        <f aca="false">CK102+CE102</f>
        <v>20.7506702412869</v>
      </c>
    </row>
    <row r="103" customFormat="false" ht="7.5" hidden="false" customHeight="true" outlineLevel="0" collapsed="false">
      <c r="A103" s="62" t="s">
        <v>217</v>
      </c>
      <c r="B103" s="63" t="s">
        <v>218</v>
      </c>
      <c r="C103" s="64" t="n">
        <v>17</v>
      </c>
      <c r="D103" s="64" t="n">
        <v>62</v>
      </c>
      <c r="E103" s="64" t="n">
        <f aca="false">SUM(C103:D103)</f>
        <v>79</v>
      </c>
      <c r="F103" s="64" t="n">
        <v>6</v>
      </c>
      <c r="G103" s="64" t="n">
        <v>33</v>
      </c>
      <c r="H103" s="64" t="n">
        <f aca="false">SUM(F103:G103)</f>
        <v>39</v>
      </c>
      <c r="I103" s="34" t="n">
        <f aca="false">F103/C103*100</f>
        <v>35.2941176470588</v>
      </c>
      <c r="J103" s="34" t="n">
        <f aca="false">G103/D103*100</f>
        <v>53.2258064516129</v>
      </c>
      <c r="K103" s="34" t="n">
        <f aca="false">H103/E103*100</f>
        <v>49.3670886075949</v>
      </c>
      <c r="L103" s="64" t="n">
        <v>3</v>
      </c>
      <c r="M103" s="64" t="n">
        <v>24</v>
      </c>
      <c r="N103" s="64" t="n">
        <f aca="false">SUM(L103:M103)</f>
        <v>27</v>
      </c>
      <c r="O103" s="34" t="n">
        <f aca="false">L103/F103*100</f>
        <v>50</v>
      </c>
      <c r="P103" s="34" t="n">
        <f aca="false">M103/G103*100</f>
        <v>72.7272727272727</v>
      </c>
      <c r="Q103" s="34" t="n">
        <f aca="false">N103/H103*100</f>
        <v>69.2307692307692</v>
      </c>
      <c r="R103" s="64" t="n">
        <v>8</v>
      </c>
      <c r="S103" s="64" t="n">
        <v>15</v>
      </c>
      <c r="T103" s="64" t="n">
        <f aca="false">SUM(R103:S103)</f>
        <v>23</v>
      </c>
      <c r="U103" s="37" t="n">
        <f aca="false">R103/C103</f>
        <v>0.470588235294118</v>
      </c>
      <c r="V103" s="37" t="n">
        <f aca="false">S103/D103</f>
        <v>0.241935483870968</v>
      </c>
      <c r="W103" s="37" t="n">
        <f aca="false">T103/E103</f>
        <v>0.291139240506329</v>
      </c>
      <c r="X103" s="68" t="n">
        <v>15</v>
      </c>
      <c r="Y103" s="68" t="n">
        <v>66</v>
      </c>
      <c r="Z103" s="68" t="n">
        <f aca="false">SUM(X103:Y103)</f>
        <v>81</v>
      </c>
      <c r="AA103" s="37" t="n">
        <f aca="false">X103/C103</f>
        <v>0.882352941176471</v>
      </c>
      <c r="AB103" s="37" t="n">
        <f aca="false">Y103/D103</f>
        <v>1.06451612903226</v>
      </c>
      <c r="AC103" s="37" t="n">
        <f aca="false">Z103/E103</f>
        <v>1.0253164556962</v>
      </c>
      <c r="AD103" s="64" t="n">
        <v>0</v>
      </c>
      <c r="AE103" s="64" t="n">
        <v>0</v>
      </c>
      <c r="AF103" s="64" t="n">
        <f aca="false">SUM(AD103:AE103)</f>
        <v>0</v>
      </c>
      <c r="AG103" s="37" t="n">
        <f aca="false">AD103/C103</f>
        <v>0</v>
      </c>
      <c r="AH103" s="37" t="n">
        <f aca="false">AE103/D103</f>
        <v>0</v>
      </c>
      <c r="AI103" s="37" t="n">
        <f aca="false">AF103/E103</f>
        <v>0</v>
      </c>
      <c r="AJ103" s="68" t="n">
        <v>23</v>
      </c>
      <c r="AK103" s="68" t="n">
        <v>81</v>
      </c>
      <c r="AL103" s="68" t="n">
        <f aca="false">SUM(AJ103:AK103)</f>
        <v>104</v>
      </c>
      <c r="AM103" s="37" t="n">
        <f aca="false">AJ103/C103</f>
        <v>1.35294117647059</v>
      </c>
      <c r="AN103" s="37" t="n">
        <f aca="false">AK103/D103</f>
        <v>1.30645161290323</v>
      </c>
      <c r="AO103" s="37" t="n">
        <f aca="false">AL103/E103</f>
        <v>1.31645569620253</v>
      </c>
      <c r="AP103" s="64" t="n">
        <v>14</v>
      </c>
      <c r="AQ103" s="64" t="n">
        <v>40</v>
      </c>
      <c r="AR103" s="64" t="n">
        <f aca="false">SUM(AP103:AQ103)</f>
        <v>54</v>
      </c>
      <c r="AS103" s="37" t="n">
        <f aca="false">AP103/C103</f>
        <v>0.823529411764706</v>
      </c>
      <c r="AT103" s="37" t="n">
        <f aca="false">AQ103/D103</f>
        <v>0.645161290322581</v>
      </c>
      <c r="AU103" s="37" t="n">
        <f aca="false">AR103/E103</f>
        <v>0.683544303797468</v>
      </c>
      <c r="AV103" s="68" t="n">
        <v>2</v>
      </c>
      <c r="AW103" s="68" t="n">
        <v>14</v>
      </c>
      <c r="AX103" s="68" t="n">
        <f aca="false">SUM(AV103:AW103)</f>
        <v>16</v>
      </c>
      <c r="AY103" s="34" t="n">
        <f aca="false">AV103/C103*100</f>
        <v>11.7647058823529</v>
      </c>
      <c r="AZ103" s="34" t="n">
        <f aca="false">AW103/D103*100</f>
        <v>22.5806451612903</v>
      </c>
      <c r="BA103" s="34" t="n">
        <f aca="false">AX103/E103*100</f>
        <v>20.253164556962</v>
      </c>
      <c r="BB103" s="64" t="n">
        <v>0</v>
      </c>
      <c r="BC103" s="64" t="n">
        <v>4</v>
      </c>
      <c r="BD103" s="64" t="n">
        <f aca="false">SUM(BB103:BC103)</f>
        <v>4</v>
      </c>
      <c r="BE103" s="34" t="n">
        <f aca="false">BB103/C103*100</f>
        <v>0</v>
      </c>
      <c r="BF103" s="34" t="n">
        <f aca="false">BC103/D103*100</f>
        <v>6.45161290322581</v>
      </c>
      <c r="BG103" s="34" t="n">
        <f aca="false">BD103/E103*100</f>
        <v>5.06329113924051</v>
      </c>
      <c r="BH103" s="34" t="n">
        <f aca="false">BE103+AY103</f>
        <v>11.7647058823529</v>
      </c>
      <c r="BI103" s="34" t="n">
        <f aca="false">BF103+AZ103</f>
        <v>29.0322580645161</v>
      </c>
      <c r="BJ103" s="34" t="n">
        <f aca="false">BG103+BA103</f>
        <v>25.3164556962025</v>
      </c>
      <c r="BK103" s="68" t="n">
        <v>6</v>
      </c>
      <c r="BL103" s="68" t="n">
        <v>14</v>
      </c>
      <c r="BM103" s="68" t="n">
        <f aca="false">SUM(BK103:BL103)</f>
        <v>20</v>
      </c>
      <c r="BN103" s="34" t="n">
        <f aca="false">BK103/C103*100</f>
        <v>35.2941176470588</v>
      </c>
      <c r="BO103" s="34" t="n">
        <f aca="false">BL103/D103*100</f>
        <v>22.5806451612903</v>
      </c>
      <c r="BP103" s="34" t="n">
        <f aca="false">BM103/E103*100</f>
        <v>25.3164556962025</v>
      </c>
      <c r="BQ103" s="64" t="n">
        <v>0</v>
      </c>
      <c r="BR103" s="64" t="n">
        <v>4</v>
      </c>
      <c r="BS103" s="64" t="n">
        <f aca="false">SUM(BQ103:BR103)</f>
        <v>4</v>
      </c>
      <c r="BT103" s="34" t="n">
        <f aca="false">BQ103/C103*100</f>
        <v>0</v>
      </c>
      <c r="BU103" s="34" t="n">
        <f aca="false">BR103/D103*100</f>
        <v>6.45161290322581</v>
      </c>
      <c r="BV103" s="34" t="n">
        <f aca="false">BS103/E103*100</f>
        <v>5.06329113924051</v>
      </c>
      <c r="BW103" s="34" t="n">
        <f aca="false">BT103+BN103</f>
        <v>35.2941176470588</v>
      </c>
      <c r="BX103" s="34" t="n">
        <f aca="false">BU103+BO103</f>
        <v>29.0322580645161</v>
      </c>
      <c r="BY103" s="34" t="n">
        <f aca="false">BV103+BP103</f>
        <v>30.379746835443</v>
      </c>
      <c r="BZ103" s="68" t="n">
        <v>1</v>
      </c>
      <c r="CA103" s="68" t="n">
        <v>14</v>
      </c>
      <c r="CB103" s="68" t="n">
        <f aca="false">SUM(BZ103:CA103)</f>
        <v>15</v>
      </c>
      <c r="CC103" s="34" t="n">
        <f aca="false">BZ103/C103*100</f>
        <v>5.88235294117647</v>
      </c>
      <c r="CD103" s="34" t="n">
        <f aca="false">CA103/D103*100</f>
        <v>22.5806451612903</v>
      </c>
      <c r="CE103" s="34" t="n">
        <f aca="false">CB103/E103*100</f>
        <v>18.9873417721519</v>
      </c>
      <c r="CF103" s="64" t="n">
        <v>0</v>
      </c>
      <c r="CG103" s="64" t="n">
        <v>4</v>
      </c>
      <c r="CH103" s="64" t="n">
        <f aca="false">SUM(CF103:CG103)</f>
        <v>4</v>
      </c>
      <c r="CI103" s="34" t="n">
        <f aca="false">CF103/C103*100</f>
        <v>0</v>
      </c>
      <c r="CJ103" s="34" t="n">
        <f aca="false">CG103/D103*100</f>
        <v>6.45161290322581</v>
      </c>
      <c r="CK103" s="34" t="n">
        <f aca="false">CH103/E103*100</f>
        <v>5.06329113924051</v>
      </c>
      <c r="CL103" s="34" t="n">
        <f aca="false">CI103+CC103</f>
        <v>5.88235294117647</v>
      </c>
      <c r="CM103" s="34" t="n">
        <f aca="false">CJ103+CD103</f>
        <v>29.0322580645161</v>
      </c>
      <c r="CN103" s="34" t="n">
        <f aca="false">CK103+CE103</f>
        <v>24.0506329113924</v>
      </c>
    </row>
    <row r="104" customFormat="false" ht="7.5" hidden="false" customHeight="true" outlineLevel="0" collapsed="false">
      <c r="A104" s="62" t="s">
        <v>217</v>
      </c>
      <c r="B104" s="63" t="s">
        <v>219</v>
      </c>
      <c r="C104" s="64" t="n">
        <v>31</v>
      </c>
      <c r="D104" s="64" t="n">
        <v>49</v>
      </c>
      <c r="E104" s="64" t="n">
        <f aca="false">SUM(C104:D104)</f>
        <v>80</v>
      </c>
      <c r="F104" s="64" t="n">
        <v>14</v>
      </c>
      <c r="G104" s="64" t="n">
        <v>26</v>
      </c>
      <c r="H104" s="64" t="n">
        <f aca="false">SUM(F104:G104)</f>
        <v>40</v>
      </c>
      <c r="I104" s="34" t="n">
        <f aca="false">F104/C104*100</f>
        <v>45.1612903225806</v>
      </c>
      <c r="J104" s="34" t="n">
        <f aca="false">G104/D104*100</f>
        <v>53.0612244897959</v>
      </c>
      <c r="K104" s="34" t="n">
        <f aca="false">H104/E104*100</f>
        <v>50</v>
      </c>
      <c r="L104" s="64" t="n">
        <v>11</v>
      </c>
      <c r="M104" s="64" t="n">
        <v>22</v>
      </c>
      <c r="N104" s="64" t="n">
        <f aca="false">SUM(L104:M104)</f>
        <v>33</v>
      </c>
      <c r="O104" s="34" t="n">
        <f aca="false">L104/F104*100</f>
        <v>78.5714285714286</v>
      </c>
      <c r="P104" s="34" t="n">
        <f aca="false">M104/G104*100</f>
        <v>84.6153846153846</v>
      </c>
      <c r="Q104" s="34" t="n">
        <f aca="false">N104/H104*100</f>
        <v>82.5</v>
      </c>
      <c r="R104" s="64" t="n">
        <v>3</v>
      </c>
      <c r="S104" s="64" t="n">
        <v>4</v>
      </c>
      <c r="T104" s="64" t="n">
        <f aca="false">SUM(R104:S104)</f>
        <v>7</v>
      </c>
      <c r="U104" s="37" t="n">
        <f aca="false">R104/C104</f>
        <v>0.0967741935483871</v>
      </c>
      <c r="V104" s="37" t="n">
        <f aca="false">S104/D104</f>
        <v>0.0816326530612245</v>
      </c>
      <c r="W104" s="37" t="n">
        <f aca="false">T104/E104</f>
        <v>0.0875</v>
      </c>
      <c r="X104" s="68" t="n">
        <v>24</v>
      </c>
      <c r="Y104" s="68" t="n">
        <v>66</v>
      </c>
      <c r="Z104" s="68" t="n">
        <f aca="false">SUM(X104:Y104)</f>
        <v>90</v>
      </c>
      <c r="AA104" s="37" t="n">
        <f aca="false">X104/C104</f>
        <v>0.774193548387097</v>
      </c>
      <c r="AB104" s="37" t="n">
        <f aca="false">Y104/D104</f>
        <v>1.3469387755102</v>
      </c>
      <c r="AC104" s="37" t="n">
        <f aca="false">Z104/E104</f>
        <v>1.125</v>
      </c>
      <c r="AD104" s="64" t="n">
        <v>0</v>
      </c>
      <c r="AE104" s="64" t="n">
        <v>0</v>
      </c>
      <c r="AF104" s="64" t="n">
        <f aca="false">SUM(AD104:AE104)</f>
        <v>0</v>
      </c>
      <c r="AG104" s="37" t="n">
        <f aca="false">AD104/C104</f>
        <v>0</v>
      </c>
      <c r="AH104" s="37" t="n">
        <f aca="false">AE104/D104</f>
        <v>0</v>
      </c>
      <c r="AI104" s="37" t="n">
        <f aca="false">AF104/E104</f>
        <v>0</v>
      </c>
      <c r="AJ104" s="68" t="n">
        <v>27</v>
      </c>
      <c r="AK104" s="68" t="n">
        <v>70</v>
      </c>
      <c r="AL104" s="68" t="n">
        <f aca="false">SUM(AJ104:AK104)</f>
        <v>97</v>
      </c>
      <c r="AM104" s="37" t="n">
        <f aca="false">AJ104/C104</f>
        <v>0.870967741935484</v>
      </c>
      <c r="AN104" s="37" t="n">
        <f aca="false">AK104/D104</f>
        <v>1.42857142857143</v>
      </c>
      <c r="AO104" s="37" t="n">
        <f aca="false">AL104/E104</f>
        <v>1.2125</v>
      </c>
      <c r="AP104" s="64" t="n">
        <v>10</v>
      </c>
      <c r="AQ104" s="64" t="n">
        <v>13</v>
      </c>
      <c r="AR104" s="64" t="n">
        <f aca="false">SUM(AP104:AQ104)</f>
        <v>23</v>
      </c>
      <c r="AS104" s="37" t="n">
        <f aca="false">AP104/C104</f>
        <v>0.32258064516129</v>
      </c>
      <c r="AT104" s="37" t="n">
        <f aca="false">AQ104/D104</f>
        <v>0.26530612244898</v>
      </c>
      <c r="AU104" s="37" t="n">
        <f aca="false">AR104/E104</f>
        <v>0.2875</v>
      </c>
      <c r="AV104" s="68" t="n">
        <v>8</v>
      </c>
      <c r="AW104" s="68" t="n">
        <v>15</v>
      </c>
      <c r="AX104" s="68" t="n">
        <f aca="false">SUM(AV104:AW104)</f>
        <v>23</v>
      </c>
      <c r="AY104" s="34" t="n">
        <f aca="false">AV104/C104*100</f>
        <v>25.8064516129032</v>
      </c>
      <c r="AZ104" s="34" t="n">
        <f aca="false">AW104/D104*100</f>
        <v>30.6122448979592</v>
      </c>
      <c r="BA104" s="34" t="n">
        <f aca="false">AX104/E104*100</f>
        <v>28.75</v>
      </c>
      <c r="BB104" s="64" t="n">
        <v>3</v>
      </c>
      <c r="BC104" s="64" t="n">
        <v>4</v>
      </c>
      <c r="BD104" s="64" t="n">
        <f aca="false">SUM(BB104:BC104)</f>
        <v>7</v>
      </c>
      <c r="BE104" s="34" t="n">
        <f aca="false">BB104/C104*100</f>
        <v>9.67741935483871</v>
      </c>
      <c r="BF104" s="34" t="n">
        <f aca="false">BC104/D104*100</f>
        <v>8.16326530612245</v>
      </c>
      <c r="BG104" s="34" t="n">
        <f aca="false">BD104/E104*100</f>
        <v>8.75</v>
      </c>
      <c r="BH104" s="34" t="n">
        <f aca="false">BE104+AY104</f>
        <v>35.4838709677419</v>
      </c>
      <c r="BI104" s="34" t="n">
        <f aca="false">BF104+AZ104</f>
        <v>38.7755102040816</v>
      </c>
      <c r="BJ104" s="34" t="n">
        <f aca="false">BG104+BA104</f>
        <v>37.5</v>
      </c>
      <c r="BK104" s="68" t="n">
        <v>10</v>
      </c>
      <c r="BL104" s="68" t="n">
        <v>13</v>
      </c>
      <c r="BM104" s="68" t="n">
        <f aca="false">SUM(BK104:BL104)</f>
        <v>23</v>
      </c>
      <c r="BN104" s="34" t="n">
        <f aca="false">BK104/C104*100</f>
        <v>32.258064516129</v>
      </c>
      <c r="BO104" s="34" t="n">
        <f aca="false">BL104/D104*100</f>
        <v>26.530612244898</v>
      </c>
      <c r="BP104" s="34" t="n">
        <f aca="false">BM104/E104*100</f>
        <v>28.75</v>
      </c>
      <c r="BQ104" s="64" t="n">
        <v>2</v>
      </c>
      <c r="BR104" s="64" t="n">
        <v>2</v>
      </c>
      <c r="BS104" s="64" t="n">
        <f aca="false">SUM(BQ104:BR104)</f>
        <v>4</v>
      </c>
      <c r="BT104" s="34" t="n">
        <f aca="false">BQ104/C104*100</f>
        <v>6.45161290322581</v>
      </c>
      <c r="BU104" s="34" t="n">
        <f aca="false">BR104/D104*100</f>
        <v>4.08163265306123</v>
      </c>
      <c r="BV104" s="34" t="n">
        <f aca="false">BS104/E104*100</f>
        <v>5</v>
      </c>
      <c r="BW104" s="34" t="n">
        <f aca="false">BT104+BN104</f>
        <v>38.7096774193548</v>
      </c>
      <c r="BX104" s="34" t="n">
        <f aca="false">BU104+BO104</f>
        <v>30.6122448979592</v>
      </c>
      <c r="BY104" s="34" t="n">
        <f aca="false">BV104+BP104</f>
        <v>33.75</v>
      </c>
      <c r="BZ104" s="68" t="n">
        <v>8</v>
      </c>
      <c r="CA104" s="68" t="n">
        <v>14</v>
      </c>
      <c r="CB104" s="68" t="n">
        <f aca="false">SUM(BZ104:CA104)</f>
        <v>22</v>
      </c>
      <c r="CC104" s="34" t="n">
        <f aca="false">BZ104/C104*100</f>
        <v>25.8064516129032</v>
      </c>
      <c r="CD104" s="34" t="n">
        <f aca="false">CA104/D104*100</f>
        <v>28.5714285714286</v>
      </c>
      <c r="CE104" s="34" t="n">
        <f aca="false">CB104/E104*100</f>
        <v>27.5</v>
      </c>
      <c r="CF104" s="64" t="n">
        <v>3</v>
      </c>
      <c r="CG104" s="64" t="n">
        <v>6</v>
      </c>
      <c r="CH104" s="64" t="n">
        <f aca="false">SUM(CF104:CG104)</f>
        <v>9</v>
      </c>
      <c r="CI104" s="34" t="n">
        <f aca="false">CF104/C104*100</f>
        <v>9.67741935483871</v>
      </c>
      <c r="CJ104" s="34" t="n">
        <f aca="false">CG104/D104*100</f>
        <v>12.2448979591837</v>
      </c>
      <c r="CK104" s="34" t="n">
        <f aca="false">CH104/E104*100</f>
        <v>11.25</v>
      </c>
      <c r="CL104" s="34" t="n">
        <f aca="false">CI104+CC104</f>
        <v>35.4838709677419</v>
      </c>
      <c r="CM104" s="34" t="n">
        <f aca="false">CJ104+CD104</f>
        <v>40.8163265306122</v>
      </c>
      <c r="CN104" s="34" t="n">
        <f aca="false">CK104+CE104</f>
        <v>38.75</v>
      </c>
    </row>
    <row r="105" s="67" customFormat="true" ht="7.5" hidden="false" customHeight="true" outlineLevel="0" collapsed="false">
      <c r="A105" s="62" t="s">
        <v>217</v>
      </c>
      <c r="B105" s="66" t="s">
        <v>220</v>
      </c>
      <c r="C105" s="64" t="n">
        <v>22</v>
      </c>
      <c r="D105" s="64" t="n">
        <v>58</v>
      </c>
      <c r="E105" s="64" t="n">
        <f aca="false">SUM(C105:D105)</f>
        <v>80</v>
      </c>
      <c r="F105" s="64" t="n">
        <v>8</v>
      </c>
      <c r="G105" s="64" t="n">
        <v>24</v>
      </c>
      <c r="H105" s="64" t="n">
        <f aca="false">SUM(F105:G105)</f>
        <v>32</v>
      </c>
      <c r="I105" s="34" t="n">
        <f aca="false">F105/C105*100</f>
        <v>36.3636363636364</v>
      </c>
      <c r="J105" s="34" t="n">
        <f aca="false">G105/D105*100</f>
        <v>41.3793103448276</v>
      </c>
      <c r="K105" s="34" t="n">
        <f aca="false">H105/E105*100</f>
        <v>40</v>
      </c>
      <c r="L105" s="64" t="n">
        <v>7</v>
      </c>
      <c r="M105" s="64" t="n">
        <v>24</v>
      </c>
      <c r="N105" s="64" t="n">
        <f aca="false">SUM(L105:M105)</f>
        <v>31</v>
      </c>
      <c r="O105" s="34" t="n">
        <f aca="false">L105/F105*100</f>
        <v>87.5</v>
      </c>
      <c r="P105" s="34" t="n">
        <f aca="false">M105/G105*100</f>
        <v>100</v>
      </c>
      <c r="Q105" s="34" t="n">
        <f aca="false">N105/H105*100</f>
        <v>96.875</v>
      </c>
      <c r="R105" s="64" t="n">
        <v>1</v>
      </c>
      <c r="S105" s="64" t="n">
        <v>0</v>
      </c>
      <c r="T105" s="64" t="n">
        <f aca="false">SUM(R105:S105)</f>
        <v>1</v>
      </c>
      <c r="U105" s="37" t="n">
        <f aca="false">R105/C105</f>
        <v>0.0454545454545455</v>
      </c>
      <c r="V105" s="37" t="n">
        <f aca="false">S105/D105</f>
        <v>0</v>
      </c>
      <c r="W105" s="37" t="n">
        <f aca="false">T105/E105</f>
        <v>0.0125</v>
      </c>
      <c r="X105" s="68" t="n">
        <v>21</v>
      </c>
      <c r="Y105" s="68" t="n">
        <v>59</v>
      </c>
      <c r="Z105" s="68" t="n">
        <f aca="false">SUM(X105:Y105)</f>
        <v>80</v>
      </c>
      <c r="AA105" s="37" t="n">
        <f aca="false">X105/C105</f>
        <v>0.954545454545455</v>
      </c>
      <c r="AB105" s="37" t="n">
        <f aca="false">Y105/D105</f>
        <v>1.01724137931034</v>
      </c>
      <c r="AC105" s="37" t="n">
        <f aca="false">Z105/E105</f>
        <v>1</v>
      </c>
      <c r="AD105" s="64" t="n">
        <v>0</v>
      </c>
      <c r="AE105" s="64" t="n">
        <v>0</v>
      </c>
      <c r="AF105" s="64" t="n">
        <f aca="false">SUM(AD105:AE105)</f>
        <v>0</v>
      </c>
      <c r="AG105" s="37" t="n">
        <f aca="false">AD105/C105</f>
        <v>0</v>
      </c>
      <c r="AH105" s="37" t="n">
        <f aca="false">AE105/D105</f>
        <v>0</v>
      </c>
      <c r="AI105" s="37" t="n">
        <f aca="false">AF105/E105</f>
        <v>0</v>
      </c>
      <c r="AJ105" s="68" t="n">
        <v>22</v>
      </c>
      <c r="AK105" s="68" t="n">
        <v>59</v>
      </c>
      <c r="AL105" s="68" t="n">
        <f aca="false">SUM(AJ105:AK105)</f>
        <v>81</v>
      </c>
      <c r="AM105" s="37" t="n">
        <f aca="false">AJ105/C105</f>
        <v>1</v>
      </c>
      <c r="AN105" s="37" t="n">
        <f aca="false">AK105/D105</f>
        <v>1.01724137931034</v>
      </c>
      <c r="AO105" s="37" t="n">
        <f aca="false">AL105/E105</f>
        <v>1.0125</v>
      </c>
      <c r="AP105" s="64" t="n">
        <v>9</v>
      </c>
      <c r="AQ105" s="64" t="n">
        <v>14</v>
      </c>
      <c r="AR105" s="64" t="n">
        <f aca="false">SUM(AP105:AQ105)</f>
        <v>23</v>
      </c>
      <c r="AS105" s="37" t="n">
        <f aca="false">AP105/C105</f>
        <v>0.409090909090909</v>
      </c>
      <c r="AT105" s="37" t="n">
        <f aca="false">AQ105/D105</f>
        <v>0.241379310344828</v>
      </c>
      <c r="AU105" s="37" t="n">
        <f aca="false">AR105/E105</f>
        <v>0.2875</v>
      </c>
      <c r="AV105" s="68" t="n">
        <v>9</v>
      </c>
      <c r="AW105" s="68" t="n">
        <v>18</v>
      </c>
      <c r="AX105" s="68" t="n">
        <f aca="false">SUM(AV105:AW105)</f>
        <v>27</v>
      </c>
      <c r="AY105" s="34" t="n">
        <f aca="false">AV105/C105*100</f>
        <v>40.9090909090909</v>
      </c>
      <c r="AZ105" s="34" t="n">
        <f aca="false">AW105/D105*100</f>
        <v>31.0344827586207</v>
      </c>
      <c r="BA105" s="34" t="n">
        <f aca="false">AX105/E105*100</f>
        <v>33.75</v>
      </c>
      <c r="BB105" s="64" t="n">
        <v>0</v>
      </c>
      <c r="BC105" s="64" t="n">
        <v>0</v>
      </c>
      <c r="BD105" s="64" t="n">
        <f aca="false">SUM(BB105:BC105)</f>
        <v>0</v>
      </c>
      <c r="BE105" s="34" t="n">
        <f aca="false">BB105/C105*100</f>
        <v>0</v>
      </c>
      <c r="BF105" s="34" t="n">
        <f aca="false">BC105/D105*100</f>
        <v>0</v>
      </c>
      <c r="BG105" s="34" t="n">
        <f aca="false">BD105/E105*100</f>
        <v>0</v>
      </c>
      <c r="BH105" s="34" t="n">
        <f aca="false">BE105+AY105</f>
        <v>40.9090909090909</v>
      </c>
      <c r="BI105" s="34" t="n">
        <f aca="false">BF105+AZ105</f>
        <v>31.0344827586207</v>
      </c>
      <c r="BJ105" s="34" t="n">
        <f aca="false">BG105+BA105</f>
        <v>33.75</v>
      </c>
      <c r="BK105" s="68" t="n">
        <v>8</v>
      </c>
      <c r="BL105" s="68" t="n">
        <v>11</v>
      </c>
      <c r="BM105" s="68" t="n">
        <f aca="false">SUM(BK105:BL105)</f>
        <v>19</v>
      </c>
      <c r="BN105" s="34" t="n">
        <f aca="false">BK105/C105*100</f>
        <v>36.3636363636364</v>
      </c>
      <c r="BO105" s="34" t="n">
        <f aca="false">BL105/D105*100</f>
        <v>18.9655172413793</v>
      </c>
      <c r="BP105" s="34" t="n">
        <f aca="false">BM105/E105*100</f>
        <v>23.75</v>
      </c>
      <c r="BQ105" s="64" t="n">
        <v>0</v>
      </c>
      <c r="BR105" s="64" t="n">
        <v>0</v>
      </c>
      <c r="BS105" s="64" t="n">
        <f aca="false">SUM(BQ105:BR105)</f>
        <v>0</v>
      </c>
      <c r="BT105" s="34" t="n">
        <f aca="false">BQ105/C105*100</f>
        <v>0</v>
      </c>
      <c r="BU105" s="34" t="n">
        <f aca="false">BR105/D105*100</f>
        <v>0</v>
      </c>
      <c r="BV105" s="34" t="n">
        <f aca="false">BS105/E105*100</f>
        <v>0</v>
      </c>
      <c r="BW105" s="34" t="n">
        <f aca="false">BT105+BN105</f>
        <v>36.3636363636364</v>
      </c>
      <c r="BX105" s="34" t="n">
        <f aca="false">BU105+BO105</f>
        <v>18.9655172413793</v>
      </c>
      <c r="BY105" s="34" t="n">
        <f aca="false">BV105+BP105</f>
        <v>23.75</v>
      </c>
      <c r="BZ105" s="64" t="n">
        <v>2</v>
      </c>
      <c r="CA105" s="68" t="n">
        <v>2</v>
      </c>
      <c r="CB105" s="68" t="n">
        <f aca="false">SUM(BZ105:CA105)</f>
        <v>4</v>
      </c>
      <c r="CC105" s="34" t="n">
        <f aca="false">BZ105/C105*100</f>
        <v>9.09090909090909</v>
      </c>
      <c r="CD105" s="34" t="n">
        <f aca="false">CA105/D105*100</f>
        <v>3.44827586206897</v>
      </c>
      <c r="CE105" s="34" t="n">
        <f aca="false">CB105/E105*100</f>
        <v>5</v>
      </c>
      <c r="CF105" s="64" t="n">
        <v>0</v>
      </c>
      <c r="CG105" s="64" t="n">
        <v>0</v>
      </c>
      <c r="CH105" s="64" t="n">
        <f aca="false">SUM(CF105:CG105)</f>
        <v>0</v>
      </c>
      <c r="CI105" s="34" t="n">
        <f aca="false">CF105/C105*100</f>
        <v>0</v>
      </c>
      <c r="CJ105" s="34" t="n">
        <f aca="false">CG105/D105*100</f>
        <v>0</v>
      </c>
      <c r="CK105" s="34" t="n">
        <f aca="false">CH105/E105*100</f>
        <v>0</v>
      </c>
      <c r="CL105" s="34" t="n">
        <f aca="false">CI105+CC105</f>
        <v>9.09090909090909</v>
      </c>
      <c r="CM105" s="34" t="n">
        <f aca="false">CJ105+CD105</f>
        <v>3.44827586206897</v>
      </c>
      <c r="CN105" s="34" t="n">
        <f aca="false">CK105+CE105</f>
        <v>5</v>
      </c>
    </row>
    <row r="106" s="67" customFormat="true" ht="7.5" hidden="false" customHeight="true" outlineLevel="0" collapsed="false">
      <c r="A106" s="1"/>
      <c r="B106" s="66" t="s">
        <v>221</v>
      </c>
      <c r="C106" s="64" t="n">
        <f aca="false">SUM(C103:C105)</f>
        <v>70</v>
      </c>
      <c r="D106" s="64" t="n">
        <f aca="false">SUM(D103:D105)</f>
        <v>169</v>
      </c>
      <c r="E106" s="64" t="n">
        <f aca="false">SUM(C106:D106)</f>
        <v>239</v>
      </c>
      <c r="F106" s="64" t="n">
        <f aca="false">SUM(F103:F105)</f>
        <v>28</v>
      </c>
      <c r="G106" s="64" t="n">
        <f aca="false">SUM(G103:G105)</f>
        <v>83</v>
      </c>
      <c r="H106" s="64" t="n">
        <f aca="false">SUM(F106:G106)</f>
        <v>111</v>
      </c>
      <c r="I106" s="34" t="n">
        <f aca="false">F106/C106*100</f>
        <v>40</v>
      </c>
      <c r="J106" s="34" t="n">
        <f aca="false">G106/D106*100</f>
        <v>49.112426035503</v>
      </c>
      <c r="K106" s="34" t="n">
        <f aca="false">H106/E106*100</f>
        <v>46.4435146443515</v>
      </c>
      <c r="L106" s="64" t="n">
        <f aca="false">SUM(L103:L105)</f>
        <v>21</v>
      </c>
      <c r="M106" s="64" t="n">
        <f aca="false">SUM(M103:M105)</f>
        <v>70</v>
      </c>
      <c r="N106" s="64" t="n">
        <f aca="false">SUM(L106:M106)</f>
        <v>91</v>
      </c>
      <c r="O106" s="34" t="n">
        <f aca="false">L106/F106*100</f>
        <v>75</v>
      </c>
      <c r="P106" s="34" t="n">
        <f aca="false">M106/G106*100</f>
        <v>84.3373493975904</v>
      </c>
      <c r="Q106" s="34" t="n">
        <f aca="false">N106/H106*100</f>
        <v>81.981981981982</v>
      </c>
      <c r="R106" s="64" t="n">
        <f aca="false">SUM(R103:R105)</f>
        <v>12</v>
      </c>
      <c r="S106" s="64" t="n">
        <f aca="false">SUM(S103:S105)</f>
        <v>19</v>
      </c>
      <c r="T106" s="64" t="n">
        <f aca="false">SUM(R106:S106)</f>
        <v>31</v>
      </c>
      <c r="U106" s="37" t="n">
        <f aca="false">R106/C106</f>
        <v>0.171428571428571</v>
      </c>
      <c r="V106" s="37" t="n">
        <f aca="false">S106/D106</f>
        <v>0.112426035502959</v>
      </c>
      <c r="W106" s="37" t="n">
        <f aca="false">T106/E106</f>
        <v>0.129707112970711</v>
      </c>
      <c r="X106" s="64" t="n">
        <f aca="false">SUM(X103:X105)</f>
        <v>60</v>
      </c>
      <c r="Y106" s="64" t="n">
        <f aca="false">SUM(Y103:Y105)</f>
        <v>191</v>
      </c>
      <c r="Z106" s="68" t="n">
        <f aca="false">SUM(X106:Y106)</f>
        <v>251</v>
      </c>
      <c r="AA106" s="37" t="n">
        <f aca="false">X106/C106</f>
        <v>0.857142857142857</v>
      </c>
      <c r="AB106" s="37" t="n">
        <f aca="false">Y106/D106</f>
        <v>1.1301775147929</v>
      </c>
      <c r="AC106" s="37" t="n">
        <f aca="false">Z106/E106</f>
        <v>1.05020920502092</v>
      </c>
      <c r="AD106" s="64" t="n">
        <f aca="false">SUM(AD103:AD105)</f>
        <v>0</v>
      </c>
      <c r="AE106" s="64" t="n">
        <f aca="false">SUM(AE103:AE105)</f>
        <v>0</v>
      </c>
      <c r="AF106" s="64" t="n">
        <f aca="false">SUM(AD106:AE106)</f>
        <v>0</v>
      </c>
      <c r="AG106" s="37" t="n">
        <f aca="false">AD106/C106</f>
        <v>0</v>
      </c>
      <c r="AH106" s="37" t="n">
        <f aca="false">AE106/D106</f>
        <v>0</v>
      </c>
      <c r="AI106" s="37" t="n">
        <f aca="false">AF106/E106</f>
        <v>0</v>
      </c>
      <c r="AJ106" s="64" t="n">
        <f aca="false">SUM(AJ103:AJ105)</f>
        <v>72</v>
      </c>
      <c r="AK106" s="64" t="n">
        <f aca="false">SUM(AK103:AK105)</f>
        <v>210</v>
      </c>
      <c r="AL106" s="68" t="n">
        <f aca="false">SUM(AJ106:AK106)</f>
        <v>282</v>
      </c>
      <c r="AM106" s="37" t="n">
        <f aca="false">AJ106/C106</f>
        <v>1.02857142857143</v>
      </c>
      <c r="AN106" s="37" t="n">
        <f aca="false">AK106/D106</f>
        <v>1.24260355029586</v>
      </c>
      <c r="AO106" s="37" t="n">
        <f aca="false">AL106/E106</f>
        <v>1.17991631799163</v>
      </c>
      <c r="AP106" s="64" t="n">
        <f aca="false">SUM(AP103:AP105)</f>
        <v>33</v>
      </c>
      <c r="AQ106" s="64" t="n">
        <f aca="false">SUM(AQ103:AQ105)</f>
        <v>67</v>
      </c>
      <c r="AR106" s="64" t="n">
        <f aca="false">SUM(AP106:AQ106)</f>
        <v>100</v>
      </c>
      <c r="AS106" s="37" t="n">
        <f aca="false">AP106/C106</f>
        <v>0.471428571428571</v>
      </c>
      <c r="AT106" s="37" t="n">
        <f aca="false">AQ106/D106</f>
        <v>0.396449704142012</v>
      </c>
      <c r="AU106" s="37" t="n">
        <f aca="false">AR106/E106</f>
        <v>0.418410041841004</v>
      </c>
      <c r="AV106" s="64" t="n">
        <f aca="false">SUM(AV103:AV105)</f>
        <v>19</v>
      </c>
      <c r="AW106" s="64" t="n">
        <f aca="false">SUM(AW103:AW105)</f>
        <v>47</v>
      </c>
      <c r="AX106" s="68" t="n">
        <f aca="false">SUM(AV106:AW106)</f>
        <v>66</v>
      </c>
      <c r="AY106" s="34" t="n">
        <f aca="false">AV106/C106*100</f>
        <v>27.1428571428571</v>
      </c>
      <c r="AZ106" s="34" t="n">
        <f aca="false">AW106/D106*100</f>
        <v>27.810650887574</v>
      </c>
      <c r="BA106" s="34" t="n">
        <f aca="false">AX106/E106*100</f>
        <v>27.6150627615063</v>
      </c>
      <c r="BB106" s="64" t="n">
        <f aca="false">SUM(BB103:BB105)</f>
        <v>3</v>
      </c>
      <c r="BC106" s="64" t="n">
        <f aca="false">SUM(BC103:BC105)</f>
        <v>8</v>
      </c>
      <c r="BD106" s="64" t="n">
        <f aca="false">SUM(BB106:BC106)</f>
        <v>11</v>
      </c>
      <c r="BE106" s="34" t="n">
        <f aca="false">BB106/C106*100</f>
        <v>4.28571428571429</v>
      </c>
      <c r="BF106" s="34" t="n">
        <f aca="false">BC106/D106*100</f>
        <v>4.73372781065089</v>
      </c>
      <c r="BG106" s="34" t="n">
        <f aca="false">BD106/E106*100</f>
        <v>4.60251046025105</v>
      </c>
      <c r="BH106" s="34" t="n">
        <f aca="false">BE106+AY106</f>
        <v>31.4285714285714</v>
      </c>
      <c r="BI106" s="34" t="n">
        <f aca="false">BF106+AZ106</f>
        <v>32.5443786982249</v>
      </c>
      <c r="BJ106" s="34" t="n">
        <f aca="false">BG106+BA106</f>
        <v>32.2175732217573</v>
      </c>
      <c r="BK106" s="64" t="n">
        <f aca="false">SUM(BK103:BK105)</f>
        <v>24</v>
      </c>
      <c r="BL106" s="64" t="n">
        <f aca="false">SUM(BL103:BL105)</f>
        <v>38</v>
      </c>
      <c r="BM106" s="68" t="n">
        <f aca="false">SUM(BK106:BL106)</f>
        <v>62</v>
      </c>
      <c r="BN106" s="34" t="n">
        <f aca="false">BK106/C106*100</f>
        <v>34.2857142857143</v>
      </c>
      <c r="BO106" s="34" t="n">
        <f aca="false">BL106/D106*100</f>
        <v>22.4852071005917</v>
      </c>
      <c r="BP106" s="34" t="n">
        <f aca="false">BM106/E106*100</f>
        <v>25.9414225941423</v>
      </c>
      <c r="BQ106" s="64" t="n">
        <f aca="false">SUM(BQ103:BQ105)</f>
        <v>2</v>
      </c>
      <c r="BR106" s="64" t="n">
        <f aca="false">SUM(BR103:BR105)</f>
        <v>6</v>
      </c>
      <c r="BS106" s="64" t="n">
        <f aca="false">SUM(BQ106:BR106)</f>
        <v>8</v>
      </c>
      <c r="BT106" s="34" t="n">
        <f aca="false">BQ106/C106*100</f>
        <v>2.85714285714286</v>
      </c>
      <c r="BU106" s="34" t="n">
        <f aca="false">BR106/D106*100</f>
        <v>3.55029585798817</v>
      </c>
      <c r="BV106" s="34" t="n">
        <f aca="false">BS106/E106*100</f>
        <v>3.34728033472803</v>
      </c>
      <c r="BW106" s="34" t="n">
        <f aca="false">BT106+BN106</f>
        <v>37.1428571428571</v>
      </c>
      <c r="BX106" s="34" t="n">
        <f aca="false">BU106+BO106</f>
        <v>26.0355029585799</v>
      </c>
      <c r="BY106" s="34" t="n">
        <f aca="false">BV106+BP106</f>
        <v>29.2887029288703</v>
      </c>
      <c r="BZ106" s="64" t="n">
        <f aca="false">SUM(BZ103:BZ105)</f>
        <v>11</v>
      </c>
      <c r="CA106" s="64" t="n">
        <f aca="false">SUM(CA103:CA105)</f>
        <v>30</v>
      </c>
      <c r="CB106" s="68" t="n">
        <f aca="false">SUM(BZ106:CA106)</f>
        <v>41</v>
      </c>
      <c r="CC106" s="34" t="n">
        <f aca="false">BZ106/C106*100</f>
        <v>15.7142857142857</v>
      </c>
      <c r="CD106" s="34" t="n">
        <f aca="false">CA106/D106*100</f>
        <v>17.7514792899408</v>
      </c>
      <c r="CE106" s="34" t="n">
        <f aca="false">CB106/E106*100</f>
        <v>17.1548117154812</v>
      </c>
      <c r="CF106" s="64" t="n">
        <f aca="false">SUM(CF103:CF105)</f>
        <v>3</v>
      </c>
      <c r="CG106" s="64" t="n">
        <f aca="false">SUM(CG103:CG105)</f>
        <v>10</v>
      </c>
      <c r="CH106" s="64" t="n">
        <f aca="false">SUM(CF106:CG106)</f>
        <v>13</v>
      </c>
      <c r="CI106" s="34" t="n">
        <f aca="false">CF106/C106*100</f>
        <v>4.28571428571429</v>
      </c>
      <c r="CJ106" s="34" t="n">
        <f aca="false">CG106/D106*100</f>
        <v>5.91715976331361</v>
      </c>
      <c r="CK106" s="34" t="n">
        <f aca="false">CH106/E106*100</f>
        <v>5.43933054393306</v>
      </c>
      <c r="CL106" s="34" t="n">
        <f aca="false">CI106+CC106</f>
        <v>20</v>
      </c>
      <c r="CM106" s="34" t="n">
        <f aca="false">CJ106+CD106</f>
        <v>23.6686390532544</v>
      </c>
      <c r="CN106" s="34" t="n">
        <f aca="false">CK106+CE106</f>
        <v>22.5941422594142</v>
      </c>
    </row>
    <row r="107" customFormat="false" ht="7.5" hidden="false" customHeight="true" outlineLevel="0" collapsed="false">
      <c r="A107" s="62" t="s">
        <v>94</v>
      </c>
      <c r="B107" s="63" t="s">
        <v>222</v>
      </c>
      <c r="C107" s="64" t="n">
        <v>71</v>
      </c>
      <c r="D107" s="64" t="n">
        <v>44</v>
      </c>
      <c r="E107" s="64" t="n">
        <f aca="false">SUM(C107:D107)</f>
        <v>115</v>
      </c>
      <c r="F107" s="64" t="n">
        <v>29</v>
      </c>
      <c r="G107" s="64" t="n">
        <v>22</v>
      </c>
      <c r="H107" s="64" t="n">
        <f aca="false">SUM(F107:G107)</f>
        <v>51</v>
      </c>
      <c r="I107" s="34" t="n">
        <f aca="false">F107/C107*100</f>
        <v>40.8450704225352</v>
      </c>
      <c r="J107" s="34" t="n">
        <f aca="false">G107/D107*100</f>
        <v>50</v>
      </c>
      <c r="K107" s="34" t="n">
        <f aca="false">H107/E107*100</f>
        <v>44.3478260869565</v>
      </c>
      <c r="L107" s="64" t="n">
        <v>19</v>
      </c>
      <c r="M107" s="64" t="n">
        <v>9</v>
      </c>
      <c r="N107" s="64" t="n">
        <f aca="false">SUM(L107:M107)</f>
        <v>28</v>
      </c>
      <c r="O107" s="34" t="n">
        <f aca="false">L107/F107*100</f>
        <v>65.5172413793104</v>
      </c>
      <c r="P107" s="34" t="n">
        <f aca="false">M107/G107*100</f>
        <v>40.9090909090909</v>
      </c>
      <c r="Q107" s="34" t="n">
        <f aca="false">N107/H107*100</f>
        <v>54.9019607843137</v>
      </c>
      <c r="R107" s="64" t="n">
        <v>20</v>
      </c>
      <c r="S107" s="64" t="n">
        <v>18</v>
      </c>
      <c r="T107" s="64" t="n">
        <f aca="false">SUM(R107:S107)</f>
        <v>38</v>
      </c>
      <c r="U107" s="37" t="n">
        <f aca="false">R107/C107</f>
        <v>0.28169014084507</v>
      </c>
      <c r="V107" s="37" t="n">
        <f aca="false">S107/D107</f>
        <v>0.409090909090909</v>
      </c>
      <c r="W107" s="37" t="n">
        <f aca="false">T107/E107</f>
        <v>0.330434782608696</v>
      </c>
      <c r="X107" s="64" t="n">
        <v>49</v>
      </c>
      <c r="Y107" s="64" t="n">
        <v>39</v>
      </c>
      <c r="Z107" s="64" t="n">
        <f aca="false">SUM(X107:Y107)</f>
        <v>88</v>
      </c>
      <c r="AA107" s="37" t="n">
        <f aca="false">X107/C107</f>
        <v>0.690140845070423</v>
      </c>
      <c r="AB107" s="37" t="n">
        <f aca="false">Y107/D107</f>
        <v>0.886363636363636</v>
      </c>
      <c r="AC107" s="37" t="n">
        <f aca="false">Z107/E107</f>
        <v>0.765217391304348</v>
      </c>
      <c r="AD107" s="64" t="n">
        <v>0</v>
      </c>
      <c r="AE107" s="64" t="n">
        <v>0</v>
      </c>
      <c r="AF107" s="64" t="n">
        <f aca="false">SUM(AD107:AE107)</f>
        <v>0</v>
      </c>
      <c r="AG107" s="37" t="n">
        <f aca="false">AD107/C107</f>
        <v>0</v>
      </c>
      <c r="AH107" s="37" t="n">
        <f aca="false">AE107/D107</f>
        <v>0</v>
      </c>
      <c r="AI107" s="37" t="n">
        <f aca="false">AF107/E107</f>
        <v>0</v>
      </c>
      <c r="AJ107" s="64" t="n">
        <v>69</v>
      </c>
      <c r="AK107" s="64" t="n">
        <v>57</v>
      </c>
      <c r="AL107" s="64" t="n">
        <f aca="false">SUM(AJ107:AK107)</f>
        <v>126</v>
      </c>
      <c r="AM107" s="37" t="n">
        <f aca="false">AJ107/C107</f>
        <v>0.971830985915493</v>
      </c>
      <c r="AN107" s="37" t="n">
        <f aca="false">AK107/D107</f>
        <v>1.29545454545455</v>
      </c>
      <c r="AO107" s="37" t="n">
        <f aca="false">AL107/E107</f>
        <v>1.09565217391304</v>
      </c>
      <c r="AP107" s="64" t="n">
        <v>0</v>
      </c>
      <c r="AQ107" s="64" t="n">
        <v>0</v>
      </c>
      <c r="AR107" s="64" t="n">
        <f aca="false">SUM(AP107:AQ107)</f>
        <v>0</v>
      </c>
      <c r="AS107" s="37" t="n">
        <f aca="false">AP107/C107</f>
        <v>0</v>
      </c>
      <c r="AT107" s="37" t="n">
        <f aca="false">AQ107/D107</f>
        <v>0</v>
      </c>
      <c r="AU107" s="37" t="n">
        <f aca="false">AR107/E107</f>
        <v>0</v>
      </c>
      <c r="AV107" s="64" t="n">
        <v>3</v>
      </c>
      <c r="AW107" s="64" t="n">
        <v>2</v>
      </c>
      <c r="AX107" s="64" t="n">
        <f aca="false">SUM(AV107:AW107)</f>
        <v>5</v>
      </c>
      <c r="AY107" s="34" t="n">
        <f aca="false">AV107/C107*100</f>
        <v>4.22535211267606</v>
      </c>
      <c r="AZ107" s="34" t="n">
        <f aca="false">AW107/D107*100</f>
        <v>4.54545454545455</v>
      </c>
      <c r="BA107" s="34" t="n">
        <f aca="false">AX107/E107*100</f>
        <v>4.34782608695652</v>
      </c>
      <c r="BB107" s="64" t="n">
        <v>3</v>
      </c>
      <c r="BC107" s="64" t="n">
        <v>0</v>
      </c>
      <c r="BD107" s="64" t="n">
        <f aca="false">SUM(BB107:BC107)</f>
        <v>3</v>
      </c>
      <c r="BE107" s="34" t="n">
        <f aca="false">BB107/C107*100</f>
        <v>4.22535211267606</v>
      </c>
      <c r="BF107" s="34" t="n">
        <f aca="false">BC107/D107*100</f>
        <v>0</v>
      </c>
      <c r="BG107" s="34" t="n">
        <f aca="false">BD107/E107*100</f>
        <v>2.60869565217391</v>
      </c>
      <c r="BH107" s="34" t="n">
        <f aca="false">BE107+AY107</f>
        <v>8.45070422535211</v>
      </c>
      <c r="BI107" s="34" t="n">
        <f aca="false">BF107+AZ107</f>
        <v>4.54545454545455</v>
      </c>
      <c r="BJ107" s="34" t="n">
        <f aca="false">BG107+BA107</f>
        <v>6.95652173913044</v>
      </c>
      <c r="BK107" s="64" t="n">
        <v>27</v>
      </c>
      <c r="BL107" s="64" t="n">
        <v>5</v>
      </c>
      <c r="BM107" s="64" t="n">
        <f aca="false">SUM(BK107:BL107)</f>
        <v>32</v>
      </c>
      <c r="BN107" s="34" t="n">
        <f aca="false">BK107/C107*100</f>
        <v>38.0281690140845</v>
      </c>
      <c r="BO107" s="34" t="n">
        <f aca="false">BL107/D107*100</f>
        <v>11.3636363636364</v>
      </c>
      <c r="BP107" s="34" t="n">
        <f aca="false">BM107/E107*100</f>
        <v>27.8260869565217</v>
      </c>
      <c r="BQ107" s="64" t="n">
        <v>2</v>
      </c>
      <c r="BR107" s="64" t="n">
        <v>0</v>
      </c>
      <c r="BS107" s="64" t="n">
        <f aca="false">SUM(BQ107:BR107)</f>
        <v>2</v>
      </c>
      <c r="BT107" s="34" t="n">
        <f aca="false">BQ107/C107*100</f>
        <v>2.8169014084507</v>
      </c>
      <c r="BU107" s="34" t="n">
        <f aca="false">BR107/D107*100</f>
        <v>0</v>
      </c>
      <c r="BV107" s="34" t="n">
        <f aca="false">BS107/E107*100</f>
        <v>1.73913043478261</v>
      </c>
      <c r="BW107" s="34" t="n">
        <f aca="false">BT107+BN107</f>
        <v>40.8450704225352</v>
      </c>
      <c r="BX107" s="34" t="n">
        <f aca="false">BU107+BO107</f>
        <v>11.3636363636364</v>
      </c>
      <c r="BY107" s="34" t="n">
        <f aca="false">BV107+BP107</f>
        <v>29.5652173913043</v>
      </c>
      <c r="BZ107" s="64" t="n">
        <v>17</v>
      </c>
      <c r="CA107" s="64" t="n">
        <v>7</v>
      </c>
      <c r="CB107" s="64" t="n">
        <f aca="false">SUM(BZ107:CA107)</f>
        <v>24</v>
      </c>
      <c r="CC107" s="34" t="n">
        <f aca="false">BZ107/C107*100</f>
        <v>23.943661971831</v>
      </c>
      <c r="CD107" s="34" t="n">
        <f aca="false">CA107/D107*100</f>
        <v>15.9090909090909</v>
      </c>
      <c r="CE107" s="34" t="n">
        <f aca="false">CB107/E107*100</f>
        <v>20.8695652173913</v>
      </c>
      <c r="CF107" s="64" t="n">
        <v>2</v>
      </c>
      <c r="CG107" s="64" t="n">
        <v>0</v>
      </c>
      <c r="CH107" s="64" t="n">
        <f aca="false">SUM(CF107:CG107)</f>
        <v>2</v>
      </c>
      <c r="CI107" s="34" t="n">
        <f aca="false">CF107/C107*100</f>
        <v>2.8169014084507</v>
      </c>
      <c r="CJ107" s="34" t="n">
        <f aca="false">CG107/D107*100</f>
        <v>0</v>
      </c>
      <c r="CK107" s="34" t="n">
        <f aca="false">CH107/E107*100</f>
        <v>1.73913043478261</v>
      </c>
      <c r="CL107" s="34" t="n">
        <f aca="false">CI107+CC107</f>
        <v>26.7605633802817</v>
      </c>
      <c r="CM107" s="34" t="n">
        <f aca="false">CJ107+CD107</f>
        <v>15.9090909090909</v>
      </c>
      <c r="CN107" s="34" t="n">
        <f aca="false">CK107+CE107</f>
        <v>22.6086956521739</v>
      </c>
    </row>
    <row r="108" customFormat="false" ht="7.5" hidden="false" customHeight="true" outlineLevel="0" collapsed="false">
      <c r="A108" s="62" t="s">
        <v>94</v>
      </c>
      <c r="B108" s="63" t="s">
        <v>223</v>
      </c>
      <c r="C108" s="64" t="n">
        <v>56</v>
      </c>
      <c r="D108" s="64" t="n">
        <v>60</v>
      </c>
      <c r="E108" s="64" t="n">
        <f aca="false">SUM(C108:D108)</f>
        <v>116</v>
      </c>
      <c r="F108" s="64" t="n">
        <v>7</v>
      </c>
      <c r="G108" s="64" t="n">
        <v>25</v>
      </c>
      <c r="H108" s="64" t="n">
        <f aca="false">SUM(F108:G108)</f>
        <v>32</v>
      </c>
      <c r="I108" s="34" t="n">
        <f aca="false">F108/C108*100</f>
        <v>12.5</v>
      </c>
      <c r="J108" s="34" t="n">
        <f aca="false">G108/D108*100</f>
        <v>41.6666666666667</v>
      </c>
      <c r="K108" s="34" t="n">
        <f aca="false">H108/E108*100</f>
        <v>27.5862068965517</v>
      </c>
      <c r="L108" s="64" t="n">
        <v>6</v>
      </c>
      <c r="M108" s="64" t="n">
        <v>14</v>
      </c>
      <c r="N108" s="64" t="n">
        <f aca="false">SUM(L108:M108)</f>
        <v>20</v>
      </c>
      <c r="O108" s="34" t="n">
        <f aca="false">L108/F108*100</f>
        <v>85.7142857142857</v>
      </c>
      <c r="P108" s="34" t="n">
        <f aca="false">M108/G108*100</f>
        <v>56</v>
      </c>
      <c r="Q108" s="34" t="n">
        <f aca="false">N108/H108*100</f>
        <v>62.5</v>
      </c>
      <c r="R108" s="64" t="n">
        <v>1</v>
      </c>
      <c r="S108" s="64" t="n">
        <v>18</v>
      </c>
      <c r="T108" s="64" t="n">
        <f aca="false">SUM(R108:S108)</f>
        <v>19</v>
      </c>
      <c r="U108" s="37" t="n">
        <f aca="false">R108/C108</f>
        <v>0.0178571428571429</v>
      </c>
      <c r="V108" s="37" t="n">
        <f aca="false">S108/D108</f>
        <v>0.3</v>
      </c>
      <c r="W108" s="37" t="n">
        <f aca="false">T108/E108</f>
        <v>0.163793103448276</v>
      </c>
      <c r="X108" s="64" t="n">
        <v>13</v>
      </c>
      <c r="Y108" s="64" t="n">
        <v>38</v>
      </c>
      <c r="Z108" s="64" t="n">
        <f aca="false">SUM(X108:Y108)</f>
        <v>51</v>
      </c>
      <c r="AA108" s="37" t="n">
        <f aca="false">X108/C108</f>
        <v>0.232142857142857</v>
      </c>
      <c r="AB108" s="37" t="n">
        <f aca="false">Y108/D108</f>
        <v>0.633333333333333</v>
      </c>
      <c r="AC108" s="37" t="n">
        <f aca="false">Z108/E108</f>
        <v>0.439655172413793</v>
      </c>
      <c r="AD108" s="64" t="n">
        <v>1</v>
      </c>
      <c r="AE108" s="64" t="n">
        <v>4</v>
      </c>
      <c r="AF108" s="64" t="n">
        <f aca="false">SUM(AD108:AE108)</f>
        <v>5</v>
      </c>
      <c r="AG108" s="37" t="n">
        <f aca="false">AD108/C108</f>
        <v>0.0178571428571429</v>
      </c>
      <c r="AH108" s="37" t="n">
        <f aca="false">AE108/D108</f>
        <v>0.0666666666666667</v>
      </c>
      <c r="AI108" s="37" t="n">
        <f aca="false">AF108/E108</f>
        <v>0.0431034482758621</v>
      </c>
      <c r="AJ108" s="64" t="n">
        <v>15</v>
      </c>
      <c r="AK108" s="64" t="n">
        <v>60</v>
      </c>
      <c r="AL108" s="64" t="n">
        <f aca="false">SUM(AJ108:AK108)</f>
        <v>75</v>
      </c>
      <c r="AM108" s="37" t="n">
        <f aca="false">AJ108/C108</f>
        <v>0.267857142857143</v>
      </c>
      <c r="AN108" s="37" t="n">
        <f aca="false">AK108/D108</f>
        <v>1</v>
      </c>
      <c r="AO108" s="37" t="n">
        <f aca="false">AL108/E108</f>
        <v>0.646551724137931</v>
      </c>
      <c r="AP108" s="64" t="n">
        <v>0</v>
      </c>
      <c r="AQ108" s="64" t="n">
        <v>5</v>
      </c>
      <c r="AR108" s="64" t="n">
        <f aca="false">SUM(AP108:AQ108)</f>
        <v>5</v>
      </c>
      <c r="AS108" s="37" t="n">
        <f aca="false">AP108/C108</f>
        <v>0</v>
      </c>
      <c r="AT108" s="37" t="n">
        <f aca="false">AQ108/D108</f>
        <v>0.0833333333333333</v>
      </c>
      <c r="AU108" s="37" t="n">
        <f aca="false">AR108/E108</f>
        <v>0.0431034482758621</v>
      </c>
      <c r="AV108" s="64" t="n">
        <v>0</v>
      </c>
      <c r="AW108" s="64" t="n">
        <v>4</v>
      </c>
      <c r="AX108" s="64" t="n">
        <f aca="false">SUM(AV108:AW108)</f>
        <v>4</v>
      </c>
      <c r="AY108" s="34" t="n">
        <f aca="false">AV108/C108*100</f>
        <v>0</v>
      </c>
      <c r="AZ108" s="34" t="n">
        <f aca="false">AW108/D108*100</f>
        <v>6.66666666666667</v>
      </c>
      <c r="BA108" s="34" t="n">
        <f aca="false">AX108/E108*100</f>
        <v>3.44827586206897</v>
      </c>
      <c r="BB108" s="64" t="n">
        <v>0</v>
      </c>
      <c r="BC108" s="64" t="n">
        <v>14</v>
      </c>
      <c r="BD108" s="64" t="n">
        <f aca="false">SUM(BB108:BC108)</f>
        <v>14</v>
      </c>
      <c r="BE108" s="34" t="n">
        <f aca="false">BB108/C108*100</f>
        <v>0</v>
      </c>
      <c r="BF108" s="34" t="n">
        <f aca="false">BC108/D108*100</f>
        <v>23.3333333333333</v>
      </c>
      <c r="BG108" s="34" t="n">
        <f aca="false">BD108/E108*100</f>
        <v>12.0689655172414</v>
      </c>
      <c r="BH108" s="34" t="n">
        <f aca="false">BE108+AY108</f>
        <v>0</v>
      </c>
      <c r="BI108" s="34" t="n">
        <f aca="false">BF108+AZ108</f>
        <v>30</v>
      </c>
      <c r="BJ108" s="34" t="n">
        <f aca="false">BG108+BA108</f>
        <v>15.5172413793103</v>
      </c>
      <c r="BK108" s="64" t="n">
        <v>6</v>
      </c>
      <c r="BL108" s="64" t="n">
        <v>16</v>
      </c>
      <c r="BM108" s="64" t="n">
        <f aca="false">SUM(BK108:BL108)</f>
        <v>22</v>
      </c>
      <c r="BN108" s="34" t="n">
        <f aca="false">BK108/C108*100</f>
        <v>10.7142857142857</v>
      </c>
      <c r="BO108" s="34" t="n">
        <f aca="false">BL108/D108*100</f>
        <v>26.6666666666667</v>
      </c>
      <c r="BP108" s="34" t="n">
        <f aca="false">BM108/E108*100</f>
        <v>18.9655172413793</v>
      </c>
      <c r="BQ108" s="64" t="n">
        <v>3</v>
      </c>
      <c r="BR108" s="64" t="n">
        <v>2</v>
      </c>
      <c r="BS108" s="64" t="n">
        <f aca="false">SUM(BQ108:BR108)</f>
        <v>5</v>
      </c>
      <c r="BT108" s="34" t="n">
        <f aca="false">BQ108/C108*100</f>
        <v>5.35714285714286</v>
      </c>
      <c r="BU108" s="34" t="n">
        <f aca="false">BR108/D108*100</f>
        <v>3.33333333333333</v>
      </c>
      <c r="BV108" s="34" t="n">
        <f aca="false">BS108/E108*100</f>
        <v>4.31034482758621</v>
      </c>
      <c r="BW108" s="34" t="n">
        <f aca="false">BT108+BN108</f>
        <v>16.0714285714286</v>
      </c>
      <c r="BX108" s="34" t="n">
        <f aca="false">BU108+BO108</f>
        <v>30</v>
      </c>
      <c r="BY108" s="34" t="n">
        <f aca="false">BV108+BP108</f>
        <v>23.2758620689655</v>
      </c>
      <c r="BZ108" s="64" t="n">
        <v>7</v>
      </c>
      <c r="CA108" s="64" t="n">
        <v>14</v>
      </c>
      <c r="CB108" s="64" t="n">
        <f aca="false">SUM(BZ108:CA108)</f>
        <v>21</v>
      </c>
      <c r="CC108" s="34" t="n">
        <f aca="false">BZ108/C108*100</f>
        <v>12.5</v>
      </c>
      <c r="CD108" s="34" t="n">
        <f aca="false">CA108/D108*100</f>
        <v>23.3333333333333</v>
      </c>
      <c r="CE108" s="34" t="n">
        <f aca="false">CB108/E108*100</f>
        <v>18.1034482758621</v>
      </c>
      <c r="CF108" s="64" t="n">
        <v>5</v>
      </c>
      <c r="CG108" s="64" t="n">
        <v>2</v>
      </c>
      <c r="CH108" s="64" t="n">
        <f aca="false">SUM(CF108:CG108)</f>
        <v>7</v>
      </c>
      <c r="CI108" s="34" t="n">
        <f aca="false">CF108/C108*100</f>
        <v>8.92857142857143</v>
      </c>
      <c r="CJ108" s="34" t="n">
        <f aca="false">CG108/D108*100</f>
        <v>3.33333333333333</v>
      </c>
      <c r="CK108" s="34" t="n">
        <f aca="false">CH108/E108*100</f>
        <v>6.03448275862069</v>
      </c>
      <c r="CL108" s="34" t="n">
        <f aca="false">CI108+CC108</f>
        <v>21.4285714285714</v>
      </c>
      <c r="CM108" s="34" t="n">
        <f aca="false">CJ108+CD108</f>
        <v>26.6666666666667</v>
      </c>
      <c r="CN108" s="34" t="n">
        <f aca="false">CK108+CE108</f>
        <v>24.1379310344828</v>
      </c>
    </row>
    <row r="109" customFormat="false" ht="7.5" hidden="false" customHeight="true" outlineLevel="0" collapsed="false">
      <c r="A109" s="62" t="s">
        <v>94</v>
      </c>
      <c r="B109" s="63" t="s">
        <v>224</v>
      </c>
      <c r="C109" s="64" t="n">
        <v>40</v>
      </c>
      <c r="D109" s="64" t="n">
        <v>24</v>
      </c>
      <c r="E109" s="64" t="n">
        <f aca="false">SUM(C109:D109)</f>
        <v>64</v>
      </c>
      <c r="F109" s="64" t="n">
        <v>31</v>
      </c>
      <c r="G109" s="64" t="n">
        <v>15</v>
      </c>
      <c r="H109" s="64" t="n">
        <f aca="false">SUM(F109:G109)</f>
        <v>46</v>
      </c>
      <c r="I109" s="34" t="n">
        <f aca="false">F109/C109*100</f>
        <v>77.5</v>
      </c>
      <c r="J109" s="34" t="n">
        <f aca="false">G109/D109*100</f>
        <v>62.5</v>
      </c>
      <c r="K109" s="34" t="n">
        <f aca="false">H109/E109*100</f>
        <v>71.875</v>
      </c>
      <c r="L109" s="64" t="n">
        <v>14</v>
      </c>
      <c r="M109" s="64" t="n">
        <v>10</v>
      </c>
      <c r="N109" s="64" t="n">
        <f aca="false">SUM(L109:M109)</f>
        <v>24</v>
      </c>
      <c r="O109" s="34" t="n">
        <f aca="false">L109/F109*100</f>
        <v>45.1612903225806</v>
      </c>
      <c r="P109" s="34" t="n">
        <f aca="false">M109/G109*100</f>
        <v>66.6666666666667</v>
      </c>
      <c r="Q109" s="34" t="n">
        <f aca="false">N109/H109*100</f>
        <v>52.1739130434783</v>
      </c>
      <c r="R109" s="64" t="n">
        <v>25</v>
      </c>
      <c r="S109" s="64" t="n">
        <v>9</v>
      </c>
      <c r="T109" s="64" t="n">
        <f aca="false">SUM(R109:S109)</f>
        <v>34</v>
      </c>
      <c r="U109" s="37" t="n">
        <f aca="false">R109/C109</f>
        <v>0.625</v>
      </c>
      <c r="V109" s="37" t="n">
        <f aca="false">S109/D109</f>
        <v>0.375</v>
      </c>
      <c r="W109" s="37" t="n">
        <f aca="false">T109/E109</f>
        <v>0.53125</v>
      </c>
      <c r="X109" s="64" t="n">
        <v>58</v>
      </c>
      <c r="Y109" s="64" t="n">
        <v>46</v>
      </c>
      <c r="Z109" s="64" t="n">
        <f aca="false">SUM(X109:Y109)</f>
        <v>104</v>
      </c>
      <c r="AA109" s="37" t="n">
        <f aca="false">X109/C109</f>
        <v>1.45</v>
      </c>
      <c r="AB109" s="37" t="n">
        <f aca="false">Y109/D109</f>
        <v>1.91666666666667</v>
      </c>
      <c r="AC109" s="37" t="n">
        <f aca="false">Z109/E109</f>
        <v>1.625</v>
      </c>
      <c r="AD109" s="64" t="n">
        <v>4</v>
      </c>
      <c r="AE109" s="64" t="n">
        <v>2</v>
      </c>
      <c r="AF109" s="64" t="n">
        <f aca="false">SUM(AD109:AE109)</f>
        <v>6</v>
      </c>
      <c r="AG109" s="37" t="n">
        <f aca="false">AD109/C109</f>
        <v>0.1</v>
      </c>
      <c r="AH109" s="37" t="n">
        <f aca="false">AE109/D109</f>
        <v>0.0833333333333333</v>
      </c>
      <c r="AI109" s="37" t="n">
        <f aca="false">AF109/E109</f>
        <v>0.09375</v>
      </c>
      <c r="AJ109" s="64" t="n">
        <v>147</v>
      </c>
      <c r="AK109" s="64" t="n">
        <v>86</v>
      </c>
      <c r="AL109" s="64" t="n">
        <f aca="false">SUM(AJ109:AK109)</f>
        <v>233</v>
      </c>
      <c r="AM109" s="37" t="n">
        <f aca="false">AJ109/C109</f>
        <v>3.675</v>
      </c>
      <c r="AN109" s="37" t="n">
        <f aca="false">AK109/D109</f>
        <v>3.58333333333333</v>
      </c>
      <c r="AO109" s="37" t="n">
        <f aca="false">AL109/E109</f>
        <v>3.640625</v>
      </c>
      <c r="AP109" s="64" t="n">
        <v>15</v>
      </c>
      <c r="AQ109" s="64" t="n">
        <v>13</v>
      </c>
      <c r="AR109" s="64" t="n">
        <f aca="false">SUM(AP109:AQ109)</f>
        <v>28</v>
      </c>
      <c r="AS109" s="37" t="n">
        <f aca="false">AP109/C109</f>
        <v>0.375</v>
      </c>
      <c r="AT109" s="37" t="n">
        <f aca="false">AQ109/D109</f>
        <v>0.541666666666667</v>
      </c>
      <c r="AU109" s="37" t="n">
        <f aca="false">AR109/E109</f>
        <v>0.4375</v>
      </c>
      <c r="AV109" s="64" t="n">
        <v>4</v>
      </c>
      <c r="AW109" s="64" t="n">
        <v>7</v>
      </c>
      <c r="AX109" s="64" t="n">
        <f aca="false">SUM(AV109:AW109)</f>
        <v>11</v>
      </c>
      <c r="AY109" s="34" t="n">
        <f aca="false">AV109/C109*100</f>
        <v>10</v>
      </c>
      <c r="AZ109" s="34" t="n">
        <f aca="false">AW109/D109*100</f>
        <v>29.1666666666667</v>
      </c>
      <c r="BA109" s="34" t="n">
        <f aca="false">AX109/E109*100</f>
        <v>17.1875</v>
      </c>
      <c r="BB109" s="64" t="n">
        <v>1</v>
      </c>
      <c r="BC109" s="64" t="n">
        <v>0</v>
      </c>
      <c r="BD109" s="64" t="n">
        <f aca="false">SUM(BB109:BC109)</f>
        <v>1</v>
      </c>
      <c r="BE109" s="34" t="n">
        <f aca="false">BB109/C109*100</f>
        <v>2.5</v>
      </c>
      <c r="BF109" s="34" t="n">
        <f aca="false">BC109/D109*100</f>
        <v>0</v>
      </c>
      <c r="BG109" s="34" t="n">
        <f aca="false">BD109/E109*100</f>
        <v>1.5625</v>
      </c>
      <c r="BH109" s="34" t="n">
        <f aca="false">BE109+AY109</f>
        <v>12.5</v>
      </c>
      <c r="BI109" s="34" t="n">
        <f aca="false">BF109+AZ109</f>
        <v>29.1666666666667</v>
      </c>
      <c r="BJ109" s="34" t="n">
        <f aca="false">BG109+BA109</f>
        <v>18.75</v>
      </c>
      <c r="BK109" s="64" t="n">
        <v>7</v>
      </c>
      <c r="BL109" s="64" t="n">
        <v>4</v>
      </c>
      <c r="BM109" s="64" t="n">
        <f aca="false">SUM(BK109:BL109)</f>
        <v>11</v>
      </c>
      <c r="BN109" s="34" t="n">
        <f aca="false">BK109/C109*100</f>
        <v>17.5</v>
      </c>
      <c r="BO109" s="34" t="n">
        <f aca="false">BL109/D109*100</f>
        <v>16.6666666666667</v>
      </c>
      <c r="BP109" s="34" t="n">
        <f aca="false">BM109/E109*100</f>
        <v>17.1875</v>
      </c>
      <c r="BQ109" s="64" t="n">
        <v>2</v>
      </c>
      <c r="BR109" s="64" t="n">
        <v>0</v>
      </c>
      <c r="BS109" s="64" t="n">
        <f aca="false">SUM(BQ109:BR109)</f>
        <v>2</v>
      </c>
      <c r="BT109" s="34" t="n">
        <f aca="false">BQ109/C109*100</f>
        <v>5</v>
      </c>
      <c r="BU109" s="34" t="n">
        <f aca="false">BR109/D109*100</f>
        <v>0</v>
      </c>
      <c r="BV109" s="34" t="n">
        <f aca="false">BS109/E109*100</f>
        <v>3.125</v>
      </c>
      <c r="BW109" s="34" t="n">
        <f aca="false">BT109+BN109</f>
        <v>22.5</v>
      </c>
      <c r="BX109" s="34" t="n">
        <f aca="false">BU109+BO109</f>
        <v>16.6666666666667</v>
      </c>
      <c r="BY109" s="34" t="n">
        <f aca="false">BV109+BP109</f>
        <v>20.3125</v>
      </c>
      <c r="BZ109" s="64" t="n">
        <v>7</v>
      </c>
      <c r="CA109" s="64" t="n">
        <v>2</v>
      </c>
      <c r="CB109" s="64" t="n">
        <f aca="false">SUM(BZ109:CA109)</f>
        <v>9</v>
      </c>
      <c r="CC109" s="34" t="n">
        <f aca="false">BZ109/C109*100</f>
        <v>17.5</v>
      </c>
      <c r="CD109" s="34" t="n">
        <f aca="false">CA109/D109*100</f>
        <v>8.33333333333333</v>
      </c>
      <c r="CE109" s="34" t="n">
        <f aca="false">CB109/E109*100</f>
        <v>14.0625</v>
      </c>
      <c r="CF109" s="64" t="n">
        <v>1</v>
      </c>
      <c r="CG109" s="64" t="n">
        <v>0</v>
      </c>
      <c r="CH109" s="64" t="n">
        <f aca="false">SUM(CF109:CG109)</f>
        <v>1</v>
      </c>
      <c r="CI109" s="34" t="n">
        <f aca="false">CF109/C109*100</f>
        <v>2.5</v>
      </c>
      <c r="CJ109" s="34" t="n">
        <f aca="false">CG109/D109*100</f>
        <v>0</v>
      </c>
      <c r="CK109" s="34" t="n">
        <f aca="false">CH109/E109*100</f>
        <v>1.5625</v>
      </c>
      <c r="CL109" s="34" t="n">
        <f aca="false">CI109+CC109</f>
        <v>20</v>
      </c>
      <c r="CM109" s="34" t="n">
        <f aca="false">CJ109+CD109</f>
        <v>8.33333333333333</v>
      </c>
      <c r="CN109" s="34" t="n">
        <f aca="false">CK109+CE109</f>
        <v>15.625</v>
      </c>
    </row>
    <row r="110" customFormat="false" ht="7.5" hidden="false" customHeight="true" outlineLevel="0" collapsed="false">
      <c r="A110" s="62" t="s">
        <v>94</v>
      </c>
      <c r="B110" s="63" t="s">
        <v>225</v>
      </c>
      <c r="C110" s="64" t="n">
        <v>12</v>
      </c>
      <c r="D110" s="64" t="n">
        <v>13</v>
      </c>
      <c r="E110" s="64" t="n">
        <f aca="false">SUM(C110:D110)</f>
        <v>25</v>
      </c>
      <c r="F110" s="64" t="n">
        <v>6</v>
      </c>
      <c r="G110" s="64" t="n">
        <v>6</v>
      </c>
      <c r="H110" s="64" t="n">
        <f aca="false">SUM(F110:G110)</f>
        <v>12</v>
      </c>
      <c r="I110" s="34" t="n">
        <f aca="false">F110/C110*100</f>
        <v>50</v>
      </c>
      <c r="J110" s="34" t="n">
        <f aca="false">G110/D110*100</f>
        <v>46.1538461538462</v>
      </c>
      <c r="K110" s="34" t="n">
        <f aca="false">H110/E110*100</f>
        <v>48</v>
      </c>
      <c r="L110" s="64" t="n">
        <v>5</v>
      </c>
      <c r="M110" s="64" t="n">
        <v>6</v>
      </c>
      <c r="N110" s="64" t="n">
        <f aca="false">SUM(L110:M110)</f>
        <v>11</v>
      </c>
      <c r="O110" s="34" t="n">
        <f aca="false">L110/F110*100</f>
        <v>83.3333333333333</v>
      </c>
      <c r="P110" s="34" t="n">
        <f aca="false">M110/G110*100</f>
        <v>100</v>
      </c>
      <c r="Q110" s="34" t="n">
        <f aca="false">N110/H110*100</f>
        <v>91.6666666666667</v>
      </c>
      <c r="R110" s="64" t="n">
        <v>2</v>
      </c>
      <c r="S110" s="64" t="n">
        <v>0</v>
      </c>
      <c r="T110" s="64" t="n">
        <f aca="false">SUM(R110:S110)</f>
        <v>2</v>
      </c>
      <c r="U110" s="37" t="n">
        <f aca="false">R110/C110</f>
        <v>0.166666666666667</v>
      </c>
      <c r="V110" s="37" t="n">
        <f aca="false">S110/D110</f>
        <v>0</v>
      </c>
      <c r="W110" s="37" t="n">
        <f aca="false">T110/E110</f>
        <v>0.08</v>
      </c>
      <c r="X110" s="64" t="n">
        <v>14</v>
      </c>
      <c r="Y110" s="64" t="n">
        <v>17</v>
      </c>
      <c r="Z110" s="64" t="n">
        <f aca="false">SUM(X110:Y110)</f>
        <v>31</v>
      </c>
      <c r="AA110" s="37" t="n">
        <f aca="false">X110/C110</f>
        <v>1.16666666666667</v>
      </c>
      <c r="AB110" s="37" t="n">
        <f aca="false">Y110/D110</f>
        <v>1.30769230769231</v>
      </c>
      <c r="AC110" s="37" t="n">
        <f aca="false">Z110/E110</f>
        <v>1.24</v>
      </c>
      <c r="AD110" s="64" t="n">
        <v>0</v>
      </c>
      <c r="AE110" s="64" t="n">
        <v>0</v>
      </c>
      <c r="AF110" s="64" t="n">
        <f aca="false">SUM(AD110:AE110)</f>
        <v>0</v>
      </c>
      <c r="AG110" s="37" t="n">
        <f aca="false">AD110/C110</f>
        <v>0</v>
      </c>
      <c r="AH110" s="37" t="n">
        <f aca="false">AE110/D110</f>
        <v>0</v>
      </c>
      <c r="AI110" s="37" t="n">
        <f aca="false">AF110/E110</f>
        <v>0</v>
      </c>
      <c r="AJ110" s="64" t="n">
        <v>16</v>
      </c>
      <c r="AK110" s="64" t="n">
        <v>17</v>
      </c>
      <c r="AL110" s="64" t="n">
        <f aca="false">SUM(AJ110:AK110)</f>
        <v>33</v>
      </c>
      <c r="AM110" s="37" t="n">
        <f aca="false">AJ110/C110</f>
        <v>1.33333333333333</v>
      </c>
      <c r="AN110" s="37" t="n">
        <f aca="false">AK110/D110</f>
        <v>1.30769230769231</v>
      </c>
      <c r="AO110" s="37" t="n">
        <f aca="false">AL110/E110</f>
        <v>1.32</v>
      </c>
      <c r="AP110" s="64" t="n">
        <v>3</v>
      </c>
      <c r="AQ110" s="64" t="n">
        <v>12</v>
      </c>
      <c r="AR110" s="64" t="n">
        <f aca="false">SUM(AP110:AQ110)</f>
        <v>15</v>
      </c>
      <c r="AS110" s="37" t="n">
        <f aca="false">AP110/C110</f>
        <v>0.25</v>
      </c>
      <c r="AT110" s="37" t="n">
        <f aca="false">AQ110/D110</f>
        <v>0.923076923076923</v>
      </c>
      <c r="AU110" s="37" t="n">
        <f aca="false">AR110/E110</f>
        <v>0.6</v>
      </c>
      <c r="AV110" s="64" t="n">
        <v>1</v>
      </c>
      <c r="AW110" s="64" t="n">
        <v>1</v>
      </c>
      <c r="AX110" s="64" t="n">
        <f aca="false">SUM(AV110:AW110)</f>
        <v>2</v>
      </c>
      <c r="AY110" s="34" t="n">
        <f aca="false">AV110/C110*100</f>
        <v>8.33333333333333</v>
      </c>
      <c r="AZ110" s="34" t="n">
        <f aca="false">AW110/D110*100</f>
        <v>7.69230769230769</v>
      </c>
      <c r="BA110" s="34" t="n">
        <f aca="false">AX110/E110*100</f>
        <v>8</v>
      </c>
      <c r="BB110" s="64" t="n">
        <v>0</v>
      </c>
      <c r="BC110" s="64" t="n">
        <v>1</v>
      </c>
      <c r="BD110" s="64" t="n">
        <f aca="false">SUM(BB110:BC110)</f>
        <v>1</v>
      </c>
      <c r="BE110" s="34" t="n">
        <f aca="false">BB110/C110*100</f>
        <v>0</v>
      </c>
      <c r="BF110" s="34" t="n">
        <f aca="false">BC110/D110*100</f>
        <v>7.69230769230769</v>
      </c>
      <c r="BG110" s="34" t="n">
        <f aca="false">BD110/E110*100</f>
        <v>4</v>
      </c>
      <c r="BH110" s="34" t="n">
        <f aca="false">BE110+AY110</f>
        <v>8.33333333333333</v>
      </c>
      <c r="BI110" s="34" t="n">
        <f aca="false">BF110+AZ110</f>
        <v>15.3846153846154</v>
      </c>
      <c r="BJ110" s="34" t="n">
        <f aca="false">BG110+BA110</f>
        <v>12</v>
      </c>
      <c r="BK110" s="64" t="n">
        <v>5</v>
      </c>
      <c r="BL110" s="64" t="n">
        <v>7</v>
      </c>
      <c r="BM110" s="64" t="n">
        <f aca="false">SUM(BK110:BL110)</f>
        <v>12</v>
      </c>
      <c r="BN110" s="34" t="n">
        <f aca="false">BK110/C110*100</f>
        <v>41.6666666666667</v>
      </c>
      <c r="BO110" s="34" t="n">
        <f aca="false">BL110/D110*100</f>
        <v>53.8461538461539</v>
      </c>
      <c r="BP110" s="34" t="n">
        <f aca="false">BM110/E110*100</f>
        <v>48</v>
      </c>
      <c r="BQ110" s="64" t="n">
        <v>0</v>
      </c>
      <c r="BR110" s="64" t="n">
        <v>0</v>
      </c>
      <c r="BS110" s="64" t="n">
        <f aca="false">SUM(BQ110:BR110)</f>
        <v>0</v>
      </c>
      <c r="BT110" s="34" t="n">
        <f aca="false">BQ110/C110*100</f>
        <v>0</v>
      </c>
      <c r="BU110" s="34" t="n">
        <f aca="false">BR110/D110*100</f>
        <v>0</v>
      </c>
      <c r="BV110" s="34" t="n">
        <f aca="false">BS110/E110*100</f>
        <v>0</v>
      </c>
      <c r="BW110" s="34" t="n">
        <f aca="false">BT110+BN110</f>
        <v>41.6666666666667</v>
      </c>
      <c r="BX110" s="34" t="n">
        <f aca="false">BU110+BO110</f>
        <v>53.8461538461539</v>
      </c>
      <c r="BY110" s="34" t="n">
        <f aca="false">BV110+BP110</f>
        <v>48</v>
      </c>
      <c r="BZ110" s="64" t="n">
        <v>2</v>
      </c>
      <c r="CA110" s="64" t="n">
        <v>5</v>
      </c>
      <c r="CB110" s="64" t="n">
        <f aca="false">SUM(BZ110:CA110)</f>
        <v>7</v>
      </c>
      <c r="CC110" s="34" t="n">
        <f aca="false">BZ110/C110*100</f>
        <v>16.6666666666667</v>
      </c>
      <c r="CD110" s="34" t="n">
        <f aca="false">CA110/D110*100</f>
        <v>38.4615384615385</v>
      </c>
      <c r="CE110" s="34" t="n">
        <f aca="false">CB110/E110*100</f>
        <v>28</v>
      </c>
      <c r="CF110" s="64" t="n">
        <v>0</v>
      </c>
      <c r="CG110" s="64" t="n">
        <v>1</v>
      </c>
      <c r="CH110" s="64" t="n">
        <f aca="false">SUM(CF110:CG110)</f>
        <v>1</v>
      </c>
      <c r="CI110" s="34" t="n">
        <f aca="false">CF110/C110*100</f>
        <v>0</v>
      </c>
      <c r="CJ110" s="34" t="n">
        <f aca="false">CG110/D110*100</f>
        <v>7.69230769230769</v>
      </c>
      <c r="CK110" s="34" t="n">
        <f aca="false">CH110/E110*100</f>
        <v>4</v>
      </c>
      <c r="CL110" s="34" t="n">
        <f aca="false">CI110+CC110</f>
        <v>16.6666666666667</v>
      </c>
      <c r="CM110" s="34" t="n">
        <f aca="false">CJ110+CD110</f>
        <v>46.1538461538462</v>
      </c>
      <c r="CN110" s="34" t="n">
        <f aca="false">CK110+CE110</f>
        <v>32</v>
      </c>
    </row>
    <row r="111" customFormat="false" ht="7.5" hidden="false" customHeight="true" outlineLevel="0" collapsed="false">
      <c r="B111" s="63" t="s">
        <v>226</v>
      </c>
      <c r="C111" s="64" t="n">
        <f aca="false">SUM(C107:C110)</f>
        <v>179</v>
      </c>
      <c r="D111" s="64" t="n">
        <f aca="false">SUM(D107:D110)</f>
        <v>141</v>
      </c>
      <c r="E111" s="64" t="n">
        <f aca="false">SUM(C111:D111)</f>
        <v>320</v>
      </c>
      <c r="F111" s="64" t="n">
        <f aca="false">SUM(F107:F110)</f>
        <v>73</v>
      </c>
      <c r="G111" s="64" t="n">
        <f aca="false">SUM(G107:G110)</f>
        <v>68</v>
      </c>
      <c r="H111" s="64" t="n">
        <f aca="false">SUM(F111:G111)</f>
        <v>141</v>
      </c>
      <c r="I111" s="34" t="n">
        <f aca="false">F111/C111*100</f>
        <v>40.7821229050279</v>
      </c>
      <c r="J111" s="34" t="n">
        <f aca="false">G111/D111*100</f>
        <v>48.2269503546099</v>
      </c>
      <c r="K111" s="34" t="n">
        <f aca="false">H111/E111*100</f>
        <v>44.0625</v>
      </c>
      <c r="L111" s="64" t="n">
        <f aca="false">SUM(L107:L110)</f>
        <v>44</v>
      </c>
      <c r="M111" s="64" t="n">
        <f aca="false">SUM(M107:M110)</f>
        <v>39</v>
      </c>
      <c r="N111" s="64" t="n">
        <f aca="false">SUM(L111:M111)</f>
        <v>83</v>
      </c>
      <c r="O111" s="34" t="n">
        <f aca="false">L111/F111*100</f>
        <v>60.2739726027397</v>
      </c>
      <c r="P111" s="34" t="n">
        <f aca="false">M111/G111*100</f>
        <v>57.3529411764706</v>
      </c>
      <c r="Q111" s="34" t="n">
        <f aca="false">N111/H111*100</f>
        <v>58.8652482269504</v>
      </c>
      <c r="R111" s="64" t="n">
        <f aca="false">SUM(R107:R110)</f>
        <v>48</v>
      </c>
      <c r="S111" s="64" t="n">
        <f aca="false">SUM(S107:S110)</f>
        <v>45</v>
      </c>
      <c r="T111" s="64" t="n">
        <f aca="false">SUM(R111:S111)</f>
        <v>93</v>
      </c>
      <c r="U111" s="37" t="n">
        <f aca="false">R111/C111</f>
        <v>0.268156424581006</v>
      </c>
      <c r="V111" s="37" t="n">
        <f aca="false">S111/D111</f>
        <v>0.319148936170213</v>
      </c>
      <c r="W111" s="37" t="n">
        <f aca="false">T111/E111</f>
        <v>0.290625</v>
      </c>
      <c r="X111" s="64" t="n">
        <f aca="false">SUM(X107:X110)</f>
        <v>134</v>
      </c>
      <c r="Y111" s="64" t="n">
        <f aca="false">SUM(Y107:Y110)</f>
        <v>140</v>
      </c>
      <c r="Z111" s="64" t="n">
        <f aca="false">SUM(X111:Y111)</f>
        <v>274</v>
      </c>
      <c r="AA111" s="37" t="n">
        <f aca="false">X111/C111</f>
        <v>0.748603351955307</v>
      </c>
      <c r="AB111" s="37" t="n">
        <f aca="false">Y111/D111</f>
        <v>0.99290780141844</v>
      </c>
      <c r="AC111" s="37" t="n">
        <f aca="false">Z111/E111</f>
        <v>0.85625</v>
      </c>
      <c r="AD111" s="64" t="n">
        <f aca="false">SUM(AD107:AD110)</f>
        <v>5</v>
      </c>
      <c r="AE111" s="64" t="n">
        <f aca="false">SUM(AE107:AE110)</f>
        <v>6</v>
      </c>
      <c r="AF111" s="64" t="n">
        <f aca="false">SUM(AD111:AE111)</f>
        <v>11</v>
      </c>
      <c r="AG111" s="37" t="n">
        <f aca="false">AD111/C111</f>
        <v>0.0279329608938547</v>
      </c>
      <c r="AH111" s="37" t="n">
        <f aca="false">AE111/D111</f>
        <v>0.0425531914893617</v>
      </c>
      <c r="AI111" s="37" t="n">
        <f aca="false">AF111/E111</f>
        <v>0.034375</v>
      </c>
      <c r="AJ111" s="64" t="n">
        <f aca="false">SUM(AJ107:AJ110)</f>
        <v>247</v>
      </c>
      <c r="AK111" s="64" t="n">
        <f aca="false">SUM(AK107:AK110)</f>
        <v>220</v>
      </c>
      <c r="AL111" s="64" t="n">
        <f aca="false">SUM(AJ111:AK111)</f>
        <v>467</v>
      </c>
      <c r="AM111" s="37" t="n">
        <f aca="false">AJ111/C111</f>
        <v>1.37988826815642</v>
      </c>
      <c r="AN111" s="37" t="n">
        <f aca="false">AK111/D111</f>
        <v>1.56028368794326</v>
      </c>
      <c r="AO111" s="37" t="n">
        <f aca="false">AL111/E111</f>
        <v>1.459375</v>
      </c>
      <c r="AP111" s="64" t="n">
        <f aca="false">SUM(AP107:AP110)</f>
        <v>18</v>
      </c>
      <c r="AQ111" s="64" t="n">
        <f aca="false">SUM(AQ107:AQ110)</f>
        <v>30</v>
      </c>
      <c r="AR111" s="64" t="n">
        <f aca="false">SUM(AP111:AQ111)</f>
        <v>48</v>
      </c>
      <c r="AS111" s="37" t="n">
        <f aca="false">AP111/C111</f>
        <v>0.100558659217877</v>
      </c>
      <c r="AT111" s="37" t="n">
        <f aca="false">AQ111/D111</f>
        <v>0.212765957446809</v>
      </c>
      <c r="AU111" s="37" t="n">
        <f aca="false">AR111/E111</f>
        <v>0.15</v>
      </c>
      <c r="AV111" s="64" t="n">
        <f aca="false">SUM(AV107:AV110)</f>
        <v>8</v>
      </c>
      <c r="AW111" s="64" t="n">
        <f aca="false">SUM(AW107:AW110)</f>
        <v>14</v>
      </c>
      <c r="AX111" s="64" t="n">
        <f aca="false">SUM(AV111:AW111)</f>
        <v>22</v>
      </c>
      <c r="AY111" s="34" t="n">
        <f aca="false">AV111/C111*100</f>
        <v>4.46927374301676</v>
      </c>
      <c r="AZ111" s="34" t="n">
        <f aca="false">AW111/D111*100</f>
        <v>9.9290780141844</v>
      </c>
      <c r="BA111" s="34" t="n">
        <f aca="false">AX111/E111*100</f>
        <v>6.875</v>
      </c>
      <c r="BB111" s="64" t="n">
        <f aca="false">SUM(BB107:BB110)</f>
        <v>4</v>
      </c>
      <c r="BC111" s="64" t="n">
        <f aca="false">SUM(BC107:BC110)</f>
        <v>15</v>
      </c>
      <c r="BD111" s="64" t="n">
        <f aca="false">SUM(BB111:BC111)</f>
        <v>19</v>
      </c>
      <c r="BE111" s="34" t="n">
        <f aca="false">BB111/C111*100</f>
        <v>2.23463687150838</v>
      </c>
      <c r="BF111" s="34" t="n">
        <f aca="false">BC111/D111*100</f>
        <v>10.6382978723404</v>
      </c>
      <c r="BG111" s="34" t="n">
        <f aca="false">BD111/E111*100</f>
        <v>5.9375</v>
      </c>
      <c r="BH111" s="34" t="n">
        <f aca="false">BE111+AY111</f>
        <v>6.70391061452514</v>
      </c>
      <c r="BI111" s="34" t="n">
        <f aca="false">BF111+AZ111</f>
        <v>20.5673758865248</v>
      </c>
      <c r="BJ111" s="34" t="n">
        <f aca="false">BG111+BA111</f>
        <v>12.8125</v>
      </c>
      <c r="BK111" s="64" t="n">
        <f aca="false">SUM(BK107:BK110)</f>
        <v>45</v>
      </c>
      <c r="BL111" s="64" t="n">
        <f aca="false">SUM(BL107:BL110)</f>
        <v>32</v>
      </c>
      <c r="BM111" s="64" t="n">
        <f aca="false">SUM(BK111:BL111)</f>
        <v>77</v>
      </c>
      <c r="BN111" s="34" t="n">
        <f aca="false">BK111/C111*100</f>
        <v>25.1396648044693</v>
      </c>
      <c r="BO111" s="34" t="n">
        <f aca="false">BL111/D111*100</f>
        <v>22.6950354609929</v>
      </c>
      <c r="BP111" s="34" t="n">
        <f aca="false">BM111/E111*100</f>
        <v>24.0625</v>
      </c>
      <c r="BQ111" s="64" t="n">
        <f aca="false">SUM(BQ107:BQ110)</f>
        <v>7</v>
      </c>
      <c r="BR111" s="64" t="n">
        <f aca="false">SUM(BR107:BR110)</f>
        <v>2</v>
      </c>
      <c r="BS111" s="64" t="n">
        <f aca="false">SUM(BQ111:BR111)</f>
        <v>9</v>
      </c>
      <c r="BT111" s="34" t="n">
        <f aca="false">BQ111/C111*100</f>
        <v>3.91061452513967</v>
      </c>
      <c r="BU111" s="34" t="n">
        <f aca="false">BR111/D111*100</f>
        <v>1.41843971631206</v>
      </c>
      <c r="BV111" s="34" t="n">
        <f aca="false">BS111/E111*100</f>
        <v>2.8125</v>
      </c>
      <c r="BW111" s="34" t="n">
        <f aca="false">BT111+BN111</f>
        <v>29.0502793296089</v>
      </c>
      <c r="BX111" s="34" t="n">
        <f aca="false">BU111+BO111</f>
        <v>24.113475177305</v>
      </c>
      <c r="BY111" s="34" t="n">
        <f aca="false">BV111+BP111</f>
        <v>26.875</v>
      </c>
      <c r="BZ111" s="64" t="n">
        <f aca="false">SUM(BZ107:BZ110)</f>
        <v>33</v>
      </c>
      <c r="CA111" s="64" t="n">
        <f aca="false">SUM(CA107:CA110)</f>
        <v>28</v>
      </c>
      <c r="CB111" s="64" t="n">
        <f aca="false">SUM(BZ111:CA111)</f>
        <v>61</v>
      </c>
      <c r="CC111" s="34" t="n">
        <f aca="false">BZ111/C111*100</f>
        <v>18.4357541899441</v>
      </c>
      <c r="CD111" s="34" t="n">
        <f aca="false">CA111/D111*100</f>
        <v>19.8581560283688</v>
      </c>
      <c r="CE111" s="34" t="n">
        <f aca="false">CB111/E111*100</f>
        <v>19.0625</v>
      </c>
      <c r="CF111" s="64" t="n">
        <f aca="false">SUM(CF107:CF110)</f>
        <v>8</v>
      </c>
      <c r="CG111" s="64" t="n">
        <f aca="false">SUM(CG107:CG110)</f>
        <v>3</v>
      </c>
      <c r="CH111" s="64" t="n">
        <f aca="false">SUM(CF111:CG111)</f>
        <v>11</v>
      </c>
      <c r="CI111" s="34" t="n">
        <f aca="false">CF111/C111*100</f>
        <v>4.46927374301676</v>
      </c>
      <c r="CJ111" s="34" t="n">
        <f aca="false">CG111/D111*100</f>
        <v>2.12765957446809</v>
      </c>
      <c r="CK111" s="34" t="n">
        <f aca="false">CH111/E111*100</f>
        <v>3.4375</v>
      </c>
      <c r="CL111" s="34" t="n">
        <f aca="false">CI111+CC111</f>
        <v>22.9050279329609</v>
      </c>
      <c r="CM111" s="34" t="n">
        <f aca="false">CJ111+CD111</f>
        <v>21.9858156028369</v>
      </c>
      <c r="CN111" s="34" t="n">
        <f aca="false">CK111+CE111</f>
        <v>22.5</v>
      </c>
    </row>
    <row r="112" customFormat="false" ht="7.5" hidden="false" customHeight="true" outlineLevel="0" collapsed="false">
      <c r="A112" s="62" t="s">
        <v>217</v>
      </c>
      <c r="B112" s="63" t="s">
        <v>227</v>
      </c>
      <c r="C112" s="64" t="n">
        <v>3</v>
      </c>
      <c r="D112" s="64" t="n">
        <v>3</v>
      </c>
      <c r="E112" s="64" t="n">
        <f aca="false">SUM(C112:D112)</f>
        <v>6</v>
      </c>
      <c r="F112" s="64" t="n">
        <v>3</v>
      </c>
      <c r="G112" s="64" t="n">
        <v>2</v>
      </c>
      <c r="H112" s="64" t="n">
        <f aca="false">SUM(F112:G112)</f>
        <v>5</v>
      </c>
      <c r="I112" s="34" t="n">
        <f aca="false">F112/C112*100</f>
        <v>100</v>
      </c>
      <c r="J112" s="34" t="n">
        <f aca="false">G112/D112*100</f>
        <v>66.6666666666667</v>
      </c>
      <c r="K112" s="34" t="n">
        <f aca="false">H112/E112*100</f>
        <v>83.3333333333333</v>
      </c>
      <c r="L112" s="64" t="n">
        <v>0</v>
      </c>
      <c r="M112" s="64" t="n">
        <v>1</v>
      </c>
      <c r="N112" s="64" t="n">
        <f aca="false">SUM(L112:M112)</f>
        <v>1</v>
      </c>
      <c r="O112" s="34" t="n">
        <f aca="false">L112/F112*100</f>
        <v>0</v>
      </c>
      <c r="P112" s="34" t="n">
        <f aca="false">M112/G112*100</f>
        <v>50</v>
      </c>
      <c r="Q112" s="34" t="n">
        <f aca="false">N112/H112*100</f>
        <v>20</v>
      </c>
      <c r="R112" s="64" t="n">
        <v>2</v>
      </c>
      <c r="S112" s="64" t="n">
        <v>4</v>
      </c>
      <c r="T112" s="64" t="n">
        <f aca="false">SUM(R112:S112)</f>
        <v>6</v>
      </c>
      <c r="U112" s="37" t="n">
        <f aca="false">R112/C112</f>
        <v>0.666666666666667</v>
      </c>
      <c r="V112" s="37" t="n">
        <f aca="false">S112/D112</f>
        <v>1.33333333333333</v>
      </c>
      <c r="W112" s="37" t="n">
        <f aca="false">T112/E112</f>
        <v>1</v>
      </c>
      <c r="X112" s="64" t="n">
        <v>2</v>
      </c>
      <c r="Y112" s="64" t="n">
        <v>4</v>
      </c>
      <c r="Z112" s="64" t="n">
        <f aca="false">SUM(X112:Y112)</f>
        <v>6</v>
      </c>
      <c r="AA112" s="37" t="n">
        <f aca="false">X112/C112</f>
        <v>0.666666666666667</v>
      </c>
      <c r="AB112" s="37" t="n">
        <f aca="false">Y112/D112</f>
        <v>1.33333333333333</v>
      </c>
      <c r="AC112" s="37" t="n">
        <f aca="false">Z112/E112</f>
        <v>1</v>
      </c>
      <c r="AD112" s="64" t="n">
        <v>1</v>
      </c>
      <c r="AE112" s="64" t="n">
        <v>2</v>
      </c>
      <c r="AF112" s="64" t="n">
        <f aca="false">SUM(AD112:AE112)</f>
        <v>3</v>
      </c>
      <c r="AG112" s="37" t="n">
        <f aca="false">AD112/C112</f>
        <v>0.333333333333333</v>
      </c>
      <c r="AH112" s="37" t="n">
        <f aca="false">AE112/D112</f>
        <v>0.666666666666667</v>
      </c>
      <c r="AI112" s="37" t="n">
        <f aca="false">AF112/E112</f>
        <v>0.5</v>
      </c>
      <c r="AJ112" s="64" t="n">
        <v>5</v>
      </c>
      <c r="AK112" s="64" t="n">
        <v>10</v>
      </c>
      <c r="AL112" s="64" t="n">
        <f aca="false">SUM(AJ112:AK112)</f>
        <v>15</v>
      </c>
      <c r="AM112" s="37" t="n">
        <f aca="false">AJ112/C112</f>
        <v>1.66666666666667</v>
      </c>
      <c r="AN112" s="37" t="n">
        <f aca="false">AK112/D112</f>
        <v>3.33333333333333</v>
      </c>
      <c r="AO112" s="37" t="n">
        <f aca="false">AL112/E112</f>
        <v>2.5</v>
      </c>
      <c r="AP112" s="64" t="n">
        <v>0</v>
      </c>
      <c r="AQ112" s="64" t="n">
        <v>1</v>
      </c>
      <c r="AR112" s="64" t="n">
        <f aca="false">SUM(AP112:AQ112)</f>
        <v>1</v>
      </c>
      <c r="AS112" s="37" t="n">
        <f aca="false">AP112/C112</f>
        <v>0</v>
      </c>
      <c r="AT112" s="37" t="n">
        <f aca="false">AQ112/D112</f>
        <v>0.333333333333333</v>
      </c>
      <c r="AU112" s="37" t="n">
        <f aca="false">AR112/E112</f>
        <v>0.166666666666667</v>
      </c>
      <c r="AV112" s="64" t="n">
        <v>1</v>
      </c>
      <c r="AW112" s="64" t="n">
        <v>1</v>
      </c>
      <c r="AX112" s="64" t="n">
        <f aca="false">SUM(AV112:AW112)</f>
        <v>2</v>
      </c>
      <c r="AY112" s="34" t="n">
        <f aca="false">AV112/C112*100</f>
        <v>33.3333333333333</v>
      </c>
      <c r="AZ112" s="34" t="n">
        <f aca="false">AW112/D112*100</f>
        <v>33.3333333333333</v>
      </c>
      <c r="BA112" s="34" t="n">
        <f aca="false">AX112/E112*100</f>
        <v>33.3333333333333</v>
      </c>
      <c r="BB112" s="64" t="n">
        <v>0</v>
      </c>
      <c r="BC112" s="64" t="n">
        <v>0</v>
      </c>
      <c r="BD112" s="64" t="n">
        <f aca="false">SUM(BB112:BC112)</f>
        <v>0</v>
      </c>
      <c r="BE112" s="34" t="n">
        <f aca="false">BB112/C112*100</f>
        <v>0</v>
      </c>
      <c r="BF112" s="34" t="n">
        <f aca="false">BC112/D112*100</f>
        <v>0</v>
      </c>
      <c r="BG112" s="34" t="n">
        <f aca="false">BD112/E112*100</f>
        <v>0</v>
      </c>
      <c r="BH112" s="34" t="n">
        <f aca="false">BE112+AY112</f>
        <v>33.3333333333333</v>
      </c>
      <c r="BI112" s="34" t="n">
        <f aca="false">BF112+AZ112</f>
        <v>33.3333333333333</v>
      </c>
      <c r="BJ112" s="34" t="n">
        <f aca="false">BG112+BA112</f>
        <v>33.3333333333333</v>
      </c>
      <c r="BK112" s="64" t="n">
        <v>1</v>
      </c>
      <c r="BL112" s="64" t="n">
        <v>0</v>
      </c>
      <c r="BM112" s="64" t="n">
        <f aca="false">SUM(BK112:BL112)</f>
        <v>1</v>
      </c>
      <c r="BN112" s="34" t="n">
        <f aca="false">BK112/C112*100</f>
        <v>33.3333333333333</v>
      </c>
      <c r="BO112" s="34" t="n">
        <f aca="false">BL112/D112*100</f>
        <v>0</v>
      </c>
      <c r="BP112" s="34" t="n">
        <f aca="false">BM112/E112*100</f>
        <v>16.6666666666667</v>
      </c>
      <c r="BQ112" s="64" t="n">
        <v>1</v>
      </c>
      <c r="BR112" s="64" t="n">
        <v>2</v>
      </c>
      <c r="BS112" s="64" t="n">
        <f aca="false">SUM(BQ112:BR112)</f>
        <v>3</v>
      </c>
      <c r="BT112" s="34" t="n">
        <f aca="false">BQ112/C112*100</f>
        <v>33.3333333333333</v>
      </c>
      <c r="BU112" s="34" t="n">
        <f aca="false">BR112/D112*100</f>
        <v>66.6666666666667</v>
      </c>
      <c r="BV112" s="34" t="n">
        <f aca="false">BS112/E112*100</f>
        <v>50</v>
      </c>
      <c r="BW112" s="34" t="n">
        <f aca="false">BT112+BN112</f>
        <v>66.6666666666667</v>
      </c>
      <c r="BX112" s="34" t="n">
        <f aca="false">BU112+BO112</f>
        <v>66.6666666666667</v>
      </c>
      <c r="BY112" s="34" t="n">
        <f aca="false">BV112+BP112</f>
        <v>66.6666666666667</v>
      </c>
      <c r="BZ112" s="64" t="n">
        <v>0</v>
      </c>
      <c r="CA112" s="64" t="n">
        <v>1</v>
      </c>
      <c r="CB112" s="64" t="n">
        <f aca="false">SUM(BZ112:CA112)</f>
        <v>1</v>
      </c>
      <c r="CC112" s="34" t="n">
        <f aca="false">BZ112/C112*100</f>
        <v>0</v>
      </c>
      <c r="CD112" s="34" t="n">
        <f aca="false">CA112/D112*100</f>
        <v>33.3333333333333</v>
      </c>
      <c r="CE112" s="34" t="n">
        <f aca="false">CB112/E112*100</f>
        <v>16.6666666666667</v>
      </c>
      <c r="CF112" s="64" t="n">
        <v>0</v>
      </c>
      <c r="CG112" s="64" t="n">
        <v>1</v>
      </c>
      <c r="CH112" s="64" t="n">
        <f aca="false">SUM(CF112:CG112)</f>
        <v>1</v>
      </c>
      <c r="CI112" s="34" t="n">
        <f aca="false">CF112/C112*100</f>
        <v>0</v>
      </c>
      <c r="CJ112" s="34" t="n">
        <f aca="false">CG112/D112*100</f>
        <v>33.3333333333333</v>
      </c>
      <c r="CK112" s="34" t="n">
        <f aca="false">CH112/E112*100</f>
        <v>16.6666666666667</v>
      </c>
      <c r="CL112" s="34" t="n">
        <f aca="false">CI112+CC112</f>
        <v>0</v>
      </c>
      <c r="CM112" s="34" t="n">
        <f aca="false">CJ112+CD112</f>
        <v>66.6666666666667</v>
      </c>
      <c r="CN112" s="34" t="n">
        <f aca="false">CK112+CE112</f>
        <v>33.3333333333333</v>
      </c>
    </row>
    <row r="113" customFormat="false" ht="7.5" hidden="false" customHeight="true" outlineLevel="0" collapsed="false">
      <c r="A113" s="62" t="s">
        <v>217</v>
      </c>
      <c r="B113" s="63" t="s">
        <v>228</v>
      </c>
      <c r="C113" s="64" t="n">
        <v>1</v>
      </c>
      <c r="D113" s="64" t="n">
        <v>0</v>
      </c>
      <c r="E113" s="64" t="n">
        <f aca="false">SUM(C113:D113)</f>
        <v>1</v>
      </c>
      <c r="F113" s="64" t="n">
        <v>1</v>
      </c>
      <c r="G113" s="64" t="n">
        <v>0</v>
      </c>
      <c r="H113" s="64" t="n">
        <f aca="false">SUM(F113:G113)</f>
        <v>1</v>
      </c>
      <c r="I113" s="34" t="n">
        <f aca="false">F113/C113*100</f>
        <v>100</v>
      </c>
      <c r="J113" s="34" t="e">
        <f aca="false">G113/D113*100</f>
        <v>#DIV/0!</v>
      </c>
      <c r="K113" s="34" t="n">
        <f aca="false">H113/E113*100</f>
        <v>100</v>
      </c>
      <c r="L113" s="64" t="n">
        <v>1</v>
      </c>
      <c r="M113" s="64" t="n">
        <v>0</v>
      </c>
      <c r="N113" s="64" t="n">
        <f aca="false">SUM(L113:M113)</f>
        <v>1</v>
      </c>
      <c r="O113" s="34" t="n">
        <f aca="false">L113/F113*100</f>
        <v>100</v>
      </c>
      <c r="P113" s="34" t="e">
        <f aca="false">M113/G113*100</f>
        <v>#DIV/0!</v>
      </c>
      <c r="Q113" s="34" t="n">
        <f aca="false">N113/H113*100</f>
        <v>100</v>
      </c>
      <c r="R113" s="64" t="n">
        <v>0</v>
      </c>
      <c r="S113" s="64" t="n">
        <v>0</v>
      </c>
      <c r="T113" s="64" t="n">
        <f aca="false">SUM(R113:S113)</f>
        <v>0</v>
      </c>
      <c r="U113" s="37" t="n">
        <f aca="false">R113/C113</f>
        <v>0</v>
      </c>
      <c r="V113" s="37" t="e">
        <f aca="false">S113/D113</f>
        <v>#DIV/0!</v>
      </c>
      <c r="W113" s="37" t="n">
        <f aca="false">T113/E113</f>
        <v>0</v>
      </c>
      <c r="X113" s="64" t="n">
        <v>5</v>
      </c>
      <c r="Y113" s="64" t="n">
        <v>0</v>
      </c>
      <c r="Z113" s="64" t="n">
        <f aca="false">SUM(X113:Y113)</f>
        <v>5</v>
      </c>
      <c r="AA113" s="37" t="n">
        <f aca="false">X113/C113</f>
        <v>5</v>
      </c>
      <c r="AB113" s="37" t="e">
        <f aca="false">Y113/D113</f>
        <v>#DIV/0!</v>
      </c>
      <c r="AC113" s="37" t="n">
        <f aca="false">Z113/E113</f>
        <v>5</v>
      </c>
      <c r="AD113" s="64" t="n">
        <v>0</v>
      </c>
      <c r="AE113" s="64" t="n">
        <v>0</v>
      </c>
      <c r="AF113" s="64" t="n">
        <f aca="false">SUM(AD113:AE113)</f>
        <v>0</v>
      </c>
      <c r="AG113" s="37" t="n">
        <f aca="false">AD113/C113</f>
        <v>0</v>
      </c>
      <c r="AH113" s="37" t="e">
        <f aca="false">AE113/D113</f>
        <v>#DIV/0!</v>
      </c>
      <c r="AI113" s="37" t="n">
        <f aca="false">AF113/E113</f>
        <v>0</v>
      </c>
      <c r="AJ113" s="64" t="n">
        <v>5</v>
      </c>
      <c r="AK113" s="64" t="n">
        <v>0</v>
      </c>
      <c r="AL113" s="64" t="n">
        <f aca="false">SUM(AJ113:AK113)</f>
        <v>5</v>
      </c>
      <c r="AM113" s="37" t="n">
        <f aca="false">AJ113/C113</f>
        <v>5</v>
      </c>
      <c r="AN113" s="37" t="e">
        <f aca="false">AK113/D113</f>
        <v>#DIV/0!</v>
      </c>
      <c r="AO113" s="37" t="n">
        <f aca="false">AL113/E113</f>
        <v>5</v>
      </c>
      <c r="AP113" s="64" t="n">
        <v>0</v>
      </c>
      <c r="AQ113" s="64" t="n">
        <v>0</v>
      </c>
      <c r="AR113" s="64" t="n">
        <f aca="false">SUM(AP113:AQ113)</f>
        <v>0</v>
      </c>
      <c r="AS113" s="37" t="n">
        <f aca="false">AP113/C113</f>
        <v>0</v>
      </c>
      <c r="AT113" s="37" t="e">
        <f aca="false">AQ113/D113</f>
        <v>#DIV/0!</v>
      </c>
      <c r="AU113" s="37" t="n">
        <f aca="false">AR113/E113</f>
        <v>0</v>
      </c>
      <c r="AV113" s="64" t="n">
        <v>0</v>
      </c>
      <c r="AW113" s="64" t="n">
        <v>0</v>
      </c>
      <c r="AX113" s="64" t="n">
        <f aca="false">SUM(AV113:AW113)</f>
        <v>0</v>
      </c>
      <c r="AY113" s="34" t="n">
        <f aca="false">AV113/C113*100</f>
        <v>0</v>
      </c>
      <c r="AZ113" s="34" t="e">
        <f aca="false">AW113/D113*100</f>
        <v>#DIV/0!</v>
      </c>
      <c r="BA113" s="34" t="n">
        <f aca="false">AX113/E113*100</f>
        <v>0</v>
      </c>
      <c r="BB113" s="64" t="n">
        <v>0</v>
      </c>
      <c r="BC113" s="64" t="n">
        <v>0</v>
      </c>
      <c r="BD113" s="64" t="n">
        <f aca="false">SUM(BB113:BC113)</f>
        <v>0</v>
      </c>
      <c r="BE113" s="34" t="n">
        <f aca="false">BB113/C113*100</f>
        <v>0</v>
      </c>
      <c r="BF113" s="34" t="e">
        <f aca="false">BC113/D113*100</f>
        <v>#DIV/0!</v>
      </c>
      <c r="BG113" s="34" t="n">
        <f aca="false">BD113/E113*100</f>
        <v>0</v>
      </c>
      <c r="BH113" s="34" t="n">
        <f aca="false">BE113+AY113</f>
        <v>0</v>
      </c>
      <c r="BI113" s="34" t="e">
        <f aca="false">BF113+AZ113</f>
        <v>#DIV/0!</v>
      </c>
      <c r="BJ113" s="34" t="n">
        <f aca="false">BG113+BA113</f>
        <v>0</v>
      </c>
      <c r="BK113" s="64" t="n">
        <v>0</v>
      </c>
      <c r="BL113" s="64" t="n">
        <v>0</v>
      </c>
      <c r="BM113" s="64" t="n">
        <f aca="false">SUM(BK113:BL113)</f>
        <v>0</v>
      </c>
      <c r="BN113" s="34" t="n">
        <f aca="false">BK113/C113*100</f>
        <v>0</v>
      </c>
      <c r="BO113" s="34" t="e">
        <f aca="false">BL113/D113*100</f>
        <v>#DIV/0!</v>
      </c>
      <c r="BP113" s="34" t="n">
        <f aca="false">BM113/E113*100</f>
        <v>0</v>
      </c>
      <c r="BQ113" s="64" t="n">
        <v>0</v>
      </c>
      <c r="BR113" s="64" t="n">
        <v>0</v>
      </c>
      <c r="BS113" s="64" t="n">
        <f aca="false">SUM(BQ113:BR113)</f>
        <v>0</v>
      </c>
      <c r="BT113" s="34" t="n">
        <f aca="false">BQ113/C113*100</f>
        <v>0</v>
      </c>
      <c r="BU113" s="34" t="e">
        <f aca="false">BR113/D113*100</f>
        <v>#DIV/0!</v>
      </c>
      <c r="BV113" s="34" t="n">
        <f aca="false">BS113/E113*100</f>
        <v>0</v>
      </c>
      <c r="BW113" s="34" t="n">
        <f aca="false">BT113+BN113</f>
        <v>0</v>
      </c>
      <c r="BX113" s="34" t="e">
        <f aca="false">BU113+BO113</f>
        <v>#DIV/0!</v>
      </c>
      <c r="BY113" s="34" t="n">
        <f aca="false">BV113+BP113</f>
        <v>0</v>
      </c>
      <c r="BZ113" s="64" t="n">
        <v>0</v>
      </c>
      <c r="CA113" s="64" t="n">
        <v>0</v>
      </c>
      <c r="CB113" s="64" t="n">
        <f aca="false">SUM(BZ113:CA113)</f>
        <v>0</v>
      </c>
      <c r="CC113" s="34" t="n">
        <f aca="false">BZ113/C113*100</f>
        <v>0</v>
      </c>
      <c r="CD113" s="34" t="e">
        <f aca="false">CA113/D113*100</f>
        <v>#DIV/0!</v>
      </c>
      <c r="CE113" s="34" t="n">
        <f aca="false">CB113/E113*100</f>
        <v>0</v>
      </c>
      <c r="CF113" s="64" t="n">
        <v>0</v>
      </c>
      <c r="CG113" s="64" t="n">
        <v>0</v>
      </c>
      <c r="CH113" s="64" t="n">
        <f aca="false">SUM(CF113:CG113)</f>
        <v>0</v>
      </c>
      <c r="CI113" s="34" t="n">
        <f aca="false">CF113/C113*100</f>
        <v>0</v>
      </c>
      <c r="CJ113" s="34" t="e">
        <f aca="false">CG113/D113*100</f>
        <v>#DIV/0!</v>
      </c>
      <c r="CK113" s="34" t="n">
        <f aca="false">CH113/E113*100</f>
        <v>0</v>
      </c>
      <c r="CL113" s="34" t="n">
        <f aca="false">CI113+CC113</f>
        <v>0</v>
      </c>
      <c r="CM113" s="34" t="e">
        <f aca="false">CJ113+CD113</f>
        <v>#DIV/0!</v>
      </c>
      <c r="CN113" s="34" t="n">
        <f aca="false">CK113+CE113</f>
        <v>0</v>
      </c>
    </row>
    <row r="114" customFormat="false" ht="7.5" hidden="false" customHeight="true" outlineLevel="0" collapsed="false">
      <c r="A114" s="62" t="s">
        <v>217</v>
      </c>
      <c r="B114" s="63" t="s">
        <v>229</v>
      </c>
      <c r="C114" s="64" t="n">
        <v>2</v>
      </c>
      <c r="D114" s="64" t="n">
        <v>5</v>
      </c>
      <c r="E114" s="64" t="n">
        <f aca="false">SUM(C114:D114)</f>
        <v>7</v>
      </c>
      <c r="F114" s="64" t="n">
        <v>1</v>
      </c>
      <c r="G114" s="64" t="n">
        <v>2</v>
      </c>
      <c r="H114" s="64" t="n">
        <f aca="false">SUM(F114:G114)</f>
        <v>3</v>
      </c>
      <c r="I114" s="34" t="n">
        <f aca="false">F114/C114*100</f>
        <v>50</v>
      </c>
      <c r="J114" s="34" t="n">
        <f aca="false">G114/D114*100</f>
        <v>40</v>
      </c>
      <c r="K114" s="34" t="n">
        <f aca="false">H114/E114*100</f>
        <v>42.8571428571429</v>
      </c>
      <c r="L114" s="64" t="n">
        <v>1</v>
      </c>
      <c r="M114" s="64" t="n">
        <v>2</v>
      </c>
      <c r="N114" s="64" t="n">
        <f aca="false">SUM(L114:M114)</f>
        <v>3</v>
      </c>
      <c r="O114" s="34" t="n">
        <f aca="false">L114/F114*100</f>
        <v>100</v>
      </c>
      <c r="P114" s="34" t="n">
        <f aca="false">M114/G114*100</f>
        <v>100</v>
      </c>
      <c r="Q114" s="34" t="n">
        <f aca="false">N114/H114*100</f>
        <v>100</v>
      </c>
      <c r="R114" s="64" t="n">
        <v>0</v>
      </c>
      <c r="S114" s="64" t="n">
        <v>0</v>
      </c>
      <c r="T114" s="64" t="n">
        <f aca="false">SUM(R114:S114)</f>
        <v>0</v>
      </c>
      <c r="U114" s="37" t="n">
        <f aca="false">R114/C114</f>
        <v>0</v>
      </c>
      <c r="V114" s="37" t="n">
        <f aca="false">S114/D114</f>
        <v>0</v>
      </c>
      <c r="W114" s="37" t="n">
        <f aca="false">T114/E114</f>
        <v>0</v>
      </c>
      <c r="X114" s="64" t="n">
        <v>6</v>
      </c>
      <c r="Y114" s="64" t="n">
        <v>10</v>
      </c>
      <c r="Z114" s="64" t="n">
        <f aca="false">SUM(X114:Y114)</f>
        <v>16</v>
      </c>
      <c r="AA114" s="37" t="n">
        <f aca="false">X114/C114</f>
        <v>3</v>
      </c>
      <c r="AB114" s="37" t="n">
        <f aca="false">Y114/D114</f>
        <v>2</v>
      </c>
      <c r="AC114" s="37" t="n">
        <f aca="false">Z114/E114</f>
        <v>2.28571428571429</v>
      </c>
      <c r="AD114" s="64" t="n">
        <v>0</v>
      </c>
      <c r="AE114" s="64" t="n">
        <v>0</v>
      </c>
      <c r="AF114" s="64" t="n">
        <f aca="false">SUM(AD114:AE114)</f>
        <v>0</v>
      </c>
      <c r="AG114" s="37" t="n">
        <f aca="false">AD114/C114</f>
        <v>0</v>
      </c>
      <c r="AH114" s="37" t="n">
        <f aca="false">AE114/D114</f>
        <v>0</v>
      </c>
      <c r="AI114" s="37" t="n">
        <f aca="false">AF114/E114</f>
        <v>0</v>
      </c>
      <c r="AJ114" s="64" t="n">
        <v>6</v>
      </c>
      <c r="AK114" s="64" t="n">
        <v>10</v>
      </c>
      <c r="AL114" s="64" t="n">
        <f aca="false">SUM(AJ114:AK114)</f>
        <v>16</v>
      </c>
      <c r="AM114" s="37" t="n">
        <f aca="false">AJ114/C114</f>
        <v>3</v>
      </c>
      <c r="AN114" s="37" t="n">
        <f aca="false">AK114/D114</f>
        <v>2</v>
      </c>
      <c r="AO114" s="37" t="n">
        <f aca="false">AL114/E114</f>
        <v>2.28571428571429</v>
      </c>
      <c r="AP114" s="64" t="n">
        <v>2</v>
      </c>
      <c r="AQ114" s="64" t="n">
        <v>2</v>
      </c>
      <c r="AR114" s="64" t="n">
        <f aca="false">SUM(AP114:AQ114)</f>
        <v>4</v>
      </c>
      <c r="AS114" s="37" t="n">
        <f aca="false">AP114/C114</f>
        <v>1</v>
      </c>
      <c r="AT114" s="37" t="n">
        <f aca="false">AQ114/D114</f>
        <v>0.4</v>
      </c>
      <c r="AU114" s="37" t="n">
        <f aca="false">AR114/E114</f>
        <v>0.571428571428571</v>
      </c>
      <c r="AV114" s="64" t="n">
        <v>0</v>
      </c>
      <c r="AW114" s="64" t="n">
        <v>0</v>
      </c>
      <c r="AX114" s="64" t="n">
        <f aca="false">SUM(AV114:AW114)</f>
        <v>0</v>
      </c>
      <c r="AY114" s="34" t="n">
        <f aca="false">AV114/C114*100</f>
        <v>0</v>
      </c>
      <c r="AZ114" s="34" t="n">
        <f aca="false">AW114/D114*100</f>
        <v>0</v>
      </c>
      <c r="BA114" s="34" t="n">
        <f aca="false">AX114/E114*100</f>
        <v>0</v>
      </c>
      <c r="BB114" s="64" t="n">
        <v>0</v>
      </c>
      <c r="BC114" s="64" t="n">
        <v>0</v>
      </c>
      <c r="BD114" s="64" t="n">
        <f aca="false">SUM(BB114:BC114)</f>
        <v>0</v>
      </c>
      <c r="BE114" s="34" t="n">
        <f aca="false">BB114/C114*100</f>
        <v>0</v>
      </c>
      <c r="BF114" s="34" t="n">
        <f aca="false">BC114/D114*100</f>
        <v>0</v>
      </c>
      <c r="BG114" s="34" t="n">
        <f aca="false">BD114/E114*100</f>
        <v>0</v>
      </c>
      <c r="BH114" s="34" t="n">
        <f aca="false">BE114+AY114</f>
        <v>0</v>
      </c>
      <c r="BI114" s="34" t="n">
        <f aca="false">BF114+AZ114</f>
        <v>0</v>
      </c>
      <c r="BJ114" s="34" t="n">
        <f aca="false">BG114+BA114</f>
        <v>0</v>
      </c>
      <c r="BK114" s="64" t="n">
        <v>1</v>
      </c>
      <c r="BL114" s="64" t="n">
        <v>1</v>
      </c>
      <c r="BM114" s="64" t="n">
        <f aca="false">SUM(BK114:BL114)</f>
        <v>2</v>
      </c>
      <c r="BN114" s="34" t="n">
        <f aca="false">BK114/C114*100</f>
        <v>50</v>
      </c>
      <c r="BO114" s="34" t="n">
        <f aca="false">BL114/D114*100</f>
        <v>20</v>
      </c>
      <c r="BP114" s="34" t="n">
        <f aca="false">BM114/E114*100</f>
        <v>28.5714285714286</v>
      </c>
      <c r="BQ114" s="64" t="n">
        <v>0</v>
      </c>
      <c r="BR114" s="64" t="n">
        <v>0</v>
      </c>
      <c r="BS114" s="64" t="n">
        <f aca="false">SUM(BQ114:BR114)</f>
        <v>0</v>
      </c>
      <c r="BT114" s="34" t="n">
        <f aca="false">BQ114/C114*100</f>
        <v>0</v>
      </c>
      <c r="BU114" s="34" t="n">
        <f aca="false">BR114/D114*100</f>
        <v>0</v>
      </c>
      <c r="BV114" s="34" t="n">
        <f aca="false">BS114/E114*100</f>
        <v>0</v>
      </c>
      <c r="BW114" s="34" t="n">
        <f aca="false">BT114+BN114</f>
        <v>50</v>
      </c>
      <c r="BX114" s="34" t="n">
        <f aca="false">BU114+BO114</f>
        <v>20</v>
      </c>
      <c r="BY114" s="34" t="n">
        <f aca="false">BV114+BP114</f>
        <v>28.5714285714286</v>
      </c>
      <c r="BZ114" s="64" t="n">
        <v>1</v>
      </c>
      <c r="CA114" s="64" t="n">
        <v>0</v>
      </c>
      <c r="CB114" s="64" t="n">
        <f aca="false">SUM(BZ114:CA114)</f>
        <v>1</v>
      </c>
      <c r="CC114" s="34" t="n">
        <f aca="false">BZ114/C114*100</f>
        <v>50</v>
      </c>
      <c r="CD114" s="34" t="n">
        <f aca="false">CA114/D114*100</f>
        <v>0</v>
      </c>
      <c r="CE114" s="34" t="n">
        <f aca="false">CB114/E114*100</f>
        <v>14.2857142857143</v>
      </c>
      <c r="CF114" s="64" t="n">
        <v>0</v>
      </c>
      <c r="CG114" s="64" t="n">
        <v>0</v>
      </c>
      <c r="CH114" s="64" t="n">
        <f aca="false">SUM(CF114:CG114)</f>
        <v>0</v>
      </c>
      <c r="CI114" s="34" t="n">
        <f aca="false">CF114/C114*100</f>
        <v>0</v>
      </c>
      <c r="CJ114" s="34" t="n">
        <f aca="false">CG114/D114*100</f>
        <v>0</v>
      </c>
      <c r="CK114" s="34" t="n">
        <f aca="false">CH114/E114*100</f>
        <v>0</v>
      </c>
      <c r="CL114" s="34" t="n">
        <f aca="false">CI114+CC114</f>
        <v>50</v>
      </c>
      <c r="CM114" s="34" t="n">
        <f aca="false">CJ114+CD114</f>
        <v>0</v>
      </c>
      <c r="CN114" s="34" t="n">
        <f aca="false">CK114+CE114</f>
        <v>14.2857142857143</v>
      </c>
    </row>
    <row r="115" customFormat="false" ht="7.5" hidden="false" customHeight="true" outlineLevel="0" collapsed="false">
      <c r="A115" s="62" t="s">
        <v>217</v>
      </c>
      <c r="B115" s="63" t="s">
        <v>230</v>
      </c>
      <c r="C115" s="64" t="n">
        <v>9</v>
      </c>
      <c r="D115" s="64" t="n">
        <v>5</v>
      </c>
      <c r="E115" s="64" t="n">
        <f aca="false">SUM(C115:D115)</f>
        <v>14</v>
      </c>
      <c r="F115" s="64" t="n">
        <v>3</v>
      </c>
      <c r="G115" s="64" t="n">
        <v>2</v>
      </c>
      <c r="H115" s="64" t="n">
        <f aca="false">SUM(F115:G115)</f>
        <v>5</v>
      </c>
      <c r="I115" s="34" t="n">
        <f aca="false">F115/C115*100</f>
        <v>33.3333333333333</v>
      </c>
      <c r="J115" s="34" t="n">
        <f aca="false">G115/D115*100</f>
        <v>40</v>
      </c>
      <c r="K115" s="34" t="n">
        <f aca="false">H115/E115*100</f>
        <v>35.7142857142857</v>
      </c>
      <c r="L115" s="64" t="n">
        <v>1</v>
      </c>
      <c r="M115" s="64" t="n">
        <v>0</v>
      </c>
      <c r="N115" s="64" t="n">
        <f aca="false">SUM(L115:M115)</f>
        <v>1</v>
      </c>
      <c r="O115" s="34" t="n">
        <f aca="false">L115/F115*100</f>
        <v>33.3333333333333</v>
      </c>
      <c r="P115" s="34" t="n">
        <f aca="false">M115/G115*100</f>
        <v>0</v>
      </c>
      <c r="Q115" s="34" t="n">
        <f aca="false">N115/H115*100</f>
        <v>20</v>
      </c>
      <c r="R115" s="64" t="n">
        <v>3</v>
      </c>
      <c r="S115" s="64" t="n">
        <v>4</v>
      </c>
      <c r="T115" s="64" t="n">
        <f aca="false">SUM(R115:S115)</f>
        <v>7</v>
      </c>
      <c r="U115" s="37" t="n">
        <f aca="false">R115/C115</f>
        <v>0.333333333333333</v>
      </c>
      <c r="V115" s="37" t="n">
        <f aca="false">S115/D115</f>
        <v>0.8</v>
      </c>
      <c r="W115" s="37" t="n">
        <f aca="false">T115/E115</f>
        <v>0.5</v>
      </c>
      <c r="X115" s="64" t="n">
        <v>3</v>
      </c>
      <c r="Y115" s="64" t="n">
        <v>0</v>
      </c>
      <c r="Z115" s="64" t="n">
        <f aca="false">SUM(X115:Y115)</f>
        <v>3</v>
      </c>
      <c r="AA115" s="37" t="n">
        <f aca="false">X115/C115</f>
        <v>0.333333333333333</v>
      </c>
      <c r="AB115" s="37" t="n">
        <f aca="false">Y115/D115</f>
        <v>0</v>
      </c>
      <c r="AC115" s="37" t="n">
        <f aca="false">Z115/E115</f>
        <v>0.214285714285714</v>
      </c>
      <c r="AD115" s="64" t="n">
        <v>0</v>
      </c>
      <c r="AE115" s="64" t="n">
        <v>0</v>
      </c>
      <c r="AF115" s="64" t="n">
        <f aca="false">SUM(AD115:AE115)</f>
        <v>0</v>
      </c>
      <c r="AG115" s="37" t="n">
        <f aca="false">AD115/C115</f>
        <v>0</v>
      </c>
      <c r="AH115" s="37" t="n">
        <f aca="false">AE115/D115</f>
        <v>0</v>
      </c>
      <c r="AI115" s="37" t="n">
        <f aca="false">AF115/E115</f>
        <v>0</v>
      </c>
      <c r="AJ115" s="64" t="n">
        <v>6</v>
      </c>
      <c r="AK115" s="64" t="n">
        <v>4</v>
      </c>
      <c r="AL115" s="64" t="n">
        <f aca="false">SUM(AJ115:AK115)</f>
        <v>10</v>
      </c>
      <c r="AM115" s="37" t="n">
        <f aca="false">AJ115/C115</f>
        <v>0.666666666666667</v>
      </c>
      <c r="AN115" s="37" t="n">
        <f aca="false">AK115/D115</f>
        <v>0.8</v>
      </c>
      <c r="AO115" s="37" t="n">
        <f aca="false">AL115/E115</f>
        <v>0.714285714285714</v>
      </c>
      <c r="AP115" s="64" t="n">
        <v>7</v>
      </c>
      <c r="AQ115" s="64" t="n">
        <v>2</v>
      </c>
      <c r="AR115" s="64" t="n">
        <f aca="false">SUM(AP115:AQ115)</f>
        <v>9</v>
      </c>
      <c r="AS115" s="37" t="n">
        <f aca="false">AP115/C115</f>
        <v>0.777777777777778</v>
      </c>
      <c r="AT115" s="37" t="n">
        <f aca="false">AQ115/D115</f>
        <v>0.4</v>
      </c>
      <c r="AU115" s="37" t="n">
        <f aca="false">AR115/E115</f>
        <v>0.642857142857143</v>
      </c>
      <c r="AV115" s="64" t="n">
        <v>2</v>
      </c>
      <c r="AW115" s="64" t="n">
        <v>1</v>
      </c>
      <c r="AX115" s="64" t="n">
        <f aca="false">SUM(AV115:AW115)</f>
        <v>3</v>
      </c>
      <c r="AY115" s="34" t="n">
        <f aca="false">AV115/C115*100</f>
        <v>22.2222222222222</v>
      </c>
      <c r="AZ115" s="34" t="n">
        <f aca="false">AW115/D115*100</f>
        <v>20</v>
      </c>
      <c r="BA115" s="34" t="n">
        <f aca="false">AX115/E115*100</f>
        <v>21.4285714285714</v>
      </c>
      <c r="BB115" s="64" t="n">
        <v>4</v>
      </c>
      <c r="BC115" s="64" t="n">
        <v>4</v>
      </c>
      <c r="BD115" s="64" t="n">
        <f aca="false">SUM(BB115:BC115)</f>
        <v>8</v>
      </c>
      <c r="BE115" s="34" t="n">
        <f aca="false">BB115/C115*100</f>
        <v>44.4444444444444</v>
      </c>
      <c r="BF115" s="34" t="n">
        <f aca="false">BC115/D115*100</f>
        <v>80</v>
      </c>
      <c r="BG115" s="34" t="n">
        <f aca="false">BD115/E115*100</f>
        <v>57.1428571428571</v>
      </c>
      <c r="BH115" s="34" t="n">
        <f aca="false">BE115+AY115</f>
        <v>66.6666666666667</v>
      </c>
      <c r="BI115" s="34" t="n">
        <f aca="false">BF115+AZ115</f>
        <v>100</v>
      </c>
      <c r="BJ115" s="34" t="n">
        <f aca="false">BG115+BA115</f>
        <v>78.5714285714286</v>
      </c>
      <c r="BK115" s="64" t="n">
        <v>3</v>
      </c>
      <c r="BL115" s="64" t="n">
        <v>2</v>
      </c>
      <c r="BM115" s="64" t="n">
        <f aca="false">SUM(BK115:BL115)</f>
        <v>5</v>
      </c>
      <c r="BN115" s="34" t="n">
        <f aca="false">BK115/C115*100</f>
        <v>33.3333333333333</v>
      </c>
      <c r="BO115" s="34" t="n">
        <f aca="false">BL115/D115*100</f>
        <v>40</v>
      </c>
      <c r="BP115" s="34" t="n">
        <f aca="false">BM115/E115*100</f>
        <v>35.7142857142857</v>
      </c>
      <c r="BQ115" s="64" t="n">
        <v>2</v>
      </c>
      <c r="BR115" s="64" t="n">
        <v>2</v>
      </c>
      <c r="BS115" s="64" t="n">
        <f aca="false">SUM(BQ115:BR115)</f>
        <v>4</v>
      </c>
      <c r="BT115" s="34" t="n">
        <f aca="false">BQ115/C115*100</f>
        <v>22.2222222222222</v>
      </c>
      <c r="BU115" s="34" t="n">
        <f aca="false">BR115/D115*100</f>
        <v>40</v>
      </c>
      <c r="BV115" s="34" t="n">
        <f aca="false">BS115/E115*100</f>
        <v>28.5714285714286</v>
      </c>
      <c r="BW115" s="34" t="n">
        <f aca="false">BT115+BN115</f>
        <v>55.5555555555556</v>
      </c>
      <c r="BX115" s="34" t="n">
        <f aca="false">BU115+BO115</f>
        <v>80</v>
      </c>
      <c r="BY115" s="34" t="n">
        <f aca="false">BV115+BP115</f>
        <v>64.2857142857143</v>
      </c>
      <c r="BZ115" s="64" t="n">
        <v>5</v>
      </c>
      <c r="CA115" s="64" t="n">
        <v>2</v>
      </c>
      <c r="CB115" s="64" t="n">
        <f aca="false">SUM(BZ115:CA115)</f>
        <v>7</v>
      </c>
      <c r="CC115" s="34" t="n">
        <f aca="false">BZ115/C115*100</f>
        <v>55.5555555555556</v>
      </c>
      <c r="CD115" s="34" t="n">
        <f aca="false">CA115/D115*100</f>
        <v>40</v>
      </c>
      <c r="CE115" s="34" t="n">
        <f aca="false">CB115/E115*100</f>
        <v>50</v>
      </c>
      <c r="CF115" s="64" t="n">
        <v>1</v>
      </c>
      <c r="CG115" s="64" t="n">
        <v>1</v>
      </c>
      <c r="CH115" s="64" t="n">
        <f aca="false">SUM(CF115:CG115)</f>
        <v>2</v>
      </c>
      <c r="CI115" s="34" t="n">
        <f aca="false">CF115/C115*100</f>
        <v>11.1111111111111</v>
      </c>
      <c r="CJ115" s="34" t="n">
        <f aca="false">CG115/D115*100</f>
        <v>20</v>
      </c>
      <c r="CK115" s="34" t="n">
        <f aca="false">CH115/E115*100</f>
        <v>14.2857142857143</v>
      </c>
      <c r="CL115" s="34" t="n">
        <f aca="false">CI115+CC115</f>
        <v>66.6666666666667</v>
      </c>
      <c r="CM115" s="34" t="n">
        <f aca="false">CJ115+CD115</f>
        <v>60</v>
      </c>
      <c r="CN115" s="34" t="n">
        <f aca="false">CK115+CE115</f>
        <v>64.2857142857143</v>
      </c>
    </row>
    <row r="116" customFormat="false" ht="7.5" hidden="false" customHeight="true" outlineLevel="0" collapsed="false">
      <c r="A116" s="62" t="s">
        <v>217</v>
      </c>
      <c r="B116" s="63" t="s">
        <v>231</v>
      </c>
      <c r="C116" s="64" t="n">
        <v>6</v>
      </c>
      <c r="D116" s="64" t="n">
        <v>1</v>
      </c>
      <c r="E116" s="64" t="n">
        <f aca="false">SUM(C116:D116)</f>
        <v>7</v>
      </c>
      <c r="F116" s="64" t="n">
        <v>3</v>
      </c>
      <c r="G116" s="64" t="n">
        <v>1</v>
      </c>
      <c r="H116" s="64" t="n">
        <f aca="false">SUM(F116:G116)</f>
        <v>4</v>
      </c>
      <c r="I116" s="34" t="n">
        <f aca="false">F116/C116*100</f>
        <v>50</v>
      </c>
      <c r="J116" s="34" t="n">
        <f aca="false">G116/D116*100</f>
        <v>100</v>
      </c>
      <c r="K116" s="34" t="n">
        <f aca="false">H116/E116*100</f>
        <v>57.1428571428571</v>
      </c>
      <c r="L116" s="64" t="n">
        <v>3</v>
      </c>
      <c r="M116" s="64" t="n">
        <v>1</v>
      </c>
      <c r="N116" s="64" t="n">
        <f aca="false">SUM(L116:M116)</f>
        <v>4</v>
      </c>
      <c r="O116" s="34" t="n">
        <f aca="false">L116/F116*100</f>
        <v>100</v>
      </c>
      <c r="P116" s="34" t="n">
        <f aca="false">M116/G116*100</f>
        <v>100</v>
      </c>
      <c r="Q116" s="34" t="n">
        <f aca="false">N116/H116*100</f>
        <v>100</v>
      </c>
      <c r="R116" s="64" t="n">
        <v>0</v>
      </c>
      <c r="S116" s="64" t="n">
        <v>0</v>
      </c>
      <c r="T116" s="64" t="n">
        <f aca="false">SUM(R116:S116)</f>
        <v>0</v>
      </c>
      <c r="U116" s="37" t="n">
        <f aca="false">R116/C116</f>
        <v>0</v>
      </c>
      <c r="V116" s="37" t="n">
        <f aca="false">S116/D116</f>
        <v>0</v>
      </c>
      <c r="W116" s="37" t="n">
        <f aca="false">T116/E116</f>
        <v>0</v>
      </c>
      <c r="X116" s="64" t="n">
        <v>6</v>
      </c>
      <c r="Y116" s="64" t="n">
        <v>4</v>
      </c>
      <c r="Z116" s="64" t="n">
        <f aca="false">SUM(X116:Y116)</f>
        <v>10</v>
      </c>
      <c r="AA116" s="37" t="n">
        <f aca="false">X116/C116</f>
        <v>1</v>
      </c>
      <c r="AB116" s="37" t="n">
        <f aca="false">Y116/D116</f>
        <v>4</v>
      </c>
      <c r="AC116" s="37" t="n">
        <f aca="false">Z116/E116</f>
        <v>1.42857142857143</v>
      </c>
      <c r="AD116" s="64" t="n">
        <v>3</v>
      </c>
      <c r="AE116" s="64" t="n">
        <v>0</v>
      </c>
      <c r="AF116" s="64" t="n">
        <f aca="false">SUM(AD116:AE116)</f>
        <v>3</v>
      </c>
      <c r="AG116" s="37" t="n">
        <f aca="false">AD116/C116</f>
        <v>0.5</v>
      </c>
      <c r="AH116" s="37" t="n">
        <f aca="false">AE116/D116</f>
        <v>0</v>
      </c>
      <c r="AI116" s="37" t="n">
        <f aca="false">AF116/E116</f>
        <v>0.428571428571429</v>
      </c>
      <c r="AJ116" s="64" t="n">
        <v>9</v>
      </c>
      <c r="AK116" s="64" t="n">
        <v>4</v>
      </c>
      <c r="AL116" s="64" t="n">
        <f aca="false">SUM(AJ116:AK116)</f>
        <v>13</v>
      </c>
      <c r="AM116" s="37" t="n">
        <f aca="false">AJ116/C116</f>
        <v>1.5</v>
      </c>
      <c r="AN116" s="37" t="n">
        <f aca="false">AK116/D116</f>
        <v>4</v>
      </c>
      <c r="AO116" s="37" t="n">
        <f aca="false">AL116/E116</f>
        <v>1.85714285714286</v>
      </c>
      <c r="AP116" s="64" t="n">
        <v>0</v>
      </c>
      <c r="AQ116" s="64" t="n">
        <v>0</v>
      </c>
      <c r="AR116" s="64" t="n">
        <f aca="false">SUM(AP116:AQ116)</f>
        <v>0</v>
      </c>
      <c r="AS116" s="37" t="n">
        <f aca="false">AP116/C116</f>
        <v>0</v>
      </c>
      <c r="AT116" s="37" t="n">
        <f aca="false">AQ116/D116</f>
        <v>0</v>
      </c>
      <c r="AU116" s="37" t="n">
        <f aca="false">AR116/E116</f>
        <v>0</v>
      </c>
      <c r="AV116" s="64" t="n">
        <v>1</v>
      </c>
      <c r="AW116" s="64" t="n">
        <v>0</v>
      </c>
      <c r="AX116" s="64" t="n">
        <f aca="false">SUM(AV116:AW116)</f>
        <v>1</v>
      </c>
      <c r="AY116" s="34" t="n">
        <f aca="false">AV116/C116*100</f>
        <v>16.6666666666667</v>
      </c>
      <c r="AZ116" s="34" t="n">
        <f aca="false">AW116/D116*100</f>
        <v>0</v>
      </c>
      <c r="BA116" s="34" t="n">
        <f aca="false">AX116/E116*100</f>
        <v>14.2857142857143</v>
      </c>
      <c r="BB116" s="64" t="n">
        <v>0</v>
      </c>
      <c r="BC116" s="64" t="n">
        <v>0</v>
      </c>
      <c r="BD116" s="64" t="n">
        <f aca="false">SUM(BB116:BC116)</f>
        <v>0</v>
      </c>
      <c r="BE116" s="34" t="n">
        <f aca="false">BB116/C116*100</f>
        <v>0</v>
      </c>
      <c r="BF116" s="34" t="n">
        <f aca="false">BC116/D116*100</f>
        <v>0</v>
      </c>
      <c r="BG116" s="34" t="n">
        <f aca="false">BD116/E116*100</f>
        <v>0</v>
      </c>
      <c r="BH116" s="34" t="n">
        <f aca="false">BE116+AY116</f>
        <v>16.6666666666667</v>
      </c>
      <c r="BI116" s="34" t="n">
        <f aca="false">BF116+AZ116</f>
        <v>0</v>
      </c>
      <c r="BJ116" s="34" t="n">
        <f aca="false">BG116+BA116</f>
        <v>14.2857142857143</v>
      </c>
      <c r="BK116" s="64" t="n">
        <v>0</v>
      </c>
      <c r="BL116" s="64" t="n">
        <v>0</v>
      </c>
      <c r="BM116" s="64" t="n">
        <f aca="false">SUM(BK116:BL116)</f>
        <v>0</v>
      </c>
      <c r="BN116" s="34" t="n">
        <f aca="false">BK116/C116*100</f>
        <v>0</v>
      </c>
      <c r="BO116" s="34" t="n">
        <f aca="false">BL116/D116*100</f>
        <v>0</v>
      </c>
      <c r="BP116" s="34" t="n">
        <f aca="false">BM116/E116*100</f>
        <v>0</v>
      </c>
      <c r="BQ116" s="64" t="n">
        <v>0</v>
      </c>
      <c r="BR116" s="64" t="n">
        <v>0</v>
      </c>
      <c r="BS116" s="64" t="n">
        <f aca="false">SUM(BQ116:BR116)</f>
        <v>0</v>
      </c>
      <c r="BT116" s="34" t="n">
        <f aca="false">BQ116/C116*100</f>
        <v>0</v>
      </c>
      <c r="BU116" s="34" t="n">
        <f aca="false">BR116/D116*100</f>
        <v>0</v>
      </c>
      <c r="BV116" s="34" t="n">
        <f aca="false">BS116/E116*100</f>
        <v>0</v>
      </c>
      <c r="BW116" s="34" t="n">
        <f aca="false">BT116+BN116</f>
        <v>0</v>
      </c>
      <c r="BX116" s="34" t="n">
        <f aca="false">BU116+BO116</f>
        <v>0</v>
      </c>
      <c r="BY116" s="34" t="n">
        <f aca="false">BV116+BP116</f>
        <v>0</v>
      </c>
      <c r="BZ116" s="64" t="n">
        <v>3</v>
      </c>
      <c r="CA116" s="64" t="n">
        <v>0</v>
      </c>
      <c r="CB116" s="64" t="n">
        <f aca="false">SUM(BZ116:CA116)</f>
        <v>3</v>
      </c>
      <c r="CC116" s="34" t="n">
        <f aca="false">BZ116/C116*100</f>
        <v>50</v>
      </c>
      <c r="CD116" s="34" t="n">
        <f aca="false">CA116/D116*100</f>
        <v>0</v>
      </c>
      <c r="CE116" s="34" t="n">
        <f aca="false">CB116/E116*100</f>
        <v>42.8571428571429</v>
      </c>
      <c r="CF116" s="64" t="n">
        <v>0</v>
      </c>
      <c r="CG116" s="64" t="n">
        <v>0</v>
      </c>
      <c r="CH116" s="64" t="n">
        <f aca="false">SUM(CF116:CG116)</f>
        <v>0</v>
      </c>
      <c r="CI116" s="34" t="n">
        <f aca="false">CF116/C116*100</f>
        <v>0</v>
      </c>
      <c r="CJ116" s="34" t="n">
        <f aca="false">CG116/D116*100</f>
        <v>0</v>
      </c>
      <c r="CK116" s="34" t="n">
        <f aca="false">CH116/E116*100</f>
        <v>0</v>
      </c>
      <c r="CL116" s="34" t="n">
        <f aca="false">CI116+CC116</f>
        <v>50</v>
      </c>
      <c r="CM116" s="34" t="n">
        <f aca="false">CJ116+CD116</f>
        <v>0</v>
      </c>
      <c r="CN116" s="34" t="n">
        <f aca="false">CK116+CE116</f>
        <v>42.8571428571429</v>
      </c>
    </row>
    <row r="117" customFormat="false" ht="7.5" hidden="false" customHeight="true" outlineLevel="0" collapsed="false">
      <c r="A117" s="62" t="s">
        <v>217</v>
      </c>
      <c r="B117" s="63" t="s">
        <v>232</v>
      </c>
      <c r="C117" s="64" t="n">
        <v>2</v>
      </c>
      <c r="D117" s="64" t="n">
        <v>2</v>
      </c>
      <c r="E117" s="64" t="n">
        <f aca="false">SUM(C117:D117)</f>
        <v>4</v>
      </c>
      <c r="F117" s="64" t="n">
        <v>0</v>
      </c>
      <c r="G117" s="64" t="n">
        <v>1</v>
      </c>
      <c r="H117" s="64" t="n">
        <f aca="false">SUM(F117:G117)</f>
        <v>1</v>
      </c>
      <c r="I117" s="34" t="n">
        <f aca="false">F117/C117*100</f>
        <v>0</v>
      </c>
      <c r="J117" s="34" t="n">
        <f aca="false">G117/D117*100</f>
        <v>50</v>
      </c>
      <c r="K117" s="34" t="n">
        <f aca="false">H117/E117*100</f>
        <v>25</v>
      </c>
      <c r="L117" s="64" t="n">
        <v>0</v>
      </c>
      <c r="M117" s="64" t="n">
        <v>1</v>
      </c>
      <c r="N117" s="64" t="n">
        <f aca="false">SUM(L117:M117)</f>
        <v>1</v>
      </c>
      <c r="O117" s="34" t="e">
        <f aca="false">L117/F117*100</f>
        <v>#DIV/0!</v>
      </c>
      <c r="P117" s="34" t="n">
        <f aca="false">M117/G117*100</f>
        <v>100</v>
      </c>
      <c r="Q117" s="34" t="n">
        <f aca="false">N117/H117*100</f>
        <v>100</v>
      </c>
      <c r="R117" s="64" t="n">
        <v>0</v>
      </c>
      <c r="S117" s="64" t="n">
        <v>0</v>
      </c>
      <c r="T117" s="64" t="n">
        <f aca="false">SUM(R117:S117)</f>
        <v>0</v>
      </c>
      <c r="U117" s="37" t="n">
        <f aca="false">R117/C117</f>
        <v>0</v>
      </c>
      <c r="V117" s="37" t="n">
        <f aca="false">S117/D117</f>
        <v>0</v>
      </c>
      <c r="W117" s="37" t="n">
        <f aca="false">T117/E117</f>
        <v>0</v>
      </c>
      <c r="X117" s="64" t="n">
        <v>0</v>
      </c>
      <c r="Y117" s="64" t="n">
        <v>2</v>
      </c>
      <c r="Z117" s="64" t="n">
        <f aca="false">SUM(X117:Y117)</f>
        <v>2</v>
      </c>
      <c r="AA117" s="37" t="n">
        <f aca="false">X117/C117</f>
        <v>0</v>
      </c>
      <c r="AB117" s="37" t="n">
        <f aca="false">Y117/D117</f>
        <v>1</v>
      </c>
      <c r="AC117" s="37" t="n">
        <f aca="false">Z117/E117</f>
        <v>0.5</v>
      </c>
      <c r="AD117" s="64" t="n">
        <v>0</v>
      </c>
      <c r="AE117" s="64" t="n">
        <v>0</v>
      </c>
      <c r="AF117" s="64" t="n">
        <f aca="false">SUM(AD117:AE117)</f>
        <v>0</v>
      </c>
      <c r="AG117" s="37" t="n">
        <f aca="false">AD117/C117</f>
        <v>0</v>
      </c>
      <c r="AH117" s="37" t="n">
        <f aca="false">AE117/D117</f>
        <v>0</v>
      </c>
      <c r="AI117" s="37" t="n">
        <f aca="false">AF117/E117</f>
        <v>0</v>
      </c>
      <c r="AJ117" s="64" t="n">
        <v>0</v>
      </c>
      <c r="AK117" s="64" t="n">
        <v>2</v>
      </c>
      <c r="AL117" s="64" t="n">
        <f aca="false">SUM(AJ117:AK117)</f>
        <v>2</v>
      </c>
      <c r="AM117" s="37" t="n">
        <f aca="false">AJ117/C117</f>
        <v>0</v>
      </c>
      <c r="AN117" s="37" t="n">
        <f aca="false">AK117/D117</f>
        <v>1</v>
      </c>
      <c r="AO117" s="37" t="n">
        <f aca="false">AL117/E117</f>
        <v>0.5</v>
      </c>
      <c r="AP117" s="64" t="n">
        <v>0</v>
      </c>
      <c r="AQ117" s="64" t="n">
        <v>0</v>
      </c>
      <c r="AR117" s="64" t="n">
        <f aca="false">SUM(AP117:AQ117)</f>
        <v>0</v>
      </c>
      <c r="AS117" s="37" t="n">
        <f aca="false">AP117/C117</f>
        <v>0</v>
      </c>
      <c r="AT117" s="37" t="n">
        <f aca="false">AQ117/D117</f>
        <v>0</v>
      </c>
      <c r="AU117" s="37" t="n">
        <f aca="false">AR117/E117</f>
        <v>0</v>
      </c>
      <c r="AV117" s="64" t="n">
        <v>0</v>
      </c>
      <c r="AW117" s="64" t="n">
        <v>0</v>
      </c>
      <c r="AX117" s="64" t="n">
        <f aca="false">SUM(AV117:AW117)</f>
        <v>0</v>
      </c>
      <c r="AY117" s="34" t="n">
        <f aca="false">AV117/C117*100</f>
        <v>0</v>
      </c>
      <c r="AZ117" s="34" t="n">
        <f aca="false">AW117/D117*100</f>
        <v>0</v>
      </c>
      <c r="BA117" s="34" t="n">
        <f aca="false">AX117/E117*100</f>
        <v>0</v>
      </c>
      <c r="BB117" s="64" t="n">
        <v>1</v>
      </c>
      <c r="BC117" s="64" t="n">
        <v>0</v>
      </c>
      <c r="BD117" s="64" t="n">
        <f aca="false">SUM(BB117:BC117)</f>
        <v>1</v>
      </c>
      <c r="BE117" s="34" t="n">
        <f aca="false">BB117/C117*100</f>
        <v>50</v>
      </c>
      <c r="BF117" s="34" t="n">
        <f aca="false">BC117/D117*100</f>
        <v>0</v>
      </c>
      <c r="BG117" s="34" t="n">
        <f aca="false">BD117/E117*100</f>
        <v>25</v>
      </c>
      <c r="BH117" s="34" t="n">
        <f aca="false">BE117+AY117</f>
        <v>50</v>
      </c>
      <c r="BI117" s="34" t="n">
        <f aca="false">BF117+AZ117</f>
        <v>0</v>
      </c>
      <c r="BJ117" s="34" t="n">
        <f aca="false">BG117+BA117</f>
        <v>25</v>
      </c>
      <c r="BK117" s="64" t="n">
        <v>0</v>
      </c>
      <c r="BL117" s="64" t="n">
        <v>0</v>
      </c>
      <c r="BM117" s="64" t="n">
        <f aca="false">SUM(BK117:BL117)</f>
        <v>0</v>
      </c>
      <c r="BN117" s="34" t="n">
        <f aca="false">BK117/C117*100</f>
        <v>0</v>
      </c>
      <c r="BO117" s="34" t="n">
        <f aca="false">BL117/D117*100</f>
        <v>0</v>
      </c>
      <c r="BP117" s="34" t="n">
        <f aca="false">BM117/E117*100</f>
        <v>0</v>
      </c>
      <c r="BQ117" s="64" t="n">
        <v>1</v>
      </c>
      <c r="BR117" s="64" t="n">
        <v>0</v>
      </c>
      <c r="BS117" s="64" t="n">
        <f aca="false">SUM(BQ117:BR117)</f>
        <v>1</v>
      </c>
      <c r="BT117" s="34" t="n">
        <f aca="false">BQ117/C117*100</f>
        <v>50</v>
      </c>
      <c r="BU117" s="34" t="n">
        <f aca="false">BR117/D117*100</f>
        <v>0</v>
      </c>
      <c r="BV117" s="34" t="n">
        <f aca="false">BS117/E117*100</f>
        <v>25</v>
      </c>
      <c r="BW117" s="34" t="n">
        <f aca="false">BT117+BN117</f>
        <v>50</v>
      </c>
      <c r="BX117" s="34" t="n">
        <f aca="false">BU117+BO117</f>
        <v>0</v>
      </c>
      <c r="BY117" s="34" t="n">
        <f aca="false">BV117+BP117</f>
        <v>25</v>
      </c>
      <c r="BZ117" s="64" t="n">
        <v>0</v>
      </c>
      <c r="CA117" s="64" t="n">
        <v>1</v>
      </c>
      <c r="CB117" s="64" t="n">
        <f aca="false">SUM(BZ117:CA117)</f>
        <v>1</v>
      </c>
      <c r="CC117" s="34" t="n">
        <f aca="false">BZ117/C117*100</f>
        <v>0</v>
      </c>
      <c r="CD117" s="34" t="n">
        <f aca="false">CA117/D117*100</f>
        <v>50</v>
      </c>
      <c r="CE117" s="34" t="n">
        <f aca="false">CB117/E117*100</f>
        <v>25</v>
      </c>
      <c r="CF117" s="64" t="n">
        <v>0</v>
      </c>
      <c r="CG117" s="64" t="n">
        <v>0</v>
      </c>
      <c r="CH117" s="64" t="n">
        <f aca="false">SUM(CF117:CG117)</f>
        <v>0</v>
      </c>
      <c r="CI117" s="34" t="n">
        <f aca="false">CF117/C117*100</f>
        <v>0</v>
      </c>
      <c r="CJ117" s="34" t="n">
        <f aca="false">CG117/D117*100</f>
        <v>0</v>
      </c>
      <c r="CK117" s="34" t="n">
        <f aca="false">CH117/E117*100</f>
        <v>0</v>
      </c>
      <c r="CL117" s="34" t="n">
        <f aca="false">CI117+CC117</f>
        <v>0</v>
      </c>
      <c r="CM117" s="34" t="n">
        <f aca="false">CJ117+CD117</f>
        <v>50</v>
      </c>
      <c r="CN117" s="34" t="n">
        <f aca="false">CK117+CE117</f>
        <v>25</v>
      </c>
    </row>
    <row r="118" customFormat="false" ht="7.5" hidden="false" customHeight="true" outlineLevel="0" collapsed="false">
      <c r="A118" s="62" t="s">
        <v>217</v>
      </c>
      <c r="B118" s="63" t="s">
        <v>233</v>
      </c>
      <c r="C118" s="64" t="n">
        <v>8</v>
      </c>
      <c r="D118" s="64" t="n">
        <v>1</v>
      </c>
      <c r="E118" s="64" t="n">
        <f aca="false">SUM(C118:D118)</f>
        <v>9</v>
      </c>
      <c r="F118" s="64" t="n">
        <v>4</v>
      </c>
      <c r="G118" s="64" t="n">
        <v>1</v>
      </c>
      <c r="H118" s="64" t="n">
        <f aca="false">SUM(F118:G118)</f>
        <v>5</v>
      </c>
      <c r="I118" s="34" t="n">
        <f aca="false">F118/C118*100</f>
        <v>50</v>
      </c>
      <c r="J118" s="34" t="n">
        <f aca="false">G118/D118*100</f>
        <v>100</v>
      </c>
      <c r="K118" s="34" t="n">
        <f aca="false">H118/E118*100</f>
        <v>55.5555555555556</v>
      </c>
      <c r="L118" s="64" t="n">
        <v>2</v>
      </c>
      <c r="M118" s="64" t="n">
        <v>1</v>
      </c>
      <c r="N118" s="64" t="n">
        <f aca="false">SUM(L118:M118)</f>
        <v>3</v>
      </c>
      <c r="O118" s="34" t="n">
        <f aca="false">L118/F118*100</f>
        <v>50</v>
      </c>
      <c r="P118" s="34" t="n">
        <f aca="false">M118/G118*100</f>
        <v>100</v>
      </c>
      <c r="Q118" s="34" t="n">
        <f aca="false">N118/H118*100</f>
        <v>60</v>
      </c>
      <c r="R118" s="64" t="n">
        <v>2</v>
      </c>
      <c r="S118" s="64" t="n">
        <v>0</v>
      </c>
      <c r="T118" s="64" t="n">
        <f aca="false">SUM(R118:S118)</f>
        <v>2</v>
      </c>
      <c r="U118" s="37" t="n">
        <f aca="false">R118/C118</f>
        <v>0.25</v>
      </c>
      <c r="V118" s="37" t="n">
        <f aca="false">S118/D118</f>
        <v>0</v>
      </c>
      <c r="W118" s="37" t="n">
        <f aca="false">T118/E118</f>
        <v>0.222222222222222</v>
      </c>
      <c r="X118" s="64" t="n">
        <v>8</v>
      </c>
      <c r="Y118" s="64" t="n">
        <v>1</v>
      </c>
      <c r="Z118" s="64" t="n">
        <f aca="false">SUM(X118:Y118)</f>
        <v>9</v>
      </c>
      <c r="AA118" s="37" t="n">
        <f aca="false">X118/C118</f>
        <v>1</v>
      </c>
      <c r="AB118" s="37" t="n">
        <f aca="false">Y118/D118</f>
        <v>1</v>
      </c>
      <c r="AC118" s="37" t="n">
        <f aca="false">Z118/E118</f>
        <v>1</v>
      </c>
      <c r="AD118" s="64" t="n">
        <v>0</v>
      </c>
      <c r="AE118" s="64" t="n">
        <v>0</v>
      </c>
      <c r="AF118" s="64" t="n">
        <f aca="false">SUM(AD118:AE118)</f>
        <v>0</v>
      </c>
      <c r="AG118" s="37" t="n">
        <f aca="false">AD118/C118</f>
        <v>0</v>
      </c>
      <c r="AH118" s="37" t="n">
        <f aca="false">AE118/D118</f>
        <v>0</v>
      </c>
      <c r="AI118" s="37" t="n">
        <f aca="false">AF118/E118</f>
        <v>0</v>
      </c>
      <c r="AJ118" s="64" t="n">
        <v>10</v>
      </c>
      <c r="AK118" s="64" t="n">
        <v>1</v>
      </c>
      <c r="AL118" s="64" t="n">
        <f aca="false">SUM(AJ118:AK118)</f>
        <v>11</v>
      </c>
      <c r="AM118" s="37" t="n">
        <f aca="false">AJ118/C118</f>
        <v>1.25</v>
      </c>
      <c r="AN118" s="37" t="n">
        <f aca="false">AK118/D118</f>
        <v>1</v>
      </c>
      <c r="AO118" s="37" t="n">
        <f aca="false">AL118/E118</f>
        <v>1.22222222222222</v>
      </c>
      <c r="AP118" s="64" t="n">
        <v>0</v>
      </c>
      <c r="AQ118" s="64" t="n">
        <v>0</v>
      </c>
      <c r="AR118" s="64" t="n">
        <f aca="false">SUM(AP118:AQ118)</f>
        <v>0</v>
      </c>
      <c r="AS118" s="37" t="n">
        <f aca="false">AP118/C118</f>
        <v>0</v>
      </c>
      <c r="AT118" s="37" t="n">
        <f aca="false">AQ118/D118</f>
        <v>0</v>
      </c>
      <c r="AU118" s="37" t="n">
        <f aca="false">AR118/E118</f>
        <v>0</v>
      </c>
      <c r="AV118" s="64" t="n">
        <v>3</v>
      </c>
      <c r="AW118" s="64" t="n">
        <v>1</v>
      </c>
      <c r="AX118" s="64" t="n">
        <f aca="false">SUM(AV118:AW118)</f>
        <v>4</v>
      </c>
      <c r="AY118" s="34" t="n">
        <f aca="false">AV118/C118*100</f>
        <v>37.5</v>
      </c>
      <c r="AZ118" s="34" t="n">
        <f aca="false">AW118/D118*100</f>
        <v>100</v>
      </c>
      <c r="BA118" s="34" t="n">
        <f aca="false">AX118/E118*100</f>
        <v>44.4444444444444</v>
      </c>
      <c r="BB118" s="64" t="n">
        <v>2</v>
      </c>
      <c r="BC118" s="64" t="n">
        <v>0</v>
      </c>
      <c r="BD118" s="64" t="n">
        <f aca="false">SUM(BB118:BC118)</f>
        <v>2</v>
      </c>
      <c r="BE118" s="34" t="n">
        <f aca="false">BB118/C118*100</f>
        <v>25</v>
      </c>
      <c r="BF118" s="34" t="n">
        <f aca="false">BC118/D118*100</f>
        <v>0</v>
      </c>
      <c r="BG118" s="34" t="n">
        <f aca="false">BD118/E118*100</f>
        <v>22.2222222222222</v>
      </c>
      <c r="BH118" s="34" t="n">
        <f aca="false">BE118+AY118</f>
        <v>62.5</v>
      </c>
      <c r="BI118" s="34" t="n">
        <f aca="false">BF118+AZ118</f>
        <v>100</v>
      </c>
      <c r="BJ118" s="34" t="n">
        <f aca="false">BG118+BA118</f>
        <v>66.6666666666667</v>
      </c>
      <c r="BK118" s="64" t="n">
        <v>2</v>
      </c>
      <c r="BL118" s="64" t="n">
        <v>0</v>
      </c>
      <c r="BM118" s="64" t="n">
        <f aca="false">SUM(BK118:BL118)</f>
        <v>2</v>
      </c>
      <c r="BN118" s="34" t="n">
        <f aca="false">BK118/C118*100</f>
        <v>25</v>
      </c>
      <c r="BO118" s="34" t="n">
        <f aca="false">BL118/D118*100</f>
        <v>0</v>
      </c>
      <c r="BP118" s="34" t="n">
        <f aca="false">BM118/E118*100</f>
        <v>22.2222222222222</v>
      </c>
      <c r="BQ118" s="64" t="n">
        <v>1</v>
      </c>
      <c r="BR118" s="64" t="n">
        <v>0</v>
      </c>
      <c r="BS118" s="64" t="n">
        <f aca="false">SUM(BQ118:BR118)</f>
        <v>1</v>
      </c>
      <c r="BT118" s="34" t="n">
        <f aca="false">BQ118/C118*100</f>
        <v>12.5</v>
      </c>
      <c r="BU118" s="34" t="n">
        <f aca="false">BR118/D118*100</f>
        <v>0</v>
      </c>
      <c r="BV118" s="34" t="n">
        <f aca="false">BS118/E118*100</f>
        <v>11.1111111111111</v>
      </c>
      <c r="BW118" s="34" t="n">
        <f aca="false">BT118+BN118</f>
        <v>37.5</v>
      </c>
      <c r="BX118" s="34" t="n">
        <f aca="false">BU118+BO118</f>
        <v>0</v>
      </c>
      <c r="BY118" s="34" t="n">
        <f aca="false">BV118+BP118</f>
        <v>33.3333333333333</v>
      </c>
      <c r="BZ118" s="64" t="n">
        <v>3</v>
      </c>
      <c r="CA118" s="64" t="n">
        <v>0</v>
      </c>
      <c r="CB118" s="64" t="n">
        <f aca="false">SUM(BZ118:CA118)</f>
        <v>3</v>
      </c>
      <c r="CC118" s="34" t="n">
        <f aca="false">BZ118/C118*100</f>
        <v>37.5</v>
      </c>
      <c r="CD118" s="34" t="n">
        <f aca="false">CA118/D118*100</f>
        <v>0</v>
      </c>
      <c r="CE118" s="34" t="n">
        <f aca="false">CB118/E118*100</f>
        <v>33.3333333333333</v>
      </c>
      <c r="CF118" s="64" t="n">
        <v>0</v>
      </c>
      <c r="CG118" s="64" t="n">
        <v>0</v>
      </c>
      <c r="CH118" s="64" t="n">
        <f aca="false">SUM(CF118:CG118)</f>
        <v>0</v>
      </c>
      <c r="CI118" s="34" t="n">
        <f aca="false">CF118/C118*100</f>
        <v>0</v>
      </c>
      <c r="CJ118" s="34" t="n">
        <f aca="false">CG118/D118*100</f>
        <v>0</v>
      </c>
      <c r="CK118" s="34" t="n">
        <f aca="false">CH118/E118*100</f>
        <v>0</v>
      </c>
      <c r="CL118" s="34" t="n">
        <f aca="false">CI118+CC118</f>
        <v>37.5</v>
      </c>
      <c r="CM118" s="34" t="n">
        <f aca="false">CJ118+CD118</f>
        <v>0</v>
      </c>
      <c r="CN118" s="34" t="n">
        <f aca="false">CK118+CE118</f>
        <v>33.3333333333333</v>
      </c>
    </row>
    <row r="119" customFormat="false" ht="7.5" hidden="false" customHeight="true" outlineLevel="0" collapsed="false">
      <c r="A119" s="62" t="s">
        <v>217</v>
      </c>
      <c r="B119" s="63" t="s">
        <v>234</v>
      </c>
      <c r="C119" s="64" t="n">
        <v>9</v>
      </c>
      <c r="D119" s="64" t="n">
        <v>8</v>
      </c>
      <c r="E119" s="64" t="n">
        <f aca="false">SUM(C119:D119)</f>
        <v>17</v>
      </c>
      <c r="F119" s="64" t="n">
        <v>2</v>
      </c>
      <c r="G119" s="64" t="n">
        <v>3</v>
      </c>
      <c r="H119" s="64" t="n">
        <f aca="false">SUM(F119:G119)</f>
        <v>5</v>
      </c>
      <c r="I119" s="34" t="n">
        <f aca="false">F119/C119*100</f>
        <v>22.2222222222222</v>
      </c>
      <c r="J119" s="34" t="n">
        <f aca="false">G119/D119*100</f>
        <v>37.5</v>
      </c>
      <c r="K119" s="34" t="n">
        <f aca="false">H119/E119*100</f>
        <v>29.4117647058824</v>
      </c>
      <c r="L119" s="64" t="n">
        <v>1</v>
      </c>
      <c r="M119" s="64" t="n">
        <v>3</v>
      </c>
      <c r="N119" s="64" t="n">
        <f aca="false">SUM(L119:M119)</f>
        <v>4</v>
      </c>
      <c r="O119" s="34" t="n">
        <f aca="false">L119/F119*100</f>
        <v>50</v>
      </c>
      <c r="P119" s="34" t="n">
        <f aca="false">M119/G119*100</f>
        <v>100</v>
      </c>
      <c r="Q119" s="34" t="n">
        <f aca="false">N119/H119*100</f>
        <v>80</v>
      </c>
      <c r="R119" s="64" t="n">
        <v>3</v>
      </c>
      <c r="S119" s="64" t="n">
        <v>0</v>
      </c>
      <c r="T119" s="64" t="n">
        <f aca="false">SUM(R119:S119)</f>
        <v>3</v>
      </c>
      <c r="U119" s="37" t="n">
        <f aca="false">R119/C119</f>
        <v>0.333333333333333</v>
      </c>
      <c r="V119" s="37" t="n">
        <f aca="false">S119/D119</f>
        <v>0</v>
      </c>
      <c r="W119" s="37" t="n">
        <f aca="false">T119/E119</f>
        <v>0.176470588235294</v>
      </c>
      <c r="X119" s="64" t="n">
        <v>7</v>
      </c>
      <c r="Y119" s="64" t="n">
        <v>6</v>
      </c>
      <c r="Z119" s="64" t="n">
        <f aca="false">SUM(X119:Y119)</f>
        <v>13</v>
      </c>
      <c r="AA119" s="37" t="n">
        <f aca="false">X119/C119</f>
        <v>0.777777777777778</v>
      </c>
      <c r="AB119" s="37" t="n">
        <f aca="false">Y119/D119</f>
        <v>0.75</v>
      </c>
      <c r="AC119" s="37" t="n">
        <f aca="false">Z119/E119</f>
        <v>0.764705882352941</v>
      </c>
      <c r="AD119" s="64" t="n">
        <v>1</v>
      </c>
      <c r="AE119" s="64" t="n">
        <v>0</v>
      </c>
      <c r="AF119" s="64" t="n">
        <f aca="false">SUM(AD119:AE119)</f>
        <v>1</v>
      </c>
      <c r="AG119" s="37" t="n">
        <f aca="false">AD119/C119</f>
        <v>0.111111111111111</v>
      </c>
      <c r="AH119" s="37" t="n">
        <f aca="false">AE119/D119</f>
        <v>0</v>
      </c>
      <c r="AI119" s="37" t="n">
        <f aca="false">AF119/E119</f>
        <v>0.0588235294117647</v>
      </c>
      <c r="AJ119" s="64" t="n">
        <v>11</v>
      </c>
      <c r="AK119" s="64" t="n">
        <v>6</v>
      </c>
      <c r="AL119" s="64" t="n">
        <f aca="false">SUM(AJ119:AK119)</f>
        <v>17</v>
      </c>
      <c r="AM119" s="37" t="n">
        <f aca="false">AJ119/C119</f>
        <v>1.22222222222222</v>
      </c>
      <c r="AN119" s="37" t="n">
        <f aca="false">AK119/D119</f>
        <v>0.75</v>
      </c>
      <c r="AO119" s="37" t="n">
        <f aca="false">AL119/E119</f>
        <v>1</v>
      </c>
      <c r="AP119" s="64" t="n">
        <v>0</v>
      </c>
      <c r="AQ119" s="64" t="n">
        <v>5</v>
      </c>
      <c r="AR119" s="64" t="n">
        <f aca="false">SUM(AP119:AQ119)</f>
        <v>5</v>
      </c>
      <c r="AS119" s="37" t="n">
        <f aca="false">AP119/C119</f>
        <v>0</v>
      </c>
      <c r="AT119" s="37" t="n">
        <f aca="false">AQ119/D119</f>
        <v>0.625</v>
      </c>
      <c r="AU119" s="37" t="n">
        <f aca="false">AR119/E119</f>
        <v>0.294117647058824</v>
      </c>
      <c r="AV119" s="64" t="n">
        <v>0</v>
      </c>
      <c r="AW119" s="64" t="n">
        <v>3</v>
      </c>
      <c r="AX119" s="64" t="n">
        <f aca="false">SUM(AV119:AW119)</f>
        <v>3</v>
      </c>
      <c r="AY119" s="34" t="n">
        <f aca="false">AV119/C119*100</f>
        <v>0</v>
      </c>
      <c r="AZ119" s="34" t="n">
        <f aca="false">AW119/D119*100</f>
        <v>37.5</v>
      </c>
      <c r="BA119" s="34" t="n">
        <f aca="false">AX119/E119*100</f>
        <v>17.6470588235294</v>
      </c>
      <c r="BB119" s="64" t="n">
        <v>0</v>
      </c>
      <c r="BC119" s="64" t="n">
        <v>0</v>
      </c>
      <c r="BD119" s="64" t="n">
        <f aca="false">SUM(BB119:BC119)</f>
        <v>0</v>
      </c>
      <c r="BE119" s="34" t="n">
        <f aca="false">BB119/C119*100</f>
        <v>0</v>
      </c>
      <c r="BF119" s="34" t="n">
        <f aca="false">BC119/D119*100</f>
        <v>0</v>
      </c>
      <c r="BG119" s="34" t="n">
        <f aca="false">BD119/E119*100</f>
        <v>0</v>
      </c>
      <c r="BH119" s="34" t="n">
        <f aca="false">BE119+AY119</f>
        <v>0</v>
      </c>
      <c r="BI119" s="34" t="n">
        <f aca="false">BF119+AZ119</f>
        <v>37.5</v>
      </c>
      <c r="BJ119" s="34" t="n">
        <f aca="false">BG119+BA119</f>
        <v>17.6470588235294</v>
      </c>
      <c r="BK119" s="64" t="n">
        <v>4</v>
      </c>
      <c r="BL119" s="64" t="n">
        <v>4</v>
      </c>
      <c r="BM119" s="64" t="n">
        <f aca="false">SUM(BK119:BL119)</f>
        <v>8</v>
      </c>
      <c r="BN119" s="34" t="n">
        <f aca="false">BK119/C119*100</f>
        <v>44.4444444444444</v>
      </c>
      <c r="BO119" s="34" t="n">
        <f aca="false">BL119/D119*100</f>
        <v>50</v>
      </c>
      <c r="BP119" s="34" t="n">
        <f aca="false">BM119/E119*100</f>
        <v>47.0588235294118</v>
      </c>
      <c r="BQ119" s="64" t="n">
        <v>0</v>
      </c>
      <c r="BR119" s="64" t="n">
        <v>0</v>
      </c>
      <c r="BS119" s="64" t="n">
        <f aca="false">SUM(BQ119:BR119)</f>
        <v>0</v>
      </c>
      <c r="BT119" s="34" t="n">
        <f aca="false">BQ119/C119*100</f>
        <v>0</v>
      </c>
      <c r="BU119" s="34" t="n">
        <f aca="false">BR119/D119*100</f>
        <v>0</v>
      </c>
      <c r="BV119" s="34" t="n">
        <f aca="false">BS119/E119*100</f>
        <v>0</v>
      </c>
      <c r="BW119" s="34" t="n">
        <f aca="false">BT119+BN119</f>
        <v>44.4444444444444</v>
      </c>
      <c r="BX119" s="34" t="n">
        <f aca="false">BU119+BO119</f>
        <v>50</v>
      </c>
      <c r="BY119" s="34" t="n">
        <f aca="false">BV119+BP119</f>
        <v>47.0588235294118</v>
      </c>
      <c r="BZ119" s="64" t="n">
        <v>4</v>
      </c>
      <c r="CA119" s="64" t="n">
        <v>4</v>
      </c>
      <c r="CB119" s="64" t="n">
        <f aca="false">SUM(BZ119:CA119)</f>
        <v>8</v>
      </c>
      <c r="CC119" s="34" t="n">
        <f aca="false">BZ119/C119*100</f>
        <v>44.4444444444444</v>
      </c>
      <c r="CD119" s="34" t="n">
        <f aca="false">CA119/D119*100</f>
        <v>50</v>
      </c>
      <c r="CE119" s="34" t="n">
        <f aca="false">CB119/E119*100</f>
        <v>47.0588235294118</v>
      </c>
      <c r="CF119" s="64" t="n">
        <v>0</v>
      </c>
      <c r="CG119" s="64" t="n">
        <v>0</v>
      </c>
      <c r="CH119" s="64" t="n">
        <f aca="false">SUM(CF119:CG119)</f>
        <v>0</v>
      </c>
      <c r="CI119" s="34" t="n">
        <f aca="false">CF119/C119*100</f>
        <v>0</v>
      </c>
      <c r="CJ119" s="34" t="n">
        <f aca="false">CG119/D119*100</f>
        <v>0</v>
      </c>
      <c r="CK119" s="34" t="n">
        <f aca="false">CH119/E119*100</f>
        <v>0</v>
      </c>
      <c r="CL119" s="34" t="n">
        <f aca="false">CI119+CC119</f>
        <v>44.4444444444444</v>
      </c>
      <c r="CM119" s="34" t="n">
        <f aca="false">CJ119+CD119</f>
        <v>50</v>
      </c>
      <c r="CN119" s="34" t="n">
        <f aca="false">CK119+CE119</f>
        <v>47.0588235294118</v>
      </c>
    </row>
    <row r="120" customFormat="false" ht="7.5" hidden="false" customHeight="true" outlineLevel="0" collapsed="false">
      <c r="A120" s="62" t="s">
        <v>217</v>
      </c>
      <c r="B120" s="63" t="s">
        <v>235</v>
      </c>
      <c r="C120" s="64" t="n">
        <v>2</v>
      </c>
      <c r="D120" s="64" t="n">
        <v>2</v>
      </c>
      <c r="E120" s="64" t="n">
        <f aca="false">SUM(C120:D120)</f>
        <v>4</v>
      </c>
      <c r="F120" s="64" t="n">
        <v>2</v>
      </c>
      <c r="G120" s="64" t="n">
        <v>1</v>
      </c>
      <c r="H120" s="64" t="n">
        <f aca="false">SUM(F120:G120)</f>
        <v>3</v>
      </c>
      <c r="I120" s="34" t="n">
        <f aca="false">F120/C120*100</f>
        <v>100</v>
      </c>
      <c r="J120" s="34" t="n">
        <f aca="false">G120/D120*100</f>
        <v>50</v>
      </c>
      <c r="K120" s="34" t="n">
        <f aca="false">H120/E120*100</f>
        <v>75</v>
      </c>
      <c r="L120" s="64" t="n">
        <v>1</v>
      </c>
      <c r="M120" s="64" t="n">
        <v>0</v>
      </c>
      <c r="N120" s="64" t="n">
        <f aca="false">SUM(L120:M120)</f>
        <v>1</v>
      </c>
      <c r="O120" s="34" t="n">
        <f aca="false">L120/F120*100</f>
        <v>50</v>
      </c>
      <c r="P120" s="34" t="n">
        <f aca="false">M120/G120*100</f>
        <v>0</v>
      </c>
      <c r="Q120" s="34" t="n">
        <f aca="false">N120/H120*100</f>
        <v>33.3333333333333</v>
      </c>
      <c r="R120" s="64" t="n">
        <v>1</v>
      </c>
      <c r="S120" s="64" t="n">
        <v>2</v>
      </c>
      <c r="T120" s="64" t="n">
        <f aca="false">SUM(R120:S120)</f>
        <v>3</v>
      </c>
      <c r="U120" s="37" t="n">
        <f aca="false">R120/C120</f>
        <v>0.5</v>
      </c>
      <c r="V120" s="37" t="n">
        <f aca="false">S120/D120</f>
        <v>1</v>
      </c>
      <c r="W120" s="37" t="n">
        <f aca="false">T120/E120</f>
        <v>0.75</v>
      </c>
      <c r="X120" s="64" t="n">
        <v>7</v>
      </c>
      <c r="Y120" s="64" t="n">
        <v>2</v>
      </c>
      <c r="Z120" s="64" t="n">
        <f aca="false">SUM(X120:Y120)</f>
        <v>9</v>
      </c>
      <c r="AA120" s="37" t="n">
        <f aca="false">X120/C120</f>
        <v>3.5</v>
      </c>
      <c r="AB120" s="37" t="n">
        <f aca="false">Y120/D120</f>
        <v>1</v>
      </c>
      <c r="AC120" s="37" t="n">
        <f aca="false">Z120/E120</f>
        <v>2.25</v>
      </c>
      <c r="AD120" s="64" t="n">
        <v>0</v>
      </c>
      <c r="AE120" s="64" t="n">
        <v>0</v>
      </c>
      <c r="AF120" s="64" t="n">
        <f aca="false">SUM(AD120:AE120)</f>
        <v>0</v>
      </c>
      <c r="AG120" s="37" t="n">
        <f aca="false">AD120/C120</f>
        <v>0</v>
      </c>
      <c r="AH120" s="37" t="n">
        <f aca="false">AE120/D120</f>
        <v>0</v>
      </c>
      <c r="AI120" s="37" t="n">
        <f aca="false">AF120/E120</f>
        <v>0</v>
      </c>
      <c r="AJ120" s="64" t="n">
        <v>8</v>
      </c>
      <c r="AK120" s="64" t="n">
        <v>4</v>
      </c>
      <c r="AL120" s="64" t="n">
        <f aca="false">SUM(AJ120:AK120)</f>
        <v>12</v>
      </c>
      <c r="AM120" s="37" t="n">
        <f aca="false">AJ120/C120</f>
        <v>4</v>
      </c>
      <c r="AN120" s="37" t="n">
        <f aca="false">AK120/D120</f>
        <v>2</v>
      </c>
      <c r="AO120" s="37" t="n">
        <f aca="false">AL120/E120</f>
        <v>3</v>
      </c>
      <c r="AP120" s="64" t="n">
        <v>0</v>
      </c>
      <c r="AQ120" s="64" t="n">
        <v>0</v>
      </c>
      <c r="AR120" s="64" t="n">
        <f aca="false">SUM(AP120:AQ120)</f>
        <v>0</v>
      </c>
      <c r="AS120" s="37" t="n">
        <f aca="false">AP120/C120</f>
        <v>0</v>
      </c>
      <c r="AT120" s="37" t="n">
        <f aca="false">AQ120/D120</f>
        <v>0</v>
      </c>
      <c r="AU120" s="37" t="n">
        <f aca="false">AR120/E120</f>
        <v>0</v>
      </c>
      <c r="AV120" s="64" t="n">
        <v>1</v>
      </c>
      <c r="AW120" s="64" t="n">
        <v>1</v>
      </c>
      <c r="AX120" s="64" t="n">
        <f aca="false">SUM(AV120:AW120)</f>
        <v>2</v>
      </c>
      <c r="AY120" s="34" t="n">
        <f aca="false">AV120/C120*100</f>
        <v>50</v>
      </c>
      <c r="AZ120" s="34" t="n">
        <f aca="false">AW120/D120*100</f>
        <v>50</v>
      </c>
      <c r="BA120" s="34" t="n">
        <f aca="false">AX120/E120*100</f>
        <v>50</v>
      </c>
      <c r="BB120" s="64" t="n">
        <v>0</v>
      </c>
      <c r="BC120" s="64" t="n">
        <v>0</v>
      </c>
      <c r="BD120" s="64" t="n">
        <f aca="false">SUM(BB120:BC120)</f>
        <v>0</v>
      </c>
      <c r="BE120" s="34" t="n">
        <f aca="false">BB120/C120*100</f>
        <v>0</v>
      </c>
      <c r="BF120" s="34" t="n">
        <f aca="false">BC120/D120*100</f>
        <v>0</v>
      </c>
      <c r="BG120" s="34" t="n">
        <f aca="false">BD120/E120*100</f>
        <v>0</v>
      </c>
      <c r="BH120" s="34" t="n">
        <f aca="false">BE120+AY120</f>
        <v>50</v>
      </c>
      <c r="BI120" s="34" t="n">
        <f aca="false">BF120+AZ120</f>
        <v>50</v>
      </c>
      <c r="BJ120" s="34" t="n">
        <f aca="false">BG120+BA120</f>
        <v>50</v>
      </c>
      <c r="BK120" s="64" t="n">
        <v>0</v>
      </c>
      <c r="BL120" s="64" t="n">
        <v>0</v>
      </c>
      <c r="BM120" s="64" t="n">
        <f aca="false">SUM(BK120:BL120)</f>
        <v>0</v>
      </c>
      <c r="BN120" s="34" t="n">
        <f aca="false">BK120/C120*100</f>
        <v>0</v>
      </c>
      <c r="BO120" s="34" t="n">
        <f aca="false">BL120/D120*100</f>
        <v>0</v>
      </c>
      <c r="BP120" s="34" t="n">
        <f aca="false">BM120/E120*100</f>
        <v>0</v>
      </c>
      <c r="BQ120" s="64" t="n">
        <v>0</v>
      </c>
      <c r="BR120" s="64" t="n">
        <v>0</v>
      </c>
      <c r="BS120" s="64" t="n">
        <f aca="false">SUM(BQ120:BR120)</f>
        <v>0</v>
      </c>
      <c r="BT120" s="34" t="n">
        <f aca="false">BQ120/C120*100</f>
        <v>0</v>
      </c>
      <c r="BU120" s="34" t="n">
        <f aca="false">BR120/D120*100</f>
        <v>0</v>
      </c>
      <c r="BV120" s="34" t="n">
        <f aca="false">BS120/E120*100</f>
        <v>0</v>
      </c>
      <c r="BW120" s="34" t="n">
        <f aca="false">BT120+BN120</f>
        <v>0</v>
      </c>
      <c r="BX120" s="34" t="n">
        <f aca="false">BU120+BO120</f>
        <v>0</v>
      </c>
      <c r="BY120" s="34" t="n">
        <f aca="false">BV120+BP120</f>
        <v>0</v>
      </c>
      <c r="BZ120" s="64" t="n">
        <v>0</v>
      </c>
      <c r="CA120" s="64" t="n">
        <v>0</v>
      </c>
      <c r="CB120" s="64" t="n">
        <f aca="false">SUM(BZ120:CA120)</f>
        <v>0</v>
      </c>
      <c r="CC120" s="34" t="n">
        <f aca="false">BZ120/C120*100</f>
        <v>0</v>
      </c>
      <c r="CD120" s="34" t="n">
        <f aca="false">CA120/D120*100</f>
        <v>0</v>
      </c>
      <c r="CE120" s="34" t="n">
        <f aca="false">CB120/E120*100</f>
        <v>0</v>
      </c>
      <c r="CF120" s="64" t="n">
        <v>0</v>
      </c>
      <c r="CG120" s="64" t="n">
        <v>0</v>
      </c>
      <c r="CH120" s="64" t="n">
        <f aca="false">SUM(CF120:CG120)</f>
        <v>0</v>
      </c>
      <c r="CI120" s="34" t="n">
        <f aca="false">CF120/C120*100</f>
        <v>0</v>
      </c>
      <c r="CJ120" s="34" t="n">
        <f aca="false">CG120/D120*100</f>
        <v>0</v>
      </c>
      <c r="CK120" s="34" t="n">
        <f aca="false">CH120/E120*100</f>
        <v>0</v>
      </c>
      <c r="CL120" s="34" t="n">
        <f aca="false">CI120+CC120</f>
        <v>0</v>
      </c>
      <c r="CM120" s="34" t="n">
        <f aca="false">CJ120+CD120</f>
        <v>0</v>
      </c>
      <c r="CN120" s="34" t="n">
        <f aca="false">CK120+CE120</f>
        <v>0</v>
      </c>
    </row>
    <row r="121" customFormat="false" ht="7.5" hidden="false" customHeight="true" outlineLevel="0" collapsed="false">
      <c r="A121" s="62" t="s">
        <v>217</v>
      </c>
      <c r="B121" s="63" t="s">
        <v>236</v>
      </c>
      <c r="C121" s="64" t="n">
        <v>13</v>
      </c>
      <c r="D121" s="64" t="n">
        <v>7</v>
      </c>
      <c r="E121" s="64" t="n">
        <f aca="false">SUM(C121:D121)</f>
        <v>20</v>
      </c>
      <c r="F121" s="64" t="n">
        <v>5</v>
      </c>
      <c r="G121" s="64" t="n">
        <v>3</v>
      </c>
      <c r="H121" s="64" t="n">
        <f aca="false">SUM(F121:G121)</f>
        <v>8</v>
      </c>
      <c r="I121" s="34" t="n">
        <f aca="false">F121/C121*100</f>
        <v>38.4615384615385</v>
      </c>
      <c r="J121" s="34" t="n">
        <f aca="false">G121/D121*100</f>
        <v>42.8571428571429</v>
      </c>
      <c r="K121" s="34" t="n">
        <f aca="false">H121/E121*100</f>
        <v>40</v>
      </c>
      <c r="L121" s="64" t="n">
        <v>1</v>
      </c>
      <c r="M121" s="64" t="n">
        <v>1</v>
      </c>
      <c r="N121" s="64" t="n">
        <f aca="false">SUM(L121:M121)</f>
        <v>2</v>
      </c>
      <c r="O121" s="34" t="n">
        <f aca="false">L121/F121*100</f>
        <v>20</v>
      </c>
      <c r="P121" s="34" t="n">
        <f aca="false">M121/G121*100</f>
        <v>33.3333333333333</v>
      </c>
      <c r="Q121" s="34" t="n">
        <f aca="false">N121/H121*100</f>
        <v>25</v>
      </c>
      <c r="R121" s="64" t="n">
        <v>13</v>
      </c>
      <c r="S121" s="64" t="n">
        <v>9</v>
      </c>
      <c r="T121" s="64" t="n">
        <f aca="false">SUM(R121:S121)</f>
        <v>22</v>
      </c>
      <c r="U121" s="37" t="n">
        <f aca="false">R121/C121</f>
        <v>1</v>
      </c>
      <c r="V121" s="37" t="n">
        <f aca="false">S121/D121</f>
        <v>1.28571428571429</v>
      </c>
      <c r="W121" s="37" t="n">
        <f aca="false">T121/E121</f>
        <v>1.1</v>
      </c>
      <c r="X121" s="64" t="n">
        <v>3</v>
      </c>
      <c r="Y121" s="64" t="n">
        <v>7</v>
      </c>
      <c r="Z121" s="64" t="n">
        <f aca="false">SUM(X121:Y121)</f>
        <v>10</v>
      </c>
      <c r="AA121" s="37" t="n">
        <f aca="false">X121/C121</f>
        <v>0.230769230769231</v>
      </c>
      <c r="AB121" s="37" t="n">
        <f aca="false">Y121/D121</f>
        <v>1</v>
      </c>
      <c r="AC121" s="37" t="n">
        <f aca="false">Z121/E121</f>
        <v>0.5</v>
      </c>
      <c r="AD121" s="64" t="n">
        <v>0</v>
      </c>
      <c r="AE121" s="64" t="n">
        <v>0</v>
      </c>
      <c r="AF121" s="64" t="n">
        <f aca="false">SUM(AD121:AE121)</f>
        <v>0</v>
      </c>
      <c r="AG121" s="37" t="n">
        <f aca="false">AD121/C121</f>
        <v>0</v>
      </c>
      <c r="AH121" s="37" t="n">
        <f aca="false">AE121/D121</f>
        <v>0</v>
      </c>
      <c r="AI121" s="37" t="n">
        <f aca="false">AF121/E121</f>
        <v>0</v>
      </c>
      <c r="AJ121" s="64" t="n">
        <v>16</v>
      </c>
      <c r="AK121" s="64" t="n">
        <v>16</v>
      </c>
      <c r="AL121" s="64" t="n">
        <f aca="false">SUM(AJ121:AK121)</f>
        <v>32</v>
      </c>
      <c r="AM121" s="37" t="n">
        <f aca="false">AJ121/C121</f>
        <v>1.23076923076923</v>
      </c>
      <c r="AN121" s="37" t="n">
        <f aca="false">AK121/D121</f>
        <v>2.28571428571429</v>
      </c>
      <c r="AO121" s="37" t="n">
        <f aca="false">AL121/E121</f>
        <v>1.6</v>
      </c>
      <c r="AP121" s="64" t="n">
        <v>0</v>
      </c>
      <c r="AQ121" s="64" t="n">
        <v>0</v>
      </c>
      <c r="AR121" s="64" t="n">
        <f aca="false">SUM(AP121:AQ121)</f>
        <v>0</v>
      </c>
      <c r="AS121" s="37" t="n">
        <f aca="false">AP121/C121</f>
        <v>0</v>
      </c>
      <c r="AT121" s="37" t="n">
        <f aca="false">AQ121/D121</f>
        <v>0</v>
      </c>
      <c r="AU121" s="37" t="n">
        <f aca="false">AR121/E121</f>
        <v>0</v>
      </c>
      <c r="AV121" s="64" t="n">
        <v>1</v>
      </c>
      <c r="AW121" s="64" t="n">
        <v>2</v>
      </c>
      <c r="AX121" s="64" t="n">
        <f aca="false">SUM(AV121:AW121)</f>
        <v>3</v>
      </c>
      <c r="AY121" s="34" t="n">
        <f aca="false">AV121/C121*100</f>
        <v>7.69230769230769</v>
      </c>
      <c r="AZ121" s="34" t="n">
        <f aca="false">AW121/D121*100</f>
        <v>28.5714285714286</v>
      </c>
      <c r="BA121" s="34" t="n">
        <f aca="false">AX121/E121*100</f>
        <v>15</v>
      </c>
      <c r="BB121" s="64" t="n">
        <v>3</v>
      </c>
      <c r="BC121" s="64" t="n">
        <v>4</v>
      </c>
      <c r="BD121" s="64" t="n">
        <f aca="false">SUM(BB121:BC121)</f>
        <v>7</v>
      </c>
      <c r="BE121" s="34" t="n">
        <f aca="false">BB121/C121*100</f>
        <v>23.0769230769231</v>
      </c>
      <c r="BF121" s="34" t="n">
        <f aca="false">BC121/D121*100</f>
        <v>57.1428571428571</v>
      </c>
      <c r="BG121" s="34" t="n">
        <f aca="false">BD121/E121*100</f>
        <v>35</v>
      </c>
      <c r="BH121" s="34" t="n">
        <f aca="false">BE121+AY121</f>
        <v>30.7692307692308</v>
      </c>
      <c r="BI121" s="34" t="n">
        <f aca="false">BF121+AZ121</f>
        <v>85.7142857142857</v>
      </c>
      <c r="BJ121" s="34" t="n">
        <f aca="false">BG121+BA121</f>
        <v>50</v>
      </c>
      <c r="BK121" s="64" t="n">
        <v>0</v>
      </c>
      <c r="BL121" s="64" t="n">
        <v>2</v>
      </c>
      <c r="BM121" s="64" t="n">
        <f aca="false">SUM(BK121:BL121)</f>
        <v>2</v>
      </c>
      <c r="BN121" s="34" t="n">
        <f aca="false">BK121/C121*100</f>
        <v>0</v>
      </c>
      <c r="BO121" s="34" t="n">
        <f aca="false">BL121/D121*100</f>
        <v>28.5714285714286</v>
      </c>
      <c r="BP121" s="34" t="n">
        <f aca="false">BM121/E121*100</f>
        <v>10</v>
      </c>
      <c r="BQ121" s="64" t="n">
        <v>2</v>
      </c>
      <c r="BR121" s="64" t="n">
        <v>3</v>
      </c>
      <c r="BS121" s="64" t="n">
        <f aca="false">SUM(BQ121:BR121)</f>
        <v>5</v>
      </c>
      <c r="BT121" s="34" t="n">
        <f aca="false">BQ121/C121*100</f>
        <v>15.3846153846154</v>
      </c>
      <c r="BU121" s="34" t="n">
        <f aca="false">BR121/D121*100</f>
        <v>42.8571428571429</v>
      </c>
      <c r="BV121" s="34" t="n">
        <f aca="false">BS121/E121*100</f>
        <v>25</v>
      </c>
      <c r="BW121" s="34" t="n">
        <f aca="false">BT121+BN121</f>
        <v>15.3846153846154</v>
      </c>
      <c r="BX121" s="34" t="n">
        <f aca="false">BU121+BO121</f>
        <v>71.4285714285714</v>
      </c>
      <c r="BY121" s="34" t="n">
        <f aca="false">BV121+BP121</f>
        <v>35</v>
      </c>
      <c r="BZ121" s="64" t="n">
        <v>0</v>
      </c>
      <c r="CA121" s="64" t="n">
        <v>2</v>
      </c>
      <c r="CB121" s="64" t="n">
        <f aca="false">SUM(BZ121:CA121)</f>
        <v>2</v>
      </c>
      <c r="CC121" s="34" t="n">
        <f aca="false">BZ121/C121*100</f>
        <v>0</v>
      </c>
      <c r="CD121" s="34" t="n">
        <f aca="false">CA121/D121*100</f>
        <v>28.5714285714286</v>
      </c>
      <c r="CE121" s="34" t="n">
        <f aca="false">CB121/E121*100</f>
        <v>10</v>
      </c>
      <c r="CF121" s="64" t="n">
        <v>1</v>
      </c>
      <c r="CG121" s="64" t="n">
        <v>1</v>
      </c>
      <c r="CH121" s="64" t="n">
        <f aca="false">SUM(CF121:CG121)</f>
        <v>2</v>
      </c>
      <c r="CI121" s="34" t="n">
        <f aca="false">CF121/C121*100</f>
        <v>7.69230769230769</v>
      </c>
      <c r="CJ121" s="34" t="n">
        <f aca="false">CG121/D121*100</f>
        <v>14.2857142857143</v>
      </c>
      <c r="CK121" s="34" t="n">
        <f aca="false">CH121/E121*100</f>
        <v>10</v>
      </c>
      <c r="CL121" s="34" t="n">
        <f aca="false">CI121+CC121</f>
        <v>7.69230769230769</v>
      </c>
      <c r="CM121" s="34" t="n">
        <f aca="false">CJ121+CD121</f>
        <v>42.8571428571429</v>
      </c>
      <c r="CN121" s="34" t="n">
        <f aca="false">CK121+CE121</f>
        <v>20</v>
      </c>
    </row>
    <row r="122" customFormat="false" ht="7.5" hidden="false" customHeight="true" outlineLevel="0" collapsed="false">
      <c r="A122" s="62" t="s">
        <v>217</v>
      </c>
      <c r="B122" s="63" t="s">
        <v>237</v>
      </c>
      <c r="C122" s="64" t="n">
        <v>2</v>
      </c>
      <c r="D122" s="64" t="n">
        <v>2</v>
      </c>
      <c r="E122" s="64" t="n">
        <f aca="false">SUM(C122:D122)</f>
        <v>4</v>
      </c>
      <c r="F122" s="64" t="n">
        <v>1</v>
      </c>
      <c r="G122" s="64" t="n">
        <v>0</v>
      </c>
      <c r="H122" s="64" t="n">
        <f aca="false">SUM(F122:G122)</f>
        <v>1</v>
      </c>
      <c r="I122" s="34" t="n">
        <f aca="false">F122/C122*100</f>
        <v>50</v>
      </c>
      <c r="J122" s="34" t="n">
        <f aca="false">G122/D122*100</f>
        <v>0</v>
      </c>
      <c r="K122" s="34" t="n">
        <f aca="false">H122/E122*100</f>
        <v>25</v>
      </c>
      <c r="L122" s="64" t="n">
        <v>1</v>
      </c>
      <c r="M122" s="64" t="n">
        <v>0</v>
      </c>
      <c r="N122" s="64" t="n">
        <f aca="false">SUM(L122:M122)</f>
        <v>1</v>
      </c>
      <c r="O122" s="34" t="n">
        <f aca="false">L122/F122*100</f>
        <v>100</v>
      </c>
      <c r="P122" s="34" t="e">
        <f aca="false">M122/G122*100</f>
        <v>#DIV/0!</v>
      </c>
      <c r="Q122" s="34" t="n">
        <f aca="false">N122/H122*100</f>
        <v>100</v>
      </c>
      <c r="R122" s="64" t="n">
        <v>0</v>
      </c>
      <c r="S122" s="64" t="n">
        <v>0</v>
      </c>
      <c r="T122" s="64" t="n">
        <f aca="false">SUM(R122:S122)</f>
        <v>0</v>
      </c>
      <c r="U122" s="37" t="n">
        <f aca="false">R122/C122</f>
        <v>0</v>
      </c>
      <c r="V122" s="37" t="n">
        <f aca="false">S122/D122</f>
        <v>0</v>
      </c>
      <c r="W122" s="37" t="n">
        <f aca="false">T122/E122</f>
        <v>0</v>
      </c>
      <c r="X122" s="64" t="n">
        <v>6</v>
      </c>
      <c r="Y122" s="64" t="n">
        <v>0</v>
      </c>
      <c r="Z122" s="64" t="n">
        <f aca="false">SUM(X122:Y122)</f>
        <v>6</v>
      </c>
      <c r="AA122" s="37" t="n">
        <f aca="false">X122/C122</f>
        <v>3</v>
      </c>
      <c r="AB122" s="37" t="n">
        <f aca="false">Y122/D122</f>
        <v>0</v>
      </c>
      <c r="AC122" s="37" t="n">
        <f aca="false">Z122/E122</f>
        <v>1.5</v>
      </c>
      <c r="AD122" s="64" t="n">
        <v>0</v>
      </c>
      <c r="AE122" s="64" t="n">
        <v>0</v>
      </c>
      <c r="AF122" s="64" t="n">
        <f aca="false">SUM(AD122:AE122)</f>
        <v>0</v>
      </c>
      <c r="AG122" s="37" t="n">
        <f aca="false">AD122/C122</f>
        <v>0</v>
      </c>
      <c r="AH122" s="37" t="n">
        <f aca="false">AE122/D122</f>
        <v>0</v>
      </c>
      <c r="AI122" s="37" t="n">
        <f aca="false">AF122/E122</f>
        <v>0</v>
      </c>
      <c r="AJ122" s="64" t="n">
        <v>6</v>
      </c>
      <c r="AK122" s="64" t="n">
        <v>0</v>
      </c>
      <c r="AL122" s="64" t="n">
        <f aca="false">SUM(AJ122:AK122)</f>
        <v>6</v>
      </c>
      <c r="AM122" s="37" t="n">
        <f aca="false">AJ122/C122</f>
        <v>3</v>
      </c>
      <c r="AN122" s="37" t="n">
        <f aca="false">AK122/D122</f>
        <v>0</v>
      </c>
      <c r="AO122" s="37" t="n">
        <f aca="false">AL122/E122</f>
        <v>1.5</v>
      </c>
      <c r="AP122" s="64" t="n">
        <v>0</v>
      </c>
      <c r="AQ122" s="64" t="n">
        <v>0</v>
      </c>
      <c r="AR122" s="64" t="n">
        <f aca="false">SUM(AP122:AQ122)</f>
        <v>0</v>
      </c>
      <c r="AS122" s="37" t="n">
        <f aca="false">AP122/C122</f>
        <v>0</v>
      </c>
      <c r="AT122" s="37" t="n">
        <f aca="false">AQ122/D122</f>
        <v>0</v>
      </c>
      <c r="AU122" s="37" t="n">
        <f aca="false">AR122/E122</f>
        <v>0</v>
      </c>
      <c r="AV122" s="64" t="n">
        <v>0</v>
      </c>
      <c r="AW122" s="64" t="n">
        <v>0</v>
      </c>
      <c r="AX122" s="64" t="n">
        <f aca="false">SUM(AV122:AW122)</f>
        <v>0</v>
      </c>
      <c r="AY122" s="34" t="n">
        <f aca="false">AV122/C122*100</f>
        <v>0</v>
      </c>
      <c r="AZ122" s="34" t="n">
        <f aca="false">AW122/D122*100</f>
        <v>0</v>
      </c>
      <c r="BA122" s="34" t="n">
        <f aca="false">AX122/E122*100</f>
        <v>0</v>
      </c>
      <c r="BB122" s="64" t="n">
        <v>0</v>
      </c>
      <c r="BC122" s="64" t="n">
        <v>0</v>
      </c>
      <c r="BD122" s="64" t="n">
        <f aca="false">SUM(BB122:BC122)</f>
        <v>0</v>
      </c>
      <c r="BE122" s="34" t="n">
        <f aca="false">BB122/C122*100</f>
        <v>0</v>
      </c>
      <c r="BF122" s="34" t="n">
        <f aca="false">BC122/D122*100</f>
        <v>0</v>
      </c>
      <c r="BG122" s="34" t="n">
        <f aca="false">BD122/E122*100</f>
        <v>0</v>
      </c>
      <c r="BH122" s="34" t="n">
        <f aca="false">BE122+AY122</f>
        <v>0</v>
      </c>
      <c r="BI122" s="34" t="n">
        <f aca="false">BF122+AZ122</f>
        <v>0</v>
      </c>
      <c r="BJ122" s="34" t="n">
        <f aca="false">BG122+BA122</f>
        <v>0</v>
      </c>
      <c r="BK122" s="64" t="n">
        <v>0</v>
      </c>
      <c r="BL122" s="64" t="n">
        <v>0</v>
      </c>
      <c r="BM122" s="64" t="n">
        <f aca="false">SUM(BK122:BL122)</f>
        <v>0</v>
      </c>
      <c r="BN122" s="34" t="n">
        <f aca="false">BK122/C122*100</f>
        <v>0</v>
      </c>
      <c r="BO122" s="34" t="n">
        <f aca="false">BL122/D122*100</f>
        <v>0</v>
      </c>
      <c r="BP122" s="34" t="n">
        <f aca="false">BM122/E122*100</f>
        <v>0</v>
      </c>
      <c r="BQ122" s="64" t="n">
        <v>0</v>
      </c>
      <c r="BR122" s="64" t="n">
        <v>0</v>
      </c>
      <c r="BS122" s="64" t="n">
        <f aca="false">SUM(BQ122:BR122)</f>
        <v>0</v>
      </c>
      <c r="BT122" s="34" t="n">
        <f aca="false">BQ122/C122*100</f>
        <v>0</v>
      </c>
      <c r="BU122" s="34" t="n">
        <f aca="false">BR122/D122*100</f>
        <v>0</v>
      </c>
      <c r="BV122" s="34" t="n">
        <f aca="false">BS122/E122*100</f>
        <v>0</v>
      </c>
      <c r="BW122" s="34" t="n">
        <f aca="false">BT122+BN122</f>
        <v>0</v>
      </c>
      <c r="BX122" s="34" t="n">
        <f aca="false">BU122+BO122</f>
        <v>0</v>
      </c>
      <c r="BY122" s="34" t="n">
        <f aca="false">BV122+BP122</f>
        <v>0</v>
      </c>
      <c r="BZ122" s="64" t="n">
        <v>0</v>
      </c>
      <c r="CA122" s="64" t="n">
        <v>0</v>
      </c>
      <c r="CB122" s="64" t="n">
        <f aca="false">SUM(BZ122:CA122)</f>
        <v>0</v>
      </c>
      <c r="CC122" s="34" t="n">
        <f aca="false">BZ122/C122*100</f>
        <v>0</v>
      </c>
      <c r="CD122" s="34" t="n">
        <f aca="false">CA122/D122*100</f>
        <v>0</v>
      </c>
      <c r="CE122" s="34" t="n">
        <f aca="false">CB122/E122*100</f>
        <v>0</v>
      </c>
      <c r="CF122" s="64" t="n">
        <v>0</v>
      </c>
      <c r="CG122" s="64" t="n">
        <v>0</v>
      </c>
      <c r="CH122" s="64" t="n">
        <f aca="false">SUM(CF122:CG122)</f>
        <v>0</v>
      </c>
      <c r="CI122" s="34" t="n">
        <f aca="false">CF122/C122*100</f>
        <v>0</v>
      </c>
      <c r="CJ122" s="34" t="n">
        <f aca="false">CG122/D122*100</f>
        <v>0</v>
      </c>
      <c r="CK122" s="34" t="n">
        <f aca="false">CH122/E122*100</f>
        <v>0</v>
      </c>
      <c r="CL122" s="34" t="n">
        <f aca="false">CI122+CC122</f>
        <v>0</v>
      </c>
      <c r="CM122" s="34" t="n">
        <f aca="false">CJ122+CD122</f>
        <v>0</v>
      </c>
      <c r="CN122" s="34" t="n">
        <f aca="false">CK122+CE122</f>
        <v>0</v>
      </c>
    </row>
    <row r="123" customFormat="false" ht="7.5" hidden="false" customHeight="true" outlineLevel="0" collapsed="false">
      <c r="A123" s="62" t="s">
        <v>217</v>
      </c>
      <c r="B123" s="63" t="s">
        <v>238</v>
      </c>
      <c r="C123" s="64" t="n">
        <v>7</v>
      </c>
      <c r="D123" s="64" t="n">
        <v>4</v>
      </c>
      <c r="E123" s="64" t="n">
        <f aca="false">SUM(C123:D123)</f>
        <v>11</v>
      </c>
      <c r="F123" s="64" t="n">
        <v>3</v>
      </c>
      <c r="G123" s="64" t="n">
        <v>3</v>
      </c>
      <c r="H123" s="64" t="n">
        <f aca="false">SUM(F123:G123)</f>
        <v>6</v>
      </c>
      <c r="I123" s="34" t="n">
        <f aca="false">F123/C123*100</f>
        <v>42.8571428571429</v>
      </c>
      <c r="J123" s="34" t="n">
        <f aca="false">G123/D123*100</f>
        <v>75</v>
      </c>
      <c r="K123" s="34" t="n">
        <f aca="false">H123/E123*100</f>
        <v>54.5454545454545</v>
      </c>
      <c r="L123" s="64" t="n">
        <v>2</v>
      </c>
      <c r="M123" s="64" t="n">
        <v>1</v>
      </c>
      <c r="N123" s="64" t="n">
        <f aca="false">SUM(L123:M123)</f>
        <v>3</v>
      </c>
      <c r="O123" s="34" t="n">
        <f aca="false">L123/F123*100</f>
        <v>66.6666666666667</v>
      </c>
      <c r="P123" s="34" t="n">
        <f aca="false">M123/G123*100</f>
        <v>33.3333333333333</v>
      </c>
      <c r="Q123" s="34" t="n">
        <f aca="false">N123/H123*100</f>
        <v>50</v>
      </c>
      <c r="R123" s="64" t="n">
        <v>2</v>
      </c>
      <c r="S123" s="64" t="n">
        <v>5</v>
      </c>
      <c r="T123" s="64" t="n">
        <f aca="false">SUM(R123:S123)</f>
        <v>7</v>
      </c>
      <c r="U123" s="37" t="n">
        <f aca="false">R123/C123</f>
        <v>0.285714285714286</v>
      </c>
      <c r="V123" s="37" t="n">
        <f aca="false">S123/D123</f>
        <v>1.25</v>
      </c>
      <c r="W123" s="37" t="n">
        <f aca="false">T123/E123</f>
        <v>0.636363636363636</v>
      </c>
      <c r="X123" s="64" t="n">
        <v>2</v>
      </c>
      <c r="Y123" s="64" t="n">
        <v>2</v>
      </c>
      <c r="Z123" s="64" t="n">
        <f aca="false">SUM(X123:Y123)</f>
        <v>4</v>
      </c>
      <c r="AA123" s="37" t="n">
        <f aca="false">X123/C123</f>
        <v>0.285714285714286</v>
      </c>
      <c r="AB123" s="37" t="n">
        <f aca="false">Y123/D123</f>
        <v>0.5</v>
      </c>
      <c r="AC123" s="37" t="n">
        <f aca="false">Z123/E123</f>
        <v>0.363636363636364</v>
      </c>
      <c r="AD123" s="64" t="n">
        <v>0</v>
      </c>
      <c r="AE123" s="64" t="n">
        <v>0</v>
      </c>
      <c r="AF123" s="64" t="n">
        <f aca="false">SUM(AD123:AE123)</f>
        <v>0</v>
      </c>
      <c r="AG123" s="37" t="n">
        <f aca="false">AD123/C123</f>
        <v>0</v>
      </c>
      <c r="AH123" s="37" t="n">
        <f aca="false">AE123/D123</f>
        <v>0</v>
      </c>
      <c r="AI123" s="37" t="n">
        <f aca="false">AF123/E123</f>
        <v>0</v>
      </c>
      <c r="AJ123" s="64" t="n">
        <v>4</v>
      </c>
      <c r="AK123" s="64" t="n">
        <v>7</v>
      </c>
      <c r="AL123" s="64" t="n">
        <f aca="false">SUM(AJ123:AK123)</f>
        <v>11</v>
      </c>
      <c r="AM123" s="37" t="n">
        <f aca="false">AJ123/C123</f>
        <v>0.571428571428571</v>
      </c>
      <c r="AN123" s="37" t="n">
        <f aca="false">AK123/D123</f>
        <v>1.75</v>
      </c>
      <c r="AO123" s="37" t="n">
        <f aca="false">AL123/E123</f>
        <v>1</v>
      </c>
      <c r="AP123" s="64" t="n">
        <v>0</v>
      </c>
      <c r="AQ123" s="64" t="n">
        <v>0</v>
      </c>
      <c r="AR123" s="64" t="n">
        <f aca="false">SUM(AP123:AQ123)</f>
        <v>0</v>
      </c>
      <c r="AS123" s="37" t="n">
        <f aca="false">AP123/C123</f>
        <v>0</v>
      </c>
      <c r="AT123" s="37" t="n">
        <f aca="false">AQ123/D123</f>
        <v>0</v>
      </c>
      <c r="AU123" s="37" t="n">
        <f aca="false">AR123/E123</f>
        <v>0</v>
      </c>
      <c r="AV123" s="64" t="n">
        <v>1</v>
      </c>
      <c r="AW123" s="64" t="n">
        <v>2</v>
      </c>
      <c r="AX123" s="64" t="n">
        <f aca="false">SUM(AV123:AW123)</f>
        <v>3</v>
      </c>
      <c r="AY123" s="34" t="n">
        <f aca="false">AV123/C123*100</f>
        <v>14.2857142857143</v>
      </c>
      <c r="AZ123" s="34" t="n">
        <f aca="false">AW123/D123*100</f>
        <v>50</v>
      </c>
      <c r="BA123" s="34" t="n">
        <f aca="false">AX123/E123*100</f>
        <v>27.2727272727273</v>
      </c>
      <c r="BB123" s="64" t="n">
        <v>0</v>
      </c>
      <c r="BC123" s="64" t="n">
        <v>0</v>
      </c>
      <c r="BD123" s="64" t="n">
        <f aca="false">SUM(BB123:BC123)</f>
        <v>0</v>
      </c>
      <c r="BE123" s="34" t="n">
        <f aca="false">BB123/C123*100</f>
        <v>0</v>
      </c>
      <c r="BF123" s="34" t="n">
        <f aca="false">BC123/D123*100</f>
        <v>0</v>
      </c>
      <c r="BG123" s="34" t="n">
        <f aca="false">BD123/E123*100</f>
        <v>0</v>
      </c>
      <c r="BH123" s="34" t="n">
        <f aca="false">BE123+AY123</f>
        <v>14.2857142857143</v>
      </c>
      <c r="BI123" s="34" t="n">
        <f aca="false">BF123+AZ123</f>
        <v>50</v>
      </c>
      <c r="BJ123" s="34" t="n">
        <f aca="false">BG123+BA123</f>
        <v>27.2727272727273</v>
      </c>
      <c r="BK123" s="64" t="n">
        <v>0</v>
      </c>
      <c r="BL123" s="64" t="n">
        <v>0</v>
      </c>
      <c r="BM123" s="64" t="n">
        <f aca="false">SUM(BK123:BL123)</f>
        <v>0</v>
      </c>
      <c r="BN123" s="34" t="n">
        <f aca="false">BK123/C123*100</f>
        <v>0</v>
      </c>
      <c r="BO123" s="34" t="n">
        <f aca="false">BL123/D123*100</f>
        <v>0</v>
      </c>
      <c r="BP123" s="34" t="n">
        <f aca="false">BM123/E123*100</f>
        <v>0</v>
      </c>
      <c r="BQ123" s="64" t="n">
        <v>0</v>
      </c>
      <c r="BR123" s="64" t="n">
        <v>0</v>
      </c>
      <c r="BS123" s="64" t="n">
        <f aca="false">SUM(BQ123:BR123)</f>
        <v>0</v>
      </c>
      <c r="BT123" s="34" t="n">
        <f aca="false">BQ123/C123*100</f>
        <v>0</v>
      </c>
      <c r="BU123" s="34" t="n">
        <f aca="false">BR123/D123*100</f>
        <v>0</v>
      </c>
      <c r="BV123" s="34" t="n">
        <f aca="false">BS123/E123*100</f>
        <v>0</v>
      </c>
      <c r="BW123" s="34" t="n">
        <f aca="false">BT123+BN123</f>
        <v>0</v>
      </c>
      <c r="BX123" s="34" t="n">
        <f aca="false">BU123+BO123</f>
        <v>0</v>
      </c>
      <c r="BY123" s="34" t="n">
        <f aca="false">BV123+BP123</f>
        <v>0</v>
      </c>
      <c r="BZ123" s="64" t="n">
        <v>0</v>
      </c>
      <c r="CA123" s="64" t="n">
        <v>0</v>
      </c>
      <c r="CB123" s="64" t="n">
        <f aca="false">SUM(BZ123:CA123)</f>
        <v>0</v>
      </c>
      <c r="CC123" s="34" t="n">
        <f aca="false">BZ123/C123*100</f>
        <v>0</v>
      </c>
      <c r="CD123" s="34" t="n">
        <f aca="false">CA123/D123*100</f>
        <v>0</v>
      </c>
      <c r="CE123" s="34" t="n">
        <f aca="false">CB123/E123*100</f>
        <v>0</v>
      </c>
      <c r="CF123" s="64" t="n">
        <v>0</v>
      </c>
      <c r="CG123" s="64" t="n">
        <v>0</v>
      </c>
      <c r="CH123" s="64" t="n">
        <f aca="false">SUM(CF123:CG123)</f>
        <v>0</v>
      </c>
      <c r="CI123" s="34" t="n">
        <f aca="false">CF123/C123*100</f>
        <v>0</v>
      </c>
      <c r="CJ123" s="34" t="n">
        <f aca="false">CG123/D123*100</f>
        <v>0</v>
      </c>
      <c r="CK123" s="34" t="n">
        <f aca="false">CH123/E123*100</f>
        <v>0</v>
      </c>
      <c r="CL123" s="34" t="n">
        <f aca="false">CI123+CC123</f>
        <v>0</v>
      </c>
      <c r="CM123" s="34" t="n">
        <f aca="false">CJ123+CD123</f>
        <v>0</v>
      </c>
      <c r="CN123" s="34" t="n">
        <f aca="false">CK123+CE123</f>
        <v>0</v>
      </c>
    </row>
    <row r="124" customFormat="false" ht="7.5" hidden="false" customHeight="true" outlineLevel="0" collapsed="false">
      <c r="A124" s="62" t="s">
        <v>217</v>
      </c>
      <c r="B124" s="63" t="s">
        <v>239</v>
      </c>
      <c r="C124" s="64" t="n">
        <v>4</v>
      </c>
      <c r="D124" s="64" t="n">
        <v>2</v>
      </c>
      <c r="E124" s="64" t="n">
        <f aca="false">SUM(C124:D124)</f>
        <v>6</v>
      </c>
      <c r="F124" s="64" t="n">
        <v>0</v>
      </c>
      <c r="G124" s="64" t="n">
        <v>1</v>
      </c>
      <c r="H124" s="64" t="n">
        <f aca="false">SUM(F124:G124)</f>
        <v>1</v>
      </c>
      <c r="I124" s="34" t="n">
        <f aca="false">F124/C124*100</f>
        <v>0</v>
      </c>
      <c r="J124" s="34" t="n">
        <f aca="false">G124/D124*100</f>
        <v>50</v>
      </c>
      <c r="K124" s="34" t="n">
        <f aca="false">H124/E124*100</f>
        <v>16.6666666666667</v>
      </c>
      <c r="L124" s="64" t="n">
        <v>0</v>
      </c>
      <c r="M124" s="64" t="n">
        <v>0</v>
      </c>
      <c r="N124" s="64" t="n">
        <f aca="false">SUM(L124:M124)</f>
        <v>0</v>
      </c>
      <c r="O124" s="34" t="e">
        <f aca="false">L124/F124*100</f>
        <v>#DIV/0!</v>
      </c>
      <c r="P124" s="34" t="n">
        <f aca="false">M124/G124*100</f>
        <v>0</v>
      </c>
      <c r="Q124" s="34" t="n">
        <f aca="false">N124/H124*100</f>
        <v>0</v>
      </c>
      <c r="R124" s="64" t="n">
        <v>0</v>
      </c>
      <c r="S124" s="64" t="n">
        <v>3</v>
      </c>
      <c r="T124" s="64" t="n">
        <f aca="false">SUM(R124:S124)</f>
        <v>3</v>
      </c>
      <c r="U124" s="37" t="n">
        <f aca="false">R124/C124</f>
        <v>0</v>
      </c>
      <c r="V124" s="37" t="n">
        <f aca="false">S124/D124</f>
        <v>1.5</v>
      </c>
      <c r="W124" s="37" t="n">
        <f aca="false">T124/E124</f>
        <v>0.5</v>
      </c>
      <c r="X124" s="64" t="n">
        <v>0</v>
      </c>
      <c r="Y124" s="64" t="n">
        <v>4</v>
      </c>
      <c r="Z124" s="64" t="n">
        <f aca="false">SUM(X124:Y124)</f>
        <v>4</v>
      </c>
      <c r="AA124" s="37" t="n">
        <f aca="false">X124/C124</f>
        <v>0</v>
      </c>
      <c r="AB124" s="37" t="n">
        <f aca="false">Y124/D124</f>
        <v>2</v>
      </c>
      <c r="AC124" s="37" t="n">
        <f aca="false">Z124/E124</f>
        <v>0.666666666666667</v>
      </c>
      <c r="AD124" s="64" t="n">
        <v>0</v>
      </c>
      <c r="AE124" s="64" t="n">
        <v>0</v>
      </c>
      <c r="AF124" s="64" t="n">
        <f aca="false">SUM(AD124:AE124)</f>
        <v>0</v>
      </c>
      <c r="AG124" s="37" t="n">
        <f aca="false">AD124/C124</f>
        <v>0</v>
      </c>
      <c r="AH124" s="37" t="n">
        <f aca="false">AE124/D124</f>
        <v>0</v>
      </c>
      <c r="AI124" s="37" t="n">
        <f aca="false">AF124/E124</f>
        <v>0</v>
      </c>
      <c r="AJ124" s="64" t="n">
        <v>0</v>
      </c>
      <c r="AK124" s="64" t="n">
        <v>7</v>
      </c>
      <c r="AL124" s="64" t="n">
        <f aca="false">SUM(AJ124:AK124)</f>
        <v>7</v>
      </c>
      <c r="AM124" s="37" t="n">
        <f aca="false">AJ124/C124</f>
        <v>0</v>
      </c>
      <c r="AN124" s="37" t="n">
        <f aca="false">AK124/D124</f>
        <v>3.5</v>
      </c>
      <c r="AO124" s="37" t="n">
        <f aca="false">AL124/E124</f>
        <v>1.16666666666667</v>
      </c>
      <c r="AP124" s="64" t="n">
        <v>0</v>
      </c>
      <c r="AQ124" s="64" t="n">
        <v>0</v>
      </c>
      <c r="AR124" s="64" t="n">
        <f aca="false">SUM(AP124:AQ124)</f>
        <v>0</v>
      </c>
      <c r="AS124" s="37" t="n">
        <f aca="false">AP124/C124</f>
        <v>0</v>
      </c>
      <c r="AT124" s="37" t="n">
        <f aca="false">AQ124/D124</f>
        <v>0</v>
      </c>
      <c r="AU124" s="37" t="n">
        <f aca="false">AR124/E124</f>
        <v>0</v>
      </c>
      <c r="AV124" s="64" t="n">
        <v>0</v>
      </c>
      <c r="AW124" s="64" t="n">
        <v>0</v>
      </c>
      <c r="AX124" s="64" t="n">
        <f aca="false">SUM(AV124:AW124)</f>
        <v>0</v>
      </c>
      <c r="AY124" s="34" t="n">
        <f aca="false">AV124/C124*100</f>
        <v>0</v>
      </c>
      <c r="AZ124" s="34" t="n">
        <f aca="false">AW124/D124*100</f>
        <v>0</v>
      </c>
      <c r="BA124" s="34" t="n">
        <f aca="false">AX124/E124*100</f>
        <v>0</v>
      </c>
      <c r="BB124" s="64" t="n">
        <v>0</v>
      </c>
      <c r="BC124" s="64" t="n">
        <v>0</v>
      </c>
      <c r="BD124" s="64" t="n">
        <f aca="false">SUM(BB124:BC124)</f>
        <v>0</v>
      </c>
      <c r="BE124" s="34" t="n">
        <f aca="false">BB124/C124*100</f>
        <v>0</v>
      </c>
      <c r="BF124" s="34" t="n">
        <f aca="false">BC124/D124*100</f>
        <v>0</v>
      </c>
      <c r="BG124" s="34" t="n">
        <f aca="false">BD124/E124*100</f>
        <v>0</v>
      </c>
      <c r="BH124" s="34" t="n">
        <f aca="false">BE124+AY124</f>
        <v>0</v>
      </c>
      <c r="BI124" s="34" t="n">
        <f aca="false">BF124+AZ124</f>
        <v>0</v>
      </c>
      <c r="BJ124" s="34" t="n">
        <f aca="false">BG124+BA124</f>
        <v>0</v>
      </c>
      <c r="BK124" s="64" t="n">
        <v>0</v>
      </c>
      <c r="BL124" s="64" t="n">
        <v>1</v>
      </c>
      <c r="BM124" s="64" t="n">
        <f aca="false">SUM(BK124:BL124)</f>
        <v>1</v>
      </c>
      <c r="BN124" s="34" t="n">
        <f aca="false">BK124/C124*100</f>
        <v>0</v>
      </c>
      <c r="BO124" s="34" t="n">
        <f aca="false">BL124/D124*100</f>
        <v>50</v>
      </c>
      <c r="BP124" s="34" t="n">
        <f aca="false">BM124/E124*100</f>
        <v>16.6666666666667</v>
      </c>
      <c r="BQ124" s="64" t="n">
        <v>0</v>
      </c>
      <c r="BR124" s="64" t="n">
        <v>0</v>
      </c>
      <c r="BS124" s="64" t="n">
        <f aca="false">SUM(BQ124:BR124)</f>
        <v>0</v>
      </c>
      <c r="BT124" s="34" t="n">
        <f aca="false">BQ124/C124*100</f>
        <v>0</v>
      </c>
      <c r="BU124" s="34" t="n">
        <f aca="false">BR124/D124*100</f>
        <v>0</v>
      </c>
      <c r="BV124" s="34" t="n">
        <f aca="false">BS124/E124*100</f>
        <v>0</v>
      </c>
      <c r="BW124" s="34" t="n">
        <f aca="false">BT124+BN124</f>
        <v>0</v>
      </c>
      <c r="BX124" s="34" t="n">
        <f aca="false">BU124+BO124</f>
        <v>50</v>
      </c>
      <c r="BY124" s="34" t="n">
        <f aca="false">BV124+BP124</f>
        <v>16.6666666666667</v>
      </c>
      <c r="BZ124" s="64" t="n">
        <v>1</v>
      </c>
      <c r="CA124" s="64" t="n">
        <v>1</v>
      </c>
      <c r="CB124" s="64" t="n">
        <f aca="false">SUM(BZ124:CA124)</f>
        <v>2</v>
      </c>
      <c r="CC124" s="34" t="n">
        <f aca="false">BZ124/C124*100</f>
        <v>25</v>
      </c>
      <c r="CD124" s="34" t="n">
        <f aca="false">CA124/D124*100</f>
        <v>50</v>
      </c>
      <c r="CE124" s="34" t="n">
        <f aca="false">CB124/E124*100</f>
        <v>33.3333333333333</v>
      </c>
      <c r="CF124" s="64" t="n">
        <v>0</v>
      </c>
      <c r="CG124" s="64" t="n">
        <v>0</v>
      </c>
      <c r="CH124" s="64" t="n">
        <f aca="false">SUM(CF124:CG124)</f>
        <v>0</v>
      </c>
      <c r="CI124" s="34" t="n">
        <f aca="false">CF124/C124*100</f>
        <v>0</v>
      </c>
      <c r="CJ124" s="34" t="n">
        <f aca="false">CG124/D124*100</f>
        <v>0</v>
      </c>
      <c r="CK124" s="34" t="n">
        <f aca="false">CH124/E124*100</f>
        <v>0</v>
      </c>
      <c r="CL124" s="34" t="n">
        <f aca="false">CI124+CC124</f>
        <v>25</v>
      </c>
      <c r="CM124" s="34" t="n">
        <f aca="false">CJ124+CD124</f>
        <v>50</v>
      </c>
      <c r="CN124" s="34" t="n">
        <f aca="false">CK124+CE124</f>
        <v>33.3333333333333</v>
      </c>
    </row>
    <row r="125" customFormat="false" ht="7.5" hidden="false" customHeight="true" outlineLevel="0" collapsed="false">
      <c r="A125" s="62" t="s">
        <v>217</v>
      </c>
      <c r="B125" s="63" t="s">
        <v>240</v>
      </c>
      <c r="C125" s="64" t="n">
        <f aca="false">SUM(C112:C124)</f>
        <v>68</v>
      </c>
      <c r="D125" s="64" t="n">
        <f aca="false">SUM(D112:D124)</f>
        <v>42</v>
      </c>
      <c r="E125" s="64" t="n">
        <f aca="false">SUM(C125:D125)</f>
        <v>110</v>
      </c>
      <c r="F125" s="64" t="n">
        <f aca="false">SUM(F112:F124)</f>
        <v>28</v>
      </c>
      <c r="G125" s="64" t="n">
        <f aca="false">SUM(G112:G124)</f>
        <v>20</v>
      </c>
      <c r="H125" s="64" t="n">
        <f aca="false">SUM(F125:G125)</f>
        <v>48</v>
      </c>
      <c r="I125" s="34" t="n">
        <f aca="false">F125/C125*100</f>
        <v>41.1764705882353</v>
      </c>
      <c r="J125" s="34" t="n">
        <f aca="false">G125/D125*100</f>
        <v>47.6190476190476</v>
      </c>
      <c r="K125" s="34" t="n">
        <f aca="false">H125/E125*100</f>
        <v>43.6363636363636</v>
      </c>
      <c r="L125" s="64" t="n">
        <f aca="false">SUM(L112:L124)</f>
        <v>14</v>
      </c>
      <c r="M125" s="64" t="n">
        <f aca="false">SUM(M112:M124)</f>
        <v>11</v>
      </c>
      <c r="N125" s="64" t="n">
        <f aca="false">SUM(L125:M125)</f>
        <v>25</v>
      </c>
      <c r="O125" s="34" t="n">
        <f aca="false">L125/F125*100</f>
        <v>50</v>
      </c>
      <c r="P125" s="34" t="n">
        <f aca="false">M125/G125*100</f>
        <v>55</v>
      </c>
      <c r="Q125" s="34" t="n">
        <f aca="false">N125/H125*100</f>
        <v>52.0833333333333</v>
      </c>
      <c r="R125" s="64" t="n">
        <f aca="false">SUM(R112:R124)</f>
        <v>26</v>
      </c>
      <c r="S125" s="64" t="n">
        <f aca="false">SUM(S112:S124)</f>
        <v>27</v>
      </c>
      <c r="T125" s="64" t="n">
        <f aca="false">SUM(R125:S125)</f>
        <v>53</v>
      </c>
      <c r="U125" s="37" t="n">
        <f aca="false">R125/C125</f>
        <v>0.382352941176471</v>
      </c>
      <c r="V125" s="37" t="n">
        <f aca="false">S125/D125</f>
        <v>0.642857142857143</v>
      </c>
      <c r="W125" s="37" t="n">
        <f aca="false">T125/E125</f>
        <v>0.481818181818182</v>
      </c>
      <c r="X125" s="64" t="n">
        <f aca="false">SUM(X112:X124)</f>
        <v>55</v>
      </c>
      <c r="Y125" s="64" t="n">
        <f aca="false">SUM(Y112:Y124)</f>
        <v>42</v>
      </c>
      <c r="Z125" s="64" t="n">
        <f aca="false">SUM(X125:Y125)</f>
        <v>97</v>
      </c>
      <c r="AA125" s="37" t="n">
        <f aca="false">X125/C125</f>
        <v>0.808823529411765</v>
      </c>
      <c r="AB125" s="37" t="n">
        <f aca="false">Y125/D125</f>
        <v>1</v>
      </c>
      <c r="AC125" s="37" t="n">
        <f aca="false">Z125/E125</f>
        <v>0.881818181818182</v>
      </c>
      <c r="AD125" s="64" t="n">
        <f aca="false">SUM(AD112:AD124)</f>
        <v>5</v>
      </c>
      <c r="AE125" s="64" t="n">
        <f aca="false">SUM(AE112:AE124)</f>
        <v>2</v>
      </c>
      <c r="AF125" s="64" t="n">
        <f aca="false">SUM(AD125:AE125)</f>
        <v>7</v>
      </c>
      <c r="AG125" s="37" t="n">
        <f aca="false">AD125/C125</f>
        <v>0.0735294117647059</v>
      </c>
      <c r="AH125" s="37" t="n">
        <f aca="false">AE125/D125</f>
        <v>0.0476190476190476</v>
      </c>
      <c r="AI125" s="37" t="n">
        <f aca="false">AF125/E125</f>
        <v>0.0636363636363636</v>
      </c>
      <c r="AJ125" s="64" t="n">
        <f aca="false">SUM(AJ112:AJ124)</f>
        <v>86</v>
      </c>
      <c r="AK125" s="64" t="n">
        <f aca="false">SUM(AK112:AK124)</f>
        <v>71</v>
      </c>
      <c r="AL125" s="64" t="n">
        <f aca="false">SUM(AJ125:AK125)</f>
        <v>157</v>
      </c>
      <c r="AM125" s="37" t="n">
        <f aca="false">AJ125/C125</f>
        <v>1.26470588235294</v>
      </c>
      <c r="AN125" s="37" t="n">
        <f aca="false">AK125/D125</f>
        <v>1.69047619047619</v>
      </c>
      <c r="AO125" s="37" t="n">
        <f aca="false">AL125/E125</f>
        <v>1.42727272727273</v>
      </c>
      <c r="AP125" s="64" t="n">
        <f aca="false">SUM(AP112:AP124)</f>
        <v>9</v>
      </c>
      <c r="AQ125" s="64" t="n">
        <f aca="false">SUM(AQ112:AQ124)</f>
        <v>10</v>
      </c>
      <c r="AR125" s="64" t="n">
        <f aca="false">SUM(AP125:AQ125)</f>
        <v>19</v>
      </c>
      <c r="AS125" s="37" t="n">
        <f aca="false">AP125/C125</f>
        <v>0.132352941176471</v>
      </c>
      <c r="AT125" s="37" t="n">
        <f aca="false">AQ125/D125</f>
        <v>0.238095238095238</v>
      </c>
      <c r="AU125" s="37" t="n">
        <f aca="false">AR125/E125</f>
        <v>0.172727272727273</v>
      </c>
      <c r="AV125" s="64" t="n">
        <f aca="false">SUM(AV112:AV124)</f>
        <v>10</v>
      </c>
      <c r="AW125" s="64" t="n">
        <f aca="false">SUM(AW112:AW124)</f>
        <v>11</v>
      </c>
      <c r="AX125" s="64" t="n">
        <f aca="false">SUM(AV125:AW125)</f>
        <v>21</v>
      </c>
      <c r="AY125" s="34" t="n">
        <f aca="false">AV125/C125*100</f>
        <v>14.7058823529412</v>
      </c>
      <c r="AZ125" s="34" t="n">
        <f aca="false">AW125/D125*100</f>
        <v>26.1904761904762</v>
      </c>
      <c r="BA125" s="34" t="n">
        <f aca="false">AX125/E125*100</f>
        <v>19.0909090909091</v>
      </c>
      <c r="BB125" s="64" t="n">
        <f aca="false">SUM(BB112:BB124)</f>
        <v>10</v>
      </c>
      <c r="BC125" s="64" t="n">
        <f aca="false">SUM(BC112:BC124)</f>
        <v>8</v>
      </c>
      <c r="BD125" s="64" t="n">
        <f aca="false">SUM(BB125:BC125)</f>
        <v>18</v>
      </c>
      <c r="BE125" s="34" t="n">
        <f aca="false">BB125/C125*100</f>
        <v>14.7058823529412</v>
      </c>
      <c r="BF125" s="34" t="n">
        <f aca="false">BC125/D125*100</f>
        <v>19.047619047619</v>
      </c>
      <c r="BG125" s="34" t="n">
        <f aca="false">BD125/E125*100</f>
        <v>16.3636363636364</v>
      </c>
      <c r="BH125" s="34" t="n">
        <f aca="false">BE125+AY125</f>
        <v>29.4117647058824</v>
      </c>
      <c r="BI125" s="34" t="n">
        <f aca="false">BF125+AZ125</f>
        <v>45.2380952380952</v>
      </c>
      <c r="BJ125" s="34" t="n">
        <f aca="false">BG125+BA125</f>
        <v>35.4545454545455</v>
      </c>
      <c r="BK125" s="64" t="n">
        <f aca="false">SUM(BK112:BK124)</f>
        <v>11</v>
      </c>
      <c r="BL125" s="64" t="n">
        <f aca="false">SUM(BL112:BL124)</f>
        <v>10</v>
      </c>
      <c r="BM125" s="64" t="n">
        <f aca="false">SUM(BK125:BL125)</f>
        <v>21</v>
      </c>
      <c r="BN125" s="34" t="n">
        <f aca="false">BK125/C125*100</f>
        <v>16.1764705882353</v>
      </c>
      <c r="BO125" s="34" t="n">
        <f aca="false">BL125/D125*100</f>
        <v>23.8095238095238</v>
      </c>
      <c r="BP125" s="34" t="n">
        <f aca="false">BM125/E125*100</f>
        <v>19.0909090909091</v>
      </c>
      <c r="BQ125" s="64" t="n">
        <f aca="false">SUM(BQ112:BQ124)</f>
        <v>7</v>
      </c>
      <c r="BR125" s="64" t="n">
        <f aca="false">SUM(BR112:BR124)</f>
        <v>7</v>
      </c>
      <c r="BS125" s="64" t="n">
        <f aca="false">SUM(BQ125:BR125)</f>
        <v>14</v>
      </c>
      <c r="BT125" s="34" t="n">
        <f aca="false">BQ125/C125*100</f>
        <v>10.2941176470588</v>
      </c>
      <c r="BU125" s="34" t="n">
        <f aca="false">BR125/D125*100</f>
        <v>16.6666666666667</v>
      </c>
      <c r="BV125" s="34" t="n">
        <f aca="false">BS125/E125*100</f>
        <v>12.7272727272727</v>
      </c>
      <c r="BW125" s="34" t="n">
        <f aca="false">BT125+BN125</f>
        <v>26.4705882352941</v>
      </c>
      <c r="BX125" s="34" t="n">
        <f aca="false">BU125+BO125</f>
        <v>40.4761904761905</v>
      </c>
      <c r="BY125" s="34" t="n">
        <f aca="false">BV125+BP125</f>
        <v>31.8181818181818</v>
      </c>
      <c r="BZ125" s="64" t="n">
        <f aca="false">SUM(BZ112:BZ124)</f>
        <v>17</v>
      </c>
      <c r="CA125" s="64" t="n">
        <f aca="false">SUM(CA112:CA124)</f>
        <v>11</v>
      </c>
      <c r="CB125" s="64" t="n">
        <f aca="false">SUM(BZ125:CA125)</f>
        <v>28</v>
      </c>
      <c r="CC125" s="34" t="n">
        <f aca="false">BZ125/C125*100</f>
        <v>25</v>
      </c>
      <c r="CD125" s="34" t="n">
        <f aca="false">CA125/D125*100</f>
        <v>26.1904761904762</v>
      </c>
      <c r="CE125" s="34" t="n">
        <f aca="false">CB125/E125*100</f>
        <v>25.4545454545455</v>
      </c>
      <c r="CF125" s="64" t="n">
        <f aca="false">SUM(CF112:CF124)</f>
        <v>2</v>
      </c>
      <c r="CG125" s="64" t="n">
        <f aca="false">SUM(CG112:CG124)</f>
        <v>3</v>
      </c>
      <c r="CH125" s="64" t="n">
        <f aca="false">SUM(CF125:CG125)</f>
        <v>5</v>
      </c>
      <c r="CI125" s="34" t="n">
        <f aca="false">CF125/C125*100</f>
        <v>2.94117647058824</v>
      </c>
      <c r="CJ125" s="34" t="n">
        <f aca="false">CG125/D125*100</f>
        <v>7.14285714285714</v>
      </c>
      <c r="CK125" s="34" t="n">
        <f aca="false">CH125/E125*100</f>
        <v>4.54545454545455</v>
      </c>
      <c r="CL125" s="34" t="n">
        <f aca="false">CI125+CC125</f>
        <v>27.9411764705882</v>
      </c>
      <c r="CM125" s="34" t="n">
        <f aca="false">CJ125+CD125</f>
        <v>33.3333333333333</v>
      </c>
      <c r="CN125" s="34" t="n">
        <f aca="false">CK125+CE125</f>
        <v>30</v>
      </c>
    </row>
    <row r="126" customFormat="false" ht="7.5" hidden="false" customHeight="true" outlineLevel="0" collapsed="false">
      <c r="B126" s="63" t="s">
        <v>96</v>
      </c>
      <c r="C126" s="64" t="n">
        <f aca="false">C4+C102+C106+C111+C125</f>
        <v>7170</v>
      </c>
      <c r="D126" s="64" t="n">
        <f aca="false">D4+D102+D106+D111+D125</f>
        <v>6674</v>
      </c>
      <c r="E126" s="64" t="n">
        <f aca="false">SUM(C126:D126)</f>
        <v>13844</v>
      </c>
      <c r="F126" s="64" t="n">
        <f aca="false">F4+F102+F106+F111+F125</f>
        <v>3586</v>
      </c>
      <c r="G126" s="64" t="n">
        <f aca="false">G4+G102+G106+G111+G125</f>
        <v>3683</v>
      </c>
      <c r="H126" s="64" t="n">
        <f aca="false">SUM(F126:G126)</f>
        <v>7269</v>
      </c>
      <c r="I126" s="34" t="n">
        <f aca="false">F126/C126*100</f>
        <v>50.0139470013947</v>
      </c>
      <c r="J126" s="34" t="n">
        <f aca="false">G126/D126*100</f>
        <v>55.1842972729997</v>
      </c>
      <c r="K126" s="34" t="n">
        <f aca="false">H126/E126*100</f>
        <v>52.5065010112684</v>
      </c>
      <c r="L126" s="64" t="n">
        <f aca="false">L4+L102+L106+L111+L125</f>
        <v>2107</v>
      </c>
      <c r="M126" s="64" t="n">
        <f aca="false">M4+M102+M106+M111+M125</f>
        <v>2218</v>
      </c>
      <c r="N126" s="64" t="n">
        <f aca="false">SUM(L126:M126)</f>
        <v>4325</v>
      </c>
      <c r="O126" s="34" t="n">
        <f aca="false">L126/F126*100</f>
        <v>58.7562744004462</v>
      </c>
      <c r="P126" s="34" t="n">
        <f aca="false">M126/G126*100</f>
        <v>60.2226445832202</v>
      </c>
      <c r="Q126" s="34" t="n">
        <f aca="false">N126/H126*100</f>
        <v>59.4992433622231</v>
      </c>
      <c r="R126" s="64" t="n">
        <f aca="false">R4+R102+R106+R111+R125</f>
        <v>3060</v>
      </c>
      <c r="S126" s="64" t="n">
        <f aca="false">S4+S102+S106+S111+S125</f>
        <v>3175</v>
      </c>
      <c r="T126" s="64" t="n">
        <f aca="false">SUM(R126:S126)</f>
        <v>6235</v>
      </c>
      <c r="U126" s="37" t="n">
        <f aca="false">R126/C126</f>
        <v>0.426778242677824</v>
      </c>
      <c r="V126" s="37" t="n">
        <f aca="false">S126/D126</f>
        <v>0.475726700629308</v>
      </c>
      <c r="W126" s="37" t="n">
        <f aca="false">T126/E126</f>
        <v>0.450375613984398</v>
      </c>
      <c r="X126" s="64" t="n">
        <f aca="false">X4+X102+X106+X111+X125</f>
        <v>7297</v>
      </c>
      <c r="Y126" s="64" t="n">
        <f aca="false">Y4+Y102+Y106+Y111+Y125</f>
        <v>8447</v>
      </c>
      <c r="Z126" s="64" t="n">
        <f aca="false">SUM(X126:Y126)</f>
        <v>15744</v>
      </c>
      <c r="AA126" s="37" t="n">
        <f aca="false">X126/C126</f>
        <v>1.01771269177127</v>
      </c>
      <c r="AB126" s="37" t="n">
        <f aca="false">Y126/D126</f>
        <v>1.26565777644591</v>
      </c>
      <c r="AC126" s="37" t="n">
        <f aca="false">Z126/E126</f>
        <v>1.13724357122219</v>
      </c>
      <c r="AD126" s="64" t="n">
        <f aca="false">AD4+AD102+AD106+AD111+AD125</f>
        <v>113</v>
      </c>
      <c r="AE126" s="64" t="n">
        <f aca="false">AE4+AE102+AE106+AE111+AE125</f>
        <v>127</v>
      </c>
      <c r="AF126" s="64" t="n">
        <f aca="false">SUM(AD126:AE126)</f>
        <v>240</v>
      </c>
      <c r="AG126" s="37" t="n">
        <f aca="false">AD126/C126</f>
        <v>0.0157601115760112</v>
      </c>
      <c r="AH126" s="37" t="n">
        <f aca="false">AE126/D126</f>
        <v>0.0190290680251723</v>
      </c>
      <c r="AI126" s="37" t="n">
        <f aca="false">AF126/E126</f>
        <v>0.0173360300491188</v>
      </c>
      <c r="AJ126" s="64" t="n">
        <f aca="false">AJ4+AJ102+AJ106+AJ111+AJ125</f>
        <v>10547</v>
      </c>
      <c r="AK126" s="64" t="n">
        <f aca="false">AK4+AK102+AK106+AK111+AK125</f>
        <v>11764</v>
      </c>
      <c r="AL126" s="64" t="n">
        <f aca="false">SUM(AJ126:AK126)</f>
        <v>22311</v>
      </c>
      <c r="AM126" s="37" t="n">
        <f aca="false">AJ126/C126</f>
        <v>1.47099023709902</v>
      </c>
      <c r="AN126" s="37" t="n">
        <f aca="false">AK126/D126</f>
        <v>1.7626610728199</v>
      </c>
      <c r="AO126" s="37" t="n">
        <f aca="false">AL126/E126</f>
        <v>1.6116006934412</v>
      </c>
      <c r="AP126" s="64" t="n">
        <f aca="false">AP4+AP102+AP106+AP111+AP125</f>
        <v>2379</v>
      </c>
      <c r="AQ126" s="64" t="n">
        <f aca="false">AQ4+AQ102+AQ106+AQ111+AQ125</f>
        <v>2913</v>
      </c>
      <c r="AR126" s="64" t="n">
        <f aca="false">SUM(AP126:AQ126)</f>
        <v>5292</v>
      </c>
      <c r="AS126" s="37" t="n">
        <f aca="false">AP126/C126</f>
        <v>0.331799163179916</v>
      </c>
      <c r="AT126" s="37" t="n">
        <f aca="false">AQ126/D126</f>
        <v>0.436469883128559</v>
      </c>
      <c r="AU126" s="37" t="n">
        <f aca="false">AR126/E126</f>
        <v>0.382259462583069</v>
      </c>
      <c r="AV126" s="64" t="n">
        <f aca="false">AV4+AV102+AV106+AV111+AV125</f>
        <v>1041</v>
      </c>
      <c r="AW126" s="64" t="n">
        <f aca="false">AW4+AW102+AW106+AW111+AW125</f>
        <v>1118</v>
      </c>
      <c r="AX126" s="64" t="n">
        <f aca="false">SUM(AV126:AW126)</f>
        <v>2159</v>
      </c>
      <c r="AY126" s="34" t="n">
        <f aca="false">AV126/C126*100</f>
        <v>14.5188284518828</v>
      </c>
      <c r="AZ126" s="34" t="n">
        <f aca="false">AW126/D126*100</f>
        <v>16.7515732694037</v>
      </c>
      <c r="BA126" s="34" t="n">
        <f aca="false">AX126/E126*100</f>
        <v>15.5952036983531</v>
      </c>
      <c r="BB126" s="64" t="n">
        <f aca="false">BB4+BB102+BB106+BB111+BB125</f>
        <v>286</v>
      </c>
      <c r="BC126" s="64" t="n">
        <f aca="false">BC4+BC102+BC106+BC111+BC125</f>
        <v>319</v>
      </c>
      <c r="BD126" s="64" t="n">
        <f aca="false">SUM(BB126:BC126)</f>
        <v>605</v>
      </c>
      <c r="BE126" s="34" t="n">
        <f aca="false">BB126/C126*100</f>
        <v>3.98884239888424</v>
      </c>
      <c r="BF126" s="34" t="n">
        <f aca="false">BC126/D126*100</f>
        <v>4.77974228348816</v>
      </c>
      <c r="BG126" s="34" t="n">
        <f aca="false">BD126/E126*100</f>
        <v>4.37012424154869</v>
      </c>
      <c r="BH126" s="34" t="n">
        <f aca="false">BE126+AY126</f>
        <v>18.5076708507671</v>
      </c>
      <c r="BI126" s="34" t="n">
        <f aca="false">BF126+AZ126</f>
        <v>21.5313155528918</v>
      </c>
      <c r="BJ126" s="34" t="n">
        <f aca="false">BG126+BA126</f>
        <v>19.9653279399018</v>
      </c>
      <c r="BK126" s="64" t="n">
        <f aca="false">BK4+BK102+BK106+BK111+BK125</f>
        <v>1553</v>
      </c>
      <c r="BL126" s="64" t="n">
        <f aca="false">BL4+BL102+BL106+BL111+BL125</f>
        <v>1137</v>
      </c>
      <c r="BM126" s="64" t="n">
        <f aca="false">SUM(BK126:BL126)</f>
        <v>2690</v>
      </c>
      <c r="BN126" s="34" t="n">
        <f aca="false">BK126/C126*100</f>
        <v>21.6596931659693</v>
      </c>
      <c r="BO126" s="34" t="n">
        <f aca="false">BL126/D126*100</f>
        <v>17.0362601138747</v>
      </c>
      <c r="BP126" s="34" t="n">
        <f aca="false">BM126/E126*100</f>
        <v>19.4308003467206</v>
      </c>
      <c r="BQ126" s="64" t="n">
        <f aca="false">BQ4+BQ102+BQ106+BQ111+BQ125</f>
        <v>393</v>
      </c>
      <c r="BR126" s="64" t="n">
        <f aca="false">BR4+BR102+BR106+BR111+BR125</f>
        <v>253</v>
      </c>
      <c r="BS126" s="64" t="n">
        <f aca="false">SUM(BQ126:BR126)</f>
        <v>646</v>
      </c>
      <c r="BT126" s="34" t="n">
        <f aca="false">BQ126/C126*100</f>
        <v>5.48117154811716</v>
      </c>
      <c r="BU126" s="34" t="n">
        <f aca="false">BR126/D126*100</f>
        <v>3.79083008690441</v>
      </c>
      <c r="BV126" s="34" t="n">
        <f aca="false">BS126/E126*100</f>
        <v>4.66628142155446</v>
      </c>
      <c r="BW126" s="34" t="n">
        <f aca="false">BT126+BN126</f>
        <v>27.1408647140865</v>
      </c>
      <c r="BX126" s="34" t="n">
        <f aca="false">BU126+BO126</f>
        <v>20.8270902007791</v>
      </c>
      <c r="BY126" s="34" t="n">
        <f aca="false">BV126+BP126</f>
        <v>24.0970817682751</v>
      </c>
      <c r="BZ126" s="64" t="n">
        <f aca="false">BZ4+BZ102+BZ106+BZ111+BZ125</f>
        <v>1395</v>
      </c>
      <c r="CA126" s="64" t="n">
        <f aca="false">CA4+CA102+CA106+CA111+CA125</f>
        <v>1004</v>
      </c>
      <c r="CB126" s="64" t="n">
        <f aca="false">SUM(BZ126:CA126)</f>
        <v>2399</v>
      </c>
      <c r="CC126" s="34" t="n">
        <f aca="false">BZ126/C126*100</f>
        <v>19.4560669456067</v>
      </c>
      <c r="CD126" s="34" t="n">
        <f aca="false">CA126/D126*100</f>
        <v>15.0434522025772</v>
      </c>
      <c r="CE126" s="34" t="n">
        <f aca="false">CB126/E126*100</f>
        <v>17.328806703265</v>
      </c>
      <c r="CF126" s="64" t="n">
        <f aca="false">CF4+CF102+CF106+CF111+CF125</f>
        <v>312</v>
      </c>
      <c r="CG126" s="64" t="n">
        <f aca="false">CG4+CG102+CG106+CG111+CG125</f>
        <v>183</v>
      </c>
      <c r="CH126" s="64" t="n">
        <f aca="false">SUM(CF126:CG126)</f>
        <v>495</v>
      </c>
      <c r="CI126" s="34" t="n">
        <f aca="false">CF126/C126*100</f>
        <v>4.35146443514644</v>
      </c>
      <c r="CJ126" s="34" t="n">
        <f aca="false">CG126/D126*100</f>
        <v>2.74198381780042</v>
      </c>
      <c r="CK126" s="34" t="n">
        <f aca="false">CH126/E126*100</f>
        <v>3.57555619763074</v>
      </c>
      <c r="CL126" s="34" t="n">
        <f aca="false">CI126+CC126</f>
        <v>23.8075313807531</v>
      </c>
      <c r="CM126" s="34" t="n">
        <f aca="false">CJ126+CD126</f>
        <v>17.7854360203776</v>
      </c>
      <c r="CN126" s="34" t="n">
        <f aca="false">CK126+CE126</f>
        <v>20.9043629008957</v>
      </c>
    </row>
    <row r="127" customFormat="false" ht="7.5" hidden="false" customHeight="true" outlineLevel="0" collapsed="false">
      <c r="A127" s="69" t="s">
        <v>32</v>
      </c>
      <c r="B127" s="32" t="s">
        <v>32</v>
      </c>
      <c r="C127" s="64" t="n">
        <f aca="false">SUM(C128:C129)</f>
        <v>1489</v>
      </c>
      <c r="D127" s="64" t="n">
        <f aca="false">SUM(D128:D129)</f>
        <v>1427</v>
      </c>
      <c r="E127" s="64" t="n">
        <f aca="false">SUM(E128:E129)</f>
        <v>2916</v>
      </c>
      <c r="F127" s="64" t="n">
        <f aca="false">SUM(F128:F129)</f>
        <v>728</v>
      </c>
      <c r="G127" s="64" t="n">
        <f aca="false">SUM(G128:G129)</f>
        <v>760</v>
      </c>
      <c r="H127" s="64" t="n">
        <f aca="false">SUM(H128:H129)</f>
        <v>1488</v>
      </c>
      <c r="I127" s="34" t="n">
        <f aca="false">F127/C127*100</f>
        <v>48.8918737407656</v>
      </c>
      <c r="J127" s="34" t="n">
        <f aca="false">G127/D127*100</f>
        <v>53.2585844428872</v>
      </c>
      <c r="K127" s="34" t="n">
        <f aca="false">H127/E127*100</f>
        <v>51.0288065843621</v>
      </c>
      <c r="L127" s="64" t="n">
        <f aca="false">SUM(L128:L129)</f>
        <v>436</v>
      </c>
      <c r="M127" s="64" t="n">
        <f aca="false">SUM(M128:M129)</f>
        <v>437</v>
      </c>
      <c r="N127" s="64" t="n">
        <f aca="false">SUM(N128:N129)</f>
        <v>873</v>
      </c>
      <c r="O127" s="34" t="n">
        <f aca="false">L127/F127*100</f>
        <v>59.8901098901099</v>
      </c>
      <c r="P127" s="34" t="n">
        <f aca="false">M127/G127*100</f>
        <v>57.5</v>
      </c>
      <c r="Q127" s="34" t="n">
        <f aca="false">N127/H127*100</f>
        <v>58.6693548387097</v>
      </c>
      <c r="R127" s="64" t="n">
        <f aca="false">SUM(R128:R129)</f>
        <v>606</v>
      </c>
      <c r="S127" s="64" t="n">
        <f aca="false">SUM(S128:S129)</f>
        <v>723</v>
      </c>
      <c r="T127" s="64" t="n">
        <f aca="false">SUM(T128:T129)</f>
        <v>1329</v>
      </c>
      <c r="U127" s="37" t="n">
        <f aca="false">R127/C127</f>
        <v>0.406984553391538</v>
      </c>
      <c r="V127" s="37" t="n">
        <f aca="false">S127/D127</f>
        <v>0.506657323055361</v>
      </c>
      <c r="W127" s="37" t="n">
        <f aca="false">T127/E127</f>
        <v>0.455761316872428</v>
      </c>
      <c r="X127" s="64" t="n">
        <f aca="false">SUM(X128:X129)</f>
        <v>1441</v>
      </c>
      <c r="Y127" s="64" t="n">
        <f aca="false">SUM(Y128:Y129)</f>
        <v>1624</v>
      </c>
      <c r="Z127" s="64" t="n">
        <f aca="false">SUM(Z128:Z129)</f>
        <v>3065</v>
      </c>
      <c r="AA127" s="37" t="n">
        <f aca="false">X127/C127</f>
        <v>0.967763599731363</v>
      </c>
      <c r="AB127" s="37" t="n">
        <f aca="false">Y127/D127</f>
        <v>1.13805185704275</v>
      </c>
      <c r="AC127" s="37" t="n">
        <f aca="false">Z127/E127</f>
        <v>1.05109739368999</v>
      </c>
      <c r="AD127" s="64" t="n">
        <f aca="false">SUM(AD128:AD129)</f>
        <v>21</v>
      </c>
      <c r="AE127" s="64" t="n">
        <f aca="false">SUM(AE128:AE129)</f>
        <v>18</v>
      </c>
      <c r="AF127" s="64" t="n">
        <f aca="false">SUM(AF128:AF129)</f>
        <v>39</v>
      </c>
      <c r="AG127" s="37" t="n">
        <f aca="false">AD127/C127</f>
        <v>0.0141034251175285</v>
      </c>
      <c r="AH127" s="37" t="n">
        <f aca="false">AE127/D127</f>
        <v>0.0126138752627891</v>
      </c>
      <c r="AI127" s="37" t="n">
        <f aca="false">AF127/E127</f>
        <v>0.0133744855967078</v>
      </c>
      <c r="AJ127" s="64" t="n">
        <f aca="false">SUM(AJ128:AJ129)</f>
        <v>2068</v>
      </c>
      <c r="AK127" s="64" t="n">
        <f aca="false">SUM(AK128:AK129)</f>
        <v>2365</v>
      </c>
      <c r="AL127" s="64" t="n">
        <f aca="false">SUM(AL128:AL129)</f>
        <v>4433</v>
      </c>
      <c r="AM127" s="37" t="n">
        <f aca="false">AJ127/C127</f>
        <v>1.38885157824043</v>
      </c>
      <c r="AN127" s="37" t="n">
        <f aca="false">AK127/D127</f>
        <v>1.6573230553609</v>
      </c>
      <c r="AO127" s="37" t="n">
        <f aca="false">AL127/E127</f>
        <v>1.52023319615912</v>
      </c>
      <c r="AP127" s="64" t="n">
        <f aca="false">SUM(AP128:AP129)</f>
        <v>483</v>
      </c>
      <c r="AQ127" s="64" t="n">
        <f aca="false">SUM(AQ128:AQ129)</f>
        <v>643</v>
      </c>
      <c r="AR127" s="64" t="n">
        <f aca="false">SUM(AR128:AR129)</f>
        <v>1126</v>
      </c>
      <c r="AS127" s="37" t="n">
        <f aca="false">AP127/C127</f>
        <v>0.324378777703157</v>
      </c>
      <c r="AT127" s="37" t="n">
        <f aca="false">AQ127/D127</f>
        <v>0.450595655220743</v>
      </c>
      <c r="AU127" s="37" t="n">
        <f aca="false">AR127/E127</f>
        <v>0.386145404663923</v>
      </c>
      <c r="AV127" s="64" t="n">
        <f aca="false">SUM(AV128:AV129)</f>
        <v>260</v>
      </c>
      <c r="AW127" s="64" t="n">
        <f aca="false">SUM(AW128:AW129)</f>
        <v>250</v>
      </c>
      <c r="AX127" s="64" t="n">
        <f aca="false">SUM(AX128:AX129)</f>
        <v>510</v>
      </c>
      <c r="AY127" s="34" t="n">
        <f aca="false">AV127/C127*100</f>
        <v>17.4613834788449</v>
      </c>
      <c r="AZ127" s="34" t="n">
        <f aca="false">AW127/D127*100</f>
        <v>17.5192711983182</v>
      </c>
      <c r="BA127" s="34" t="n">
        <f aca="false">AX127/E127*100</f>
        <v>17.4897119341564</v>
      </c>
      <c r="BB127" s="64" t="n">
        <f aca="false">SUM(BB128:BB129)</f>
        <v>93</v>
      </c>
      <c r="BC127" s="64" t="n">
        <f aca="false">SUM(BC128:BC129)</f>
        <v>85</v>
      </c>
      <c r="BD127" s="64" t="n">
        <f aca="false">SUM(BD128:BD129)</f>
        <v>178</v>
      </c>
      <c r="BE127" s="34" t="n">
        <f aca="false">BB127/C127*100</f>
        <v>6.24580255204836</v>
      </c>
      <c r="BF127" s="34" t="n">
        <f aca="false">BC127/D127*100</f>
        <v>5.95655220742817</v>
      </c>
      <c r="BG127" s="34" t="n">
        <f aca="false">BD127/E127*100</f>
        <v>6.1042524005487</v>
      </c>
      <c r="BH127" s="34" t="n">
        <f aca="false">BE127+AY127</f>
        <v>23.7071860308932</v>
      </c>
      <c r="BI127" s="34" t="n">
        <f aca="false">BF127+AZ127</f>
        <v>23.4758234057463</v>
      </c>
      <c r="BJ127" s="34" t="n">
        <f aca="false">BG127+BA127</f>
        <v>23.5939643347051</v>
      </c>
      <c r="BK127" s="64" t="n">
        <f aca="false">SUM(BK128:BK129)</f>
        <v>227</v>
      </c>
      <c r="BL127" s="64" t="n">
        <f aca="false">SUM(BL128:BL129)</f>
        <v>166</v>
      </c>
      <c r="BM127" s="64" t="n">
        <f aca="false">SUM(BM128:BM129)</f>
        <v>393</v>
      </c>
      <c r="BN127" s="34" t="n">
        <f aca="false">BK127/C127*100</f>
        <v>15.2451309603761</v>
      </c>
      <c r="BO127" s="34" t="n">
        <f aca="false">BL127/D127*100</f>
        <v>11.6327960756833</v>
      </c>
      <c r="BP127" s="34" t="n">
        <f aca="false">BM127/E127*100</f>
        <v>13.477366255144</v>
      </c>
      <c r="BQ127" s="64" t="n">
        <f aca="false">SUM(BQ128:BQ129)</f>
        <v>105</v>
      </c>
      <c r="BR127" s="64" t="n">
        <f aca="false">SUM(BR128:BR129)</f>
        <v>71</v>
      </c>
      <c r="BS127" s="64" t="n">
        <f aca="false">SUM(BS128:BS129)</f>
        <v>176</v>
      </c>
      <c r="BT127" s="34" t="n">
        <f aca="false">BQ127/C127*100</f>
        <v>7.05171255876427</v>
      </c>
      <c r="BU127" s="34" t="n">
        <f aca="false">BR127/D127*100</f>
        <v>4.97547302032235</v>
      </c>
      <c r="BV127" s="34" t="n">
        <f aca="false">BS127/E127*100</f>
        <v>6.03566529492455</v>
      </c>
      <c r="BW127" s="34" t="n">
        <f aca="false">BT127+BN127</f>
        <v>22.2968435191404</v>
      </c>
      <c r="BX127" s="34" t="n">
        <f aca="false">BU127+BO127</f>
        <v>16.6082690960056</v>
      </c>
      <c r="BY127" s="34" t="n">
        <f aca="false">BV127+BP127</f>
        <v>19.5130315500686</v>
      </c>
      <c r="BZ127" s="64" t="n">
        <f aca="false">SUM(BZ128:BZ129)</f>
        <v>294</v>
      </c>
      <c r="CA127" s="64" t="n">
        <f aca="false">SUM(CA128:CA129)</f>
        <v>228</v>
      </c>
      <c r="CB127" s="64" t="n">
        <f aca="false">SUM(CB128:CB129)</f>
        <v>522</v>
      </c>
      <c r="CC127" s="34" t="n">
        <f aca="false">BZ127/C127*100</f>
        <v>19.74479516454</v>
      </c>
      <c r="CD127" s="34" t="n">
        <f aca="false">CA127/D127*100</f>
        <v>15.9775753328662</v>
      </c>
      <c r="CE127" s="34" t="n">
        <f aca="false">CB127/E127*100</f>
        <v>17.9012345679012</v>
      </c>
      <c r="CF127" s="64" t="n">
        <f aca="false">SUM(CF128:CF129)</f>
        <v>86</v>
      </c>
      <c r="CG127" s="64" t="n">
        <f aca="false">SUM(CG128:CG129)</f>
        <v>47</v>
      </c>
      <c r="CH127" s="64" t="n">
        <f aca="false">SUM(CH128:CH129)</f>
        <v>133</v>
      </c>
      <c r="CI127" s="34" t="n">
        <f aca="false">CF127/C127*100</f>
        <v>5.77568838146407</v>
      </c>
      <c r="CJ127" s="34" t="n">
        <f aca="false">CG127/D127*100</f>
        <v>3.29362298528381</v>
      </c>
      <c r="CK127" s="34" t="n">
        <f aca="false">CH127/E127*100</f>
        <v>4.56104252400549</v>
      </c>
      <c r="CL127" s="34" t="n">
        <f aca="false">CI127+CC127</f>
        <v>25.520483546004</v>
      </c>
      <c r="CM127" s="34" t="n">
        <f aca="false">CJ127+CD127</f>
        <v>19.27119831815</v>
      </c>
      <c r="CN127" s="34" t="n">
        <f aca="false">CK127+CE127</f>
        <v>22.4622770919067</v>
      </c>
    </row>
    <row r="128" customFormat="false" ht="9" hidden="false" customHeight="true" outlineLevel="0" collapsed="false">
      <c r="A128" s="70"/>
      <c r="B128" s="32" t="s">
        <v>33</v>
      </c>
      <c r="C128" s="71" t="n">
        <f aca="false">SUM(C5:C21)</f>
        <v>1358</v>
      </c>
      <c r="D128" s="71" t="n">
        <f aca="false">SUM(D5:D21)</f>
        <v>1330</v>
      </c>
      <c r="E128" s="71" t="n">
        <f aca="false">SUM(E5:E21)</f>
        <v>2688</v>
      </c>
      <c r="F128" s="71" t="n">
        <f aca="false">SUM(F5:F21)</f>
        <v>618</v>
      </c>
      <c r="G128" s="71" t="n">
        <f aca="false">SUM(G5:G21)</f>
        <v>672</v>
      </c>
      <c r="H128" s="71" t="n">
        <f aca="false">SUM(H5:H21)</f>
        <v>1290</v>
      </c>
      <c r="I128" s="34" t="n">
        <f aca="false">F128/C128*100</f>
        <v>45.5081001472754</v>
      </c>
      <c r="J128" s="34" t="n">
        <f aca="false">G128/D128*100</f>
        <v>50.5263157894737</v>
      </c>
      <c r="K128" s="34" t="n">
        <f aca="false">H128/E128*100</f>
        <v>47.9910714285714</v>
      </c>
      <c r="L128" s="71" t="n">
        <f aca="false">SUM(L5:L21)</f>
        <v>390</v>
      </c>
      <c r="M128" s="71" t="n">
        <f aca="false">SUM(M5:M21)</f>
        <v>403</v>
      </c>
      <c r="N128" s="71" t="n">
        <f aca="false">SUM(N5:N21)</f>
        <v>793</v>
      </c>
      <c r="O128" s="34" t="n">
        <f aca="false">L128/F128*100</f>
        <v>63.1067961165049</v>
      </c>
      <c r="P128" s="34" t="n">
        <f aca="false">M128/G128*100</f>
        <v>59.9702380952381</v>
      </c>
      <c r="Q128" s="34" t="n">
        <f aca="false">N128/H128*100</f>
        <v>61.4728682170543</v>
      </c>
      <c r="R128" s="71" t="n">
        <f aca="false">SUM(R5:R21)</f>
        <v>454</v>
      </c>
      <c r="S128" s="71" t="n">
        <f aca="false">SUM(S5:S21)</f>
        <v>593</v>
      </c>
      <c r="T128" s="71" t="n">
        <f aca="false">SUM(T5:T21)</f>
        <v>1047</v>
      </c>
      <c r="U128" s="37" t="n">
        <f aca="false">R128/C128</f>
        <v>0.334315169366716</v>
      </c>
      <c r="V128" s="37" t="n">
        <f aca="false">S128/D128</f>
        <v>0.445864661654135</v>
      </c>
      <c r="W128" s="37" t="n">
        <f aca="false">T128/E128</f>
        <v>0.389508928571429</v>
      </c>
      <c r="X128" s="71" t="n">
        <f aca="false">SUM(X5:X21)</f>
        <v>1172</v>
      </c>
      <c r="Y128" s="71" t="n">
        <f aca="false">SUM(Y5:Y21)</f>
        <v>1365</v>
      </c>
      <c r="Z128" s="71" t="n">
        <f aca="false">SUM(Z5:Z21)</f>
        <v>2537</v>
      </c>
      <c r="AA128" s="37" t="n">
        <f aca="false">X128/C128</f>
        <v>0.863033873343152</v>
      </c>
      <c r="AB128" s="37" t="n">
        <f aca="false">Y128/D128</f>
        <v>1.02631578947368</v>
      </c>
      <c r="AC128" s="37" t="n">
        <f aca="false">Z128/E128</f>
        <v>0.943824404761905</v>
      </c>
      <c r="AD128" s="71" t="n">
        <f aca="false">SUM(AD5:AD21)</f>
        <v>21</v>
      </c>
      <c r="AE128" s="71" t="n">
        <f aca="false">SUM(AE5:AE21)</f>
        <v>18</v>
      </c>
      <c r="AF128" s="71" t="n">
        <f aca="false">SUM(AF5:AF21)</f>
        <v>39</v>
      </c>
      <c r="AG128" s="37" t="n">
        <f aca="false">AD128/C128</f>
        <v>0.0154639175257732</v>
      </c>
      <c r="AH128" s="37" t="n">
        <f aca="false">AE128/D128</f>
        <v>0.0135338345864662</v>
      </c>
      <c r="AI128" s="37" t="n">
        <f aca="false">AF128/E128</f>
        <v>0.0145089285714286</v>
      </c>
      <c r="AJ128" s="71" t="n">
        <f aca="false">SUM(AJ5:AJ21)</f>
        <v>1647</v>
      </c>
      <c r="AK128" s="71" t="n">
        <f aca="false">SUM(AK5:AK21)</f>
        <v>1976</v>
      </c>
      <c r="AL128" s="71" t="n">
        <f aca="false">SUM(AL5:AL21)</f>
        <v>3623</v>
      </c>
      <c r="AM128" s="37" t="n">
        <f aca="false">AJ128/C128</f>
        <v>1.21281296023564</v>
      </c>
      <c r="AN128" s="37" t="n">
        <f aca="false">AK128/D128</f>
        <v>1.48571428571429</v>
      </c>
      <c r="AO128" s="37" t="n">
        <f aca="false">AL128/E128</f>
        <v>1.34784226190476</v>
      </c>
      <c r="AP128" s="71" t="n">
        <f aca="false">SUM(AP5:AP21)</f>
        <v>460</v>
      </c>
      <c r="AQ128" s="71" t="n">
        <f aca="false">SUM(AQ5:AQ21)</f>
        <v>617</v>
      </c>
      <c r="AR128" s="71" t="n">
        <f aca="false">SUM(AR5:AR21)</f>
        <v>1077</v>
      </c>
      <c r="AS128" s="37" t="n">
        <f aca="false">AP128/C128</f>
        <v>0.338733431516937</v>
      </c>
      <c r="AT128" s="37" t="n">
        <f aca="false">AQ128/D128</f>
        <v>0.46390977443609</v>
      </c>
      <c r="AU128" s="37" t="n">
        <f aca="false">AR128/E128</f>
        <v>0.400669642857143</v>
      </c>
      <c r="AV128" s="71" t="n">
        <f aca="false">SUM(AV5:AV21)</f>
        <v>249</v>
      </c>
      <c r="AW128" s="71" t="n">
        <f aca="false">SUM(AW5:AW21)</f>
        <v>243</v>
      </c>
      <c r="AX128" s="71" t="n">
        <f aca="false">SUM(AX5:AX21)</f>
        <v>492</v>
      </c>
      <c r="AY128" s="34" t="n">
        <f aca="false">AV128/C128*100</f>
        <v>18.3357879234168</v>
      </c>
      <c r="AZ128" s="34" t="n">
        <f aca="false">AW128/D128*100</f>
        <v>18.2706766917293</v>
      </c>
      <c r="BA128" s="34" t="n">
        <f aca="false">AX128/E128*100</f>
        <v>18.3035714285714</v>
      </c>
      <c r="BB128" s="71" t="n">
        <f aca="false">SUM(BB5:BB21)</f>
        <v>74</v>
      </c>
      <c r="BC128" s="71" t="n">
        <f aca="false">SUM(BC5:BC21)</f>
        <v>70</v>
      </c>
      <c r="BD128" s="71" t="n">
        <f aca="false">SUM(BD5:BD21)</f>
        <v>144</v>
      </c>
      <c r="BE128" s="34" t="n">
        <f aca="false">BB128/C128*100</f>
        <v>5.44918998527246</v>
      </c>
      <c r="BF128" s="34" t="n">
        <f aca="false">BC128/D128*100</f>
        <v>5.26315789473684</v>
      </c>
      <c r="BG128" s="34" t="n">
        <f aca="false">BD128/E128*100</f>
        <v>5.35714285714286</v>
      </c>
      <c r="BH128" s="34" t="n">
        <f aca="false">BE128+AY128</f>
        <v>23.7849779086893</v>
      </c>
      <c r="BI128" s="34" t="n">
        <f aca="false">BF128+AZ128</f>
        <v>23.5338345864662</v>
      </c>
      <c r="BJ128" s="34" t="n">
        <f aca="false">BG128+BA128</f>
        <v>23.6607142857143</v>
      </c>
      <c r="BK128" s="71" t="n">
        <f aca="false">SUM(BK5:BK21)</f>
        <v>219</v>
      </c>
      <c r="BL128" s="71" t="n">
        <f aca="false">SUM(BL5:BL21)</f>
        <v>163</v>
      </c>
      <c r="BM128" s="71" t="n">
        <f aca="false">SUM(BM5:BM21)</f>
        <v>382</v>
      </c>
      <c r="BN128" s="34" t="n">
        <f aca="false">BK128/C128*100</f>
        <v>16.1266568483063</v>
      </c>
      <c r="BO128" s="34" t="n">
        <f aca="false">BL128/D128*100</f>
        <v>12.2556390977444</v>
      </c>
      <c r="BP128" s="34" t="n">
        <f aca="false">BM128/E128*100</f>
        <v>14.2113095238095</v>
      </c>
      <c r="BQ128" s="71" t="n">
        <f aca="false">SUM(BQ5:BQ21)</f>
        <v>93</v>
      </c>
      <c r="BR128" s="71" t="n">
        <f aca="false">SUM(BR5:BR21)</f>
        <v>62</v>
      </c>
      <c r="BS128" s="71" t="n">
        <f aca="false">SUM(BS5:BS21)</f>
        <v>155</v>
      </c>
      <c r="BT128" s="34" t="n">
        <f aca="false">BQ128/C128*100</f>
        <v>6.84830633284242</v>
      </c>
      <c r="BU128" s="34" t="n">
        <f aca="false">BR128/D128*100</f>
        <v>4.66165413533835</v>
      </c>
      <c r="BV128" s="34" t="n">
        <f aca="false">BS128/E128*100</f>
        <v>5.76636904761905</v>
      </c>
      <c r="BW128" s="34" t="n">
        <f aca="false">BT128+BN128</f>
        <v>22.9749631811488</v>
      </c>
      <c r="BX128" s="34" t="n">
        <f aca="false">BU128+BO128</f>
        <v>16.9172932330827</v>
      </c>
      <c r="BY128" s="34" t="n">
        <f aca="false">BV128+BP128</f>
        <v>19.9776785714286</v>
      </c>
      <c r="BZ128" s="71" t="n">
        <f aca="false">SUM(BZ5:BZ21)</f>
        <v>291</v>
      </c>
      <c r="CA128" s="71" t="n">
        <f aca="false">SUM(CA5:CA21)</f>
        <v>225</v>
      </c>
      <c r="CB128" s="71" t="n">
        <f aca="false">SUM(CB5:CB21)</f>
        <v>516</v>
      </c>
      <c r="CC128" s="34" t="n">
        <f aca="false">BZ128/C128*100</f>
        <v>21.4285714285714</v>
      </c>
      <c r="CD128" s="34" t="n">
        <f aca="false">CA128/D128*100</f>
        <v>16.9172932330827</v>
      </c>
      <c r="CE128" s="34" t="n">
        <f aca="false">CB128/E128*100</f>
        <v>19.1964285714286</v>
      </c>
      <c r="CF128" s="71" t="n">
        <f aca="false">SUM(CF5:CF21)</f>
        <v>81</v>
      </c>
      <c r="CG128" s="71" t="n">
        <f aca="false">SUM(CG5:CG21)</f>
        <v>45</v>
      </c>
      <c r="CH128" s="71" t="n">
        <f aca="false">SUM(CH5:CH21)</f>
        <v>126</v>
      </c>
      <c r="CI128" s="34" t="n">
        <f aca="false">CF128/C128*100</f>
        <v>5.96465390279823</v>
      </c>
      <c r="CJ128" s="34" t="n">
        <f aca="false">CG128/D128*100</f>
        <v>3.38345864661654</v>
      </c>
      <c r="CK128" s="34" t="n">
        <f aca="false">CH128/E128*100</f>
        <v>4.6875</v>
      </c>
      <c r="CL128" s="34" t="n">
        <f aca="false">CI128+CC128</f>
        <v>27.3932253313697</v>
      </c>
      <c r="CM128" s="34" t="n">
        <f aca="false">CJ128+CD128</f>
        <v>20.3007518796993</v>
      </c>
      <c r="CN128" s="34" t="n">
        <f aca="false">CK128+CE128</f>
        <v>23.8839285714286</v>
      </c>
    </row>
    <row r="129" customFormat="false" ht="9" hidden="false" customHeight="true" outlineLevel="0" collapsed="false">
      <c r="A129" s="70"/>
      <c r="B129" s="32" t="s">
        <v>34</v>
      </c>
      <c r="C129" s="71" t="n">
        <f aca="false">SUM(C22)</f>
        <v>131</v>
      </c>
      <c r="D129" s="71" t="n">
        <f aca="false">SUM(D22)</f>
        <v>97</v>
      </c>
      <c r="E129" s="71" t="n">
        <f aca="false">SUM(E22)</f>
        <v>228</v>
      </c>
      <c r="F129" s="71" t="n">
        <f aca="false">SUM(F22)</f>
        <v>110</v>
      </c>
      <c r="G129" s="71" t="n">
        <f aca="false">SUM(G22)</f>
        <v>88</v>
      </c>
      <c r="H129" s="71" t="n">
        <f aca="false">SUM(H22)</f>
        <v>198</v>
      </c>
      <c r="I129" s="34" t="n">
        <f aca="false">F129/C129*100</f>
        <v>83.969465648855</v>
      </c>
      <c r="J129" s="34" t="n">
        <f aca="false">G129/D129*100</f>
        <v>90.7216494845361</v>
      </c>
      <c r="K129" s="34" t="n">
        <f aca="false">H129/E129*100</f>
        <v>86.8421052631579</v>
      </c>
      <c r="L129" s="71" t="n">
        <f aca="false">SUM(L22)</f>
        <v>46</v>
      </c>
      <c r="M129" s="71" t="n">
        <f aca="false">SUM(M22)</f>
        <v>34</v>
      </c>
      <c r="N129" s="71" t="n">
        <f aca="false">SUM(N22)</f>
        <v>80</v>
      </c>
      <c r="O129" s="34" t="n">
        <f aca="false">L129/F129*100</f>
        <v>41.8181818181818</v>
      </c>
      <c r="P129" s="34" t="n">
        <f aca="false">M129/G129*100</f>
        <v>38.6363636363636</v>
      </c>
      <c r="Q129" s="34" t="n">
        <f aca="false">N129/H129*100</f>
        <v>40.4040404040404</v>
      </c>
      <c r="R129" s="71" t="n">
        <f aca="false">SUM(R22)</f>
        <v>152</v>
      </c>
      <c r="S129" s="71" t="n">
        <f aca="false">SUM(S22)</f>
        <v>130</v>
      </c>
      <c r="T129" s="71" t="n">
        <f aca="false">SUM(T22)</f>
        <v>282</v>
      </c>
      <c r="U129" s="37" t="n">
        <f aca="false">R129/C129</f>
        <v>1.16030534351145</v>
      </c>
      <c r="V129" s="37" t="n">
        <f aca="false">S129/D129</f>
        <v>1.34020618556701</v>
      </c>
      <c r="W129" s="37" t="n">
        <f aca="false">T129/E129</f>
        <v>1.23684210526316</v>
      </c>
      <c r="X129" s="71" t="n">
        <f aca="false">SUM(X22)</f>
        <v>269</v>
      </c>
      <c r="Y129" s="71" t="n">
        <f aca="false">SUM(Y22)</f>
        <v>259</v>
      </c>
      <c r="Z129" s="71" t="n">
        <f aca="false">SUM(Z22)</f>
        <v>528</v>
      </c>
      <c r="AA129" s="37" t="n">
        <f aca="false">X129/C129</f>
        <v>2.05343511450382</v>
      </c>
      <c r="AB129" s="37" t="n">
        <f aca="false">Y129/D129</f>
        <v>2.67010309278351</v>
      </c>
      <c r="AC129" s="37" t="n">
        <f aca="false">Z129/E129</f>
        <v>2.31578947368421</v>
      </c>
      <c r="AD129" s="71" t="n">
        <f aca="false">SUM(AD22)</f>
        <v>0</v>
      </c>
      <c r="AE129" s="71" t="n">
        <f aca="false">SUM(AE22)</f>
        <v>0</v>
      </c>
      <c r="AF129" s="71" t="n">
        <f aca="false">SUM(AF22)</f>
        <v>0</v>
      </c>
      <c r="AG129" s="37" t="n">
        <f aca="false">AD129/C129</f>
        <v>0</v>
      </c>
      <c r="AH129" s="37" t="n">
        <f aca="false">AE129/D129</f>
        <v>0</v>
      </c>
      <c r="AI129" s="37" t="n">
        <f aca="false">AF129/E129</f>
        <v>0</v>
      </c>
      <c r="AJ129" s="71" t="n">
        <f aca="false">SUM(AJ22)</f>
        <v>421</v>
      </c>
      <c r="AK129" s="71" t="n">
        <f aca="false">SUM(AK22)</f>
        <v>389</v>
      </c>
      <c r="AL129" s="71" t="n">
        <f aca="false">SUM(AL22)</f>
        <v>810</v>
      </c>
      <c r="AM129" s="37" t="n">
        <f aca="false">AJ129/C129</f>
        <v>3.21374045801527</v>
      </c>
      <c r="AN129" s="37" t="n">
        <f aca="false">AK129/D129</f>
        <v>4.01030927835052</v>
      </c>
      <c r="AO129" s="37" t="n">
        <f aca="false">AL129/E129</f>
        <v>3.55263157894737</v>
      </c>
      <c r="AP129" s="71" t="n">
        <f aca="false">SUM(AP22)</f>
        <v>23</v>
      </c>
      <c r="AQ129" s="71" t="n">
        <f aca="false">SUM(AQ22)</f>
        <v>26</v>
      </c>
      <c r="AR129" s="71" t="n">
        <f aca="false">SUM(AR22)</f>
        <v>49</v>
      </c>
      <c r="AS129" s="37" t="n">
        <f aca="false">AP129/C129</f>
        <v>0.175572519083969</v>
      </c>
      <c r="AT129" s="37" t="n">
        <f aca="false">AQ129/D129</f>
        <v>0.268041237113402</v>
      </c>
      <c r="AU129" s="37" t="n">
        <f aca="false">AR129/E129</f>
        <v>0.214912280701754</v>
      </c>
      <c r="AV129" s="71" t="n">
        <f aca="false">SUM(AV22)</f>
        <v>11</v>
      </c>
      <c r="AW129" s="71" t="n">
        <f aca="false">SUM(AW22)</f>
        <v>7</v>
      </c>
      <c r="AX129" s="71" t="n">
        <f aca="false">SUM(AX22)</f>
        <v>18</v>
      </c>
      <c r="AY129" s="34" t="n">
        <f aca="false">AV129/C129*100</f>
        <v>8.3969465648855</v>
      </c>
      <c r="AZ129" s="34" t="n">
        <f aca="false">AW129/D129*100</f>
        <v>7.21649484536082</v>
      </c>
      <c r="BA129" s="34" t="n">
        <f aca="false">AX129/E129*100</f>
        <v>7.89473684210526</v>
      </c>
      <c r="BB129" s="71" t="n">
        <f aca="false">SUM(BB22)</f>
        <v>19</v>
      </c>
      <c r="BC129" s="71" t="n">
        <f aca="false">SUM(BC22)</f>
        <v>15</v>
      </c>
      <c r="BD129" s="71" t="n">
        <f aca="false">SUM(BD22)</f>
        <v>34</v>
      </c>
      <c r="BE129" s="34" t="n">
        <f aca="false">BB129/C129*100</f>
        <v>14.5038167938931</v>
      </c>
      <c r="BF129" s="34" t="n">
        <f aca="false">BC129/D129*100</f>
        <v>15.4639175257732</v>
      </c>
      <c r="BG129" s="34" t="n">
        <f aca="false">BD129/E129*100</f>
        <v>14.9122807017544</v>
      </c>
      <c r="BH129" s="34" t="n">
        <f aca="false">BE129+AY129</f>
        <v>22.9007633587786</v>
      </c>
      <c r="BI129" s="34" t="n">
        <f aca="false">BF129+AZ129</f>
        <v>22.680412371134</v>
      </c>
      <c r="BJ129" s="34" t="n">
        <f aca="false">BG129+BA129</f>
        <v>22.8070175438596</v>
      </c>
      <c r="BK129" s="71" t="n">
        <f aca="false">SUM(BK22)</f>
        <v>8</v>
      </c>
      <c r="BL129" s="71" t="n">
        <f aca="false">SUM(BL22)</f>
        <v>3</v>
      </c>
      <c r="BM129" s="71" t="n">
        <f aca="false">SUM(BM22)</f>
        <v>11</v>
      </c>
      <c r="BN129" s="34" t="n">
        <f aca="false">BK129/C129*100</f>
        <v>6.10687022900763</v>
      </c>
      <c r="BO129" s="34" t="n">
        <f aca="false">BL129/D129*100</f>
        <v>3.09278350515464</v>
      </c>
      <c r="BP129" s="34" t="n">
        <f aca="false">BM129/E129*100</f>
        <v>4.82456140350877</v>
      </c>
      <c r="BQ129" s="71" t="n">
        <f aca="false">SUM(BQ22)</f>
        <v>12</v>
      </c>
      <c r="BR129" s="71" t="n">
        <f aca="false">SUM(BR22)</f>
        <v>9</v>
      </c>
      <c r="BS129" s="71" t="n">
        <f aca="false">SUM(BS22)</f>
        <v>21</v>
      </c>
      <c r="BT129" s="34" t="n">
        <f aca="false">BQ129/C129*100</f>
        <v>9.16030534351145</v>
      </c>
      <c r="BU129" s="34" t="n">
        <f aca="false">BR129/D129*100</f>
        <v>9.27835051546392</v>
      </c>
      <c r="BV129" s="34" t="n">
        <f aca="false">BS129/E129*100</f>
        <v>9.21052631578947</v>
      </c>
      <c r="BW129" s="34" t="n">
        <f aca="false">BT129+BN129</f>
        <v>15.2671755725191</v>
      </c>
      <c r="BX129" s="34" t="n">
        <f aca="false">BU129+BO129</f>
        <v>12.3711340206186</v>
      </c>
      <c r="BY129" s="34" t="n">
        <f aca="false">BV129+BP129</f>
        <v>14.0350877192982</v>
      </c>
      <c r="BZ129" s="71" t="n">
        <f aca="false">SUM(BZ22)</f>
        <v>3</v>
      </c>
      <c r="CA129" s="71" t="n">
        <f aca="false">SUM(CA22)</f>
        <v>3</v>
      </c>
      <c r="CB129" s="71" t="n">
        <f aca="false">SUM(CB22)</f>
        <v>6</v>
      </c>
      <c r="CC129" s="34" t="n">
        <f aca="false">BZ129/C129*100</f>
        <v>2.29007633587786</v>
      </c>
      <c r="CD129" s="34" t="n">
        <f aca="false">CA129/D129*100</f>
        <v>3.09278350515464</v>
      </c>
      <c r="CE129" s="34" t="n">
        <f aca="false">CB129/E129*100</f>
        <v>2.63157894736842</v>
      </c>
      <c r="CF129" s="71" t="n">
        <f aca="false">SUM(CF22)</f>
        <v>5</v>
      </c>
      <c r="CG129" s="71" t="n">
        <f aca="false">SUM(CG22)</f>
        <v>2</v>
      </c>
      <c r="CH129" s="71" t="n">
        <f aca="false">SUM(CH22)</f>
        <v>7</v>
      </c>
      <c r="CI129" s="34" t="n">
        <f aca="false">CF129/C129*100</f>
        <v>3.81679389312977</v>
      </c>
      <c r="CJ129" s="34" t="n">
        <f aca="false">CG129/D129*100</f>
        <v>2.06185567010309</v>
      </c>
      <c r="CK129" s="34" t="n">
        <f aca="false">CH129/E129*100</f>
        <v>3.07017543859649</v>
      </c>
      <c r="CL129" s="34" t="n">
        <f aca="false">CI129+CC129</f>
        <v>6.10687022900763</v>
      </c>
      <c r="CM129" s="34" t="n">
        <f aca="false">CJ129+CD129</f>
        <v>5.15463917525773</v>
      </c>
      <c r="CN129" s="34" t="n">
        <f aca="false">CK129+CE129</f>
        <v>5.70175438596491</v>
      </c>
    </row>
    <row r="130" customFormat="false" ht="9" hidden="false" customHeight="true" outlineLevel="0" collapsed="false">
      <c r="A130" s="72" t="s">
        <v>35</v>
      </c>
      <c r="B130" s="32" t="s">
        <v>35</v>
      </c>
      <c r="C130" s="71" t="n">
        <f aca="false">SUM(C23:C29)</f>
        <v>528</v>
      </c>
      <c r="D130" s="71" t="n">
        <f aca="false">SUM(D23:D29)</f>
        <v>515</v>
      </c>
      <c r="E130" s="71" t="n">
        <f aca="false">SUM(E23:E29)</f>
        <v>1043</v>
      </c>
      <c r="F130" s="71" t="n">
        <f aca="false">SUM(F23:F29)</f>
        <v>263</v>
      </c>
      <c r="G130" s="71" t="n">
        <f aca="false">SUM(G23:G29)</f>
        <v>297</v>
      </c>
      <c r="H130" s="71" t="n">
        <f aca="false">SUM(H23:H29)</f>
        <v>560</v>
      </c>
      <c r="I130" s="34" t="n">
        <f aca="false">F130/C130*100</f>
        <v>49.8106060606061</v>
      </c>
      <c r="J130" s="34" t="n">
        <f aca="false">G130/D130*100</f>
        <v>57.6699029126214</v>
      </c>
      <c r="K130" s="34" t="n">
        <f aca="false">H130/E130*100</f>
        <v>53.6912751677852</v>
      </c>
      <c r="L130" s="71" t="n">
        <f aca="false">SUM(L23:L29)</f>
        <v>138</v>
      </c>
      <c r="M130" s="71" t="n">
        <f aca="false">SUM(M23:M29)</f>
        <v>163</v>
      </c>
      <c r="N130" s="71" t="n">
        <f aca="false">SUM(N23:N29)</f>
        <v>301</v>
      </c>
      <c r="O130" s="34" t="n">
        <f aca="false">L130/F130*100</f>
        <v>52.4714828897338</v>
      </c>
      <c r="P130" s="34" t="n">
        <f aca="false">M130/G130*100</f>
        <v>54.8821548821549</v>
      </c>
      <c r="Q130" s="34" t="n">
        <f aca="false">N130/H130*100</f>
        <v>53.75</v>
      </c>
      <c r="R130" s="71" t="n">
        <f aca="false">SUM(R23:R29)</f>
        <v>265</v>
      </c>
      <c r="S130" s="71" t="n">
        <f aca="false">SUM(S23:S29)</f>
        <v>360</v>
      </c>
      <c r="T130" s="71" t="n">
        <f aca="false">SUM(T23:T29)</f>
        <v>625</v>
      </c>
      <c r="U130" s="37" t="n">
        <f aca="false">R130/C130</f>
        <v>0.501893939393939</v>
      </c>
      <c r="V130" s="37" t="n">
        <f aca="false">S130/D130</f>
        <v>0.699029126213592</v>
      </c>
      <c r="W130" s="37" t="n">
        <f aca="false">T130/E130</f>
        <v>0.599232981783317</v>
      </c>
      <c r="X130" s="71" t="n">
        <f aca="false">SUM(X23:X29)</f>
        <v>472</v>
      </c>
      <c r="Y130" s="71" t="n">
        <f aca="false">SUM(Y23:Y29)</f>
        <v>594</v>
      </c>
      <c r="Z130" s="71" t="n">
        <f aca="false">SUM(Z23:Z29)</f>
        <v>1066</v>
      </c>
      <c r="AA130" s="37" t="n">
        <f aca="false">X130/C130</f>
        <v>0.893939393939394</v>
      </c>
      <c r="AB130" s="37" t="n">
        <f aca="false">Y130/D130</f>
        <v>1.15339805825243</v>
      </c>
      <c r="AC130" s="37" t="n">
        <f aca="false">Z130/E130</f>
        <v>1.02205177372963</v>
      </c>
      <c r="AD130" s="71" t="n">
        <f aca="false">SUM(AD23:AD29)</f>
        <v>15</v>
      </c>
      <c r="AE130" s="71" t="n">
        <f aca="false">SUM(AE23:AE29)</f>
        <v>12</v>
      </c>
      <c r="AF130" s="71" t="n">
        <f aca="false">SUM(AF23:AF29)</f>
        <v>27</v>
      </c>
      <c r="AG130" s="37" t="n">
        <f aca="false">AD130/C130</f>
        <v>0.0284090909090909</v>
      </c>
      <c r="AH130" s="37" t="n">
        <f aca="false">AE130/D130</f>
        <v>0.0233009708737864</v>
      </c>
      <c r="AI130" s="37" t="n">
        <f aca="false">AF130/E130</f>
        <v>0.0258868648130393</v>
      </c>
      <c r="AJ130" s="71" t="n">
        <f aca="false">SUM(AJ23:AJ29)</f>
        <v>752</v>
      </c>
      <c r="AK130" s="71" t="n">
        <f aca="false">SUM(AK23:AK29)</f>
        <v>966</v>
      </c>
      <c r="AL130" s="71" t="n">
        <f aca="false">SUM(AL23:AL29)</f>
        <v>1718</v>
      </c>
      <c r="AM130" s="37" t="n">
        <f aca="false">AJ130/C130</f>
        <v>1.42424242424242</v>
      </c>
      <c r="AN130" s="37" t="n">
        <f aca="false">AK130/D130</f>
        <v>1.87572815533981</v>
      </c>
      <c r="AO130" s="37" t="n">
        <f aca="false">AL130/E130</f>
        <v>1.64717162032598</v>
      </c>
      <c r="AP130" s="71" t="n">
        <f aca="false">SUM(AP23:AP29)</f>
        <v>181</v>
      </c>
      <c r="AQ130" s="71" t="n">
        <f aca="false">SUM(AQ23:AQ29)</f>
        <v>189</v>
      </c>
      <c r="AR130" s="71" t="n">
        <f aca="false">SUM(AR23:AR29)</f>
        <v>370</v>
      </c>
      <c r="AS130" s="37" t="n">
        <f aca="false">AP130/C130</f>
        <v>0.34280303030303</v>
      </c>
      <c r="AT130" s="37" t="n">
        <f aca="false">AQ130/D130</f>
        <v>0.366990291262136</v>
      </c>
      <c r="AU130" s="37" t="n">
        <f aca="false">AR130/E130</f>
        <v>0.354745925215724</v>
      </c>
      <c r="AV130" s="71" t="n">
        <f aca="false">SUM(AV23:AV29)</f>
        <v>53</v>
      </c>
      <c r="AW130" s="71" t="n">
        <f aca="false">SUM(AW23:AW29)</f>
        <v>56</v>
      </c>
      <c r="AX130" s="71" t="n">
        <f aca="false">SUM(AX23:AX29)</f>
        <v>109</v>
      </c>
      <c r="AY130" s="34" t="n">
        <f aca="false">AV130/C130*100</f>
        <v>10.0378787878788</v>
      </c>
      <c r="AZ130" s="34" t="n">
        <f aca="false">AW130/D130*100</f>
        <v>10.873786407767</v>
      </c>
      <c r="BA130" s="34" t="n">
        <f aca="false">AX130/E130*100</f>
        <v>10.4506232023011</v>
      </c>
      <c r="BB130" s="71" t="n">
        <f aca="false">SUM(BB23:BB29)</f>
        <v>9</v>
      </c>
      <c r="BC130" s="71" t="n">
        <f aca="false">SUM(BC23:BC29)</f>
        <v>12</v>
      </c>
      <c r="BD130" s="71" t="n">
        <f aca="false">SUM(BD23:BD29)</f>
        <v>21</v>
      </c>
      <c r="BE130" s="34" t="n">
        <f aca="false">BB130/C130*100</f>
        <v>1.70454545454545</v>
      </c>
      <c r="BF130" s="34" t="n">
        <f aca="false">BC130/D130*100</f>
        <v>2.33009708737864</v>
      </c>
      <c r="BG130" s="34" t="n">
        <f aca="false">BD130/E130*100</f>
        <v>2.01342281879195</v>
      </c>
      <c r="BH130" s="34" t="n">
        <f aca="false">BE130+AY130</f>
        <v>11.7424242424242</v>
      </c>
      <c r="BI130" s="34" t="n">
        <f aca="false">BF130+AZ130</f>
        <v>13.2038834951456</v>
      </c>
      <c r="BJ130" s="34" t="n">
        <f aca="false">BG130+BA130</f>
        <v>12.464046021093</v>
      </c>
      <c r="BK130" s="71" t="n">
        <f aca="false">SUM(BK23:BK29)</f>
        <v>95</v>
      </c>
      <c r="BL130" s="71" t="n">
        <f aca="false">SUM(BL23:BL29)</f>
        <v>81</v>
      </c>
      <c r="BM130" s="71" t="n">
        <f aca="false">SUM(BM23:BM29)</f>
        <v>176</v>
      </c>
      <c r="BN130" s="34" t="n">
        <f aca="false">BK130/C130*100</f>
        <v>17.9924242424242</v>
      </c>
      <c r="BO130" s="34" t="n">
        <f aca="false">BL130/D130*100</f>
        <v>15.7281553398058</v>
      </c>
      <c r="BP130" s="34" t="n">
        <f aca="false">BM130/E130*100</f>
        <v>16.8744007670182</v>
      </c>
      <c r="BQ130" s="71" t="n">
        <f aca="false">SUM(BQ23:BQ29)</f>
        <v>15</v>
      </c>
      <c r="BR130" s="71" t="n">
        <f aca="false">SUM(BR23:BR29)</f>
        <v>10</v>
      </c>
      <c r="BS130" s="71" t="n">
        <f aca="false">SUM(BS23:BS29)</f>
        <v>25</v>
      </c>
      <c r="BT130" s="34" t="n">
        <f aca="false">BQ130/C130*100</f>
        <v>2.84090909090909</v>
      </c>
      <c r="BU130" s="34" t="n">
        <f aca="false">BR130/D130*100</f>
        <v>1.94174757281553</v>
      </c>
      <c r="BV130" s="34" t="n">
        <f aca="false">BS130/E130*100</f>
        <v>2.39693192713327</v>
      </c>
      <c r="BW130" s="34" t="n">
        <f aca="false">BT130+BN130</f>
        <v>20.8333333333333</v>
      </c>
      <c r="BX130" s="34" t="n">
        <f aca="false">BU130+BO130</f>
        <v>17.6699029126214</v>
      </c>
      <c r="BY130" s="34" t="n">
        <f aca="false">BV130+BP130</f>
        <v>19.2713326941515</v>
      </c>
      <c r="BZ130" s="71" t="n">
        <f aca="false">SUM(BZ23:BZ29)</f>
        <v>65</v>
      </c>
      <c r="CA130" s="71" t="n">
        <f aca="false">SUM(CA23:CA29)</f>
        <v>49</v>
      </c>
      <c r="CB130" s="71" t="n">
        <f aca="false">SUM(CB23:CB29)</f>
        <v>114</v>
      </c>
      <c r="CC130" s="34" t="n">
        <f aca="false">BZ130/C130*100</f>
        <v>12.3106060606061</v>
      </c>
      <c r="CD130" s="34" t="n">
        <f aca="false">CA130/D130*100</f>
        <v>9.51456310679612</v>
      </c>
      <c r="CE130" s="34" t="n">
        <f aca="false">CB130/E130*100</f>
        <v>10.9300095877277</v>
      </c>
      <c r="CF130" s="71" t="n">
        <f aca="false">SUM(CF23:CF29)</f>
        <v>13</v>
      </c>
      <c r="CG130" s="71" t="n">
        <f aca="false">SUM(CG23:CG29)</f>
        <v>6</v>
      </c>
      <c r="CH130" s="71" t="n">
        <f aca="false">SUM(CH23:CH29)</f>
        <v>19</v>
      </c>
      <c r="CI130" s="34" t="n">
        <f aca="false">CF130/C130*100</f>
        <v>2.46212121212121</v>
      </c>
      <c r="CJ130" s="34" t="n">
        <f aca="false">CG130/D130*100</f>
        <v>1.16504854368932</v>
      </c>
      <c r="CK130" s="34" t="n">
        <f aca="false">CH130/E130*100</f>
        <v>1.82166826462129</v>
      </c>
      <c r="CL130" s="34" t="n">
        <f aca="false">CI130+CC130</f>
        <v>14.7727272727273</v>
      </c>
      <c r="CM130" s="34" t="n">
        <f aca="false">CJ130+CD130</f>
        <v>10.6796116504854</v>
      </c>
      <c r="CN130" s="34" t="n">
        <f aca="false">CK130+CE130</f>
        <v>12.751677852349</v>
      </c>
    </row>
    <row r="131" customFormat="false" ht="9" hidden="false" customHeight="true" outlineLevel="0" collapsed="false">
      <c r="A131" s="72" t="s">
        <v>36</v>
      </c>
      <c r="B131" s="32" t="s">
        <v>36</v>
      </c>
      <c r="C131" s="71" t="n">
        <f aca="false">SUM(C132:C134)</f>
        <v>424</v>
      </c>
      <c r="D131" s="71" t="n">
        <f aca="false">SUM(D132:D134)</f>
        <v>424</v>
      </c>
      <c r="E131" s="71" t="n">
        <f aca="false">SUM(E132:E134)</f>
        <v>848</v>
      </c>
      <c r="F131" s="71" t="n">
        <f aca="false">SUM(F132:F134)</f>
        <v>252</v>
      </c>
      <c r="G131" s="71" t="n">
        <f aca="false">SUM(G132:G134)</f>
        <v>288</v>
      </c>
      <c r="H131" s="71" t="n">
        <f aca="false">SUM(H132:H134)</f>
        <v>540</v>
      </c>
      <c r="I131" s="34" t="n">
        <f aca="false">F131/C131*100</f>
        <v>59.4339622641509</v>
      </c>
      <c r="J131" s="34" t="n">
        <f aca="false">G131/D131*100</f>
        <v>67.9245283018868</v>
      </c>
      <c r="K131" s="34" t="n">
        <f aca="false">H131/E131*100</f>
        <v>63.6792452830189</v>
      </c>
      <c r="L131" s="71" t="n">
        <f aca="false">SUM(L132:L134)</f>
        <v>151</v>
      </c>
      <c r="M131" s="71" t="n">
        <f aca="false">SUM(M132:M134)</f>
        <v>175</v>
      </c>
      <c r="N131" s="71" t="n">
        <f aca="false">SUM(N132:N134)</f>
        <v>326</v>
      </c>
      <c r="O131" s="34" t="n">
        <f aca="false">L131/F131*100</f>
        <v>59.9206349206349</v>
      </c>
      <c r="P131" s="34" t="n">
        <f aca="false">M131/G131*100</f>
        <v>60.7638888888889</v>
      </c>
      <c r="Q131" s="34" t="n">
        <f aca="false">N131/H131*100</f>
        <v>60.3703703703704</v>
      </c>
      <c r="R131" s="71" t="n">
        <f aca="false">SUM(R132:R134)</f>
        <v>193</v>
      </c>
      <c r="S131" s="71" t="n">
        <f aca="false">SUM(S132:S134)</f>
        <v>224</v>
      </c>
      <c r="T131" s="71" t="n">
        <f aca="false">SUM(T132:T134)</f>
        <v>417</v>
      </c>
      <c r="U131" s="37" t="n">
        <f aca="false">R131/C131</f>
        <v>0.455188679245283</v>
      </c>
      <c r="V131" s="37" t="n">
        <f aca="false">S131/D131</f>
        <v>0.528301886792453</v>
      </c>
      <c r="W131" s="37" t="n">
        <f aca="false">T131/E131</f>
        <v>0.491745283018868</v>
      </c>
      <c r="X131" s="71" t="n">
        <f aca="false">SUM(X132:X134)</f>
        <v>589</v>
      </c>
      <c r="Y131" s="71" t="n">
        <f aca="false">SUM(Y132:Y134)</f>
        <v>680</v>
      </c>
      <c r="Z131" s="71" t="n">
        <f aca="false">SUM(Z132:Z134)</f>
        <v>1269</v>
      </c>
      <c r="AA131" s="37" t="n">
        <f aca="false">X131/C131</f>
        <v>1.38915094339623</v>
      </c>
      <c r="AB131" s="37" t="n">
        <f aca="false">Y131/D131</f>
        <v>1.60377358490566</v>
      </c>
      <c r="AC131" s="37" t="n">
        <f aca="false">Z131/E131</f>
        <v>1.49646226415094</v>
      </c>
      <c r="AD131" s="71" t="n">
        <f aca="false">SUM(AD132:AD134)</f>
        <v>8</v>
      </c>
      <c r="AE131" s="71" t="n">
        <f aca="false">SUM(AE132:AE134)</f>
        <v>9</v>
      </c>
      <c r="AF131" s="71" t="n">
        <f aca="false">SUM(AF132:AF134)</f>
        <v>17</v>
      </c>
      <c r="AG131" s="37" t="n">
        <f aca="false">AD131/C131</f>
        <v>0.0188679245283019</v>
      </c>
      <c r="AH131" s="37" t="n">
        <f aca="false">AE131/D131</f>
        <v>0.0212264150943396</v>
      </c>
      <c r="AI131" s="37" t="n">
        <f aca="false">AF131/E131</f>
        <v>0.0200471698113208</v>
      </c>
      <c r="AJ131" s="71" t="n">
        <f aca="false">SUM(AJ132:AJ134)</f>
        <v>790</v>
      </c>
      <c r="AK131" s="71" t="n">
        <f aca="false">SUM(AK132:AK134)</f>
        <v>913</v>
      </c>
      <c r="AL131" s="71" t="n">
        <f aca="false">SUM(AL132:AL134)</f>
        <v>1703</v>
      </c>
      <c r="AM131" s="37" t="n">
        <f aca="false">AJ131/C131</f>
        <v>1.86320754716981</v>
      </c>
      <c r="AN131" s="37" t="n">
        <f aca="false">AK131/D131</f>
        <v>2.15330188679245</v>
      </c>
      <c r="AO131" s="37" t="n">
        <f aca="false">AL131/E131</f>
        <v>2.00825471698113</v>
      </c>
      <c r="AP131" s="71" t="n">
        <f aca="false">SUM(AP132:AP134)</f>
        <v>152</v>
      </c>
      <c r="AQ131" s="71" t="n">
        <f aca="false">SUM(AQ132:AQ134)</f>
        <v>194</v>
      </c>
      <c r="AR131" s="71" t="n">
        <f aca="false">SUM(AR132:AR134)</f>
        <v>346</v>
      </c>
      <c r="AS131" s="37" t="n">
        <f aca="false">AP131/C131</f>
        <v>0.358490566037736</v>
      </c>
      <c r="AT131" s="37" t="n">
        <f aca="false">AQ131/D131</f>
        <v>0.457547169811321</v>
      </c>
      <c r="AU131" s="37" t="n">
        <f aca="false">AR131/E131</f>
        <v>0.408018867924528</v>
      </c>
      <c r="AV131" s="71" t="n">
        <f aca="false">SUM(AV132:AV134)</f>
        <v>40</v>
      </c>
      <c r="AW131" s="71" t="n">
        <f aca="false">SUM(AW132:AW134)</f>
        <v>51</v>
      </c>
      <c r="AX131" s="71" t="n">
        <f aca="false">SUM(AX132:AX134)</f>
        <v>91</v>
      </c>
      <c r="AY131" s="34" t="n">
        <f aca="false">AV131/C131*100</f>
        <v>9.43396226415094</v>
      </c>
      <c r="AZ131" s="34" t="n">
        <f aca="false">AW131/D131*100</f>
        <v>12.0283018867925</v>
      </c>
      <c r="BA131" s="34" t="n">
        <f aca="false">AX131/E131*100</f>
        <v>10.7311320754717</v>
      </c>
      <c r="BB131" s="71" t="n">
        <f aca="false">SUM(BB132:BB134)</f>
        <v>7</v>
      </c>
      <c r="BC131" s="71" t="n">
        <f aca="false">SUM(BC132:BC134)</f>
        <v>10</v>
      </c>
      <c r="BD131" s="71" t="n">
        <f aca="false">SUM(BD132:BD134)</f>
        <v>17</v>
      </c>
      <c r="BE131" s="34" t="n">
        <f aca="false">BB131/C131*100</f>
        <v>1.65094339622642</v>
      </c>
      <c r="BF131" s="34" t="n">
        <f aca="false">BC131/D131*100</f>
        <v>2.35849056603774</v>
      </c>
      <c r="BG131" s="34" t="n">
        <f aca="false">BD131/E131*100</f>
        <v>2.00471698113208</v>
      </c>
      <c r="BH131" s="34" t="n">
        <f aca="false">BE131+AY131</f>
        <v>11.0849056603774</v>
      </c>
      <c r="BI131" s="34" t="n">
        <f aca="false">BF131+AZ131</f>
        <v>14.3867924528302</v>
      </c>
      <c r="BJ131" s="34" t="n">
        <f aca="false">BG131+BA131</f>
        <v>12.7358490566038</v>
      </c>
      <c r="BK131" s="71" t="n">
        <f aca="false">SUM(BK132:BK134)</f>
        <v>83</v>
      </c>
      <c r="BL131" s="71" t="n">
        <f aca="false">SUM(BL132:BL134)</f>
        <v>61</v>
      </c>
      <c r="BM131" s="71" t="n">
        <f aca="false">SUM(BM132:BM134)</f>
        <v>144</v>
      </c>
      <c r="BN131" s="34" t="n">
        <f aca="false">BK131/C131*100</f>
        <v>19.5754716981132</v>
      </c>
      <c r="BO131" s="34" t="n">
        <f aca="false">BL131/D131*100</f>
        <v>14.3867924528302</v>
      </c>
      <c r="BP131" s="34" t="n">
        <f aca="false">BM131/E131*100</f>
        <v>16.9811320754717</v>
      </c>
      <c r="BQ131" s="71" t="n">
        <f aca="false">SUM(BQ132:BQ134)</f>
        <v>19</v>
      </c>
      <c r="BR131" s="71" t="n">
        <f aca="false">SUM(BR132:BR134)</f>
        <v>13</v>
      </c>
      <c r="BS131" s="71" t="n">
        <f aca="false">SUM(BS132:BS134)</f>
        <v>32</v>
      </c>
      <c r="BT131" s="34" t="n">
        <f aca="false">BQ131/C131*100</f>
        <v>4.4811320754717</v>
      </c>
      <c r="BU131" s="34" t="n">
        <f aca="false">BR131/D131*100</f>
        <v>3.06603773584906</v>
      </c>
      <c r="BV131" s="34" t="n">
        <f aca="false">BS131/E131*100</f>
        <v>3.77358490566038</v>
      </c>
      <c r="BW131" s="34" t="n">
        <f aca="false">BT131+BN131</f>
        <v>24.0566037735849</v>
      </c>
      <c r="BX131" s="34" t="n">
        <f aca="false">BU131+BO131</f>
        <v>17.4528301886792</v>
      </c>
      <c r="BY131" s="34" t="n">
        <f aca="false">BV131+BP131</f>
        <v>20.7547169811321</v>
      </c>
      <c r="BZ131" s="71" t="n">
        <f aca="false">SUM(BZ132:BZ134)</f>
        <v>68</v>
      </c>
      <c r="CA131" s="71" t="n">
        <f aca="false">SUM(CA132:CA134)</f>
        <v>49</v>
      </c>
      <c r="CB131" s="71" t="n">
        <f aca="false">SUM(CB132:CB134)</f>
        <v>117</v>
      </c>
      <c r="CC131" s="34" t="n">
        <f aca="false">BZ131/C131*100</f>
        <v>16.0377358490566</v>
      </c>
      <c r="CD131" s="34" t="n">
        <f aca="false">CA131/D131*100</f>
        <v>11.5566037735849</v>
      </c>
      <c r="CE131" s="34" t="n">
        <f aca="false">CB131/E131*100</f>
        <v>13.7971698113208</v>
      </c>
      <c r="CF131" s="71" t="n">
        <f aca="false">SUM(CF132:CF134)</f>
        <v>20</v>
      </c>
      <c r="CG131" s="71" t="n">
        <f aca="false">SUM(CG132:CG134)</f>
        <v>9</v>
      </c>
      <c r="CH131" s="71" t="n">
        <f aca="false">SUM(CH132:CH134)</f>
        <v>29</v>
      </c>
      <c r="CI131" s="34" t="n">
        <f aca="false">CF131/C131*100</f>
        <v>4.71698113207547</v>
      </c>
      <c r="CJ131" s="34" t="n">
        <f aca="false">CG131/D131*100</f>
        <v>2.12264150943396</v>
      </c>
      <c r="CK131" s="34" t="n">
        <f aca="false">CH131/E131*100</f>
        <v>3.41981132075472</v>
      </c>
      <c r="CL131" s="34" t="n">
        <f aca="false">CI131+CC131</f>
        <v>20.7547169811321</v>
      </c>
      <c r="CM131" s="34" t="n">
        <f aca="false">CJ131+CD131</f>
        <v>13.6792452830189</v>
      </c>
      <c r="CN131" s="34" t="n">
        <f aca="false">CK131+CE131</f>
        <v>17.2169811320755</v>
      </c>
    </row>
    <row r="132" customFormat="false" ht="9" hidden="false" customHeight="true" outlineLevel="0" collapsed="false">
      <c r="A132" s="72"/>
      <c r="B132" s="32" t="s">
        <v>37</v>
      </c>
      <c r="C132" s="71" t="n">
        <f aca="false">SUM(C30:C33)</f>
        <v>297</v>
      </c>
      <c r="D132" s="71" t="n">
        <f aca="false">SUM(D30:D33)</f>
        <v>326</v>
      </c>
      <c r="E132" s="71" t="n">
        <f aca="false">SUM(E30:E33)</f>
        <v>623</v>
      </c>
      <c r="F132" s="71" t="n">
        <f aca="false">SUM(F30:F33)</f>
        <v>146</v>
      </c>
      <c r="G132" s="71" t="n">
        <f aca="false">SUM(G30:G33)</f>
        <v>206</v>
      </c>
      <c r="H132" s="71" t="n">
        <f aca="false">SUM(H30:H33)</f>
        <v>352</v>
      </c>
      <c r="I132" s="34" t="n">
        <f aca="false">F132/C132*100</f>
        <v>49.1582491582492</v>
      </c>
      <c r="J132" s="34" t="n">
        <f aca="false">G132/D132*100</f>
        <v>63.1901840490798</v>
      </c>
      <c r="K132" s="34" t="n">
        <f aca="false">H132/E132*100</f>
        <v>56.5008025682183</v>
      </c>
      <c r="L132" s="71" t="n">
        <f aca="false">SUM(L30:L33)</f>
        <v>88</v>
      </c>
      <c r="M132" s="71" t="n">
        <f aca="false">SUM(M30:M33)</f>
        <v>124</v>
      </c>
      <c r="N132" s="71" t="n">
        <f aca="false">SUM(N30:N33)</f>
        <v>212</v>
      </c>
      <c r="O132" s="34" t="n">
        <f aca="false">L132/F132*100</f>
        <v>60.2739726027397</v>
      </c>
      <c r="P132" s="34" t="n">
        <f aca="false">M132/G132*100</f>
        <v>60.1941747572816</v>
      </c>
      <c r="Q132" s="34" t="n">
        <f aca="false">N132/H132*100</f>
        <v>60.2272727272727</v>
      </c>
      <c r="R132" s="71" t="n">
        <f aca="false">SUM(R30:R33)</f>
        <v>108</v>
      </c>
      <c r="S132" s="71" t="n">
        <f aca="false">SUM(S30:S33)</f>
        <v>171</v>
      </c>
      <c r="T132" s="71" t="n">
        <f aca="false">SUM(T30:T33)</f>
        <v>279</v>
      </c>
      <c r="U132" s="37" t="n">
        <f aca="false">R132/C132</f>
        <v>0.363636363636364</v>
      </c>
      <c r="V132" s="37" t="n">
        <f aca="false">S132/D132</f>
        <v>0.524539877300614</v>
      </c>
      <c r="W132" s="37" t="n">
        <f aca="false">T132/E132</f>
        <v>0.447833065810594</v>
      </c>
      <c r="X132" s="71" t="n">
        <f aca="false">SUM(X30:X33)</f>
        <v>265</v>
      </c>
      <c r="Y132" s="71" t="n">
        <f aca="false">SUM(Y30:Y33)</f>
        <v>410</v>
      </c>
      <c r="Z132" s="71" t="n">
        <f aca="false">SUM(Z30:Z33)</f>
        <v>675</v>
      </c>
      <c r="AA132" s="37" t="n">
        <f aca="false">X132/C132</f>
        <v>0.892255892255892</v>
      </c>
      <c r="AB132" s="37" t="n">
        <f aca="false">Y132/D132</f>
        <v>1.25766871165644</v>
      </c>
      <c r="AC132" s="37" t="n">
        <f aca="false">Z132/E132</f>
        <v>1.08346709470305</v>
      </c>
      <c r="AD132" s="71" t="n">
        <f aca="false">SUM(AD30:AD33)</f>
        <v>5</v>
      </c>
      <c r="AE132" s="71" t="n">
        <f aca="false">SUM(AE30:AE33)</f>
        <v>4</v>
      </c>
      <c r="AF132" s="71" t="n">
        <f aca="false">SUM(AF30:AF33)</f>
        <v>9</v>
      </c>
      <c r="AG132" s="37" t="n">
        <f aca="false">AD132/C132</f>
        <v>0.0168350168350168</v>
      </c>
      <c r="AH132" s="37" t="n">
        <f aca="false">AE132/D132</f>
        <v>0.0122699386503067</v>
      </c>
      <c r="AI132" s="37" t="n">
        <f aca="false">AF132/E132</f>
        <v>0.014446227929374</v>
      </c>
      <c r="AJ132" s="71" t="n">
        <f aca="false">SUM(AJ30:AJ33)</f>
        <v>378</v>
      </c>
      <c r="AK132" s="71" t="n">
        <f aca="false">SUM(AK30:AK33)</f>
        <v>585</v>
      </c>
      <c r="AL132" s="71" t="n">
        <f aca="false">SUM(AL30:AL33)</f>
        <v>963</v>
      </c>
      <c r="AM132" s="37" t="n">
        <f aca="false">AJ132/C132</f>
        <v>1.27272727272727</v>
      </c>
      <c r="AN132" s="37" t="n">
        <f aca="false">AK132/D132</f>
        <v>1.79447852760736</v>
      </c>
      <c r="AO132" s="37" t="n">
        <f aca="false">AL132/E132</f>
        <v>1.54574638844302</v>
      </c>
      <c r="AP132" s="71" t="n">
        <f aca="false">SUM(AP30:AP33)</f>
        <v>123</v>
      </c>
      <c r="AQ132" s="71" t="n">
        <f aca="false">SUM(AQ30:AQ33)</f>
        <v>171</v>
      </c>
      <c r="AR132" s="71" t="n">
        <f aca="false">SUM(AR30:AR33)</f>
        <v>294</v>
      </c>
      <c r="AS132" s="37" t="n">
        <f aca="false">AP132/C132</f>
        <v>0.414141414141414</v>
      </c>
      <c r="AT132" s="37" t="n">
        <f aca="false">AQ132/D132</f>
        <v>0.524539877300614</v>
      </c>
      <c r="AU132" s="37" t="n">
        <f aca="false">AR132/E132</f>
        <v>0.471910112359551</v>
      </c>
      <c r="AV132" s="71" t="n">
        <f aca="false">SUM(AV30:AV33)</f>
        <v>22</v>
      </c>
      <c r="AW132" s="71" t="n">
        <f aca="false">SUM(AW30:AW33)</f>
        <v>42</v>
      </c>
      <c r="AX132" s="71" t="n">
        <f aca="false">SUM(AX30:AX33)</f>
        <v>64</v>
      </c>
      <c r="AY132" s="34" t="n">
        <f aca="false">AV132/C132*100</f>
        <v>7.40740740740741</v>
      </c>
      <c r="AZ132" s="34" t="n">
        <f aca="false">AW132/D132*100</f>
        <v>12.8834355828221</v>
      </c>
      <c r="BA132" s="34" t="n">
        <f aca="false">AX132/E132*100</f>
        <v>10.2728731942215</v>
      </c>
      <c r="BB132" s="71" t="n">
        <f aca="false">SUM(BB30:BB33)</f>
        <v>5</v>
      </c>
      <c r="BC132" s="71" t="n">
        <f aca="false">SUM(BC30:BC33)</f>
        <v>8</v>
      </c>
      <c r="BD132" s="71" t="n">
        <f aca="false">SUM(BD30:BD33)</f>
        <v>13</v>
      </c>
      <c r="BE132" s="34" t="n">
        <f aca="false">BB132/C132*100</f>
        <v>1.68350168350168</v>
      </c>
      <c r="BF132" s="34" t="n">
        <f aca="false">BC132/D132*100</f>
        <v>2.45398773006135</v>
      </c>
      <c r="BG132" s="34" t="n">
        <f aca="false">BD132/E132*100</f>
        <v>2.08667736757624</v>
      </c>
      <c r="BH132" s="34" t="n">
        <f aca="false">BE132+AY132</f>
        <v>9.09090909090909</v>
      </c>
      <c r="BI132" s="34" t="n">
        <f aca="false">BF132+AZ132</f>
        <v>15.3374233128834</v>
      </c>
      <c r="BJ132" s="34" t="n">
        <f aca="false">BG132+BA132</f>
        <v>12.3595505617978</v>
      </c>
      <c r="BK132" s="71" t="n">
        <f aca="false">SUM(BK30:BK33)</f>
        <v>53</v>
      </c>
      <c r="BL132" s="71" t="n">
        <f aca="false">SUM(BL30:BL33)</f>
        <v>48</v>
      </c>
      <c r="BM132" s="71" t="n">
        <f aca="false">SUM(BM30:BM33)</f>
        <v>101</v>
      </c>
      <c r="BN132" s="34" t="n">
        <f aca="false">BK132/C132*100</f>
        <v>17.8451178451178</v>
      </c>
      <c r="BO132" s="34" t="n">
        <f aca="false">BL132/D132*100</f>
        <v>14.7239263803681</v>
      </c>
      <c r="BP132" s="34" t="n">
        <f aca="false">BM132/E132*100</f>
        <v>16.2118780096308</v>
      </c>
      <c r="BQ132" s="71" t="n">
        <f aca="false">SUM(BQ30:BQ33)</f>
        <v>4</v>
      </c>
      <c r="BR132" s="71" t="n">
        <f aca="false">SUM(BR30:BR33)</f>
        <v>4</v>
      </c>
      <c r="BS132" s="71" t="n">
        <f aca="false">SUM(BS30:BS33)</f>
        <v>8</v>
      </c>
      <c r="BT132" s="34" t="n">
        <f aca="false">BQ132/C132*100</f>
        <v>1.34680134680135</v>
      </c>
      <c r="BU132" s="34" t="n">
        <f aca="false">BR132/D132*100</f>
        <v>1.22699386503067</v>
      </c>
      <c r="BV132" s="34" t="n">
        <f aca="false">BS132/E132*100</f>
        <v>1.28410914927769</v>
      </c>
      <c r="BW132" s="34" t="n">
        <f aca="false">BT132+BN132</f>
        <v>19.1919191919192</v>
      </c>
      <c r="BX132" s="34" t="n">
        <f aca="false">BU132+BO132</f>
        <v>15.9509202453988</v>
      </c>
      <c r="BY132" s="34" t="n">
        <f aca="false">BV132+BP132</f>
        <v>17.4959871589085</v>
      </c>
      <c r="BZ132" s="71" t="n">
        <f aca="false">SUM(BZ30:BZ33)</f>
        <v>48</v>
      </c>
      <c r="CA132" s="71" t="n">
        <f aca="false">SUM(CA30:CA33)</f>
        <v>32</v>
      </c>
      <c r="CB132" s="71" t="n">
        <f aca="false">SUM(CB30:CB33)</f>
        <v>80</v>
      </c>
      <c r="CC132" s="34" t="n">
        <f aca="false">BZ132/C132*100</f>
        <v>16.1616161616162</v>
      </c>
      <c r="CD132" s="34" t="n">
        <f aca="false">CA132/D132*100</f>
        <v>9.8159509202454</v>
      </c>
      <c r="CE132" s="34" t="n">
        <f aca="false">CB132/E132*100</f>
        <v>12.8410914927769</v>
      </c>
      <c r="CF132" s="71" t="n">
        <f aca="false">SUM(CF30:CF33)</f>
        <v>6</v>
      </c>
      <c r="CG132" s="71" t="n">
        <f aca="false">SUM(CG30:CG33)</f>
        <v>5</v>
      </c>
      <c r="CH132" s="71" t="n">
        <f aca="false">SUM(CH30:CH33)</f>
        <v>11</v>
      </c>
      <c r="CI132" s="34" t="n">
        <f aca="false">CF132/C132*100</f>
        <v>2.02020202020202</v>
      </c>
      <c r="CJ132" s="34" t="n">
        <f aca="false">CG132/D132*100</f>
        <v>1.53374233128834</v>
      </c>
      <c r="CK132" s="34" t="n">
        <f aca="false">CH132/E132*100</f>
        <v>1.76565008025682</v>
      </c>
      <c r="CL132" s="34" t="n">
        <f aca="false">CI132+CC132</f>
        <v>18.1818181818182</v>
      </c>
      <c r="CM132" s="34" t="n">
        <f aca="false">CJ132+CD132</f>
        <v>11.3496932515337</v>
      </c>
      <c r="CN132" s="34" t="n">
        <f aca="false">CK132+CE132</f>
        <v>14.6067415730337</v>
      </c>
    </row>
    <row r="133" customFormat="false" ht="9" hidden="false" customHeight="true" outlineLevel="0" collapsed="false">
      <c r="A133" s="72"/>
      <c r="B133" s="32" t="s">
        <v>38</v>
      </c>
      <c r="C133" s="71" t="n">
        <f aca="false">SUM(C34)</f>
        <v>84</v>
      </c>
      <c r="D133" s="71" t="n">
        <f aca="false">SUM(D34)</f>
        <v>69</v>
      </c>
      <c r="E133" s="71" t="n">
        <f aca="false">SUM(E34)</f>
        <v>153</v>
      </c>
      <c r="F133" s="71" t="n">
        <f aca="false">SUM(F34)</f>
        <v>75</v>
      </c>
      <c r="G133" s="71" t="n">
        <f aca="false">SUM(G34)</f>
        <v>62</v>
      </c>
      <c r="H133" s="71" t="n">
        <f aca="false">SUM(H34)</f>
        <v>137</v>
      </c>
      <c r="I133" s="34" t="n">
        <f aca="false">F133/C133*100</f>
        <v>89.2857142857143</v>
      </c>
      <c r="J133" s="34" t="n">
        <f aca="false">G133/D133*100</f>
        <v>89.8550724637681</v>
      </c>
      <c r="K133" s="34" t="n">
        <f aca="false">H133/E133*100</f>
        <v>89.5424836601307</v>
      </c>
      <c r="L133" s="71" t="n">
        <f aca="false">SUM(L34)</f>
        <v>46</v>
      </c>
      <c r="M133" s="71" t="n">
        <f aca="false">SUM(M34)</f>
        <v>39</v>
      </c>
      <c r="N133" s="71" t="n">
        <f aca="false">SUM(N34)</f>
        <v>85</v>
      </c>
      <c r="O133" s="34" t="n">
        <f aca="false">L133/F133*100</f>
        <v>61.3333333333333</v>
      </c>
      <c r="P133" s="34" t="n">
        <f aca="false">M133/G133*100</f>
        <v>62.9032258064516</v>
      </c>
      <c r="Q133" s="34" t="n">
        <f aca="false">N133/H133*100</f>
        <v>62.043795620438</v>
      </c>
      <c r="R133" s="71" t="n">
        <f aca="false">SUM(R34)</f>
        <v>59</v>
      </c>
      <c r="S133" s="71" t="n">
        <f aca="false">SUM(S34)</f>
        <v>42</v>
      </c>
      <c r="T133" s="71" t="n">
        <f aca="false">SUM(T34)</f>
        <v>101</v>
      </c>
      <c r="U133" s="37" t="n">
        <f aca="false">R133/C133</f>
        <v>0.702380952380952</v>
      </c>
      <c r="V133" s="37" t="n">
        <f aca="false">S133/D133</f>
        <v>0.608695652173913</v>
      </c>
      <c r="W133" s="37" t="n">
        <f aca="false">T133/E133</f>
        <v>0.660130718954248</v>
      </c>
      <c r="X133" s="71" t="n">
        <f aca="false">SUM(X34)</f>
        <v>242</v>
      </c>
      <c r="Y133" s="71" t="n">
        <f aca="false">SUM(Y34)</f>
        <v>226</v>
      </c>
      <c r="Z133" s="71" t="n">
        <f aca="false">SUM(Z34)</f>
        <v>468</v>
      </c>
      <c r="AA133" s="37" t="n">
        <f aca="false">X133/C133</f>
        <v>2.88095238095238</v>
      </c>
      <c r="AB133" s="37" t="n">
        <f aca="false">Y133/D133</f>
        <v>3.27536231884058</v>
      </c>
      <c r="AC133" s="37" t="n">
        <f aca="false">Z133/E133</f>
        <v>3.05882352941176</v>
      </c>
      <c r="AD133" s="71" t="n">
        <f aca="false">SUM(AD34)</f>
        <v>2</v>
      </c>
      <c r="AE133" s="71" t="n">
        <f aca="false">SUM(AE34)</f>
        <v>1</v>
      </c>
      <c r="AF133" s="71" t="n">
        <f aca="false">SUM(AF34)</f>
        <v>3</v>
      </c>
      <c r="AG133" s="37" t="n">
        <f aca="false">AD133/C133</f>
        <v>0.0238095238095238</v>
      </c>
      <c r="AH133" s="37" t="n">
        <f aca="false">AE133/D133</f>
        <v>0.0144927536231884</v>
      </c>
      <c r="AI133" s="37" t="n">
        <f aca="false">AF133/E133</f>
        <v>0.0196078431372549</v>
      </c>
      <c r="AJ133" s="71" t="n">
        <f aca="false">SUM(AJ34)</f>
        <v>303</v>
      </c>
      <c r="AK133" s="71" t="n">
        <f aca="false">SUM(AK34)</f>
        <v>269</v>
      </c>
      <c r="AL133" s="71" t="n">
        <f aca="false">SUM(AL34)</f>
        <v>572</v>
      </c>
      <c r="AM133" s="37" t="n">
        <f aca="false">AJ133/C133</f>
        <v>3.60714285714286</v>
      </c>
      <c r="AN133" s="37" t="n">
        <f aca="false">AK133/D133</f>
        <v>3.89855072463768</v>
      </c>
      <c r="AO133" s="37" t="n">
        <f aca="false">AL133/E133</f>
        <v>3.73856209150327</v>
      </c>
      <c r="AP133" s="71" t="n">
        <f aca="false">SUM(AP34)</f>
        <v>17</v>
      </c>
      <c r="AQ133" s="71" t="n">
        <f aca="false">SUM(AQ34)</f>
        <v>11</v>
      </c>
      <c r="AR133" s="71" t="n">
        <f aca="false">SUM(AR34)</f>
        <v>28</v>
      </c>
      <c r="AS133" s="37" t="n">
        <f aca="false">AP133/C133</f>
        <v>0.202380952380952</v>
      </c>
      <c r="AT133" s="37" t="n">
        <f aca="false">AQ133/D133</f>
        <v>0.159420289855072</v>
      </c>
      <c r="AU133" s="37" t="n">
        <f aca="false">AR133/E133</f>
        <v>0.183006535947712</v>
      </c>
      <c r="AV133" s="71" t="n">
        <f aca="false">SUM(AV34)</f>
        <v>9</v>
      </c>
      <c r="AW133" s="71" t="n">
        <f aca="false">SUM(AW34)</f>
        <v>5</v>
      </c>
      <c r="AX133" s="71" t="n">
        <f aca="false">SUM(AX34)</f>
        <v>14</v>
      </c>
      <c r="AY133" s="34" t="n">
        <f aca="false">AV133/C133*100</f>
        <v>10.7142857142857</v>
      </c>
      <c r="AZ133" s="34" t="n">
        <f aca="false">AW133/D133*100</f>
        <v>7.2463768115942</v>
      </c>
      <c r="BA133" s="34" t="n">
        <f aca="false">AX133/E133*100</f>
        <v>9.15032679738562</v>
      </c>
      <c r="BB133" s="71" t="n">
        <f aca="false">SUM(BB34)</f>
        <v>0</v>
      </c>
      <c r="BC133" s="71" t="n">
        <f aca="false">SUM(BC34)</f>
        <v>0</v>
      </c>
      <c r="BD133" s="71" t="n">
        <f aca="false">SUM(BD34)</f>
        <v>0</v>
      </c>
      <c r="BE133" s="34" t="n">
        <f aca="false">BB133/C133*100</f>
        <v>0</v>
      </c>
      <c r="BF133" s="34" t="n">
        <f aca="false">BC133/D133*100</f>
        <v>0</v>
      </c>
      <c r="BG133" s="34" t="n">
        <f aca="false">BD133/E133*100</f>
        <v>0</v>
      </c>
      <c r="BH133" s="34" t="n">
        <f aca="false">BE133+AY133</f>
        <v>10.7142857142857</v>
      </c>
      <c r="BI133" s="34" t="n">
        <f aca="false">BF133+AZ133</f>
        <v>7.2463768115942</v>
      </c>
      <c r="BJ133" s="34" t="n">
        <f aca="false">BG133+BA133</f>
        <v>9.15032679738562</v>
      </c>
      <c r="BK133" s="71" t="n">
        <f aca="false">SUM(BK34)</f>
        <v>20</v>
      </c>
      <c r="BL133" s="71" t="n">
        <f aca="false">SUM(BL34)</f>
        <v>10</v>
      </c>
      <c r="BM133" s="71" t="n">
        <f aca="false">SUM(BM34)</f>
        <v>30</v>
      </c>
      <c r="BN133" s="34" t="n">
        <f aca="false">BK133/C133*100</f>
        <v>23.8095238095238</v>
      </c>
      <c r="BO133" s="34" t="n">
        <f aca="false">BL133/D133*100</f>
        <v>14.4927536231884</v>
      </c>
      <c r="BP133" s="34" t="n">
        <f aca="false">BM133/E133*100</f>
        <v>19.6078431372549</v>
      </c>
      <c r="BQ133" s="71" t="n">
        <f aca="false">SUM(BQ34)</f>
        <v>13</v>
      </c>
      <c r="BR133" s="71" t="n">
        <f aca="false">SUM(BR34)</f>
        <v>6</v>
      </c>
      <c r="BS133" s="71" t="n">
        <f aca="false">SUM(BS34)</f>
        <v>19</v>
      </c>
      <c r="BT133" s="34" t="n">
        <f aca="false">BQ133/C133*100</f>
        <v>15.4761904761905</v>
      </c>
      <c r="BU133" s="34" t="n">
        <f aca="false">BR133/D133*100</f>
        <v>8.69565217391304</v>
      </c>
      <c r="BV133" s="34" t="n">
        <f aca="false">BS133/E133*100</f>
        <v>12.4183006535948</v>
      </c>
      <c r="BW133" s="34" t="n">
        <f aca="false">BT133+BN133</f>
        <v>39.2857142857143</v>
      </c>
      <c r="BX133" s="34" t="n">
        <f aca="false">BU133+BO133</f>
        <v>23.1884057971015</v>
      </c>
      <c r="BY133" s="34" t="n">
        <f aca="false">BV133+BP133</f>
        <v>32.0261437908497</v>
      </c>
      <c r="BZ133" s="71" t="n">
        <f aca="false">SUM(BZ34)</f>
        <v>16</v>
      </c>
      <c r="CA133" s="71" t="n">
        <f aca="false">SUM(CA34)</f>
        <v>10</v>
      </c>
      <c r="CB133" s="71" t="n">
        <f aca="false">SUM(CB34)</f>
        <v>26</v>
      </c>
      <c r="CC133" s="34" t="n">
        <f aca="false">BZ133/C133*100</f>
        <v>19.047619047619</v>
      </c>
      <c r="CD133" s="34" t="n">
        <f aca="false">CA133/D133*100</f>
        <v>14.4927536231884</v>
      </c>
      <c r="CE133" s="34" t="n">
        <f aca="false">CB133/E133*100</f>
        <v>16.9934640522876</v>
      </c>
      <c r="CF133" s="71" t="n">
        <f aca="false">SUM(CF34)</f>
        <v>11</v>
      </c>
      <c r="CG133" s="71" t="n">
        <f aca="false">SUM(CG34)</f>
        <v>3</v>
      </c>
      <c r="CH133" s="71" t="n">
        <f aca="false">SUM(CH34)</f>
        <v>14</v>
      </c>
      <c r="CI133" s="34" t="n">
        <f aca="false">CF133/C133*100</f>
        <v>13.0952380952381</v>
      </c>
      <c r="CJ133" s="34" t="n">
        <f aca="false">CG133/D133*100</f>
        <v>4.34782608695652</v>
      </c>
      <c r="CK133" s="34" t="n">
        <f aca="false">CH133/E133*100</f>
        <v>9.15032679738562</v>
      </c>
      <c r="CL133" s="34" t="n">
        <f aca="false">CI133+CC133</f>
        <v>32.1428571428571</v>
      </c>
      <c r="CM133" s="34" t="n">
        <f aca="false">CJ133+CD133</f>
        <v>18.8405797101449</v>
      </c>
      <c r="CN133" s="34" t="n">
        <f aca="false">CK133+CE133</f>
        <v>26.1437908496732</v>
      </c>
    </row>
    <row r="134" customFormat="false" ht="9" hidden="false" customHeight="true" outlineLevel="0" collapsed="false">
      <c r="A134" s="72"/>
      <c r="B134" s="32" t="s">
        <v>39</v>
      </c>
      <c r="C134" s="71" t="n">
        <f aca="false">SUM(C35)</f>
        <v>43</v>
      </c>
      <c r="D134" s="71" t="n">
        <f aca="false">SUM(D35)</f>
        <v>29</v>
      </c>
      <c r="E134" s="71" t="n">
        <f aca="false">SUM(E35)</f>
        <v>72</v>
      </c>
      <c r="F134" s="71" t="n">
        <f aca="false">SUM(F35)</f>
        <v>31</v>
      </c>
      <c r="G134" s="71" t="n">
        <f aca="false">SUM(G35)</f>
        <v>20</v>
      </c>
      <c r="H134" s="71" t="n">
        <f aca="false">SUM(H35)</f>
        <v>51</v>
      </c>
      <c r="I134" s="34" t="n">
        <f aca="false">F134/C134*100</f>
        <v>72.093023255814</v>
      </c>
      <c r="J134" s="34" t="n">
        <f aca="false">G134/D134*100</f>
        <v>68.9655172413793</v>
      </c>
      <c r="K134" s="34" t="n">
        <f aca="false">H134/E134*100</f>
        <v>70.8333333333333</v>
      </c>
      <c r="L134" s="71" t="n">
        <f aca="false">SUM(L35)</f>
        <v>17</v>
      </c>
      <c r="M134" s="71" t="n">
        <f aca="false">SUM(M35)</f>
        <v>12</v>
      </c>
      <c r="N134" s="71" t="n">
        <f aca="false">SUM(N35)</f>
        <v>29</v>
      </c>
      <c r="O134" s="34" t="n">
        <f aca="false">L134/F134*100</f>
        <v>54.8387096774194</v>
      </c>
      <c r="P134" s="34" t="n">
        <f aca="false">M134/G134*100</f>
        <v>60</v>
      </c>
      <c r="Q134" s="34" t="n">
        <f aca="false">N134/H134*100</f>
        <v>56.8627450980392</v>
      </c>
      <c r="R134" s="71" t="n">
        <f aca="false">SUM(R35)</f>
        <v>26</v>
      </c>
      <c r="S134" s="71" t="n">
        <f aca="false">SUM(S35)</f>
        <v>11</v>
      </c>
      <c r="T134" s="71" t="n">
        <f aca="false">SUM(T35)</f>
        <v>37</v>
      </c>
      <c r="U134" s="37" t="n">
        <f aca="false">R134/C134</f>
        <v>0.604651162790698</v>
      </c>
      <c r="V134" s="37" t="n">
        <f aca="false">S134/D134</f>
        <v>0.379310344827586</v>
      </c>
      <c r="W134" s="37" t="n">
        <f aca="false">T134/E134</f>
        <v>0.513888888888889</v>
      </c>
      <c r="X134" s="71" t="n">
        <f aca="false">SUM(X35)</f>
        <v>82</v>
      </c>
      <c r="Y134" s="71" t="n">
        <f aca="false">SUM(Y35)</f>
        <v>44</v>
      </c>
      <c r="Z134" s="71" t="n">
        <f aca="false">SUM(Z35)</f>
        <v>126</v>
      </c>
      <c r="AA134" s="37" t="n">
        <f aca="false">X134/C134</f>
        <v>1.90697674418605</v>
      </c>
      <c r="AB134" s="37" t="n">
        <f aca="false">Y134/D134</f>
        <v>1.51724137931034</v>
      </c>
      <c r="AC134" s="37" t="n">
        <f aca="false">Z134/E134</f>
        <v>1.75</v>
      </c>
      <c r="AD134" s="71" t="n">
        <f aca="false">SUM(AD35)</f>
        <v>1</v>
      </c>
      <c r="AE134" s="71" t="n">
        <f aca="false">SUM(AE35)</f>
        <v>4</v>
      </c>
      <c r="AF134" s="71" t="n">
        <f aca="false">SUM(AF35)</f>
        <v>5</v>
      </c>
      <c r="AG134" s="37" t="n">
        <f aca="false">AD134/C134</f>
        <v>0.0232558139534884</v>
      </c>
      <c r="AH134" s="37" t="n">
        <f aca="false">AE134/D134</f>
        <v>0.137931034482759</v>
      </c>
      <c r="AI134" s="37" t="n">
        <f aca="false">AF134/E134</f>
        <v>0.0694444444444445</v>
      </c>
      <c r="AJ134" s="71" t="n">
        <f aca="false">SUM(AJ35)</f>
        <v>109</v>
      </c>
      <c r="AK134" s="71" t="n">
        <f aca="false">SUM(AK35)</f>
        <v>59</v>
      </c>
      <c r="AL134" s="71" t="n">
        <f aca="false">SUM(AL35)</f>
        <v>168</v>
      </c>
      <c r="AM134" s="37" t="n">
        <f aca="false">AJ134/C134</f>
        <v>2.53488372093023</v>
      </c>
      <c r="AN134" s="37" t="n">
        <f aca="false">AK134/D134</f>
        <v>2.03448275862069</v>
      </c>
      <c r="AO134" s="37" t="n">
        <f aca="false">AL134/E134</f>
        <v>2.33333333333333</v>
      </c>
      <c r="AP134" s="71" t="n">
        <f aca="false">SUM(AP35)</f>
        <v>12</v>
      </c>
      <c r="AQ134" s="71" t="n">
        <f aca="false">SUM(AQ35)</f>
        <v>12</v>
      </c>
      <c r="AR134" s="71" t="n">
        <f aca="false">SUM(AR35)</f>
        <v>24</v>
      </c>
      <c r="AS134" s="37" t="n">
        <f aca="false">AP134/C134</f>
        <v>0.27906976744186</v>
      </c>
      <c r="AT134" s="37" t="n">
        <f aca="false">AQ134/D134</f>
        <v>0.413793103448276</v>
      </c>
      <c r="AU134" s="37" t="n">
        <f aca="false">AR134/E134</f>
        <v>0.333333333333333</v>
      </c>
      <c r="AV134" s="71" t="n">
        <f aca="false">SUM(AV35)</f>
        <v>9</v>
      </c>
      <c r="AW134" s="71" t="n">
        <f aca="false">SUM(AW35)</f>
        <v>4</v>
      </c>
      <c r="AX134" s="71" t="n">
        <f aca="false">SUM(AX35)</f>
        <v>13</v>
      </c>
      <c r="AY134" s="34" t="n">
        <f aca="false">AV134/C134*100</f>
        <v>20.9302325581395</v>
      </c>
      <c r="AZ134" s="34" t="n">
        <f aca="false">AW134/D134*100</f>
        <v>13.7931034482759</v>
      </c>
      <c r="BA134" s="34" t="n">
        <f aca="false">AX134/E134*100</f>
        <v>18.0555555555556</v>
      </c>
      <c r="BB134" s="71" t="n">
        <f aca="false">SUM(BB35)</f>
        <v>2</v>
      </c>
      <c r="BC134" s="71" t="n">
        <f aca="false">SUM(BC35)</f>
        <v>2</v>
      </c>
      <c r="BD134" s="71" t="n">
        <f aca="false">SUM(BD35)</f>
        <v>4</v>
      </c>
      <c r="BE134" s="34" t="n">
        <f aca="false">BB134/C134*100</f>
        <v>4.65116279069768</v>
      </c>
      <c r="BF134" s="34" t="n">
        <f aca="false">BC134/D134*100</f>
        <v>6.89655172413793</v>
      </c>
      <c r="BG134" s="34" t="n">
        <f aca="false">BD134/E134*100</f>
        <v>5.55555555555556</v>
      </c>
      <c r="BH134" s="34" t="n">
        <f aca="false">BE134+AY134</f>
        <v>25.5813953488372</v>
      </c>
      <c r="BI134" s="34" t="n">
        <f aca="false">BF134+AZ134</f>
        <v>20.6896551724138</v>
      </c>
      <c r="BJ134" s="34" t="n">
        <f aca="false">BG134+BA134</f>
        <v>23.6111111111111</v>
      </c>
      <c r="BK134" s="71" t="n">
        <f aca="false">SUM(BK35)</f>
        <v>10</v>
      </c>
      <c r="BL134" s="71" t="n">
        <f aca="false">SUM(BL35)</f>
        <v>3</v>
      </c>
      <c r="BM134" s="71" t="n">
        <f aca="false">SUM(BM35)</f>
        <v>13</v>
      </c>
      <c r="BN134" s="34" t="n">
        <f aca="false">BK134/C134*100</f>
        <v>23.2558139534884</v>
      </c>
      <c r="BO134" s="34" t="n">
        <f aca="false">BL134/D134*100</f>
        <v>10.3448275862069</v>
      </c>
      <c r="BP134" s="34" t="n">
        <f aca="false">BM134/E134*100</f>
        <v>18.0555555555556</v>
      </c>
      <c r="BQ134" s="71" t="n">
        <f aca="false">SUM(BQ35)</f>
        <v>2</v>
      </c>
      <c r="BR134" s="71" t="n">
        <f aca="false">SUM(BR35)</f>
        <v>3</v>
      </c>
      <c r="BS134" s="71" t="n">
        <f aca="false">SUM(BS35)</f>
        <v>5</v>
      </c>
      <c r="BT134" s="34" t="n">
        <f aca="false">BQ134/C134*100</f>
        <v>4.65116279069768</v>
      </c>
      <c r="BU134" s="34" t="n">
        <f aca="false">BR134/D134*100</f>
        <v>10.3448275862069</v>
      </c>
      <c r="BV134" s="34" t="n">
        <f aca="false">BS134/E134*100</f>
        <v>6.94444444444445</v>
      </c>
      <c r="BW134" s="34" t="n">
        <f aca="false">BT134+BN134</f>
        <v>27.906976744186</v>
      </c>
      <c r="BX134" s="34" t="n">
        <f aca="false">BU134+BO134</f>
        <v>20.6896551724138</v>
      </c>
      <c r="BY134" s="34" t="n">
        <f aca="false">BV134+BP134</f>
        <v>25</v>
      </c>
      <c r="BZ134" s="71" t="n">
        <f aca="false">SUM(BZ35)</f>
        <v>4</v>
      </c>
      <c r="CA134" s="71" t="n">
        <f aca="false">SUM(CA35)</f>
        <v>7</v>
      </c>
      <c r="CB134" s="71" t="n">
        <f aca="false">SUM(CB35)</f>
        <v>11</v>
      </c>
      <c r="CC134" s="34" t="n">
        <f aca="false">BZ134/C134*100</f>
        <v>9.30232558139535</v>
      </c>
      <c r="CD134" s="34" t="n">
        <f aca="false">CA134/D134*100</f>
        <v>24.1379310344828</v>
      </c>
      <c r="CE134" s="34" t="n">
        <f aca="false">CB134/E134*100</f>
        <v>15.2777777777778</v>
      </c>
      <c r="CF134" s="71" t="n">
        <f aca="false">SUM(CF35)</f>
        <v>3</v>
      </c>
      <c r="CG134" s="71" t="n">
        <f aca="false">SUM(CG35)</f>
        <v>1</v>
      </c>
      <c r="CH134" s="71" t="n">
        <f aca="false">SUM(CH35)</f>
        <v>4</v>
      </c>
      <c r="CI134" s="34" t="n">
        <f aca="false">CF134/C134*100</f>
        <v>6.97674418604651</v>
      </c>
      <c r="CJ134" s="34" t="n">
        <f aca="false">CG134/D134*100</f>
        <v>3.44827586206897</v>
      </c>
      <c r="CK134" s="34" t="n">
        <f aca="false">CH134/E134*100</f>
        <v>5.55555555555556</v>
      </c>
      <c r="CL134" s="34" t="n">
        <f aca="false">CI134+CC134</f>
        <v>16.2790697674419</v>
      </c>
      <c r="CM134" s="34" t="n">
        <f aca="false">CJ134+CD134</f>
        <v>27.5862068965517</v>
      </c>
      <c r="CN134" s="34" t="n">
        <f aca="false">CK134+CE134</f>
        <v>20.8333333333333</v>
      </c>
    </row>
    <row r="135" customFormat="false" ht="9" hidden="false" customHeight="true" outlineLevel="0" collapsed="false">
      <c r="A135" s="72" t="s">
        <v>40</v>
      </c>
      <c r="B135" s="32" t="s">
        <v>40</v>
      </c>
      <c r="C135" s="71" t="n">
        <f aca="false">SUM(C36:C38)</f>
        <v>328</v>
      </c>
      <c r="D135" s="71" t="n">
        <f aca="false">SUM(D36:D38)</f>
        <v>266</v>
      </c>
      <c r="E135" s="71" t="n">
        <f aca="false">SUM(E36:E38)</f>
        <v>594</v>
      </c>
      <c r="F135" s="71" t="n">
        <f aca="false">SUM(F36:F38)</f>
        <v>173</v>
      </c>
      <c r="G135" s="71" t="n">
        <f aca="false">SUM(G36:G38)</f>
        <v>148</v>
      </c>
      <c r="H135" s="71" t="n">
        <f aca="false">SUM(H36:H38)</f>
        <v>321</v>
      </c>
      <c r="I135" s="34" t="n">
        <f aca="false">F135/C135*100</f>
        <v>52.7439024390244</v>
      </c>
      <c r="J135" s="34" t="n">
        <f aca="false">G135/D135*100</f>
        <v>55.6390977443609</v>
      </c>
      <c r="K135" s="34" t="n">
        <f aca="false">H135/E135*100</f>
        <v>54.040404040404</v>
      </c>
      <c r="L135" s="71" t="n">
        <f aca="false">SUM(L36:L38)</f>
        <v>116</v>
      </c>
      <c r="M135" s="71" t="n">
        <f aca="false">SUM(M36:M38)</f>
        <v>112</v>
      </c>
      <c r="N135" s="71" t="n">
        <f aca="false">SUM(N36:N38)</f>
        <v>228</v>
      </c>
      <c r="O135" s="34" t="n">
        <f aca="false">L135/F135*100</f>
        <v>67.0520231213873</v>
      </c>
      <c r="P135" s="34" t="n">
        <f aca="false">M135/G135*100</f>
        <v>75.6756756756757</v>
      </c>
      <c r="Q135" s="34" t="n">
        <f aca="false">N135/H135*100</f>
        <v>71.0280373831776</v>
      </c>
      <c r="R135" s="71" t="n">
        <f aca="false">SUM(R36:R38)</f>
        <v>100</v>
      </c>
      <c r="S135" s="71" t="n">
        <f aca="false">SUM(S36:S38)</f>
        <v>59</v>
      </c>
      <c r="T135" s="71" t="n">
        <f aca="false">SUM(T36:T38)</f>
        <v>159</v>
      </c>
      <c r="U135" s="37" t="n">
        <f aca="false">R135/C135</f>
        <v>0.304878048780488</v>
      </c>
      <c r="V135" s="37" t="n">
        <f aca="false">S135/D135</f>
        <v>0.221804511278195</v>
      </c>
      <c r="W135" s="37" t="n">
        <f aca="false">T135/E135</f>
        <v>0.267676767676768</v>
      </c>
      <c r="X135" s="71" t="n">
        <f aca="false">SUM(X36:X38)</f>
        <v>365</v>
      </c>
      <c r="Y135" s="71" t="n">
        <f aca="false">SUM(Y36:Y38)</f>
        <v>363</v>
      </c>
      <c r="Z135" s="71" t="n">
        <f aca="false">SUM(Z36:Z38)</f>
        <v>728</v>
      </c>
      <c r="AA135" s="37" t="n">
        <f aca="false">X135/C135</f>
        <v>1.11280487804878</v>
      </c>
      <c r="AB135" s="37" t="n">
        <f aca="false">Y135/D135</f>
        <v>1.36466165413534</v>
      </c>
      <c r="AC135" s="37" t="n">
        <f aca="false">Z135/E135</f>
        <v>1.22558922558923</v>
      </c>
      <c r="AD135" s="71" t="n">
        <f aca="false">SUM(AD36:AD38)</f>
        <v>3</v>
      </c>
      <c r="AE135" s="71" t="n">
        <f aca="false">SUM(AE36:AE38)</f>
        <v>4</v>
      </c>
      <c r="AF135" s="71" t="n">
        <f aca="false">SUM(AF36:AF38)</f>
        <v>7</v>
      </c>
      <c r="AG135" s="37" t="n">
        <f aca="false">AD135/C135</f>
        <v>0.00914634146341463</v>
      </c>
      <c r="AH135" s="37" t="n">
        <f aca="false">AE135/D135</f>
        <v>0.0150375939849624</v>
      </c>
      <c r="AI135" s="37" t="n">
        <f aca="false">AF135/E135</f>
        <v>0.0117845117845118</v>
      </c>
      <c r="AJ135" s="71" t="n">
        <f aca="false">SUM(AJ36:AJ38)</f>
        <v>468</v>
      </c>
      <c r="AK135" s="71" t="n">
        <f aca="false">SUM(AK36:AK38)</f>
        <v>426</v>
      </c>
      <c r="AL135" s="71" t="n">
        <f aca="false">SUM(AL36:AL38)</f>
        <v>894</v>
      </c>
      <c r="AM135" s="37" t="n">
        <f aca="false">AJ135/C135</f>
        <v>1.42682926829268</v>
      </c>
      <c r="AN135" s="37" t="n">
        <f aca="false">AK135/D135</f>
        <v>1.6015037593985</v>
      </c>
      <c r="AO135" s="37" t="n">
        <f aca="false">AL135/E135</f>
        <v>1.50505050505051</v>
      </c>
      <c r="AP135" s="71" t="n">
        <f aca="false">SUM(AP36:AP38)</f>
        <v>137</v>
      </c>
      <c r="AQ135" s="71" t="n">
        <f aca="false">SUM(AQ36:AQ38)</f>
        <v>153</v>
      </c>
      <c r="AR135" s="71" t="n">
        <f aca="false">SUM(AR36:AR38)</f>
        <v>290</v>
      </c>
      <c r="AS135" s="37" t="n">
        <f aca="false">AP135/C135</f>
        <v>0.417682926829268</v>
      </c>
      <c r="AT135" s="37" t="n">
        <f aca="false">AQ135/D135</f>
        <v>0.575187969924812</v>
      </c>
      <c r="AU135" s="37" t="n">
        <f aca="false">AR135/E135</f>
        <v>0.488215488215488</v>
      </c>
      <c r="AV135" s="71" t="n">
        <f aca="false">SUM(AV36:AV38)</f>
        <v>37</v>
      </c>
      <c r="AW135" s="71" t="n">
        <f aca="false">SUM(AW36:AW38)</f>
        <v>27</v>
      </c>
      <c r="AX135" s="71" t="n">
        <f aca="false">SUM(AX36:AX38)</f>
        <v>64</v>
      </c>
      <c r="AY135" s="34" t="n">
        <f aca="false">AV135/C135*100</f>
        <v>11.2804878048781</v>
      </c>
      <c r="AZ135" s="34" t="n">
        <f aca="false">AW135/D135*100</f>
        <v>10.1503759398496</v>
      </c>
      <c r="BA135" s="34" t="n">
        <f aca="false">AX135/E135*100</f>
        <v>10.7744107744108</v>
      </c>
      <c r="BB135" s="71" t="n">
        <f aca="false">SUM(BB36:BB38)</f>
        <v>16</v>
      </c>
      <c r="BC135" s="71" t="n">
        <f aca="false">SUM(BC36:BC38)</f>
        <v>11</v>
      </c>
      <c r="BD135" s="71" t="n">
        <f aca="false">SUM(BD36:BD38)</f>
        <v>27</v>
      </c>
      <c r="BE135" s="34" t="n">
        <f aca="false">BB135/C135*100</f>
        <v>4.87804878048781</v>
      </c>
      <c r="BF135" s="34" t="n">
        <f aca="false">BC135/D135*100</f>
        <v>4.13533834586466</v>
      </c>
      <c r="BG135" s="34" t="n">
        <f aca="false">BD135/E135*100</f>
        <v>4.54545454545455</v>
      </c>
      <c r="BH135" s="34" t="n">
        <f aca="false">BE135+AY135</f>
        <v>16.1585365853659</v>
      </c>
      <c r="BI135" s="34" t="n">
        <f aca="false">BF135+AZ135</f>
        <v>14.2857142857143</v>
      </c>
      <c r="BJ135" s="34" t="n">
        <f aca="false">BG135+BA135</f>
        <v>15.3198653198653</v>
      </c>
      <c r="BK135" s="71" t="n">
        <f aca="false">SUM(BK36:BK38)</f>
        <v>93</v>
      </c>
      <c r="BL135" s="71" t="n">
        <f aca="false">SUM(BL36:BL38)</f>
        <v>64</v>
      </c>
      <c r="BM135" s="71" t="n">
        <f aca="false">SUM(BM36:BM38)</f>
        <v>157</v>
      </c>
      <c r="BN135" s="34" t="n">
        <f aca="false">BK135/C135*100</f>
        <v>28.3536585365854</v>
      </c>
      <c r="BO135" s="34" t="n">
        <f aca="false">BL135/D135*100</f>
        <v>24.0601503759399</v>
      </c>
      <c r="BP135" s="34" t="n">
        <f aca="false">BM135/E135*100</f>
        <v>26.4309764309764</v>
      </c>
      <c r="BQ135" s="71" t="n">
        <f aca="false">SUM(BQ36:BQ38)</f>
        <v>11</v>
      </c>
      <c r="BR135" s="71" t="n">
        <f aca="false">SUM(BR36:BR38)</f>
        <v>4</v>
      </c>
      <c r="BS135" s="71" t="n">
        <f aca="false">SUM(BS36:BS38)</f>
        <v>15</v>
      </c>
      <c r="BT135" s="34" t="n">
        <f aca="false">BQ135/C135*100</f>
        <v>3.35365853658537</v>
      </c>
      <c r="BU135" s="34" t="n">
        <f aca="false">BR135/D135*100</f>
        <v>1.50375939849624</v>
      </c>
      <c r="BV135" s="34" t="n">
        <f aca="false">BS135/E135*100</f>
        <v>2.52525252525253</v>
      </c>
      <c r="BW135" s="34" t="n">
        <f aca="false">BT135+BN135</f>
        <v>31.7073170731707</v>
      </c>
      <c r="BX135" s="34" t="n">
        <f aca="false">BU135+BO135</f>
        <v>25.5639097744361</v>
      </c>
      <c r="BY135" s="34" t="n">
        <f aca="false">BV135+BP135</f>
        <v>28.956228956229</v>
      </c>
      <c r="BZ135" s="71" t="n">
        <f aca="false">SUM(BZ36:BZ38)</f>
        <v>76</v>
      </c>
      <c r="CA135" s="71" t="n">
        <f aca="false">SUM(CA36:CA38)</f>
        <v>44</v>
      </c>
      <c r="CB135" s="71" t="n">
        <f aca="false">SUM(CB36:CB38)</f>
        <v>120</v>
      </c>
      <c r="CC135" s="34" t="n">
        <f aca="false">BZ135/C135*100</f>
        <v>23.1707317073171</v>
      </c>
      <c r="CD135" s="34" t="n">
        <f aca="false">CA135/D135*100</f>
        <v>16.5413533834586</v>
      </c>
      <c r="CE135" s="34" t="n">
        <f aca="false">CB135/E135*100</f>
        <v>20.2020202020202</v>
      </c>
      <c r="CF135" s="71" t="n">
        <f aca="false">SUM(CF36:CF38)</f>
        <v>13</v>
      </c>
      <c r="CG135" s="71" t="n">
        <f aca="false">SUM(CG36:CG38)</f>
        <v>6</v>
      </c>
      <c r="CH135" s="71" t="n">
        <f aca="false">SUM(CH36:CH38)</f>
        <v>19</v>
      </c>
      <c r="CI135" s="34" t="n">
        <f aca="false">CF135/C135*100</f>
        <v>3.96341463414634</v>
      </c>
      <c r="CJ135" s="34" t="n">
        <f aca="false">CG135/D135*100</f>
        <v>2.25563909774436</v>
      </c>
      <c r="CK135" s="34" t="n">
        <f aca="false">CH135/E135*100</f>
        <v>3.1986531986532</v>
      </c>
      <c r="CL135" s="34" t="n">
        <f aca="false">CI135+CC135</f>
        <v>27.1341463414634</v>
      </c>
      <c r="CM135" s="34" t="n">
        <f aca="false">CJ135+CD135</f>
        <v>18.796992481203</v>
      </c>
      <c r="CN135" s="34" t="n">
        <f aca="false">CK135+CE135</f>
        <v>23.4006734006734</v>
      </c>
    </row>
    <row r="136" customFormat="false" ht="9" hidden="false" customHeight="true" outlineLevel="0" collapsed="false">
      <c r="A136" s="72" t="s">
        <v>41</v>
      </c>
      <c r="B136" s="32" t="s">
        <v>41</v>
      </c>
      <c r="C136" s="71" t="n">
        <f aca="false">SUM(C137:C143)</f>
        <v>597</v>
      </c>
      <c r="D136" s="71" t="n">
        <f aca="false">SUM(D137:D143)</f>
        <v>541</v>
      </c>
      <c r="E136" s="71" t="n">
        <f aca="false">SUM(E137:E143)</f>
        <v>1138</v>
      </c>
      <c r="F136" s="71" t="n">
        <f aca="false">SUM(F137:F143)</f>
        <v>315</v>
      </c>
      <c r="G136" s="71" t="n">
        <f aca="false">SUM(G137:G143)</f>
        <v>334</v>
      </c>
      <c r="H136" s="71" t="n">
        <f aca="false">SUM(H137:H143)</f>
        <v>649</v>
      </c>
      <c r="I136" s="34" t="n">
        <f aca="false">F136/C136*100</f>
        <v>52.7638190954774</v>
      </c>
      <c r="J136" s="34" t="n">
        <f aca="false">G136/D136*100</f>
        <v>61.7375231053604</v>
      </c>
      <c r="K136" s="34" t="n">
        <f aca="false">H136/E136*100</f>
        <v>57.0298769771529</v>
      </c>
      <c r="L136" s="71" t="n">
        <f aca="false">SUM(L137:L143)</f>
        <v>180</v>
      </c>
      <c r="M136" s="71" t="n">
        <f aca="false">SUM(M137:M143)</f>
        <v>189</v>
      </c>
      <c r="N136" s="71" t="n">
        <f aca="false">SUM(N137:N143)</f>
        <v>369</v>
      </c>
      <c r="O136" s="34" t="n">
        <f aca="false">L136/F136*100</f>
        <v>57.1428571428571</v>
      </c>
      <c r="P136" s="34" t="n">
        <f aca="false">M136/G136*100</f>
        <v>56.5868263473054</v>
      </c>
      <c r="Q136" s="34" t="n">
        <f aca="false">N136/H136*100</f>
        <v>56.8567026194145</v>
      </c>
      <c r="R136" s="71" t="n">
        <f aca="false">SUM(R137:R143)</f>
        <v>288</v>
      </c>
      <c r="S136" s="71" t="n">
        <f aca="false">SUM(S137:S143)</f>
        <v>293</v>
      </c>
      <c r="T136" s="71" t="n">
        <f aca="false">SUM(T137:T143)</f>
        <v>581</v>
      </c>
      <c r="U136" s="37" t="n">
        <f aca="false">R136/C136</f>
        <v>0.482412060301508</v>
      </c>
      <c r="V136" s="37" t="n">
        <f aca="false">S136/D136</f>
        <v>0.541589648798521</v>
      </c>
      <c r="W136" s="37" t="n">
        <f aca="false">T136/E136</f>
        <v>0.510544815465729</v>
      </c>
      <c r="X136" s="71" t="n">
        <f aca="false">SUM(X137:X143)</f>
        <v>667</v>
      </c>
      <c r="Y136" s="71" t="n">
        <f aca="false">SUM(Y137:Y143)</f>
        <v>857</v>
      </c>
      <c r="Z136" s="71" t="n">
        <f aca="false">SUM(Z137:Z143)</f>
        <v>1524</v>
      </c>
      <c r="AA136" s="37" t="n">
        <f aca="false">X136/C136</f>
        <v>1.11725293132328</v>
      </c>
      <c r="AB136" s="37" t="n">
        <f aca="false">Y136/D136</f>
        <v>1.58410351201479</v>
      </c>
      <c r="AC136" s="37" t="n">
        <f aca="false">Z136/E136</f>
        <v>1.33919156414763</v>
      </c>
      <c r="AD136" s="71" t="n">
        <f aca="false">SUM(AD137:AD143)</f>
        <v>2</v>
      </c>
      <c r="AE136" s="71" t="n">
        <f aca="false">SUM(AE137:AE143)</f>
        <v>4</v>
      </c>
      <c r="AF136" s="71" t="n">
        <f aca="false">SUM(AF137:AF143)</f>
        <v>6</v>
      </c>
      <c r="AG136" s="37" t="n">
        <f aca="false">AD136/C136</f>
        <v>0.0033500837520938</v>
      </c>
      <c r="AH136" s="37" t="n">
        <f aca="false">AE136/D136</f>
        <v>0.00739371534195933</v>
      </c>
      <c r="AI136" s="37" t="n">
        <f aca="false">AF136/E136</f>
        <v>0.00527240773286468</v>
      </c>
      <c r="AJ136" s="71" t="n">
        <f aca="false">SUM(AJ137:AJ143)</f>
        <v>957</v>
      </c>
      <c r="AK136" s="71" t="n">
        <f aca="false">SUM(AK137:AK143)</f>
        <v>1153</v>
      </c>
      <c r="AL136" s="71" t="n">
        <f aca="false">SUM(AL137:AL143)</f>
        <v>2110</v>
      </c>
      <c r="AM136" s="37" t="n">
        <f aca="false">AJ136/C136</f>
        <v>1.60301507537688</v>
      </c>
      <c r="AN136" s="37" t="n">
        <f aca="false">AK136/D136</f>
        <v>2.13123844731978</v>
      </c>
      <c r="AO136" s="37" t="n">
        <f aca="false">AL136/E136</f>
        <v>1.85413005272408</v>
      </c>
      <c r="AP136" s="71" t="n">
        <f aca="false">SUM(AP137:AP143)</f>
        <v>202</v>
      </c>
      <c r="AQ136" s="71" t="n">
        <f aca="false">SUM(AQ137:AQ143)</f>
        <v>177</v>
      </c>
      <c r="AR136" s="71" t="n">
        <f aca="false">SUM(AR137:AR143)</f>
        <v>379</v>
      </c>
      <c r="AS136" s="37" t="n">
        <f aca="false">AP136/C136</f>
        <v>0.338358458961474</v>
      </c>
      <c r="AT136" s="37" t="n">
        <f aca="false">AQ136/D136</f>
        <v>0.327171903881701</v>
      </c>
      <c r="AU136" s="37" t="n">
        <f aca="false">AR136/E136</f>
        <v>0.333040421792619</v>
      </c>
      <c r="AV136" s="71" t="n">
        <f aca="false">SUM(AV137:AV143)</f>
        <v>180</v>
      </c>
      <c r="AW136" s="71" t="n">
        <f aca="false">SUM(AW137:AW143)</f>
        <v>184</v>
      </c>
      <c r="AX136" s="71" t="n">
        <f aca="false">SUM(AX137:AX143)</f>
        <v>364</v>
      </c>
      <c r="AY136" s="34" t="n">
        <f aca="false">AV136/C136*100</f>
        <v>30.1507537688442</v>
      </c>
      <c r="AZ136" s="34" t="n">
        <f aca="false">AW136/D136*100</f>
        <v>34.0110905730129</v>
      </c>
      <c r="BA136" s="34" t="n">
        <f aca="false">AX136/E136*100</f>
        <v>31.9859402460457</v>
      </c>
      <c r="BB136" s="71" t="n">
        <f aca="false">SUM(BB137:BB143)</f>
        <v>32</v>
      </c>
      <c r="BC136" s="71" t="n">
        <f aca="false">SUM(BC137:BC143)</f>
        <v>34</v>
      </c>
      <c r="BD136" s="71" t="n">
        <f aca="false">SUM(BD137:BD143)</f>
        <v>66</v>
      </c>
      <c r="BE136" s="34" t="n">
        <f aca="false">BB136/C136*100</f>
        <v>5.36013400335008</v>
      </c>
      <c r="BF136" s="34" t="n">
        <f aca="false">BC136/D136*100</f>
        <v>6.28465804066544</v>
      </c>
      <c r="BG136" s="34" t="n">
        <f aca="false">BD136/E136*100</f>
        <v>5.79964850615114</v>
      </c>
      <c r="BH136" s="34" t="n">
        <f aca="false">BE136+AY136</f>
        <v>35.5108877721943</v>
      </c>
      <c r="BI136" s="34" t="n">
        <f aca="false">BF136+AZ136</f>
        <v>40.2957486136784</v>
      </c>
      <c r="BJ136" s="34" t="n">
        <f aca="false">BG136+BA136</f>
        <v>37.7855887521968</v>
      </c>
      <c r="BK136" s="71" t="n">
        <f aca="false">SUM(BK137:BK143)</f>
        <v>198</v>
      </c>
      <c r="BL136" s="71" t="n">
        <f aca="false">SUM(BL137:BL143)</f>
        <v>141</v>
      </c>
      <c r="BM136" s="71" t="n">
        <f aca="false">SUM(BM137:BM143)</f>
        <v>339</v>
      </c>
      <c r="BN136" s="34" t="n">
        <f aca="false">BK136/C136*100</f>
        <v>33.1658291457286</v>
      </c>
      <c r="BO136" s="34" t="n">
        <f aca="false">BL136/D136*100</f>
        <v>26.0628465804067</v>
      </c>
      <c r="BP136" s="34" t="n">
        <f aca="false">BM136/E136*100</f>
        <v>29.7891036906854</v>
      </c>
      <c r="BQ136" s="71" t="n">
        <f aca="false">SUM(BQ137:BQ143)</f>
        <v>24</v>
      </c>
      <c r="BR136" s="71" t="n">
        <f aca="false">SUM(BR137:BR143)</f>
        <v>11</v>
      </c>
      <c r="BS136" s="71" t="n">
        <f aca="false">SUM(BS137:BS143)</f>
        <v>35</v>
      </c>
      <c r="BT136" s="34" t="n">
        <f aca="false">BQ136/C136*100</f>
        <v>4.02010050251256</v>
      </c>
      <c r="BU136" s="34" t="n">
        <f aca="false">BR136/D136*100</f>
        <v>2.03327171903882</v>
      </c>
      <c r="BV136" s="34" t="n">
        <f aca="false">BS136/E136*100</f>
        <v>3.07557117750439</v>
      </c>
      <c r="BW136" s="34" t="n">
        <f aca="false">BT136+BN136</f>
        <v>37.1859296482412</v>
      </c>
      <c r="BX136" s="34" t="n">
        <f aca="false">BU136+BO136</f>
        <v>28.0961182994455</v>
      </c>
      <c r="BY136" s="34" t="n">
        <f aca="false">BV136+BP136</f>
        <v>32.8646748681898</v>
      </c>
      <c r="BZ136" s="71" t="n">
        <f aca="false">SUM(BZ137:BZ143)</f>
        <v>171</v>
      </c>
      <c r="CA136" s="71" t="n">
        <f aca="false">SUM(CA137:CA143)</f>
        <v>120</v>
      </c>
      <c r="CB136" s="71" t="n">
        <f aca="false">SUM(CB137:CB143)</f>
        <v>291</v>
      </c>
      <c r="CC136" s="34" t="n">
        <f aca="false">BZ136/C136*100</f>
        <v>28.643216080402</v>
      </c>
      <c r="CD136" s="34" t="n">
        <f aca="false">CA136/D136*100</f>
        <v>22.181146025878</v>
      </c>
      <c r="CE136" s="34" t="n">
        <f aca="false">CB136/E136*100</f>
        <v>25.5711775043937</v>
      </c>
      <c r="CF136" s="71" t="n">
        <f aca="false">SUM(CF137:CF143)</f>
        <v>27</v>
      </c>
      <c r="CG136" s="71" t="n">
        <f aca="false">SUM(CG137:CG143)</f>
        <v>14</v>
      </c>
      <c r="CH136" s="71" t="n">
        <f aca="false">SUM(CH137:CH143)</f>
        <v>41</v>
      </c>
      <c r="CI136" s="34" t="n">
        <f aca="false">CF136/C136*100</f>
        <v>4.52261306532663</v>
      </c>
      <c r="CJ136" s="34" t="n">
        <f aca="false">CG136/D136*100</f>
        <v>2.58780036968577</v>
      </c>
      <c r="CK136" s="34" t="n">
        <f aca="false">CH136/E136*100</f>
        <v>3.60281195079086</v>
      </c>
      <c r="CL136" s="34" t="n">
        <f aca="false">CI136+CC136</f>
        <v>33.1658291457286</v>
      </c>
      <c r="CM136" s="34" t="n">
        <f aca="false">CJ136+CD136</f>
        <v>24.7689463955638</v>
      </c>
      <c r="CN136" s="34" t="n">
        <f aca="false">CK136+CE136</f>
        <v>29.1739894551845</v>
      </c>
    </row>
    <row r="137" customFormat="false" ht="9" hidden="false" customHeight="true" outlineLevel="0" collapsed="false">
      <c r="A137" s="72"/>
      <c r="B137" s="32" t="s">
        <v>42</v>
      </c>
      <c r="C137" s="71" t="n">
        <f aca="false">SUM(C39:C41)</f>
        <v>198</v>
      </c>
      <c r="D137" s="71" t="n">
        <f aca="false">SUM(D39:D41)</f>
        <v>181</v>
      </c>
      <c r="E137" s="71" t="n">
        <f aca="false">SUM(E39:E41)</f>
        <v>379</v>
      </c>
      <c r="F137" s="71" t="n">
        <f aca="false">SUM(F39:F41)</f>
        <v>105</v>
      </c>
      <c r="G137" s="71" t="n">
        <f aca="false">SUM(G39:G41)</f>
        <v>120</v>
      </c>
      <c r="H137" s="71" t="n">
        <f aca="false">SUM(H39:H41)</f>
        <v>225</v>
      </c>
      <c r="I137" s="34" t="n">
        <f aca="false">F137/C137*100</f>
        <v>53.030303030303</v>
      </c>
      <c r="J137" s="34" t="n">
        <f aca="false">G137/D137*100</f>
        <v>66.2983425414365</v>
      </c>
      <c r="K137" s="34" t="n">
        <f aca="false">H137/E137*100</f>
        <v>59.3667546174143</v>
      </c>
      <c r="L137" s="71" t="n">
        <f aca="false">SUM(L39:L41)</f>
        <v>49</v>
      </c>
      <c r="M137" s="71" t="n">
        <f aca="false">SUM(M39:M41)</f>
        <v>47</v>
      </c>
      <c r="N137" s="71" t="n">
        <f aca="false">SUM(N39:N41)</f>
        <v>96</v>
      </c>
      <c r="O137" s="34" t="n">
        <f aca="false">L137/F137*100</f>
        <v>46.6666666666667</v>
      </c>
      <c r="P137" s="34" t="n">
        <f aca="false">M137/G137*100</f>
        <v>39.1666666666667</v>
      </c>
      <c r="Q137" s="34" t="n">
        <f aca="false">N137/H137*100</f>
        <v>42.6666666666667</v>
      </c>
      <c r="R137" s="71" t="n">
        <f aca="false">SUM(R39:R41)</f>
        <v>147</v>
      </c>
      <c r="S137" s="71" t="n">
        <f aca="false">SUM(S39:S41)</f>
        <v>164</v>
      </c>
      <c r="T137" s="71" t="n">
        <f aca="false">SUM(T39:T41)</f>
        <v>311</v>
      </c>
      <c r="U137" s="37" t="n">
        <f aca="false">R137/C137</f>
        <v>0.742424242424242</v>
      </c>
      <c r="V137" s="37" t="n">
        <f aca="false">S137/D137</f>
        <v>0.906077348066298</v>
      </c>
      <c r="W137" s="37" t="n">
        <f aca="false">T137/E137</f>
        <v>0.820580474934037</v>
      </c>
      <c r="X137" s="71" t="n">
        <f aca="false">SUM(X39:X41)</f>
        <v>144</v>
      </c>
      <c r="Y137" s="71" t="n">
        <f aca="false">SUM(Y39:Y41)</f>
        <v>229</v>
      </c>
      <c r="Z137" s="71" t="n">
        <f aca="false">SUM(Z39:Z41)</f>
        <v>373</v>
      </c>
      <c r="AA137" s="37" t="n">
        <f aca="false">X137/C137</f>
        <v>0.727272727272727</v>
      </c>
      <c r="AB137" s="37" t="n">
        <f aca="false">Y137/D137</f>
        <v>1.26519337016575</v>
      </c>
      <c r="AC137" s="37" t="n">
        <f aca="false">Z137/E137</f>
        <v>0.984168865435356</v>
      </c>
      <c r="AD137" s="71" t="n">
        <f aca="false">SUM(AD39:AD41)</f>
        <v>0</v>
      </c>
      <c r="AE137" s="71" t="n">
        <f aca="false">SUM(AE39:AE41)</f>
        <v>1</v>
      </c>
      <c r="AF137" s="71" t="n">
        <f aca="false">SUM(AF39:AF41)</f>
        <v>1</v>
      </c>
      <c r="AG137" s="37" t="n">
        <f aca="false">AD137/C137</f>
        <v>0</v>
      </c>
      <c r="AH137" s="37" t="n">
        <f aca="false">AE137/D137</f>
        <v>0.00552486187845304</v>
      </c>
      <c r="AI137" s="37" t="n">
        <f aca="false">AF137/E137</f>
        <v>0.00263852242744063</v>
      </c>
      <c r="AJ137" s="71" t="n">
        <f aca="false">SUM(AJ39:AJ41)</f>
        <v>291</v>
      </c>
      <c r="AK137" s="71" t="n">
        <f aca="false">SUM(AK39:AK41)</f>
        <v>393</v>
      </c>
      <c r="AL137" s="71" t="n">
        <f aca="false">SUM(AL39:AL41)</f>
        <v>684</v>
      </c>
      <c r="AM137" s="37" t="n">
        <f aca="false">AJ137/C137</f>
        <v>1.46969696969697</v>
      </c>
      <c r="AN137" s="37" t="n">
        <f aca="false">AK137/D137</f>
        <v>2.17127071823204</v>
      </c>
      <c r="AO137" s="37" t="n">
        <f aca="false">AL137/E137</f>
        <v>1.80474934036939</v>
      </c>
      <c r="AP137" s="71" t="n">
        <f aca="false">SUM(AP39:AP41)</f>
        <v>65</v>
      </c>
      <c r="AQ137" s="71" t="n">
        <f aca="false">SUM(AQ39:AQ41)</f>
        <v>90</v>
      </c>
      <c r="AR137" s="71" t="n">
        <f aca="false">SUM(AR39:AR41)</f>
        <v>155</v>
      </c>
      <c r="AS137" s="37" t="n">
        <f aca="false">AP137/C137</f>
        <v>0.328282828282828</v>
      </c>
      <c r="AT137" s="37" t="n">
        <f aca="false">AQ137/D137</f>
        <v>0.497237569060774</v>
      </c>
      <c r="AU137" s="37" t="n">
        <f aca="false">AR137/E137</f>
        <v>0.408970976253298</v>
      </c>
      <c r="AV137" s="71" t="n">
        <f aca="false">SUM(AV39:AV41)</f>
        <v>43</v>
      </c>
      <c r="AW137" s="71" t="n">
        <f aca="false">SUM(AW39:AW41)</f>
        <v>51</v>
      </c>
      <c r="AX137" s="71" t="n">
        <f aca="false">SUM(AX39:AX41)</f>
        <v>94</v>
      </c>
      <c r="AY137" s="34" t="n">
        <f aca="false">AV137/C137*100</f>
        <v>21.7171717171717</v>
      </c>
      <c r="AZ137" s="34" t="n">
        <f aca="false">AW137/D137*100</f>
        <v>28.1767955801105</v>
      </c>
      <c r="BA137" s="34" t="n">
        <f aca="false">AX137/E137*100</f>
        <v>24.802110817942</v>
      </c>
      <c r="BB137" s="71" t="n">
        <f aca="false">SUM(BB39:BB41)</f>
        <v>14</v>
      </c>
      <c r="BC137" s="71" t="n">
        <f aca="false">SUM(BC39:BC41)</f>
        <v>15</v>
      </c>
      <c r="BD137" s="71" t="n">
        <f aca="false">SUM(BD39:BD41)</f>
        <v>29</v>
      </c>
      <c r="BE137" s="34" t="n">
        <f aca="false">BB137/C137*100</f>
        <v>7.07070707070707</v>
      </c>
      <c r="BF137" s="34" t="n">
        <f aca="false">BC137/D137*100</f>
        <v>8.28729281767956</v>
      </c>
      <c r="BG137" s="34" t="n">
        <f aca="false">BD137/E137*100</f>
        <v>7.65171503957784</v>
      </c>
      <c r="BH137" s="34" t="n">
        <f aca="false">BE137+AY137</f>
        <v>28.7878787878788</v>
      </c>
      <c r="BI137" s="34" t="n">
        <f aca="false">BF137+AZ137</f>
        <v>36.4640883977901</v>
      </c>
      <c r="BJ137" s="34" t="n">
        <f aca="false">BG137+BA137</f>
        <v>32.4538258575198</v>
      </c>
      <c r="BK137" s="71" t="n">
        <f aca="false">SUM(BK39:BK41)</f>
        <v>53</v>
      </c>
      <c r="BL137" s="71" t="n">
        <f aca="false">SUM(BL39:BL41)</f>
        <v>28</v>
      </c>
      <c r="BM137" s="71" t="n">
        <f aca="false">SUM(BM39:BM41)</f>
        <v>81</v>
      </c>
      <c r="BN137" s="34" t="n">
        <f aca="false">BK137/C137*100</f>
        <v>26.7676767676768</v>
      </c>
      <c r="BO137" s="34" t="n">
        <f aca="false">BL137/D137*100</f>
        <v>15.4696132596685</v>
      </c>
      <c r="BP137" s="34" t="n">
        <f aca="false">BM137/E137*100</f>
        <v>21.3720316622691</v>
      </c>
      <c r="BQ137" s="71" t="n">
        <f aca="false">SUM(BQ39:BQ41)</f>
        <v>11</v>
      </c>
      <c r="BR137" s="71" t="n">
        <f aca="false">SUM(BR39:BR41)</f>
        <v>4</v>
      </c>
      <c r="BS137" s="71" t="n">
        <f aca="false">SUM(BS39:BS41)</f>
        <v>15</v>
      </c>
      <c r="BT137" s="34" t="n">
        <f aca="false">BQ137/C137*100</f>
        <v>5.55555555555556</v>
      </c>
      <c r="BU137" s="34" t="n">
        <f aca="false">BR137/D137*100</f>
        <v>2.20994475138122</v>
      </c>
      <c r="BV137" s="34" t="n">
        <f aca="false">BS137/E137*100</f>
        <v>3.95778364116095</v>
      </c>
      <c r="BW137" s="34" t="n">
        <f aca="false">BT137+BN137</f>
        <v>32.3232323232323</v>
      </c>
      <c r="BX137" s="34" t="n">
        <f aca="false">BU137+BO137</f>
        <v>17.6795580110497</v>
      </c>
      <c r="BY137" s="34" t="n">
        <f aca="false">BV137+BP137</f>
        <v>25.3298153034301</v>
      </c>
      <c r="BZ137" s="71" t="n">
        <f aca="false">SUM(BZ39:BZ41)</f>
        <v>71</v>
      </c>
      <c r="CA137" s="71" t="n">
        <f aca="false">SUM(CA39:CA41)</f>
        <v>41</v>
      </c>
      <c r="CB137" s="71" t="n">
        <f aca="false">SUM(CB39:CB41)</f>
        <v>112</v>
      </c>
      <c r="CC137" s="34" t="n">
        <f aca="false">BZ137/C137*100</f>
        <v>35.8585858585859</v>
      </c>
      <c r="CD137" s="34" t="n">
        <f aca="false">CA137/D137*100</f>
        <v>22.6519337016575</v>
      </c>
      <c r="CE137" s="34" t="n">
        <f aca="false">CB137/E137*100</f>
        <v>29.5514511873351</v>
      </c>
      <c r="CF137" s="71" t="n">
        <f aca="false">SUM(CF39:CF41)</f>
        <v>8</v>
      </c>
      <c r="CG137" s="71" t="n">
        <f aca="false">SUM(CG39:CG41)</f>
        <v>2</v>
      </c>
      <c r="CH137" s="71" t="n">
        <f aca="false">SUM(CH39:CH41)</f>
        <v>10</v>
      </c>
      <c r="CI137" s="34" t="n">
        <f aca="false">CF137/C137*100</f>
        <v>4.04040404040404</v>
      </c>
      <c r="CJ137" s="34" t="n">
        <f aca="false">CG137/D137*100</f>
        <v>1.10497237569061</v>
      </c>
      <c r="CK137" s="34" t="n">
        <f aca="false">CH137/E137*100</f>
        <v>2.63852242744063</v>
      </c>
      <c r="CL137" s="34" t="n">
        <f aca="false">CI137+CC137</f>
        <v>39.8989898989899</v>
      </c>
      <c r="CM137" s="34" t="n">
        <f aca="false">CJ137+CD137</f>
        <v>23.7569060773481</v>
      </c>
      <c r="CN137" s="34" t="n">
        <f aca="false">CK137+CE137</f>
        <v>32.1899736147757</v>
      </c>
    </row>
    <row r="138" customFormat="false" ht="9" hidden="false" customHeight="true" outlineLevel="0" collapsed="false">
      <c r="A138" s="72"/>
      <c r="B138" s="32" t="s">
        <v>43</v>
      </c>
      <c r="C138" s="71" t="n">
        <f aca="false">SUM(C42)</f>
        <v>102</v>
      </c>
      <c r="D138" s="71" t="n">
        <f aca="false">SUM(D42)</f>
        <v>93</v>
      </c>
      <c r="E138" s="71" t="n">
        <f aca="false">SUM(E42)</f>
        <v>195</v>
      </c>
      <c r="F138" s="71" t="n">
        <f aca="false">SUM(F42)</f>
        <v>57</v>
      </c>
      <c r="G138" s="71" t="n">
        <f aca="false">SUM(G42)</f>
        <v>54</v>
      </c>
      <c r="H138" s="71" t="n">
        <f aca="false">SUM(H42)</f>
        <v>111</v>
      </c>
      <c r="I138" s="34" t="n">
        <f aca="false">F138/C138*100</f>
        <v>55.8823529411765</v>
      </c>
      <c r="J138" s="34" t="n">
        <f aca="false">G138/D138*100</f>
        <v>58.0645161290323</v>
      </c>
      <c r="K138" s="34" t="n">
        <f aca="false">H138/E138*100</f>
        <v>56.9230769230769</v>
      </c>
      <c r="L138" s="71" t="n">
        <f aca="false">SUM(L42)</f>
        <v>33</v>
      </c>
      <c r="M138" s="71" t="n">
        <f aca="false">SUM(M42)</f>
        <v>38</v>
      </c>
      <c r="N138" s="71" t="n">
        <f aca="false">SUM(N42)</f>
        <v>71</v>
      </c>
      <c r="O138" s="34" t="n">
        <f aca="false">L138/F138*100</f>
        <v>57.8947368421053</v>
      </c>
      <c r="P138" s="34" t="n">
        <f aca="false">M138/G138*100</f>
        <v>70.3703703703704</v>
      </c>
      <c r="Q138" s="34" t="n">
        <f aca="false">N138/H138*100</f>
        <v>63.963963963964</v>
      </c>
      <c r="R138" s="71" t="n">
        <f aca="false">SUM(R42)</f>
        <v>36</v>
      </c>
      <c r="S138" s="71" t="n">
        <f aca="false">SUM(S42)</f>
        <v>33</v>
      </c>
      <c r="T138" s="71" t="n">
        <f aca="false">SUM(T42)</f>
        <v>69</v>
      </c>
      <c r="U138" s="37" t="n">
        <f aca="false">R138/C138</f>
        <v>0.352941176470588</v>
      </c>
      <c r="V138" s="37" t="n">
        <f aca="false">S138/D138</f>
        <v>0.354838709677419</v>
      </c>
      <c r="W138" s="37" t="n">
        <f aca="false">T138/E138</f>
        <v>0.353846153846154</v>
      </c>
      <c r="X138" s="71" t="n">
        <f aca="false">SUM(X42)</f>
        <v>162</v>
      </c>
      <c r="Y138" s="71" t="n">
        <f aca="false">SUM(Y42)</f>
        <v>189</v>
      </c>
      <c r="Z138" s="71" t="n">
        <f aca="false">SUM(Z42)</f>
        <v>351</v>
      </c>
      <c r="AA138" s="37" t="n">
        <f aca="false">X138/C138</f>
        <v>1.58823529411765</v>
      </c>
      <c r="AB138" s="37" t="n">
        <f aca="false">Y138/D138</f>
        <v>2.03225806451613</v>
      </c>
      <c r="AC138" s="37" t="n">
        <f aca="false">Z138/E138</f>
        <v>1.8</v>
      </c>
      <c r="AD138" s="71" t="n">
        <f aca="false">SUM(AD42)</f>
        <v>0</v>
      </c>
      <c r="AE138" s="71" t="n">
        <f aca="false">SUM(AE42)</f>
        <v>0</v>
      </c>
      <c r="AF138" s="71" t="n">
        <f aca="false">SUM(AF42)</f>
        <v>0</v>
      </c>
      <c r="AG138" s="37" t="n">
        <f aca="false">AD138/C138</f>
        <v>0</v>
      </c>
      <c r="AH138" s="37" t="n">
        <f aca="false">AE138/D138</f>
        <v>0</v>
      </c>
      <c r="AI138" s="37" t="n">
        <f aca="false">AF138/E138</f>
        <v>0</v>
      </c>
      <c r="AJ138" s="71" t="n">
        <f aca="false">SUM(AJ42)</f>
        <v>198</v>
      </c>
      <c r="AK138" s="71" t="n">
        <f aca="false">SUM(AK42)</f>
        <v>222</v>
      </c>
      <c r="AL138" s="71" t="n">
        <f aca="false">SUM(AL42)</f>
        <v>420</v>
      </c>
      <c r="AM138" s="37" t="n">
        <f aca="false">AJ138/C138</f>
        <v>1.94117647058824</v>
      </c>
      <c r="AN138" s="37" t="n">
        <f aca="false">AK138/D138</f>
        <v>2.38709677419355</v>
      </c>
      <c r="AO138" s="37" t="n">
        <f aca="false">AL138/E138</f>
        <v>2.15384615384615</v>
      </c>
      <c r="AP138" s="71" t="n">
        <f aca="false">SUM(AP42)</f>
        <v>10</v>
      </c>
      <c r="AQ138" s="71" t="n">
        <f aca="false">SUM(AQ42)</f>
        <v>7</v>
      </c>
      <c r="AR138" s="71" t="n">
        <f aca="false">SUM(AR42)</f>
        <v>17</v>
      </c>
      <c r="AS138" s="37" t="n">
        <f aca="false">AP138/C138</f>
        <v>0.0980392156862745</v>
      </c>
      <c r="AT138" s="37" t="n">
        <f aca="false">AQ138/D138</f>
        <v>0.0752688172043011</v>
      </c>
      <c r="AU138" s="37" t="n">
        <f aca="false">AR138/E138</f>
        <v>0.0871794871794872</v>
      </c>
      <c r="AV138" s="71" t="n">
        <f aca="false">SUM(AV42)</f>
        <v>35</v>
      </c>
      <c r="AW138" s="71" t="n">
        <f aca="false">SUM(AW42)</f>
        <v>41</v>
      </c>
      <c r="AX138" s="71" t="n">
        <f aca="false">SUM(AX42)</f>
        <v>76</v>
      </c>
      <c r="AY138" s="34" t="n">
        <f aca="false">AV138/C138*100</f>
        <v>34.3137254901961</v>
      </c>
      <c r="AZ138" s="34" t="n">
        <f aca="false">AW138/D138*100</f>
        <v>44.0860215053763</v>
      </c>
      <c r="BA138" s="34" t="n">
        <f aca="false">AX138/E138*100</f>
        <v>38.974358974359</v>
      </c>
      <c r="BB138" s="71" t="n">
        <f aca="false">SUM(BB42)</f>
        <v>3</v>
      </c>
      <c r="BC138" s="71" t="n">
        <f aca="false">SUM(BC42)</f>
        <v>5</v>
      </c>
      <c r="BD138" s="71" t="n">
        <f aca="false">SUM(BD42)</f>
        <v>8</v>
      </c>
      <c r="BE138" s="34" t="n">
        <f aca="false">BB138/C138*100</f>
        <v>2.94117647058824</v>
      </c>
      <c r="BF138" s="34" t="n">
        <f aca="false">BC138/D138*100</f>
        <v>5.37634408602151</v>
      </c>
      <c r="BG138" s="34" t="n">
        <f aca="false">BD138/E138*100</f>
        <v>4.1025641025641</v>
      </c>
      <c r="BH138" s="34" t="n">
        <f aca="false">BE138+AY138</f>
        <v>37.2549019607843</v>
      </c>
      <c r="BI138" s="34" t="n">
        <f aca="false">BF138+AZ138</f>
        <v>49.4623655913979</v>
      </c>
      <c r="BJ138" s="34" t="n">
        <f aca="false">BG138+BA138</f>
        <v>43.0769230769231</v>
      </c>
      <c r="BK138" s="71" t="n">
        <f aca="false">SUM(BK42)</f>
        <v>45</v>
      </c>
      <c r="BL138" s="71" t="n">
        <f aca="false">SUM(BL42)</f>
        <v>42</v>
      </c>
      <c r="BM138" s="71" t="n">
        <f aca="false">SUM(BM42)</f>
        <v>87</v>
      </c>
      <c r="BN138" s="34" t="n">
        <f aca="false">BK138/C138*100</f>
        <v>44.1176470588235</v>
      </c>
      <c r="BO138" s="34" t="n">
        <f aca="false">BL138/D138*100</f>
        <v>45.1612903225806</v>
      </c>
      <c r="BP138" s="34" t="n">
        <f aca="false">BM138/E138*100</f>
        <v>44.6153846153846</v>
      </c>
      <c r="BQ138" s="71" t="n">
        <f aca="false">SUM(BQ42)</f>
        <v>0</v>
      </c>
      <c r="BR138" s="71" t="n">
        <f aca="false">SUM(BR42)</f>
        <v>0</v>
      </c>
      <c r="BS138" s="71" t="n">
        <f aca="false">SUM(BS42)</f>
        <v>0</v>
      </c>
      <c r="BT138" s="34" t="n">
        <f aca="false">BQ138/C138*100</f>
        <v>0</v>
      </c>
      <c r="BU138" s="34" t="n">
        <f aca="false">BR138/D138*100</f>
        <v>0</v>
      </c>
      <c r="BV138" s="34" t="n">
        <f aca="false">BS138/E138*100</f>
        <v>0</v>
      </c>
      <c r="BW138" s="34" t="n">
        <f aca="false">BT138+BN138</f>
        <v>44.1176470588235</v>
      </c>
      <c r="BX138" s="34" t="n">
        <f aca="false">BU138+BO138</f>
        <v>45.1612903225806</v>
      </c>
      <c r="BY138" s="34" t="n">
        <f aca="false">BV138+BP138</f>
        <v>44.6153846153846</v>
      </c>
      <c r="BZ138" s="71" t="n">
        <f aca="false">SUM(BZ42)</f>
        <v>21</v>
      </c>
      <c r="CA138" s="71" t="n">
        <f aca="false">SUM(CA42)</f>
        <v>21</v>
      </c>
      <c r="CB138" s="71" t="n">
        <f aca="false">SUM(CB42)</f>
        <v>42</v>
      </c>
      <c r="CC138" s="34" t="n">
        <f aca="false">BZ138/C138*100</f>
        <v>20.5882352941176</v>
      </c>
      <c r="CD138" s="34" t="n">
        <f aca="false">CA138/D138*100</f>
        <v>22.5806451612903</v>
      </c>
      <c r="CE138" s="34" t="n">
        <f aca="false">CB138/E138*100</f>
        <v>21.5384615384615</v>
      </c>
      <c r="CF138" s="71" t="n">
        <f aca="false">SUM(CF42)</f>
        <v>3</v>
      </c>
      <c r="CG138" s="71" t="n">
        <f aca="false">SUM(CG42)</f>
        <v>1</v>
      </c>
      <c r="CH138" s="71" t="n">
        <f aca="false">SUM(CH42)</f>
        <v>4</v>
      </c>
      <c r="CI138" s="34" t="n">
        <f aca="false">CF138/C138*100</f>
        <v>2.94117647058824</v>
      </c>
      <c r="CJ138" s="34" t="n">
        <f aca="false">CG138/D138*100</f>
        <v>1.0752688172043</v>
      </c>
      <c r="CK138" s="34" t="n">
        <f aca="false">CH138/E138*100</f>
        <v>2.05128205128205</v>
      </c>
      <c r="CL138" s="34" t="n">
        <f aca="false">CI138+CC138</f>
        <v>23.5294117647059</v>
      </c>
      <c r="CM138" s="34" t="n">
        <f aca="false">CJ138+CD138</f>
        <v>23.6559139784946</v>
      </c>
      <c r="CN138" s="34" t="n">
        <f aca="false">CK138+CE138</f>
        <v>23.5897435897436</v>
      </c>
    </row>
    <row r="139" customFormat="false" ht="9" hidden="false" customHeight="true" outlineLevel="0" collapsed="false">
      <c r="A139" s="72"/>
      <c r="B139" s="32" t="s">
        <v>44</v>
      </c>
      <c r="C139" s="71" t="n">
        <f aca="false">SUM(C43)</f>
        <v>32</v>
      </c>
      <c r="D139" s="71" t="n">
        <f aca="false">SUM(D43)</f>
        <v>27</v>
      </c>
      <c r="E139" s="71" t="n">
        <f aca="false">SUM(E43)</f>
        <v>59</v>
      </c>
      <c r="F139" s="71" t="n">
        <f aca="false">SUM(F43)</f>
        <v>15</v>
      </c>
      <c r="G139" s="71" t="n">
        <f aca="false">SUM(G43)</f>
        <v>17</v>
      </c>
      <c r="H139" s="71" t="n">
        <f aca="false">SUM(H43)</f>
        <v>32</v>
      </c>
      <c r="I139" s="34" t="n">
        <f aca="false">F139/C139*100</f>
        <v>46.875</v>
      </c>
      <c r="J139" s="34" t="n">
        <f aca="false">G139/D139*100</f>
        <v>62.962962962963</v>
      </c>
      <c r="K139" s="34" t="n">
        <f aca="false">H139/E139*100</f>
        <v>54.2372881355932</v>
      </c>
      <c r="L139" s="71" t="n">
        <f aca="false">SUM(L43)</f>
        <v>6</v>
      </c>
      <c r="M139" s="71" t="n">
        <f aca="false">SUM(M43)</f>
        <v>11</v>
      </c>
      <c r="N139" s="71" t="n">
        <f aca="false">SUM(N43)</f>
        <v>17</v>
      </c>
      <c r="O139" s="34" t="n">
        <f aca="false">L139/F139*100</f>
        <v>40</v>
      </c>
      <c r="P139" s="34" t="n">
        <f aca="false">M139/G139*100</f>
        <v>64.7058823529412</v>
      </c>
      <c r="Q139" s="34" t="n">
        <f aca="false">N139/H139*100</f>
        <v>53.125</v>
      </c>
      <c r="R139" s="71" t="n">
        <f aca="false">SUM(R43)</f>
        <v>16</v>
      </c>
      <c r="S139" s="71" t="n">
        <f aca="false">SUM(S43)</f>
        <v>6</v>
      </c>
      <c r="T139" s="71" t="n">
        <f aca="false">SUM(T43)</f>
        <v>22</v>
      </c>
      <c r="U139" s="37" t="n">
        <f aca="false">R139/C139</f>
        <v>0.5</v>
      </c>
      <c r="V139" s="37" t="n">
        <f aca="false">S139/D139</f>
        <v>0.222222222222222</v>
      </c>
      <c r="W139" s="37" t="n">
        <f aca="false">T139/E139</f>
        <v>0.372881355932203</v>
      </c>
      <c r="X139" s="71" t="n">
        <f aca="false">SUM(X43)</f>
        <v>28</v>
      </c>
      <c r="Y139" s="71" t="n">
        <f aca="false">SUM(Y43)</f>
        <v>42</v>
      </c>
      <c r="Z139" s="71" t="n">
        <f aca="false">SUM(Z43)</f>
        <v>70</v>
      </c>
      <c r="AA139" s="37" t="n">
        <f aca="false">X139/C139</f>
        <v>0.875</v>
      </c>
      <c r="AB139" s="37" t="n">
        <f aca="false">Y139/D139</f>
        <v>1.55555555555556</v>
      </c>
      <c r="AC139" s="37" t="n">
        <f aca="false">Z139/E139</f>
        <v>1.1864406779661</v>
      </c>
      <c r="AD139" s="71" t="n">
        <f aca="false">SUM(AD43)</f>
        <v>0</v>
      </c>
      <c r="AE139" s="71" t="n">
        <f aca="false">SUM(AE43)</f>
        <v>0</v>
      </c>
      <c r="AF139" s="71" t="n">
        <f aca="false">SUM(AF43)</f>
        <v>0</v>
      </c>
      <c r="AG139" s="37" t="n">
        <f aca="false">AD139/C139</f>
        <v>0</v>
      </c>
      <c r="AH139" s="37" t="n">
        <f aca="false">AE139/D139</f>
        <v>0</v>
      </c>
      <c r="AI139" s="37" t="n">
        <f aca="false">AF139/E139</f>
        <v>0</v>
      </c>
      <c r="AJ139" s="71" t="n">
        <f aca="false">SUM(AJ43)</f>
        <v>44</v>
      </c>
      <c r="AK139" s="71" t="n">
        <f aca="false">SUM(AK43)</f>
        <v>48</v>
      </c>
      <c r="AL139" s="71" t="n">
        <f aca="false">SUM(AL43)</f>
        <v>92</v>
      </c>
      <c r="AM139" s="37" t="n">
        <f aca="false">AJ139/C139</f>
        <v>1.375</v>
      </c>
      <c r="AN139" s="37" t="n">
        <f aca="false">AK139/D139</f>
        <v>1.77777777777778</v>
      </c>
      <c r="AO139" s="37" t="n">
        <f aca="false">AL139/E139</f>
        <v>1.55932203389831</v>
      </c>
      <c r="AP139" s="71" t="n">
        <f aca="false">SUM(AP43)</f>
        <v>4</v>
      </c>
      <c r="AQ139" s="71" t="n">
        <f aca="false">SUM(AQ43)</f>
        <v>0</v>
      </c>
      <c r="AR139" s="71" t="n">
        <f aca="false">SUM(AR43)</f>
        <v>4</v>
      </c>
      <c r="AS139" s="37" t="n">
        <f aca="false">AP139/C139</f>
        <v>0.125</v>
      </c>
      <c r="AT139" s="37" t="n">
        <f aca="false">AQ139/D139</f>
        <v>0</v>
      </c>
      <c r="AU139" s="37" t="n">
        <f aca="false">AR139/E139</f>
        <v>0.0677966101694915</v>
      </c>
      <c r="AV139" s="71" t="n">
        <f aca="false">SUM(AV43)</f>
        <v>13</v>
      </c>
      <c r="AW139" s="71" t="n">
        <f aca="false">SUM(AW43)</f>
        <v>14</v>
      </c>
      <c r="AX139" s="71" t="n">
        <f aca="false">SUM(AX43)</f>
        <v>27</v>
      </c>
      <c r="AY139" s="34" t="n">
        <f aca="false">AV139/C139*100</f>
        <v>40.625</v>
      </c>
      <c r="AZ139" s="34" t="n">
        <f aca="false">AW139/D139*100</f>
        <v>51.8518518518519</v>
      </c>
      <c r="BA139" s="34" t="n">
        <f aca="false">AX139/E139*100</f>
        <v>45.7627118644068</v>
      </c>
      <c r="BB139" s="71" t="n">
        <f aca="false">SUM(BB43)</f>
        <v>1</v>
      </c>
      <c r="BC139" s="71" t="n">
        <f aca="false">SUM(BC43)</f>
        <v>5</v>
      </c>
      <c r="BD139" s="71" t="n">
        <f aca="false">SUM(BD43)</f>
        <v>6</v>
      </c>
      <c r="BE139" s="34" t="n">
        <f aca="false">BB139/C139*100</f>
        <v>3.125</v>
      </c>
      <c r="BF139" s="34" t="n">
        <f aca="false">BC139/D139*100</f>
        <v>18.5185185185185</v>
      </c>
      <c r="BG139" s="34" t="n">
        <f aca="false">BD139/E139*100</f>
        <v>10.1694915254237</v>
      </c>
      <c r="BH139" s="34" t="n">
        <f aca="false">BE139+AY139</f>
        <v>43.75</v>
      </c>
      <c r="BI139" s="34" t="n">
        <f aca="false">BF139+AZ139</f>
        <v>70.3703703703704</v>
      </c>
      <c r="BJ139" s="34" t="n">
        <f aca="false">BG139+BA139</f>
        <v>55.9322033898305</v>
      </c>
      <c r="BK139" s="71" t="n">
        <f aca="false">SUM(BK43)</f>
        <v>7</v>
      </c>
      <c r="BL139" s="71" t="n">
        <f aca="false">SUM(BL43)</f>
        <v>4</v>
      </c>
      <c r="BM139" s="71" t="n">
        <f aca="false">SUM(BM43)</f>
        <v>11</v>
      </c>
      <c r="BN139" s="34" t="n">
        <f aca="false">BK139/C139*100</f>
        <v>21.875</v>
      </c>
      <c r="BO139" s="34" t="n">
        <f aca="false">BL139/D139*100</f>
        <v>14.8148148148148</v>
      </c>
      <c r="BP139" s="34" t="n">
        <f aca="false">BM139/E139*100</f>
        <v>18.6440677966102</v>
      </c>
      <c r="BQ139" s="71" t="n">
        <f aca="false">SUM(BQ43)</f>
        <v>1</v>
      </c>
      <c r="BR139" s="71" t="n">
        <f aca="false">SUM(BR43)</f>
        <v>3</v>
      </c>
      <c r="BS139" s="71" t="n">
        <f aca="false">SUM(BS43)</f>
        <v>4</v>
      </c>
      <c r="BT139" s="34" t="n">
        <f aca="false">BQ139/C139*100</f>
        <v>3.125</v>
      </c>
      <c r="BU139" s="34" t="n">
        <f aca="false">BR139/D139*100</f>
        <v>11.1111111111111</v>
      </c>
      <c r="BV139" s="34" t="n">
        <f aca="false">BS139/E139*100</f>
        <v>6.77966101694915</v>
      </c>
      <c r="BW139" s="34" t="n">
        <f aca="false">BT139+BN139</f>
        <v>25</v>
      </c>
      <c r="BX139" s="34" t="n">
        <f aca="false">BU139+BO139</f>
        <v>25.9259259259259</v>
      </c>
      <c r="BY139" s="34" t="n">
        <f aca="false">BV139+BP139</f>
        <v>25.4237288135593</v>
      </c>
      <c r="BZ139" s="71" t="n">
        <f aca="false">SUM(BZ43)</f>
        <v>4</v>
      </c>
      <c r="CA139" s="71" t="n">
        <f aca="false">SUM(CA43)</f>
        <v>4</v>
      </c>
      <c r="CB139" s="71" t="n">
        <f aca="false">SUM(CB43)</f>
        <v>8</v>
      </c>
      <c r="CC139" s="34" t="n">
        <f aca="false">BZ139/C139*100</f>
        <v>12.5</v>
      </c>
      <c r="CD139" s="34" t="n">
        <f aca="false">CA139/D139*100</f>
        <v>14.8148148148148</v>
      </c>
      <c r="CE139" s="34" t="n">
        <f aca="false">CB139/E139*100</f>
        <v>13.5593220338983</v>
      </c>
      <c r="CF139" s="71" t="n">
        <f aca="false">SUM(CF43)</f>
        <v>1</v>
      </c>
      <c r="CG139" s="71" t="n">
        <f aca="false">SUM(CG43)</f>
        <v>2</v>
      </c>
      <c r="CH139" s="71" t="n">
        <f aca="false">SUM(CH43)</f>
        <v>3</v>
      </c>
      <c r="CI139" s="34" t="n">
        <f aca="false">CF139/C139*100</f>
        <v>3.125</v>
      </c>
      <c r="CJ139" s="34" t="n">
        <f aca="false">CG139/D139*100</f>
        <v>7.40740740740741</v>
      </c>
      <c r="CK139" s="34" t="n">
        <f aca="false">CH139/E139*100</f>
        <v>5.08474576271187</v>
      </c>
      <c r="CL139" s="34" t="n">
        <f aca="false">CI139+CC139</f>
        <v>15.625</v>
      </c>
      <c r="CM139" s="34" t="n">
        <f aca="false">CJ139+CD139</f>
        <v>22.2222222222222</v>
      </c>
      <c r="CN139" s="34" t="n">
        <f aca="false">CK139+CE139</f>
        <v>18.6440677966102</v>
      </c>
    </row>
    <row r="140" customFormat="false" ht="9" hidden="false" customHeight="true" outlineLevel="0" collapsed="false">
      <c r="A140" s="72"/>
      <c r="B140" s="32" t="s">
        <v>45</v>
      </c>
      <c r="C140" s="71" t="n">
        <f aca="false">SUM(C44)</f>
        <v>61</v>
      </c>
      <c r="D140" s="71" t="n">
        <f aca="false">SUM(D44)</f>
        <v>69</v>
      </c>
      <c r="E140" s="71" t="n">
        <f aca="false">SUM(E44)</f>
        <v>130</v>
      </c>
      <c r="F140" s="71" t="n">
        <f aca="false">SUM(F44)</f>
        <v>39</v>
      </c>
      <c r="G140" s="71" t="n">
        <f aca="false">SUM(G44)</f>
        <v>53</v>
      </c>
      <c r="H140" s="71" t="n">
        <f aca="false">SUM(H44)</f>
        <v>92</v>
      </c>
      <c r="I140" s="34" t="n">
        <f aca="false">F140/C140*100</f>
        <v>63.9344262295082</v>
      </c>
      <c r="J140" s="34" t="n">
        <f aca="false">G140/D140*100</f>
        <v>76.8115942028986</v>
      </c>
      <c r="K140" s="34" t="n">
        <f aca="false">H140/E140*100</f>
        <v>70.7692307692308</v>
      </c>
      <c r="L140" s="71" t="n">
        <f aca="false">SUM(L44)</f>
        <v>23</v>
      </c>
      <c r="M140" s="71" t="n">
        <f aca="false">SUM(M44)</f>
        <v>25</v>
      </c>
      <c r="N140" s="71" t="n">
        <f aca="false">SUM(N44)</f>
        <v>48</v>
      </c>
      <c r="O140" s="34" t="n">
        <f aca="false">L140/F140*100</f>
        <v>58.974358974359</v>
      </c>
      <c r="P140" s="34" t="n">
        <f aca="false">M140/G140*100</f>
        <v>47.1698113207547</v>
      </c>
      <c r="Q140" s="34" t="n">
        <f aca="false">N140/H140*100</f>
        <v>52.1739130434783</v>
      </c>
      <c r="R140" s="71" t="n">
        <f aca="false">SUM(R44)</f>
        <v>39</v>
      </c>
      <c r="S140" s="71" t="n">
        <f aca="false">SUM(S44)</f>
        <v>52</v>
      </c>
      <c r="T140" s="71" t="n">
        <f aca="false">SUM(T44)</f>
        <v>91</v>
      </c>
      <c r="U140" s="37" t="n">
        <f aca="false">R140/C140</f>
        <v>0.639344262295082</v>
      </c>
      <c r="V140" s="37" t="n">
        <f aca="false">S140/D140</f>
        <v>0.753623188405797</v>
      </c>
      <c r="W140" s="37" t="n">
        <f aca="false">T140/E140</f>
        <v>0.7</v>
      </c>
      <c r="X140" s="71" t="n">
        <f aca="false">SUM(X44)</f>
        <v>81</v>
      </c>
      <c r="Y140" s="71" t="n">
        <f aca="false">SUM(Y44)</f>
        <v>131</v>
      </c>
      <c r="Z140" s="71" t="n">
        <f aca="false">SUM(Z44)</f>
        <v>212</v>
      </c>
      <c r="AA140" s="37" t="n">
        <f aca="false">X140/C140</f>
        <v>1.32786885245902</v>
      </c>
      <c r="AB140" s="37" t="n">
        <f aca="false">Y140/D140</f>
        <v>1.89855072463768</v>
      </c>
      <c r="AC140" s="37" t="n">
        <f aca="false">Z140/E140</f>
        <v>1.63076923076923</v>
      </c>
      <c r="AD140" s="71" t="n">
        <f aca="false">SUM(AD44)</f>
        <v>0</v>
      </c>
      <c r="AE140" s="71" t="n">
        <f aca="false">SUM(AE44)</f>
        <v>0</v>
      </c>
      <c r="AF140" s="71" t="n">
        <f aca="false">SUM(AF44)</f>
        <v>0</v>
      </c>
      <c r="AG140" s="37" t="n">
        <f aca="false">AD140/C140</f>
        <v>0</v>
      </c>
      <c r="AH140" s="37" t="n">
        <f aca="false">AE140/D140</f>
        <v>0</v>
      </c>
      <c r="AI140" s="37" t="n">
        <f aca="false">AF140/E140</f>
        <v>0</v>
      </c>
      <c r="AJ140" s="71" t="n">
        <f aca="false">SUM(AJ44)</f>
        <v>120</v>
      </c>
      <c r="AK140" s="71" t="n">
        <f aca="false">SUM(AK44)</f>
        <v>183</v>
      </c>
      <c r="AL140" s="71" t="n">
        <f aca="false">SUM(AL44)</f>
        <v>303</v>
      </c>
      <c r="AM140" s="37" t="n">
        <f aca="false">AJ140/C140</f>
        <v>1.9672131147541</v>
      </c>
      <c r="AN140" s="37" t="n">
        <f aca="false">AK140/D140</f>
        <v>2.65217391304348</v>
      </c>
      <c r="AO140" s="37" t="n">
        <f aca="false">AL140/E140</f>
        <v>2.33076923076923</v>
      </c>
      <c r="AP140" s="71" t="n">
        <f aca="false">SUM(AP44)</f>
        <v>15</v>
      </c>
      <c r="AQ140" s="71" t="n">
        <f aca="false">SUM(AQ44)</f>
        <v>11</v>
      </c>
      <c r="AR140" s="71" t="n">
        <f aca="false">SUM(AR44)</f>
        <v>26</v>
      </c>
      <c r="AS140" s="37" t="n">
        <f aca="false">AP140/C140</f>
        <v>0.245901639344262</v>
      </c>
      <c r="AT140" s="37" t="n">
        <f aca="false">AQ140/D140</f>
        <v>0.159420289855072</v>
      </c>
      <c r="AU140" s="37" t="n">
        <f aca="false">AR140/E140</f>
        <v>0.2</v>
      </c>
      <c r="AV140" s="71" t="n">
        <f aca="false">SUM(AV44)</f>
        <v>18</v>
      </c>
      <c r="AW140" s="71" t="n">
        <f aca="false">SUM(AW44)</f>
        <v>25</v>
      </c>
      <c r="AX140" s="71" t="n">
        <f aca="false">SUM(AX44)</f>
        <v>43</v>
      </c>
      <c r="AY140" s="34" t="n">
        <f aca="false">AV140/C140*100</f>
        <v>29.5081967213115</v>
      </c>
      <c r="AZ140" s="34" t="n">
        <f aca="false">AW140/D140*100</f>
        <v>36.231884057971</v>
      </c>
      <c r="BA140" s="34" t="n">
        <f aca="false">AX140/E140*100</f>
        <v>33.0769230769231</v>
      </c>
      <c r="BB140" s="71" t="n">
        <f aca="false">SUM(BB44)</f>
        <v>8</v>
      </c>
      <c r="BC140" s="71" t="n">
        <f aca="false">SUM(BC44)</f>
        <v>6</v>
      </c>
      <c r="BD140" s="71" t="n">
        <f aca="false">SUM(BD44)</f>
        <v>14</v>
      </c>
      <c r="BE140" s="34" t="n">
        <f aca="false">BB140/C140*100</f>
        <v>13.1147540983607</v>
      </c>
      <c r="BF140" s="34" t="n">
        <f aca="false">BC140/D140*100</f>
        <v>8.69565217391304</v>
      </c>
      <c r="BG140" s="34" t="n">
        <f aca="false">BD140/E140*100</f>
        <v>10.7692307692308</v>
      </c>
      <c r="BH140" s="34" t="n">
        <f aca="false">BE140+AY140</f>
        <v>42.6229508196721</v>
      </c>
      <c r="BI140" s="34" t="n">
        <f aca="false">BF140+AZ140</f>
        <v>44.9275362318841</v>
      </c>
      <c r="BJ140" s="34" t="n">
        <f aca="false">BG140+BA140</f>
        <v>43.8461538461538</v>
      </c>
      <c r="BK140" s="71" t="n">
        <f aca="false">SUM(BK44)</f>
        <v>10</v>
      </c>
      <c r="BL140" s="71" t="n">
        <f aca="false">SUM(BL44)</f>
        <v>4</v>
      </c>
      <c r="BM140" s="71" t="n">
        <f aca="false">SUM(BM44)</f>
        <v>14</v>
      </c>
      <c r="BN140" s="34" t="n">
        <f aca="false">BK140/C140*100</f>
        <v>16.3934426229508</v>
      </c>
      <c r="BO140" s="34" t="n">
        <f aca="false">BL140/D140*100</f>
        <v>5.79710144927536</v>
      </c>
      <c r="BP140" s="34" t="n">
        <f aca="false">BM140/E140*100</f>
        <v>10.7692307692308</v>
      </c>
      <c r="BQ140" s="71" t="n">
        <f aca="false">SUM(BQ44)</f>
        <v>0</v>
      </c>
      <c r="BR140" s="71" t="n">
        <f aca="false">SUM(BR44)</f>
        <v>0</v>
      </c>
      <c r="BS140" s="71" t="n">
        <f aca="false">SUM(BS44)</f>
        <v>0</v>
      </c>
      <c r="BT140" s="34" t="n">
        <f aca="false">BQ140/C140*100</f>
        <v>0</v>
      </c>
      <c r="BU140" s="34" t="n">
        <f aca="false">BR140/D140*100</f>
        <v>0</v>
      </c>
      <c r="BV140" s="34" t="n">
        <f aca="false">BS140/E140*100</f>
        <v>0</v>
      </c>
      <c r="BW140" s="34" t="n">
        <f aca="false">BT140+BN140</f>
        <v>16.3934426229508</v>
      </c>
      <c r="BX140" s="34" t="n">
        <f aca="false">BU140+BO140</f>
        <v>5.79710144927536</v>
      </c>
      <c r="BY140" s="34" t="n">
        <f aca="false">BV140+BP140</f>
        <v>10.7692307692308</v>
      </c>
      <c r="BZ140" s="71" t="n">
        <f aca="false">SUM(BZ44)</f>
        <v>1</v>
      </c>
      <c r="CA140" s="71" t="n">
        <f aca="false">SUM(CA44)</f>
        <v>2</v>
      </c>
      <c r="CB140" s="71" t="n">
        <f aca="false">SUM(CB44)</f>
        <v>3</v>
      </c>
      <c r="CC140" s="34" t="n">
        <f aca="false">BZ140/C140*100</f>
        <v>1.63934426229508</v>
      </c>
      <c r="CD140" s="34" t="n">
        <f aca="false">CA140/D140*100</f>
        <v>2.89855072463768</v>
      </c>
      <c r="CE140" s="34" t="n">
        <f aca="false">CB140/E140*100</f>
        <v>2.30769230769231</v>
      </c>
      <c r="CF140" s="71" t="n">
        <f aca="false">SUM(CF44)</f>
        <v>5</v>
      </c>
      <c r="CG140" s="71" t="n">
        <f aca="false">SUM(CG44)</f>
        <v>3</v>
      </c>
      <c r="CH140" s="71" t="n">
        <f aca="false">SUM(CH44)</f>
        <v>8</v>
      </c>
      <c r="CI140" s="34" t="n">
        <f aca="false">CF140/C140*100</f>
        <v>8.19672131147541</v>
      </c>
      <c r="CJ140" s="34" t="n">
        <f aca="false">CG140/D140*100</f>
        <v>4.34782608695652</v>
      </c>
      <c r="CK140" s="34" t="n">
        <f aca="false">CH140/E140*100</f>
        <v>6.15384615384615</v>
      </c>
      <c r="CL140" s="34" t="n">
        <f aca="false">CI140+CC140</f>
        <v>9.83606557377049</v>
      </c>
      <c r="CM140" s="34" t="n">
        <f aca="false">CJ140+CD140</f>
        <v>7.2463768115942</v>
      </c>
      <c r="CN140" s="34" t="n">
        <f aca="false">CK140+CE140</f>
        <v>8.46153846153846</v>
      </c>
    </row>
    <row r="141" customFormat="false" ht="9" hidden="false" customHeight="true" outlineLevel="0" collapsed="false">
      <c r="A141" s="72"/>
      <c r="B141" s="32" t="s">
        <v>46</v>
      </c>
      <c r="C141" s="71" t="n">
        <f aca="false">SUM(C45)</f>
        <v>138</v>
      </c>
      <c r="D141" s="71" t="n">
        <f aca="false">SUM(D45)</f>
        <v>92</v>
      </c>
      <c r="E141" s="71" t="n">
        <f aca="false">SUM(E45)</f>
        <v>230</v>
      </c>
      <c r="F141" s="71" t="n">
        <f aca="false">SUM(F45)</f>
        <v>74</v>
      </c>
      <c r="G141" s="71" t="n">
        <f aca="false">SUM(G45)</f>
        <v>59</v>
      </c>
      <c r="H141" s="71" t="n">
        <f aca="false">SUM(H45)</f>
        <v>133</v>
      </c>
      <c r="I141" s="34" t="n">
        <f aca="false">F141/C141*100</f>
        <v>53.6231884057971</v>
      </c>
      <c r="J141" s="34" t="n">
        <f aca="false">G141/D141*100</f>
        <v>64.1304347826087</v>
      </c>
      <c r="K141" s="34" t="n">
        <f aca="false">H141/E141*100</f>
        <v>57.8260869565217</v>
      </c>
      <c r="L141" s="71" t="n">
        <f aca="false">SUM(L45)</f>
        <v>56</v>
      </c>
      <c r="M141" s="71" t="n">
        <f aca="false">SUM(M45)</f>
        <v>49</v>
      </c>
      <c r="N141" s="71" t="n">
        <f aca="false">SUM(N45)</f>
        <v>105</v>
      </c>
      <c r="O141" s="34" t="n">
        <f aca="false">L141/F141*100</f>
        <v>75.6756756756757</v>
      </c>
      <c r="P141" s="34" t="n">
        <f aca="false">M141/G141*100</f>
        <v>83.0508474576271</v>
      </c>
      <c r="Q141" s="34" t="n">
        <f aca="false">N141/H141*100</f>
        <v>78.9473684210526</v>
      </c>
      <c r="R141" s="71" t="n">
        <f aca="false">SUM(R45)</f>
        <v>28</v>
      </c>
      <c r="S141" s="71" t="n">
        <f aca="false">SUM(S45)</f>
        <v>14</v>
      </c>
      <c r="T141" s="71" t="n">
        <f aca="false">SUM(T45)</f>
        <v>42</v>
      </c>
      <c r="U141" s="37" t="n">
        <f aca="false">R141/C141</f>
        <v>0.202898550724638</v>
      </c>
      <c r="V141" s="37" t="n">
        <f aca="false">S141/D141</f>
        <v>0.152173913043478</v>
      </c>
      <c r="W141" s="37" t="n">
        <f aca="false">T141/E141</f>
        <v>0.182608695652174</v>
      </c>
      <c r="X141" s="71" t="n">
        <f aca="false">SUM(X45)</f>
        <v>202</v>
      </c>
      <c r="Y141" s="71" t="n">
        <f aca="false">SUM(Y45)</f>
        <v>194</v>
      </c>
      <c r="Z141" s="71" t="n">
        <f aca="false">SUM(Z45)</f>
        <v>396</v>
      </c>
      <c r="AA141" s="37" t="n">
        <f aca="false">X141/C141</f>
        <v>1.46376811594203</v>
      </c>
      <c r="AB141" s="37" t="n">
        <f aca="false">Y141/D141</f>
        <v>2.10869565217391</v>
      </c>
      <c r="AC141" s="37" t="n">
        <f aca="false">Z141/E141</f>
        <v>1.72173913043478</v>
      </c>
      <c r="AD141" s="71" t="n">
        <f aca="false">SUM(AD45)</f>
        <v>1</v>
      </c>
      <c r="AE141" s="71" t="n">
        <f aca="false">SUM(AE45)</f>
        <v>1</v>
      </c>
      <c r="AF141" s="71" t="n">
        <f aca="false">SUM(AF45)</f>
        <v>2</v>
      </c>
      <c r="AG141" s="37" t="n">
        <f aca="false">AD141/C141</f>
        <v>0.0072463768115942</v>
      </c>
      <c r="AH141" s="37" t="n">
        <f aca="false">AE141/D141</f>
        <v>0.0108695652173913</v>
      </c>
      <c r="AI141" s="37" t="n">
        <f aca="false">AF141/E141</f>
        <v>0.00869565217391304</v>
      </c>
      <c r="AJ141" s="71" t="n">
        <f aca="false">SUM(AJ45)</f>
        <v>231</v>
      </c>
      <c r="AK141" s="71" t="n">
        <f aca="false">SUM(AK45)</f>
        <v>209</v>
      </c>
      <c r="AL141" s="71" t="n">
        <f aca="false">SUM(AL45)</f>
        <v>440</v>
      </c>
      <c r="AM141" s="37" t="n">
        <f aca="false">AJ141/C141</f>
        <v>1.67391304347826</v>
      </c>
      <c r="AN141" s="37" t="n">
        <f aca="false">AK141/D141</f>
        <v>2.27173913043478</v>
      </c>
      <c r="AO141" s="37" t="n">
        <f aca="false">AL141/E141</f>
        <v>1.91304347826087</v>
      </c>
      <c r="AP141" s="71" t="n">
        <f aca="false">SUM(AP45)</f>
        <v>89</v>
      </c>
      <c r="AQ141" s="71" t="n">
        <f aca="false">SUM(AQ45)</f>
        <v>45</v>
      </c>
      <c r="AR141" s="71" t="n">
        <f aca="false">SUM(AR45)</f>
        <v>134</v>
      </c>
      <c r="AS141" s="37" t="n">
        <f aca="false">AP141/C141</f>
        <v>0.644927536231884</v>
      </c>
      <c r="AT141" s="37" t="n">
        <f aca="false">AQ141/D141</f>
        <v>0.489130434782609</v>
      </c>
      <c r="AU141" s="37" t="n">
        <f aca="false">AR141/E141</f>
        <v>0.582608695652174</v>
      </c>
      <c r="AV141" s="71" t="n">
        <f aca="false">SUM(AV45)</f>
        <v>59</v>
      </c>
      <c r="AW141" s="71" t="n">
        <f aca="false">SUM(AW45)</f>
        <v>33</v>
      </c>
      <c r="AX141" s="71" t="n">
        <f aca="false">SUM(AX45)</f>
        <v>92</v>
      </c>
      <c r="AY141" s="34" t="n">
        <f aca="false">AV141/C141*100</f>
        <v>42.7536231884058</v>
      </c>
      <c r="AZ141" s="34" t="n">
        <f aca="false">AW141/D141*100</f>
        <v>35.8695652173913</v>
      </c>
      <c r="BA141" s="34" t="n">
        <f aca="false">AX141/E141*100</f>
        <v>40</v>
      </c>
      <c r="BB141" s="71" t="n">
        <f aca="false">SUM(BB45)</f>
        <v>0</v>
      </c>
      <c r="BC141" s="71" t="n">
        <f aca="false">SUM(BC45)</f>
        <v>0</v>
      </c>
      <c r="BD141" s="71" t="n">
        <f aca="false">SUM(BD45)</f>
        <v>0</v>
      </c>
      <c r="BE141" s="34" t="n">
        <f aca="false">BB141/C141*100</f>
        <v>0</v>
      </c>
      <c r="BF141" s="34" t="n">
        <f aca="false">BC141/D141*100</f>
        <v>0</v>
      </c>
      <c r="BG141" s="34" t="n">
        <f aca="false">BD141/E141*100</f>
        <v>0</v>
      </c>
      <c r="BH141" s="34" t="n">
        <f aca="false">BE141+AY141</f>
        <v>42.7536231884058</v>
      </c>
      <c r="BI141" s="34" t="n">
        <f aca="false">BF141+AZ141</f>
        <v>35.8695652173913</v>
      </c>
      <c r="BJ141" s="34" t="n">
        <f aca="false">BG141+BA141</f>
        <v>40</v>
      </c>
      <c r="BK141" s="71" t="n">
        <f aca="false">SUM(BK45)</f>
        <v>59</v>
      </c>
      <c r="BL141" s="71" t="n">
        <f aca="false">SUM(BL45)</f>
        <v>34</v>
      </c>
      <c r="BM141" s="71" t="n">
        <f aca="false">SUM(BM45)</f>
        <v>93</v>
      </c>
      <c r="BN141" s="34" t="n">
        <f aca="false">BK141/C141*100</f>
        <v>42.7536231884058</v>
      </c>
      <c r="BO141" s="34" t="n">
        <f aca="false">BL141/D141*100</f>
        <v>36.9565217391304</v>
      </c>
      <c r="BP141" s="34" t="n">
        <f aca="false">BM141/E141*100</f>
        <v>40.4347826086957</v>
      </c>
      <c r="BQ141" s="71" t="n">
        <f aca="false">SUM(BQ45)</f>
        <v>10</v>
      </c>
      <c r="BR141" s="71" t="n">
        <f aca="false">SUM(BR45)</f>
        <v>3</v>
      </c>
      <c r="BS141" s="71" t="n">
        <f aca="false">SUM(BS45)</f>
        <v>13</v>
      </c>
      <c r="BT141" s="34" t="n">
        <f aca="false">BQ141/C141*100</f>
        <v>7.2463768115942</v>
      </c>
      <c r="BU141" s="34" t="n">
        <f aca="false">BR141/D141*100</f>
        <v>3.26086956521739</v>
      </c>
      <c r="BV141" s="34" t="n">
        <f aca="false">BS141/E141*100</f>
        <v>5.65217391304348</v>
      </c>
      <c r="BW141" s="34" t="n">
        <f aca="false">BT141+BN141</f>
        <v>50</v>
      </c>
      <c r="BX141" s="34" t="n">
        <f aca="false">BU141+BO141</f>
        <v>40.2173913043478</v>
      </c>
      <c r="BY141" s="34" t="n">
        <f aca="false">BV141+BP141</f>
        <v>46.0869565217391</v>
      </c>
      <c r="BZ141" s="71" t="n">
        <f aca="false">SUM(BZ45)</f>
        <v>56</v>
      </c>
      <c r="CA141" s="71" t="n">
        <f aca="false">SUM(CA45)</f>
        <v>33</v>
      </c>
      <c r="CB141" s="71" t="n">
        <f aca="false">SUM(CB45)</f>
        <v>89</v>
      </c>
      <c r="CC141" s="34" t="n">
        <f aca="false">BZ141/C141*100</f>
        <v>40.5797101449275</v>
      </c>
      <c r="CD141" s="34" t="n">
        <f aca="false">CA141/D141*100</f>
        <v>35.8695652173913</v>
      </c>
      <c r="CE141" s="34" t="n">
        <f aca="false">CB141/E141*100</f>
        <v>38.695652173913</v>
      </c>
      <c r="CF141" s="71" t="n">
        <f aca="false">SUM(CF45)</f>
        <v>5</v>
      </c>
      <c r="CG141" s="71" t="n">
        <f aca="false">SUM(CG45)</f>
        <v>2</v>
      </c>
      <c r="CH141" s="71" t="n">
        <f aca="false">SUM(CH45)</f>
        <v>7</v>
      </c>
      <c r="CI141" s="34" t="n">
        <f aca="false">CF141/C141*100</f>
        <v>3.6231884057971</v>
      </c>
      <c r="CJ141" s="34" t="n">
        <f aca="false">CG141/D141*100</f>
        <v>2.17391304347826</v>
      </c>
      <c r="CK141" s="34" t="n">
        <f aca="false">CH141/E141*100</f>
        <v>3.04347826086957</v>
      </c>
      <c r="CL141" s="34" t="n">
        <f aca="false">CI141+CC141</f>
        <v>44.2028985507246</v>
      </c>
      <c r="CM141" s="34" t="n">
        <f aca="false">CJ141+CD141</f>
        <v>38.0434782608696</v>
      </c>
      <c r="CN141" s="34" t="n">
        <f aca="false">CK141+CE141</f>
        <v>41.7391304347826</v>
      </c>
    </row>
    <row r="142" customFormat="false" ht="9" hidden="false" customHeight="true" outlineLevel="0" collapsed="false">
      <c r="A142" s="72"/>
      <c r="B142" s="32" t="s">
        <v>47</v>
      </c>
      <c r="C142" s="71" t="n">
        <f aca="false">SUM(C46)</f>
        <v>23</v>
      </c>
      <c r="D142" s="71" t="n">
        <f aca="false">SUM(D46)</f>
        <v>37</v>
      </c>
      <c r="E142" s="71" t="n">
        <f aca="false">SUM(E46)</f>
        <v>60</v>
      </c>
      <c r="F142" s="71" t="n">
        <f aca="false">SUM(F46)</f>
        <v>13</v>
      </c>
      <c r="G142" s="71" t="n">
        <f aca="false">SUM(G46)</f>
        <v>14</v>
      </c>
      <c r="H142" s="71" t="n">
        <f aca="false">SUM(H46)</f>
        <v>27</v>
      </c>
      <c r="I142" s="34" t="n">
        <f aca="false">F142/C142*100</f>
        <v>56.5217391304348</v>
      </c>
      <c r="J142" s="34" t="n">
        <f aca="false">G142/D142*100</f>
        <v>37.8378378378378</v>
      </c>
      <c r="K142" s="34" t="n">
        <f aca="false">H142/E142*100</f>
        <v>45</v>
      </c>
      <c r="L142" s="71" t="n">
        <f aca="false">SUM(L46)</f>
        <v>7</v>
      </c>
      <c r="M142" s="71" t="n">
        <f aca="false">SUM(M46)</f>
        <v>9</v>
      </c>
      <c r="N142" s="71" t="n">
        <f aca="false">SUM(N46)</f>
        <v>16</v>
      </c>
      <c r="O142" s="34" t="n">
        <f aca="false">L142/F142*100</f>
        <v>53.8461538461539</v>
      </c>
      <c r="P142" s="34" t="n">
        <f aca="false">M142/G142*100</f>
        <v>64.2857142857143</v>
      </c>
      <c r="Q142" s="34" t="n">
        <f aca="false">N142/H142*100</f>
        <v>59.2592592592593</v>
      </c>
      <c r="R142" s="71" t="n">
        <f aca="false">SUM(R46)</f>
        <v>15</v>
      </c>
      <c r="S142" s="71" t="n">
        <f aca="false">SUM(S46)</f>
        <v>12</v>
      </c>
      <c r="T142" s="71" t="n">
        <f aca="false">SUM(T46)</f>
        <v>27</v>
      </c>
      <c r="U142" s="37" t="n">
        <f aca="false">R142/C142</f>
        <v>0.652173913043478</v>
      </c>
      <c r="V142" s="37" t="n">
        <f aca="false">S142/D142</f>
        <v>0.324324324324324</v>
      </c>
      <c r="W142" s="37" t="n">
        <f aca="false">T142/E142</f>
        <v>0.45</v>
      </c>
      <c r="X142" s="71" t="n">
        <f aca="false">SUM(X46)</f>
        <v>27</v>
      </c>
      <c r="Y142" s="71" t="n">
        <f aca="false">SUM(Y46)</f>
        <v>36</v>
      </c>
      <c r="Z142" s="71" t="n">
        <f aca="false">SUM(Z46)</f>
        <v>63</v>
      </c>
      <c r="AA142" s="37" t="n">
        <f aca="false">X142/C142</f>
        <v>1.17391304347826</v>
      </c>
      <c r="AB142" s="37" t="n">
        <f aca="false">Y142/D142</f>
        <v>0.972972972972973</v>
      </c>
      <c r="AC142" s="37" t="n">
        <f aca="false">Z142/E142</f>
        <v>1.05</v>
      </c>
      <c r="AD142" s="71" t="n">
        <f aca="false">SUM(AD46)</f>
        <v>0</v>
      </c>
      <c r="AE142" s="71" t="n">
        <f aca="false">SUM(AE46)</f>
        <v>0</v>
      </c>
      <c r="AF142" s="71" t="n">
        <f aca="false">SUM(AF46)</f>
        <v>0</v>
      </c>
      <c r="AG142" s="37" t="n">
        <f aca="false">AD142/C142</f>
        <v>0</v>
      </c>
      <c r="AH142" s="37" t="n">
        <f aca="false">AE142/D142</f>
        <v>0</v>
      </c>
      <c r="AI142" s="37" t="n">
        <f aca="false">AF142/E142</f>
        <v>0</v>
      </c>
      <c r="AJ142" s="71" t="n">
        <f aca="false">SUM(AJ46)</f>
        <v>42</v>
      </c>
      <c r="AK142" s="71" t="n">
        <f aca="false">SUM(AK46)</f>
        <v>48</v>
      </c>
      <c r="AL142" s="71" t="n">
        <f aca="false">SUM(AL46)</f>
        <v>90</v>
      </c>
      <c r="AM142" s="37" t="n">
        <f aca="false">AJ142/C142</f>
        <v>1.82608695652174</v>
      </c>
      <c r="AN142" s="37" t="n">
        <f aca="false">AK142/D142</f>
        <v>1.2972972972973</v>
      </c>
      <c r="AO142" s="37" t="n">
        <f aca="false">AL142/E142</f>
        <v>1.5</v>
      </c>
      <c r="AP142" s="71" t="n">
        <f aca="false">SUM(AP46)</f>
        <v>5</v>
      </c>
      <c r="AQ142" s="71" t="n">
        <f aca="false">SUM(AQ46)</f>
        <v>16</v>
      </c>
      <c r="AR142" s="71" t="n">
        <f aca="false">SUM(AR46)</f>
        <v>21</v>
      </c>
      <c r="AS142" s="37" t="n">
        <f aca="false">AP142/C142</f>
        <v>0.217391304347826</v>
      </c>
      <c r="AT142" s="37" t="n">
        <f aca="false">AQ142/D142</f>
        <v>0.432432432432432</v>
      </c>
      <c r="AU142" s="37" t="n">
        <f aca="false">AR142/E142</f>
        <v>0.35</v>
      </c>
      <c r="AV142" s="71" t="n">
        <f aca="false">SUM(AV46)</f>
        <v>9</v>
      </c>
      <c r="AW142" s="71" t="n">
        <f aca="false">SUM(AW46)</f>
        <v>15</v>
      </c>
      <c r="AX142" s="71" t="n">
        <f aca="false">SUM(AX46)</f>
        <v>24</v>
      </c>
      <c r="AY142" s="34" t="n">
        <f aca="false">AV142/C142*100</f>
        <v>39.1304347826087</v>
      </c>
      <c r="AZ142" s="34" t="n">
        <f aca="false">AW142/D142*100</f>
        <v>40.5405405405405</v>
      </c>
      <c r="BA142" s="34" t="n">
        <f aca="false">AX142/E142*100</f>
        <v>40</v>
      </c>
      <c r="BB142" s="71" t="n">
        <f aca="false">SUM(BB46)</f>
        <v>5</v>
      </c>
      <c r="BC142" s="71" t="n">
        <f aca="false">SUM(BC46)</f>
        <v>3</v>
      </c>
      <c r="BD142" s="71" t="n">
        <f aca="false">SUM(BD46)</f>
        <v>8</v>
      </c>
      <c r="BE142" s="34" t="n">
        <f aca="false">BB142/C142*100</f>
        <v>21.7391304347826</v>
      </c>
      <c r="BF142" s="34" t="n">
        <f aca="false">BC142/D142*100</f>
        <v>8.10810810810811</v>
      </c>
      <c r="BG142" s="34" t="n">
        <f aca="false">BD142/E142*100</f>
        <v>13.3333333333333</v>
      </c>
      <c r="BH142" s="34" t="n">
        <f aca="false">BE142+AY142</f>
        <v>60.8695652173913</v>
      </c>
      <c r="BI142" s="34" t="n">
        <f aca="false">BF142+AZ142</f>
        <v>48.6486486486486</v>
      </c>
      <c r="BJ142" s="34" t="n">
        <f aca="false">BG142+BA142</f>
        <v>53.3333333333333</v>
      </c>
      <c r="BK142" s="71" t="n">
        <f aca="false">SUM(BK46)</f>
        <v>13</v>
      </c>
      <c r="BL142" s="71" t="n">
        <f aca="false">SUM(BL46)</f>
        <v>15</v>
      </c>
      <c r="BM142" s="71" t="n">
        <f aca="false">SUM(BM46)</f>
        <v>28</v>
      </c>
      <c r="BN142" s="34" t="n">
        <f aca="false">BK142/C142*100</f>
        <v>56.5217391304348</v>
      </c>
      <c r="BO142" s="34" t="n">
        <f aca="false">BL142/D142*100</f>
        <v>40.5405405405405</v>
      </c>
      <c r="BP142" s="34" t="n">
        <f aca="false">BM142/E142*100</f>
        <v>46.6666666666667</v>
      </c>
      <c r="BQ142" s="71" t="n">
        <f aca="false">SUM(BQ46)</f>
        <v>2</v>
      </c>
      <c r="BR142" s="71" t="n">
        <f aca="false">SUM(BR46)</f>
        <v>0</v>
      </c>
      <c r="BS142" s="71" t="n">
        <f aca="false">SUM(BS46)</f>
        <v>2</v>
      </c>
      <c r="BT142" s="34" t="n">
        <f aca="false">BQ142/C142*100</f>
        <v>8.69565217391304</v>
      </c>
      <c r="BU142" s="34" t="n">
        <f aca="false">BR142/D142*100</f>
        <v>0</v>
      </c>
      <c r="BV142" s="34" t="n">
        <f aca="false">BS142/E142*100</f>
        <v>3.33333333333333</v>
      </c>
      <c r="BW142" s="34" t="n">
        <f aca="false">BT142+BN142</f>
        <v>65.2173913043478</v>
      </c>
      <c r="BX142" s="34" t="n">
        <f aca="false">BU142+BO142</f>
        <v>40.5405405405405</v>
      </c>
      <c r="BY142" s="34" t="n">
        <f aca="false">BV142+BP142</f>
        <v>50</v>
      </c>
      <c r="BZ142" s="71" t="n">
        <f aca="false">SUM(BZ46)</f>
        <v>10</v>
      </c>
      <c r="CA142" s="71" t="n">
        <f aca="false">SUM(CA46)</f>
        <v>13</v>
      </c>
      <c r="CB142" s="71" t="n">
        <f aca="false">SUM(CB46)</f>
        <v>23</v>
      </c>
      <c r="CC142" s="34" t="n">
        <f aca="false">BZ142/C142*100</f>
        <v>43.4782608695652</v>
      </c>
      <c r="CD142" s="34" t="n">
        <f aca="false">CA142/D142*100</f>
        <v>35.1351351351351</v>
      </c>
      <c r="CE142" s="34" t="n">
        <f aca="false">CB142/E142*100</f>
        <v>38.3333333333333</v>
      </c>
      <c r="CF142" s="71" t="n">
        <f aca="false">SUM(CF46)</f>
        <v>5</v>
      </c>
      <c r="CG142" s="71" t="n">
        <f aca="false">SUM(CG46)</f>
        <v>3</v>
      </c>
      <c r="CH142" s="71" t="n">
        <f aca="false">SUM(CH46)</f>
        <v>8</v>
      </c>
      <c r="CI142" s="34" t="n">
        <f aca="false">CF142/C142*100</f>
        <v>21.7391304347826</v>
      </c>
      <c r="CJ142" s="34" t="n">
        <f aca="false">CG142/D142*100</f>
        <v>8.10810810810811</v>
      </c>
      <c r="CK142" s="34" t="n">
        <f aca="false">CH142/E142*100</f>
        <v>13.3333333333333</v>
      </c>
      <c r="CL142" s="34" t="n">
        <f aca="false">CI142+CC142</f>
        <v>65.2173913043478</v>
      </c>
      <c r="CM142" s="34" t="n">
        <f aca="false">CJ142+CD142</f>
        <v>43.2432432432432</v>
      </c>
      <c r="CN142" s="34" t="n">
        <f aca="false">CK142+CE142</f>
        <v>51.6666666666667</v>
      </c>
    </row>
    <row r="143" customFormat="false" ht="9" hidden="false" customHeight="true" outlineLevel="0" collapsed="false">
      <c r="A143" s="72"/>
      <c r="B143" s="32" t="s">
        <v>48</v>
      </c>
      <c r="C143" s="71" t="n">
        <f aca="false">SUM(C47)</f>
        <v>43</v>
      </c>
      <c r="D143" s="71" t="n">
        <f aca="false">SUM(D47)</f>
        <v>42</v>
      </c>
      <c r="E143" s="71" t="n">
        <f aca="false">SUM(E47)</f>
        <v>85</v>
      </c>
      <c r="F143" s="71" t="n">
        <f aca="false">SUM(F47)</f>
        <v>12</v>
      </c>
      <c r="G143" s="71" t="n">
        <f aca="false">SUM(G47)</f>
        <v>17</v>
      </c>
      <c r="H143" s="71" t="n">
        <f aca="false">SUM(H47)</f>
        <v>29</v>
      </c>
      <c r="I143" s="34" t="n">
        <f aca="false">F143/C143*100</f>
        <v>27.906976744186</v>
      </c>
      <c r="J143" s="34" t="n">
        <f aca="false">G143/D143*100</f>
        <v>40.4761904761905</v>
      </c>
      <c r="K143" s="34" t="n">
        <f aca="false">H143/E143*100</f>
        <v>34.1176470588235</v>
      </c>
      <c r="L143" s="71" t="n">
        <f aca="false">SUM(L47)</f>
        <v>6</v>
      </c>
      <c r="M143" s="71" t="n">
        <f aca="false">SUM(M47)</f>
        <v>10</v>
      </c>
      <c r="N143" s="71" t="n">
        <f aca="false">SUM(N47)</f>
        <v>16</v>
      </c>
      <c r="O143" s="34" t="n">
        <f aca="false">L143/F143*100</f>
        <v>50</v>
      </c>
      <c r="P143" s="34" t="n">
        <f aca="false">M143/G143*100</f>
        <v>58.8235294117647</v>
      </c>
      <c r="Q143" s="34" t="n">
        <f aca="false">N143/H143*100</f>
        <v>55.1724137931034</v>
      </c>
      <c r="R143" s="71" t="n">
        <f aca="false">SUM(R47)</f>
        <v>7</v>
      </c>
      <c r="S143" s="71" t="n">
        <f aca="false">SUM(S47)</f>
        <v>12</v>
      </c>
      <c r="T143" s="71" t="n">
        <f aca="false">SUM(T47)</f>
        <v>19</v>
      </c>
      <c r="U143" s="37" t="n">
        <f aca="false">R143/C143</f>
        <v>0.162790697674419</v>
      </c>
      <c r="V143" s="37" t="n">
        <f aca="false">S143/D143</f>
        <v>0.285714285714286</v>
      </c>
      <c r="W143" s="37" t="n">
        <f aca="false">T143/E143</f>
        <v>0.223529411764706</v>
      </c>
      <c r="X143" s="71" t="n">
        <f aca="false">SUM(X47)</f>
        <v>23</v>
      </c>
      <c r="Y143" s="71" t="n">
        <f aca="false">SUM(Y47)</f>
        <v>36</v>
      </c>
      <c r="Z143" s="71" t="n">
        <f aca="false">SUM(Z47)</f>
        <v>59</v>
      </c>
      <c r="AA143" s="37" t="n">
        <f aca="false">X143/C143</f>
        <v>0.534883720930233</v>
      </c>
      <c r="AB143" s="37" t="n">
        <f aca="false">Y143/D143</f>
        <v>0.857142857142857</v>
      </c>
      <c r="AC143" s="37" t="n">
        <f aca="false">Z143/E143</f>
        <v>0.694117647058824</v>
      </c>
      <c r="AD143" s="71" t="n">
        <f aca="false">SUM(AD47)</f>
        <v>1</v>
      </c>
      <c r="AE143" s="71" t="n">
        <f aca="false">SUM(AE47)</f>
        <v>2</v>
      </c>
      <c r="AF143" s="71" t="n">
        <f aca="false">SUM(AF47)</f>
        <v>3</v>
      </c>
      <c r="AG143" s="37" t="n">
        <f aca="false">AD143/C143</f>
        <v>0.0232558139534884</v>
      </c>
      <c r="AH143" s="37" t="n">
        <f aca="false">AE143/D143</f>
        <v>0.0476190476190476</v>
      </c>
      <c r="AI143" s="37" t="n">
        <f aca="false">AF143/E143</f>
        <v>0.0352941176470588</v>
      </c>
      <c r="AJ143" s="71" t="n">
        <f aca="false">SUM(AJ47)</f>
        <v>31</v>
      </c>
      <c r="AK143" s="71" t="n">
        <f aca="false">SUM(AK47)</f>
        <v>50</v>
      </c>
      <c r="AL143" s="71" t="n">
        <f aca="false">SUM(AL47)</f>
        <v>81</v>
      </c>
      <c r="AM143" s="37" t="n">
        <f aca="false">AJ143/C143</f>
        <v>0.72093023255814</v>
      </c>
      <c r="AN143" s="37" t="n">
        <f aca="false">AK143/D143</f>
        <v>1.19047619047619</v>
      </c>
      <c r="AO143" s="37" t="n">
        <f aca="false">AL143/E143</f>
        <v>0.952941176470588</v>
      </c>
      <c r="AP143" s="71" t="n">
        <f aca="false">SUM(AP47)</f>
        <v>14</v>
      </c>
      <c r="AQ143" s="71" t="n">
        <f aca="false">SUM(AQ47)</f>
        <v>8</v>
      </c>
      <c r="AR143" s="71" t="n">
        <f aca="false">SUM(AR47)</f>
        <v>22</v>
      </c>
      <c r="AS143" s="37" t="n">
        <f aca="false">AP143/C143</f>
        <v>0.325581395348837</v>
      </c>
      <c r="AT143" s="37" t="n">
        <f aca="false">AQ143/D143</f>
        <v>0.19047619047619</v>
      </c>
      <c r="AU143" s="37" t="n">
        <f aca="false">AR143/E143</f>
        <v>0.258823529411765</v>
      </c>
      <c r="AV143" s="71" t="n">
        <f aca="false">SUM(AV47)</f>
        <v>3</v>
      </c>
      <c r="AW143" s="71" t="n">
        <f aca="false">SUM(AW47)</f>
        <v>5</v>
      </c>
      <c r="AX143" s="71" t="n">
        <f aca="false">SUM(AX47)</f>
        <v>8</v>
      </c>
      <c r="AY143" s="34" t="n">
        <f aca="false">AV143/C143*100</f>
        <v>6.97674418604651</v>
      </c>
      <c r="AZ143" s="34" t="n">
        <f aca="false">AW143/D143*100</f>
        <v>11.9047619047619</v>
      </c>
      <c r="BA143" s="34" t="n">
        <f aca="false">AX143/E143*100</f>
        <v>9.41176470588235</v>
      </c>
      <c r="BB143" s="71" t="n">
        <f aca="false">SUM(BB47)</f>
        <v>1</v>
      </c>
      <c r="BC143" s="71" t="n">
        <f aca="false">SUM(BC47)</f>
        <v>0</v>
      </c>
      <c r="BD143" s="71" t="n">
        <f aca="false">SUM(BD47)</f>
        <v>1</v>
      </c>
      <c r="BE143" s="34" t="n">
        <f aca="false">BB143/C143*100</f>
        <v>2.32558139534884</v>
      </c>
      <c r="BF143" s="34" t="n">
        <f aca="false">BC143/D143*100</f>
        <v>0</v>
      </c>
      <c r="BG143" s="34" t="n">
        <f aca="false">BD143/E143*100</f>
        <v>1.17647058823529</v>
      </c>
      <c r="BH143" s="34" t="n">
        <f aca="false">BE143+AY143</f>
        <v>9.30232558139535</v>
      </c>
      <c r="BI143" s="34" t="n">
        <f aca="false">BF143+AZ143</f>
        <v>11.9047619047619</v>
      </c>
      <c r="BJ143" s="34" t="n">
        <f aca="false">BG143+BA143</f>
        <v>10.5882352941176</v>
      </c>
      <c r="BK143" s="71" t="n">
        <f aca="false">SUM(BK47)</f>
        <v>11</v>
      </c>
      <c r="BL143" s="71" t="n">
        <f aca="false">SUM(BL47)</f>
        <v>14</v>
      </c>
      <c r="BM143" s="71" t="n">
        <f aca="false">SUM(BM47)</f>
        <v>25</v>
      </c>
      <c r="BN143" s="34" t="n">
        <f aca="false">BK143/C143*100</f>
        <v>25.5813953488372</v>
      </c>
      <c r="BO143" s="34" t="n">
        <f aca="false">BL143/D143*100</f>
        <v>33.3333333333333</v>
      </c>
      <c r="BP143" s="34" t="n">
        <f aca="false">BM143/E143*100</f>
        <v>29.4117647058824</v>
      </c>
      <c r="BQ143" s="71" t="n">
        <f aca="false">SUM(BQ47)</f>
        <v>0</v>
      </c>
      <c r="BR143" s="71" t="n">
        <f aca="false">SUM(BR47)</f>
        <v>1</v>
      </c>
      <c r="BS143" s="71" t="n">
        <f aca="false">SUM(BS47)</f>
        <v>1</v>
      </c>
      <c r="BT143" s="34" t="n">
        <f aca="false">BQ143/C143*100</f>
        <v>0</v>
      </c>
      <c r="BU143" s="34" t="n">
        <f aca="false">BR143/D143*100</f>
        <v>2.38095238095238</v>
      </c>
      <c r="BV143" s="34" t="n">
        <f aca="false">BS143/E143*100</f>
        <v>1.17647058823529</v>
      </c>
      <c r="BW143" s="34" t="n">
        <f aca="false">BT143+BN143</f>
        <v>25.5813953488372</v>
      </c>
      <c r="BX143" s="34" t="n">
        <f aca="false">BU143+BO143</f>
        <v>35.7142857142857</v>
      </c>
      <c r="BY143" s="34" t="n">
        <f aca="false">BV143+BP143</f>
        <v>30.5882352941177</v>
      </c>
      <c r="BZ143" s="71" t="n">
        <f aca="false">SUM(BZ47)</f>
        <v>8</v>
      </c>
      <c r="CA143" s="71" t="n">
        <f aca="false">SUM(CA47)</f>
        <v>6</v>
      </c>
      <c r="CB143" s="71" t="n">
        <f aca="false">SUM(CB47)</f>
        <v>14</v>
      </c>
      <c r="CC143" s="34" t="n">
        <f aca="false">BZ143/C143*100</f>
        <v>18.6046511627907</v>
      </c>
      <c r="CD143" s="34" t="n">
        <f aca="false">CA143/D143*100</f>
        <v>14.2857142857143</v>
      </c>
      <c r="CE143" s="34" t="n">
        <f aca="false">CB143/E143*100</f>
        <v>16.4705882352941</v>
      </c>
      <c r="CF143" s="71" t="n">
        <f aca="false">SUM(CF47)</f>
        <v>0</v>
      </c>
      <c r="CG143" s="71" t="n">
        <f aca="false">SUM(CG47)</f>
        <v>1</v>
      </c>
      <c r="CH143" s="71" t="n">
        <f aca="false">SUM(CH47)</f>
        <v>1</v>
      </c>
      <c r="CI143" s="34" t="n">
        <f aca="false">CF143/C143*100</f>
        <v>0</v>
      </c>
      <c r="CJ143" s="34" t="n">
        <f aca="false">CG143/D143*100</f>
        <v>2.38095238095238</v>
      </c>
      <c r="CK143" s="34" t="n">
        <f aca="false">CH143/E143*100</f>
        <v>1.17647058823529</v>
      </c>
      <c r="CL143" s="34" t="n">
        <f aca="false">CI143+CC143</f>
        <v>18.6046511627907</v>
      </c>
      <c r="CM143" s="34" t="n">
        <f aca="false">CJ143+CD143</f>
        <v>16.6666666666667</v>
      </c>
      <c r="CN143" s="34" t="n">
        <f aca="false">CK143+CE143</f>
        <v>17.6470588235294</v>
      </c>
    </row>
    <row r="144" customFormat="false" ht="9" hidden="false" customHeight="true" outlineLevel="0" collapsed="false">
      <c r="A144" s="72" t="s">
        <v>49</v>
      </c>
      <c r="B144" s="32" t="s">
        <v>49</v>
      </c>
      <c r="C144" s="71" t="n">
        <f aca="false">SUM(C48:C53)</f>
        <v>493</v>
      </c>
      <c r="D144" s="71" t="n">
        <f aca="false">SUM(D48:D53)</f>
        <v>474</v>
      </c>
      <c r="E144" s="71" t="n">
        <f aca="false">SUM(E48:E53)</f>
        <v>967</v>
      </c>
      <c r="F144" s="71" t="n">
        <f aca="false">SUM(F48:F53)</f>
        <v>240</v>
      </c>
      <c r="G144" s="71" t="n">
        <f aca="false">SUM(G48:G53)</f>
        <v>244</v>
      </c>
      <c r="H144" s="71" t="n">
        <f aca="false">SUM(H48:H53)</f>
        <v>484</v>
      </c>
      <c r="I144" s="34" t="n">
        <f aca="false">F144/C144*100</f>
        <v>48.6815415821501</v>
      </c>
      <c r="J144" s="34" t="n">
        <f aca="false">G144/D144*100</f>
        <v>51.4767932489452</v>
      </c>
      <c r="K144" s="34" t="n">
        <f aca="false">H144/E144*100</f>
        <v>50.0517063081696</v>
      </c>
      <c r="L144" s="71" t="n">
        <f aca="false">SUM(L48:L53)</f>
        <v>150</v>
      </c>
      <c r="M144" s="71" t="n">
        <f aca="false">SUM(M48:M53)</f>
        <v>164</v>
      </c>
      <c r="N144" s="71" t="n">
        <f aca="false">SUM(N48:N53)</f>
        <v>314</v>
      </c>
      <c r="O144" s="34" t="n">
        <f aca="false">L144/F144*100</f>
        <v>62.5</v>
      </c>
      <c r="P144" s="34" t="n">
        <f aca="false">M144/G144*100</f>
        <v>67.2131147540984</v>
      </c>
      <c r="Q144" s="34" t="n">
        <f aca="false">N144/H144*100</f>
        <v>64.8760330578512</v>
      </c>
      <c r="R144" s="71" t="n">
        <f aca="false">SUM(R48:R53)</f>
        <v>148</v>
      </c>
      <c r="S144" s="71" t="n">
        <f aca="false">SUM(S48:S53)</f>
        <v>161</v>
      </c>
      <c r="T144" s="71" t="n">
        <f aca="false">SUM(T48:T53)</f>
        <v>309</v>
      </c>
      <c r="U144" s="37" t="n">
        <f aca="false">R144/C144</f>
        <v>0.300202839756592</v>
      </c>
      <c r="V144" s="37" t="n">
        <f aca="false">S144/D144</f>
        <v>0.339662447257384</v>
      </c>
      <c r="W144" s="37" t="n">
        <f aca="false">T144/E144</f>
        <v>0.319544984488108</v>
      </c>
      <c r="X144" s="71" t="n">
        <f aca="false">SUM(X48:X53)</f>
        <v>469</v>
      </c>
      <c r="Y144" s="71" t="n">
        <f aca="false">SUM(Y48:Y53)</f>
        <v>598</v>
      </c>
      <c r="Z144" s="71" t="n">
        <f aca="false">SUM(Z48:Z53)</f>
        <v>1067</v>
      </c>
      <c r="AA144" s="37" t="n">
        <f aca="false">X144/C144</f>
        <v>0.95131845841785</v>
      </c>
      <c r="AB144" s="37" t="n">
        <f aca="false">Y144/D144</f>
        <v>1.26160337552743</v>
      </c>
      <c r="AC144" s="37" t="n">
        <f aca="false">Z144/E144</f>
        <v>1.10341261633919</v>
      </c>
      <c r="AD144" s="71" t="n">
        <f aca="false">SUM(AD48:AD53)</f>
        <v>2</v>
      </c>
      <c r="AE144" s="71" t="n">
        <f aca="false">SUM(AE48:AE53)</f>
        <v>3</v>
      </c>
      <c r="AF144" s="71" t="n">
        <f aca="false">SUM(AF48:AF53)</f>
        <v>5</v>
      </c>
      <c r="AG144" s="37" t="n">
        <f aca="false">AD144/C144</f>
        <v>0.00405679513184584</v>
      </c>
      <c r="AH144" s="37" t="n">
        <f aca="false">AE144/D144</f>
        <v>0.00632911392405063</v>
      </c>
      <c r="AI144" s="37" t="n">
        <f aca="false">AF144/E144</f>
        <v>0.00517063081695967</v>
      </c>
      <c r="AJ144" s="71" t="n">
        <f aca="false">SUM(AJ48:AJ53)</f>
        <v>619</v>
      </c>
      <c r="AK144" s="71" t="n">
        <f aca="false">SUM(AK48:AK53)</f>
        <v>762</v>
      </c>
      <c r="AL144" s="71" t="n">
        <f aca="false">SUM(AL48:AL53)</f>
        <v>1381</v>
      </c>
      <c r="AM144" s="37" t="n">
        <f aca="false">AJ144/C144</f>
        <v>1.25557809330629</v>
      </c>
      <c r="AN144" s="37" t="n">
        <f aca="false">AK144/D144</f>
        <v>1.60759493670886</v>
      </c>
      <c r="AO144" s="37" t="n">
        <f aca="false">AL144/E144</f>
        <v>1.42812823164426</v>
      </c>
      <c r="AP144" s="71" t="n">
        <f aca="false">SUM(AP48:AP53)</f>
        <v>168</v>
      </c>
      <c r="AQ144" s="71" t="n">
        <f aca="false">SUM(AQ48:AQ53)</f>
        <v>245</v>
      </c>
      <c r="AR144" s="71" t="n">
        <f aca="false">SUM(AR48:AR53)</f>
        <v>413</v>
      </c>
      <c r="AS144" s="37" t="n">
        <f aca="false">AP144/C144</f>
        <v>0.340770791075051</v>
      </c>
      <c r="AT144" s="37" t="n">
        <f aca="false">AQ144/D144</f>
        <v>0.516877637130802</v>
      </c>
      <c r="AU144" s="37" t="n">
        <f aca="false">AR144/E144</f>
        <v>0.427094105480869</v>
      </c>
      <c r="AV144" s="71" t="n">
        <f aca="false">SUM(AV48:AV53)</f>
        <v>46</v>
      </c>
      <c r="AW144" s="71" t="n">
        <f aca="false">SUM(AW48:AW53)</f>
        <v>63</v>
      </c>
      <c r="AX144" s="71" t="n">
        <f aca="false">SUM(AX48:AX53)</f>
        <v>109</v>
      </c>
      <c r="AY144" s="34" t="n">
        <f aca="false">AV144/C144*100</f>
        <v>9.33062880324544</v>
      </c>
      <c r="AZ144" s="34" t="n">
        <f aca="false">AW144/D144*100</f>
        <v>13.2911392405063</v>
      </c>
      <c r="BA144" s="34" t="n">
        <f aca="false">AX144/E144*100</f>
        <v>11.2719751809721</v>
      </c>
      <c r="BB144" s="71" t="n">
        <f aca="false">SUM(BB48:BB53)</f>
        <v>34</v>
      </c>
      <c r="BC144" s="71" t="n">
        <f aca="false">SUM(BC48:BC53)</f>
        <v>44</v>
      </c>
      <c r="BD144" s="71" t="n">
        <f aca="false">SUM(BD48:BD53)</f>
        <v>78</v>
      </c>
      <c r="BE144" s="34" t="n">
        <f aca="false">BB144/C144*100</f>
        <v>6.89655172413793</v>
      </c>
      <c r="BF144" s="34" t="n">
        <f aca="false">BC144/D144*100</f>
        <v>9.28270042194093</v>
      </c>
      <c r="BG144" s="34" t="n">
        <f aca="false">BD144/E144*100</f>
        <v>8.06618407445708</v>
      </c>
      <c r="BH144" s="34" t="n">
        <f aca="false">BE144+AY144</f>
        <v>16.2271805273834</v>
      </c>
      <c r="BI144" s="34" t="n">
        <f aca="false">BF144+AZ144</f>
        <v>22.5738396624473</v>
      </c>
      <c r="BJ144" s="34" t="n">
        <f aca="false">BG144+BA144</f>
        <v>19.3381592554292</v>
      </c>
      <c r="BK144" s="71" t="n">
        <f aca="false">SUM(BK48:BK53)</f>
        <v>122</v>
      </c>
      <c r="BL144" s="71" t="n">
        <f aca="false">SUM(BL48:BL53)</f>
        <v>76</v>
      </c>
      <c r="BM144" s="71" t="n">
        <f aca="false">SUM(BM48:BM53)</f>
        <v>198</v>
      </c>
      <c r="BN144" s="34" t="n">
        <f aca="false">BK144/C144*100</f>
        <v>24.7464503042596</v>
      </c>
      <c r="BO144" s="34" t="n">
        <f aca="false">BL144/D144*100</f>
        <v>16.0337552742616</v>
      </c>
      <c r="BP144" s="34" t="n">
        <f aca="false">BM144/E144*100</f>
        <v>20.4756980351603</v>
      </c>
      <c r="BQ144" s="71" t="n">
        <f aca="false">SUM(BQ48:BQ53)</f>
        <v>63</v>
      </c>
      <c r="BR144" s="71" t="n">
        <f aca="false">SUM(BR48:BR53)</f>
        <v>40</v>
      </c>
      <c r="BS144" s="71" t="n">
        <f aca="false">SUM(BS48:BS53)</f>
        <v>103</v>
      </c>
      <c r="BT144" s="34" t="n">
        <f aca="false">BQ144/C144*100</f>
        <v>12.7789046653144</v>
      </c>
      <c r="BU144" s="34" t="n">
        <f aca="false">BR144/D144*100</f>
        <v>8.43881856540084</v>
      </c>
      <c r="BV144" s="34" t="n">
        <f aca="false">BS144/E144*100</f>
        <v>10.6514994829369</v>
      </c>
      <c r="BW144" s="34" t="n">
        <f aca="false">BT144+BN144</f>
        <v>37.525354969574</v>
      </c>
      <c r="BX144" s="34" t="n">
        <f aca="false">BU144+BO144</f>
        <v>24.4725738396625</v>
      </c>
      <c r="BY144" s="34" t="n">
        <f aca="false">BV144+BP144</f>
        <v>31.1271975180972</v>
      </c>
      <c r="BZ144" s="71" t="n">
        <f aca="false">SUM(BZ48:BZ53)</f>
        <v>95</v>
      </c>
      <c r="CA144" s="71" t="n">
        <f aca="false">SUM(CA48:CA53)</f>
        <v>69</v>
      </c>
      <c r="CB144" s="71" t="n">
        <f aca="false">SUM(CB48:CB53)</f>
        <v>164</v>
      </c>
      <c r="CC144" s="34" t="n">
        <f aca="false">BZ144/C144*100</f>
        <v>19.2697768762678</v>
      </c>
      <c r="CD144" s="34" t="n">
        <f aca="false">CA144/D144*100</f>
        <v>14.5569620253165</v>
      </c>
      <c r="CE144" s="34" t="n">
        <f aca="false">CB144/E144*100</f>
        <v>16.9596690796277</v>
      </c>
      <c r="CF144" s="71" t="n">
        <f aca="false">SUM(CF48:CF53)</f>
        <v>53</v>
      </c>
      <c r="CG144" s="71" t="n">
        <f aca="false">SUM(CG48:CG53)</f>
        <v>33</v>
      </c>
      <c r="CH144" s="71" t="n">
        <f aca="false">SUM(CH48:CH53)</f>
        <v>86</v>
      </c>
      <c r="CI144" s="34" t="n">
        <f aca="false">CF144/C144*100</f>
        <v>10.7505070993915</v>
      </c>
      <c r="CJ144" s="34" t="n">
        <f aca="false">CG144/D144*100</f>
        <v>6.9620253164557</v>
      </c>
      <c r="CK144" s="34" t="n">
        <f aca="false">CH144/E144*100</f>
        <v>8.89348500517063</v>
      </c>
      <c r="CL144" s="34" t="n">
        <f aca="false">CI144+CC144</f>
        <v>30.0202839756592</v>
      </c>
      <c r="CM144" s="34" t="n">
        <f aca="false">CJ144+CD144</f>
        <v>21.5189873417722</v>
      </c>
      <c r="CN144" s="34" t="n">
        <f aca="false">CK144+CE144</f>
        <v>25.8531540847983</v>
      </c>
    </row>
    <row r="145" customFormat="false" ht="9" hidden="false" customHeight="true" outlineLevel="0" collapsed="false">
      <c r="A145" s="72" t="s">
        <v>50</v>
      </c>
      <c r="B145" s="32" t="s">
        <v>50</v>
      </c>
      <c r="C145" s="71" t="n">
        <f aca="false">SUM(C55:C57)</f>
        <v>239</v>
      </c>
      <c r="D145" s="71" t="n">
        <f aca="false">SUM(D55:D57)</f>
        <v>252</v>
      </c>
      <c r="E145" s="71" t="n">
        <f aca="false">SUM(E55:E57)</f>
        <v>491</v>
      </c>
      <c r="F145" s="71" t="n">
        <f aca="false">SUM(F55:F57)</f>
        <v>62</v>
      </c>
      <c r="G145" s="71" t="n">
        <f aca="false">SUM(G55:G57)</f>
        <v>85</v>
      </c>
      <c r="H145" s="71" t="n">
        <f aca="false">SUM(H55:H57)</f>
        <v>147</v>
      </c>
      <c r="I145" s="34" t="n">
        <f aca="false">F145/C145*100</f>
        <v>25.9414225941423</v>
      </c>
      <c r="J145" s="34" t="n">
        <f aca="false">G145/D145*100</f>
        <v>33.7301587301587</v>
      </c>
      <c r="K145" s="34" t="n">
        <f aca="false">H145/E145*100</f>
        <v>29.938900203666</v>
      </c>
      <c r="L145" s="71" t="n">
        <f aca="false">SUM(L55:L57)</f>
        <v>23</v>
      </c>
      <c r="M145" s="71" t="n">
        <f aca="false">SUM(M55:M57)</f>
        <v>37</v>
      </c>
      <c r="N145" s="71" t="n">
        <f aca="false">SUM(N55:N57)</f>
        <v>60</v>
      </c>
      <c r="O145" s="34" t="n">
        <f aca="false">L145/F145*100</f>
        <v>37.0967741935484</v>
      </c>
      <c r="P145" s="34" t="n">
        <f aca="false">M145/G145*100</f>
        <v>43.5294117647059</v>
      </c>
      <c r="Q145" s="34" t="n">
        <f aca="false">N145/H145*100</f>
        <v>40.8163265306122</v>
      </c>
      <c r="R145" s="71" t="n">
        <f aca="false">SUM(R55:R57)</f>
        <v>90</v>
      </c>
      <c r="S145" s="71" t="n">
        <f aca="false">SUM(S55:S57)</f>
        <v>92</v>
      </c>
      <c r="T145" s="71" t="n">
        <f aca="false">SUM(T55:T57)</f>
        <v>182</v>
      </c>
      <c r="U145" s="37" t="n">
        <f aca="false">R145/C145</f>
        <v>0.376569037656904</v>
      </c>
      <c r="V145" s="37" t="n">
        <f aca="false">S145/D145</f>
        <v>0.365079365079365</v>
      </c>
      <c r="W145" s="37" t="n">
        <f aca="false">T145/E145</f>
        <v>0.370672097759674</v>
      </c>
      <c r="X145" s="71" t="n">
        <f aca="false">SUM(X55:X57)</f>
        <v>97</v>
      </c>
      <c r="Y145" s="71" t="n">
        <f aca="false">SUM(Y55:Y57)</f>
        <v>120</v>
      </c>
      <c r="Z145" s="71" t="n">
        <f aca="false">SUM(Z55:Z57)</f>
        <v>217</v>
      </c>
      <c r="AA145" s="37" t="n">
        <f aca="false">X145/C145</f>
        <v>0.405857740585774</v>
      </c>
      <c r="AB145" s="37" t="n">
        <f aca="false">Y145/D145</f>
        <v>0.476190476190476</v>
      </c>
      <c r="AC145" s="37" t="n">
        <f aca="false">Z145/E145</f>
        <v>0.441955193482688</v>
      </c>
      <c r="AD145" s="71" t="n">
        <f aca="false">SUM(AD55:AD57)</f>
        <v>10</v>
      </c>
      <c r="AE145" s="71" t="n">
        <f aca="false">SUM(AE55:AE57)</f>
        <v>14</v>
      </c>
      <c r="AF145" s="71" t="n">
        <f aca="false">SUM(AF55:AF57)</f>
        <v>24</v>
      </c>
      <c r="AG145" s="37" t="n">
        <f aca="false">AD145/C145</f>
        <v>0.0418410041841004</v>
      </c>
      <c r="AH145" s="37" t="n">
        <f aca="false">AE145/D145</f>
        <v>0.0555555555555556</v>
      </c>
      <c r="AI145" s="37" t="n">
        <f aca="false">AF145/E145</f>
        <v>0.0488798370672098</v>
      </c>
      <c r="AJ145" s="71" t="n">
        <f aca="false">SUM(AJ55:AJ57)</f>
        <v>197</v>
      </c>
      <c r="AK145" s="71" t="n">
        <f aca="false">SUM(AK55:AK57)</f>
        <v>226</v>
      </c>
      <c r="AL145" s="71" t="n">
        <f aca="false">SUM(AL55:AL57)</f>
        <v>423</v>
      </c>
      <c r="AM145" s="37" t="n">
        <f aca="false">AJ145/C145</f>
        <v>0.824267782426778</v>
      </c>
      <c r="AN145" s="37" t="n">
        <f aca="false">AK145/D145</f>
        <v>0.896825396825397</v>
      </c>
      <c r="AO145" s="37" t="n">
        <f aca="false">AL145/E145</f>
        <v>0.861507128309572</v>
      </c>
      <c r="AP145" s="71" t="n">
        <f aca="false">SUM(AP55:AP57)</f>
        <v>99</v>
      </c>
      <c r="AQ145" s="71" t="n">
        <f aca="false">SUM(AQ55:AQ57)</f>
        <v>120</v>
      </c>
      <c r="AR145" s="71" t="n">
        <f aca="false">SUM(AR55:AR57)</f>
        <v>219</v>
      </c>
      <c r="AS145" s="37" t="n">
        <f aca="false">AP145/C145</f>
        <v>0.414225941422594</v>
      </c>
      <c r="AT145" s="37" t="n">
        <f aca="false">AQ145/D145</f>
        <v>0.476190476190476</v>
      </c>
      <c r="AU145" s="37" t="n">
        <f aca="false">AR145/E145</f>
        <v>0.446028513238289</v>
      </c>
      <c r="AV145" s="71" t="n">
        <f aca="false">SUM(AV55:AV57)</f>
        <v>25</v>
      </c>
      <c r="AW145" s="71" t="n">
        <f aca="false">SUM(AW55:AW57)</f>
        <v>28</v>
      </c>
      <c r="AX145" s="71" t="n">
        <f aca="false">SUM(AX55:AX57)</f>
        <v>53</v>
      </c>
      <c r="AY145" s="34" t="n">
        <f aca="false">AV145/C145*100</f>
        <v>10.4602510460251</v>
      </c>
      <c r="AZ145" s="34" t="n">
        <f aca="false">AW145/D145*100</f>
        <v>11.1111111111111</v>
      </c>
      <c r="BA145" s="34" t="n">
        <f aca="false">AX145/E145*100</f>
        <v>10.7942973523422</v>
      </c>
      <c r="BB145" s="71" t="n">
        <f aca="false">SUM(BB55:BB57)</f>
        <v>18</v>
      </c>
      <c r="BC145" s="71" t="n">
        <f aca="false">SUM(BC55:BC57)</f>
        <v>33</v>
      </c>
      <c r="BD145" s="71" t="n">
        <f aca="false">SUM(BD55:BD57)</f>
        <v>51</v>
      </c>
      <c r="BE145" s="34" t="n">
        <f aca="false">BB145/C145*100</f>
        <v>7.53138075313808</v>
      </c>
      <c r="BF145" s="34" t="n">
        <f aca="false">BC145/D145*100</f>
        <v>13.0952380952381</v>
      </c>
      <c r="BG145" s="34" t="n">
        <f aca="false">BD145/E145*100</f>
        <v>10.3869653767821</v>
      </c>
      <c r="BH145" s="34" t="n">
        <f aca="false">BE145+AY145</f>
        <v>17.9916317991632</v>
      </c>
      <c r="BI145" s="34" t="n">
        <f aca="false">BF145+AZ145</f>
        <v>24.2063492063492</v>
      </c>
      <c r="BJ145" s="34" t="n">
        <f aca="false">BG145+BA145</f>
        <v>21.1812627291242</v>
      </c>
      <c r="BK145" s="71" t="n">
        <f aca="false">SUM(BK55:BK57)</f>
        <v>30</v>
      </c>
      <c r="BL145" s="71" t="n">
        <f aca="false">SUM(BL55:BL57)</f>
        <v>34</v>
      </c>
      <c r="BM145" s="71" t="n">
        <f aca="false">SUM(BM55:BM57)</f>
        <v>64</v>
      </c>
      <c r="BN145" s="34" t="n">
        <f aca="false">BK145/C145*100</f>
        <v>12.5523012552301</v>
      </c>
      <c r="BO145" s="34" t="n">
        <f aca="false">BL145/D145*100</f>
        <v>13.4920634920635</v>
      </c>
      <c r="BP145" s="34" t="n">
        <f aca="false">BM145/E145*100</f>
        <v>13.0346232179226</v>
      </c>
      <c r="BQ145" s="71" t="n">
        <f aca="false">SUM(BQ55:BQ57)</f>
        <v>38</v>
      </c>
      <c r="BR145" s="71" t="n">
        <f aca="false">SUM(BR55:BR57)</f>
        <v>31</v>
      </c>
      <c r="BS145" s="71" t="n">
        <f aca="false">SUM(BS55:BS57)</f>
        <v>69</v>
      </c>
      <c r="BT145" s="34" t="n">
        <f aca="false">BQ145/C145*100</f>
        <v>15.8995815899582</v>
      </c>
      <c r="BU145" s="34" t="n">
        <f aca="false">BR145/D145*100</f>
        <v>12.3015873015873</v>
      </c>
      <c r="BV145" s="34" t="n">
        <f aca="false">BS145/E145*100</f>
        <v>14.0529531568228</v>
      </c>
      <c r="BW145" s="34" t="n">
        <f aca="false">BT145+BN145</f>
        <v>28.4518828451883</v>
      </c>
      <c r="BX145" s="34" t="n">
        <f aca="false">BU145+BO145</f>
        <v>25.7936507936508</v>
      </c>
      <c r="BY145" s="34" t="n">
        <f aca="false">BV145+BP145</f>
        <v>27.0875763747454</v>
      </c>
      <c r="BZ145" s="71" t="n">
        <f aca="false">SUM(BZ55:BZ57)</f>
        <v>55</v>
      </c>
      <c r="CA145" s="71" t="n">
        <f aca="false">SUM(CA55:CA57)</f>
        <v>60</v>
      </c>
      <c r="CB145" s="71" t="n">
        <f aca="false">SUM(CB55:CB57)</f>
        <v>115</v>
      </c>
      <c r="CC145" s="34" t="n">
        <f aca="false">BZ145/C145*100</f>
        <v>23.0125523012552</v>
      </c>
      <c r="CD145" s="34" t="n">
        <f aca="false">CA145/D145*100</f>
        <v>23.8095238095238</v>
      </c>
      <c r="CE145" s="34" t="n">
        <f aca="false">CB145/E145*100</f>
        <v>23.4215885947047</v>
      </c>
      <c r="CF145" s="71" t="n">
        <f aca="false">SUM(CF55:CF57)</f>
        <v>14</v>
      </c>
      <c r="CG145" s="71" t="n">
        <f aca="false">SUM(CG55:CG57)</f>
        <v>8</v>
      </c>
      <c r="CH145" s="71" t="n">
        <f aca="false">SUM(CH55:CH57)</f>
        <v>22</v>
      </c>
      <c r="CI145" s="34" t="n">
        <f aca="false">CF145/C145*100</f>
        <v>5.85774058577406</v>
      </c>
      <c r="CJ145" s="34" t="n">
        <f aca="false">CG145/D145*100</f>
        <v>3.17460317460317</v>
      </c>
      <c r="CK145" s="34" t="n">
        <f aca="false">CH145/E145*100</f>
        <v>4.4806517311609</v>
      </c>
      <c r="CL145" s="34" t="n">
        <f aca="false">CI145+CC145</f>
        <v>28.8702928870293</v>
      </c>
      <c r="CM145" s="34" t="n">
        <f aca="false">CJ145+CD145</f>
        <v>26.984126984127</v>
      </c>
      <c r="CN145" s="34" t="n">
        <f aca="false">CK145+CE145</f>
        <v>27.9022403258656</v>
      </c>
    </row>
    <row r="146" customFormat="false" ht="9" hidden="false" customHeight="true" outlineLevel="0" collapsed="false">
      <c r="A146" s="72" t="s">
        <v>51</v>
      </c>
      <c r="B146" s="32" t="s">
        <v>51</v>
      </c>
      <c r="C146" s="71" t="n">
        <f aca="false">SUM(C58:C60)</f>
        <v>285</v>
      </c>
      <c r="D146" s="71" t="n">
        <f aca="false">SUM(D58:D60)</f>
        <v>248</v>
      </c>
      <c r="E146" s="71" t="n">
        <f aca="false">SUM(E58:E60)</f>
        <v>533</v>
      </c>
      <c r="F146" s="71" t="n">
        <f aca="false">SUM(F58:F60)</f>
        <v>145</v>
      </c>
      <c r="G146" s="71" t="n">
        <f aca="false">SUM(G58:G60)</f>
        <v>138</v>
      </c>
      <c r="H146" s="71" t="n">
        <f aca="false">SUM(H58:H60)</f>
        <v>283</v>
      </c>
      <c r="I146" s="34" t="n">
        <f aca="false">F146/C146*100</f>
        <v>50.8771929824561</v>
      </c>
      <c r="J146" s="34" t="n">
        <f aca="false">G146/D146*100</f>
        <v>55.6451612903226</v>
      </c>
      <c r="K146" s="34" t="n">
        <f aca="false">H146/E146*100</f>
        <v>53.0956848030019</v>
      </c>
      <c r="L146" s="71" t="n">
        <f aca="false">SUM(L58:L60)</f>
        <v>77</v>
      </c>
      <c r="M146" s="71" t="n">
        <f aca="false">SUM(M58:M60)</f>
        <v>85</v>
      </c>
      <c r="N146" s="71" t="n">
        <f aca="false">SUM(N58:N60)</f>
        <v>162</v>
      </c>
      <c r="O146" s="34" t="n">
        <f aca="false">L146/F146*100</f>
        <v>53.1034482758621</v>
      </c>
      <c r="P146" s="34" t="n">
        <f aca="false">M146/G146*100</f>
        <v>61.5942028985507</v>
      </c>
      <c r="Q146" s="34" t="n">
        <f aca="false">N146/H146*100</f>
        <v>57.243816254417</v>
      </c>
      <c r="R146" s="71" t="n">
        <f aca="false">SUM(R58:R60)</f>
        <v>160</v>
      </c>
      <c r="S146" s="71" t="n">
        <f aca="false">SUM(S58:S60)</f>
        <v>132</v>
      </c>
      <c r="T146" s="71" t="n">
        <f aca="false">SUM(T58:T60)</f>
        <v>292</v>
      </c>
      <c r="U146" s="37" t="n">
        <f aca="false">R146/C146</f>
        <v>0.56140350877193</v>
      </c>
      <c r="V146" s="37" t="n">
        <f aca="false">S146/D146</f>
        <v>0.532258064516129</v>
      </c>
      <c r="W146" s="37" t="n">
        <f aca="false">T146/E146</f>
        <v>0.547842401500938</v>
      </c>
      <c r="X146" s="71" t="n">
        <f aca="false">SUM(X58:X60)</f>
        <v>305</v>
      </c>
      <c r="Y146" s="71" t="n">
        <f aca="false">SUM(Y58:Y60)</f>
        <v>332</v>
      </c>
      <c r="Z146" s="71" t="n">
        <f aca="false">SUM(Z58:Z60)</f>
        <v>637</v>
      </c>
      <c r="AA146" s="37" t="n">
        <f aca="false">X146/C146</f>
        <v>1.07017543859649</v>
      </c>
      <c r="AB146" s="37" t="n">
        <f aca="false">Y146/D146</f>
        <v>1.33870967741935</v>
      </c>
      <c r="AC146" s="37" t="n">
        <f aca="false">Z146/E146</f>
        <v>1.19512195121951</v>
      </c>
      <c r="AD146" s="71" t="n">
        <f aca="false">SUM(AD58:AD60)</f>
        <v>0</v>
      </c>
      <c r="AE146" s="71" t="n">
        <f aca="false">SUM(AE58:AE60)</f>
        <v>0</v>
      </c>
      <c r="AF146" s="71" t="n">
        <f aca="false">SUM(AF58:AF60)</f>
        <v>0</v>
      </c>
      <c r="AG146" s="37" t="n">
        <f aca="false">AD146/C146</f>
        <v>0</v>
      </c>
      <c r="AH146" s="37" t="n">
        <f aca="false">AE146/D146</f>
        <v>0</v>
      </c>
      <c r="AI146" s="37" t="n">
        <f aca="false">AF146/E146</f>
        <v>0</v>
      </c>
      <c r="AJ146" s="71" t="n">
        <f aca="false">SUM(AJ58:AJ60)</f>
        <v>465</v>
      </c>
      <c r="AK146" s="71" t="n">
        <f aca="false">SUM(AK58:AK60)</f>
        <v>464</v>
      </c>
      <c r="AL146" s="71" t="n">
        <f aca="false">SUM(AL58:AL60)</f>
        <v>929</v>
      </c>
      <c r="AM146" s="37" t="n">
        <f aca="false">AJ146/C146</f>
        <v>1.63157894736842</v>
      </c>
      <c r="AN146" s="37" t="n">
        <f aca="false">AK146/D146</f>
        <v>1.87096774193548</v>
      </c>
      <c r="AO146" s="37" t="n">
        <f aca="false">AL146/E146</f>
        <v>1.74296435272045</v>
      </c>
      <c r="AP146" s="71" t="n">
        <f aca="false">SUM(AP58:AP60)</f>
        <v>99</v>
      </c>
      <c r="AQ146" s="71" t="n">
        <f aca="false">SUM(AQ58:AQ60)</f>
        <v>115</v>
      </c>
      <c r="AR146" s="71" t="n">
        <f aca="false">SUM(AR58:AR60)</f>
        <v>214</v>
      </c>
      <c r="AS146" s="37" t="n">
        <f aca="false">AP146/C146</f>
        <v>0.347368421052632</v>
      </c>
      <c r="AT146" s="37" t="n">
        <f aca="false">AQ146/D146</f>
        <v>0.463709677419355</v>
      </c>
      <c r="AU146" s="37" t="n">
        <f aca="false">AR146/E146</f>
        <v>0.401500938086304</v>
      </c>
      <c r="AV146" s="71" t="n">
        <f aca="false">SUM(AV58:AV60)</f>
        <v>17</v>
      </c>
      <c r="AW146" s="71" t="n">
        <f aca="false">SUM(AW58:AW60)</f>
        <v>17</v>
      </c>
      <c r="AX146" s="71" t="n">
        <f aca="false">SUM(AX58:AX60)</f>
        <v>34</v>
      </c>
      <c r="AY146" s="34" t="n">
        <f aca="false">AV146/C146*100</f>
        <v>5.96491228070175</v>
      </c>
      <c r="AZ146" s="34" t="n">
        <f aca="false">AW146/D146*100</f>
        <v>6.85483870967742</v>
      </c>
      <c r="BA146" s="34" t="n">
        <f aca="false">AX146/E146*100</f>
        <v>6.37898686679174</v>
      </c>
      <c r="BB146" s="71" t="n">
        <f aca="false">SUM(BB58:BB60)</f>
        <v>6</v>
      </c>
      <c r="BC146" s="71" t="n">
        <f aca="false">SUM(BC58:BC60)</f>
        <v>8</v>
      </c>
      <c r="BD146" s="71" t="n">
        <f aca="false">SUM(BD58:BD60)</f>
        <v>14</v>
      </c>
      <c r="BE146" s="34" t="n">
        <f aca="false">BB146/C146*100</f>
        <v>2.10526315789474</v>
      </c>
      <c r="BF146" s="34" t="n">
        <f aca="false">BC146/D146*100</f>
        <v>3.2258064516129</v>
      </c>
      <c r="BG146" s="34" t="n">
        <f aca="false">BD146/E146*100</f>
        <v>2.6266416510319</v>
      </c>
      <c r="BH146" s="34" t="n">
        <f aca="false">BE146+AY146</f>
        <v>8.07017543859649</v>
      </c>
      <c r="BI146" s="34" t="n">
        <f aca="false">BF146+AZ146</f>
        <v>10.0806451612903</v>
      </c>
      <c r="BJ146" s="34" t="n">
        <f aca="false">BG146+BA146</f>
        <v>9.00562851782364</v>
      </c>
      <c r="BK146" s="71" t="n">
        <f aca="false">SUM(BK58:BK60)</f>
        <v>17</v>
      </c>
      <c r="BL146" s="71" t="n">
        <f aca="false">SUM(BL58:BL60)</f>
        <v>18</v>
      </c>
      <c r="BM146" s="71" t="n">
        <f aca="false">SUM(BM58:BM60)</f>
        <v>35</v>
      </c>
      <c r="BN146" s="34" t="n">
        <f aca="false">BK146/C146*100</f>
        <v>5.96491228070175</v>
      </c>
      <c r="BO146" s="34" t="n">
        <f aca="false">BL146/D146*100</f>
        <v>7.25806451612903</v>
      </c>
      <c r="BP146" s="34" t="n">
        <f aca="false">BM146/E146*100</f>
        <v>6.56660412757974</v>
      </c>
      <c r="BQ146" s="71" t="n">
        <f aca="false">SUM(BQ58:BQ60)</f>
        <v>14</v>
      </c>
      <c r="BR146" s="71" t="n">
        <f aca="false">SUM(BR58:BR60)</f>
        <v>4</v>
      </c>
      <c r="BS146" s="71" t="n">
        <f aca="false">SUM(BS58:BS60)</f>
        <v>18</v>
      </c>
      <c r="BT146" s="34" t="n">
        <f aca="false">BQ146/C146*100</f>
        <v>4.91228070175439</v>
      </c>
      <c r="BU146" s="34" t="n">
        <f aca="false">BR146/D146*100</f>
        <v>1.61290322580645</v>
      </c>
      <c r="BV146" s="34" t="n">
        <f aca="false">BS146/E146*100</f>
        <v>3.37711069418387</v>
      </c>
      <c r="BW146" s="34" t="n">
        <f aca="false">BT146+BN146</f>
        <v>10.8771929824561</v>
      </c>
      <c r="BX146" s="34" t="n">
        <f aca="false">BU146+BO146</f>
        <v>8.87096774193548</v>
      </c>
      <c r="BY146" s="34" t="n">
        <f aca="false">BV146+BP146</f>
        <v>9.9437148217636</v>
      </c>
      <c r="BZ146" s="71" t="n">
        <f aca="false">SUM(BZ58:BZ60)</f>
        <v>11</v>
      </c>
      <c r="CA146" s="71" t="n">
        <f aca="false">SUM(CA58:CA60)</f>
        <v>8</v>
      </c>
      <c r="CB146" s="71" t="n">
        <f aca="false">SUM(CB58:CB60)</f>
        <v>19</v>
      </c>
      <c r="CC146" s="34" t="n">
        <f aca="false">BZ146/C146*100</f>
        <v>3.85964912280702</v>
      </c>
      <c r="CD146" s="34" t="n">
        <f aca="false">CA146/D146*100</f>
        <v>3.2258064516129</v>
      </c>
      <c r="CE146" s="34" t="n">
        <f aca="false">CB146/E146*100</f>
        <v>3.56472795497186</v>
      </c>
      <c r="CF146" s="71" t="n">
        <f aca="false">SUM(CF58:CF60)</f>
        <v>5</v>
      </c>
      <c r="CG146" s="71" t="n">
        <f aca="false">SUM(CG58:CG60)</f>
        <v>3</v>
      </c>
      <c r="CH146" s="71" t="n">
        <f aca="false">SUM(CH58:CH60)</f>
        <v>8</v>
      </c>
      <c r="CI146" s="34" t="n">
        <f aca="false">CF146/C146*100</f>
        <v>1.75438596491228</v>
      </c>
      <c r="CJ146" s="34" t="n">
        <f aca="false">CG146/D146*100</f>
        <v>1.20967741935484</v>
      </c>
      <c r="CK146" s="34" t="n">
        <f aca="false">CH146/E146*100</f>
        <v>1.50093808630394</v>
      </c>
      <c r="CL146" s="34" t="n">
        <f aca="false">CI146+CC146</f>
        <v>5.6140350877193</v>
      </c>
      <c r="CM146" s="34" t="n">
        <f aca="false">CJ146+CD146</f>
        <v>4.43548387096774</v>
      </c>
      <c r="CN146" s="34" t="n">
        <f aca="false">CK146+CE146</f>
        <v>5.0656660412758</v>
      </c>
    </row>
    <row r="147" customFormat="false" ht="9" hidden="false" customHeight="true" outlineLevel="0" collapsed="false">
      <c r="A147" s="72" t="s">
        <v>52</v>
      </c>
      <c r="B147" s="32" t="s">
        <v>52</v>
      </c>
      <c r="C147" s="71" t="n">
        <f aca="false">SUM(C148:C149)</f>
        <v>212</v>
      </c>
      <c r="D147" s="71" t="n">
        <f aca="false">SUM(D148:D149)</f>
        <v>218</v>
      </c>
      <c r="E147" s="71" t="n">
        <f aca="false">SUM(E148:E149)</f>
        <v>430</v>
      </c>
      <c r="F147" s="71" t="n">
        <f aca="false">SUM(F148:F149)</f>
        <v>120</v>
      </c>
      <c r="G147" s="71" t="n">
        <f aca="false">SUM(G148:G149)</f>
        <v>138</v>
      </c>
      <c r="H147" s="71" t="n">
        <f aca="false">SUM(H148:H149)</f>
        <v>258</v>
      </c>
      <c r="I147" s="34" t="n">
        <f aca="false">F147/C147*100</f>
        <v>56.6037735849057</v>
      </c>
      <c r="J147" s="34" t="n">
        <f aca="false">G147/D147*100</f>
        <v>63.302752293578</v>
      </c>
      <c r="K147" s="34" t="n">
        <f aca="false">H147/E147*100</f>
        <v>60</v>
      </c>
      <c r="L147" s="71" t="n">
        <f aca="false">SUM(L148:L149)</f>
        <v>66</v>
      </c>
      <c r="M147" s="71" t="n">
        <f aca="false">SUM(M148:M149)</f>
        <v>82</v>
      </c>
      <c r="N147" s="71" t="n">
        <f aca="false">SUM(N148:N149)</f>
        <v>148</v>
      </c>
      <c r="O147" s="34" t="n">
        <f aca="false">L147/F147*100</f>
        <v>55</v>
      </c>
      <c r="P147" s="34" t="n">
        <f aca="false">M147/G147*100</f>
        <v>59.4202898550725</v>
      </c>
      <c r="Q147" s="34" t="n">
        <f aca="false">N147/H147*100</f>
        <v>57.3643410852713</v>
      </c>
      <c r="R147" s="71" t="n">
        <f aca="false">SUM(R148:R149)</f>
        <v>137</v>
      </c>
      <c r="S147" s="71" t="n">
        <f aca="false">SUM(S148:S149)</f>
        <v>149</v>
      </c>
      <c r="T147" s="71" t="n">
        <f aca="false">SUM(T148:T149)</f>
        <v>286</v>
      </c>
      <c r="U147" s="37" t="n">
        <f aca="false">R147/C147</f>
        <v>0.64622641509434</v>
      </c>
      <c r="V147" s="37" t="n">
        <f aca="false">S147/D147</f>
        <v>0.68348623853211</v>
      </c>
      <c r="W147" s="37" t="n">
        <f aca="false">T147/E147</f>
        <v>0.665116279069767</v>
      </c>
      <c r="X147" s="71" t="n">
        <f aca="false">SUM(X148:X149)</f>
        <v>250</v>
      </c>
      <c r="Y147" s="71" t="n">
        <f aca="false">SUM(Y148:Y149)</f>
        <v>372</v>
      </c>
      <c r="Z147" s="71" t="n">
        <f aca="false">SUM(Z148:Z149)</f>
        <v>622</v>
      </c>
      <c r="AA147" s="37" t="n">
        <f aca="false">X147/C147</f>
        <v>1.17924528301887</v>
      </c>
      <c r="AB147" s="37" t="n">
        <f aca="false">Y147/D147</f>
        <v>1.70642201834862</v>
      </c>
      <c r="AC147" s="37" t="n">
        <f aca="false">Z147/E147</f>
        <v>1.44651162790698</v>
      </c>
      <c r="AD147" s="71" t="n">
        <f aca="false">SUM(AD148:AD149)</f>
        <v>0</v>
      </c>
      <c r="AE147" s="71" t="n">
        <f aca="false">SUM(AE148:AE149)</f>
        <v>6</v>
      </c>
      <c r="AF147" s="71" t="n">
        <f aca="false">SUM(AF148:AF149)</f>
        <v>6</v>
      </c>
      <c r="AG147" s="37" t="n">
        <f aca="false">AD147/C147</f>
        <v>0</v>
      </c>
      <c r="AH147" s="37" t="n">
        <f aca="false">AE147/D147</f>
        <v>0.0275229357798165</v>
      </c>
      <c r="AI147" s="37" t="n">
        <f aca="false">AF147/E147</f>
        <v>0.013953488372093</v>
      </c>
      <c r="AJ147" s="71" t="n">
        <f aca="false">SUM(AJ148:AJ149)</f>
        <v>387</v>
      </c>
      <c r="AK147" s="71" t="n">
        <f aca="false">SUM(AK148:AK149)</f>
        <v>527</v>
      </c>
      <c r="AL147" s="71" t="n">
        <f aca="false">SUM(AL148:AL149)</f>
        <v>914</v>
      </c>
      <c r="AM147" s="37" t="n">
        <f aca="false">AJ147/C147</f>
        <v>1.82547169811321</v>
      </c>
      <c r="AN147" s="37" t="n">
        <f aca="false">AK147/D147</f>
        <v>2.41743119266055</v>
      </c>
      <c r="AO147" s="37" t="n">
        <f aca="false">AL147/E147</f>
        <v>2.12558139534884</v>
      </c>
      <c r="AP147" s="71" t="n">
        <f aca="false">SUM(AP148:AP149)</f>
        <v>81</v>
      </c>
      <c r="AQ147" s="71" t="n">
        <f aca="false">SUM(AQ148:AQ149)</f>
        <v>116</v>
      </c>
      <c r="AR147" s="71" t="n">
        <f aca="false">SUM(AR148:AR149)</f>
        <v>197</v>
      </c>
      <c r="AS147" s="37" t="n">
        <f aca="false">AP147/C147</f>
        <v>0.382075471698113</v>
      </c>
      <c r="AT147" s="37" t="n">
        <f aca="false">AQ147/D147</f>
        <v>0.532110091743119</v>
      </c>
      <c r="AU147" s="37" t="n">
        <f aca="false">AR147/E147</f>
        <v>0.458139534883721</v>
      </c>
      <c r="AV147" s="71" t="n">
        <f aca="false">SUM(AV148:AV149)</f>
        <v>61</v>
      </c>
      <c r="AW147" s="71" t="n">
        <f aca="false">SUM(AW148:AW149)</f>
        <v>62</v>
      </c>
      <c r="AX147" s="71" t="n">
        <f aca="false">SUM(AX148:AX149)</f>
        <v>123</v>
      </c>
      <c r="AY147" s="34" t="n">
        <f aca="false">AV147/C147*100</f>
        <v>28.7735849056604</v>
      </c>
      <c r="AZ147" s="34" t="n">
        <f aca="false">AW147/D147*100</f>
        <v>28.4403669724771</v>
      </c>
      <c r="BA147" s="34" t="n">
        <f aca="false">AX147/E147*100</f>
        <v>28.6046511627907</v>
      </c>
      <c r="BB147" s="71" t="n">
        <f aca="false">SUM(BB148:BB149)</f>
        <v>15</v>
      </c>
      <c r="BC147" s="71" t="n">
        <f aca="false">SUM(BC148:BC149)</f>
        <v>10</v>
      </c>
      <c r="BD147" s="71" t="n">
        <f aca="false">SUM(BD148:BD149)</f>
        <v>25</v>
      </c>
      <c r="BE147" s="34" t="n">
        <f aca="false">BB147/C147*100</f>
        <v>7.07547169811321</v>
      </c>
      <c r="BF147" s="34" t="n">
        <f aca="false">BC147/D147*100</f>
        <v>4.58715596330275</v>
      </c>
      <c r="BG147" s="34" t="n">
        <f aca="false">BD147/E147*100</f>
        <v>5.81395348837209</v>
      </c>
      <c r="BH147" s="34" t="n">
        <f aca="false">BE147+AY147</f>
        <v>35.8490566037736</v>
      </c>
      <c r="BI147" s="34" t="n">
        <f aca="false">BF147+AZ147</f>
        <v>33.0275229357798</v>
      </c>
      <c r="BJ147" s="34" t="n">
        <f aca="false">BG147+BA147</f>
        <v>34.4186046511628</v>
      </c>
      <c r="BK147" s="71" t="n">
        <f aca="false">SUM(BK148:BK149)</f>
        <v>66</v>
      </c>
      <c r="BL147" s="71" t="n">
        <f aca="false">SUM(BL148:BL149)</f>
        <v>64</v>
      </c>
      <c r="BM147" s="71" t="n">
        <f aca="false">SUM(BM148:BM149)</f>
        <v>130</v>
      </c>
      <c r="BN147" s="34" t="n">
        <f aca="false">BK147/C147*100</f>
        <v>31.1320754716981</v>
      </c>
      <c r="BO147" s="34" t="n">
        <f aca="false">BL147/D147*100</f>
        <v>29.3577981651376</v>
      </c>
      <c r="BP147" s="34" t="n">
        <f aca="false">BM147/E147*100</f>
        <v>30.2325581395349</v>
      </c>
      <c r="BQ147" s="71" t="n">
        <f aca="false">SUM(BQ148:BQ149)</f>
        <v>20</v>
      </c>
      <c r="BR147" s="71" t="n">
        <f aca="false">SUM(BR148:BR149)</f>
        <v>12</v>
      </c>
      <c r="BS147" s="71" t="n">
        <f aca="false">SUM(BS148:BS149)</f>
        <v>32</v>
      </c>
      <c r="BT147" s="34" t="n">
        <f aca="false">BQ147/C147*100</f>
        <v>9.43396226415094</v>
      </c>
      <c r="BU147" s="34" t="n">
        <f aca="false">BR147/D147*100</f>
        <v>5.5045871559633</v>
      </c>
      <c r="BV147" s="34" t="n">
        <f aca="false">BS147/E147*100</f>
        <v>7.44186046511628</v>
      </c>
      <c r="BW147" s="34" t="n">
        <f aca="false">BT147+BN147</f>
        <v>40.5660377358491</v>
      </c>
      <c r="BX147" s="34" t="n">
        <f aca="false">BU147+BO147</f>
        <v>34.8623853211009</v>
      </c>
      <c r="BY147" s="34" t="n">
        <f aca="false">BV147+BP147</f>
        <v>37.6744186046512</v>
      </c>
      <c r="BZ147" s="71" t="n">
        <f aca="false">SUM(BZ148:BZ149)</f>
        <v>79</v>
      </c>
      <c r="CA147" s="71" t="n">
        <f aca="false">SUM(CA148:CA149)</f>
        <v>70</v>
      </c>
      <c r="CB147" s="71" t="n">
        <f aca="false">SUM(CB148:CB149)</f>
        <v>149</v>
      </c>
      <c r="CC147" s="34" t="n">
        <f aca="false">BZ147/C147*100</f>
        <v>37.2641509433962</v>
      </c>
      <c r="CD147" s="34" t="n">
        <f aca="false">CA147/D147*100</f>
        <v>32.1100917431193</v>
      </c>
      <c r="CE147" s="34" t="n">
        <f aca="false">CB147/E147*100</f>
        <v>34.6511627906977</v>
      </c>
      <c r="CF147" s="71" t="n">
        <f aca="false">SUM(CF148:CF149)</f>
        <v>12</v>
      </c>
      <c r="CG147" s="71" t="n">
        <f aca="false">SUM(CG148:CG149)</f>
        <v>10</v>
      </c>
      <c r="CH147" s="71" t="n">
        <f aca="false">SUM(CH148:CH149)</f>
        <v>22</v>
      </c>
      <c r="CI147" s="34" t="n">
        <f aca="false">CF147/C147*100</f>
        <v>5.66037735849057</v>
      </c>
      <c r="CJ147" s="34" t="n">
        <f aca="false">CG147/D147*100</f>
        <v>4.58715596330275</v>
      </c>
      <c r="CK147" s="34" t="n">
        <f aca="false">CH147/E147*100</f>
        <v>5.11627906976744</v>
      </c>
      <c r="CL147" s="34" t="n">
        <f aca="false">CI147+CC147</f>
        <v>42.9245283018868</v>
      </c>
      <c r="CM147" s="34" t="n">
        <f aca="false">CJ147+CD147</f>
        <v>36.697247706422</v>
      </c>
      <c r="CN147" s="34" t="n">
        <f aca="false">CK147+CE147</f>
        <v>39.7674418604651</v>
      </c>
    </row>
    <row r="148" customFormat="false" ht="9" hidden="false" customHeight="true" outlineLevel="0" collapsed="false">
      <c r="A148" s="72"/>
      <c r="B148" s="32" t="s">
        <v>53</v>
      </c>
      <c r="C148" s="71" t="n">
        <f aca="false">SUM(C61)</f>
        <v>64</v>
      </c>
      <c r="D148" s="71" t="n">
        <f aca="false">SUM(D61)</f>
        <v>57</v>
      </c>
      <c r="E148" s="71" t="n">
        <f aca="false">SUM(E61)</f>
        <v>121</v>
      </c>
      <c r="F148" s="71" t="n">
        <f aca="false">SUM(F61)</f>
        <v>41</v>
      </c>
      <c r="G148" s="71" t="n">
        <f aca="false">SUM(G61)</f>
        <v>40</v>
      </c>
      <c r="H148" s="71" t="n">
        <f aca="false">SUM(H61)</f>
        <v>81</v>
      </c>
      <c r="I148" s="34" t="n">
        <f aca="false">F148/C148*100</f>
        <v>64.0625</v>
      </c>
      <c r="J148" s="34" t="n">
        <f aca="false">G148/D148*100</f>
        <v>70.1754385964912</v>
      </c>
      <c r="K148" s="34" t="n">
        <f aca="false">H148/E148*100</f>
        <v>66.9421487603306</v>
      </c>
      <c r="L148" s="71" t="n">
        <f aca="false">SUM(L61)</f>
        <v>21</v>
      </c>
      <c r="M148" s="71" t="n">
        <f aca="false">SUM(M61)</f>
        <v>26</v>
      </c>
      <c r="N148" s="71" t="n">
        <f aca="false">SUM(N61)</f>
        <v>47</v>
      </c>
      <c r="O148" s="34" t="n">
        <f aca="false">L148/F148*100</f>
        <v>51.219512195122</v>
      </c>
      <c r="P148" s="34" t="n">
        <f aca="false">M148/G148*100</f>
        <v>65</v>
      </c>
      <c r="Q148" s="34" t="n">
        <f aca="false">N148/H148*100</f>
        <v>58.0246913580247</v>
      </c>
      <c r="R148" s="71" t="n">
        <f aca="false">SUM(R61)</f>
        <v>37</v>
      </c>
      <c r="S148" s="71" t="n">
        <f aca="false">SUM(S61)</f>
        <v>22</v>
      </c>
      <c r="T148" s="71" t="n">
        <f aca="false">SUM(T61)</f>
        <v>59</v>
      </c>
      <c r="U148" s="37" t="n">
        <f aca="false">R148/C148</f>
        <v>0.578125</v>
      </c>
      <c r="V148" s="37" t="n">
        <f aca="false">S148/D148</f>
        <v>0.385964912280702</v>
      </c>
      <c r="W148" s="37" t="n">
        <f aca="false">T148/E148</f>
        <v>0.487603305785124</v>
      </c>
      <c r="X148" s="71" t="n">
        <f aca="false">SUM(X61)</f>
        <v>86</v>
      </c>
      <c r="Y148" s="71" t="n">
        <f aca="false">SUM(Y61)</f>
        <v>106</v>
      </c>
      <c r="Z148" s="71" t="n">
        <f aca="false">SUM(Z61)</f>
        <v>192</v>
      </c>
      <c r="AA148" s="37" t="n">
        <f aca="false">X148/C148</f>
        <v>1.34375</v>
      </c>
      <c r="AB148" s="37" t="n">
        <f aca="false">Y148/D148</f>
        <v>1.85964912280702</v>
      </c>
      <c r="AC148" s="37" t="n">
        <f aca="false">Z148/E148</f>
        <v>1.58677685950413</v>
      </c>
      <c r="AD148" s="71" t="n">
        <f aca="false">SUM(AD61)</f>
        <v>0</v>
      </c>
      <c r="AE148" s="71" t="n">
        <f aca="false">SUM(AE61)</f>
        <v>0</v>
      </c>
      <c r="AF148" s="71" t="n">
        <f aca="false">SUM(AF61)</f>
        <v>0</v>
      </c>
      <c r="AG148" s="37" t="n">
        <f aca="false">AD148/C148</f>
        <v>0</v>
      </c>
      <c r="AH148" s="37" t="n">
        <f aca="false">AE148/D148</f>
        <v>0</v>
      </c>
      <c r="AI148" s="37" t="n">
        <f aca="false">AF148/E148</f>
        <v>0</v>
      </c>
      <c r="AJ148" s="71" t="n">
        <f aca="false">SUM(AJ61)</f>
        <v>123</v>
      </c>
      <c r="AK148" s="71" t="n">
        <f aca="false">SUM(AK61)</f>
        <v>128</v>
      </c>
      <c r="AL148" s="71" t="n">
        <f aca="false">SUM(AL61)</f>
        <v>251</v>
      </c>
      <c r="AM148" s="37" t="n">
        <f aca="false">AJ148/C148</f>
        <v>1.921875</v>
      </c>
      <c r="AN148" s="37" t="n">
        <f aca="false">AK148/D148</f>
        <v>2.24561403508772</v>
      </c>
      <c r="AO148" s="37" t="n">
        <f aca="false">AL148/E148</f>
        <v>2.07438016528926</v>
      </c>
      <c r="AP148" s="71" t="n">
        <f aca="false">SUM(AP61)</f>
        <v>11</v>
      </c>
      <c r="AQ148" s="71" t="n">
        <f aca="false">SUM(AQ61)</f>
        <v>10</v>
      </c>
      <c r="AR148" s="71" t="n">
        <f aca="false">SUM(AR61)</f>
        <v>21</v>
      </c>
      <c r="AS148" s="37" t="n">
        <f aca="false">AP148/C148</f>
        <v>0.171875</v>
      </c>
      <c r="AT148" s="37" t="n">
        <f aca="false">AQ148/D148</f>
        <v>0.175438596491228</v>
      </c>
      <c r="AU148" s="37" t="n">
        <f aca="false">AR148/E148</f>
        <v>0.173553719008264</v>
      </c>
      <c r="AV148" s="71" t="n">
        <f aca="false">SUM(AV61)</f>
        <v>0</v>
      </c>
      <c r="AW148" s="71" t="n">
        <f aca="false">SUM(AW61)</f>
        <v>0</v>
      </c>
      <c r="AX148" s="71" t="n">
        <f aca="false">SUM(AX61)</f>
        <v>0</v>
      </c>
      <c r="AY148" s="34" t="n">
        <f aca="false">AV148/C148*100</f>
        <v>0</v>
      </c>
      <c r="AZ148" s="34" t="n">
        <f aca="false">AW148/D148*100</f>
        <v>0</v>
      </c>
      <c r="BA148" s="34" t="n">
        <f aca="false">AX148/E148*100</f>
        <v>0</v>
      </c>
      <c r="BB148" s="71" t="n">
        <f aca="false">SUM(BB61)</f>
        <v>0</v>
      </c>
      <c r="BC148" s="71" t="n">
        <f aca="false">SUM(BC61)</f>
        <v>0</v>
      </c>
      <c r="BD148" s="71" t="n">
        <f aca="false">SUM(BD61)</f>
        <v>0</v>
      </c>
      <c r="BE148" s="34" t="n">
        <f aca="false">BB148/C148*100</f>
        <v>0</v>
      </c>
      <c r="BF148" s="34" t="n">
        <f aca="false">BC148/D148*100</f>
        <v>0</v>
      </c>
      <c r="BG148" s="34" t="n">
        <f aca="false">BD148/E148*100</f>
        <v>0</v>
      </c>
      <c r="BH148" s="34" t="n">
        <f aca="false">BE148+AY148</f>
        <v>0</v>
      </c>
      <c r="BI148" s="34" t="n">
        <f aca="false">BF148+AZ148</f>
        <v>0</v>
      </c>
      <c r="BJ148" s="34" t="n">
        <f aca="false">BG148+BA148</f>
        <v>0</v>
      </c>
      <c r="BK148" s="71" t="n">
        <f aca="false">SUM(BK61)</f>
        <v>0</v>
      </c>
      <c r="BL148" s="71" t="n">
        <f aca="false">SUM(BL61)</f>
        <v>0</v>
      </c>
      <c r="BM148" s="71" t="n">
        <f aca="false">SUM(BM61)</f>
        <v>0</v>
      </c>
      <c r="BN148" s="34" t="n">
        <f aca="false">BK148/C148*100</f>
        <v>0</v>
      </c>
      <c r="BO148" s="34" t="n">
        <f aca="false">BL148/D148*100</f>
        <v>0</v>
      </c>
      <c r="BP148" s="34" t="n">
        <f aca="false">BM148/E148*100</f>
        <v>0</v>
      </c>
      <c r="BQ148" s="71" t="n">
        <f aca="false">SUM(BQ61)</f>
        <v>1</v>
      </c>
      <c r="BR148" s="71" t="n">
        <f aca="false">SUM(BR61)</f>
        <v>5</v>
      </c>
      <c r="BS148" s="71" t="n">
        <f aca="false">SUM(BS61)</f>
        <v>6</v>
      </c>
      <c r="BT148" s="34" t="n">
        <f aca="false">BQ148/C148*100</f>
        <v>1.5625</v>
      </c>
      <c r="BU148" s="34" t="n">
        <f aca="false">BR148/D148*100</f>
        <v>8.7719298245614</v>
      </c>
      <c r="BV148" s="34" t="n">
        <f aca="false">BS148/E148*100</f>
        <v>4.95867768595041</v>
      </c>
      <c r="BW148" s="34" t="n">
        <f aca="false">BT148+BN148</f>
        <v>1.5625</v>
      </c>
      <c r="BX148" s="34" t="n">
        <f aca="false">BU148+BO148</f>
        <v>8.7719298245614</v>
      </c>
      <c r="BY148" s="34" t="n">
        <f aca="false">BV148+BP148</f>
        <v>4.95867768595041</v>
      </c>
      <c r="BZ148" s="71" t="n">
        <f aca="false">SUM(BZ61)</f>
        <v>1</v>
      </c>
      <c r="CA148" s="71" t="n">
        <f aca="false">SUM(CA61)</f>
        <v>2</v>
      </c>
      <c r="CB148" s="71" t="n">
        <f aca="false">SUM(CB61)</f>
        <v>3</v>
      </c>
      <c r="CC148" s="34" t="n">
        <f aca="false">BZ148/C148*100</f>
        <v>1.5625</v>
      </c>
      <c r="CD148" s="34" t="n">
        <f aca="false">CA148/D148*100</f>
        <v>3.50877192982456</v>
      </c>
      <c r="CE148" s="34" t="n">
        <f aca="false">CB148/E148*100</f>
        <v>2.47933884297521</v>
      </c>
      <c r="CF148" s="71" t="n">
        <f aca="false">SUM(CF61)</f>
        <v>0</v>
      </c>
      <c r="CG148" s="71" t="n">
        <f aca="false">SUM(CG61)</f>
        <v>0</v>
      </c>
      <c r="CH148" s="71" t="n">
        <f aca="false">SUM(CH61)</f>
        <v>0</v>
      </c>
      <c r="CI148" s="34" t="n">
        <f aca="false">CF148/C148*100</f>
        <v>0</v>
      </c>
      <c r="CJ148" s="34" t="n">
        <f aca="false">CG148/D148*100</f>
        <v>0</v>
      </c>
      <c r="CK148" s="34" t="n">
        <f aca="false">CH148/E148*100</f>
        <v>0</v>
      </c>
      <c r="CL148" s="34" t="n">
        <f aca="false">CI148+CC148</f>
        <v>1.5625</v>
      </c>
      <c r="CM148" s="34" t="n">
        <f aca="false">CJ148+CD148</f>
        <v>3.50877192982456</v>
      </c>
      <c r="CN148" s="34" t="n">
        <f aca="false">CK148+CE148</f>
        <v>2.47933884297521</v>
      </c>
    </row>
    <row r="149" customFormat="false" ht="9" hidden="false" customHeight="true" outlineLevel="0" collapsed="false">
      <c r="A149" s="73"/>
      <c r="B149" s="32" t="s">
        <v>54</v>
      </c>
      <c r="C149" s="71" t="n">
        <f aca="false">SUM(C62:C63)</f>
        <v>148</v>
      </c>
      <c r="D149" s="71" t="n">
        <f aca="false">SUM(D62:D63)</f>
        <v>161</v>
      </c>
      <c r="E149" s="71" t="n">
        <f aca="false">SUM(E62:E63)</f>
        <v>309</v>
      </c>
      <c r="F149" s="71" t="n">
        <f aca="false">SUM(F62:F63)</f>
        <v>79</v>
      </c>
      <c r="G149" s="71" t="n">
        <f aca="false">SUM(G62:G63)</f>
        <v>98</v>
      </c>
      <c r="H149" s="71" t="n">
        <f aca="false">SUM(H62:H63)</f>
        <v>177</v>
      </c>
      <c r="I149" s="34" t="n">
        <f aca="false">F149/C149*100</f>
        <v>53.3783783783784</v>
      </c>
      <c r="J149" s="34" t="n">
        <f aca="false">G149/D149*100</f>
        <v>60.8695652173913</v>
      </c>
      <c r="K149" s="34" t="n">
        <f aca="false">H149/E149*100</f>
        <v>57.2815533980583</v>
      </c>
      <c r="L149" s="71" t="n">
        <f aca="false">SUM(L62:L63)</f>
        <v>45</v>
      </c>
      <c r="M149" s="71" t="n">
        <f aca="false">SUM(M62:M63)</f>
        <v>56</v>
      </c>
      <c r="N149" s="71" t="n">
        <f aca="false">SUM(N62:N63)</f>
        <v>101</v>
      </c>
      <c r="O149" s="34" t="n">
        <f aca="false">L149/F149*100</f>
        <v>56.9620253164557</v>
      </c>
      <c r="P149" s="34" t="n">
        <f aca="false">M149/G149*100</f>
        <v>57.1428571428571</v>
      </c>
      <c r="Q149" s="34" t="n">
        <f aca="false">N149/H149*100</f>
        <v>57.0621468926554</v>
      </c>
      <c r="R149" s="71" t="n">
        <f aca="false">SUM(R62:R63)</f>
        <v>100</v>
      </c>
      <c r="S149" s="71" t="n">
        <f aca="false">SUM(S62:S63)</f>
        <v>127</v>
      </c>
      <c r="T149" s="71" t="n">
        <f aca="false">SUM(T62:T63)</f>
        <v>227</v>
      </c>
      <c r="U149" s="37" t="n">
        <f aca="false">R149/C149</f>
        <v>0.675675675675676</v>
      </c>
      <c r="V149" s="37" t="n">
        <f aca="false">S149/D149</f>
        <v>0.788819875776398</v>
      </c>
      <c r="W149" s="37" t="n">
        <f aca="false">T149/E149</f>
        <v>0.73462783171521</v>
      </c>
      <c r="X149" s="71" t="n">
        <f aca="false">SUM(X62:X63)</f>
        <v>164</v>
      </c>
      <c r="Y149" s="71" t="n">
        <f aca="false">SUM(Y62:Y63)</f>
        <v>266</v>
      </c>
      <c r="Z149" s="71" t="n">
        <f aca="false">SUM(Z62:Z63)</f>
        <v>430</v>
      </c>
      <c r="AA149" s="37" t="n">
        <f aca="false">X149/C149</f>
        <v>1.10810810810811</v>
      </c>
      <c r="AB149" s="37" t="n">
        <f aca="false">Y149/D149</f>
        <v>1.65217391304348</v>
      </c>
      <c r="AC149" s="37" t="n">
        <f aca="false">Z149/E149</f>
        <v>1.3915857605178</v>
      </c>
      <c r="AD149" s="71" t="n">
        <f aca="false">SUM(AD62:AD63)</f>
        <v>0</v>
      </c>
      <c r="AE149" s="71" t="n">
        <f aca="false">SUM(AE62:AE63)</f>
        <v>6</v>
      </c>
      <c r="AF149" s="71" t="n">
        <f aca="false">SUM(AF62:AF63)</f>
        <v>6</v>
      </c>
      <c r="AG149" s="37" t="n">
        <f aca="false">AD149/C149</f>
        <v>0</v>
      </c>
      <c r="AH149" s="37" t="n">
        <f aca="false">AE149/D149</f>
        <v>0.0372670807453416</v>
      </c>
      <c r="AI149" s="37" t="n">
        <f aca="false">AF149/E149</f>
        <v>0.0194174757281553</v>
      </c>
      <c r="AJ149" s="71" t="n">
        <f aca="false">SUM(AJ62:AJ63)</f>
        <v>264</v>
      </c>
      <c r="AK149" s="71" t="n">
        <f aca="false">SUM(AK62:AK63)</f>
        <v>399</v>
      </c>
      <c r="AL149" s="71" t="n">
        <f aca="false">SUM(AL62:AL63)</f>
        <v>663</v>
      </c>
      <c r="AM149" s="37" t="n">
        <f aca="false">AJ149/C149</f>
        <v>1.78378378378378</v>
      </c>
      <c r="AN149" s="37" t="n">
        <f aca="false">AK149/D149</f>
        <v>2.47826086956522</v>
      </c>
      <c r="AO149" s="37" t="n">
        <f aca="false">AL149/E149</f>
        <v>2.14563106796117</v>
      </c>
      <c r="AP149" s="71" t="n">
        <f aca="false">SUM(AP62:AP63)</f>
        <v>70</v>
      </c>
      <c r="AQ149" s="71" t="n">
        <f aca="false">SUM(AQ62:AQ63)</f>
        <v>106</v>
      </c>
      <c r="AR149" s="71" t="n">
        <f aca="false">SUM(AR62:AR63)</f>
        <v>176</v>
      </c>
      <c r="AS149" s="37" t="n">
        <f aca="false">AP149/C149</f>
        <v>0.472972972972973</v>
      </c>
      <c r="AT149" s="37" t="n">
        <f aca="false">AQ149/D149</f>
        <v>0.658385093167702</v>
      </c>
      <c r="AU149" s="37" t="n">
        <f aca="false">AR149/E149</f>
        <v>0.56957928802589</v>
      </c>
      <c r="AV149" s="71" t="n">
        <f aca="false">SUM(AV62:AV63)</f>
        <v>61</v>
      </c>
      <c r="AW149" s="71" t="n">
        <f aca="false">SUM(AW62:AW63)</f>
        <v>62</v>
      </c>
      <c r="AX149" s="71" t="n">
        <f aca="false">SUM(AX62:AX63)</f>
        <v>123</v>
      </c>
      <c r="AY149" s="34" t="n">
        <f aca="false">AV149/C149*100</f>
        <v>41.2162162162162</v>
      </c>
      <c r="AZ149" s="34" t="n">
        <f aca="false">AW149/D149*100</f>
        <v>38.5093167701863</v>
      </c>
      <c r="BA149" s="34" t="n">
        <f aca="false">AX149/E149*100</f>
        <v>39.8058252427185</v>
      </c>
      <c r="BB149" s="71" t="n">
        <f aca="false">SUM(BB62:BB63)</f>
        <v>15</v>
      </c>
      <c r="BC149" s="71" t="n">
        <f aca="false">SUM(BC62:BC63)</f>
        <v>10</v>
      </c>
      <c r="BD149" s="71" t="n">
        <f aca="false">SUM(BD62:BD63)</f>
        <v>25</v>
      </c>
      <c r="BE149" s="34" t="n">
        <f aca="false">BB149/C149*100</f>
        <v>10.1351351351351</v>
      </c>
      <c r="BF149" s="34" t="n">
        <f aca="false">BC149/D149*100</f>
        <v>6.2111801242236</v>
      </c>
      <c r="BG149" s="34" t="n">
        <f aca="false">BD149/E149*100</f>
        <v>8.09061488673139</v>
      </c>
      <c r="BH149" s="34" t="n">
        <f aca="false">BE149+AY149</f>
        <v>51.3513513513514</v>
      </c>
      <c r="BI149" s="34" t="n">
        <f aca="false">BF149+AZ149</f>
        <v>44.7204968944099</v>
      </c>
      <c r="BJ149" s="34" t="n">
        <f aca="false">BG149+BA149</f>
        <v>47.8964401294498</v>
      </c>
      <c r="BK149" s="71" t="n">
        <f aca="false">SUM(BK62:BK63)</f>
        <v>66</v>
      </c>
      <c r="BL149" s="71" t="n">
        <f aca="false">SUM(BL62:BL63)</f>
        <v>64</v>
      </c>
      <c r="BM149" s="71" t="n">
        <f aca="false">SUM(BM62:BM63)</f>
        <v>130</v>
      </c>
      <c r="BN149" s="34" t="n">
        <f aca="false">BK149/C149*100</f>
        <v>44.5945945945946</v>
      </c>
      <c r="BO149" s="34" t="n">
        <f aca="false">BL149/D149*100</f>
        <v>39.7515527950311</v>
      </c>
      <c r="BP149" s="34" t="n">
        <f aca="false">BM149/E149*100</f>
        <v>42.0711974110032</v>
      </c>
      <c r="BQ149" s="71" t="n">
        <f aca="false">SUM(BQ62:BQ63)</f>
        <v>19</v>
      </c>
      <c r="BR149" s="71" t="n">
        <f aca="false">SUM(BR62:BR63)</f>
        <v>7</v>
      </c>
      <c r="BS149" s="71" t="n">
        <f aca="false">SUM(BS62:BS63)</f>
        <v>26</v>
      </c>
      <c r="BT149" s="34" t="n">
        <f aca="false">BQ149/C149*100</f>
        <v>12.8378378378378</v>
      </c>
      <c r="BU149" s="34" t="n">
        <f aca="false">BR149/D149*100</f>
        <v>4.34782608695652</v>
      </c>
      <c r="BV149" s="34" t="n">
        <f aca="false">BS149/E149*100</f>
        <v>8.41423948220065</v>
      </c>
      <c r="BW149" s="34" t="n">
        <f aca="false">BT149+BN149</f>
        <v>57.4324324324324</v>
      </c>
      <c r="BX149" s="34" t="n">
        <f aca="false">BU149+BO149</f>
        <v>44.0993788819876</v>
      </c>
      <c r="BY149" s="34" t="n">
        <f aca="false">BV149+BP149</f>
        <v>50.4854368932039</v>
      </c>
      <c r="BZ149" s="71" t="n">
        <f aca="false">SUM(BZ62:BZ63)</f>
        <v>78</v>
      </c>
      <c r="CA149" s="71" t="n">
        <f aca="false">SUM(CA62:CA63)</f>
        <v>68</v>
      </c>
      <c r="CB149" s="71" t="n">
        <f aca="false">SUM(CB62:CB63)</f>
        <v>146</v>
      </c>
      <c r="CC149" s="34" t="n">
        <f aca="false">BZ149/C149*100</f>
        <v>52.7027027027027</v>
      </c>
      <c r="CD149" s="34" t="n">
        <f aca="false">CA149/D149*100</f>
        <v>42.2360248447205</v>
      </c>
      <c r="CE149" s="34" t="n">
        <f aca="false">CB149/E149*100</f>
        <v>47.2491909385113</v>
      </c>
      <c r="CF149" s="71" t="n">
        <f aca="false">SUM(CF62:CF63)</f>
        <v>12</v>
      </c>
      <c r="CG149" s="71" t="n">
        <f aca="false">SUM(CG62:CG63)</f>
        <v>10</v>
      </c>
      <c r="CH149" s="71" t="n">
        <f aca="false">SUM(CH62:CH63)</f>
        <v>22</v>
      </c>
      <c r="CI149" s="34" t="n">
        <f aca="false">CF149/C149*100</f>
        <v>8.10810810810811</v>
      </c>
      <c r="CJ149" s="34" t="n">
        <f aca="false">CG149/D149*100</f>
        <v>6.2111801242236</v>
      </c>
      <c r="CK149" s="34" t="n">
        <f aca="false">CH149/E149*100</f>
        <v>7.11974110032362</v>
      </c>
      <c r="CL149" s="34" t="n">
        <f aca="false">CI149+CC149</f>
        <v>60.8108108108108</v>
      </c>
      <c r="CM149" s="34" t="n">
        <f aca="false">CJ149+CD149</f>
        <v>48.4472049689441</v>
      </c>
      <c r="CN149" s="34" t="n">
        <f aca="false">CK149+CE149</f>
        <v>54.368932038835</v>
      </c>
    </row>
    <row r="150" customFormat="false" ht="9" hidden="false" customHeight="true" outlineLevel="0" collapsed="false">
      <c r="A150" s="72" t="s">
        <v>55</v>
      </c>
      <c r="B150" s="32" t="s">
        <v>55</v>
      </c>
      <c r="C150" s="71" t="n">
        <f aca="false">SUM(C151:C152)</f>
        <v>283</v>
      </c>
      <c r="D150" s="71" t="n">
        <f aca="false">SUM(D151:D152)</f>
        <v>244</v>
      </c>
      <c r="E150" s="71" t="n">
        <f aca="false">SUM(E151:E152)</f>
        <v>527</v>
      </c>
      <c r="F150" s="71" t="n">
        <f aca="false">SUM(F151:F152)</f>
        <v>139</v>
      </c>
      <c r="G150" s="71" t="n">
        <f aca="false">SUM(G151:G152)</f>
        <v>125</v>
      </c>
      <c r="H150" s="71" t="n">
        <f aca="false">SUM(H151:H152)</f>
        <v>264</v>
      </c>
      <c r="I150" s="34" t="n">
        <f aca="false">F150/C150*100</f>
        <v>49.1166077738516</v>
      </c>
      <c r="J150" s="34" t="n">
        <f aca="false">G150/D150*100</f>
        <v>51.2295081967213</v>
      </c>
      <c r="K150" s="34" t="n">
        <f aca="false">H150/E150*100</f>
        <v>50.0948766603416</v>
      </c>
      <c r="L150" s="71" t="n">
        <f aca="false">SUM(L151:L152)</f>
        <v>81</v>
      </c>
      <c r="M150" s="71" t="n">
        <f aca="false">SUM(M151:M152)</f>
        <v>79</v>
      </c>
      <c r="N150" s="71" t="n">
        <f aca="false">SUM(N151:N152)</f>
        <v>160</v>
      </c>
      <c r="O150" s="34" t="n">
        <f aca="false">L150/F150*100</f>
        <v>58.273381294964</v>
      </c>
      <c r="P150" s="34" t="n">
        <f aca="false">M150/G150*100</f>
        <v>63.2</v>
      </c>
      <c r="Q150" s="34" t="n">
        <f aca="false">N150/H150*100</f>
        <v>60.6060606060606</v>
      </c>
      <c r="R150" s="71" t="n">
        <f aca="false">SUM(R151:R152)</f>
        <v>99</v>
      </c>
      <c r="S150" s="71" t="n">
        <f aca="false">SUM(S151:S152)</f>
        <v>125</v>
      </c>
      <c r="T150" s="71" t="n">
        <f aca="false">SUM(T151:T152)</f>
        <v>224</v>
      </c>
      <c r="U150" s="37" t="n">
        <f aca="false">R150/C150</f>
        <v>0.34982332155477</v>
      </c>
      <c r="V150" s="37" t="n">
        <f aca="false">S150/D150</f>
        <v>0.512295081967213</v>
      </c>
      <c r="W150" s="37" t="n">
        <f aca="false">T150/E150</f>
        <v>0.425047438330171</v>
      </c>
      <c r="X150" s="71" t="n">
        <f aca="false">SUM(X151:X152)</f>
        <v>242</v>
      </c>
      <c r="Y150" s="71" t="n">
        <f aca="false">SUM(Y151:Y152)</f>
        <v>255</v>
      </c>
      <c r="Z150" s="71" t="n">
        <f aca="false">SUM(Z151:Z152)</f>
        <v>497</v>
      </c>
      <c r="AA150" s="37" t="n">
        <f aca="false">X150/C150</f>
        <v>0.855123674911661</v>
      </c>
      <c r="AB150" s="37" t="n">
        <f aca="false">Y150/D150</f>
        <v>1.04508196721311</v>
      </c>
      <c r="AC150" s="37" t="n">
        <f aca="false">Z150/E150</f>
        <v>0.943074003795067</v>
      </c>
      <c r="AD150" s="71" t="n">
        <f aca="false">SUM(AD151:AD152)</f>
        <v>11</v>
      </c>
      <c r="AE150" s="71" t="n">
        <f aca="false">SUM(AE151:AE152)</f>
        <v>7</v>
      </c>
      <c r="AF150" s="71" t="n">
        <f aca="false">SUM(AF151:AF152)</f>
        <v>18</v>
      </c>
      <c r="AG150" s="37" t="n">
        <f aca="false">AD150/C150</f>
        <v>0.03886925795053</v>
      </c>
      <c r="AH150" s="37" t="n">
        <f aca="false">AE150/D150</f>
        <v>0.0286885245901639</v>
      </c>
      <c r="AI150" s="37" t="n">
        <f aca="false">AF150/E150</f>
        <v>0.0341555977229602</v>
      </c>
      <c r="AJ150" s="71" t="n">
        <f aca="false">SUM(AJ151:AJ152)</f>
        <v>352</v>
      </c>
      <c r="AK150" s="71" t="n">
        <f aca="false">SUM(AK151:AK152)</f>
        <v>387</v>
      </c>
      <c r="AL150" s="71" t="n">
        <f aca="false">SUM(AL151:AL152)</f>
        <v>739</v>
      </c>
      <c r="AM150" s="37" t="n">
        <f aca="false">AJ150/C150</f>
        <v>1.24381625441696</v>
      </c>
      <c r="AN150" s="37" t="n">
        <f aca="false">AK150/D150</f>
        <v>1.58606557377049</v>
      </c>
      <c r="AO150" s="37" t="n">
        <f aca="false">AL150/E150</f>
        <v>1.4022770398482</v>
      </c>
      <c r="AP150" s="71" t="n">
        <f aca="false">SUM(AP151:AP152)</f>
        <v>38</v>
      </c>
      <c r="AQ150" s="71" t="n">
        <f aca="false">SUM(AQ151:AQ152)</f>
        <v>28</v>
      </c>
      <c r="AR150" s="71" t="n">
        <f aca="false">SUM(AR151:AR152)</f>
        <v>66</v>
      </c>
      <c r="AS150" s="37" t="n">
        <f aca="false">AP150/C150</f>
        <v>0.134275618374558</v>
      </c>
      <c r="AT150" s="37" t="n">
        <f aca="false">AQ150/D150</f>
        <v>0.114754098360656</v>
      </c>
      <c r="AU150" s="37" t="n">
        <f aca="false">AR150/E150</f>
        <v>0.125237191650854</v>
      </c>
      <c r="AV150" s="71" t="n">
        <f aca="false">SUM(AV151:AV152)</f>
        <v>46</v>
      </c>
      <c r="AW150" s="71" t="n">
        <f aca="false">SUM(AW151:AW152)</f>
        <v>42</v>
      </c>
      <c r="AX150" s="71" t="n">
        <f aca="false">SUM(AX151:AX152)</f>
        <v>88</v>
      </c>
      <c r="AY150" s="34" t="n">
        <f aca="false">AV150/C150*100</f>
        <v>16.2544169611307</v>
      </c>
      <c r="AZ150" s="34" t="n">
        <f aca="false">AW150/D150*100</f>
        <v>17.2131147540984</v>
      </c>
      <c r="BA150" s="34" t="n">
        <f aca="false">AX150/E150*100</f>
        <v>16.6982922201139</v>
      </c>
      <c r="BB150" s="71" t="n">
        <f aca="false">SUM(BB151:BB152)</f>
        <v>2</v>
      </c>
      <c r="BC150" s="71" t="n">
        <f aca="false">SUM(BC151:BC152)</f>
        <v>6</v>
      </c>
      <c r="BD150" s="71" t="n">
        <f aca="false">SUM(BD151:BD152)</f>
        <v>8</v>
      </c>
      <c r="BE150" s="34" t="n">
        <f aca="false">BB150/C150*100</f>
        <v>0.706713780918728</v>
      </c>
      <c r="BF150" s="34" t="n">
        <f aca="false">BC150/D150*100</f>
        <v>2.45901639344262</v>
      </c>
      <c r="BG150" s="34" t="n">
        <f aca="false">BD150/E150*100</f>
        <v>1.5180265654649</v>
      </c>
      <c r="BH150" s="34" t="n">
        <f aca="false">BE150+AY150</f>
        <v>16.9611307420495</v>
      </c>
      <c r="BI150" s="34" t="n">
        <f aca="false">BF150+AZ150</f>
        <v>19.672131147541</v>
      </c>
      <c r="BJ150" s="34" t="n">
        <f aca="false">BG150+BA150</f>
        <v>18.2163187855788</v>
      </c>
      <c r="BK150" s="71" t="n">
        <f aca="false">SUM(BK151:BK152)</f>
        <v>34</v>
      </c>
      <c r="BL150" s="71" t="n">
        <f aca="false">SUM(BL151:BL152)</f>
        <v>23</v>
      </c>
      <c r="BM150" s="71" t="n">
        <f aca="false">SUM(BM151:BM152)</f>
        <v>57</v>
      </c>
      <c r="BN150" s="34" t="n">
        <f aca="false">BK150/C150*100</f>
        <v>12.0141342756184</v>
      </c>
      <c r="BO150" s="34" t="n">
        <f aca="false">BL150/D150*100</f>
        <v>9.42622950819672</v>
      </c>
      <c r="BP150" s="34" t="n">
        <f aca="false">BM150/E150*100</f>
        <v>10.8159392789374</v>
      </c>
      <c r="BQ150" s="71" t="n">
        <f aca="false">SUM(BQ151:BQ152)</f>
        <v>5</v>
      </c>
      <c r="BR150" s="71" t="n">
        <f aca="false">SUM(BR151:BR152)</f>
        <v>8</v>
      </c>
      <c r="BS150" s="71" t="n">
        <f aca="false">SUM(BS151:BS152)</f>
        <v>13</v>
      </c>
      <c r="BT150" s="34" t="n">
        <f aca="false">BQ150/C150*100</f>
        <v>1.76678445229682</v>
      </c>
      <c r="BU150" s="34" t="n">
        <f aca="false">BR150/D150*100</f>
        <v>3.27868852459016</v>
      </c>
      <c r="BV150" s="34" t="n">
        <f aca="false">BS150/E150*100</f>
        <v>2.46679316888046</v>
      </c>
      <c r="BW150" s="34" t="n">
        <f aca="false">BT150+BN150</f>
        <v>13.7809187279152</v>
      </c>
      <c r="BX150" s="34" t="n">
        <f aca="false">BU150+BO150</f>
        <v>12.7049180327869</v>
      </c>
      <c r="BY150" s="34" t="n">
        <f aca="false">BV150+BP150</f>
        <v>13.2827324478178</v>
      </c>
      <c r="BZ150" s="71" t="n">
        <f aca="false">SUM(BZ151:BZ152)</f>
        <v>20</v>
      </c>
      <c r="CA150" s="71" t="n">
        <f aca="false">SUM(CA151:CA152)</f>
        <v>10</v>
      </c>
      <c r="CB150" s="71" t="n">
        <f aca="false">SUM(CB151:CB152)</f>
        <v>30</v>
      </c>
      <c r="CC150" s="34" t="n">
        <f aca="false">BZ150/C150*100</f>
        <v>7.06713780918728</v>
      </c>
      <c r="CD150" s="34" t="n">
        <f aca="false">CA150/D150*100</f>
        <v>4.09836065573771</v>
      </c>
      <c r="CE150" s="34" t="n">
        <f aca="false">CB150/E150*100</f>
        <v>5.69259962049336</v>
      </c>
      <c r="CF150" s="71" t="n">
        <f aca="false">SUM(CF151:CF152)</f>
        <v>7</v>
      </c>
      <c r="CG150" s="71" t="n">
        <f aca="false">SUM(CG151:CG152)</f>
        <v>9</v>
      </c>
      <c r="CH150" s="71" t="n">
        <f aca="false">SUM(CH151:CH152)</f>
        <v>16</v>
      </c>
      <c r="CI150" s="34" t="n">
        <f aca="false">CF150/C150*100</f>
        <v>2.47349823321555</v>
      </c>
      <c r="CJ150" s="34" t="n">
        <f aca="false">CG150/D150*100</f>
        <v>3.68852459016393</v>
      </c>
      <c r="CK150" s="34" t="n">
        <f aca="false">CH150/E150*100</f>
        <v>3.03605313092979</v>
      </c>
      <c r="CL150" s="34" t="n">
        <f aca="false">CI150+CC150</f>
        <v>9.54063604240283</v>
      </c>
      <c r="CM150" s="34" t="n">
        <f aca="false">CJ150+CD150</f>
        <v>7.78688524590164</v>
      </c>
      <c r="CN150" s="34" t="n">
        <f aca="false">CK150+CE150</f>
        <v>8.72865275142315</v>
      </c>
    </row>
    <row r="151" customFormat="false" ht="9" hidden="false" customHeight="true" outlineLevel="0" collapsed="false">
      <c r="A151" s="72"/>
      <c r="B151" s="32" t="s">
        <v>56</v>
      </c>
      <c r="C151" s="71" t="n">
        <f aca="false">SUM(C64)</f>
        <v>57</v>
      </c>
      <c r="D151" s="71" t="n">
        <f aca="false">SUM(D64)</f>
        <v>45</v>
      </c>
      <c r="E151" s="71" t="n">
        <f aca="false">SUM(E64)</f>
        <v>102</v>
      </c>
      <c r="F151" s="71" t="n">
        <f aca="false">SUM(F64)</f>
        <v>23</v>
      </c>
      <c r="G151" s="71" t="n">
        <f aca="false">SUM(G64)</f>
        <v>13</v>
      </c>
      <c r="H151" s="71" t="n">
        <f aca="false">SUM(H64)</f>
        <v>36</v>
      </c>
      <c r="I151" s="34" t="n">
        <f aca="false">F151/C151*100</f>
        <v>40.3508771929825</v>
      </c>
      <c r="J151" s="34" t="n">
        <f aca="false">G151/D151*100</f>
        <v>28.8888888888889</v>
      </c>
      <c r="K151" s="34" t="n">
        <f aca="false">H151/E151*100</f>
        <v>35.2941176470588</v>
      </c>
      <c r="L151" s="71" t="n">
        <f aca="false">SUM(L64)</f>
        <v>11</v>
      </c>
      <c r="M151" s="71" t="n">
        <f aca="false">SUM(M64)</f>
        <v>9</v>
      </c>
      <c r="N151" s="71" t="n">
        <f aca="false">SUM(N64)</f>
        <v>20</v>
      </c>
      <c r="O151" s="34" t="n">
        <f aca="false">L151/F151*100</f>
        <v>47.8260869565217</v>
      </c>
      <c r="P151" s="34" t="n">
        <f aca="false">M151/G151*100</f>
        <v>69.2307692307692</v>
      </c>
      <c r="Q151" s="34" t="n">
        <f aca="false">N151/H151*100</f>
        <v>55.5555555555556</v>
      </c>
      <c r="R151" s="71" t="n">
        <f aca="false">SUM(R64)</f>
        <v>13</v>
      </c>
      <c r="S151" s="71" t="n">
        <f aca="false">SUM(S64)</f>
        <v>12</v>
      </c>
      <c r="T151" s="71" t="n">
        <f aca="false">SUM(T64)</f>
        <v>25</v>
      </c>
      <c r="U151" s="37" t="n">
        <f aca="false">R151/C151</f>
        <v>0.228070175438596</v>
      </c>
      <c r="V151" s="37" t="n">
        <f aca="false">S151/D151</f>
        <v>0.266666666666667</v>
      </c>
      <c r="W151" s="37" t="n">
        <f aca="false">T151/E151</f>
        <v>0.245098039215686</v>
      </c>
      <c r="X151" s="71" t="n">
        <f aca="false">SUM(X64)</f>
        <v>35</v>
      </c>
      <c r="Y151" s="71" t="n">
        <f aca="false">SUM(Y64)</f>
        <v>27</v>
      </c>
      <c r="Z151" s="71" t="n">
        <f aca="false">SUM(Z64)</f>
        <v>62</v>
      </c>
      <c r="AA151" s="37" t="n">
        <f aca="false">X151/C151</f>
        <v>0.614035087719298</v>
      </c>
      <c r="AB151" s="37" t="n">
        <f aca="false">Y151/D151</f>
        <v>0.6</v>
      </c>
      <c r="AC151" s="37" t="n">
        <f aca="false">Z151/E151</f>
        <v>0.607843137254902</v>
      </c>
      <c r="AD151" s="71" t="n">
        <f aca="false">SUM(AD64)</f>
        <v>0</v>
      </c>
      <c r="AE151" s="71" t="n">
        <f aca="false">SUM(AE64)</f>
        <v>0</v>
      </c>
      <c r="AF151" s="71" t="n">
        <f aca="false">SUM(AF64)</f>
        <v>0</v>
      </c>
      <c r="AG151" s="37" t="n">
        <f aca="false">AD151/C151</f>
        <v>0</v>
      </c>
      <c r="AH151" s="37" t="n">
        <f aca="false">AE151/D151</f>
        <v>0</v>
      </c>
      <c r="AI151" s="37" t="n">
        <f aca="false">AF151/E151</f>
        <v>0</v>
      </c>
      <c r="AJ151" s="71" t="n">
        <f aca="false">SUM(AJ64)</f>
        <v>48</v>
      </c>
      <c r="AK151" s="71" t="n">
        <f aca="false">SUM(AK64)</f>
        <v>39</v>
      </c>
      <c r="AL151" s="71" t="n">
        <f aca="false">SUM(AL64)</f>
        <v>87</v>
      </c>
      <c r="AM151" s="37" t="n">
        <f aca="false">AJ151/C151</f>
        <v>0.842105263157895</v>
      </c>
      <c r="AN151" s="37" t="n">
        <f aca="false">AK151/D151</f>
        <v>0.866666666666667</v>
      </c>
      <c r="AO151" s="37" t="n">
        <f aca="false">AL151/E151</f>
        <v>0.852941176470588</v>
      </c>
      <c r="AP151" s="71" t="n">
        <f aca="false">SUM(AP64)</f>
        <v>12</v>
      </c>
      <c r="AQ151" s="71" t="n">
        <f aca="false">SUM(AQ64)</f>
        <v>9</v>
      </c>
      <c r="AR151" s="71" t="n">
        <f aca="false">SUM(AR64)</f>
        <v>21</v>
      </c>
      <c r="AS151" s="37" t="n">
        <f aca="false">AP151/C151</f>
        <v>0.210526315789474</v>
      </c>
      <c r="AT151" s="37" t="n">
        <f aca="false">AQ151/D151</f>
        <v>0.2</v>
      </c>
      <c r="AU151" s="37" t="n">
        <f aca="false">AR151/E151</f>
        <v>0.205882352941176</v>
      </c>
      <c r="AV151" s="71" t="n">
        <f aca="false">SUM(AV64)</f>
        <v>0</v>
      </c>
      <c r="AW151" s="71" t="n">
        <f aca="false">SUM(AW64)</f>
        <v>0</v>
      </c>
      <c r="AX151" s="71" t="n">
        <f aca="false">SUM(AX64)</f>
        <v>0</v>
      </c>
      <c r="AY151" s="34" t="n">
        <f aca="false">AV151/C151*100</f>
        <v>0</v>
      </c>
      <c r="AZ151" s="34" t="n">
        <f aca="false">AW151/D151*100</f>
        <v>0</v>
      </c>
      <c r="BA151" s="34" t="n">
        <f aca="false">AX151/E151*100</f>
        <v>0</v>
      </c>
      <c r="BB151" s="71" t="n">
        <f aca="false">SUM(BB64)</f>
        <v>0</v>
      </c>
      <c r="BC151" s="71" t="n">
        <f aca="false">SUM(BC64)</f>
        <v>0</v>
      </c>
      <c r="BD151" s="71" t="n">
        <f aca="false">SUM(BD64)</f>
        <v>0</v>
      </c>
      <c r="BE151" s="34" t="n">
        <f aca="false">BB151/C151*100</f>
        <v>0</v>
      </c>
      <c r="BF151" s="34" t="n">
        <f aca="false">BC151/D151*100</f>
        <v>0</v>
      </c>
      <c r="BG151" s="34" t="n">
        <f aca="false">BD151/E151*100</f>
        <v>0</v>
      </c>
      <c r="BH151" s="34" t="n">
        <f aca="false">BE151+AY151</f>
        <v>0</v>
      </c>
      <c r="BI151" s="34" t="n">
        <f aca="false">BF151+AZ151</f>
        <v>0</v>
      </c>
      <c r="BJ151" s="34" t="n">
        <f aca="false">BG151+BA151</f>
        <v>0</v>
      </c>
      <c r="BK151" s="71" t="n">
        <f aca="false">SUM(BK64)</f>
        <v>12</v>
      </c>
      <c r="BL151" s="71" t="n">
        <f aca="false">SUM(BL64)</f>
        <v>4</v>
      </c>
      <c r="BM151" s="71" t="n">
        <f aca="false">SUM(BM64)</f>
        <v>16</v>
      </c>
      <c r="BN151" s="34" t="n">
        <f aca="false">BK151/C151*100</f>
        <v>21.0526315789474</v>
      </c>
      <c r="BO151" s="34" t="n">
        <f aca="false">BL151/D151*100</f>
        <v>8.88888888888889</v>
      </c>
      <c r="BP151" s="34" t="n">
        <f aca="false">BM151/E151*100</f>
        <v>15.6862745098039</v>
      </c>
      <c r="BQ151" s="71" t="n">
        <f aca="false">SUM(BQ64)</f>
        <v>1</v>
      </c>
      <c r="BR151" s="71" t="n">
        <f aca="false">SUM(BR64)</f>
        <v>0</v>
      </c>
      <c r="BS151" s="71" t="n">
        <f aca="false">SUM(BS64)</f>
        <v>1</v>
      </c>
      <c r="BT151" s="34" t="n">
        <f aca="false">BQ151/C151*100</f>
        <v>1.75438596491228</v>
      </c>
      <c r="BU151" s="34" t="n">
        <f aca="false">BR151/D151*100</f>
        <v>0</v>
      </c>
      <c r="BV151" s="34" t="n">
        <f aca="false">BS151/E151*100</f>
        <v>0.980392156862745</v>
      </c>
      <c r="BW151" s="34" t="n">
        <f aca="false">BT151+BN151</f>
        <v>22.8070175438596</v>
      </c>
      <c r="BX151" s="34" t="n">
        <f aca="false">BU151+BO151</f>
        <v>8.88888888888889</v>
      </c>
      <c r="BY151" s="34" t="n">
        <f aca="false">BV151+BP151</f>
        <v>16.6666666666667</v>
      </c>
      <c r="BZ151" s="71" t="n">
        <f aca="false">SUM(BZ64)</f>
        <v>8</v>
      </c>
      <c r="CA151" s="71" t="n">
        <f aca="false">SUM(CA64)</f>
        <v>3</v>
      </c>
      <c r="CB151" s="71" t="n">
        <f aca="false">SUM(CB64)</f>
        <v>11</v>
      </c>
      <c r="CC151" s="34" t="n">
        <f aca="false">BZ151/C151*100</f>
        <v>14.0350877192982</v>
      </c>
      <c r="CD151" s="34" t="n">
        <f aca="false">CA151/D151*100</f>
        <v>6.66666666666667</v>
      </c>
      <c r="CE151" s="34" t="n">
        <f aca="false">CB151/E151*100</f>
        <v>10.7843137254902</v>
      </c>
      <c r="CF151" s="71" t="n">
        <f aca="false">SUM(CF64)</f>
        <v>1</v>
      </c>
      <c r="CG151" s="71" t="n">
        <f aca="false">SUM(CG64)</f>
        <v>1</v>
      </c>
      <c r="CH151" s="71" t="n">
        <f aca="false">SUM(CH64)</f>
        <v>2</v>
      </c>
      <c r="CI151" s="34" t="n">
        <f aca="false">CF151/C151*100</f>
        <v>1.75438596491228</v>
      </c>
      <c r="CJ151" s="34" t="n">
        <f aca="false">CG151/D151*100</f>
        <v>2.22222222222222</v>
      </c>
      <c r="CK151" s="34" t="n">
        <f aca="false">CH151/E151*100</f>
        <v>1.96078431372549</v>
      </c>
      <c r="CL151" s="34" t="n">
        <f aca="false">CI151+CC151</f>
        <v>15.7894736842105</v>
      </c>
      <c r="CM151" s="34" t="n">
        <f aca="false">CJ151+CD151</f>
        <v>8.88888888888889</v>
      </c>
      <c r="CN151" s="34" t="n">
        <f aca="false">CK151+CE151</f>
        <v>12.7450980392157</v>
      </c>
    </row>
    <row r="152" customFormat="false" ht="9" hidden="false" customHeight="true" outlineLevel="0" collapsed="false">
      <c r="A152" s="73"/>
      <c r="B152" s="32" t="s">
        <v>57</v>
      </c>
      <c r="C152" s="71" t="n">
        <f aca="false">SUM(C65:C67)</f>
        <v>226</v>
      </c>
      <c r="D152" s="71" t="n">
        <f aca="false">SUM(D65:D67)</f>
        <v>199</v>
      </c>
      <c r="E152" s="71" t="n">
        <f aca="false">SUM(E65:E67)</f>
        <v>425</v>
      </c>
      <c r="F152" s="71" t="n">
        <f aca="false">SUM(F65:F67)</f>
        <v>116</v>
      </c>
      <c r="G152" s="71" t="n">
        <f aca="false">SUM(G65:G67)</f>
        <v>112</v>
      </c>
      <c r="H152" s="71" t="n">
        <f aca="false">SUM(H65:H67)</f>
        <v>228</v>
      </c>
      <c r="I152" s="34" t="n">
        <f aca="false">F152/C152*100</f>
        <v>51.3274336283186</v>
      </c>
      <c r="J152" s="34" t="n">
        <f aca="false">G152/D152*100</f>
        <v>56.2814070351759</v>
      </c>
      <c r="K152" s="34" t="n">
        <f aca="false">H152/E152*100</f>
        <v>53.6470588235294</v>
      </c>
      <c r="L152" s="71" t="n">
        <f aca="false">SUM(L65:L67)</f>
        <v>70</v>
      </c>
      <c r="M152" s="71" t="n">
        <f aca="false">SUM(M65:M67)</f>
        <v>70</v>
      </c>
      <c r="N152" s="71" t="n">
        <f aca="false">SUM(N65:N67)</f>
        <v>140</v>
      </c>
      <c r="O152" s="34" t="n">
        <f aca="false">L152/F152*100</f>
        <v>60.3448275862069</v>
      </c>
      <c r="P152" s="34" t="n">
        <f aca="false">M152/G152*100</f>
        <v>62.5</v>
      </c>
      <c r="Q152" s="34" t="n">
        <f aca="false">N152/H152*100</f>
        <v>61.4035087719298</v>
      </c>
      <c r="R152" s="71" t="n">
        <f aca="false">SUM(R65:R67)</f>
        <v>86</v>
      </c>
      <c r="S152" s="71" t="n">
        <f aca="false">SUM(S65:S67)</f>
        <v>113</v>
      </c>
      <c r="T152" s="71" t="n">
        <f aca="false">SUM(T65:T67)</f>
        <v>199</v>
      </c>
      <c r="U152" s="37" t="n">
        <f aca="false">R152/C152</f>
        <v>0.380530973451327</v>
      </c>
      <c r="V152" s="37" t="n">
        <f aca="false">S152/D152</f>
        <v>0.5678391959799</v>
      </c>
      <c r="W152" s="37" t="n">
        <f aca="false">T152/E152</f>
        <v>0.468235294117647</v>
      </c>
      <c r="X152" s="71" t="n">
        <f aca="false">SUM(X65:X67)</f>
        <v>207</v>
      </c>
      <c r="Y152" s="71" t="n">
        <f aca="false">SUM(Y65:Y67)</f>
        <v>228</v>
      </c>
      <c r="Z152" s="71" t="n">
        <f aca="false">SUM(Z65:Z67)</f>
        <v>435</v>
      </c>
      <c r="AA152" s="37" t="n">
        <f aca="false">X152/C152</f>
        <v>0.915929203539823</v>
      </c>
      <c r="AB152" s="37" t="n">
        <f aca="false">Y152/D152</f>
        <v>1.14572864321608</v>
      </c>
      <c r="AC152" s="37" t="n">
        <f aca="false">Z152/E152</f>
        <v>1.02352941176471</v>
      </c>
      <c r="AD152" s="71" t="n">
        <f aca="false">SUM(AD65:AD67)</f>
        <v>11</v>
      </c>
      <c r="AE152" s="71" t="n">
        <f aca="false">SUM(AE65:AE67)</f>
        <v>7</v>
      </c>
      <c r="AF152" s="71" t="n">
        <f aca="false">SUM(AF65:AF67)</f>
        <v>18</v>
      </c>
      <c r="AG152" s="37" t="n">
        <f aca="false">AD152/C152</f>
        <v>0.0486725663716814</v>
      </c>
      <c r="AH152" s="37" t="n">
        <f aca="false">AE152/D152</f>
        <v>0.0351758793969849</v>
      </c>
      <c r="AI152" s="37" t="n">
        <f aca="false">AF152/E152</f>
        <v>0.0423529411764706</v>
      </c>
      <c r="AJ152" s="71" t="n">
        <f aca="false">SUM(AJ65:AJ67)</f>
        <v>304</v>
      </c>
      <c r="AK152" s="71" t="n">
        <f aca="false">SUM(AK65:AK67)</f>
        <v>348</v>
      </c>
      <c r="AL152" s="71" t="n">
        <f aca="false">SUM(AL65:AL67)</f>
        <v>652</v>
      </c>
      <c r="AM152" s="37" t="n">
        <f aca="false">AJ152/C152</f>
        <v>1.34513274336283</v>
      </c>
      <c r="AN152" s="37" t="n">
        <f aca="false">AK152/D152</f>
        <v>1.74874371859296</v>
      </c>
      <c r="AO152" s="37" t="n">
        <f aca="false">AL152/E152</f>
        <v>1.53411764705882</v>
      </c>
      <c r="AP152" s="71" t="n">
        <f aca="false">SUM(AP65:AP67)</f>
        <v>26</v>
      </c>
      <c r="AQ152" s="71" t="n">
        <f aca="false">SUM(AQ65:AQ67)</f>
        <v>19</v>
      </c>
      <c r="AR152" s="71" t="n">
        <f aca="false">SUM(AR65:AR67)</f>
        <v>45</v>
      </c>
      <c r="AS152" s="37" t="n">
        <f aca="false">AP152/C152</f>
        <v>0.115044247787611</v>
      </c>
      <c r="AT152" s="37" t="n">
        <f aca="false">AQ152/D152</f>
        <v>0.0954773869346734</v>
      </c>
      <c r="AU152" s="37" t="n">
        <f aca="false">AR152/E152</f>
        <v>0.105882352941176</v>
      </c>
      <c r="AV152" s="71" t="n">
        <f aca="false">SUM(AV65:AV67)</f>
        <v>46</v>
      </c>
      <c r="AW152" s="71" t="n">
        <f aca="false">SUM(AW65:AW67)</f>
        <v>42</v>
      </c>
      <c r="AX152" s="71" t="n">
        <f aca="false">SUM(AX65:AX67)</f>
        <v>88</v>
      </c>
      <c r="AY152" s="34" t="n">
        <f aca="false">AV152/C152*100</f>
        <v>20.353982300885</v>
      </c>
      <c r="AZ152" s="34" t="n">
        <f aca="false">AW152/D152*100</f>
        <v>21.105527638191</v>
      </c>
      <c r="BA152" s="34" t="n">
        <f aca="false">AX152/E152*100</f>
        <v>20.7058823529412</v>
      </c>
      <c r="BB152" s="71" t="n">
        <f aca="false">SUM(BB65:BB67)</f>
        <v>2</v>
      </c>
      <c r="BC152" s="71" t="n">
        <f aca="false">SUM(BC65:BC67)</f>
        <v>6</v>
      </c>
      <c r="BD152" s="71" t="n">
        <f aca="false">SUM(BD65:BD67)</f>
        <v>8</v>
      </c>
      <c r="BE152" s="34" t="n">
        <f aca="false">BB152/C152*100</f>
        <v>0.884955752212389</v>
      </c>
      <c r="BF152" s="34" t="n">
        <f aca="false">BC152/D152*100</f>
        <v>3.01507537688442</v>
      </c>
      <c r="BG152" s="34" t="n">
        <f aca="false">BD152/E152*100</f>
        <v>1.88235294117647</v>
      </c>
      <c r="BH152" s="34" t="n">
        <f aca="false">BE152+AY152</f>
        <v>21.2389380530973</v>
      </c>
      <c r="BI152" s="34" t="n">
        <f aca="false">BF152+AZ152</f>
        <v>24.1206030150754</v>
      </c>
      <c r="BJ152" s="34" t="n">
        <f aca="false">BG152+BA152</f>
        <v>22.5882352941177</v>
      </c>
      <c r="BK152" s="71" t="n">
        <f aca="false">SUM(BK65:BK67)</f>
        <v>22</v>
      </c>
      <c r="BL152" s="71" t="n">
        <f aca="false">SUM(BL65:BL67)</f>
        <v>19</v>
      </c>
      <c r="BM152" s="71" t="n">
        <f aca="false">SUM(BM65:BM67)</f>
        <v>41</v>
      </c>
      <c r="BN152" s="34" t="n">
        <f aca="false">BK152/C152*100</f>
        <v>9.73451327433628</v>
      </c>
      <c r="BO152" s="34" t="n">
        <f aca="false">BL152/D152*100</f>
        <v>9.54773869346734</v>
      </c>
      <c r="BP152" s="34" t="n">
        <f aca="false">BM152/E152*100</f>
        <v>9.64705882352941</v>
      </c>
      <c r="BQ152" s="71" t="n">
        <f aca="false">SUM(BQ65:BQ67)</f>
        <v>4</v>
      </c>
      <c r="BR152" s="71" t="n">
        <f aca="false">SUM(BR65:BR67)</f>
        <v>8</v>
      </c>
      <c r="BS152" s="71" t="n">
        <f aca="false">SUM(BS65:BS67)</f>
        <v>12</v>
      </c>
      <c r="BT152" s="34" t="n">
        <f aca="false">BQ152/C152*100</f>
        <v>1.76991150442478</v>
      </c>
      <c r="BU152" s="34" t="n">
        <f aca="false">BR152/D152*100</f>
        <v>4.02010050251256</v>
      </c>
      <c r="BV152" s="34" t="n">
        <f aca="false">BS152/E152*100</f>
        <v>2.82352941176471</v>
      </c>
      <c r="BW152" s="34" t="n">
        <f aca="false">BT152+BN152</f>
        <v>11.5044247787611</v>
      </c>
      <c r="BX152" s="34" t="n">
        <f aca="false">BU152+BO152</f>
        <v>13.5678391959799</v>
      </c>
      <c r="BY152" s="34" t="n">
        <f aca="false">BV152+BP152</f>
        <v>12.4705882352941</v>
      </c>
      <c r="BZ152" s="71" t="n">
        <f aca="false">SUM(BZ65:BZ67)</f>
        <v>12</v>
      </c>
      <c r="CA152" s="71" t="n">
        <f aca="false">SUM(CA65:CA67)</f>
        <v>7</v>
      </c>
      <c r="CB152" s="71" t="n">
        <f aca="false">SUM(CB65:CB67)</f>
        <v>19</v>
      </c>
      <c r="CC152" s="34" t="n">
        <f aca="false">BZ152/C152*100</f>
        <v>5.30973451327434</v>
      </c>
      <c r="CD152" s="34" t="n">
        <f aca="false">CA152/D152*100</f>
        <v>3.51758793969849</v>
      </c>
      <c r="CE152" s="34" t="n">
        <f aca="false">CB152/E152*100</f>
        <v>4.47058823529412</v>
      </c>
      <c r="CF152" s="71" t="n">
        <f aca="false">SUM(CF65:CF67)</f>
        <v>6</v>
      </c>
      <c r="CG152" s="71" t="n">
        <f aca="false">SUM(CG65:CG67)</f>
        <v>8</v>
      </c>
      <c r="CH152" s="71" t="n">
        <f aca="false">SUM(CH65:CH67)</f>
        <v>14</v>
      </c>
      <c r="CI152" s="34" t="n">
        <f aca="false">CF152/C152*100</f>
        <v>2.65486725663717</v>
      </c>
      <c r="CJ152" s="34" t="n">
        <f aca="false">CG152/D152*100</f>
        <v>4.02010050251256</v>
      </c>
      <c r="CK152" s="34" t="n">
        <f aca="false">CH152/E152*100</f>
        <v>3.29411764705882</v>
      </c>
      <c r="CL152" s="34" t="n">
        <f aca="false">CI152+CC152</f>
        <v>7.96460176991151</v>
      </c>
      <c r="CM152" s="34" t="n">
        <f aca="false">CJ152+CD152</f>
        <v>7.53768844221106</v>
      </c>
      <c r="CN152" s="34" t="n">
        <f aca="false">CK152+CE152</f>
        <v>7.76470588235294</v>
      </c>
    </row>
    <row r="153" customFormat="false" ht="9" hidden="false" customHeight="true" outlineLevel="0" collapsed="false">
      <c r="A153" s="72" t="s">
        <v>58</v>
      </c>
      <c r="B153" s="32" t="s">
        <v>58</v>
      </c>
      <c r="C153" s="71" t="n">
        <f aca="false">SUM(C154:C158)</f>
        <v>501</v>
      </c>
      <c r="D153" s="71" t="n">
        <f aca="false">SUM(D154:D158)</f>
        <v>467</v>
      </c>
      <c r="E153" s="71" t="n">
        <f aca="false">SUM(E154:E158)</f>
        <v>968</v>
      </c>
      <c r="F153" s="71" t="n">
        <f aca="false">SUM(F154:F158)</f>
        <v>210</v>
      </c>
      <c r="G153" s="71" t="n">
        <f aca="false">SUM(G154:G158)</f>
        <v>194</v>
      </c>
      <c r="H153" s="71" t="n">
        <f aca="false">SUM(H154:H158)</f>
        <v>404</v>
      </c>
      <c r="I153" s="34" t="n">
        <f aca="false">F153/C153*100</f>
        <v>41.9161676646707</v>
      </c>
      <c r="J153" s="34" t="n">
        <f aca="false">G153/D153*100</f>
        <v>41.541755888651</v>
      </c>
      <c r="K153" s="34" t="n">
        <f aca="false">H153/E153*100</f>
        <v>41.7355371900826</v>
      </c>
      <c r="L153" s="71" t="n">
        <f aca="false">SUM(L154:L158)</f>
        <v>160</v>
      </c>
      <c r="M153" s="71" t="n">
        <f aca="false">SUM(M154:M158)</f>
        <v>153</v>
      </c>
      <c r="N153" s="71" t="n">
        <f aca="false">SUM(N154:N158)</f>
        <v>313</v>
      </c>
      <c r="O153" s="34" t="n">
        <f aca="false">L153/F153*100</f>
        <v>76.1904761904762</v>
      </c>
      <c r="P153" s="34" t="n">
        <f aca="false">M153/G153*100</f>
        <v>78.8659793814433</v>
      </c>
      <c r="Q153" s="34" t="n">
        <f aca="false">N153/H153*100</f>
        <v>77.4752475247525</v>
      </c>
      <c r="R153" s="71" t="n">
        <f aca="false">SUM(R154:R158)</f>
        <v>120</v>
      </c>
      <c r="S153" s="71" t="n">
        <f aca="false">SUM(S154:S158)</f>
        <v>112</v>
      </c>
      <c r="T153" s="71" t="n">
        <f aca="false">SUM(T154:T158)</f>
        <v>232</v>
      </c>
      <c r="U153" s="37" t="n">
        <f aca="false">R153/C153</f>
        <v>0.239520958083832</v>
      </c>
      <c r="V153" s="37" t="n">
        <f aca="false">S153/D153</f>
        <v>0.23982869379015</v>
      </c>
      <c r="W153" s="37" t="n">
        <f aca="false">T153/E153</f>
        <v>0.239669421487603</v>
      </c>
      <c r="X153" s="71" t="n">
        <f aca="false">SUM(X154:X158)</f>
        <v>456</v>
      </c>
      <c r="Y153" s="71" t="n">
        <f aca="false">SUM(Y154:Y158)</f>
        <v>493</v>
      </c>
      <c r="Z153" s="71" t="n">
        <f aca="false">SUM(Z154:Z158)</f>
        <v>949</v>
      </c>
      <c r="AA153" s="37" t="n">
        <f aca="false">X153/C153</f>
        <v>0.910179640718563</v>
      </c>
      <c r="AB153" s="37" t="n">
        <f aca="false">Y153/D153</f>
        <v>1.05567451820128</v>
      </c>
      <c r="AC153" s="37" t="n">
        <f aca="false">Z153/E153</f>
        <v>0.980371900826446</v>
      </c>
      <c r="AD153" s="71" t="n">
        <f aca="false">SUM(AD154:AD158)</f>
        <v>6</v>
      </c>
      <c r="AE153" s="71" t="n">
        <f aca="false">SUM(AE154:AE158)</f>
        <v>6</v>
      </c>
      <c r="AF153" s="71" t="n">
        <f aca="false">SUM(AF154:AF158)</f>
        <v>12</v>
      </c>
      <c r="AG153" s="37" t="n">
        <f aca="false">AD153/C153</f>
        <v>0.0119760479041916</v>
      </c>
      <c r="AH153" s="37" t="n">
        <f aca="false">AE153/D153</f>
        <v>0.012847965738758</v>
      </c>
      <c r="AI153" s="37" t="n">
        <f aca="false">AF153/E153</f>
        <v>0.012396694214876</v>
      </c>
      <c r="AJ153" s="71" t="n">
        <f aca="false">SUM(AJ154:AJ158)</f>
        <v>582</v>
      </c>
      <c r="AK153" s="71" t="n">
        <f aca="false">SUM(AK154:AK158)</f>
        <v>611</v>
      </c>
      <c r="AL153" s="71" t="n">
        <f aca="false">SUM(AL154:AL158)</f>
        <v>1193</v>
      </c>
      <c r="AM153" s="37" t="n">
        <f aca="false">AJ153/C153</f>
        <v>1.16167664670659</v>
      </c>
      <c r="AN153" s="37" t="n">
        <f aca="false">AK153/D153</f>
        <v>1.30835117773019</v>
      </c>
      <c r="AO153" s="37" t="n">
        <f aca="false">AL153/E153</f>
        <v>1.23243801652893</v>
      </c>
      <c r="AP153" s="71" t="n">
        <f aca="false">SUM(AP154:AP158)</f>
        <v>56</v>
      </c>
      <c r="AQ153" s="71" t="n">
        <f aca="false">SUM(AQ154:AQ158)</f>
        <v>102</v>
      </c>
      <c r="AR153" s="71" t="n">
        <f aca="false">SUM(AR154:AR158)</f>
        <v>158</v>
      </c>
      <c r="AS153" s="37" t="n">
        <f aca="false">AP153/C153</f>
        <v>0.111776447105788</v>
      </c>
      <c r="AT153" s="37" t="n">
        <f aca="false">AQ153/D153</f>
        <v>0.218415417558887</v>
      </c>
      <c r="AU153" s="37" t="n">
        <f aca="false">AR153/E153</f>
        <v>0.163223140495868</v>
      </c>
      <c r="AV153" s="71" t="n">
        <f aca="false">SUM(AV154:AV158)</f>
        <v>26</v>
      </c>
      <c r="AW153" s="71" t="n">
        <f aca="false">SUM(AW154:AW158)</f>
        <v>59</v>
      </c>
      <c r="AX153" s="71" t="n">
        <f aca="false">SUM(AX154:AX158)</f>
        <v>85</v>
      </c>
      <c r="AY153" s="34" t="n">
        <f aca="false">AV153/C153*100</f>
        <v>5.18962075848303</v>
      </c>
      <c r="AZ153" s="34" t="n">
        <f aca="false">AW153/D153*100</f>
        <v>12.6338329764454</v>
      </c>
      <c r="BA153" s="34" t="n">
        <f aca="false">AX153/E153*100</f>
        <v>8.78099173553719</v>
      </c>
      <c r="BB153" s="71" t="n">
        <f aca="false">SUM(BB154:BB158)</f>
        <v>3</v>
      </c>
      <c r="BC153" s="71" t="n">
        <f aca="false">SUM(BC154:BC158)</f>
        <v>1</v>
      </c>
      <c r="BD153" s="71" t="n">
        <f aca="false">SUM(BD154:BD158)</f>
        <v>4</v>
      </c>
      <c r="BE153" s="34" t="n">
        <f aca="false">BB153/C153*100</f>
        <v>0.598802395209581</v>
      </c>
      <c r="BF153" s="34" t="n">
        <f aca="false">BC153/D153*100</f>
        <v>0.214132762312634</v>
      </c>
      <c r="BG153" s="34" t="n">
        <f aca="false">BD153/E153*100</f>
        <v>0.413223140495868</v>
      </c>
      <c r="BH153" s="34" t="n">
        <f aca="false">BE153+AY153</f>
        <v>5.78842315369261</v>
      </c>
      <c r="BI153" s="34" t="n">
        <f aca="false">BF153+AZ153</f>
        <v>12.847965738758</v>
      </c>
      <c r="BJ153" s="34" t="n">
        <f aca="false">BG153+BA153</f>
        <v>9.19421487603306</v>
      </c>
      <c r="BK153" s="71" t="n">
        <f aca="false">SUM(BK154:BK158)</f>
        <v>74</v>
      </c>
      <c r="BL153" s="71" t="n">
        <f aca="false">SUM(BL154:BL158)</f>
        <v>59</v>
      </c>
      <c r="BM153" s="71" t="n">
        <f aca="false">SUM(BM154:BM158)</f>
        <v>133</v>
      </c>
      <c r="BN153" s="34" t="n">
        <f aca="false">BK153/C153*100</f>
        <v>14.7704590818363</v>
      </c>
      <c r="BO153" s="34" t="n">
        <f aca="false">BL153/D153*100</f>
        <v>12.6338329764454</v>
      </c>
      <c r="BP153" s="34" t="n">
        <f aca="false">BM153/E153*100</f>
        <v>13.7396694214876</v>
      </c>
      <c r="BQ153" s="71" t="n">
        <f aca="false">SUM(BQ154:BQ158)</f>
        <v>6</v>
      </c>
      <c r="BR153" s="71" t="n">
        <f aca="false">SUM(BR154:BR158)</f>
        <v>3</v>
      </c>
      <c r="BS153" s="71" t="n">
        <f aca="false">SUM(BS154:BS158)</f>
        <v>9</v>
      </c>
      <c r="BT153" s="34" t="n">
        <f aca="false">BQ153/C153*100</f>
        <v>1.19760479041916</v>
      </c>
      <c r="BU153" s="34" t="n">
        <f aca="false">BR153/D153*100</f>
        <v>0.642398286937902</v>
      </c>
      <c r="BV153" s="34" t="n">
        <f aca="false">BS153/E153*100</f>
        <v>0.929752066115703</v>
      </c>
      <c r="BW153" s="34" t="n">
        <f aca="false">BT153+BN153</f>
        <v>15.9680638722555</v>
      </c>
      <c r="BX153" s="34" t="n">
        <f aca="false">BU153+BO153</f>
        <v>13.2762312633833</v>
      </c>
      <c r="BY153" s="34" t="n">
        <f aca="false">BV153+BP153</f>
        <v>14.6694214876033</v>
      </c>
      <c r="BZ153" s="71" t="n">
        <f aca="false">SUM(BZ154:BZ158)</f>
        <v>54</v>
      </c>
      <c r="CA153" s="71" t="n">
        <f aca="false">SUM(CA154:CA158)</f>
        <v>41</v>
      </c>
      <c r="CB153" s="71" t="n">
        <f aca="false">SUM(CB154:CB158)</f>
        <v>95</v>
      </c>
      <c r="CC153" s="34" t="n">
        <f aca="false">BZ153/C153*100</f>
        <v>10.7784431137725</v>
      </c>
      <c r="CD153" s="34" t="n">
        <f aca="false">CA153/D153*100</f>
        <v>8.77944325481799</v>
      </c>
      <c r="CE153" s="34" t="n">
        <f aca="false">CB153/E153*100</f>
        <v>9.81404958677686</v>
      </c>
      <c r="CF153" s="71" t="n">
        <f aca="false">SUM(CF154:CF158)</f>
        <v>3</v>
      </c>
      <c r="CG153" s="71" t="n">
        <f aca="false">SUM(CG154:CG158)</f>
        <v>1</v>
      </c>
      <c r="CH153" s="71" t="n">
        <f aca="false">SUM(CH154:CH158)</f>
        <v>4</v>
      </c>
      <c r="CI153" s="34" t="n">
        <f aca="false">CF153/C153*100</f>
        <v>0.598802395209581</v>
      </c>
      <c r="CJ153" s="34" t="n">
        <f aca="false">CG153/D153*100</f>
        <v>0.214132762312634</v>
      </c>
      <c r="CK153" s="34" t="n">
        <f aca="false">CH153/E153*100</f>
        <v>0.413223140495868</v>
      </c>
      <c r="CL153" s="34" t="n">
        <f aca="false">CI153+CC153</f>
        <v>11.377245508982</v>
      </c>
      <c r="CM153" s="34" t="n">
        <f aca="false">CJ153+CD153</f>
        <v>8.99357601713062</v>
      </c>
      <c r="CN153" s="34" t="n">
        <f aca="false">CK153+CE153</f>
        <v>10.2272727272727</v>
      </c>
    </row>
    <row r="154" customFormat="false" ht="9" hidden="false" customHeight="true" outlineLevel="0" collapsed="false">
      <c r="A154" s="72"/>
      <c r="B154" s="32" t="s">
        <v>59</v>
      </c>
      <c r="C154" s="71" t="n">
        <f aca="false">SUM(C68:C69)</f>
        <v>203</v>
      </c>
      <c r="D154" s="71" t="n">
        <f aca="false">SUM(D68:D69)</f>
        <v>185</v>
      </c>
      <c r="E154" s="71" t="n">
        <f aca="false">SUM(E68:E69)</f>
        <v>388</v>
      </c>
      <c r="F154" s="71" t="n">
        <f aca="false">SUM(F68:F69)</f>
        <v>81</v>
      </c>
      <c r="G154" s="71" t="n">
        <f aca="false">SUM(G68:G69)</f>
        <v>79</v>
      </c>
      <c r="H154" s="71" t="n">
        <f aca="false">SUM(H68:H69)</f>
        <v>160</v>
      </c>
      <c r="I154" s="34" t="n">
        <f aca="false">F154/C154*100</f>
        <v>39.9014778325123</v>
      </c>
      <c r="J154" s="34" t="n">
        <f aca="false">G154/D154*100</f>
        <v>42.7027027027027</v>
      </c>
      <c r="K154" s="34" t="n">
        <f aca="false">H154/E154*100</f>
        <v>41.2371134020619</v>
      </c>
      <c r="L154" s="71" t="n">
        <f aca="false">SUM(L68:L69)</f>
        <v>61</v>
      </c>
      <c r="M154" s="71" t="n">
        <f aca="false">SUM(M68:M69)</f>
        <v>60</v>
      </c>
      <c r="N154" s="71" t="n">
        <f aca="false">SUM(N68:N69)</f>
        <v>121</v>
      </c>
      <c r="O154" s="34" t="n">
        <f aca="false">L154/F154*100</f>
        <v>75.3086419753087</v>
      </c>
      <c r="P154" s="34" t="n">
        <f aca="false">M154/G154*100</f>
        <v>75.9493670886076</v>
      </c>
      <c r="Q154" s="34" t="n">
        <f aca="false">N154/H154*100</f>
        <v>75.625</v>
      </c>
      <c r="R154" s="71" t="n">
        <f aca="false">SUM(R68:R69)</f>
        <v>72</v>
      </c>
      <c r="S154" s="71" t="n">
        <f aca="false">SUM(S68:S69)</f>
        <v>60</v>
      </c>
      <c r="T154" s="71" t="n">
        <f aca="false">SUM(T68:T69)</f>
        <v>132</v>
      </c>
      <c r="U154" s="37" t="n">
        <f aca="false">R154/C154</f>
        <v>0.354679802955665</v>
      </c>
      <c r="V154" s="37" t="n">
        <f aca="false">S154/D154</f>
        <v>0.324324324324324</v>
      </c>
      <c r="W154" s="37" t="n">
        <f aca="false">T154/E154</f>
        <v>0.34020618556701</v>
      </c>
      <c r="X154" s="71" t="n">
        <f aca="false">SUM(X68:X69)</f>
        <v>187</v>
      </c>
      <c r="Y154" s="71" t="n">
        <f aca="false">SUM(Y68:Y69)</f>
        <v>197</v>
      </c>
      <c r="Z154" s="71" t="n">
        <f aca="false">SUM(Z68:Z69)</f>
        <v>384</v>
      </c>
      <c r="AA154" s="37" t="n">
        <f aca="false">X154/C154</f>
        <v>0.921182266009852</v>
      </c>
      <c r="AB154" s="37" t="n">
        <f aca="false">Y154/D154</f>
        <v>1.06486486486486</v>
      </c>
      <c r="AC154" s="37" t="n">
        <f aca="false">Z154/E154</f>
        <v>0.989690721649485</v>
      </c>
      <c r="AD154" s="71" t="n">
        <f aca="false">SUM(AD68:AD69)</f>
        <v>0</v>
      </c>
      <c r="AE154" s="71" t="n">
        <f aca="false">SUM(AE68:AE69)</f>
        <v>1</v>
      </c>
      <c r="AF154" s="71" t="n">
        <f aca="false">SUM(AF68:AF69)</f>
        <v>1</v>
      </c>
      <c r="AG154" s="37" t="n">
        <f aca="false">AD154/C154</f>
        <v>0</v>
      </c>
      <c r="AH154" s="37" t="n">
        <f aca="false">AE154/D154</f>
        <v>0.00540540540540541</v>
      </c>
      <c r="AI154" s="37" t="n">
        <f aca="false">AF154/E154</f>
        <v>0.00257731958762887</v>
      </c>
      <c r="AJ154" s="71" t="n">
        <f aca="false">SUM(AJ68:AJ69)</f>
        <v>259</v>
      </c>
      <c r="AK154" s="71" t="n">
        <f aca="false">SUM(AK68:AK69)</f>
        <v>258</v>
      </c>
      <c r="AL154" s="71" t="n">
        <f aca="false">SUM(AL68:AL69)</f>
        <v>517</v>
      </c>
      <c r="AM154" s="37" t="n">
        <f aca="false">AJ154/C154</f>
        <v>1.27586206896552</v>
      </c>
      <c r="AN154" s="37" t="n">
        <f aca="false">AK154/D154</f>
        <v>1.39459459459459</v>
      </c>
      <c r="AO154" s="37" t="n">
        <f aca="false">AL154/E154</f>
        <v>1.33247422680412</v>
      </c>
      <c r="AP154" s="71" t="n">
        <f aca="false">SUM(AP68:AP69)</f>
        <v>4</v>
      </c>
      <c r="AQ154" s="71" t="n">
        <f aca="false">SUM(AQ68:AQ69)</f>
        <v>30</v>
      </c>
      <c r="AR154" s="71" t="n">
        <f aca="false">SUM(AR68:AR69)</f>
        <v>34</v>
      </c>
      <c r="AS154" s="37" t="n">
        <f aca="false">AP154/C154</f>
        <v>0.0197044334975369</v>
      </c>
      <c r="AT154" s="37" t="n">
        <f aca="false">AQ154/D154</f>
        <v>0.162162162162162</v>
      </c>
      <c r="AU154" s="37" t="n">
        <f aca="false">AR154/E154</f>
        <v>0.0876288659793814</v>
      </c>
      <c r="AV154" s="71" t="n">
        <f aca="false">SUM(AV68:AV69)</f>
        <v>6</v>
      </c>
      <c r="AW154" s="71" t="n">
        <f aca="false">SUM(AW68:AW69)</f>
        <v>7</v>
      </c>
      <c r="AX154" s="71" t="n">
        <f aca="false">SUM(AX68:AX69)</f>
        <v>13</v>
      </c>
      <c r="AY154" s="34" t="n">
        <f aca="false">AV154/C154*100</f>
        <v>2.95566502463054</v>
      </c>
      <c r="AZ154" s="34" t="n">
        <f aca="false">AW154/D154*100</f>
        <v>3.78378378378378</v>
      </c>
      <c r="BA154" s="34" t="n">
        <f aca="false">AX154/E154*100</f>
        <v>3.35051546391753</v>
      </c>
      <c r="BB154" s="71" t="n">
        <f aca="false">SUM(BB68:BB69)</f>
        <v>0</v>
      </c>
      <c r="BC154" s="71" t="n">
        <f aca="false">SUM(BC68:BC69)</f>
        <v>0</v>
      </c>
      <c r="BD154" s="71" t="n">
        <f aca="false">SUM(BD68:BD69)</f>
        <v>0</v>
      </c>
      <c r="BE154" s="34" t="n">
        <f aca="false">BB154/C154*100</f>
        <v>0</v>
      </c>
      <c r="BF154" s="34" t="n">
        <f aca="false">BC154/D154*100</f>
        <v>0</v>
      </c>
      <c r="BG154" s="34" t="n">
        <f aca="false">BD154/E154*100</f>
        <v>0</v>
      </c>
      <c r="BH154" s="34" t="n">
        <f aca="false">BE154+AY154</f>
        <v>2.95566502463054</v>
      </c>
      <c r="BI154" s="34" t="n">
        <f aca="false">BF154+AZ154</f>
        <v>3.78378378378378</v>
      </c>
      <c r="BJ154" s="34" t="n">
        <f aca="false">BG154+BA154</f>
        <v>3.35051546391753</v>
      </c>
      <c r="BK154" s="71" t="n">
        <f aca="false">SUM(BK68:BK69)</f>
        <v>30</v>
      </c>
      <c r="BL154" s="71" t="n">
        <f aca="false">SUM(BL68:BL69)</f>
        <v>23</v>
      </c>
      <c r="BM154" s="71" t="n">
        <f aca="false">SUM(BM68:BM69)</f>
        <v>53</v>
      </c>
      <c r="BN154" s="34" t="n">
        <f aca="false">BK154/C154*100</f>
        <v>14.7783251231527</v>
      </c>
      <c r="BO154" s="34" t="n">
        <f aca="false">BL154/D154*100</f>
        <v>12.4324324324324</v>
      </c>
      <c r="BP154" s="34" t="n">
        <f aca="false">BM154/E154*100</f>
        <v>13.659793814433</v>
      </c>
      <c r="BQ154" s="71" t="n">
        <f aca="false">SUM(BQ68:BQ69)</f>
        <v>2</v>
      </c>
      <c r="BR154" s="71" t="n">
        <f aca="false">SUM(BR68:BR69)</f>
        <v>0</v>
      </c>
      <c r="BS154" s="71" t="n">
        <f aca="false">SUM(BS68:BS69)</f>
        <v>2</v>
      </c>
      <c r="BT154" s="34" t="n">
        <f aca="false">BQ154/C154*100</f>
        <v>0.985221674876847</v>
      </c>
      <c r="BU154" s="34" t="n">
        <f aca="false">BR154/D154*100</f>
        <v>0</v>
      </c>
      <c r="BV154" s="34" t="n">
        <f aca="false">BS154/E154*100</f>
        <v>0.515463917525773</v>
      </c>
      <c r="BW154" s="34" t="n">
        <f aca="false">BT154+BN154</f>
        <v>15.7635467980296</v>
      </c>
      <c r="BX154" s="34" t="n">
        <f aca="false">BU154+BO154</f>
        <v>12.4324324324324</v>
      </c>
      <c r="BY154" s="34" t="n">
        <f aca="false">BV154+BP154</f>
        <v>14.1752577319588</v>
      </c>
      <c r="BZ154" s="71" t="n">
        <f aca="false">SUM(BZ68:BZ69)</f>
        <v>14</v>
      </c>
      <c r="CA154" s="71" t="n">
        <f aca="false">SUM(CA68:CA69)</f>
        <v>19</v>
      </c>
      <c r="CB154" s="71" t="n">
        <f aca="false">SUM(CB68:CB69)</f>
        <v>33</v>
      </c>
      <c r="CC154" s="34" t="n">
        <f aca="false">BZ154/C154*100</f>
        <v>6.89655172413793</v>
      </c>
      <c r="CD154" s="34" t="n">
        <f aca="false">CA154/D154*100</f>
        <v>10.2702702702703</v>
      </c>
      <c r="CE154" s="34" t="n">
        <f aca="false">CB154/E154*100</f>
        <v>8.50515463917526</v>
      </c>
      <c r="CF154" s="71" t="n">
        <f aca="false">SUM(CF68:CF69)</f>
        <v>2</v>
      </c>
      <c r="CG154" s="71" t="n">
        <f aca="false">SUM(CG68:CG69)</f>
        <v>1</v>
      </c>
      <c r="CH154" s="71" t="n">
        <f aca="false">SUM(CH68:CH69)</f>
        <v>3</v>
      </c>
      <c r="CI154" s="34" t="n">
        <f aca="false">CF154/C154*100</f>
        <v>0.985221674876847</v>
      </c>
      <c r="CJ154" s="34" t="n">
        <f aca="false">CG154/D154*100</f>
        <v>0.540540540540541</v>
      </c>
      <c r="CK154" s="34" t="n">
        <f aca="false">CH154/E154*100</f>
        <v>0.77319587628866</v>
      </c>
      <c r="CL154" s="34" t="n">
        <f aca="false">CI154+CC154</f>
        <v>7.88177339901478</v>
      </c>
      <c r="CM154" s="34" t="n">
        <f aca="false">CJ154+CD154</f>
        <v>10.8108108108108</v>
      </c>
      <c r="CN154" s="34" t="n">
        <f aca="false">CK154+CE154</f>
        <v>9.27835051546392</v>
      </c>
    </row>
    <row r="155" customFormat="false" ht="9" hidden="false" customHeight="true" outlineLevel="0" collapsed="false">
      <c r="A155" s="73"/>
      <c r="B155" s="32" t="s">
        <v>60</v>
      </c>
      <c r="C155" s="71" t="n">
        <f aca="false">SUM(C70)</f>
        <v>48</v>
      </c>
      <c r="D155" s="71" t="n">
        <f aca="false">SUM(D70)</f>
        <v>51</v>
      </c>
      <c r="E155" s="71" t="n">
        <f aca="false">SUM(E70)</f>
        <v>99</v>
      </c>
      <c r="F155" s="71" t="n">
        <f aca="false">SUM(F70)</f>
        <v>19</v>
      </c>
      <c r="G155" s="71" t="n">
        <f aca="false">SUM(G70)</f>
        <v>22</v>
      </c>
      <c r="H155" s="71" t="n">
        <f aca="false">SUM(H70)</f>
        <v>41</v>
      </c>
      <c r="I155" s="34" t="n">
        <f aca="false">F155/C155*100</f>
        <v>39.5833333333333</v>
      </c>
      <c r="J155" s="34" t="n">
        <f aca="false">G155/D155*100</f>
        <v>43.1372549019608</v>
      </c>
      <c r="K155" s="34" t="n">
        <f aca="false">H155/E155*100</f>
        <v>41.4141414141414</v>
      </c>
      <c r="L155" s="71" t="n">
        <f aca="false">SUM(L70)</f>
        <v>14</v>
      </c>
      <c r="M155" s="71" t="n">
        <f aca="false">SUM(M70)</f>
        <v>16</v>
      </c>
      <c r="N155" s="71" t="n">
        <f aca="false">SUM(N70)</f>
        <v>30</v>
      </c>
      <c r="O155" s="34" t="n">
        <f aca="false">L155/F155*100</f>
        <v>73.6842105263158</v>
      </c>
      <c r="P155" s="34" t="n">
        <f aca="false">M155/G155*100</f>
        <v>72.7272727272727</v>
      </c>
      <c r="Q155" s="34" t="n">
        <f aca="false">N155/H155*100</f>
        <v>73.1707317073171</v>
      </c>
      <c r="R155" s="71" t="n">
        <f aca="false">SUM(R70)</f>
        <v>9</v>
      </c>
      <c r="S155" s="71" t="n">
        <f aca="false">SUM(S70)</f>
        <v>15</v>
      </c>
      <c r="T155" s="71" t="n">
        <f aca="false">SUM(T70)</f>
        <v>24</v>
      </c>
      <c r="U155" s="37" t="n">
        <f aca="false">R155/C155</f>
        <v>0.1875</v>
      </c>
      <c r="V155" s="37" t="n">
        <f aca="false">S155/D155</f>
        <v>0.294117647058824</v>
      </c>
      <c r="W155" s="37" t="n">
        <f aca="false">T155/E155</f>
        <v>0.242424242424242</v>
      </c>
      <c r="X155" s="71" t="n">
        <f aca="false">SUM(X70)</f>
        <v>42</v>
      </c>
      <c r="Y155" s="71" t="n">
        <f aca="false">SUM(Y70)</f>
        <v>72</v>
      </c>
      <c r="Z155" s="71" t="n">
        <f aca="false">SUM(Z70)</f>
        <v>114</v>
      </c>
      <c r="AA155" s="37" t="n">
        <f aca="false">X155/C155</f>
        <v>0.875</v>
      </c>
      <c r="AB155" s="37" t="n">
        <f aca="false">Y155/D155</f>
        <v>1.41176470588235</v>
      </c>
      <c r="AC155" s="37" t="n">
        <f aca="false">Z155/E155</f>
        <v>1.15151515151515</v>
      </c>
      <c r="AD155" s="71" t="n">
        <f aca="false">SUM(AD70)</f>
        <v>0</v>
      </c>
      <c r="AE155" s="71" t="n">
        <f aca="false">SUM(AE70)</f>
        <v>4</v>
      </c>
      <c r="AF155" s="71" t="n">
        <f aca="false">SUM(AF70)</f>
        <v>4</v>
      </c>
      <c r="AG155" s="37" t="n">
        <f aca="false">AD155/C155</f>
        <v>0</v>
      </c>
      <c r="AH155" s="37" t="n">
        <f aca="false">AE155/D155</f>
        <v>0.0784313725490196</v>
      </c>
      <c r="AI155" s="37" t="n">
        <f aca="false">AF155/E155</f>
        <v>0.0404040404040404</v>
      </c>
      <c r="AJ155" s="71" t="n">
        <f aca="false">SUM(AJ70)</f>
        <v>51</v>
      </c>
      <c r="AK155" s="71" t="n">
        <f aca="false">SUM(AK70)</f>
        <v>91</v>
      </c>
      <c r="AL155" s="71" t="n">
        <f aca="false">SUM(AL70)</f>
        <v>142</v>
      </c>
      <c r="AM155" s="37" t="n">
        <f aca="false">AJ155/C155</f>
        <v>1.0625</v>
      </c>
      <c r="AN155" s="37" t="n">
        <f aca="false">AK155/D155</f>
        <v>1.7843137254902</v>
      </c>
      <c r="AO155" s="37" t="n">
        <f aca="false">AL155/E155</f>
        <v>1.43434343434343</v>
      </c>
      <c r="AP155" s="71" t="n">
        <f aca="false">SUM(AP70)</f>
        <v>15</v>
      </c>
      <c r="AQ155" s="71" t="n">
        <f aca="false">SUM(AQ70)</f>
        <v>21</v>
      </c>
      <c r="AR155" s="71" t="n">
        <f aca="false">SUM(AR70)</f>
        <v>36</v>
      </c>
      <c r="AS155" s="37" t="n">
        <f aca="false">AP155/C155</f>
        <v>0.3125</v>
      </c>
      <c r="AT155" s="37" t="n">
        <f aca="false">AQ155/D155</f>
        <v>0.411764705882353</v>
      </c>
      <c r="AU155" s="37" t="n">
        <f aca="false">AR155/E155</f>
        <v>0.363636363636364</v>
      </c>
      <c r="AV155" s="71" t="n">
        <f aca="false">SUM(AV70)</f>
        <v>0</v>
      </c>
      <c r="AW155" s="71" t="n">
        <f aca="false">SUM(AW70)</f>
        <v>1</v>
      </c>
      <c r="AX155" s="71" t="n">
        <f aca="false">SUM(AX70)</f>
        <v>1</v>
      </c>
      <c r="AY155" s="34" t="n">
        <f aca="false">AV155/C155*100</f>
        <v>0</v>
      </c>
      <c r="AZ155" s="34" t="n">
        <f aca="false">AW155/D155*100</f>
        <v>1.96078431372549</v>
      </c>
      <c r="BA155" s="34" t="n">
        <f aca="false">AX155/E155*100</f>
        <v>1.01010101010101</v>
      </c>
      <c r="BB155" s="71" t="n">
        <f aca="false">SUM(BB70)</f>
        <v>0</v>
      </c>
      <c r="BC155" s="71" t="n">
        <f aca="false">SUM(BC70)</f>
        <v>0</v>
      </c>
      <c r="BD155" s="71" t="n">
        <f aca="false">SUM(BD70)</f>
        <v>0</v>
      </c>
      <c r="BE155" s="34" t="n">
        <f aca="false">BB155/C155*100</f>
        <v>0</v>
      </c>
      <c r="BF155" s="34" t="n">
        <f aca="false">BC155/D155*100</f>
        <v>0</v>
      </c>
      <c r="BG155" s="34" t="n">
        <f aca="false">BD155/E155*100</f>
        <v>0</v>
      </c>
      <c r="BH155" s="34" t="n">
        <f aca="false">BE155+AY155</f>
        <v>0</v>
      </c>
      <c r="BI155" s="34" t="n">
        <f aca="false">BF155+AZ155</f>
        <v>1.96078431372549</v>
      </c>
      <c r="BJ155" s="34" t="n">
        <f aca="false">BG155+BA155</f>
        <v>1.01010101010101</v>
      </c>
      <c r="BK155" s="71" t="n">
        <f aca="false">SUM(BK70)</f>
        <v>10</v>
      </c>
      <c r="BL155" s="71" t="n">
        <f aca="false">SUM(BL70)</f>
        <v>6</v>
      </c>
      <c r="BM155" s="71" t="n">
        <f aca="false">SUM(BM70)</f>
        <v>16</v>
      </c>
      <c r="BN155" s="34" t="n">
        <f aca="false">BK155/C155*100</f>
        <v>20.8333333333333</v>
      </c>
      <c r="BO155" s="34" t="n">
        <f aca="false">BL155/D155*100</f>
        <v>11.7647058823529</v>
      </c>
      <c r="BP155" s="34" t="n">
        <f aca="false">BM155/E155*100</f>
        <v>16.1616161616162</v>
      </c>
      <c r="BQ155" s="71" t="n">
        <f aca="false">SUM(BQ70)</f>
        <v>0</v>
      </c>
      <c r="BR155" s="71" t="n">
        <f aca="false">SUM(BR70)</f>
        <v>0</v>
      </c>
      <c r="BS155" s="71" t="n">
        <f aca="false">SUM(BS70)</f>
        <v>0</v>
      </c>
      <c r="BT155" s="34" t="n">
        <f aca="false">BQ155/C155*100</f>
        <v>0</v>
      </c>
      <c r="BU155" s="34" t="n">
        <f aca="false">BR155/D155*100</f>
        <v>0</v>
      </c>
      <c r="BV155" s="34" t="n">
        <f aca="false">BS155/E155*100</f>
        <v>0</v>
      </c>
      <c r="BW155" s="34" t="n">
        <f aca="false">BT155+BN155</f>
        <v>20.8333333333333</v>
      </c>
      <c r="BX155" s="34" t="n">
        <f aca="false">BU155+BO155</f>
        <v>11.7647058823529</v>
      </c>
      <c r="BY155" s="34" t="n">
        <f aca="false">BV155+BP155</f>
        <v>16.1616161616162</v>
      </c>
      <c r="BZ155" s="71" t="n">
        <f aca="false">SUM(BZ70)</f>
        <v>10</v>
      </c>
      <c r="CA155" s="71" t="n">
        <f aca="false">SUM(CA70)</f>
        <v>5</v>
      </c>
      <c r="CB155" s="71" t="n">
        <f aca="false">SUM(CB70)</f>
        <v>15</v>
      </c>
      <c r="CC155" s="34" t="n">
        <f aca="false">BZ155/C155*100</f>
        <v>20.8333333333333</v>
      </c>
      <c r="CD155" s="34" t="n">
        <f aca="false">CA155/D155*100</f>
        <v>9.80392156862745</v>
      </c>
      <c r="CE155" s="34" t="n">
        <f aca="false">CB155/E155*100</f>
        <v>15.1515151515152</v>
      </c>
      <c r="CF155" s="71" t="n">
        <f aca="false">SUM(CF70)</f>
        <v>0</v>
      </c>
      <c r="CG155" s="71" t="n">
        <f aca="false">SUM(CG70)</f>
        <v>0</v>
      </c>
      <c r="CH155" s="71" t="n">
        <f aca="false">SUM(CH70)</f>
        <v>0</v>
      </c>
      <c r="CI155" s="34" t="n">
        <f aca="false">CF155/C155*100</f>
        <v>0</v>
      </c>
      <c r="CJ155" s="34" t="n">
        <f aca="false">CG155/D155*100</f>
        <v>0</v>
      </c>
      <c r="CK155" s="34" t="n">
        <f aca="false">CH155/E155*100</f>
        <v>0</v>
      </c>
      <c r="CL155" s="34" t="n">
        <f aca="false">CI155+CC155</f>
        <v>20.8333333333333</v>
      </c>
      <c r="CM155" s="34" t="n">
        <f aca="false">CJ155+CD155</f>
        <v>9.80392156862745</v>
      </c>
      <c r="CN155" s="34" t="n">
        <f aca="false">CK155+CE155</f>
        <v>15.1515151515152</v>
      </c>
    </row>
    <row r="156" customFormat="false" ht="9" hidden="false" customHeight="true" outlineLevel="0" collapsed="false">
      <c r="A156" s="73"/>
      <c r="B156" s="32" t="s">
        <v>61</v>
      </c>
      <c r="C156" s="71" t="n">
        <f aca="false">SUM(C71)</f>
        <v>58</v>
      </c>
      <c r="D156" s="71" t="n">
        <f aca="false">SUM(D71)</f>
        <v>51</v>
      </c>
      <c r="E156" s="71" t="n">
        <f aca="false">SUM(E71)</f>
        <v>109</v>
      </c>
      <c r="F156" s="71" t="n">
        <f aca="false">SUM(F71)</f>
        <v>26</v>
      </c>
      <c r="G156" s="71" t="n">
        <f aca="false">SUM(G71)</f>
        <v>17</v>
      </c>
      <c r="H156" s="71" t="n">
        <f aca="false">SUM(H71)</f>
        <v>43</v>
      </c>
      <c r="I156" s="34" t="n">
        <f aca="false">F156/C156*100</f>
        <v>44.8275862068966</v>
      </c>
      <c r="J156" s="34" t="n">
        <f aca="false">G156/D156*100</f>
        <v>33.3333333333333</v>
      </c>
      <c r="K156" s="34" t="n">
        <f aca="false">H156/E156*100</f>
        <v>39.4495412844037</v>
      </c>
      <c r="L156" s="71" t="n">
        <f aca="false">SUM(L71)</f>
        <v>20</v>
      </c>
      <c r="M156" s="71" t="n">
        <f aca="false">SUM(M71)</f>
        <v>13</v>
      </c>
      <c r="N156" s="71" t="n">
        <f aca="false">SUM(N71)</f>
        <v>33</v>
      </c>
      <c r="O156" s="34" t="n">
        <f aca="false">L156/F156*100</f>
        <v>76.9230769230769</v>
      </c>
      <c r="P156" s="34" t="n">
        <f aca="false">M156/G156*100</f>
        <v>76.4705882352941</v>
      </c>
      <c r="Q156" s="34" t="n">
        <f aca="false">N156/H156*100</f>
        <v>76.7441860465116</v>
      </c>
      <c r="R156" s="71" t="n">
        <f aca="false">SUM(R71)</f>
        <v>13</v>
      </c>
      <c r="S156" s="71" t="n">
        <f aca="false">SUM(S71)</f>
        <v>6</v>
      </c>
      <c r="T156" s="71" t="n">
        <f aca="false">SUM(T71)</f>
        <v>19</v>
      </c>
      <c r="U156" s="37" t="n">
        <f aca="false">R156/C156</f>
        <v>0.224137931034483</v>
      </c>
      <c r="V156" s="37" t="n">
        <f aca="false">S156/D156</f>
        <v>0.117647058823529</v>
      </c>
      <c r="W156" s="37" t="n">
        <f aca="false">T156/E156</f>
        <v>0.174311926605505</v>
      </c>
      <c r="X156" s="71" t="n">
        <f aca="false">SUM(X71)</f>
        <v>45</v>
      </c>
      <c r="Y156" s="71" t="n">
        <f aca="false">SUM(Y71)</f>
        <v>37</v>
      </c>
      <c r="Z156" s="71" t="n">
        <f aca="false">SUM(Z71)</f>
        <v>82</v>
      </c>
      <c r="AA156" s="37" t="n">
        <f aca="false">X156/C156</f>
        <v>0.775862068965517</v>
      </c>
      <c r="AB156" s="37" t="n">
        <f aca="false">Y156/D156</f>
        <v>0.725490196078431</v>
      </c>
      <c r="AC156" s="37" t="n">
        <f aca="false">Z156/E156</f>
        <v>0.752293577981651</v>
      </c>
      <c r="AD156" s="71" t="n">
        <f aca="false">SUM(AD71)</f>
        <v>5</v>
      </c>
      <c r="AE156" s="71" t="n">
        <f aca="false">SUM(AE71)</f>
        <v>1</v>
      </c>
      <c r="AF156" s="71" t="n">
        <f aca="false">SUM(AF71)</f>
        <v>6</v>
      </c>
      <c r="AG156" s="37" t="n">
        <f aca="false">AD156/C156</f>
        <v>0.0862068965517241</v>
      </c>
      <c r="AH156" s="37" t="n">
        <f aca="false">AE156/D156</f>
        <v>0.0196078431372549</v>
      </c>
      <c r="AI156" s="37" t="n">
        <f aca="false">AF156/E156</f>
        <v>0.055045871559633</v>
      </c>
      <c r="AJ156" s="71" t="n">
        <f aca="false">SUM(AJ71)</f>
        <v>63</v>
      </c>
      <c r="AK156" s="71" t="n">
        <f aca="false">SUM(AK71)</f>
        <v>44</v>
      </c>
      <c r="AL156" s="71" t="n">
        <f aca="false">SUM(AL71)</f>
        <v>107</v>
      </c>
      <c r="AM156" s="37" t="n">
        <f aca="false">AJ156/C156</f>
        <v>1.08620689655172</v>
      </c>
      <c r="AN156" s="37" t="n">
        <f aca="false">AK156/D156</f>
        <v>0.862745098039216</v>
      </c>
      <c r="AO156" s="37" t="n">
        <f aca="false">AL156/E156</f>
        <v>0.981651376146789</v>
      </c>
      <c r="AP156" s="71" t="n">
        <f aca="false">SUM(AP71)</f>
        <v>5</v>
      </c>
      <c r="AQ156" s="71" t="n">
        <f aca="false">SUM(AQ71)</f>
        <v>8</v>
      </c>
      <c r="AR156" s="71" t="n">
        <f aca="false">SUM(AR71)</f>
        <v>13</v>
      </c>
      <c r="AS156" s="37" t="n">
        <f aca="false">AP156/C156</f>
        <v>0.0862068965517241</v>
      </c>
      <c r="AT156" s="37" t="n">
        <f aca="false">AQ156/D156</f>
        <v>0.156862745098039</v>
      </c>
      <c r="AU156" s="37" t="n">
        <f aca="false">AR156/E156</f>
        <v>0.119266055045872</v>
      </c>
      <c r="AV156" s="71" t="n">
        <f aca="false">SUM(AV71)</f>
        <v>11</v>
      </c>
      <c r="AW156" s="71" t="n">
        <f aca="false">SUM(AW71)</f>
        <v>2</v>
      </c>
      <c r="AX156" s="71" t="n">
        <f aca="false">SUM(AX71)</f>
        <v>13</v>
      </c>
      <c r="AY156" s="34" t="n">
        <f aca="false">AV156/C156*100</f>
        <v>18.9655172413793</v>
      </c>
      <c r="AZ156" s="34" t="n">
        <f aca="false">AW156/D156*100</f>
        <v>3.92156862745098</v>
      </c>
      <c r="BA156" s="34" t="n">
        <f aca="false">AX156/E156*100</f>
        <v>11.9266055045872</v>
      </c>
      <c r="BB156" s="71" t="n">
        <f aca="false">SUM(BB71)</f>
        <v>0</v>
      </c>
      <c r="BC156" s="71" t="n">
        <f aca="false">SUM(BC71)</f>
        <v>0</v>
      </c>
      <c r="BD156" s="71" t="n">
        <f aca="false">SUM(BD71)</f>
        <v>0</v>
      </c>
      <c r="BE156" s="34" t="n">
        <f aca="false">BB156/C156*100</f>
        <v>0</v>
      </c>
      <c r="BF156" s="34" t="n">
        <f aca="false">BC156/D156*100</f>
        <v>0</v>
      </c>
      <c r="BG156" s="34" t="n">
        <f aca="false">BD156/E156*100</f>
        <v>0</v>
      </c>
      <c r="BH156" s="34" t="n">
        <f aca="false">BE156+AY156</f>
        <v>18.9655172413793</v>
      </c>
      <c r="BI156" s="34" t="n">
        <f aca="false">BF156+AZ156</f>
        <v>3.92156862745098</v>
      </c>
      <c r="BJ156" s="34" t="n">
        <f aca="false">BG156+BA156</f>
        <v>11.9266055045872</v>
      </c>
      <c r="BK156" s="71" t="n">
        <f aca="false">SUM(BK71)</f>
        <v>3</v>
      </c>
      <c r="BL156" s="71" t="n">
        <f aca="false">SUM(BL71)</f>
        <v>2</v>
      </c>
      <c r="BM156" s="71" t="n">
        <f aca="false">SUM(BM71)</f>
        <v>5</v>
      </c>
      <c r="BN156" s="34" t="n">
        <f aca="false">BK156/C156*100</f>
        <v>5.17241379310345</v>
      </c>
      <c r="BO156" s="34" t="n">
        <f aca="false">BL156/D156*100</f>
        <v>3.92156862745098</v>
      </c>
      <c r="BP156" s="34" t="n">
        <f aca="false">BM156/E156*100</f>
        <v>4.58715596330275</v>
      </c>
      <c r="BQ156" s="71" t="n">
        <f aca="false">SUM(BQ71)</f>
        <v>0</v>
      </c>
      <c r="BR156" s="71" t="n">
        <f aca="false">SUM(BR71)</f>
        <v>0</v>
      </c>
      <c r="BS156" s="71" t="n">
        <f aca="false">SUM(BS71)</f>
        <v>0</v>
      </c>
      <c r="BT156" s="34" t="n">
        <f aca="false">BQ156/C156*100</f>
        <v>0</v>
      </c>
      <c r="BU156" s="34" t="n">
        <f aca="false">BR156/D156*100</f>
        <v>0</v>
      </c>
      <c r="BV156" s="34" t="n">
        <f aca="false">BS156/E156*100</f>
        <v>0</v>
      </c>
      <c r="BW156" s="34" t="n">
        <f aca="false">BT156+BN156</f>
        <v>5.17241379310345</v>
      </c>
      <c r="BX156" s="34" t="n">
        <f aca="false">BU156+BO156</f>
        <v>3.92156862745098</v>
      </c>
      <c r="BY156" s="34" t="n">
        <f aca="false">BV156+BP156</f>
        <v>4.58715596330275</v>
      </c>
      <c r="BZ156" s="71" t="n">
        <f aca="false">SUM(BZ71)</f>
        <v>5</v>
      </c>
      <c r="CA156" s="71" t="n">
        <f aca="false">SUM(CA71)</f>
        <v>2</v>
      </c>
      <c r="CB156" s="71" t="n">
        <f aca="false">SUM(CB71)</f>
        <v>7</v>
      </c>
      <c r="CC156" s="34" t="n">
        <f aca="false">BZ156/C156*100</f>
        <v>8.62068965517242</v>
      </c>
      <c r="CD156" s="34" t="n">
        <f aca="false">CA156/D156*100</f>
        <v>3.92156862745098</v>
      </c>
      <c r="CE156" s="34" t="n">
        <f aca="false">CB156/E156*100</f>
        <v>6.42201834862385</v>
      </c>
      <c r="CF156" s="71" t="n">
        <f aca="false">SUM(CF71)</f>
        <v>0</v>
      </c>
      <c r="CG156" s="71" t="n">
        <f aca="false">SUM(CG71)</f>
        <v>0</v>
      </c>
      <c r="CH156" s="71" t="n">
        <f aca="false">SUM(CH71)</f>
        <v>0</v>
      </c>
      <c r="CI156" s="34" t="n">
        <f aca="false">CF156/C156*100</f>
        <v>0</v>
      </c>
      <c r="CJ156" s="34" t="n">
        <f aca="false">CG156/D156*100</f>
        <v>0</v>
      </c>
      <c r="CK156" s="34" t="n">
        <f aca="false">CH156/E156*100</f>
        <v>0</v>
      </c>
      <c r="CL156" s="34" t="n">
        <f aca="false">CI156+CC156</f>
        <v>8.62068965517242</v>
      </c>
      <c r="CM156" s="34" t="n">
        <f aca="false">CJ156+CD156</f>
        <v>3.92156862745098</v>
      </c>
      <c r="CN156" s="34" t="n">
        <f aca="false">CK156+CE156</f>
        <v>6.42201834862385</v>
      </c>
    </row>
    <row r="157" customFormat="false" ht="9" hidden="false" customHeight="true" outlineLevel="0" collapsed="false">
      <c r="A157" s="73"/>
      <c r="B157" s="32" t="s">
        <v>62</v>
      </c>
      <c r="C157" s="71" t="n">
        <f aca="false">SUM(C72)</f>
        <v>129</v>
      </c>
      <c r="D157" s="71" t="n">
        <f aca="false">SUM(D72)</f>
        <v>126</v>
      </c>
      <c r="E157" s="71" t="n">
        <f aca="false">SUM(E72)</f>
        <v>255</v>
      </c>
      <c r="F157" s="71" t="n">
        <f aca="false">SUM(F72)</f>
        <v>45</v>
      </c>
      <c r="G157" s="71" t="n">
        <f aca="false">SUM(G72)</f>
        <v>52</v>
      </c>
      <c r="H157" s="71" t="n">
        <f aca="false">SUM(H72)</f>
        <v>97</v>
      </c>
      <c r="I157" s="34" t="n">
        <f aca="false">F157/C157*100</f>
        <v>34.8837209302326</v>
      </c>
      <c r="J157" s="34" t="n">
        <f aca="false">G157/D157*100</f>
        <v>41.2698412698413</v>
      </c>
      <c r="K157" s="34" t="n">
        <f aca="false">H157/E157*100</f>
        <v>38.0392156862745</v>
      </c>
      <c r="L157" s="71" t="n">
        <f aca="false">SUM(L72)</f>
        <v>35</v>
      </c>
      <c r="M157" s="71" t="n">
        <f aca="false">SUM(M72)</f>
        <v>42</v>
      </c>
      <c r="N157" s="71" t="n">
        <f aca="false">SUM(N72)</f>
        <v>77</v>
      </c>
      <c r="O157" s="34" t="n">
        <f aca="false">L157/F157*100</f>
        <v>77.7777777777778</v>
      </c>
      <c r="P157" s="34" t="n">
        <f aca="false">M157/G157*100</f>
        <v>80.7692307692308</v>
      </c>
      <c r="Q157" s="34" t="n">
        <f aca="false">N157/H157*100</f>
        <v>79.3814432989691</v>
      </c>
      <c r="R157" s="71" t="n">
        <f aca="false">SUM(R72)</f>
        <v>15</v>
      </c>
      <c r="S157" s="71" t="n">
        <f aca="false">SUM(S72)</f>
        <v>14</v>
      </c>
      <c r="T157" s="71" t="n">
        <f aca="false">SUM(T72)</f>
        <v>29</v>
      </c>
      <c r="U157" s="37" t="n">
        <f aca="false">R157/C157</f>
        <v>0.116279069767442</v>
      </c>
      <c r="V157" s="37" t="n">
        <f aca="false">S157/D157</f>
        <v>0.111111111111111</v>
      </c>
      <c r="W157" s="37" t="n">
        <f aca="false">T157/E157</f>
        <v>0.113725490196078</v>
      </c>
      <c r="X157" s="71" t="n">
        <f aca="false">SUM(X72)</f>
        <v>88</v>
      </c>
      <c r="Y157" s="71" t="n">
        <f aca="false">SUM(Y72)</f>
        <v>112</v>
      </c>
      <c r="Z157" s="71" t="n">
        <f aca="false">SUM(Z72)</f>
        <v>200</v>
      </c>
      <c r="AA157" s="37" t="n">
        <f aca="false">X157/C157</f>
        <v>0.682170542635659</v>
      </c>
      <c r="AB157" s="37" t="n">
        <f aca="false">Y157/D157</f>
        <v>0.888888888888889</v>
      </c>
      <c r="AC157" s="37" t="n">
        <f aca="false">Z157/E157</f>
        <v>0.784313725490196</v>
      </c>
      <c r="AD157" s="71" t="n">
        <f aca="false">SUM(AD72)</f>
        <v>0</v>
      </c>
      <c r="AE157" s="71" t="n">
        <f aca="false">SUM(AE72)</f>
        <v>0</v>
      </c>
      <c r="AF157" s="71" t="n">
        <f aca="false">SUM(AF72)</f>
        <v>0</v>
      </c>
      <c r="AG157" s="37" t="n">
        <f aca="false">AD157/C157</f>
        <v>0</v>
      </c>
      <c r="AH157" s="37" t="n">
        <f aca="false">AE157/D157</f>
        <v>0</v>
      </c>
      <c r="AI157" s="37" t="n">
        <f aca="false">AF157/E157</f>
        <v>0</v>
      </c>
      <c r="AJ157" s="71" t="n">
        <f aca="false">SUM(AJ72)</f>
        <v>103</v>
      </c>
      <c r="AK157" s="71" t="n">
        <f aca="false">SUM(AK72)</f>
        <v>126</v>
      </c>
      <c r="AL157" s="71" t="n">
        <f aca="false">SUM(AL72)</f>
        <v>229</v>
      </c>
      <c r="AM157" s="37" t="n">
        <f aca="false">AJ157/C157</f>
        <v>0.798449612403101</v>
      </c>
      <c r="AN157" s="37" t="n">
        <f aca="false">AK157/D157</f>
        <v>1</v>
      </c>
      <c r="AO157" s="37" t="n">
        <f aca="false">AL157/E157</f>
        <v>0.898039215686275</v>
      </c>
      <c r="AP157" s="71" t="n">
        <f aca="false">SUM(AP72)</f>
        <v>23</v>
      </c>
      <c r="AQ157" s="71" t="n">
        <f aca="false">SUM(AQ72)</f>
        <v>27</v>
      </c>
      <c r="AR157" s="71" t="n">
        <f aca="false">SUM(AR72)</f>
        <v>50</v>
      </c>
      <c r="AS157" s="37" t="n">
        <f aca="false">AP157/C157</f>
        <v>0.178294573643411</v>
      </c>
      <c r="AT157" s="37" t="n">
        <f aca="false">AQ157/D157</f>
        <v>0.214285714285714</v>
      </c>
      <c r="AU157" s="37" t="n">
        <f aca="false">AR157/E157</f>
        <v>0.196078431372549</v>
      </c>
      <c r="AV157" s="71" t="n">
        <f aca="false">SUM(AV72)</f>
        <v>8</v>
      </c>
      <c r="AW157" s="71" t="n">
        <f aca="false">SUM(AW72)</f>
        <v>47</v>
      </c>
      <c r="AX157" s="71" t="n">
        <f aca="false">SUM(AX72)</f>
        <v>55</v>
      </c>
      <c r="AY157" s="34" t="n">
        <f aca="false">AV157/C157*100</f>
        <v>6.2015503875969</v>
      </c>
      <c r="AZ157" s="34" t="n">
        <f aca="false">AW157/D157*100</f>
        <v>37.3015873015873</v>
      </c>
      <c r="BA157" s="34" t="n">
        <f aca="false">AX157/E157*100</f>
        <v>21.5686274509804</v>
      </c>
      <c r="BB157" s="71" t="n">
        <f aca="false">SUM(BB72)</f>
        <v>0</v>
      </c>
      <c r="BC157" s="71" t="n">
        <f aca="false">SUM(BC72)</f>
        <v>1</v>
      </c>
      <c r="BD157" s="71" t="n">
        <f aca="false">SUM(BD72)</f>
        <v>1</v>
      </c>
      <c r="BE157" s="34" t="n">
        <f aca="false">BB157/C157*100</f>
        <v>0</v>
      </c>
      <c r="BF157" s="34" t="n">
        <f aca="false">BC157/D157*100</f>
        <v>0.793650793650794</v>
      </c>
      <c r="BG157" s="34" t="n">
        <f aca="false">BD157/E157*100</f>
        <v>0.392156862745098</v>
      </c>
      <c r="BH157" s="34" t="n">
        <f aca="false">BE157+AY157</f>
        <v>6.2015503875969</v>
      </c>
      <c r="BI157" s="34" t="n">
        <f aca="false">BF157+AZ157</f>
        <v>38.0952380952381</v>
      </c>
      <c r="BJ157" s="34" t="n">
        <f aca="false">BG157+BA157</f>
        <v>21.9607843137255</v>
      </c>
      <c r="BK157" s="71" t="n">
        <f aca="false">SUM(BK72)</f>
        <v>25</v>
      </c>
      <c r="BL157" s="71" t="n">
        <f aca="false">SUM(BL72)</f>
        <v>26</v>
      </c>
      <c r="BM157" s="71" t="n">
        <f aca="false">SUM(BM72)</f>
        <v>51</v>
      </c>
      <c r="BN157" s="34" t="n">
        <f aca="false">BK157/C157*100</f>
        <v>19.3798449612403</v>
      </c>
      <c r="BO157" s="34" t="n">
        <f aca="false">BL157/D157*100</f>
        <v>20.6349206349206</v>
      </c>
      <c r="BP157" s="34" t="n">
        <f aca="false">BM157/E157*100</f>
        <v>20</v>
      </c>
      <c r="BQ157" s="71" t="n">
        <f aca="false">SUM(BQ72)</f>
        <v>1</v>
      </c>
      <c r="BR157" s="71" t="n">
        <f aca="false">SUM(BR72)</f>
        <v>1</v>
      </c>
      <c r="BS157" s="71" t="n">
        <f aca="false">SUM(BS72)</f>
        <v>2</v>
      </c>
      <c r="BT157" s="34" t="n">
        <f aca="false">BQ157/C157*100</f>
        <v>0.775193798449612</v>
      </c>
      <c r="BU157" s="34" t="n">
        <f aca="false">BR157/D157*100</f>
        <v>0.793650793650794</v>
      </c>
      <c r="BV157" s="34" t="n">
        <f aca="false">BS157/E157*100</f>
        <v>0.784313725490196</v>
      </c>
      <c r="BW157" s="34" t="n">
        <f aca="false">BT157+BN157</f>
        <v>20.1550387596899</v>
      </c>
      <c r="BX157" s="34" t="n">
        <f aca="false">BU157+BO157</f>
        <v>21.4285714285714</v>
      </c>
      <c r="BY157" s="34" t="n">
        <f aca="false">BV157+BP157</f>
        <v>20.7843137254902</v>
      </c>
      <c r="BZ157" s="71" t="n">
        <f aca="false">SUM(BZ72)</f>
        <v>17</v>
      </c>
      <c r="CA157" s="71" t="n">
        <f aca="false">SUM(CA72)</f>
        <v>11</v>
      </c>
      <c r="CB157" s="71" t="n">
        <f aca="false">SUM(CB72)</f>
        <v>28</v>
      </c>
      <c r="CC157" s="34" t="n">
        <f aca="false">BZ157/C157*100</f>
        <v>13.1782945736434</v>
      </c>
      <c r="CD157" s="34" t="n">
        <f aca="false">CA157/D157*100</f>
        <v>8.73015873015873</v>
      </c>
      <c r="CE157" s="34" t="n">
        <f aca="false">CB157/E157*100</f>
        <v>10.9803921568627</v>
      </c>
      <c r="CF157" s="71" t="n">
        <f aca="false">SUM(CF72)</f>
        <v>1</v>
      </c>
      <c r="CG157" s="71" t="n">
        <f aca="false">SUM(CG72)</f>
        <v>0</v>
      </c>
      <c r="CH157" s="71" t="n">
        <f aca="false">SUM(CH72)</f>
        <v>1</v>
      </c>
      <c r="CI157" s="34" t="n">
        <f aca="false">CF157/C157*100</f>
        <v>0.775193798449612</v>
      </c>
      <c r="CJ157" s="34" t="n">
        <f aca="false">CG157/D157*100</f>
        <v>0</v>
      </c>
      <c r="CK157" s="34" t="n">
        <f aca="false">CH157/E157*100</f>
        <v>0.392156862745098</v>
      </c>
      <c r="CL157" s="34" t="n">
        <f aca="false">CI157+CC157</f>
        <v>13.953488372093</v>
      </c>
      <c r="CM157" s="34" t="n">
        <f aca="false">CJ157+CD157</f>
        <v>8.73015873015873</v>
      </c>
      <c r="CN157" s="34" t="n">
        <f aca="false">CK157+CE157</f>
        <v>11.3725490196078</v>
      </c>
    </row>
    <row r="158" customFormat="false" ht="9" hidden="false" customHeight="true" outlineLevel="0" collapsed="false">
      <c r="A158" s="73"/>
      <c r="B158" s="32" t="s">
        <v>63</v>
      </c>
      <c r="C158" s="71" t="n">
        <f aca="false">SUM(C73)</f>
        <v>63</v>
      </c>
      <c r="D158" s="71" t="n">
        <f aca="false">SUM(D73)</f>
        <v>54</v>
      </c>
      <c r="E158" s="71" t="n">
        <f aca="false">SUM(E73)</f>
        <v>117</v>
      </c>
      <c r="F158" s="71" t="n">
        <f aca="false">SUM(F73)</f>
        <v>39</v>
      </c>
      <c r="G158" s="71" t="n">
        <f aca="false">SUM(G73)</f>
        <v>24</v>
      </c>
      <c r="H158" s="71" t="n">
        <f aca="false">SUM(H73)</f>
        <v>63</v>
      </c>
      <c r="I158" s="34" t="n">
        <f aca="false">F158/C158*100</f>
        <v>61.9047619047619</v>
      </c>
      <c r="J158" s="34" t="n">
        <f aca="false">G158/D158*100</f>
        <v>44.4444444444444</v>
      </c>
      <c r="K158" s="34" t="n">
        <f aca="false">H158/E158*100</f>
        <v>53.8461538461539</v>
      </c>
      <c r="L158" s="71" t="n">
        <f aca="false">SUM(L73)</f>
        <v>30</v>
      </c>
      <c r="M158" s="71" t="n">
        <f aca="false">SUM(M73)</f>
        <v>22</v>
      </c>
      <c r="N158" s="71" t="n">
        <f aca="false">SUM(N73)</f>
        <v>52</v>
      </c>
      <c r="O158" s="34" t="n">
        <f aca="false">L158/F158*100</f>
        <v>76.9230769230769</v>
      </c>
      <c r="P158" s="34" t="n">
        <f aca="false">M158/G158*100</f>
        <v>91.6666666666667</v>
      </c>
      <c r="Q158" s="34" t="n">
        <f aca="false">N158/H158*100</f>
        <v>82.5396825396825</v>
      </c>
      <c r="R158" s="71" t="n">
        <f aca="false">SUM(R73)</f>
        <v>11</v>
      </c>
      <c r="S158" s="71" t="n">
        <f aca="false">SUM(S73)</f>
        <v>17</v>
      </c>
      <c r="T158" s="71" t="n">
        <f aca="false">SUM(T73)</f>
        <v>28</v>
      </c>
      <c r="U158" s="37" t="n">
        <f aca="false">R158/C158</f>
        <v>0.174603174603175</v>
      </c>
      <c r="V158" s="37" t="n">
        <f aca="false">S158/D158</f>
        <v>0.314814814814815</v>
      </c>
      <c r="W158" s="37" t="n">
        <f aca="false">T158/E158</f>
        <v>0.239316239316239</v>
      </c>
      <c r="X158" s="71" t="n">
        <f aca="false">SUM(X73)</f>
        <v>94</v>
      </c>
      <c r="Y158" s="71" t="n">
        <f aca="false">SUM(Y73)</f>
        <v>75</v>
      </c>
      <c r="Z158" s="71" t="n">
        <f aca="false">SUM(Z73)</f>
        <v>169</v>
      </c>
      <c r="AA158" s="37" t="n">
        <f aca="false">X158/C158</f>
        <v>1.49206349206349</v>
      </c>
      <c r="AB158" s="37" t="n">
        <f aca="false">Y158/D158</f>
        <v>1.38888888888889</v>
      </c>
      <c r="AC158" s="37" t="n">
        <f aca="false">Z158/E158</f>
        <v>1.44444444444444</v>
      </c>
      <c r="AD158" s="71" t="n">
        <f aca="false">SUM(AD73)</f>
        <v>1</v>
      </c>
      <c r="AE158" s="71" t="n">
        <f aca="false">SUM(AE73)</f>
        <v>0</v>
      </c>
      <c r="AF158" s="71" t="n">
        <f aca="false">SUM(AF73)</f>
        <v>1</v>
      </c>
      <c r="AG158" s="37" t="n">
        <f aca="false">AD158/C158</f>
        <v>0.0158730158730159</v>
      </c>
      <c r="AH158" s="37" t="n">
        <f aca="false">AE158/D158</f>
        <v>0</v>
      </c>
      <c r="AI158" s="37" t="n">
        <f aca="false">AF158/E158</f>
        <v>0.00854700854700855</v>
      </c>
      <c r="AJ158" s="71" t="n">
        <f aca="false">SUM(AJ73)</f>
        <v>106</v>
      </c>
      <c r="AK158" s="71" t="n">
        <f aca="false">SUM(AK73)</f>
        <v>92</v>
      </c>
      <c r="AL158" s="71" t="n">
        <f aca="false">SUM(AL73)</f>
        <v>198</v>
      </c>
      <c r="AM158" s="37" t="n">
        <f aca="false">AJ158/C158</f>
        <v>1.68253968253968</v>
      </c>
      <c r="AN158" s="37" t="n">
        <f aca="false">AK158/D158</f>
        <v>1.7037037037037</v>
      </c>
      <c r="AO158" s="37" t="n">
        <f aca="false">AL158/E158</f>
        <v>1.69230769230769</v>
      </c>
      <c r="AP158" s="71" t="n">
        <f aca="false">SUM(AP73)</f>
        <v>9</v>
      </c>
      <c r="AQ158" s="71" t="n">
        <f aca="false">SUM(AQ73)</f>
        <v>16</v>
      </c>
      <c r="AR158" s="71" t="n">
        <f aca="false">SUM(AR73)</f>
        <v>25</v>
      </c>
      <c r="AS158" s="37" t="n">
        <f aca="false">AP158/C158</f>
        <v>0.142857142857143</v>
      </c>
      <c r="AT158" s="37" t="n">
        <f aca="false">AQ158/D158</f>
        <v>0.296296296296296</v>
      </c>
      <c r="AU158" s="37" t="n">
        <f aca="false">AR158/E158</f>
        <v>0.213675213675214</v>
      </c>
      <c r="AV158" s="71" t="n">
        <f aca="false">SUM(AV73)</f>
        <v>1</v>
      </c>
      <c r="AW158" s="71" t="n">
        <f aca="false">SUM(AW73)</f>
        <v>2</v>
      </c>
      <c r="AX158" s="71" t="n">
        <f aca="false">SUM(AX73)</f>
        <v>3</v>
      </c>
      <c r="AY158" s="34" t="n">
        <f aca="false">AV158/C158*100</f>
        <v>1.58730158730159</v>
      </c>
      <c r="AZ158" s="34" t="n">
        <f aca="false">AW158/D158*100</f>
        <v>3.7037037037037</v>
      </c>
      <c r="BA158" s="34" t="n">
        <f aca="false">AX158/E158*100</f>
        <v>2.56410256410256</v>
      </c>
      <c r="BB158" s="71" t="n">
        <f aca="false">SUM(BB73)</f>
        <v>3</v>
      </c>
      <c r="BC158" s="71" t="n">
        <f aca="false">SUM(BC73)</f>
        <v>0</v>
      </c>
      <c r="BD158" s="71" t="n">
        <f aca="false">SUM(BD73)</f>
        <v>3</v>
      </c>
      <c r="BE158" s="34" t="n">
        <f aca="false">BB158/C158*100</f>
        <v>4.76190476190476</v>
      </c>
      <c r="BF158" s="34" t="n">
        <f aca="false">BC158/D158*100</f>
        <v>0</v>
      </c>
      <c r="BG158" s="34" t="n">
        <f aca="false">BD158/E158*100</f>
        <v>2.56410256410256</v>
      </c>
      <c r="BH158" s="34" t="n">
        <f aca="false">BE158+AY158</f>
        <v>6.34920634920635</v>
      </c>
      <c r="BI158" s="34" t="n">
        <f aca="false">BF158+AZ158</f>
        <v>3.7037037037037</v>
      </c>
      <c r="BJ158" s="34" t="n">
        <f aca="false">BG158+BA158</f>
        <v>5.12820512820513</v>
      </c>
      <c r="BK158" s="71" t="n">
        <f aca="false">SUM(BK73)</f>
        <v>6</v>
      </c>
      <c r="BL158" s="71" t="n">
        <f aca="false">SUM(BL73)</f>
        <v>2</v>
      </c>
      <c r="BM158" s="71" t="n">
        <f aca="false">SUM(BM73)</f>
        <v>8</v>
      </c>
      <c r="BN158" s="34" t="n">
        <f aca="false">BK158/C158*100</f>
        <v>9.52380952380952</v>
      </c>
      <c r="BO158" s="34" t="n">
        <f aca="false">BL158/D158*100</f>
        <v>3.7037037037037</v>
      </c>
      <c r="BP158" s="34" t="n">
        <f aca="false">BM158/E158*100</f>
        <v>6.83760683760684</v>
      </c>
      <c r="BQ158" s="71" t="n">
        <f aca="false">SUM(BQ73)</f>
        <v>3</v>
      </c>
      <c r="BR158" s="71" t="n">
        <f aca="false">SUM(BR73)</f>
        <v>2</v>
      </c>
      <c r="BS158" s="71" t="n">
        <f aca="false">SUM(BS73)</f>
        <v>5</v>
      </c>
      <c r="BT158" s="34" t="n">
        <f aca="false">BQ158/C158*100</f>
        <v>4.76190476190476</v>
      </c>
      <c r="BU158" s="34" t="n">
        <f aca="false">BR158/D158*100</f>
        <v>3.7037037037037</v>
      </c>
      <c r="BV158" s="34" t="n">
        <f aca="false">BS158/E158*100</f>
        <v>4.27350427350427</v>
      </c>
      <c r="BW158" s="34" t="n">
        <f aca="false">BT158+BN158</f>
        <v>14.2857142857143</v>
      </c>
      <c r="BX158" s="34" t="n">
        <f aca="false">BU158+BO158</f>
        <v>7.40740740740741</v>
      </c>
      <c r="BY158" s="34" t="n">
        <f aca="false">BV158+BP158</f>
        <v>11.1111111111111</v>
      </c>
      <c r="BZ158" s="71" t="n">
        <f aca="false">SUM(BZ73)</f>
        <v>8</v>
      </c>
      <c r="CA158" s="71" t="n">
        <f aca="false">SUM(CA73)</f>
        <v>4</v>
      </c>
      <c r="CB158" s="71" t="n">
        <f aca="false">SUM(CB73)</f>
        <v>12</v>
      </c>
      <c r="CC158" s="34" t="n">
        <f aca="false">BZ158/C158*100</f>
        <v>12.6984126984127</v>
      </c>
      <c r="CD158" s="34" t="n">
        <f aca="false">CA158/D158*100</f>
        <v>7.40740740740741</v>
      </c>
      <c r="CE158" s="34" t="n">
        <f aca="false">CB158/E158*100</f>
        <v>10.2564102564103</v>
      </c>
      <c r="CF158" s="71" t="n">
        <f aca="false">SUM(CF73)</f>
        <v>0</v>
      </c>
      <c r="CG158" s="71" t="n">
        <f aca="false">SUM(CG73)</f>
        <v>0</v>
      </c>
      <c r="CH158" s="71" t="n">
        <f aca="false">SUM(CH73)</f>
        <v>0</v>
      </c>
      <c r="CI158" s="34" t="n">
        <f aca="false">CF158/C158*100</f>
        <v>0</v>
      </c>
      <c r="CJ158" s="34" t="n">
        <f aca="false">CG158/D158*100</f>
        <v>0</v>
      </c>
      <c r="CK158" s="34" t="n">
        <f aca="false">CH158/E158*100</f>
        <v>0</v>
      </c>
      <c r="CL158" s="34" t="n">
        <f aca="false">CI158+CC158</f>
        <v>12.6984126984127</v>
      </c>
      <c r="CM158" s="34" t="n">
        <f aca="false">CJ158+CD158</f>
        <v>7.40740740740741</v>
      </c>
      <c r="CN158" s="34" t="n">
        <f aca="false">CK158+CE158</f>
        <v>10.2564102564103</v>
      </c>
    </row>
    <row r="159" customFormat="false" ht="9" hidden="false" customHeight="true" outlineLevel="0" collapsed="false">
      <c r="A159" s="72" t="s">
        <v>64</v>
      </c>
      <c r="B159" s="32" t="s">
        <v>64</v>
      </c>
      <c r="C159" s="71" t="n">
        <f aca="false">SUM(C160:C165)</f>
        <v>326</v>
      </c>
      <c r="D159" s="71" t="n">
        <f aca="false">SUM(D160:D165)</f>
        <v>256</v>
      </c>
      <c r="E159" s="71" t="n">
        <f aca="false">SUM(E160:E165)</f>
        <v>582</v>
      </c>
      <c r="F159" s="71" t="n">
        <f aca="false">SUM(F160:F165)</f>
        <v>170</v>
      </c>
      <c r="G159" s="71" t="n">
        <f aca="false">SUM(G160:G165)</f>
        <v>171</v>
      </c>
      <c r="H159" s="71" t="n">
        <f aca="false">SUM(H160:H165)</f>
        <v>341</v>
      </c>
      <c r="I159" s="34" t="n">
        <f aca="false">F159/C159*100</f>
        <v>52.1472392638037</v>
      </c>
      <c r="J159" s="34" t="n">
        <f aca="false">G159/D159*100</f>
        <v>66.796875</v>
      </c>
      <c r="K159" s="34" t="n">
        <f aca="false">H159/E159*100</f>
        <v>58.5910652920962</v>
      </c>
      <c r="L159" s="71" t="n">
        <f aca="false">SUM(L160:L165)</f>
        <v>97</v>
      </c>
      <c r="M159" s="71" t="n">
        <f aca="false">SUM(M160:M165)</f>
        <v>86</v>
      </c>
      <c r="N159" s="71" t="n">
        <f aca="false">SUM(N160:N165)</f>
        <v>183</v>
      </c>
      <c r="O159" s="34" t="n">
        <f aca="false">L159/F159*100</f>
        <v>57.0588235294118</v>
      </c>
      <c r="P159" s="34" t="n">
        <f aca="false">M159/G159*100</f>
        <v>50.2923976608187</v>
      </c>
      <c r="Q159" s="34" t="n">
        <f aca="false">N159/H159*100</f>
        <v>53.6656891495601</v>
      </c>
      <c r="R159" s="71" t="n">
        <f aca="false">SUM(R160:R165)</f>
        <v>216</v>
      </c>
      <c r="S159" s="71" t="n">
        <f aca="false">SUM(S160:S165)</f>
        <v>171</v>
      </c>
      <c r="T159" s="71" t="n">
        <f aca="false">SUM(T160:T165)</f>
        <v>387</v>
      </c>
      <c r="U159" s="37" t="n">
        <f aca="false">R159/C159</f>
        <v>0.662576687116564</v>
      </c>
      <c r="V159" s="37" t="n">
        <f aca="false">S159/D159</f>
        <v>0.66796875</v>
      </c>
      <c r="W159" s="37" t="n">
        <f aca="false">T159/E159</f>
        <v>0.664948453608247</v>
      </c>
      <c r="X159" s="71" t="n">
        <f aca="false">SUM(X160:X165)</f>
        <v>412</v>
      </c>
      <c r="Y159" s="71" t="n">
        <f aca="false">SUM(Y160:Y165)</f>
        <v>440</v>
      </c>
      <c r="Z159" s="71" t="n">
        <f aca="false">SUM(Z160:Z165)</f>
        <v>852</v>
      </c>
      <c r="AA159" s="37" t="n">
        <f aca="false">X159/C159</f>
        <v>1.2638036809816</v>
      </c>
      <c r="AB159" s="37" t="n">
        <f aca="false">Y159/D159</f>
        <v>1.71875</v>
      </c>
      <c r="AC159" s="37" t="n">
        <f aca="false">Z159/E159</f>
        <v>1.4639175257732</v>
      </c>
      <c r="AD159" s="71" t="n">
        <f aca="false">SUM(AD160:AD165)</f>
        <v>5</v>
      </c>
      <c r="AE159" s="71" t="n">
        <f aca="false">SUM(AE160:AE165)</f>
        <v>3</v>
      </c>
      <c r="AF159" s="71" t="n">
        <f aca="false">SUM(AF160:AF165)</f>
        <v>8</v>
      </c>
      <c r="AG159" s="37" t="n">
        <f aca="false">AD159/C159</f>
        <v>0.0153374233128834</v>
      </c>
      <c r="AH159" s="37" t="n">
        <f aca="false">AE159/D159</f>
        <v>0.01171875</v>
      </c>
      <c r="AI159" s="37" t="n">
        <f aca="false">AF159/E159</f>
        <v>0.013745704467354</v>
      </c>
      <c r="AJ159" s="71" t="n">
        <f aca="false">SUM(AJ160:AJ165)</f>
        <v>633</v>
      </c>
      <c r="AK159" s="71" t="n">
        <f aca="false">SUM(AK160:AK165)</f>
        <v>614</v>
      </c>
      <c r="AL159" s="71" t="n">
        <f aca="false">SUM(AL160:AL165)</f>
        <v>1247</v>
      </c>
      <c r="AM159" s="37" t="n">
        <f aca="false">AJ159/C159</f>
        <v>1.94171779141104</v>
      </c>
      <c r="AN159" s="37" t="n">
        <f aca="false">AK159/D159</f>
        <v>2.3984375</v>
      </c>
      <c r="AO159" s="37" t="n">
        <f aca="false">AL159/E159</f>
        <v>2.1426116838488</v>
      </c>
      <c r="AP159" s="71" t="n">
        <f aca="false">SUM(AP160:AP165)</f>
        <v>176</v>
      </c>
      <c r="AQ159" s="71" t="n">
        <f aca="false">SUM(AQ160:AQ165)</f>
        <v>179</v>
      </c>
      <c r="AR159" s="71" t="n">
        <f aca="false">SUM(AR160:AR165)</f>
        <v>355</v>
      </c>
      <c r="AS159" s="37" t="n">
        <f aca="false">AP159/C159</f>
        <v>0.539877300613497</v>
      </c>
      <c r="AT159" s="37" t="n">
        <f aca="false">AQ159/D159</f>
        <v>0.69921875</v>
      </c>
      <c r="AU159" s="37" t="n">
        <f aca="false">AR159/E159</f>
        <v>0.609965635738832</v>
      </c>
      <c r="AV159" s="71" t="n">
        <f aca="false">SUM(AV160:AV165)</f>
        <v>15</v>
      </c>
      <c r="AW159" s="71" t="n">
        <f aca="false">SUM(AW160:AW165)</f>
        <v>5</v>
      </c>
      <c r="AX159" s="71" t="n">
        <f aca="false">SUM(AX160:AX165)</f>
        <v>20</v>
      </c>
      <c r="AY159" s="34" t="n">
        <f aca="false">AV159/C159*100</f>
        <v>4.60122699386503</v>
      </c>
      <c r="AZ159" s="34" t="n">
        <f aca="false">AW159/D159*100</f>
        <v>1.953125</v>
      </c>
      <c r="BA159" s="34" t="n">
        <f aca="false">AX159/E159*100</f>
        <v>3.43642611683849</v>
      </c>
      <c r="BB159" s="71" t="n">
        <f aca="false">SUM(BB160:BB165)</f>
        <v>2</v>
      </c>
      <c r="BC159" s="71" t="n">
        <f aca="false">SUM(BC160:BC165)</f>
        <v>8</v>
      </c>
      <c r="BD159" s="71" t="n">
        <f aca="false">SUM(BD160:BD165)</f>
        <v>10</v>
      </c>
      <c r="BE159" s="34" t="n">
        <f aca="false">BB159/C159*100</f>
        <v>0.613496932515337</v>
      </c>
      <c r="BF159" s="34" t="n">
        <f aca="false">BC159/D159*100</f>
        <v>3.125</v>
      </c>
      <c r="BG159" s="34" t="n">
        <f aca="false">BD159/E159*100</f>
        <v>1.71821305841924</v>
      </c>
      <c r="BH159" s="34" t="n">
        <f aca="false">BE159+AY159</f>
        <v>5.21472392638037</v>
      </c>
      <c r="BI159" s="34" t="n">
        <f aca="false">BF159+AZ159</f>
        <v>5.078125</v>
      </c>
      <c r="BJ159" s="34" t="n">
        <f aca="false">BG159+BA159</f>
        <v>5.15463917525773</v>
      </c>
      <c r="BK159" s="71" t="n">
        <f aca="false">SUM(BK160:BK165)</f>
        <v>40</v>
      </c>
      <c r="BL159" s="71" t="n">
        <f aca="false">SUM(BL160:BL165)</f>
        <v>20</v>
      </c>
      <c r="BM159" s="71" t="n">
        <f aca="false">SUM(BM160:BM165)</f>
        <v>60</v>
      </c>
      <c r="BN159" s="34" t="n">
        <f aca="false">BK159/C159*100</f>
        <v>12.2699386503067</v>
      </c>
      <c r="BO159" s="34" t="n">
        <f aca="false">BL159/D159*100</f>
        <v>7.8125</v>
      </c>
      <c r="BP159" s="34" t="n">
        <f aca="false">BM159/E159*100</f>
        <v>10.3092783505155</v>
      </c>
      <c r="BQ159" s="71" t="n">
        <f aca="false">SUM(BQ160:BQ165)</f>
        <v>16</v>
      </c>
      <c r="BR159" s="71" t="n">
        <f aca="false">SUM(BR160:BR165)</f>
        <v>12</v>
      </c>
      <c r="BS159" s="71" t="n">
        <f aca="false">SUM(BS160:BS165)</f>
        <v>28</v>
      </c>
      <c r="BT159" s="34" t="n">
        <f aca="false">BQ159/C159*100</f>
        <v>4.9079754601227</v>
      </c>
      <c r="BU159" s="34" t="n">
        <f aca="false">BR159/D159*100</f>
        <v>4.6875</v>
      </c>
      <c r="BV159" s="34" t="n">
        <f aca="false">BS159/E159*100</f>
        <v>4.81099656357388</v>
      </c>
      <c r="BW159" s="34" t="n">
        <f aca="false">BT159+BN159</f>
        <v>17.1779141104294</v>
      </c>
      <c r="BX159" s="34" t="n">
        <f aca="false">BU159+BO159</f>
        <v>12.5</v>
      </c>
      <c r="BY159" s="34" t="n">
        <f aca="false">BV159+BP159</f>
        <v>15.1202749140893</v>
      </c>
      <c r="BZ159" s="71" t="n">
        <f aca="false">SUM(BZ160:BZ165)</f>
        <v>41</v>
      </c>
      <c r="CA159" s="71" t="n">
        <f aca="false">SUM(CA160:CA165)</f>
        <v>19</v>
      </c>
      <c r="CB159" s="71" t="n">
        <f aca="false">SUM(CB160:CB165)</f>
        <v>60</v>
      </c>
      <c r="CC159" s="34" t="n">
        <f aca="false">BZ159/C159*100</f>
        <v>12.5766871165644</v>
      </c>
      <c r="CD159" s="34" t="n">
        <f aca="false">CA159/D159*100</f>
        <v>7.421875</v>
      </c>
      <c r="CE159" s="34" t="n">
        <f aca="false">CB159/E159*100</f>
        <v>10.3092783505155</v>
      </c>
      <c r="CF159" s="71" t="n">
        <f aca="false">SUM(CF160:CF165)</f>
        <v>15</v>
      </c>
      <c r="CG159" s="71" t="n">
        <f aca="false">SUM(CG160:CG165)</f>
        <v>5</v>
      </c>
      <c r="CH159" s="71" t="n">
        <f aca="false">SUM(CH160:CH165)</f>
        <v>20</v>
      </c>
      <c r="CI159" s="34" t="n">
        <f aca="false">CF159/C159*100</f>
        <v>4.60122699386503</v>
      </c>
      <c r="CJ159" s="34" t="n">
        <f aca="false">CG159/D159*100</f>
        <v>1.953125</v>
      </c>
      <c r="CK159" s="34" t="n">
        <f aca="false">CH159/E159*100</f>
        <v>3.43642611683849</v>
      </c>
      <c r="CL159" s="34" t="n">
        <f aca="false">CI159+CC159</f>
        <v>17.1779141104294</v>
      </c>
      <c r="CM159" s="34" t="n">
        <f aca="false">CJ159+CD159</f>
        <v>9.375</v>
      </c>
      <c r="CN159" s="34" t="n">
        <f aca="false">CK159+CE159</f>
        <v>13.745704467354</v>
      </c>
    </row>
    <row r="160" customFormat="false" ht="9" hidden="false" customHeight="true" outlineLevel="0" collapsed="false">
      <c r="A160" s="72"/>
      <c r="B160" s="32" t="s">
        <v>65</v>
      </c>
      <c r="C160" s="71" t="n">
        <f aca="false">SUM(C74)</f>
        <v>24</v>
      </c>
      <c r="D160" s="71" t="n">
        <f aca="false">SUM(D74)</f>
        <v>30</v>
      </c>
      <c r="E160" s="71" t="n">
        <f aca="false">SUM(E74)</f>
        <v>54</v>
      </c>
      <c r="F160" s="71" t="n">
        <f aca="false">SUM(F74)</f>
        <v>18</v>
      </c>
      <c r="G160" s="71" t="n">
        <f aca="false">SUM(G74)</f>
        <v>21</v>
      </c>
      <c r="H160" s="71" t="n">
        <f aca="false">SUM(H74)</f>
        <v>39</v>
      </c>
      <c r="I160" s="34" t="n">
        <f aca="false">F160/C160*100</f>
        <v>75</v>
      </c>
      <c r="J160" s="34" t="n">
        <f aca="false">G160/D160*100</f>
        <v>70</v>
      </c>
      <c r="K160" s="34" t="n">
        <f aca="false">H160/E160*100</f>
        <v>72.2222222222222</v>
      </c>
      <c r="L160" s="71" t="n">
        <f aca="false">SUM(L74)</f>
        <v>15</v>
      </c>
      <c r="M160" s="71" t="n">
        <f aca="false">SUM(M74)</f>
        <v>13</v>
      </c>
      <c r="N160" s="71" t="n">
        <f aca="false">SUM(N74)</f>
        <v>28</v>
      </c>
      <c r="O160" s="34" t="n">
        <f aca="false">L160/F160*100</f>
        <v>83.3333333333333</v>
      </c>
      <c r="P160" s="34" t="n">
        <f aca="false">M160/G160*100</f>
        <v>61.9047619047619</v>
      </c>
      <c r="Q160" s="34" t="n">
        <f aca="false">N160/H160*100</f>
        <v>71.7948717948718</v>
      </c>
      <c r="R160" s="71" t="n">
        <f aca="false">SUM(R74)</f>
        <v>3</v>
      </c>
      <c r="S160" s="71" t="n">
        <f aca="false">SUM(S74)</f>
        <v>13</v>
      </c>
      <c r="T160" s="71" t="n">
        <f aca="false">SUM(T74)</f>
        <v>16</v>
      </c>
      <c r="U160" s="37" t="n">
        <f aca="false">R160/C160</f>
        <v>0.125</v>
      </c>
      <c r="V160" s="37" t="n">
        <f aca="false">S160/D160</f>
        <v>0.433333333333333</v>
      </c>
      <c r="W160" s="37" t="n">
        <f aca="false">T160/E160</f>
        <v>0.296296296296296</v>
      </c>
      <c r="X160" s="71" t="n">
        <f aca="false">SUM(X74)</f>
        <v>57</v>
      </c>
      <c r="Y160" s="71" t="n">
        <f aca="false">SUM(Y74)</f>
        <v>64</v>
      </c>
      <c r="Z160" s="71" t="n">
        <f aca="false">SUM(Z74)</f>
        <v>121</v>
      </c>
      <c r="AA160" s="37" t="n">
        <f aca="false">X160/C160</f>
        <v>2.375</v>
      </c>
      <c r="AB160" s="37" t="n">
        <f aca="false">Y160/D160</f>
        <v>2.13333333333333</v>
      </c>
      <c r="AC160" s="37" t="n">
        <f aca="false">Z160/E160</f>
        <v>2.24074074074074</v>
      </c>
      <c r="AD160" s="71" t="n">
        <f aca="false">SUM(AD74)</f>
        <v>0</v>
      </c>
      <c r="AE160" s="71" t="n">
        <f aca="false">SUM(AE74)</f>
        <v>0</v>
      </c>
      <c r="AF160" s="71" t="n">
        <f aca="false">SUM(AF74)</f>
        <v>0</v>
      </c>
      <c r="AG160" s="37" t="n">
        <f aca="false">AD160/C160</f>
        <v>0</v>
      </c>
      <c r="AH160" s="37" t="n">
        <f aca="false">AE160/D160</f>
        <v>0</v>
      </c>
      <c r="AI160" s="37" t="n">
        <f aca="false">AF160/E160</f>
        <v>0</v>
      </c>
      <c r="AJ160" s="71" t="n">
        <f aca="false">SUM(AJ74)</f>
        <v>60</v>
      </c>
      <c r="AK160" s="71" t="n">
        <f aca="false">SUM(AK74)</f>
        <v>77</v>
      </c>
      <c r="AL160" s="71" t="n">
        <f aca="false">SUM(AL74)</f>
        <v>137</v>
      </c>
      <c r="AM160" s="37" t="n">
        <f aca="false">AJ160/C160</f>
        <v>2.5</v>
      </c>
      <c r="AN160" s="37" t="n">
        <f aca="false">AK160/D160</f>
        <v>2.56666666666667</v>
      </c>
      <c r="AO160" s="37" t="n">
        <f aca="false">AL160/E160</f>
        <v>2.53703703703704</v>
      </c>
      <c r="AP160" s="71" t="n">
        <f aca="false">SUM(AP74)</f>
        <v>0</v>
      </c>
      <c r="AQ160" s="71" t="n">
        <f aca="false">SUM(AQ74)</f>
        <v>4</v>
      </c>
      <c r="AR160" s="71" t="n">
        <f aca="false">SUM(AR74)</f>
        <v>4</v>
      </c>
      <c r="AS160" s="37" t="n">
        <f aca="false">AP160/C160</f>
        <v>0</v>
      </c>
      <c r="AT160" s="37" t="n">
        <f aca="false">AQ160/D160</f>
        <v>0.133333333333333</v>
      </c>
      <c r="AU160" s="37" t="n">
        <f aca="false">AR160/E160</f>
        <v>0.0740740740740741</v>
      </c>
      <c r="AV160" s="71" t="n">
        <f aca="false">SUM(AV74)</f>
        <v>0</v>
      </c>
      <c r="AW160" s="71" t="n">
        <f aca="false">SUM(AW74)</f>
        <v>0</v>
      </c>
      <c r="AX160" s="71" t="n">
        <f aca="false">SUM(AX74)</f>
        <v>0</v>
      </c>
      <c r="AY160" s="34" t="n">
        <f aca="false">AV160/C160*100</f>
        <v>0</v>
      </c>
      <c r="AZ160" s="34" t="n">
        <f aca="false">AW160/D160*100</f>
        <v>0</v>
      </c>
      <c r="BA160" s="34" t="n">
        <f aca="false">AX160/E160*100</f>
        <v>0</v>
      </c>
      <c r="BB160" s="71" t="n">
        <f aca="false">SUM(BB74)</f>
        <v>2</v>
      </c>
      <c r="BC160" s="71" t="n">
        <f aca="false">SUM(BC74)</f>
        <v>6</v>
      </c>
      <c r="BD160" s="71" t="n">
        <f aca="false">SUM(BD74)</f>
        <v>8</v>
      </c>
      <c r="BE160" s="34" t="n">
        <f aca="false">BB160/C160*100</f>
        <v>8.33333333333333</v>
      </c>
      <c r="BF160" s="34" t="n">
        <f aca="false">BC160/D160*100</f>
        <v>20</v>
      </c>
      <c r="BG160" s="34" t="n">
        <f aca="false">BD160/E160*100</f>
        <v>14.8148148148148</v>
      </c>
      <c r="BH160" s="34" t="n">
        <f aca="false">BE160+AY160</f>
        <v>8.33333333333333</v>
      </c>
      <c r="BI160" s="34" t="n">
        <f aca="false">BF160+AZ160</f>
        <v>20</v>
      </c>
      <c r="BJ160" s="34" t="n">
        <f aca="false">BG160+BA160</f>
        <v>14.8148148148148</v>
      </c>
      <c r="BK160" s="71" t="n">
        <f aca="false">SUM(BK74)</f>
        <v>1</v>
      </c>
      <c r="BL160" s="71" t="n">
        <f aca="false">SUM(BL74)</f>
        <v>1</v>
      </c>
      <c r="BM160" s="71" t="n">
        <f aca="false">SUM(BM74)</f>
        <v>2</v>
      </c>
      <c r="BN160" s="34" t="n">
        <f aca="false">BK160/C160*100</f>
        <v>4.16666666666667</v>
      </c>
      <c r="BO160" s="34" t="n">
        <f aca="false">BL160/D160*100</f>
        <v>3.33333333333333</v>
      </c>
      <c r="BP160" s="34" t="n">
        <f aca="false">BM160/E160*100</f>
        <v>3.7037037037037</v>
      </c>
      <c r="BQ160" s="71" t="n">
        <f aca="false">SUM(BQ74)</f>
        <v>4</v>
      </c>
      <c r="BR160" s="71" t="n">
        <f aca="false">SUM(BR74)</f>
        <v>4</v>
      </c>
      <c r="BS160" s="71" t="n">
        <f aca="false">SUM(BS74)</f>
        <v>8</v>
      </c>
      <c r="BT160" s="34" t="n">
        <f aca="false">BQ160/C160*100</f>
        <v>16.6666666666667</v>
      </c>
      <c r="BU160" s="34" t="n">
        <f aca="false">BR160/D160*100</f>
        <v>13.3333333333333</v>
      </c>
      <c r="BV160" s="34" t="n">
        <f aca="false">BS160/E160*100</f>
        <v>14.8148148148148</v>
      </c>
      <c r="BW160" s="34" t="n">
        <f aca="false">BT160+BN160</f>
        <v>20.8333333333333</v>
      </c>
      <c r="BX160" s="34" t="n">
        <f aca="false">BU160+BO160</f>
        <v>16.6666666666667</v>
      </c>
      <c r="BY160" s="34" t="n">
        <f aca="false">BV160+BP160</f>
        <v>18.5185185185185</v>
      </c>
      <c r="BZ160" s="71" t="n">
        <f aca="false">SUM(BZ74)</f>
        <v>0</v>
      </c>
      <c r="CA160" s="71" t="n">
        <f aca="false">SUM(CA74)</f>
        <v>0</v>
      </c>
      <c r="CB160" s="71" t="n">
        <f aca="false">SUM(CB74)</f>
        <v>0</v>
      </c>
      <c r="CC160" s="34" t="n">
        <f aca="false">BZ160/C160*100</f>
        <v>0</v>
      </c>
      <c r="CD160" s="34" t="n">
        <f aca="false">CA160/D160*100</f>
        <v>0</v>
      </c>
      <c r="CE160" s="34" t="n">
        <f aca="false">CB160/E160*100</f>
        <v>0</v>
      </c>
      <c r="CF160" s="71" t="n">
        <f aca="false">SUM(CF74)</f>
        <v>0</v>
      </c>
      <c r="CG160" s="71" t="n">
        <f aca="false">SUM(CG74)</f>
        <v>0</v>
      </c>
      <c r="CH160" s="71" t="n">
        <f aca="false">SUM(CH74)</f>
        <v>0</v>
      </c>
      <c r="CI160" s="34" t="n">
        <f aca="false">CF160/C160*100</f>
        <v>0</v>
      </c>
      <c r="CJ160" s="34" t="n">
        <f aca="false">CG160/D160*100</f>
        <v>0</v>
      </c>
      <c r="CK160" s="34" t="n">
        <f aca="false">CH160/E160*100</f>
        <v>0</v>
      </c>
      <c r="CL160" s="34" t="n">
        <f aca="false">CI160+CC160</f>
        <v>0</v>
      </c>
      <c r="CM160" s="34" t="n">
        <f aca="false">CJ160+CD160</f>
        <v>0</v>
      </c>
      <c r="CN160" s="34" t="n">
        <f aca="false">CK160+CE160</f>
        <v>0</v>
      </c>
    </row>
    <row r="161" customFormat="false" ht="9" hidden="false" customHeight="true" outlineLevel="0" collapsed="false">
      <c r="A161" s="73"/>
      <c r="B161" s="32" t="s">
        <v>66</v>
      </c>
      <c r="C161" s="71" t="n">
        <f aca="false">SUM(C75)</f>
        <v>86</v>
      </c>
      <c r="D161" s="71" t="n">
        <f aca="false">SUM(D75)</f>
        <v>68</v>
      </c>
      <c r="E161" s="71" t="n">
        <f aca="false">SUM(E75)</f>
        <v>154</v>
      </c>
      <c r="F161" s="71" t="n">
        <f aca="false">SUM(F75)</f>
        <v>42</v>
      </c>
      <c r="G161" s="71" t="n">
        <f aca="false">SUM(G75)</f>
        <v>39</v>
      </c>
      <c r="H161" s="71" t="n">
        <f aca="false">SUM(H75)</f>
        <v>81</v>
      </c>
      <c r="I161" s="34" t="n">
        <f aca="false">F161/C161*100</f>
        <v>48.8372093023256</v>
      </c>
      <c r="J161" s="34" t="n">
        <f aca="false">G161/D161*100</f>
        <v>57.3529411764706</v>
      </c>
      <c r="K161" s="34" t="n">
        <f aca="false">H161/E161*100</f>
        <v>52.5974025974026</v>
      </c>
      <c r="L161" s="71" t="n">
        <f aca="false">SUM(L75)</f>
        <v>22</v>
      </c>
      <c r="M161" s="71" t="n">
        <f aca="false">SUM(M75)</f>
        <v>22</v>
      </c>
      <c r="N161" s="71" t="n">
        <f aca="false">SUM(N75)</f>
        <v>44</v>
      </c>
      <c r="O161" s="34" t="n">
        <f aca="false">L161/F161*100</f>
        <v>52.3809523809524</v>
      </c>
      <c r="P161" s="34" t="n">
        <f aca="false">M161/G161*100</f>
        <v>56.4102564102564</v>
      </c>
      <c r="Q161" s="34" t="n">
        <f aca="false">N161/H161*100</f>
        <v>54.320987654321</v>
      </c>
      <c r="R161" s="71" t="n">
        <f aca="false">SUM(R75)</f>
        <v>56</v>
      </c>
      <c r="S161" s="71" t="n">
        <f aca="false">SUM(S75)</f>
        <v>27</v>
      </c>
      <c r="T161" s="71" t="n">
        <f aca="false">SUM(T75)</f>
        <v>83</v>
      </c>
      <c r="U161" s="37" t="n">
        <f aca="false">R161/C161</f>
        <v>0.651162790697675</v>
      </c>
      <c r="V161" s="37" t="n">
        <f aca="false">S161/D161</f>
        <v>0.397058823529412</v>
      </c>
      <c r="W161" s="37" t="n">
        <f aca="false">T161/E161</f>
        <v>0.538961038961039</v>
      </c>
      <c r="X161" s="71" t="n">
        <f aca="false">SUM(X75)</f>
        <v>92</v>
      </c>
      <c r="Y161" s="71" t="n">
        <f aca="false">SUM(Y75)</f>
        <v>116</v>
      </c>
      <c r="Z161" s="71" t="n">
        <f aca="false">SUM(Z75)</f>
        <v>208</v>
      </c>
      <c r="AA161" s="37" t="n">
        <f aca="false">X161/C161</f>
        <v>1.06976744186047</v>
      </c>
      <c r="AB161" s="37" t="n">
        <f aca="false">Y161/D161</f>
        <v>1.70588235294118</v>
      </c>
      <c r="AC161" s="37" t="n">
        <f aca="false">Z161/E161</f>
        <v>1.35064935064935</v>
      </c>
      <c r="AD161" s="71" t="n">
        <f aca="false">SUM(AD75)</f>
        <v>4</v>
      </c>
      <c r="AE161" s="71" t="n">
        <f aca="false">SUM(AE75)</f>
        <v>0</v>
      </c>
      <c r="AF161" s="71" t="n">
        <f aca="false">SUM(AF75)</f>
        <v>4</v>
      </c>
      <c r="AG161" s="37" t="n">
        <f aca="false">AD161/C161</f>
        <v>0.0465116279069767</v>
      </c>
      <c r="AH161" s="37" t="n">
        <f aca="false">AE161/D161</f>
        <v>0</v>
      </c>
      <c r="AI161" s="37" t="n">
        <f aca="false">AF161/E161</f>
        <v>0.025974025974026</v>
      </c>
      <c r="AJ161" s="71" t="n">
        <f aca="false">SUM(AJ75)</f>
        <v>152</v>
      </c>
      <c r="AK161" s="71" t="n">
        <f aca="false">SUM(AK75)</f>
        <v>143</v>
      </c>
      <c r="AL161" s="71" t="n">
        <f aca="false">SUM(AL75)</f>
        <v>295</v>
      </c>
      <c r="AM161" s="37" t="n">
        <f aca="false">AJ161/C161</f>
        <v>1.76744186046512</v>
      </c>
      <c r="AN161" s="37" t="n">
        <f aca="false">AK161/D161</f>
        <v>2.10294117647059</v>
      </c>
      <c r="AO161" s="37" t="n">
        <f aca="false">AL161/E161</f>
        <v>1.91558441558442</v>
      </c>
      <c r="AP161" s="71" t="n">
        <f aca="false">SUM(AP75)</f>
        <v>103</v>
      </c>
      <c r="AQ161" s="71" t="n">
        <f aca="false">SUM(AQ75)</f>
        <v>92</v>
      </c>
      <c r="AR161" s="71" t="n">
        <f aca="false">SUM(AR75)</f>
        <v>195</v>
      </c>
      <c r="AS161" s="37" t="n">
        <f aca="false">AP161/C161</f>
        <v>1.19767441860465</v>
      </c>
      <c r="AT161" s="37" t="n">
        <f aca="false">AQ161/D161</f>
        <v>1.35294117647059</v>
      </c>
      <c r="AU161" s="37" t="n">
        <f aca="false">AR161/E161</f>
        <v>1.26623376623377</v>
      </c>
      <c r="AV161" s="71" t="n">
        <f aca="false">SUM(AV75)</f>
        <v>1</v>
      </c>
      <c r="AW161" s="71" t="n">
        <f aca="false">SUM(AW75)</f>
        <v>0</v>
      </c>
      <c r="AX161" s="71" t="n">
        <f aca="false">SUM(AX75)</f>
        <v>1</v>
      </c>
      <c r="AY161" s="34" t="n">
        <f aca="false">AV161/C161*100</f>
        <v>1.16279069767442</v>
      </c>
      <c r="AZ161" s="34" t="n">
        <f aca="false">AW161/D161*100</f>
        <v>0</v>
      </c>
      <c r="BA161" s="34" t="n">
        <f aca="false">AX161/E161*100</f>
        <v>0.649350649350649</v>
      </c>
      <c r="BB161" s="71" t="n">
        <f aca="false">SUM(BB75)</f>
        <v>0</v>
      </c>
      <c r="BC161" s="71" t="n">
        <f aca="false">SUM(BC75)</f>
        <v>0</v>
      </c>
      <c r="BD161" s="71" t="n">
        <f aca="false">SUM(BD75)</f>
        <v>0</v>
      </c>
      <c r="BE161" s="34" t="n">
        <f aca="false">BB161/C161*100</f>
        <v>0</v>
      </c>
      <c r="BF161" s="34" t="n">
        <f aca="false">BC161/D161*100</f>
        <v>0</v>
      </c>
      <c r="BG161" s="34" t="n">
        <f aca="false">BD161/E161*100</f>
        <v>0</v>
      </c>
      <c r="BH161" s="34" t="n">
        <f aca="false">BE161+AY161</f>
        <v>1.16279069767442</v>
      </c>
      <c r="BI161" s="34" t="n">
        <f aca="false">BF161+AZ161</f>
        <v>0</v>
      </c>
      <c r="BJ161" s="34" t="n">
        <f aca="false">BG161+BA161</f>
        <v>0.649350649350649</v>
      </c>
      <c r="BK161" s="71" t="n">
        <f aca="false">SUM(BK75)</f>
        <v>15</v>
      </c>
      <c r="BL161" s="71" t="n">
        <f aca="false">SUM(BL75)</f>
        <v>8</v>
      </c>
      <c r="BM161" s="71" t="n">
        <f aca="false">SUM(BM75)</f>
        <v>23</v>
      </c>
      <c r="BN161" s="34" t="n">
        <f aca="false">BK161/C161*100</f>
        <v>17.4418604651163</v>
      </c>
      <c r="BO161" s="34" t="n">
        <f aca="false">BL161/D161*100</f>
        <v>11.7647058823529</v>
      </c>
      <c r="BP161" s="34" t="n">
        <f aca="false">BM161/E161*100</f>
        <v>14.9350649350649</v>
      </c>
      <c r="BQ161" s="71" t="n">
        <f aca="false">SUM(BQ75)</f>
        <v>10</v>
      </c>
      <c r="BR161" s="71" t="n">
        <f aca="false">SUM(BR75)</f>
        <v>3</v>
      </c>
      <c r="BS161" s="71" t="n">
        <f aca="false">SUM(BS75)</f>
        <v>13</v>
      </c>
      <c r="BT161" s="34" t="n">
        <f aca="false">BQ161/C161*100</f>
        <v>11.6279069767442</v>
      </c>
      <c r="BU161" s="34" t="n">
        <f aca="false">BR161/D161*100</f>
        <v>4.41176470588235</v>
      </c>
      <c r="BV161" s="34" t="n">
        <f aca="false">BS161/E161*100</f>
        <v>8.44155844155844</v>
      </c>
      <c r="BW161" s="34" t="n">
        <f aca="false">BT161+BN161</f>
        <v>29.0697674418605</v>
      </c>
      <c r="BX161" s="34" t="n">
        <f aca="false">BU161+BO161</f>
        <v>16.1764705882353</v>
      </c>
      <c r="BY161" s="34" t="n">
        <f aca="false">BV161+BP161</f>
        <v>23.3766233766234</v>
      </c>
      <c r="BZ161" s="71" t="n">
        <f aca="false">SUM(BZ75)</f>
        <v>15</v>
      </c>
      <c r="CA161" s="71" t="n">
        <f aca="false">SUM(CA75)</f>
        <v>8</v>
      </c>
      <c r="CB161" s="71" t="n">
        <f aca="false">SUM(CB75)</f>
        <v>23</v>
      </c>
      <c r="CC161" s="34" t="n">
        <f aca="false">BZ161/C161*100</f>
        <v>17.4418604651163</v>
      </c>
      <c r="CD161" s="34" t="n">
        <f aca="false">CA161/D161*100</f>
        <v>11.7647058823529</v>
      </c>
      <c r="CE161" s="34" t="n">
        <f aca="false">CB161/E161*100</f>
        <v>14.9350649350649</v>
      </c>
      <c r="CF161" s="71" t="n">
        <f aca="false">SUM(CF75)</f>
        <v>10</v>
      </c>
      <c r="CG161" s="71" t="n">
        <f aca="false">SUM(CG75)</f>
        <v>3</v>
      </c>
      <c r="CH161" s="71" t="n">
        <f aca="false">SUM(CH75)</f>
        <v>13</v>
      </c>
      <c r="CI161" s="34" t="n">
        <f aca="false">CF161/C161*100</f>
        <v>11.6279069767442</v>
      </c>
      <c r="CJ161" s="34" t="n">
        <f aca="false">CG161/D161*100</f>
        <v>4.41176470588235</v>
      </c>
      <c r="CK161" s="34" t="n">
        <f aca="false">CH161/E161*100</f>
        <v>8.44155844155844</v>
      </c>
      <c r="CL161" s="34" t="n">
        <f aca="false">CI161+CC161</f>
        <v>29.0697674418605</v>
      </c>
      <c r="CM161" s="34" t="n">
        <f aca="false">CJ161+CD161</f>
        <v>16.1764705882353</v>
      </c>
      <c r="CN161" s="34" t="n">
        <f aca="false">CK161+CE161</f>
        <v>23.3766233766234</v>
      </c>
    </row>
    <row r="162" customFormat="false" ht="9" hidden="false" customHeight="true" outlineLevel="0" collapsed="false">
      <c r="A162" s="73"/>
      <c r="B162" s="32" t="s">
        <v>67</v>
      </c>
      <c r="C162" s="71" t="n">
        <f aca="false">SUM(C76)</f>
        <v>9</v>
      </c>
      <c r="D162" s="71" t="n">
        <f aca="false">SUM(D76)</f>
        <v>11</v>
      </c>
      <c r="E162" s="71" t="n">
        <f aca="false">SUM(E76)</f>
        <v>20</v>
      </c>
      <c r="F162" s="71" t="n">
        <f aca="false">SUM(F76)</f>
        <v>3</v>
      </c>
      <c r="G162" s="71" t="n">
        <f aca="false">SUM(G76)</f>
        <v>3</v>
      </c>
      <c r="H162" s="71" t="n">
        <f aca="false">SUM(H76)</f>
        <v>6</v>
      </c>
      <c r="I162" s="34" t="n">
        <f aca="false">F162/C162*100</f>
        <v>33.3333333333333</v>
      </c>
      <c r="J162" s="34" t="n">
        <f aca="false">G162/D162*100</f>
        <v>27.2727272727273</v>
      </c>
      <c r="K162" s="34" t="n">
        <f aca="false">H162/E162*100</f>
        <v>30</v>
      </c>
      <c r="L162" s="71" t="n">
        <f aca="false">SUM(L76)</f>
        <v>2</v>
      </c>
      <c r="M162" s="71" t="n">
        <f aca="false">SUM(M76)</f>
        <v>3</v>
      </c>
      <c r="N162" s="71" t="n">
        <f aca="false">SUM(N76)</f>
        <v>5</v>
      </c>
      <c r="O162" s="34" t="n">
        <f aca="false">L162/F162*100</f>
        <v>66.6666666666667</v>
      </c>
      <c r="P162" s="34" t="n">
        <f aca="false">M162/G162*100</f>
        <v>100</v>
      </c>
      <c r="Q162" s="34" t="n">
        <f aca="false">N162/H162*100</f>
        <v>83.3333333333333</v>
      </c>
      <c r="R162" s="71" t="n">
        <f aca="false">SUM(R76)</f>
        <v>3</v>
      </c>
      <c r="S162" s="71" t="n">
        <f aca="false">SUM(S76)</f>
        <v>5</v>
      </c>
      <c r="T162" s="71" t="n">
        <f aca="false">SUM(T76)</f>
        <v>8</v>
      </c>
      <c r="U162" s="37" t="n">
        <f aca="false">R162/C162</f>
        <v>0.333333333333333</v>
      </c>
      <c r="V162" s="37" t="n">
        <f aca="false">S162/D162</f>
        <v>0.454545454545455</v>
      </c>
      <c r="W162" s="37" t="n">
        <f aca="false">T162/E162</f>
        <v>0.4</v>
      </c>
      <c r="X162" s="71" t="n">
        <f aca="false">SUM(X76)</f>
        <v>14</v>
      </c>
      <c r="Y162" s="71" t="n">
        <f aca="false">SUM(Y76)</f>
        <v>14</v>
      </c>
      <c r="Z162" s="71" t="n">
        <f aca="false">SUM(Z76)</f>
        <v>28</v>
      </c>
      <c r="AA162" s="37" t="n">
        <f aca="false">X162/C162</f>
        <v>1.55555555555556</v>
      </c>
      <c r="AB162" s="37" t="n">
        <f aca="false">Y162/D162</f>
        <v>1.27272727272727</v>
      </c>
      <c r="AC162" s="37" t="n">
        <f aca="false">Z162/E162</f>
        <v>1.4</v>
      </c>
      <c r="AD162" s="71" t="n">
        <f aca="false">SUM(AD76)</f>
        <v>0</v>
      </c>
      <c r="AE162" s="71" t="n">
        <f aca="false">SUM(AE76)</f>
        <v>0</v>
      </c>
      <c r="AF162" s="71" t="n">
        <f aca="false">SUM(AF76)</f>
        <v>0</v>
      </c>
      <c r="AG162" s="37" t="n">
        <f aca="false">AD162/C162</f>
        <v>0</v>
      </c>
      <c r="AH162" s="37" t="n">
        <f aca="false">AE162/D162</f>
        <v>0</v>
      </c>
      <c r="AI162" s="37" t="n">
        <f aca="false">AF162/E162</f>
        <v>0</v>
      </c>
      <c r="AJ162" s="71" t="n">
        <f aca="false">SUM(AJ76)</f>
        <v>17</v>
      </c>
      <c r="AK162" s="71" t="n">
        <f aca="false">SUM(AK76)</f>
        <v>19</v>
      </c>
      <c r="AL162" s="71" t="n">
        <f aca="false">SUM(AL76)</f>
        <v>36</v>
      </c>
      <c r="AM162" s="37" t="n">
        <f aca="false">AJ162/C162</f>
        <v>1.88888888888889</v>
      </c>
      <c r="AN162" s="37" t="n">
        <f aca="false">AK162/D162</f>
        <v>1.72727272727273</v>
      </c>
      <c r="AO162" s="37" t="n">
        <f aca="false">AL162/E162</f>
        <v>1.8</v>
      </c>
      <c r="AP162" s="71" t="n">
        <f aca="false">SUM(AP76)</f>
        <v>0</v>
      </c>
      <c r="AQ162" s="71" t="n">
        <f aca="false">SUM(AQ76)</f>
        <v>1</v>
      </c>
      <c r="AR162" s="71" t="n">
        <f aca="false">SUM(AR76)</f>
        <v>1</v>
      </c>
      <c r="AS162" s="37" t="n">
        <f aca="false">AP162/C162</f>
        <v>0</v>
      </c>
      <c r="AT162" s="37" t="n">
        <f aca="false">AQ162/D162</f>
        <v>0.0909090909090909</v>
      </c>
      <c r="AU162" s="37" t="n">
        <f aca="false">AR162/E162</f>
        <v>0.05</v>
      </c>
      <c r="AV162" s="71" t="n">
        <f aca="false">SUM(AV76)</f>
        <v>0</v>
      </c>
      <c r="AW162" s="71" t="n">
        <f aca="false">SUM(AW76)</f>
        <v>0</v>
      </c>
      <c r="AX162" s="71" t="n">
        <f aca="false">SUM(AX76)</f>
        <v>0</v>
      </c>
      <c r="AY162" s="34" t="n">
        <f aca="false">AV162/C162*100</f>
        <v>0</v>
      </c>
      <c r="AZ162" s="34" t="n">
        <f aca="false">AW162/D162*100</f>
        <v>0</v>
      </c>
      <c r="BA162" s="34" t="n">
        <f aca="false">AX162/E162*100</f>
        <v>0</v>
      </c>
      <c r="BB162" s="71" t="n">
        <f aca="false">SUM(BB76)</f>
        <v>0</v>
      </c>
      <c r="BC162" s="71" t="n">
        <f aca="false">SUM(BC76)</f>
        <v>1</v>
      </c>
      <c r="BD162" s="71" t="n">
        <f aca="false">SUM(BD76)</f>
        <v>1</v>
      </c>
      <c r="BE162" s="34" t="n">
        <f aca="false">BB162/C162*100</f>
        <v>0</v>
      </c>
      <c r="BF162" s="34" t="n">
        <f aca="false">BC162/D162*100</f>
        <v>9.09090909090909</v>
      </c>
      <c r="BG162" s="34" t="n">
        <f aca="false">BD162/E162*100</f>
        <v>5</v>
      </c>
      <c r="BH162" s="34" t="n">
        <f aca="false">BE162+AY162</f>
        <v>0</v>
      </c>
      <c r="BI162" s="34" t="n">
        <f aca="false">BF162+AZ162</f>
        <v>9.09090909090909</v>
      </c>
      <c r="BJ162" s="34" t="n">
        <f aca="false">BG162+BA162</f>
        <v>5</v>
      </c>
      <c r="BK162" s="71" t="n">
        <f aca="false">SUM(BK76)</f>
        <v>0</v>
      </c>
      <c r="BL162" s="71" t="n">
        <f aca="false">SUM(BL76)</f>
        <v>0</v>
      </c>
      <c r="BM162" s="71" t="n">
        <f aca="false">SUM(BM76)</f>
        <v>0</v>
      </c>
      <c r="BN162" s="34" t="n">
        <f aca="false">BK162/C162*100</f>
        <v>0</v>
      </c>
      <c r="BO162" s="34" t="n">
        <f aca="false">BL162/D162*100</f>
        <v>0</v>
      </c>
      <c r="BP162" s="34" t="n">
        <f aca="false">BM162/E162*100</f>
        <v>0</v>
      </c>
      <c r="BQ162" s="71" t="n">
        <f aca="false">SUM(BQ76)</f>
        <v>0</v>
      </c>
      <c r="BR162" s="71" t="n">
        <f aca="false">SUM(BR76)</f>
        <v>2</v>
      </c>
      <c r="BS162" s="71" t="n">
        <f aca="false">SUM(BS76)</f>
        <v>2</v>
      </c>
      <c r="BT162" s="34" t="n">
        <f aca="false">BQ162/C162*100</f>
        <v>0</v>
      </c>
      <c r="BU162" s="34" t="n">
        <f aca="false">BR162/D162*100</f>
        <v>18.1818181818182</v>
      </c>
      <c r="BV162" s="34" t="n">
        <f aca="false">BS162/E162*100</f>
        <v>10</v>
      </c>
      <c r="BW162" s="34" t="n">
        <f aca="false">BT162+BN162</f>
        <v>0</v>
      </c>
      <c r="BX162" s="34" t="n">
        <f aca="false">BU162+BO162</f>
        <v>18.1818181818182</v>
      </c>
      <c r="BY162" s="34" t="n">
        <f aca="false">BV162+BP162</f>
        <v>10</v>
      </c>
      <c r="BZ162" s="71" t="n">
        <f aca="false">SUM(BZ76)</f>
        <v>2</v>
      </c>
      <c r="CA162" s="71" t="n">
        <f aca="false">SUM(CA76)</f>
        <v>2</v>
      </c>
      <c r="CB162" s="71" t="n">
        <f aca="false">SUM(CB76)</f>
        <v>4</v>
      </c>
      <c r="CC162" s="34" t="n">
        <f aca="false">BZ162/C162*100</f>
        <v>22.2222222222222</v>
      </c>
      <c r="CD162" s="34" t="n">
        <f aca="false">CA162/D162*100</f>
        <v>18.1818181818182</v>
      </c>
      <c r="CE162" s="34" t="n">
        <f aca="false">CB162/E162*100</f>
        <v>20</v>
      </c>
      <c r="CF162" s="71" t="n">
        <f aca="false">SUM(CF76)</f>
        <v>0</v>
      </c>
      <c r="CG162" s="71" t="n">
        <f aca="false">SUM(CG76)</f>
        <v>1</v>
      </c>
      <c r="CH162" s="71" t="n">
        <f aca="false">SUM(CH76)</f>
        <v>1</v>
      </c>
      <c r="CI162" s="34" t="n">
        <f aca="false">CF162/C162*100</f>
        <v>0</v>
      </c>
      <c r="CJ162" s="34" t="n">
        <f aca="false">CG162/D162*100</f>
        <v>9.09090909090909</v>
      </c>
      <c r="CK162" s="34" t="n">
        <f aca="false">CH162/E162*100</f>
        <v>5</v>
      </c>
      <c r="CL162" s="34" t="n">
        <f aca="false">CI162+CC162</f>
        <v>22.2222222222222</v>
      </c>
      <c r="CM162" s="34" t="n">
        <f aca="false">CJ162+CD162</f>
        <v>27.2727272727273</v>
      </c>
      <c r="CN162" s="34" t="n">
        <f aca="false">CK162+CE162</f>
        <v>25</v>
      </c>
    </row>
    <row r="163" customFormat="false" ht="9" hidden="false" customHeight="true" outlineLevel="0" collapsed="false">
      <c r="A163" s="73"/>
      <c r="B163" s="32" t="s">
        <v>68</v>
      </c>
      <c r="C163" s="71" t="n">
        <f aca="false">SUM(C77)</f>
        <v>85</v>
      </c>
      <c r="D163" s="71" t="n">
        <f aca="false">SUM(D77)</f>
        <v>65</v>
      </c>
      <c r="E163" s="71" t="n">
        <f aca="false">SUM(E77)</f>
        <v>150</v>
      </c>
      <c r="F163" s="71" t="n">
        <f aca="false">SUM(F77)</f>
        <v>47</v>
      </c>
      <c r="G163" s="71" t="n">
        <f aca="false">SUM(G77)</f>
        <v>51</v>
      </c>
      <c r="H163" s="71" t="n">
        <f aca="false">SUM(H77)</f>
        <v>98</v>
      </c>
      <c r="I163" s="34" t="n">
        <f aca="false">F163/C163*100</f>
        <v>55.2941176470588</v>
      </c>
      <c r="J163" s="34" t="n">
        <f aca="false">G163/D163*100</f>
        <v>78.4615384615385</v>
      </c>
      <c r="K163" s="34" t="n">
        <f aca="false">H163/E163*100</f>
        <v>65.3333333333333</v>
      </c>
      <c r="L163" s="71" t="n">
        <f aca="false">SUM(L77)</f>
        <v>30</v>
      </c>
      <c r="M163" s="71" t="n">
        <f aca="false">SUM(M77)</f>
        <v>23</v>
      </c>
      <c r="N163" s="71" t="n">
        <f aca="false">SUM(N77)</f>
        <v>53</v>
      </c>
      <c r="O163" s="34" t="n">
        <f aca="false">L163/F163*100</f>
        <v>63.8297872340426</v>
      </c>
      <c r="P163" s="34" t="n">
        <f aca="false">M163/G163*100</f>
        <v>45.0980392156863</v>
      </c>
      <c r="Q163" s="34" t="n">
        <f aca="false">N163/H163*100</f>
        <v>54.0816326530612</v>
      </c>
      <c r="R163" s="71" t="n">
        <f aca="false">SUM(R77)</f>
        <v>81</v>
      </c>
      <c r="S163" s="71" t="n">
        <f aca="false">SUM(S77)</f>
        <v>66</v>
      </c>
      <c r="T163" s="71" t="n">
        <f aca="false">SUM(T77)</f>
        <v>147</v>
      </c>
      <c r="U163" s="37" t="n">
        <f aca="false">R163/C163</f>
        <v>0.952941176470588</v>
      </c>
      <c r="V163" s="37" t="n">
        <f aca="false">S163/D163</f>
        <v>1.01538461538462</v>
      </c>
      <c r="W163" s="37" t="n">
        <f aca="false">T163/E163</f>
        <v>0.98</v>
      </c>
      <c r="X163" s="71" t="n">
        <f aca="false">SUM(X77)</f>
        <v>164</v>
      </c>
      <c r="Y163" s="71" t="n">
        <f aca="false">SUM(Y77)</f>
        <v>109</v>
      </c>
      <c r="Z163" s="71" t="n">
        <f aca="false">SUM(Z77)</f>
        <v>273</v>
      </c>
      <c r="AA163" s="37" t="n">
        <f aca="false">X163/C163</f>
        <v>1.92941176470588</v>
      </c>
      <c r="AB163" s="37" t="n">
        <f aca="false">Y163/D163</f>
        <v>1.67692307692308</v>
      </c>
      <c r="AC163" s="37" t="n">
        <f aca="false">Z163/E163</f>
        <v>1.82</v>
      </c>
      <c r="AD163" s="71" t="n">
        <f aca="false">SUM(AD77)</f>
        <v>1</v>
      </c>
      <c r="AE163" s="71" t="n">
        <f aca="false">SUM(AE77)</f>
        <v>3</v>
      </c>
      <c r="AF163" s="71" t="n">
        <f aca="false">SUM(AF77)</f>
        <v>4</v>
      </c>
      <c r="AG163" s="37" t="n">
        <f aca="false">AD163/C163</f>
        <v>0.0117647058823529</v>
      </c>
      <c r="AH163" s="37" t="n">
        <f aca="false">AE163/D163</f>
        <v>0.0461538461538462</v>
      </c>
      <c r="AI163" s="37" t="n">
        <f aca="false">AF163/E163</f>
        <v>0.0266666666666667</v>
      </c>
      <c r="AJ163" s="71" t="n">
        <f aca="false">SUM(AJ77)</f>
        <v>246</v>
      </c>
      <c r="AK163" s="71" t="n">
        <f aca="false">SUM(AK77)</f>
        <v>178</v>
      </c>
      <c r="AL163" s="71" t="n">
        <f aca="false">SUM(AL77)</f>
        <v>424</v>
      </c>
      <c r="AM163" s="37" t="n">
        <f aca="false">AJ163/C163</f>
        <v>2.89411764705882</v>
      </c>
      <c r="AN163" s="37" t="n">
        <f aca="false">AK163/D163</f>
        <v>2.73846153846154</v>
      </c>
      <c r="AO163" s="37" t="n">
        <f aca="false">AL163/E163</f>
        <v>2.82666666666667</v>
      </c>
      <c r="AP163" s="71" t="n">
        <f aca="false">SUM(AP77)</f>
        <v>19</v>
      </c>
      <c r="AQ163" s="71" t="n">
        <f aca="false">SUM(AQ77)</f>
        <v>22</v>
      </c>
      <c r="AR163" s="71" t="n">
        <f aca="false">SUM(AR77)</f>
        <v>41</v>
      </c>
      <c r="AS163" s="37" t="n">
        <f aca="false">AP163/C163</f>
        <v>0.223529411764706</v>
      </c>
      <c r="AT163" s="37" t="n">
        <f aca="false">AQ163/D163</f>
        <v>0.338461538461539</v>
      </c>
      <c r="AU163" s="37" t="n">
        <f aca="false">AR163/E163</f>
        <v>0.273333333333333</v>
      </c>
      <c r="AV163" s="71" t="n">
        <f aca="false">SUM(AV77)</f>
        <v>0</v>
      </c>
      <c r="AW163" s="71" t="n">
        <f aca="false">SUM(AW77)</f>
        <v>0</v>
      </c>
      <c r="AX163" s="71" t="n">
        <f aca="false">SUM(AX77)</f>
        <v>0</v>
      </c>
      <c r="AY163" s="34" t="n">
        <f aca="false">AV163/C163*100</f>
        <v>0</v>
      </c>
      <c r="AZ163" s="34" t="n">
        <f aca="false">AW163/D163*100</f>
        <v>0</v>
      </c>
      <c r="BA163" s="34" t="n">
        <f aca="false">AX163/E163*100</f>
        <v>0</v>
      </c>
      <c r="BB163" s="71" t="n">
        <f aca="false">SUM(BB77)</f>
        <v>0</v>
      </c>
      <c r="BC163" s="71" t="n">
        <f aca="false">SUM(BC77)</f>
        <v>1</v>
      </c>
      <c r="BD163" s="71" t="n">
        <f aca="false">SUM(BD77)</f>
        <v>1</v>
      </c>
      <c r="BE163" s="34" t="n">
        <f aca="false">BB163/C163*100</f>
        <v>0</v>
      </c>
      <c r="BF163" s="34" t="n">
        <f aca="false">BC163/D163*100</f>
        <v>1.53846153846154</v>
      </c>
      <c r="BG163" s="34" t="n">
        <f aca="false">BD163/E163*100</f>
        <v>0.666666666666667</v>
      </c>
      <c r="BH163" s="34" t="n">
        <f aca="false">BE163+AY163</f>
        <v>0</v>
      </c>
      <c r="BI163" s="34" t="n">
        <f aca="false">BF163+AZ163</f>
        <v>1.53846153846154</v>
      </c>
      <c r="BJ163" s="34" t="n">
        <f aca="false">BG163+BA163</f>
        <v>0.666666666666667</v>
      </c>
      <c r="BK163" s="71" t="n">
        <f aca="false">SUM(BK77)</f>
        <v>0</v>
      </c>
      <c r="BL163" s="71" t="n">
        <f aca="false">SUM(BL77)</f>
        <v>1</v>
      </c>
      <c r="BM163" s="71" t="n">
        <f aca="false">SUM(BM77)</f>
        <v>1</v>
      </c>
      <c r="BN163" s="34" t="n">
        <f aca="false">BK163/C163*100</f>
        <v>0</v>
      </c>
      <c r="BO163" s="34" t="n">
        <f aca="false">BL163/D163*100</f>
        <v>1.53846153846154</v>
      </c>
      <c r="BP163" s="34" t="n">
        <f aca="false">BM163/E163*100</f>
        <v>0.666666666666667</v>
      </c>
      <c r="BQ163" s="71" t="n">
        <f aca="false">SUM(BQ77)</f>
        <v>2</v>
      </c>
      <c r="BR163" s="71" t="n">
        <f aca="false">SUM(BR77)</f>
        <v>3</v>
      </c>
      <c r="BS163" s="71" t="n">
        <f aca="false">SUM(BS77)</f>
        <v>5</v>
      </c>
      <c r="BT163" s="34" t="n">
        <f aca="false">BQ163/C163*100</f>
        <v>2.35294117647059</v>
      </c>
      <c r="BU163" s="34" t="n">
        <f aca="false">BR163/D163*100</f>
        <v>4.61538461538462</v>
      </c>
      <c r="BV163" s="34" t="n">
        <f aca="false">BS163/E163*100</f>
        <v>3.33333333333333</v>
      </c>
      <c r="BW163" s="34" t="n">
        <f aca="false">BT163+BN163</f>
        <v>2.35294117647059</v>
      </c>
      <c r="BX163" s="34" t="n">
        <f aca="false">BU163+BO163</f>
        <v>6.15384615384615</v>
      </c>
      <c r="BY163" s="34" t="n">
        <f aca="false">BV163+BP163</f>
        <v>4</v>
      </c>
      <c r="BZ163" s="71" t="n">
        <f aca="false">SUM(BZ77)</f>
        <v>1</v>
      </c>
      <c r="CA163" s="71" t="n">
        <f aca="false">SUM(CA77)</f>
        <v>0</v>
      </c>
      <c r="CB163" s="71" t="n">
        <f aca="false">SUM(CB77)</f>
        <v>1</v>
      </c>
      <c r="CC163" s="34" t="n">
        <f aca="false">BZ163/C163*100</f>
        <v>1.17647058823529</v>
      </c>
      <c r="CD163" s="34" t="n">
        <f aca="false">CA163/D163*100</f>
        <v>0</v>
      </c>
      <c r="CE163" s="34" t="n">
        <f aca="false">CB163/E163*100</f>
        <v>0.666666666666667</v>
      </c>
      <c r="CF163" s="71" t="n">
        <f aca="false">SUM(CF77)</f>
        <v>5</v>
      </c>
      <c r="CG163" s="71" t="n">
        <f aca="false">SUM(CG77)</f>
        <v>1</v>
      </c>
      <c r="CH163" s="71" t="n">
        <f aca="false">SUM(CH77)</f>
        <v>6</v>
      </c>
      <c r="CI163" s="34" t="n">
        <f aca="false">CF163/C163*100</f>
        <v>5.88235294117647</v>
      </c>
      <c r="CJ163" s="34" t="n">
        <f aca="false">CG163/D163*100</f>
        <v>1.53846153846154</v>
      </c>
      <c r="CK163" s="34" t="n">
        <f aca="false">CH163/E163*100</f>
        <v>4</v>
      </c>
      <c r="CL163" s="34" t="n">
        <f aca="false">CI163+CC163</f>
        <v>7.05882352941176</v>
      </c>
      <c r="CM163" s="34" t="n">
        <f aca="false">CJ163+CD163</f>
        <v>1.53846153846154</v>
      </c>
      <c r="CN163" s="34" t="n">
        <f aca="false">CK163+CE163</f>
        <v>4.66666666666667</v>
      </c>
    </row>
    <row r="164" customFormat="false" ht="9" hidden="false" customHeight="true" outlineLevel="0" collapsed="false">
      <c r="A164" s="73"/>
      <c r="B164" s="32" t="s">
        <v>69</v>
      </c>
      <c r="C164" s="71" t="n">
        <f aca="false">SUM(C78)</f>
        <v>49</v>
      </c>
      <c r="D164" s="71" t="n">
        <f aca="false">SUM(D78)</f>
        <v>27</v>
      </c>
      <c r="E164" s="71" t="n">
        <f aca="false">SUM(E78)</f>
        <v>76</v>
      </c>
      <c r="F164" s="71" t="n">
        <f aca="false">SUM(F78)</f>
        <v>17</v>
      </c>
      <c r="G164" s="71" t="n">
        <f aca="false">SUM(G78)</f>
        <v>12</v>
      </c>
      <c r="H164" s="71" t="n">
        <f aca="false">SUM(H78)</f>
        <v>29</v>
      </c>
      <c r="I164" s="34" t="n">
        <f aca="false">F164/C164*100</f>
        <v>34.6938775510204</v>
      </c>
      <c r="J164" s="34" t="n">
        <f aca="false">G164/D164*100</f>
        <v>44.4444444444444</v>
      </c>
      <c r="K164" s="34" t="n">
        <f aca="false">H164/E164*100</f>
        <v>38.1578947368421</v>
      </c>
      <c r="L164" s="71" t="n">
        <f aca="false">SUM(L78)</f>
        <v>10</v>
      </c>
      <c r="M164" s="71" t="n">
        <f aca="false">SUM(M78)</f>
        <v>10</v>
      </c>
      <c r="N164" s="71" t="n">
        <f aca="false">SUM(N78)</f>
        <v>20</v>
      </c>
      <c r="O164" s="34" t="n">
        <f aca="false">L164/F164*100</f>
        <v>58.8235294117647</v>
      </c>
      <c r="P164" s="34" t="n">
        <f aca="false">M164/G164*100</f>
        <v>83.3333333333333</v>
      </c>
      <c r="Q164" s="34" t="n">
        <f aca="false">N164/H164*100</f>
        <v>68.9655172413793</v>
      </c>
      <c r="R164" s="71" t="n">
        <f aca="false">SUM(R78)</f>
        <v>12</v>
      </c>
      <c r="S164" s="71" t="n">
        <f aca="false">SUM(S78)</f>
        <v>3</v>
      </c>
      <c r="T164" s="71" t="n">
        <f aca="false">SUM(T78)</f>
        <v>15</v>
      </c>
      <c r="U164" s="37" t="n">
        <f aca="false">R164/C164</f>
        <v>0.244897959183673</v>
      </c>
      <c r="V164" s="37" t="n">
        <f aca="false">S164/D164</f>
        <v>0.111111111111111</v>
      </c>
      <c r="W164" s="37" t="n">
        <f aca="false">T164/E164</f>
        <v>0.197368421052632</v>
      </c>
      <c r="X164" s="71" t="n">
        <f aca="false">SUM(X78)</f>
        <v>28</v>
      </c>
      <c r="Y164" s="71" t="n">
        <f aca="false">SUM(Y78)</f>
        <v>38</v>
      </c>
      <c r="Z164" s="71" t="n">
        <f aca="false">SUM(Z78)</f>
        <v>66</v>
      </c>
      <c r="AA164" s="37" t="n">
        <f aca="false">X164/C164</f>
        <v>0.571428571428571</v>
      </c>
      <c r="AB164" s="37" t="n">
        <f aca="false">Y164/D164</f>
        <v>1.40740740740741</v>
      </c>
      <c r="AC164" s="37" t="n">
        <f aca="false">Z164/E164</f>
        <v>0.868421052631579</v>
      </c>
      <c r="AD164" s="71" t="n">
        <f aca="false">SUM(AD78)</f>
        <v>0</v>
      </c>
      <c r="AE164" s="71" t="n">
        <f aca="false">SUM(AE78)</f>
        <v>0</v>
      </c>
      <c r="AF164" s="71" t="n">
        <f aca="false">SUM(AF78)</f>
        <v>0</v>
      </c>
      <c r="AG164" s="37" t="n">
        <f aca="false">AD164/C164</f>
        <v>0</v>
      </c>
      <c r="AH164" s="37" t="n">
        <f aca="false">AE164/D164</f>
        <v>0</v>
      </c>
      <c r="AI164" s="37" t="n">
        <f aca="false">AF164/E164</f>
        <v>0</v>
      </c>
      <c r="AJ164" s="71" t="n">
        <f aca="false">SUM(AJ78)</f>
        <v>40</v>
      </c>
      <c r="AK164" s="71" t="n">
        <f aca="false">SUM(AK78)</f>
        <v>41</v>
      </c>
      <c r="AL164" s="71" t="n">
        <f aca="false">SUM(AL78)</f>
        <v>81</v>
      </c>
      <c r="AM164" s="37" t="n">
        <f aca="false">AJ164/C164</f>
        <v>0.816326530612245</v>
      </c>
      <c r="AN164" s="37" t="n">
        <f aca="false">AK164/D164</f>
        <v>1.51851851851852</v>
      </c>
      <c r="AO164" s="37" t="n">
        <f aca="false">AL164/E164</f>
        <v>1.06578947368421</v>
      </c>
      <c r="AP164" s="71" t="n">
        <f aca="false">SUM(AP78)</f>
        <v>0</v>
      </c>
      <c r="AQ164" s="71" t="n">
        <f aca="false">SUM(AQ78)</f>
        <v>0</v>
      </c>
      <c r="AR164" s="71" t="n">
        <f aca="false">SUM(AR78)</f>
        <v>0</v>
      </c>
      <c r="AS164" s="37" t="n">
        <f aca="false">AP164/C164</f>
        <v>0</v>
      </c>
      <c r="AT164" s="37" t="n">
        <f aca="false">AQ164/D164</f>
        <v>0</v>
      </c>
      <c r="AU164" s="37" t="n">
        <f aca="false">AR164/E164</f>
        <v>0</v>
      </c>
      <c r="AV164" s="71" t="n">
        <f aca="false">SUM(AV78)</f>
        <v>0</v>
      </c>
      <c r="AW164" s="71" t="n">
        <f aca="false">SUM(AW78)</f>
        <v>0</v>
      </c>
      <c r="AX164" s="71" t="n">
        <f aca="false">SUM(AX78)</f>
        <v>0</v>
      </c>
      <c r="AY164" s="34" t="n">
        <f aca="false">AV164/C164*100</f>
        <v>0</v>
      </c>
      <c r="AZ164" s="34" t="n">
        <f aca="false">AW164/D164*100</f>
        <v>0</v>
      </c>
      <c r="BA164" s="34" t="n">
        <f aca="false">AX164/E164*100</f>
        <v>0</v>
      </c>
      <c r="BB164" s="71" t="n">
        <f aca="false">SUM(BB78)</f>
        <v>0</v>
      </c>
      <c r="BC164" s="71" t="n">
        <f aca="false">SUM(BC78)</f>
        <v>0</v>
      </c>
      <c r="BD164" s="71" t="n">
        <f aca="false">SUM(BD78)</f>
        <v>0</v>
      </c>
      <c r="BE164" s="34" t="n">
        <f aca="false">BB164/C164*100</f>
        <v>0</v>
      </c>
      <c r="BF164" s="34" t="n">
        <f aca="false">BC164/D164*100</f>
        <v>0</v>
      </c>
      <c r="BG164" s="34" t="n">
        <f aca="false">BD164/E164*100</f>
        <v>0</v>
      </c>
      <c r="BH164" s="34" t="n">
        <f aca="false">BE164+AY164</f>
        <v>0</v>
      </c>
      <c r="BI164" s="34" t="n">
        <f aca="false">BF164+AZ164</f>
        <v>0</v>
      </c>
      <c r="BJ164" s="34" t="n">
        <f aca="false">BG164+BA164</f>
        <v>0</v>
      </c>
      <c r="BK164" s="71" t="n">
        <f aca="false">SUM(BK78)</f>
        <v>0</v>
      </c>
      <c r="BL164" s="71" t="n">
        <f aca="false">SUM(BL78)</f>
        <v>1</v>
      </c>
      <c r="BM164" s="71" t="n">
        <f aca="false">SUM(BM78)</f>
        <v>1</v>
      </c>
      <c r="BN164" s="34" t="n">
        <f aca="false">BK164/C164*100</f>
        <v>0</v>
      </c>
      <c r="BO164" s="34" t="n">
        <f aca="false">BL164/D164*100</f>
        <v>3.7037037037037</v>
      </c>
      <c r="BP164" s="34" t="n">
        <f aca="false">BM164/E164*100</f>
        <v>1.31578947368421</v>
      </c>
      <c r="BQ164" s="71" t="n">
        <f aca="false">SUM(BQ78)</f>
        <v>0</v>
      </c>
      <c r="BR164" s="71" t="n">
        <f aca="false">SUM(BR78)</f>
        <v>0</v>
      </c>
      <c r="BS164" s="71" t="n">
        <f aca="false">SUM(BS78)</f>
        <v>0</v>
      </c>
      <c r="BT164" s="34" t="n">
        <f aca="false">BQ164/C164*100</f>
        <v>0</v>
      </c>
      <c r="BU164" s="34" t="n">
        <f aca="false">BR164/D164*100</f>
        <v>0</v>
      </c>
      <c r="BV164" s="34" t="n">
        <f aca="false">BS164/E164*100</f>
        <v>0</v>
      </c>
      <c r="BW164" s="34" t="n">
        <f aca="false">BT164+BN164</f>
        <v>0</v>
      </c>
      <c r="BX164" s="34" t="n">
        <f aca="false">BU164+BO164</f>
        <v>3.7037037037037</v>
      </c>
      <c r="BY164" s="34" t="n">
        <f aca="false">BV164+BP164</f>
        <v>1.31578947368421</v>
      </c>
      <c r="BZ164" s="71" t="n">
        <f aca="false">SUM(BZ78)</f>
        <v>0</v>
      </c>
      <c r="CA164" s="71" t="n">
        <f aca="false">SUM(CA78)</f>
        <v>1</v>
      </c>
      <c r="CB164" s="71" t="n">
        <f aca="false">SUM(CB78)</f>
        <v>1</v>
      </c>
      <c r="CC164" s="34" t="n">
        <f aca="false">BZ164/C164*100</f>
        <v>0</v>
      </c>
      <c r="CD164" s="34" t="n">
        <f aca="false">CA164/D164*100</f>
        <v>3.7037037037037</v>
      </c>
      <c r="CE164" s="34" t="n">
        <f aca="false">CB164/E164*100</f>
        <v>1.31578947368421</v>
      </c>
      <c r="CF164" s="71" t="n">
        <f aca="false">SUM(CF78)</f>
        <v>0</v>
      </c>
      <c r="CG164" s="71" t="n">
        <f aca="false">SUM(CG78)</f>
        <v>0</v>
      </c>
      <c r="CH164" s="71" t="n">
        <f aca="false">SUM(CH78)</f>
        <v>0</v>
      </c>
      <c r="CI164" s="34" t="n">
        <f aca="false">CF164/C164*100</f>
        <v>0</v>
      </c>
      <c r="CJ164" s="34" t="n">
        <f aca="false">CG164/D164*100</f>
        <v>0</v>
      </c>
      <c r="CK164" s="34" t="n">
        <f aca="false">CH164/E164*100</f>
        <v>0</v>
      </c>
      <c r="CL164" s="34" t="n">
        <f aca="false">CI164+CC164</f>
        <v>0</v>
      </c>
      <c r="CM164" s="34" t="n">
        <f aca="false">CJ164+CD164</f>
        <v>3.7037037037037</v>
      </c>
      <c r="CN164" s="34" t="n">
        <f aca="false">CK164+CE164</f>
        <v>1.31578947368421</v>
      </c>
    </row>
    <row r="165" customFormat="false" ht="9" hidden="false" customHeight="true" outlineLevel="0" collapsed="false">
      <c r="A165" s="73"/>
      <c r="B165" s="32" t="s">
        <v>70</v>
      </c>
      <c r="C165" s="71" t="n">
        <f aca="false">SUM(C79)</f>
        <v>73</v>
      </c>
      <c r="D165" s="71" t="n">
        <f aca="false">SUM(D79)</f>
        <v>55</v>
      </c>
      <c r="E165" s="71" t="n">
        <f aca="false">SUM(E79)</f>
        <v>128</v>
      </c>
      <c r="F165" s="71" t="n">
        <f aca="false">SUM(F79)</f>
        <v>43</v>
      </c>
      <c r="G165" s="71" t="n">
        <f aca="false">SUM(G79)</f>
        <v>45</v>
      </c>
      <c r="H165" s="71" t="n">
        <f aca="false">SUM(H79)</f>
        <v>88</v>
      </c>
      <c r="I165" s="34" t="n">
        <f aca="false">F165/C165*100</f>
        <v>58.9041095890411</v>
      </c>
      <c r="J165" s="34" t="n">
        <f aca="false">G165/D165*100</f>
        <v>81.8181818181818</v>
      </c>
      <c r="K165" s="34" t="n">
        <f aca="false">H165/E165*100</f>
        <v>68.75</v>
      </c>
      <c r="L165" s="71" t="n">
        <f aca="false">SUM(L79)</f>
        <v>18</v>
      </c>
      <c r="M165" s="71" t="n">
        <f aca="false">SUM(M79)</f>
        <v>15</v>
      </c>
      <c r="N165" s="71" t="n">
        <f aca="false">SUM(N79)</f>
        <v>33</v>
      </c>
      <c r="O165" s="34" t="n">
        <f aca="false">L165/F165*100</f>
        <v>41.8604651162791</v>
      </c>
      <c r="P165" s="34" t="n">
        <f aca="false">M165/G165*100</f>
        <v>33.3333333333333</v>
      </c>
      <c r="Q165" s="34" t="n">
        <f aca="false">N165/H165*100</f>
        <v>37.5</v>
      </c>
      <c r="R165" s="71" t="n">
        <f aca="false">SUM(R79)</f>
        <v>61</v>
      </c>
      <c r="S165" s="71" t="n">
        <f aca="false">SUM(S79)</f>
        <v>57</v>
      </c>
      <c r="T165" s="71" t="n">
        <f aca="false">SUM(T79)</f>
        <v>118</v>
      </c>
      <c r="U165" s="37" t="n">
        <f aca="false">R165/C165</f>
        <v>0.835616438356164</v>
      </c>
      <c r="V165" s="37" t="n">
        <f aca="false">S165/D165</f>
        <v>1.03636363636364</v>
      </c>
      <c r="W165" s="37" t="n">
        <f aca="false">T165/E165</f>
        <v>0.921875</v>
      </c>
      <c r="X165" s="71" t="n">
        <f aca="false">SUM(X79)</f>
        <v>57</v>
      </c>
      <c r="Y165" s="71" t="n">
        <f aca="false">SUM(Y79)</f>
        <v>99</v>
      </c>
      <c r="Z165" s="71" t="n">
        <f aca="false">SUM(Z79)</f>
        <v>156</v>
      </c>
      <c r="AA165" s="37" t="n">
        <f aca="false">X165/C165</f>
        <v>0.780821917808219</v>
      </c>
      <c r="AB165" s="37" t="n">
        <f aca="false">Y165/D165</f>
        <v>1.8</v>
      </c>
      <c r="AC165" s="37" t="n">
        <f aca="false">Z165/E165</f>
        <v>1.21875</v>
      </c>
      <c r="AD165" s="71" t="n">
        <f aca="false">SUM(AD79)</f>
        <v>0</v>
      </c>
      <c r="AE165" s="71" t="n">
        <f aca="false">SUM(AE79)</f>
        <v>0</v>
      </c>
      <c r="AF165" s="71" t="n">
        <f aca="false">SUM(AF79)</f>
        <v>0</v>
      </c>
      <c r="AG165" s="37" t="n">
        <f aca="false">AD165/C165</f>
        <v>0</v>
      </c>
      <c r="AH165" s="37" t="n">
        <f aca="false">AE165/D165</f>
        <v>0</v>
      </c>
      <c r="AI165" s="37" t="n">
        <f aca="false">AF165/E165</f>
        <v>0</v>
      </c>
      <c r="AJ165" s="71" t="n">
        <f aca="false">SUM(AJ79)</f>
        <v>118</v>
      </c>
      <c r="AK165" s="71" t="n">
        <f aca="false">SUM(AK79)</f>
        <v>156</v>
      </c>
      <c r="AL165" s="71" t="n">
        <f aca="false">SUM(AL79)</f>
        <v>274</v>
      </c>
      <c r="AM165" s="37" t="n">
        <f aca="false">AJ165/C165</f>
        <v>1.61643835616438</v>
      </c>
      <c r="AN165" s="37" t="n">
        <f aca="false">AK165/D165</f>
        <v>2.83636363636364</v>
      </c>
      <c r="AO165" s="37" t="n">
        <f aca="false">AL165/E165</f>
        <v>2.140625</v>
      </c>
      <c r="AP165" s="71" t="n">
        <f aca="false">SUM(AP79)</f>
        <v>54</v>
      </c>
      <c r="AQ165" s="71" t="n">
        <f aca="false">SUM(AQ79)</f>
        <v>60</v>
      </c>
      <c r="AR165" s="71" t="n">
        <f aca="false">SUM(AR79)</f>
        <v>114</v>
      </c>
      <c r="AS165" s="37" t="n">
        <f aca="false">AP165/C165</f>
        <v>0.73972602739726</v>
      </c>
      <c r="AT165" s="37" t="n">
        <f aca="false">AQ165/D165</f>
        <v>1.09090909090909</v>
      </c>
      <c r="AU165" s="37" t="n">
        <f aca="false">AR165/E165</f>
        <v>0.890625</v>
      </c>
      <c r="AV165" s="71" t="n">
        <f aca="false">SUM(AV79)</f>
        <v>14</v>
      </c>
      <c r="AW165" s="71" t="n">
        <f aca="false">SUM(AW79)</f>
        <v>5</v>
      </c>
      <c r="AX165" s="71" t="n">
        <f aca="false">SUM(AX79)</f>
        <v>19</v>
      </c>
      <c r="AY165" s="34" t="n">
        <f aca="false">AV165/C165*100</f>
        <v>19.1780821917808</v>
      </c>
      <c r="AZ165" s="34" t="n">
        <f aca="false">AW165/D165*100</f>
        <v>9.09090909090909</v>
      </c>
      <c r="BA165" s="34" t="n">
        <f aca="false">AX165/E165*100</f>
        <v>14.84375</v>
      </c>
      <c r="BB165" s="71" t="n">
        <f aca="false">SUM(BB79)</f>
        <v>0</v>
      </c>
      <c r="BC165" s="71" t="n">
        <f aca="false">SUM(BC79)</f>
        <v>0</v>
      </c>
      <c r="BD165" s="71" t="n">
        <f aca="false">SUM(BD79)</f>
        <v>0</v>
      </c>
      <c r="BE165" s="34" t="n">
        <f aca="false">BB165/C165*100</f>
        <v>0</v>
      </c>
      <c r="BF165" s="34" t="n">
        <f aca="false">BC165/D165*100</f>
        <v>0</v>
      </c>
      <c r="BG165" s="34" t="n">
        <f aca="false">BD165/E165*100</f>
        <v>0</v>
      </c>
      <c r="BH165" s="34" t="n">
        <f aca="false">BE165+AY165</f>
        <v>19.1780821917808</v>
      </c>
      <c r="BI165" s="34" t="n">
        <f aca="false">BF165+AZ165</f>
        <v>9.09090909090909</v>
      </c>
      <c r="BJ165" s="34" t="n">
        <f aca="false">BG165+BA165</f>
        <v>14.84375</v>
      </c>
      <c r="BK165" s="71" t="n">
        <f aca="false">SUM(BK79)</f>
        <v>24</v>
      </c>
      <c r="BL165" s="71" t="n">
        <f aca="false">SUM(BL79)</f>
        <v>9</v>
      </c>
      <c r="BM165" s="71" t="n">
        <f aca="false">SUM(BM79)</f>
        <v>33</v>
      </c>
      <c r="BN165" s="34" t="n">
        <f aca="false">BK165/C165*100</f>
        <v>32.8767123287671</v>
      </c>
      <c r="BO165" s="34" t="n">
        <f aca="false">BL165/D165*100</f>
        <v>16.3636363636364</v>
      </c>
      <c r="BP165" s="34" t="n">
        <f aca="false">BM165/E165*100</f>
        <v>25.78125</v>
      </c>
      <c r="BQ165" s="71" t="n">
        <f aca="false">SUM(BQ79)</f>
        <v>0</v>
      </c>
      <c r="BR165" s="71" t="n">
        <f aca="false">SUM(BR79)</f>
        <v>0</v>
      </c>
      <c r="BS165" s="71" t="n">
        <f aca="false">SUM(BS79)</f>
        <v>0</v>
      </c>
      <c r="BT165" s="34" t="n">
        <f aca="false">BQ165/C165*100</f>
        <v>0</v>
      </c>
      <c r="BU165" s="34" t="n">
        <f aca="false">BR165/D165*100</f>
        <v>0</v>
      </c>
      <c r="BV165" s="34" t="n">
        <f aca="false">BS165/E165*100</f>
        <v>0</v>
      </c>
      <c r="BW165" s="34" t="n">
        <f aca="false">BT165+BN165</f>
        <v>32.8767123287671</v>
      </c>
      <c r="BX165" s="34" t="n">
        <f aca="false">BU165+BO165</f>
        <v>16.3636363636364</v>
      </c>
      <c r="BY165" s="34" t="n">
        <f aca="false">BV165+BP165</f>
        <v>25.78125</v>
      </c>
      <c r="BZ165" s="71" t="n">
        <f aca="false">SUM(BZ79)</f>
        <v>23</v>
      </c>
      <c r="CA165" s="71" t="n">
        <f aca="false">SUM(CA79)</f>
        <v>8</v>
      </c>
      <c r="CB165" s="71" t="n">
        <f aca="false">SUM(CB79)</f>
        <v>31</v>
      </c>
      <c r="CC165" s="34" t="n">
        <f aca="false">BZ165/C165*100</f>
        <v>31.5068493150685</v>
      </c>
      <c r="CD165" s="34" t="n">
        <f aca="false">CA165/D165*100</f>
        <v>14.5454545454545</v>
      </c>
      <c r="CE165" s="34" t="n">
        <f aca="false">CB165/E165*100</f>
        <v>24.21875</v>
      </c>
      <c r="CF165" s="71" t="n">
        <f aca="false">SUM(CF79)</f>
        <v>0</v>
      </c>
      <c r="CG165" s="71" t="n">
        <f aca="false">SUM(CG79)</f>
        <v>0</v>
      </c>
      <c r="CH165" s="71" t="n">
        <f aca="false">SUM(CH79)</f>
        <v>0</v>
      </c>
      <c r="CI165" s="34" t="n">
        <f aca="false">CF165/C165*100</f>
        <v>0</v>
      </c>
      <c r="CJ165" s="34" t="n">
        <f aca="false">CG165/D165*100</f>
        <v>0</v>
      </c>
      <c r="CK165" s="34" t="n">
        <f aca="false">CH165/E165*100</f>
        <v>0</v>
      </c>
      <c r="CL165" s="34" t="n">
        <f aca="false">CI165+CC165</f>
        <v>31.5068493150685</v>
      </c>
      <c r="CM165" s="34" t="n">
        <f aca="false">CJ165+CD165</f>
        <v>14.5454545454545</v>
      </c>
      <c r="CN165" s="34" t="n">
        <f aca="false">CK165+CE165</f>
        <v>24.21875</v>
      </c>
    </row>
    <row r="166" customFormat="false" ht="9" hidden="false" customHeight="true" outlineLevel="0" collapsed="false">
      <c r="A166" s="72" t="s">
        <v>71</v>
      </c>
      <c r="B166" s="32" t="s">
        <v>71</v>
      </c>
      <c r="C166" s="71" t="n">
        <f aca="false">SUM(C167:C170)</f>
        <v>239</v>
      </c>
      <c r="D166" s="71" t="n">
        <f aca="false">SUM(D167:D170)</f>
        <v>231</v>
      </c>
      <c r="E166" s="71" t="n">
        <f aca="false">SUM(E167:E170)</f>
        <v>470</v>
      </c>
      <c r="F166" s="71" t="n">
        <f aca="false">SUM(F167:F170)</f>
        <v>154</v>
      </c>
      <c r="G166" s="71" t="n">
        <f aca="false">SUM(G167:G170)</f>
        <v>135</v>
      </c>
      <c r="H166" s="71" t="n">
        <f aca="false">SUM(H167:H170)</f>
        <v>289</v>
      </c>
      <c r="I166" s="34" t="n">
        <f aca="false">F166/C166*100</f>
        <v>64.4351464435146</v>
      </c>
      <c r="J166" s="34" t="n">
        <f aca="false">G166/D166*100</f>
        <v>58.4415584415584</v>
      </c>
      <c r="K166" s="34" t="n">
        <f aca="false">H166/E166*100</f>
        <v>61.4893617021277</v>
      </c>
      <c r="L166" s="71" t="n">
        <f aca="false">SUM(L167:L170)</f>
        <v>84</v>
      </c>
      <c r="M166" s="71" t="n">
        <f aca="false">SUM(M167:M170)</f>
        <v>71</v>
      </c>
      <c r="N166" s="71" t="n">
        <f aca="false">SUM(N167:N170)</f>
        <v>155</v>
      </c>
      <c r="O166" s="34" t="n">
        <f aca="false">L166/F166*100</f>
        <v>54.5454545454545</v>
      </c>
      <c r="P166" s="34" t="n">
        <f aca="false">M166/G166*100</f>
        <v>52.5925925925926</v>
      </c>
      <c r="Q166" s="34" t="n">
        <f aca="false">N166/H166*100</f>
        <v>53.6332179930796</v>
      </c>
      <c r="R166" s="71" t="n">
        <f aca="false">SUM(R167:R170)</f>
        <v>139</v>
      </c>
      <c r="S166" s="71" t="n">
        <f aca="false">SUM(S167:S170)</f>
        <v>138</v>
      </c>
      <c r="T166" s="71" t="n">
        <f aca="false">SUM(T167:T170)</f>
        <v>277</v>
      </c>
      <c r="U166" s="37" t="n">
        <f aca="false">R166/C166</f>
        <v>0.581589958158996</v>
      </c>
      <c r="V166" s="37" t="n">
        <f aca="false">S166/D166</f>
        <v>0.597402597402597</v>
      </c>
      <c r="W166" s="37" t="n">
        <f aca="false">T166/E166</f>
        <v>0.58936170212766</v>
      </c>
      <c r="X166" s="71" t="n">
        <f aca="false">SUM(X167:X170)</f>
        <v>276</v>
      </c>
      <c r="Y166" s="71" t="n">
        <f aca="false">SUM(Y167:Y170)</f>
        <v>282</v>
      </c>
      <c r="Z166" s="71" t="n">
        <f aca="false">SUM(Z167:Z170)</f>
        <v>558</v>
      </c>
      <c r="AA166" s="37" t="n">
        <f aca="false">X166/C166</f>
        <v>1.15481171548117</v>
      </c>
      <c r="AB166" s="37" t="n">
        <f aca="false">Y166/D166</f>
        <v>1.22077922077922</v>
      </c>
      <c r="AC166" s="37" t="n">
        <f aca="false">Z166/E166</f>
        <v>1.18723404255319</v>
      </c>
      <c r="AD166" s="71" t="n">
        <f aca="false">SUM(AD167:AD170)</f>
        <v>6</v>
      </c>
      <c r="AE166" s="71" t="n">
        <f aca="false">SUM(AE167:AE170)</f>
        <v>9</v>
      </c>
      <c r="AF166" s="71" t="n">
        <f aca="false">SUM(AF167:AF170)</f>
        <v>15</v>
      </c>
      <c r="AG166" s="37" t="n">
        <f aca="false">AD166/C166</f>
        <v>0.0251046025104603</v>
      </c>
      <c r="AH166" s="37" t="n">
        <f aca="false">AE166/D166</f>
        <v>0.038961038961039</v>
      </c>
      <c r="AI166" s="37" t="n">
        <f aca="false">AF166/E166</f>
        <v>0.0319148936170213</v>
      </c>
      <c r="AJ166" s="71" t="n">
        <f aca="false">SUM(AJ167:AJ170)</f>
        <v>421</v>
      </c>
      <c r="AK166" s="71" t="n">
        <f aca="false">SUM(AK167:AK170)</f>
        <v>429</v>
      </c>
      <c r="AL166" s="71" t="n">
        <f aca="false">SUM(AL167:AL170)</f>
        <v>850</v>
      </c>
      <c r="AM166" s="37" t="n">
        <f aca="false">AJ166/C166</f>
        <v>1.76150627615063</v>
      </c>
      <c r="AN166" s="37" t="n">
        <f aca="false">AK166/D166</f>
        <v>1.85714285714286</v>
      </c>
      <c r="AO166" s="37" t="n">
        <f aca="false">AL166/E166</f>
        <v>1.80851063829787</v>
      </c>
      <c r="AP166" s="71" t="n">
        <f aca="false">SUM(AP167:AP170)</f>
        <v>109</v>
      </c>
      <c r="AQ166" s="71" t="n">
        <f aca="false">SUM(AQ167:AQ170)</f>
        <v>127</v>
      </c>
      <c r="AR166" s="71" t="n">
        <f aca="false">SUM(AR167:AR170)</f>
        <v>236</v>
      </c>
      <c r="AS166" s="37" t="n">
        <f aca="false">AP166/C166</f>
        <v>0.456066945606695</v>
      </c>
      <c r="AT166" s="37" t="n">
        <f aca="false">AQ166/D166</f>
        <v>0.54978354978355</v>
      </c>
      <c r="AU166" s="37" t="n">
        <f aca="false">AR166/E166</f>
        <v>0.502127659574468</v>
      </c>
      <c r="AV166" s="71" t="n">
        <f aca="false">SUM(AV167:AV170)</f>
        <v>62</v>
      </c>
      <c r="AW166" s="71" t="n">
        <f aca="false">SUM(AW167:AW170)</f>
        <v>64</v>
      </c>
      <c r="AX166" s="71" t="n">
        <f aca="false">SUM(AX167:AX170)</f>
        <v>126</v>
      </c>
      <c r="AY166" s="34" t="n">
        <f aca="false">AV166/C166*100</f>
        <v>25.9414225941423</v>
      </c>
      <c r="AZ166" s="34" t="n">
        <f aca="false">AW166/D166*100</f>
        <v>27.7056277056277</v>
      </c>
      <c r="BA166" s="34" t="n">
        <f aca="false">AX166/E166*100</f>
        <v>26.8085106382979</v>
      </c>
      <c r="BB166" s="71" t="n">
        <f aca="false">SUM(BB167:BB170)</f>
        <v>10</v>
      </c>
      <c r="BC166" s="71" t="n">
        <f aca="false">SUM(BC167:BC170)</f>
        <v>9</v>
      </c>
      <c r="BD166" s="71" t="n">
        <f aca="false">SUM(BD167:BD170)</f>
        <v>19</v>
      </c>
      <c r="BE166" s="34" t="n">
        <f aca="false">BB166/C166*100</f>
        <v>4.18410041841004</v>
      </c>
      <c r="BF166" s="34" t="n">
        <f aca="false">BC166/D166*100</f>
        <v>3.8961038961039</v>
      </c>
      <c r="BG166" s="34" t="n">
        <f aca="false">BD166/E166*100</f>
        <v>4.04255319148936</v>
      </c>
      <c r="BH166" s="34" t="n">
        <f aca="false">BE166+AY166</f>
        <v>30.1255230125523</v>
      </c>
      <c r="BI166" s="34" t="n">
        <f aca="false">BF166+AZ166</f>
        <v>31.6017316017316</v>
      </c>
      <c r="BJ166" s="34" t="n">
        <f aca="false">BG166+BA166</f>
        <v>30.8510638297872</v>
      </c>
      <c r="BK166" s="71" t="n">
        <f aca="false">SUM(BK167:BK170)</f>
        <v>116</v>
      </c>
      <c r="BL166" s="71" t="n">
        <f aca="false">SUM(BL167:BL170)</f>
        <v>91</v>
      </c>
      <c r="BM166" s="71" t="n">
        <f aca="false">SUM(BM167:BM170)</f>
        <v>207</v>
      </c>
      <c r="BN166" s="34" t="n">
        <f aca="false">BK166/C166*100</f>
        <v>48.5355648535565</v>
      </c>
      <c r="BO166" s="34" t="n">
        <f aca="false">BL166/D166*100</f>
        <v>39.3939393939394</v>
      </c>
      <c r="BP166" s="34" t="n">
        <f aca="false">BM166/E166*100</f>
        <v>44.0425531914894</v>
      </c>
      <c r="BQ166" s="71" t="n">
        <f aca="false">SUM(BQ167:BQ170)</f>
        <v>8</v>
      </c>
      <c r="BR166" s="71" t="n">
        <f aca="false">SUM(BR167:BR170)</f>
        <v>2</v>
      </c>
      <c r="BS166" s="71" t="n">
        <f aca="false">SUM(BS167:BS170)</f>
        <v>10</v>
      </c>
      <c r="BT166" s="34" t="n">
        <f aca="false">BQ166/C166*100</f>
        <v>3.34728033472803</v>
      </c>
      <c r="BU166" s="34" t="n">
        <f aca="false">BR166/D166*100</f>
        <v>0.865800865800866</v>
      </c>
      <c r="BV166" s="34" t="n">
        <f aca="false">BS166/E166*100</f>
        <v>2.12765957446809</v>
      </c>
      <c r="BW166" s="34" t="n">
        <f aca="false">BT166+BN166</f>
        <v>51.8828451882845</v>
      </c>
      <c r="BX166" s="34" t="n">
        <f aca="false">BU166+BO166</f>
        <v>40.2597402597403</v>
      </c>
      <c r="BY166" s="34" t="n">
        <f aca="false">BV166+BP166</f>
        <v>46.1702127659574</v>
      </c>
      <c r="BZ166" s="71" t="n">
        <f aca="false">SUM(BZ167:BZ170)</f>
        <v>95</v>
      </c>
      <c r="CA166" s="71" t="n">
        <f aca="false">SUM(CA167:CA170)</f>
        <v>49</v>
      </c>
      <c r="CB166" s="71" t="n">
        <f aca="false">SUM(CB167:CB170)</f>
        <v>144</v>
      </c>
      <c r="CC166" s="34" t="n">
        <f aca="false">BZ166/C166*100</f>
        <v>39.7489539748954</v>
      </c>
      <c r="CD166" s="34" t="n">
        <f aca="false">CA166/D166*100</f>
        <v>21.2121212121212</v>
      </c>
      <c r="CE166" s="34" t="n">
        <f aca="false">CB166/E166*100</f>
        <v>30.6382978723404</v>
      </c>
      <c r="CF166" s="71" t="n">
        <f aca="false">SUM(CF167:CF170)</f>
        <v>6</v>
      </c>
      <c r="CG166" s="71" t="n">
        <f aca="false">SUM(CG167:CG170)</f>
        <v>2</v>
      </c>
      <c r="CH166" s="71" t="n">
        <f aca="false">SUM(CH167:CH170)</f>
        <v>8</v>
      </c>
      <c r="CI166" s="34" t="n">
        <f aca="false">CF166/C166*100</f>
        <v>2.51046025104603</v>
      </c>
      <c r="CJ166" s="34" t="n">
        <f aca="false">CG166/D166*100</f>
        <v>0.865800865800866</v>
      </c>
      <c r="CK166" s="34" t="n">
        <f aca="false">CH166/E166*100</f>
        <v>1.70212765957447</v>
      </c>
      <c r="CL166" s="34" t="n">
        <f aca="false">CI166+CC166</f>
        <v>42.2594142259414</v>
      </c>
      <c r="CM166" s="34" t="n">
        <f aca="false">CJ166+CD166</f>
        <v>22.0779220779221</v>
      </c>
      <c r="CN166" s="34" t="n">
        <f aca="false">CK166+CE166</f>
        <v>32.3404255319149</v>
      </c>
    </row>
    <row r="167" customFormat="false" ht="9" hidden="false" customHeight="true" outlineLevel="0" collapsed="false">
      <c r="A167" s="72"/>
      <c r="B167" s="32" t="s">
        <v>72</v>
      </c>
      <c r="C167" s="71" t="n">
        <f aca="false">SUM(C80:C81)</f>
        <v>81</v>
      </c>
      <c r="D167" s="71" t="n">
        <f aca="false">SUM(D80:D81)</f>
        <v>85</v>
      </c>
      <c r="E167" s="71" t="n">
        <f aca="false">SUM(E80:E81)</f>
        <v>166</v>
      </c>
      <c r="F167" s="71" t="n">
        <f aca="false">SUM(F80:F81)</f>
        <v>56</v>
      </c>
      <c r="G167" s="71" t="n">
        <f aca="false">SUM(G80:G81)</f>
        <v>53</v>
      </c>
      <c r="H167" s="71" t="n">
        <f aca="false">SUM(H80:H81)</f>
        <v>109</v>
      </c>
      <c r="I167" s="34" t="n">
        <f aca="false">F167/C167*100</f>
        <v>69.1358024691358</v>
      </c>
      <c r="J167" s="34" t="n">
        <f aca="false">G167/D167*100</f>
        <v>62.3529411764706</v>
      </c>
      <c r="K167" s="34" t="n">
        <f aca="false">H167/E167*100</f>
        <v>65.6626506024096</v>
      </c>
      <c r="L167" s="71" t="n">
        <f aca="false">SUM(L80:L81)</f>
        <v>19</v>
      </c>
      <c r="M167" s="71" t="n">
        <f aca="false">SUM(M80:M81)</f>
        <v>14</v>
      </c>
      <c r="N167" s="71" t="n">
        <f aca="false">SUM(N80:N81)</f>
        <v>33</v>
      </c>
      <c r="O167" s="34" t="n">
        <f aca="false">L167/F167*100</f>
        <v>33.9285714285714</v>
      </c>
      <c r="P167" s="34" t="n">
        <f aca="false">M167/G167*100</f>
        <v>26.4150943396226</v>
      </c>
      <c r="Q167" s="34" t="n">
        <f aca="false">N167/H167*100</f>
        <v>30.2752293577982</v>
      </c>
      <c r="R167" s="71" t="n">
        <f aca="false">SUM(R80:R81)</f>
        <v>74</v>
      </c>
      <c r="S167" s="71" t="n">
        <f aca="false">SUM(S80:S81)</f>
        <v>91</v>
      </c>
      <c r="T167" s="71" t="n">
        <f aca="false">SUM(T80:T81)</f>
        <v>165</v>
      </c>
      <c r="U167" s="37" t="n">
        <f aca="false">R167/C167</f>
        <v>0.91358024691358</v>
      </c>
      <c r="V167" s="37" t="n">
        <f aca="false">S167/D167</f>
        <v>1.07058823529412</v>
      </c>
      <c r="W167" s="37" t="n">
        <f aca="false">T167/E167</f>
        <v>0.993975903614458</v>
      </c>
      <c r="X167" s="71" t="n">
        <f aca="false">SUM(X80:X81)</f>
        <v>74</v>
      </c>
      <c r="Y167" s="71" t="n">
        <f aca="false">SUM(Y80:Y81)</f>
        <v>92</v>
      </c>
      <c r="Z167" s="71" t="n">
        <f aca="false">SUM(Z80:Z81)</f>
        <v>166</v>
      </c>
      <c r="AA167" s="37" t="n">
        <f aca="false">X167/C167</f>
        <v>0.91358024691358</v>
      </c>
      <c r="AB167" s="37" t="n">
        <f aca="false">Y167/D167</f>
        <v>1.08235294117647</v>
      </c>
      <c r="AC167" s="37" t="n">
        <f aca="false">Z167/E167</f>
        <v>1</v>
      </c>
      <c r="AD167" s="71" t="n">
        <f aca="false">SUM(AD80:AD81)</f>
        <v>5</v>
      </c>
      <c r="AE167" s="71" t="n">
        <f aca="false">SUM(AE80:AE81)</f>
        <v>1</v>
      </c>
      <c r="AF167" s="71" t="n">
        <f aca="false">SUM(AF80:AF81)</f>
        <v>6</v>
      </c>
      <c r="AG167" s="37" t="n">
        <f aca="false">AD167/C167</f>
        <v>0.0617283950617284</v>
      </c>
      <c r="AH167" s="37" t="n">
        <f aca="false">AE167/D167</f>
        <v>0.0117647058823529</v>
      </c>
      <c r="AI167" s="37" t="n">
        <f aca="false">AF167/E167</f>
        <v>0.036144578313253</v>
      </c>
      <c r="AJ167" s="71" t="n">
        <f aca="false">SUM(AJ80:AJ81)</f>
        <v>153</v>
      </c>
      <c r="AK167" s="71" t="n">
        <f aca="false">SUM(AK80:AK81)</f>
        <v>184</v>
      </c>
      <c r="AL167" s="71" t="n">
        <f aca="false">SUM(AL80:AL81)</f>
        <v>337</v>
      </c>
      <c r="AM167" s="37" t="n">
        <f aca="false">AJ167/C167</f>
        <v>1.88888888888889</v>
      </c>
      <c r="AN167" s="37" t="n">
        <f aca="false">AK167/D167</f>
        <v>2.16470588235294</v>
      </c>
      <c r="AO167" s="37" t="n">
        <f aca="false">AL167/E167</f>
        <v>2.03012048192771</v>
      </c>
      <c r="AP167" s="71" t="n">
        <f aca="false">SUM(AP80:AP81)</f>
        <v>32</v>
      </c>
      <c r="AQ167" s="71" t="n">
        <f aca="false">SUM(AQ80:AQ81)</f>
        <v>44</v>
      </c>
      <c r="AR167" s="71" t="n">
        <f aca="false">SUM(AR80:AR81)</f>
        <v>76</v>
      </c>
      <c r="AS167" s="37" t="n">
        <f aca="false">AP167/C167</f>
        <v>0.395061728395062</v>
      </c>
      <c r="AT167" s="37" t="n">
        <f aca="false">AQ167/D167</f>
        <v>0.51764705882353</v>
      </c>
      <c r="AU167" s="37" t="n">
        <f aca="false">AR167/E167</f>
        <v>0.457831325301205</v>
      </c>
      <c r="AV167" s="71" t="n">
        <f aca="false">SUM(AV80:AV81)</f>
        <v>5</v>
      </c>
      <c r="AW167" s="71" t="n">
        <f aca="false">SUM(AW80:AW81)</f>
        <v>16</v>
      </c>
      <c r="AX167" s="71" t="n">
        <f aca="false">SUM(AX80:AX81)</f>
        <v>21</v>
      </c>
      <c r="AY167" s="34" t="n">
        <f aca="false">AV167/C167*100</f>
        <v>6.17283950617284</v>
      </c>
      <c r="AZ167" s="34" t="n">
        <f aca="false">AW167/D167*100</f>
        <v>18.8235294117647</v>
      </c>
      <c r="BA167" s="34" t="n">
        <f aca="false">AX167/E167*100</f>
        <v>12.6506024096386</v>
      </c>
      <c r="BB167" s="71" t="n">
        <f aca="false">SUM(BB80:BB81)</f>
        <v>2</v>
      </c>
      <c r="BC167" s="71" t="n">
        <f aca="false">SUM(BC80:BC81)</f>
        <v>1</v>
      </c>
      <c r="BD167" s="71" t="n">
        <f aca="false">SUM(BD80:BD81)</f>
        <v>3</v>
      </c>
      <c r="BE167" s="34" t="n">
        <f aca="false">BB167/C167*100</f>
        <v>2.46913580246914</v>
      </c>
      <c r="BF167" s="34" t="n">
        <f aca="false">BC167/D167*100</f>
        <v>1.17647058823529</v>
      </c>
      <c r="BG167" s="34" t="n">
        <f aca="false">BD167/E167*100</f>
        <v>1.80722891566265</v>
      </c>
      <c r="BH167" s="34" t="n">
        <f aca="false">BE167+AY167</f>
        <v>8.64197530864198</v>
      </c>
      <c r="BI167" s="34" t="n">
        <f aca="false">BF167+AZ167</f>
        <v>20</v>
      </c>
      <c r="BJ167" s="34" t="n">
        <f aca="false">BG167+BA167</f>
        <v>14.4578313253012</v>
      </c>
      <c r="BK167" s="71" t="n">
        <f aca="false">SUM(BK80:BK81)</f>
        <v>27</v>
      </c>
      <c r="BL167" s="71" t="n">
        <f aca="false">SUM(BL80:BL81)</f>
        <v>18</v>
      </c>
      <c r="BM167" s="71" t="n">
        <f aca="false">SUM(BM80:BM81)</f>
        <v>45</v>
      </c>
      <c r="BN167" s="34" t="n">
        <f aca="false">BK167/C167*100</f>
        <v>33.3333333333333</v>
      </c>
      <c r="BO167" s="34" t="n">
        <f aca="false">BL167/D167*100</f>
        <v>21.1764705882353</v>
      </c>
      <c r="BP167" s="34" t="n">
        <f aca="false">BM167/E167*100</f>
        <v>27.1084337349398</v>
      </c>
      <c r="BQ167" s="71" t="n">
        <f aca="false">SUM(BQ80:BQ81)</f>
        <v>0</v>
      </c>
      <c r="BR167" s="71" t="n">
        <f aca="false">SUM(BR80:BR81)</f>
        <v>1</v>
      </c>
      <c r="BS167" s="71" t="n">
        <f aca="false">SUM(BS80:BS81)</f>
        <v>1</v>
      </c>
      <c r="BT167" s="34" t="n">
        <f aca="false">BQ167/C167*100</f>
        <v>0</v>
      </c>
      <c r="BU167" s="34" t="n">
        <f aca="false">BR167/D167*100</f>
        <v>1.17647058823529</v>
      </c>
      <c r="BV167" s="34" t="n">
        <f aca="false">BS167/E167*100</f>
        <v>0.602409638554217</v>
      </c>
      <c r="BW167" s="34" t="n">
        <f aca="false">BT167+BN167</f>
        <v>33.3333333333333</v>
      </c>
      <c r="BX167" s="34" t="n">
        <f aca="false">BU167+BO167</f>
        <v>22.3529411764706</v>
      </c>
      <c r="BY167" s="34" t="n">
        <f aca="false">BV167+BP167</f>
        <v>27.710843373494</v>
      </c>
      <c r="BZ167" s="71" t="n">
        <f aca="false">SUM(BZ80:BZ81)</f>
        <v>30</v>
      </c>
      <c r="CA167" s="71" t="n">
        <f aca="false">SUM(CA80:CA81)</f>
        <v>16</v>
      </c>
      <c r="CB167" s="71" t="n">
        <f aca="false">SUM(CB80:CB81)</f>
        <v>46</v>
      </c>
      <c r="CC167" s="34" t="n">
        <f aca="false">BZ167/C167*100</f>
        <v>37.037037037037</v>
      </c>
      <c r="CD167" s="34" t="n">
        <f aca="false">CA167/D167*100</f>
        <v>18.8235294117647</v>
      </c>
      <c r="CE167" s="34" t="n">
        <f aca="false">CB167/E167*100</f>
        <v>27.710843373494</v>
      </c>
      <c r="CF167" s="71" t="n">
        <f aca="false">SUM(CF80:CF81)</f>
        <v>0</v>
      </c>
      <c r="CG167" s="71" t="n">
        <f aca="false">SUM(CG80:CG81)</f>
        <v>1</v>
      </c>
      <c r="CH167" s="71" t="n">
        <f aca="false">SUM(CH80:CH81)</f>
        <v>1</v>
      </c>
      <c r="CI167" s="34" t="n">
        <f aca="false">CF167/C167*100</f>
        <v>0</v>
      </c>
      <c r="CJ167" s="34" t="n">
        <f aca="false">CG167/D167*100</f>
        <v>1.17647058823529</v>
      </c>
      <c r="CK167" s="34" t="n">
        <f aca="false">CH167/E167*100</f>
        <v>0.602409638554217</v>
      </c>
      <c r="CL167" s="34" t="n">
        <f aca="false">CI167+CC167</f>
        <v>37.037037037037</v>
      </c>
      <c r="CM167" s="34" t="n">
        <f aca="false">CJ167+CD167</f>
        <v>20</v>
      </c>
      <c r="CN167" s="34" t="n">
        <f aca="false">CK167+CE167</f>
        <v>28.3132530120482</v>
      </c>
    </row>
    <row r="168" customFormat="false" ht="9" hidden="false" customHeight="true" outlineLevel="0" collapsed="false">
      <c r="A168" s="73"/>
      <c r="B168" s="32" t="s">
        <v>73</v>
      </c>
      <c r="C168" s="71" t="n">
        <f aca="false">SUM(C82:C83)</f>
        <v>24</v>
      </c>
      <c r="D168" s="71" t="n">
        <f aca="false">SUM(D82:D83)</f>
        <v>34</v>
      </c>
      <c r="E168" s="71" t="n">
        <f aca="false">SUM(E82:E83)</f>
        <v>58</v>
      </c>
      <c r="F168" s="71" t="n">
        <f aca="false">SUM(F82:F83)</f>
        <v>16</v>
      </c>
      <c r="G168" s="71" t="n">
        <f aca="false">SUM(G82:G83)</f>
        <v>18</v>
      </c>
      <c r="H168" s="71" t="n">
        <f aca="false">SUM(H82:H83)</f>
        <v>34</v>
      </c>
      <c r="I168" s="34" t="n">
        <f aca="false">F168/C168*100</f>
        <v>66.6666666666667</v>
      </c>
      <c r="J168" s="34" t="n">
        <f aca="false">G168/D168*100</f>
        <v>52.9411764705882</v>
      </c>
      <c r="K168" s="34" t="n">
        <f aca="false">H168/E168*100</f>
        <v>58.6206896551724</v>
      </c>
      <c r="L168" s="71" t="n">
        <f aca="false">SUM(L82:L83)</f>
        <v>13</v>
      </c>
      <c r="M168" s="71" t="n">
        <f aca="false">SUM(M82:M83)</f>
        <v>16</v>
      </c>
      <c r="N168" s="71" t="n">
        <f aca="false">SUM(N82:N83)</f>
        <v>29</v>
      </c>
      <c r="O168" s="34" t="n">
        <f aca="false">L168/F168*100</f>
        <v>81.25</v>
      </c>
      <c r="P168" s="34" t="n">
        <f aca="false">M168/G168*100</f>
        <v>88.8888888888889</v>
      </c>
      <c r="Q168" s="34" t="n">
        <f aca="false">N168/H168*100</f>
        <v>85.2941176470588</v>
      </c>
      <c r="R168" s="71" t="n">
        <f aca="false">SUM(R82:R83)</f>
        <v>5</v>
      </c>
      <c r="S168" s="71" t="n">
        <f aca="false">SUM(S82:S83)</f>
        <v>5</v>
      </c>
      <c r="T168" s="71" t="n">
        <f aca="false">SUM(T82:T83)</f>
        <v>10</v>
      </c>
      <c r="U168" s="37" t="n">
        <f aca="false">R168/C168</f>
        <v>0.208333333333333</v>
      </c>
      <c r="V168" s="37" t="n">
        <f aca="false">S168/D168</f>
        <v>0.147058823529412</v>
      </c>
      <c r="W168" s="37" t="n">
        <f aca="false">T168/E168</f>
        <v>0.172413793103448</v>
      </c>
      <c r="X168" s="71" t="n">
        <f aca="false">SUM(X82:X83)</f>
        <v>33</v>
      </c>
      <c r="Y168" s="71" t="n">
        <f aca="false">SUM(Y82:Y83)</f>
        <v>47</v>
      </c>
      <c r="Z168" s="71" t="n">
        <f aca="false">SUM(Z82:Z83)</f>
        <v>80</v>
      </c>
      <c r="AA168" s="37" t="n">
        <f aca="false">X168/C168</f>
        <v>1.375</v>
      </c>
      <c r="AB168" s="37" t="n">
        <f aca="false">Y168/D168</f>
        <v>1.38235294117647</v>
      </c>
      <c r="AC168" s="37" t="n">
        <f aca="false">Z168/E168</f>
        <v>1.37931034482759</v>
      </c>
      <c r="AD168" s="71" t="n">
        <f aca="false">SUM(AD82:AD83)</f>
        <v>0</v>
      </c>
      <c r="AE168" s="71" t="n">
        <f aca="false">SUM(AE82:AE83)</f>
        <v>0</v>
      </c>
      <c r="AF168" s="71" t="n">
        <f aca="false">SUM(AF82:AF83)</f>
        <v>0</v>
      </c>
      <c r="AG168" s="37" t="n">
        <f aca="false">AD168/C168</f>
        <v>0</v>
      </c>
      <c r="AH168" s="37" t="n">
        <f aca="false">AE168/D168</f>
        <v>0</v>
      </c>
      <c r="AI168" s="37" t="n">
        <f aca="false">AF168/E168</f>
        <v>0</v>
      </c>
      <c r="AJ168" s="71" t="n">
        <f aca="false">SUM(AJ82:AJ83)</f>
        <v>38</v>
      </c>
      <c r="AK168" s="71" t="n">
        <f aca="false">SUM(AK82:AK83)</f>
        <v>52</v>
      </c>
      <c r="AL168" s="71" t="n">
        <f aca="false">SUM(AL82:AL83)</f>
        <v>90</v>
      </c>
      <c r="AM168" s="37" t="n">
        <f aca="false">AJ168/C168</f>
        <v>1.58333333333333</v>
      </c>
      <c r="AN168" s="37" t="n">
        <f aca="false">AK168/D168</f>
        <v>1.52941176470588</v>
      </c>
      <c r="AO168" s="37" t="n">
        <f aca="false">AL168/E168</f>
        <v>1.55172413793103</v>
      </c>
      <c r="AP168" s="71" t="n">
        <f aca="false">SUM(AP82:AP83)</f>
        <v>15</v>
      </c>
      <c r="AQ168" s="71" t="n">
        <f aca="false">SUM(AQ82:AQ83)</f>
        <v>15</v>
      </c>
      <c r="AR168" s="71" t="n">
        <f aca="false">SUM(AR82:AR83)</f>
        <v>30</v>
      </c>
      <c r="AS168" s="37" t="n">
        <f aca="false">AP168/C168</f>
        <v>0.625</v>
      </c>
      <c r="AT168" s="37" t="n">
        <f aca="false">AQ168/D168</f>
        <v>0.441176470588235</v>
      </c>
      <c r="AU168" s="37" t="n">
        <f aca="false">AR168/E168</f>
        <v>0.517241379310345</v>
      </c>
      <c r="AV168" s="71" t="n">
        <f aca="false">SUM(AV82:AV83)</f>
        <v>7</v>
      </c>
      <c r="AW168" s="71" t="n">
        <f aca="false">SUM(AW82:AW83)</f>
        <v>11</v>
      </c>
      <c r="AX168" s="71" t="n">
        <f aca="false">SUM(AX82:AX83)</f>
        <v>18</v>
      </c>
      <c r="AY168" s="34" t="n">
        <f aca="false">AV168/C168*100</f>
        <v>29.1666666666667</v>
      </c>
      <c r="AZ168" s="34" t="n">
        <f aca="false">AW168/D168*100</f>
        <v>32.3529411764706</v>
      </c>
      <c r="BA168" s="34" t="n">
        <f aca="false">AX168/E168*100</f>
        <v>31.0344827586207</v>
      </c>
      <c r="BB168" s="71" t="n">
        <f aca="false">SUM(BB82:BB83)</f>
        <v>0</v>
      </c>
      <c r="BC168" s="71" t="n">
        <f aca="false">SUM(BC82:BC83)</f>
        <v>0</v>
      </c>
      <c r="BD168" s="71" t="n">
        <f aca="false">SUM(BD82:BD83)</f>
        <v>0</v>
      </c>
      <c r="BE168" s="34" t="n">
        <f aca="false">BB168/C168*100</f>
        <v>0</v>
      </c>
      <c r="BF168" s="34" t="n">
        <f aca="false">BC168/D168*100</f>
        <v>0</v>
      </c>
      <c r="BG168" s="34" t="n">
        <f aca="false">BD168/E168*100</f>
        <v>0</v>
      </c>
      <c r="BH168" s="34" t="n">
        <f aca="false">BE168+AY168</f>
        <v>29.1666666666667</v>
      </c>
      <c r="BI168" s="34" t="n">
        <f aca="false">BF168+AZ168</f>
        <v>32.3529411764706</v>
      </c>
      <c r="BJ168" s="34" t="n">
        <f aca="false">BG168+BA168</f>
        <v>31.0344827586207</v>
      </c>
      <c r="BK168" s="71" t="n">
        <f aca="false">SUM(BK82:BK83)</f>
        <v>9</v>
      </c>
      <c r="BL168" s="71" t="n">
        <f aca="false">SUM(BL82:BL83)</f>
        <v>19</v>
      </c>
      <c r="BM168" s="71" t="n">
        <f aca="false">SUM(BM82:BM83)</f>
        <v>28</v>
      </c>
      <c r="BN168" s="34" t="n">
        <f aca="false">BK168/C168*100</f>
        <v>37.5</v>
      </c>
      <c r="BO168" s="34" t="n">
        <f aca="false">BL168/D168*100</f>
        <v>55.8823529411765</v>
      </c>
      <c r="BP168" s="34" t="n">
        <f aca="false">BM168/E168*100</f>
        <v>48.2758620689655</v>
      </c>
      <c r="BQ168" s="71" t="n">
        <f aca="false">SUM(BQ82:BQ83)</f>
        <v>0</v>
      </c>
      <c r="BR168" s="71" t="n">
        <f aca="false">SUM(BR82:BR83)</f>
        <v>0</v>
      </c>
      <c r="BS168" s="71" t="n">
        <f aca="false">SUM(BS82:BS83)</f>
        <v>0</v>
      </c>
      <c r="BT168" s="34" t="n">
        <f aca="false">BQ168/C168*100</f>
        <v>0</v>
      </c>
      <c r="BU168" s="34" t="n">
        <f aca="false">BR168/D168*100</f>
        <v>0</v>
      </c>
      <c r="BV168" s="34" t="n">
        <f aca="false">BS168/E168*100</f>
        <v>0</v>
      </c>
      <c r="BW168" s="34" t="n">
        <f aca="false">BT168+BN168</f>
        <v>37.5</v>
      </c>
      <c r="BX168" s="34" t="n">
        <f aca="false">BU168+BO168</f>
        <v>55.8823529411765</v>
      </c>
      <c r="BY168" s="34" t="n">
        <f aca="false">BV168+BP168</f>
        <v>48.2758620689655</v>
      </c>
      <c r="BZ168" s="71" t="n">
        <f aca="false">SUM(BZ82:BZ83)</f>
        <v>3</v>
      </c>
      <c r="CA168" s="71" t="n">
        <f aca="false">SUM(CA82:CA83)</f>
        <v>4</v>
      </c>
      <c r="CB168" s="71" t="n">
        <f aca="false">SUM(CB82:CB83)</f>
        <v>7</v>
      </c>
      <c r="CC168" s="34" t="n">
        <f aca="false">BZ168/C168*100</f>
        <v>12.5</v>
      </c>
      <c r="CD168" s="34" t="n">
        <f aca="false">CA168/D168*100</f>
        <v>11.7647058823529</v>
      </c>
      <c r="CE168" s="34" t="n">
        <f aca="false">CB168/E168*100</f>
        <v>12.0689655172414</v>
      </c>
      <c r="CF168" s="71" t="n">
        <f aca="false">SUM(CF82:CF83)</f>
        <v>0</v>
      </c>
      <c r="CG168" s="71" t="n">
        <f aca="false">SUM(CG82:CG83)</f>
        <v>0</v>
      </c>
      <c r="CH168" s="71" t="n">
        <f aca="false">SUM(CH82:CH83)</f>
        <v>0</v>
      </c>
      <c r="CI168" s="34" t="n">
        <f aca="false">CF168/C168*100</f>
        <v>0</v>
      </c>
      <c r="CJ168" s="34" t="n">
        <f aca="false">CG168/D168*100</f>
        <v>0</v>
      </c>
      <c r="CK168" s="34" t="n">
        <f aca="false">CH168/E168*100</f>
        <v>0</v>
      </c>
      <c r="CL168" s="34" t="n">
        <f aca="false">CI168+CC168</f>
        <v>12.5</v>
      </c>
      <c r="CM168" s="34" t="n">
        <f aca="false">CJ168+CD168</f>
        <v>11.7647058823529</v>
      </c>
      <c r="CN168" s="34" t="n">
        <f aca="false">CK168+CE168</f>
        <v>12.0689655172414</v>
      </c>
    </row>
    <row r="169" customFormat="false" ht="9" hidden="false" customHeight="true" outlineLevel="0" collapsed="false">
      <c r="A169" s="73"/>
      <c r="B169" s="32" t="s">
        <v>74</v>
      </c>
      <c r="C169" s="71" t="n">
        <f aca="false">SUM(C84:C85)</f>
        <v>58</v>
      </c>
      <c r="D169" s="71" t="n">
        <f aca="false">SUM(D84:D85)</f>
        <v>51</v>
      </c>
      <c r="E169" s="71" t="n">
        <f aca="false">SUM(E84:E85)</f>
        <v>109</v>
      </c>
      <c r="F169" s="71" t="n">
        <f aca="false">SUM(F84:F85)</f>
        <v>35</v>
      </c>
      <c r="G169" s="71" t="n">
        <f aca="false">SUM(G84:G85)</f>
        <v>23</v>
      </c>
      <c r="H169" s="71" t="n">
        <f aca="false">SUM(H84:H85)</f>
        <v>58</v>
      </c>
      <c r="I169" s="34" t="n">
        <f aca="false">F169/C169*100</f>
        <v>60.3448275862069</v>
      </c>
      <c r="J169" s="34" t="n">
        <f aca="false">G169/D169*100</f>
        <v>45.0980392156863</v>
      </c>
      <c r="K169" s="34" t="n">
        <f aca="false">H169/E169*100</f>
        <v>53.2110091743119</v>
      </c>
      <c r="L169" s="71" t="n">
        <f aca="false">SUM(L84:L85)</f>
        <v>29</v>
      </c>
      <c r="M169" s="71" t="n">
        <f aca="false">SUM(M84:M85)</f>
        <v>14</v>
      </c>
      <c r="N169" s="71" t="n">
        <f aca="false">SUM(N84:N85)</f>
        <v>43</v>
      </c>
      <c r="O169" s="34" t="n">
        <f aca="false">L169/F169*100</f>
        <v>82.8571428571429</v>
      </c>
      <c r="P169" s="34" t="n">
        <f aca="false">M169/G169*100</f>
        <v>60.8695652173913</v>
      </c>
      <c r="Q169" s="34" t="n">
        <f aca="false">N169/H169*100</f>
        <v>74.1379310344828</v>
      </c>
      <c r="R169" s="71" t="n">
        <f aca="false">SUM(R84:R85)</f>
        <v>14</v>
      </c>
      <c r="S169" s="71" t="n">
        <f aca="false">SUM(S84:S85)</f>
        <v>16</v>
      </c>
      <c r="T169" s="71" t="n">
        <f aca="false">SUM(T84:T85)</f>
        <v>30</v>
      </c>
      <c r="U169" s="37" t="n">
        <f aca="false">R169/C169</f>
        <v>0.241379310344828</v>
      </c>
      <c r="V169" s="37" t="n">
        <f aca="false">S169/D169</f>
        <v>0.313725490196078</v>
      </c>
      <c r="W169" s="37" t="n">
        <f aca="false">T169/E169</f>
        <v>0.275229357798165</v>
      </c>
      <c r="X169" s="71" t="n">
        <f aca="false">SUM(X84:X85)</f>
        <v>83</v>
      </c>
      <c r="Y169" s="71" t="n">
        <f aca="false">SUM(Y84:Y85)</f>
        <v>49</v>
      </c>
      <c r="Z169" s="71" t="n">
        <f aca="false">SUM(Z84:Z85)</f>
        <v>132</v>
      </c>
      <c r="AA169" s="37" t="n">
        <f aca="false">X169/C169</f>
        <v>1.43103448275862</v>
      </c>
      <c r="AB169" s="37" t="n">
        <f aca="false">Y169/D169</f>
        <v>0.96078431372549</v>
      </c>
      <c r="AC169" s="37" t="n">
        <f aca="false">Z169/E169</f>
        <v>1.21100917431193</v>
      </c>
      <c r="AD169" s="71" t="n">
        <f aca="false">SUM(AD84:AD85)</f>
        <v>0</v>
      </c>
      <c r="AE169" s="71" t="n">
        <f aca="false">SUM(AE84:AE85)</f>
        <v>0</v>
      </c>
      <c r="AF169" s="71" t="n">
        <f aca="false">SUM(AF84:AF85)</f>
        <v>0</v>
      </c>
      <c r="AG169" s="37" t="n">
        <f aca="false">AD169/C169</f>
        <v>0</v>
      </c>
      <c r="AH169" s="37" t="n">
        <f aca="false">AE169/D169</f>
        <v>0</v>
      </c>
      <c r="AI169" s="37" t="n">
        <f aca="false">AF169/E169</f>
        <v>0</v>
      </c>
      <c r="AJ169" s="71" t="n">
        <f aca="false">SUM(AJ84:AJ85)</f>
        <v>97</v>
      </c>
      <c r="AK169" s="71" t="n">
        <f aca="false">SUM(AK84:AK85)</f>
        <v>65</v>
      </c>
      <c r="AL169" s="71" t="n">
        <f aca="false">SUM(AL84:AL85)</f>
        <v>162</v>
      </c>
      <c r="AM169" s="37" t="n">
        <f aca="false">AJ169/C169</f>
        <v>1.67241379310345</v>
      </c>
      <c r="AN169" s="37" t="n">
        <f aca="false">AK169/D169</f>
        <v>1.27450980392157</v>
      </c>
      <c r="AO169" s="37" t="n">
        <f aca="false">AL169/E169</f>
        <v>1.48623853211009</v>
      </c>
      <c r="AP169" s="71" t="n">
        <f aca="false">SUM(AP84:AP85)</f>
        <v>14</v>
      </c>
      <c r="AQ169" s="71" t="n">
        <f aca="false">SUM(AQ84:AQ85)</f>
        <v>21</v>
      </c>
      <c r="AR169" s="71" t="n">
        <f aca="false">SUM(AR84:AR85)</f>
        <v>35</v>
      </c>
      <c r="AS169" s="37" t="n">
        <f aca="false">AP169/C169</f>
        <v>0.241379310344828</v>
      </c>
      <c r="AT169" s="37" t="n">
        <f aca="false">AQ169/D169</f>
        <v>0.411764705882353</v>
      </c>
      <c r="AU169" s="37" t="n">
        <f aca="false">AR169/E169</f>
        <v>0.321100917431193</v>
      </c>
      <c r="AV169" s="71" t="n">
        <f aca="false">SUM(AV84:AV85)</f>
        <v>11</v>
      </c>
      <c r="AW169" s="71" t="n">
        <f aca="false">SUM(AW84:AW85)</f>
        <v>7</v>
      </c>
      <c r="AX169" s="71" t="n">
        <f aca="false">SUM(AX84:AX85)</f>
        <v>18</v>
      </c>
      <c r="AY169" s="34" t="n">
        <f aca="false">AV169/C169*100</f>
        <v>18.9655172413793</v>
      </c>
      <c r="AZ169" s="34" t="n">
        <f aca="false">AW169/D169*100</f>
        <v>13.7254901960784</v>
      </c>
      <c r="BA169" s="34" t="n">
        <f aca="false">AX169/E169*100</f>
        <v>16.5137614678899</v>
      </c>
      <c r="BB169" s="71" t="n">
        <f aca="false">SUM(BB84:BB85)</f>
        <v>0</v>
      </c>
      <c r="BC169" s="71" t="n">
        <f aca="false">SUM(BC84:BC85)</f>
        <v>0</v>
      </c>
      <c r="BD169" s="71" t="n">
        <f aca="false">SUM(BD84:BD85)</f>
        <v>0</v>
      </c>
      <c r="BE169" s="34" t="n">
        <f aca="false">BB169/C169*100</f>
        <v>0</v>
      </c>
      <c r="BF169" s="34" t="n">
        <f aca="false">BC169/D169*100</f>
        <v>0</v>
      </c>
      <c r="BG169" s="34" t="n">
        <f aca="false">BD169/E169*100</f>
        <v>0</v>
      </c>
      <c r="BH169" s="34" t="n">
        <f aca="false">BE169+AY169</f>
        <v>18.9655172413793</v>
      </c>
      <c r="BI169" s="34" t="n">
        <f aca="false">BF169+AZ169</f>
        <v>13.7254901960784</v>
      </c>
      <c r="BJ169" s="34" t="n">
        <f aca="false">BG169+BA169</f>
        <v>16.5137614678899</v>
      </c>
      <c r="BK169" s="71" t="n">
        <f aca="false">SUM(BK84:BK85)</f>
        <v>30</v>
      </c>
      <c r="BL169" s="71" t="n">
        <f aca="false">SUM(BL84:BL85)</f>
        <v>20</v>
      </c>
      <c r="BM169" s="71" t="n">
        <f aca="false">SUM(BM84:BM85)</f>
        <v>50</v>
      </c>
      <c r="BN169" s="34" t="n">
        <f aca="false">BK169/C169*100</f>
        <v>51.7241379310345</v>
      </c>
      <c r="BO169" s="34" t="n">
        <f aca="false">BL169/D169*100</f>
        <v>39.2156862745098</v>
      </c>
      <c r="BP169" s="34" t="n">
        <f aca="false">BM169/E169*100</f>
        <v>45.8715596330275</v>
      </c>
      <c r="BQ169" s="71" t="n">
        <f aca="false">SUM(BQ84:BQ85)</f>
        <v>1</v>
      </c>
      <c r="BR169" s="71" t="n">
        <f aca="false">SUM(BR84:BR85)</f>
        <v>0</v>
      </c>
      <c r="BS169" s="71" t="n">
        <f aca="false">SUM(BS84:BS85)</f>
        <v>1</v>
      </c>
      <c r="BT169" s="34" t="n">
        <f aca="false">BQ169/C169*100</f>
        <v>1.72413793103448</v>
      </c>
      <c r="BU169" s="34" t="n">
        <f aca="false">BR169/D169*100</f>
        <v>0</v>
      </c>
      <c r="BV169" s="34" t="n">
        <f aca="false">BS169/E169*100</f>
        <v>0.917431192660551</v>
      </c>
      <c r="BW169" s="34" t="n">
        <f aca="false">BT169+BN169</f>
        <v>53.448275862069</v>
      </c>
      <c r="BX169" s="34" t="n">
        <f aca="false">BU169+BO169</f>
        <v>39.2156862745098</v>
      </c>
      <c r="BY169" s="34" t="n">
        <f aca="false">BV169+BP169</f>
        <v>46.7889908256881</v>
      </c>
      <c r="BZ169" s="71" t="n">
        <f aca="false">SUM(BZ84:BZ85)</f>
        <v>12</v>
      </c>
      <c r="CA169" s="71" t="n">
        <f aca="false">SUM(CA84:CA85)</f>
        <v>7</v>
      </c>
      <c r="CB169" s="71" t="n">
        <f aca="false">SUM(CB84:CB85)</f>
        <v>19</v>
      </c>
      <c r="CC169" s="34" t="n">
        <f aca="false">BZ169/C169*100</f>
        <v>20.6896551724138</v>
      </c>
      <c r="CD169" s="34" t="n">
        <f aca="false">CA169/D169*100</f>
        <v>13.7254901960784</v>
      </c>
      <c r="CE169" s="34" t="n">
        <f aca="false">CB169/E169*100</f>
        <v>17.4311926605505</v>
      </c>
      <c r="CF169" s="71" t="n">
        <f aca="false">SUM(CF84:CF85)</f>
        <v>2</v>
      </c>
      <c r="CG169" s="71" t="n">
        <f aca="false">SUM(CG84:CG85)</f>
        <v>0</v>
      </c>
      <c r="CH169" s="71" t="n">
        <f aca="false">SUM(CH84:CH85)</f>
        <v>2</v>
      </c>
      <c r="CI169" s="34" t="n">
        <f aca="false">CF169/C169*100</f>
        <v>3.44827586206897</v>
      </c>
      <c r="CJ169" s="34" t="n">
        <f aca="false">CG169/D169*100</f>
        <v>0</v>
      </c>
      <c r="CK169" s="34" t="n">
        <f aca="false">CH169/E169*100</f>
        <v>1.8348623853211</v>
      </c>
      <c r="CL169" s="34" t="n">
        <f aca="false">CI169+CC169</f>
        <v>24.1379310344828</v>
      </c>
      <c r="CM169" s="34" t="n">
        <f aca="false">CJ169+CD169</f>
        <v>13.7254901960784</v>
      </c>
      <c r="CN169" s="34" t="n">
        <f aca="false">CK169+CE169</f>
        <v>19.2660550458716</v>
      </c>
    </row>
    <row r="170" customFormat="false" ht="9" hidden="false" customHeight="true" outlineLevel="0" collapsed="false">
      <c r="A170" s="72"/>
      <c r="B170" s="32" t="s">
        <v>75</v>
      </c>
      <c r="C170" s="71" t="n">
        <f aca="false">SUM(C86)</f>
        <v>76</v>
      </c>
      <c r="D170" s="71" t="n">
        <f aca="false">SUM(D86)</f>
        <v>61</v>
      </c>
      <c r="E170" s="71" t="n">
        <f aca="false">SUM(E86)</f>
        <v>137</v>
      </c>
      <c r="F170" s="71" t="n">
        <f aca="false">SUM(F86)</f>
        <v>47</v>
      </c>
      <c r="G170" s="71" t="n">
        <f aca="false">SUM(G86)</f>
        <v>41</v>
      </c>
      <c r="H170" s="71" t="n">
        <f aca="false">SUM(H86)</f>
        <v>88</v>
      </c>
      <c r="I170" s="34" t="n">
        <f aca="false">F170/C170*100</f>
        <v>61.8421052631579</v>
      </c>
      <c r="J170" s="34" t="n">
        <f aca="false">G170/D170*100</f>
        <v>67.2131147540984</v>
      </c>
      <c r="K170" s="34" t="n">
        <f aca="false">H170/E170*100</f>
        <v>64.2335766423358</v>
      </c>
      <c r="L170" s="71" t="n">
        <f aca="false">SUM(L86)</f>
        <v>23</v>
      </c>
      <c r="M170" s="71" t="n">
        <f aca="false">SUM(M86)</f>
        <v>27</v>
      </c>
      <c r="N170" s="71" t="n">
        <f aca="false">SUM(N86)</f>
        <v>50</v>
      </c>
      <c r="O170" s="34" t="n">
        <f aca="false">L170/F170*100</f>
        <v>48.936170212766</v>
      </c>
      <c r="P170" s="34" t="n">
        <f aca="false">M170/G170*100</f>
        <v>65.8536585365854</v>
      </c>
      <c r="Q170" s="34" t="n">
        <f aca="false">N170/H170*100</f>
        <v>56.8181818181818</v>
      </c>
      <c r="R170" s="71" t="n">
        <f aca="false">SUM(R86)</f>
        <v>46</v>
      </c>
      <c r="S170" s="71" t="n">
        <f aca="false">SUM(S86)</f>
        <v>26</v>
      </c>
      <c r="T170" s="71" t="n">
        <f aca="false">SUM(T86)</f>
        <v>72</v>
      </c>
      <c r="U170" s="37" t="n">
        <f aca="false">R170/C170</f>
        <v>0.605263157894737</v>
      </c>
      <c r="V170" s="37" t="n">
        <f aca="false">S170/D170</f>
        <v>0.426229508196721</v>
      </c>
      <c r="W170" s="37" t="n">
        <f aca="false">T170/E170</f>
        <v>0.525547445255475</v>
      </c>
      <c r="X170" s="71" t="n">
        <f aca="false">SUM(X86)</f>
        <v>86</v>
      </c>
      <c r="Y170" s="71" t="n">
        <f aca="false">SUM(Y86)</f>
        <v>94</v>
      </c>
      <c r="Z170" s="71" t="n">
        <f aca="false">SUM(Z86)</f>
        <v>180</v>
      </c>
      <c r="AA170" s="37" t="n">
        <f aca="false">X170/C170</f>
        <v>1.13157894736842</v>
      </c>
      <c r="AB170" s="37" t="n">
        <f aca="false">Y170/D170</f>
        <v>1.54098360655738</v>
      </c>
      <c r="AC170" s="37" t="n">
        <f aca="false">Z170/E170</f>
        <v>1.31386861313869</v>
      </c>
      <c r="AD170" s="71" t="n">
        <f aca="false">SUM(AD86)</f>
        <v>1</v>
      </c>
      <c r="AE170" s="71" t="n">
        <f aca="false">SUM(AE86)</f>
        <v>8</v>
      </c>
      <c r="AF170" s="71" t="n">
        <f aca="false">SUM(AF86)</f>
        <v>9</v>
      </c>
      <c r="AG170" s="37" t="n">
        <f aca="false">AD170/C170</f>
        <v>0.0131578947368421</v>
      </c>
      <c r="AH170" s="37" t="n">
        <f aca="false">AE170/D170</f>
        <v>0.131147540983607</v>
      </c>
      <c r="AI170" s="37" t="n">
        <f aca="false">AF170/E170</f>
        <v>0.0656934306569343</v>
      </c>
      <c r="AJ170" s="71" t="n">
        <f aca="false">SUM(AJ86)</f>
        <v>133</v>
      </c>
      <c r="AK170" s="71" t="n">
        <f aca="false">SUM(AK86)</f>
        <v>128</v>
      </c>
      <c r="AL170" s="71" t="n">
        <f aca="false">SUM(AL86)</f>
        <v>261</v>
      </c>
      <c r="AM170" s="37" t="n">
        <f aca="false">AJ170/C170</f>
        <v>1.75</v>
      </c>
      <c r="AN170" s="37" t="n">
        <f aca="false">AK170/D170</f>
        <v>2.09836065573771</v>
      </c>
      <c r="AO170" s="37" t="n">
        <f aca="false">AL170/E170</f>
        <v>1.9051094890511</v>
      </c>
      <c r="AP170" s="71" t="n">
        <f aca="false">SUM(AP86)</f>
        <v>48</v>
      </c>
      <c r="AQ170" s="71" t="n">
        <f aca="false">SUM(AQ86)</f>
        <v>47</v>
      </c>
      <c r="AR170" s="71" t="n">
        <f aca="false">SUM(AR86)</f>
        <v>95</v>
      </c>
      <c r="AS170" s="37" t="n">
        <f aca="false">AP170/C170</f>
        <v>0.631578947368421</v>
      </c>
      <c r="AT170" s="37" t="n">
        <f aca="false">AQ170/D170</f>
        <v>0.770491803278689</v>
      </c>
      <c r="AU170" s="37" t="n">
        <f aca="false">AR170/E170</f>
        <v>0.693430656934307</v>
      </c>
      <c r="AV170" s="71" t="n">
        <f aca="false">SUM(AV86)</f>
        <v>39</v>
      </c>
      <c r="AW170" s="71" t="n">
        <f aca="false">SUM(AW86)</f>
        <v>30</v>
      </c>
      <c r="AX170" s="71" t="n">
        <f aca="false">SUM(AX86)</f>
        <v>69</v>
      </c>
      <c r="AY170" s="34" t="n">
        <f aca="false">AV170/C170*100</f>
        <v>51.3157894736842</v>
      </c>
      <c r="AZ170" s="34" t="n">
        <f aca="false">AW170/D170*100</f>
        <v>49.1803278688525</v>
      </c>
      <c r="BA170" s="34" t="n">
        <f aca="false">AX170/E170*100</f>
        <v>50.3649635036496</v>
      </c>
      <c r="BB170" s="71" t="n">
        <f aca="false">SUM(BB86)</f>
        <v>8</v>
      </c>
      <c r="BC170" s="71" t="n">
        <f aca="false">SUM(BC86)</f>
        <v>8</v>
      </c>
      <c r="BD170" s="71" t="n">
        <f aca="false">SUM(BD86)</f>
        <v>16</v>
      </c>
      <c r="BE170" s="34" t="n">
        <f aca="false">BB170/C170*100</f>
        <v>10.5263157894737</v>
      </c>
      <c r="BF170" s="34" t="n">
        <f aca="false">BC170/D170*100</f>
        <v>13.1147540983607</v>
      </c>
      <c r="BG170" s="34" t="n">
        <f aca="false">BD170/E170*100</f>
        <v>11.6788321167883</v>
      </c>
      <c r="BH170" s="34" t="n">
        <f aca="false">BE170+AY170</f>
        <v>61.8421052631579</v>
      </c>
      <c r="BI170" s="34" t="n">
        <f aca="false">BF170+AZ170</f>
        <v>62.2950819672131</v>
      </c>
      <c r="BJ170" s="34" t="n">
        <f aca="false">BG170+BA170</f>
        <v>62.043795620438</v>
      </c>
      <c r="BK170" s="71" t="n">
        <f aca="false">SUM(BK86)</f>
        <v>50</v>
      </c>
      <c r="BL170" s="71" t="n">
        <f aca="false">SUM(BL86)</f>
        <v>34</v>
      </c>
      <c r="BM170" s="71" t="n">
        <f aca="false">SUM(BM86)</f>
        <v>84</v>
      </c>
      <c r="BN170" s="34" t="n">
        <f aca="false">BK170/C170*100</f>
        <v>65.7894736842105</v>
      </c>
      <c r="BO170" s="34" t="n">
        <f aca="false">BL170/D170*100</f>
        <v>55.7377049180328</v>
      </c>
      <c r="BP170" s="34" t="n">
        <f aca="false">BM170/E170*100</f>
        <v>61.3138686131387</v>
      </c>
      <c r="BQ170" s="71" t="n">
        <f aca="false">SUM(BQ86)</f>
        <v>7</v>
      </c>
      <c r="BR170" s="71" t="n">
        <f aca="false">SUM(BR86)</f>
        <v>1</v>
      </c>
      <c r="BS170" s="71" t="n">
        <f aca="false">SUM(BS86)</f>
        <v>8</v>
      </c>
      <c r="BT170" s="34" t="n">
        <f aca="false">BQ170/C170*100</f>
        <v>9.21052631578947</v>
      </c>
      <c r="BU170" s="34" t="n">
        <f aca="false">BR170/D170*100</f>
        <v>1.63934426229508</v>
      </c>
      <c r="BV170" s="34" t="n">
        <f aca="false">BS170/E170*100</f>
        <v>5.83941605839416</v>
      </c>
      <c r="BW170" s="34" t="n">
        <f aca="false">BT170+BN170</f>
        <v>75</v>
      </c>
      <c r="BX170" s="34" t="n">
        <f aca="false">BU170+BO170</f>
        <v>57.3770491803279</v>
      </c>
      <c r="BY170" s="34" t="n">
        <f aca="false">BV170+BP170</f>
        <v>67.1532846715328</v>
      </c>
      <c r="BZ170" s="71" t="n">
        <f aca="false">SUM(BZ86)</f>
        <v>50</v>
      </c>
      <c r="CA170" s="71" t="n">
        <f aca="false">SUM(CA86)</f>
        <v>22</v>
      </c>
      <c r="CB170" s="71" t="n">
        <f aca="false">SUM(CB86)</f>
        <v>72</v>
      </c>
      <c r="CC170" s="34" t="n">
        <f aca="false">BZ170/C170*100</f>
        <v>65.7894736842105</v>
      </c>
      <c r="CD170" s="34" t="n">
        <f aca="false">CA170/D170*100</f>
        <v>36.0655737704918</v>
      </c>
      <c r="CE170" s="34" t="n">
        <f aca="false">CB170/E170*100</f>
        <v>52.5547445255475</v>
      </c>
      <c r="CF170" s="71" t="n">
        <f aca="false">SUM(CF86)</f>
        <v>4</v>
      </c>
      <c r="CG170" s="71" t="n">
        <f aca="false">SUM(CG86)</f>
        <v>1</v>
      </c>
      <c r="CH170" s="71" t="n">
        <f aca="false">SUM(CH86)</f>
        <v>5</v>
      </c>
      <c r="CI170" s="34" t="n">
        <f aca="false">CF170/C170*100</f>
        <v>5.26315789473684</v>
      </c>
      <c r="CJ170" s="34" t="n">
        <f aca="false">CG170/D170*100</f>
        <v>1.63934426229508</v>
      </c>
      <c r="CK170" s="34" t="n">
        <f aca="false">CH170/E170*100</f>
        <v>3.64963503649635</v>
      </c>
      <c r="CL170" s="34" t="n">
        <f aca="false">CI170+CC170</f>
        <v>71.0526315789474</v>
      </c>
      <c r="CM170" s="34" t="n">
        <f aca="false">CJ170+CD170</f>
        <v>37.7049180327869</v>
      </c>
      <c r="CN170" s="34" t="n">
        <f aca="false">CK170+CE170</f>
        <v>56.2043795620438</v>
      </c>
    </row>
    <row r="171" customFormat="false" ht="9" hidden="false" customHeight="true" outlineLevel="0" collapsed="false">
      <c r="A171" s="72" t="s">
        <v>76</v>
      </c>
      <c r="B171" s="32" t="s">
        <v>76</v>
      </c>
      <c r="C171" s="71" t="n">
        <f aca="false">SUM(C87)</f>
        <v>61</v>
      </c>
      <c r="D171" s="71" t="n">
        <f aca="false">SUM(D87)</f>
        <v>53</v>
      </c>
      <c r="E171" s="71" t="n">
        <f aca="false">SUM(E87)</f>
        <v>114</v>
      </c>
      <c r="F171" s="71" t="n">
        <f aca="false">SUM(F87)</f>
        <v>27</v>
      </c>
      <c r="G171" s="71" t="n">
        <f aca="false">SUM(G87)</f>
        <v>31</v>
      </c>
      <c r="H171" s="71" t="n">
        <f aca="false">SUM(H87)</f>
        <v>58</v>
      </c>
      <c r="I171" s="34" t="n">
        <f aca="false">F171/C171*100</f>
        <v>44.2622950819672</v>
      </c>
      <c r="J171" s="34" t="n">
        <f aca="false">G171/D171*100</f>
        <v>58.4905660377358</v>
      </c>
      <c r="K171" s="34" t="n">
        <f aca="false">H171/E171*100</f>
        <v>50.8771929824561</v>
      </c>
      <c r="L171" s="71" t="n">
        <f aca="false">SUM(L87)</f>
        <v>22</v>
      </c>
      <c r="M171" s="71" t="n">
        <f aca="false">SUM(M87)</f>
        <v>24</v>
      </c>
      <c r="N171" s="71" t="n">
        <f aca="false">SUM(N87)</f>
        <v>46</v>
      </c>
      <c r="O171" s="34" t="n">
        <f aca="false">L171/F171*100</f>
        <v>81.4814814814815</v>
      </c>
      <c r="P171" s="34" t="n">
        <f aca="false">M171/G171*100</f>
        <v>77.4193548387097</v>
      </c>
      <c r="Q171" s="34" t="n">
        <f aca="false">N171/H171*100</f>
        <v>79.3103448275862</v>
      </c>
      <c r="R171" s="71" t="n">
        <f aca="false">SUM(R87)</f>
        <v>25</v>
      </c>
      <c r="S171" s="71" t="n">
        <f aca="false">SUM(S87)</f>
        <v>14</v>
      </c>
      <c r="T171" s="71" t="n">
        <f aca="false">SUM(T87)</f>
        <v>39</v>
      </c>
      <c r="U171" s="37" t="n">
        <f aca="false">R171/C171</f>
        <v>0.409836065573771</v>
      </c>
      <c r="V171" s="37" t="n">
        <f aca="false">S171/D171</f>
        <v>0.264150943396226</v>
      </c>
      <c r="W171" s="37" t="n">
        <f aca="false">T171/E171</f>
        <v>0.342105263157895</v>
      </c>
      <c r="X171" s="71" t="n">
        <f aca="false">SUM(X87)</f>
        <v>83</v>
      </c>
      <c r="Y171" s="71" t="n">
        <f aca="false">SUM(Y87)</f>
        <v>86</v>
      </c>
      <c r="Z171" s="71" t="n">
        <f aca="false">SUM(Z87)</f>
        <v>169</v>
      </c>
      <c r="AA171" s="37" t="n">
        <f aca="false">X171/C171</f>
        <v>1.36065573770492</v>
      </c>
      <c r="AB171" s="37" t="n">
        <f aca="false">Y171/D171</f>
        <v>1.62264150943396</v>
      </c>
      <c r="AC171" s="37" t="n">
        <f aca="false">Z171/E171</f>
        <v>1.48245614035088</v>
      </c>
      <c r="AD171" s="71" t="n">
        <f aca="false">SUM(AD87)</f>
        <v>3</v>
      </c>
      <c r="AE171" s="71" t="n">
        <f aca="false">SUM(AE87)</f>
        <v>10</v>
      </c>
      <c r="AF171" s="71" t="n">
        <f aca="false">SUM(AF87)</f>
        <v>13</v>
      </c>
      <c r="AG171" s="37" t="n">
        <f aca="false">AD171/C171</f>
        <v>0.0491803278688525</v>
      </c>
      <c r="AH171" s="37" t="n">
        <f aca="false">AE171/D171</f>
        <v>0.188679245283019</v>
      </c>
      <c r="AI171" s="37" t="n">
        <f aca="false">AF171/E171</f>
        <v>0.114035087719298</v>
      </c>
      <c r="AJ171" s="71" t="n">
        <f aca="false">SUM(AJ87)</f>
        <v>111</v>
      </c>
      <c r="AK171" s="71" t="n">
        <f aca="false">SUM(AK87)</f>
        <v>110</v>
      </c>
      <c r="AL171" s="71" t="n">
        <f aca="false">SUM(AL87)</f>
        <v>221</v>
      </c>
      <c r="AM171" s="37" t="n">
        <f aca="false">AJ171/C171</f>
        <v>1.81967213114754</v>
      </c>
      <c r="AN171" s="37" t="n">
        <f aca="false">AK171/D171</f>
        <v>2.07547169811321</v>
      </c>
      <c r="AO171" s="37" t="n">
        <f aca="false">AL171/E171</f>
        <v>1.93859649122807</v>
      </c>
      <c r="AP171" s="71" t="n">
        <f aca="false">SUM(AP87)</f>
        <v>105</v>
      </c>
      <c r="AQ171" s="71" t="n">
        <f aca="false">SUM(AQ87)</f>
        <v>107</v>
      </c>
      <c r="AR171" s="71" t="n">
        <f aca="false">SUM(AR87)</f>
        <v>212</v>
      </c>
      <c r="AS171" s="37" t="n">
        <f aca="false">AP171/C171</f>
        <v>1.72131147540984</v>
      </c>
      <c r="AT171" s="37" t="n">
        <f aca="false">AQ171/D171</f>
        <v>2.0188679245283</v>
      </c>
      <c r="AU171" s="37" t="n">
        <f aca="false">AR171/E171</f>
        <v>1.85964912280702</v>
      </c>
      <c r="AV171" s="71" t="n">
        <f aca="false">SUM(AV87)</f>
        <v>2</v>
      </c>
      <c r="AW171" s="71" t="n">
        <f aca="false">SUM(AW87)</f>
        <v>5</v>
      </c>
      <c r="AX171" s="71" t="n">
        <f aca="false">SUM(AX87)</f>
        <v>7</v>
      </c>
      <c r="AY171" s="34" t="n">
        <f aca="false">AV171/C171*100</f>
        <v>3.27868852459016</v>
      </c>
      <c r="AZ171" s="34" t="n">
        <f aca="false">AW171/D171*100</f>
        <v>9.43396226415094</v>
      </c>
      <c r="BA171" s="34" t="n">
        <f aca="false">AX171/E171*100</f>
        <v>6.14035087719298</v>
      </c>
      <c r="BB171" s="71" t="n">
        <f aca="false">SUM(BB87)</f>
        <v>0</v>
      </c>
      <c r="BC171" s="71" t="n">
        <f aca="false">SUM(BC87)</f>
        <v>0</v>
      </c>
      <c r="BD171" s="71" t="n">
        <f aca="false">SUM(BD87)</f>
        <v>0</v>
      </c>
      <c r="BE171" s="34" t="n">
        <f aca="false">BB171/C171*100</f>
        <v>0</v>
      </c>
      <c r="BF171" s="34" t="n">
        <f aca="false">BC171/D171*100</f>
        <v>0</v>
      </c>
      <c r="BG171" s="34" t="n">
        <f aca="false">BD171/E171*100</f>
        <v>0</v>
      </c>
      <c r="BH171" s="34" t="n">
        <f aca="false">BE171+AY171</f>
        <v>3.27868852459016</v>
      </c>
      <c r="BI171" s="34" t="n">
        <f aca="false">BF171+AZ171</f>
        <v>9.43396226415094</v>
      </c>
      <c r="BJ171" s="34" t="n">
        <f aca="false">BG171+BA171</f>
        <v>6.14035087719298</v>
      </c>
      <c r="BK171" s="71" t="n">
        <f aca="false">SUM(BK87)</f>
        <v>15</v>
      </c>
      <c r="BL171" s="71" t="n">
        <f aca="false">SUM(BL87)</f>
        <v>6</v>
      </c>
      <c r="BM171" s="71" t="n">
        <f aca="false">SUM(BM87)</f>
        <v>21</v>
      </c>
      <c r="BN171" s="34" t="n">
        <f aca="false">BK171/C171*100</f>
        <v>24.5901639344262</v>
      </c>
      <c r="BO171" s="34" t="n">
        <f aca="false">BL171/D171*100</f>
        <v>11.3207547169811</v>
      </c>
      <c r="BP171" s="34" t="n">
        <f aca="false">BM171/E171*100</f>
        <v>18.4210526315789</v>
      </c>
      <c r="BQ171" s="71" t="n">
        <f aca="false">SUM(BQ87)</f>
        <v>0</v>
      </c>
      <c r="BR171" s="71" t="n">
        <f aca="false">SUM(BR87)</f>
        <v>0</v>
      </c>
      <c r="BS171" s="71" t="n">
        <f aca="false">SUM(BS87)</f>
        <v>0</v>
      </c>
      <c r="BT171" s="34" t="n">
        <f aca="false">BQ171/C171*100</f>
        <v>0</v>
      </c>
      <c r="BU171" s="34" t="n">
        <f aca="false">BR171/D171*100</f>
        <v>0</v>
      </c>
      <c r="BV171" s="34" t="n">
        <f aca="false">BS171/E171*100</f>
        <v>0</v>
      </c>
      <c r="BW171" s="34" t="n">
        <f aca="false">BT171+BN171</f>
        <v>24.5901639344262</v>
      </c>
      <c r="BX171" s="34" t="n">
        <f aca="false">BU171+BO171</f>
        <v>11.3207547169811</v>
      </c>
      <c r="BY171" s="34" t="n">
        <f aca="false">BV171+BP171</f>
        <v>18.4210526315789</v>
      </c>
      <c r="BZ171" s="71" t="n">
        <f aca="false">SUM(BZ87)</f>
        <v>19</v>
      </c>
      <c r="CA171" s="71" t="n">
        <f aca="false">SUM(CA87)</f>
        <v>6</v>
      </c>
      <c r="CB171" s="71" t="n">
        <f aca="false">SUM(CB87)</f>
        <v>25</v>
      </c>
      <c r="CC171" s="34" t="n">
        <f aca="false">BZ171/C171*100</f>
        <v>31.1475409836066</v>
      </c>
      <c r="CD171" s="34" t="n">
        <f aca="false">CA171/D171*100</f>
        <v>11.3207547169811</v>
      </c>
      <c r="CE171" s="34" t="n">
        <f aca="false">CB171/E171*100</f>
        <v>21.9298245614035</v>
      </c>
      <c r="CF171" s="71" t="n">
        <f aca="false">SUM(CF87)</f>
        <v>0</v>
      </c>
      <c r="CG171" s="71" t="n">
        <f aca="false">SUM(CG87)</f>
        <v>0</v>
      </c>
      <c r="CH171" s="71" t="n">
        <f aca="false">SUM(CH87)</f>
        <v>0</v>
      </c>
      <c r="CI171" s="34" t="n">
        <f aca="false">CF171/C171*100</f>
        <v>0</v>
      </c>
      <c r="CJ171" s="34" t="n">
        <f aca="false">CG171/D171*100</f>
        <v>0</v>
      </c>
      <c r="CK171" s="34" t="n">
        <f aca="false">CH171/E171*100</f>
        <v>0</v>
      </c>
      <c r="CL171" s="34" t="n">
        <f aca="false">CI171+CC171</f>
        <v>31.1475409836066</v>
      </c>
      <c r="CM171" s="34" t="n">
        <f aca="false">CJ171+CD171</f>
        <v>11.3207547169811</v>
      </c>
      <c r="CN171" s="34" t="n">
        <f aca="false">CK171+CE171</f>
        <v>21.9298245614035</v>
      </c>
    </row>
    <row r="172" customFormat="false" ht="9" hidden="false" customHeight="true" outlineLevel="0" collapsed="false">
      <c r="A172" s="72" t="s">
        <v>77</v>
      </c>
      <c r="B172" s="32" t="s">
        <v>77</v>
      </c>
      <c r="C172" s="71" t="n">
        <f aca="false">SUM(C88)</f>
        <v>134</v>
      </c>
      <c r="D172" s="71" t="n">
        <f aca="false">SUM(D88)</f>
        <v>104</v>
      </c>
      <c r="E172" s="71" t="n">
        <f aca="false">SUM(E88)</f>
        <v>238</v>
      </c>
      <c r="F172" s="71" t="n">
        <f aca="false">SUM(F88)</f>
        <v>68</v>
      </c>
      <c r="G172" s="71" t="n">
        <f aca="false">SUM(G88)</f>
        <v>69</v>
      </c>
      <c r="H172" s="71" t="n">
        <f aca="false">SUM(H88)</f>
        <v>137</v>
      </c>
      <c r="I172" s="34" t="n">
        <f aca="false">F172/C172*100</f>
        <v>50.7462686567164</v>
      </c>
      <c r="J172" s="34" t="n">
        <f aca="false">G172/D172*100</f>
        <v>66.3461538461538</v>
      </c>
      <c r="K172" s="34" t="n">
        <f aca="false">H172/E172*100</f>
        <v>57.563025210084</v>
      </c>
      <c r="L172" s="71" t="n">
        <f aca="false">SUM(L88)</f>
        <v>33</v>
      </c>
      <c r="M172" s="71" t="n">
        <f aca="false">SUM(M88)</f>
        <v>36</v>
      </c>
      <c r="N172" s="71" t="n">
        <f aca="false">SUM(N88)</f>
        <v>69</v>
      </c>
      <c r="O172" s="34" t="n">
        <f aca="false">L172/F172*100</f>
        <v>48.5294117647059</v>
      </c>
      <c r="P172" s="34" t="n">
        <f aca="false">M172/G172*100</f>
        <v>52.1739130434783</v>
      </c>
      <c r="Q172" s="34" t="n">
        <f aca="false">N172/H172*100</f>
        <v>50.3649635036496</v>
      </c>
      <c r="R172" s="71" t="n">
        <f aca="false">SUM(R88)</f>
        <v>71</v>
      </c>
      <c r="S172" s="71" t="n">
        <f aca="false">SUM(S88)</f>
        <v>55</v>
      </c>
      <c r="T172" s="71" t="n">
        <f aca="false">SUM(T88)</f>
        <v>126</v>
      </c>
      <c r="U172" s="37" t="n">
        <f aca="false">R172/C172</f>
        <v>0.529850746268657</v>
      </c>
      <c r="V172" s="37" t="n">
        <f aca="false">S172/D172</f>
        <v>0.528846153846154</v>
      </c>
      <c r="W172" s="37" t="n">
        <f aca="false">T172/E172</f>
        <v>0.529411764705882</v>
      </c>
      <c r="X172" s="71" t="n">
        <f aca="false">SUM(X88)</f>
        <v>155</v>
      </c>
      <c r="Y172" s="71" t="n">
        <f aca="false">SUM(Y88)</f>
        <v>133</v>
      </c>
      <c r="Z172" s="71" t="n">
        <f aca="false">SUM(Z88)</f>
        <v>288</v>
      </c>
      <c r="AA172" s="37" t="n">
        <f aca="false">X172/C172</f>
        <v>1.15671641791045</v>
      </c>
      <c r="AB172" s="37" t="n">
        <f aca="false">Y172/D172</f>
        <v>1.27884615384615</v>
      </c>
      <c r="AC172" s="37" t="n">
        <f aca="false">Z172/E172</f>
        <v>1.21008403361345</v>
      </c>
      <c r="AD172" s="71" t="n">
        <f aca="false">SUM(AD88)</f>
        <v>1</v>
      </c>
      <c r="AE172" s="71" t="n">
        <f aca="false">SUM(AE88)</f>
        <v>0</v>
      </c>
      <c r="AF172" s="71" t="n">
        <f aca="false">SUM(AF88)</f>
        <v>1</v>
      </c>
      <c r="AG172" s="37" t="n">
        <f aca="false">AD172/C172</f>
        <v>0.00746268656716418</v>
      </c>
      <c r="AH172" s="37" t="n">
        <f aca="false">AE172/D172</f>
        <v>0</v>
      </c>
      <c r="AI172" s="37" t="n">
        <f aca="false">AF172/E172</f>
        <v>0.00420168067226891</v>
      </c>
      <c r="AJ172" s="71" t="n">
        <f aca="false">SUM(AJ88)</f>
        <v>227</v>
      </c>
      <c r="AK172" s="71" t="n">
        <f aca="false">SUM(AK88)</f>
        <v>188</v>
      </c>
      <c r="AL172" s="71" t="n">
        <f aca="false">SUM(AL88)</f>
        <v>415</v>
      </c>
      <c r="AM172" s="37" t="n">
        <f aca="false">AJ172/C172</f>
        <v>1.69402985074627</v>
      </c>
      <c r="AN172" s="37" t="n">
        <f aca="false">AK172/D172</f>
        <v>1.80769230769231</v>
      </c>
      <c r="AO172" s="37" t="n">
        <f aca="false">AL172/E172</f>
        <v>1.7436974789916</v>
      </c>
      <c r="AP172" s="71" t="n">
        <f aca="false">SUM(AP88)</f>
        <v>73</v>
      </c>
      <c r="AQ172" s="71" t="n">
        <f aca="false">SUM(AQ88)</f>
        <v>49</v>
      </c>
      <c r="AR172" s="71" t="n">
        <f aca="false">SUM(AR88)</f>
        <v>122</v>
      </c>
      <c r="AS172" s="37" t="n">
        <f aca="false">AP172/C172</f>
        <v>0.544776119402985</v>
      </c>
      <c r="AT172" s="37" t="n">
        <f aca="false">AQ172/D172</f>
        <v>0.471153846153846</v>
      </c>
      <c r="AU172" s="37" t="n">
        <f aca="false">AR172/E172</f>
        <v>0.512605042016807</v>
      </c>
      <c r="AV172" s="71" t="n">
        <f aca="false">SUM(AV88)</f>
        <v>32</v>
      </c>
      <c r="AW172" s="71" t="n">
        <f aca="false">SUM(AW88)</f>
        <v>37</v>
      </c>
      <c r="AX172" s="71" t="n">
        <f aca="false">SUM(AX88)</f>
        <v>69</v>
      </c>
      <c r="AY172" s="34" t="n">
        <f aca="false">AV172/C172*100</f>
        <v>23.8805970149254</v>
      </c>
      <c r="AZ172" s="34" t="n">
        <f aca="false">AW172/D172*100</f>
        <v>35.5769230769231</v>
      </c>
      <c r="BA172" s="34" t="n">
        <f aca="false">AX172/E172*100</f>
        <v>28.9915966386555</v>
      </c>
      <c r="BB172" s="71" t="n">
        <f aca="false">SUM(BB88)</f>
        <v>7</v>
      </c>
      <c r="BC172" s="71" t="n">
        <f aca="false">SUM(BC88)</f>
        <v>5</v>
      </c>
      <c r="BD172" s="71" t="n">
        <f aca="false">SUM(BD88)</f>
        <v>12</v>
      </c>
      <c r="BE172" s="34" t="n">
        <f aca="false">BB172/C172*100</f>
        <v>5.22388059701493</v>
      </c>
      <c r="BF172" s="34" t="n">
        <f aca="false">BC172/D172*100</f>
        <v>4.80769230769231</v>
      </c>
      <c r="BG172" s="34" t="n">
        <f aca="false">BD172/E172*100</f>
        <v>5.04201680672269</v>
      </c>
      <c r="BH172" s="34" t="n">
        <f aca="false">BE172+AY172</f>
        <v>29.1044776119403</v>
      </c>
      <c r="BI172" s="34" t="n">
        <f aca="false">BF172+AZ172</f>
        <v>40.3846153846154</v>
      </c>
      <c r="BJ172" s="34" t="n">
        <f aca="false">BG172+BA172</f>
        <v>34.0336134453782</v>
      </c>
      <c r="BK172" s="71" t="n">
        <f aca="false">SUM(BK88)</f>
        <v>70</v>
      </c>
      <c r="BL172" s="71" t="n">
        <f aca="false">SUM(BL88)</f>
        <v>36</v>
      </c>
      <c r="BM172" s="71" t="n">
        <f aca="false">SUM(BM88)</f>
        <v>106</v>
      </c>
      <c r="BN172" s="34" t="n">
        <f aca="false">BK172/C172*100</f>
        <v>52.2388059701493</v>
      </c>
      <c r="BO172" s="34" t="n">
        <f aca="false">BL172/D172*100</f>
        <v>34.6153846153846</v>
      </c>
      <c r="BP172" s="34" t="n">
        <f aca="false">BM172/E172*100</f>
        <v>44.5378151260504</v>
      </c>
      <c r="BQ172" s="71" t="n">
        <f aca="false">SUM(BQ88)</f>
        <v>3</v>
      </c>
      <c r="BR172" s="71" t="n">
        <f aca="false">SUM(BR88)</f>
        <v>3</v>
      </c>
      <c r="BS172" s="71" t="n">
        <f aca="false">SUM(BS88)</f>
        <v>6</v>
      </c>
      <c r="BT172" s="34" t="n">
        <f aca="false">BQ172/C172*100</f>
        <v>2.23880597014925</v>
      </c>
      <c r="BU172" s="34" t="n">
        <f aca="false">BR172/D172*100</f>
        <v>2.88461538461538</v>
      </c>
      <c r="BV172" s="34" t="n">
        <f aca="false">BS172/E172*100</f>
        <v>2.52100840336134</v>
      </c>
      <c r="BW172" s="34" t="n">
        <f aca="false">BT172+BN172</f>
        <v>54.4776119402985</v>
      </c>
      <c r="BX172" s="34" t="n">
        <f aca="false">BU172+BO172</f>
        <v>37.5</v>
      </c>
      <c r="BY172" s="34" t="n">
        <f aca="false">BV172+BP172</f>
        <v>47.0588235294118</v>
      </c>
      <c r="BZ172" s="71" t="n">
        <f aca="false">SUM(BZ88)</f>
        <v>38</v>
      </c>
      <c r="CA172" s="71" t="n">
        <f aca="false">SUM(CA88)</f>
        <v>24</v>
      </c>
      <c r="CB172" s="71" t="n">
        <f aca="false">SUM(CB88)</f>
        <v>62</v>
      </c>
      <c r="CC172" s="34" t="n">
        <f aca="false">BZ172/C172*100</f>
        <v>28.3582089552239</v>
      </c>
      <c r="CD172" s="34" t="n">
        <f aca="false">CA172/D172*100</f>
        <v>23.0769230769231</v>
      </c>
      <c r="CE172" s="34" t="n">
        <f aca="false">CB172/E172*100</f>
        <v>26.0504201680672</v>
      </c>
      <c r="CF172" s="71" t="n">
        <f aca="false">SUM(CF88)</f>
        <v>1</v>
      </c>
      <c r="CG172" s="71" t="n">
        <f aca="false">SUM(CG88)</f>
        <v>1</v>
      </c>
      <c r="CH172" s="71" t="n">
        <f aca="false">SUM(CH88)</f>
        <v>2</v>
      </c>
      <c r="CI172" s="34" t="n">
        <f aca="false">CF172/C172*100</f>
        <v>0.746268656716418</v>
      </c>
      <c r="CJ172" s="34" t="n">
        <f aca="false">CG172/D172*100</f>
        <v>0.961538461538462</v>
      </c>
      <c r="CK172" s="34" t="n">
        <f aca="false">CH172/E172*100</f>
        <v>0.840336134453782</v>
      </c>
      <c r="CL172" s="34" t="n">
        <f aca="false">CI172+CC172</f>
        <v>29.1044776119403</v>
      </c>
      <c r="CM172" s="34" t="n">
        <f aca="false">CJ172+CD172</f>
        <v>24.0384615384615</v>
      </c>
      <c r="CN172" s="34" t="n">
        <f aca="false">CK172+CE172</f>
        <v>26.890756302521</v>
      </c>
    </row>
    <row r="173" customFormat="false" ht="9" hidden="false" customHeight="true" outlineLevel="0" collapsed="false">
      <c r="A173" s="72" t="s">
        <v>241</v>
      </c>
      <c r="B173" s="32" t="s">
        <v>241</v>
      </c>
      <c r="C173" s="71" t="n">
        <f aca="false">SUM(C89)</f>
        <v>92</v>
      </c>
      <c r="D173" s="71" t="n">
        <f aca="false">SUM(D89)</f>
        <v>72</v>
      </c>
      <c r="E173" s="71" t="n">
        <f aca="false">SUM(E89)</f>
        <v>164</v>
      </c>
      <c r="F173" s="71" t="n">
        <f aca="false">SUM(F89)</f>
        <v>35</v>
      </c>
      <c r="G173" s="71" t="n">
        <f aca="false">SUM(G89)</f>
        <v>33</v>
      </c>
      <c r="H173" s="71" t="n">
        <f aca="false">SUM(H89)</f>
        <v>68</v>
      </c>
      <c r="I173" s="34" t="n">
        <f aca="false">F173/C173*100</f>
        <v>38.0434782608696</v>
      </c>
      <c r="J173" s="34" t="n">
        <f aca="false">G173/D173*100</f>
        <v>45.8333333333333</v>
      </c>
      <c r="K173" s="34" t="n">
        <f aca="false">H173/E173*100</f>
        <v>41.4634146341463</v>
      </c>
      <c r="L173" s="71" t="n">
        <f aca="false">SUM(L89)</f>
        <v>13</v>
      </c>
      <c r="M173" s="71" t="n">
        <f aca="false">SUM(M89)</f>
        <v>18</v>
      </c>
      <c r="N173" s="71" t="n">
        <f aca="false">SUM(N89)</f>
        <v>31</v>
      </c>
      <c r="O173" s="34" t="n">
        <f aca="false">L173/F173*100</f>
        <v>37.1428571428571</v>
      </c>
      <c r="P173" s="34" t="n">
        <f aca="false">M173/G173*100</f>
        <v>54.5454545454545</v>
      </c>
      <c r="Q173" s="34" t="n">
        <f aca="false">N173/H173*100</f>
        <v>45.5882352941176</v>
      </c>
      <c r="R173" s="71" t="n">
        <f aca="false">SUM(R89)</f>
        <v>8</v>
      </c>
      <c r="S173" s="71" t="n">
        <f aca="false">SUM(S89)</f>
        <v>11</v>
      </c>
      <c r="T173" s="71" t="n">
        <f aca="false">SUM(T89)</f>
        <v>19</v>
      </c>
      <c r="U173" s="37" t="n">
        <f aca="false">R173/C173</f>
        <v>0.0869565217391304</v>
      </c>
      <c r="V173" s="37" t="n">
        <f aca="false">S173/D173</f>
        <v>0.152777777777778</v>
      </c>
      <c r="W173" s="37" t="n">
        <f aca="false">T173/E173</f>
        <v>0.115853658536585</v>
      </c>
      <c r="X173" s="71" t="n">
        <f aca="false">SUM(X89)</f>
        <v>43</v>
      </c>
      <c r="Y173" s="71" t="n">
        <f aca="false">SUM(Y89)</f>
        <v>62</v>
      </c>
      <c r="Z173" s="71" t="n">
        <f aca="false">SUM(Z89)</f>
        <v>105</v>
      </c>
      <c r="AA173" s="37" t="n">
        <f aca="false">X173/C173</f>
        <v>0.467391304347826</v>
      </c>
      <c r="AB173" s="37" t="n">
        <f aca="false">Y173/D173</f>
        <v>0.861111111111111</v>
      </c>
      <c r="AC173" s="37" t="n">
        <f aca="false">Z173/E173</f>
        <v>0.640243902439024</v>
      </c>
      <c r="AD173" s="71" t="n">
        <f aca="false">SUM(AD89)</f>
        <v>0</v>
      </c>
      <c r="AE173" s="71" t="n">
        <f aca="false">SUM(AE89)</f>
        <v>0</v>
      </c>
      <c r="AF173" s="71" t="n">
        <f aca="false">SUM(AF89)</f>
        <v>0</v>
      </c>
      <c r="AG173" s="37" t="n">
        <f aca="false">AD173/C173</f>
        <v>0</v>
      </c>
      <c r="AH173" s="37" t="n">
        <f aca="false">AE173/D173</f>
        <v>0</v>
      </c>
      <c r="AI173" s="37" t="n">
        <f aca="false">AF173/E173</f>
        <v>0</v>
      </c>
      <c r="AJ173" s="71" t="n">
        <f aca="false">SUM(AJ89)</f>
        <v>68</v>
      </c>
      <c r="AK173" s="71" t="n">
        <f aca="false">SUM(AK89)</f>
        <v>60</v>
      </c>
      <c r="AL173" s="71" t="n">
        <f aca="false">SUM(AL89)</f>
        <v>128</v>
      </c>
      <c r="AM173" s="37" t="n">
        <f aca="false">AJ173/C173</f>
        <v>0.739130434782609</v>
      </c>
      <c r="AN173" s="37" t="n">
        <f aca="false">AK173/D173</f>
        <v>0.833333333333333</v>
      </c>
      <c r="AO173" s="37" t="n">
        <f aca="false">AL173/E173</f>
        <v>0.780487804878049</v>
      </c>
      <c r="AP173" s="71" t="n">
        <f aca="false">SUM(AP89)</f>
        <v>16</v>
      </c>
      <c r="AQ173" s="71" t="n">
        <f aca="false">SUM(AQ89)</f>
        <v>22</v>
      </c>
      <c r="AR173" s="71" t="n">
        <f aca="false">SUM(AR89)</f>
        <v>38</v>
      </c>
      <c r="AS173" s="37" t="n">
        <f aca="false">AP173/C173</f>
        <v>0.173913043478261</v>
      </c>
      <c r="AT173" s="37" t="n">
        <f aca="false">AQ173/D173</f>
        <v>0.305555555555556</v>
      </c>
      <c r="AU173" s="37" t="n">
        <f aca="false">AR173/E173</f>
        <v>0.231707317073171</v>
      </c>
      <c r="AV173" s="71" t="n">
        <f aca="false">SUM(AV89)</f>
        <v>1</v>
      </c>
      <c r="AW173" s="71" t="n">
        <f aca="false">SUM(AW89)</f>
        <v>1</v>
      </c>
      <c r="AX173" s="71" t="n">
        <f aca="false">SUM(AX89)</f>
        <v>2</v>
      </c>
      <c r="AY173" s="34" t="n">
        <f aca="false">AV173/C173*100</f>
        <v>1.08695652173913</v>
      </c>
      <c r="AZ173" s="34" t="n">
        <f aca="false">AW173/D173*100</f>
        <v>1.38888888888889</v>
      </c>
      <c r="BA173" s="34" t="n">
        <f aca="false">AX173/E173*100</f>
        <v>1.21951219512195</v>
      </c>
      <c r="BB173" s="71" t="n">
        <f aca="false">SUM(BB89)</f>
        <v>0</v>
      </c>
      <c r="BC173" s="71" t="n">
        <f aca="false">SUM(BC89)</f>
        <v>0</v>
      </c>
      <c r="BD173" s="71" t="n">
        <f aca="false">SUM(BD89)</f>
        <v>0</v>
      </c>
      <c r="BE173" s="34" t="n">
        <f aca="false">BB173/C173*100</f>
        <v>0</v>
      </c>
      <c r="BF173" s="34" t="n">
        <f aca="false">BC173/D173*100</f>
        <v>0</v>
      </c>
      <c r="BG173" s="34" t="n">
        <f aca="false">BD173/E173*100</f>
        <v>0</v>
      </c>
      <c r="BH173" s="34" t="n">
        <f aca="false">BE173+AY173</f>
        <v>1.08695652173913</v>
      </c>
      <c r="BI173" s="34" t="n">
        <f aca="false">BF173+AZ173</f>
        <v>1.38888888888889</v>
      </c>
      <c r="BJ173" s="34" t="n">
        <f aca="false">BG173+BA173</f>
        <v>1.21951219512195</v>
      </c>
      <c r="BK173" s="71" t="n">
        <f aca="false">SUM(BK89)</f>
        <v>31</v>
      </c>
      <c r="BL173" s="71" t="n">
        <f aca="false">SUM(BL89)</f>
        <v>13</v>
      </c>
      <c r="BM173" s="71" t="n">
        <f aca="false">SUM(BM89)</f>
        <v>44</v>
      </c>
      <c r="BN173" s="34" t="n">
        <f aca="false">BK173/C173*100</f>
        <v>33.6956521739131</v>
      </c>
      <c r="BO173" s="34" t="n">
        <f aca="false">BL173/D173*100</f>
        <v>18.0555555555556</v>
      </c>
      <c r="BP173" s="34" t="n">
        <f aca="false">BM173/E173*100</f>
        <v>26.8292682926829</v>
      </c>
      <c r="BQ173" s="71" t="n">
        <f aca="false">SUM(BQ89)</f>
        <v>0</v>
      </c>
      <c r="BR173" s="71" t="n">
        <f aca="false">SUM(BR89)</f>
        <v>0</v>
      </c>
      <c r="BS173" s="71" t="n">
        <f aca="false">SUM(BS89)</f>
        <v>0</v>
      </c>
      <c r="BT173" s="34" t="n">
        <f aca="false">BQ173/C173*100</f>
        <v>0</v>
      </c>
      <c r="BU173" s="34" t="n">
        <f aca="false">BR173/D173*100</f>
        <v>0</v>
      </c>
      <c r="BV173" s="34" t="n">
        <f aca="false">BS173/E173*100</f>
        <v>0</v>
      </c>
      <c r="BW173" s="34" t="n">
        <f aca="false">BT173+BN173</f>
        <v>33.6956521739131</v>
      </c>
      <c r="BX173" s="34" t="n">
        <f aca="false">BU173+BO173</f>
        <v>18.0555555555556</v>
      </c>
      <c r="BY173" s="34" t="n">
        <f aca="false">BV173+BP173</f>
        <v>26.8292682926829</v>
      </c>
      <c r="BZ173" s="71" t="n">
        <f aca="false">SUM(BZ89)</f>
        <v>18</v>
      </c>
      <c r="CA173" s="71" t="n">
        <f aca="false">SUM(CA89)</f>
        <v>7</v>
      </c>
      <c r="CB173" s="71" t="n">
        <f aca="false">SUM(CB89)</f>
        <v>25</v>
      </c>
      <c r="CC173" s="34" t="n">
        <f aca="false">BZ173/C173*100</f>
        <v>19.5652173913043</v>
      </c>
      <c r="CD173" s="34" t="n">
        <f aca="false">CA173/D173*100</f>
        <v>9.72222222222222</v>
      </c>
      <c r="CE173" s="34" t="n">
        <f aca="false">CB173/E173*100</f>
        <v>15.2439024390244</v>
      </c>
      <c r="CF173" s="71" t="n">
        <f aca="false">SUM(CF89)</f>
        <v>0</v>
      </c>
      <c r="CG173" s="71" t="n">
        <f aca="false">SUM(CG89)</f>
        <v>0</v>
      </c>
      <c r="CH173" s="71" t="n">
        <f aca="false">SUM(CH89)</f>
        <v>0</v>
      </c>
      <c r="CI173" s="34" t="n">
        <f aca="false">CF173/C173*100</f>
        <v>0</v>
      </c>
      <c r="CJ173" s="34" t="n">
        <f aca="false">CG173/D173*100</f>
        <v>0</v>
      </c>
      <c r="CK173" s="34" t="n">
        <f aca="false">CH173/E173*100</f>
        <v>0</v>
      </c>
      <c r="CL173" s="34" t="n">
        <f aca="false">CI173+CC173</f>
        <v>19.5652173913043</v>
      </c>
      <c r="CM173" s="34" t="n">
        <f aca="false">CJ173+CD173</f>
        <v>9.72222222222222</v>
      </c>
      <c r="CN173" s="34" t="n">
        <f aca="false">CK173+CE173</f>
        <v>15.2439024390244</v>
      </c>
    </row>
    <row r="174" customFormat="false" ht="9" hidden="false" customHeight="true" outlineLevel="0" collapsed="false">
      <c r="A174" s="72" t="s">
        <v>80</v>
      </c>
      <c r="B174" s="32" t="s">
        <v>80</v>
      </c>
      <c r="C174" s="71" t="n">
        <f aca="false">SUM(C175:C176)</f>
        <v>96</v>
      </c>
      <c r="D174" s="71" t="n">
        <f aca="false">SUM(D175:D176)</f>
        <v>97</v>
      </c>
      <c r="E174" s="71" t="n">
        <f aca="false">SUM(E175:E176)</f>
        <v>193</v>
      </c>
      <c r="F174" s="71" t="n">
        <f aca="false">SUM(F175:F176)</f>
        <v>61</v>
      </c>
      <c r="G174" s="71" t="n">
        <f aca="false">SUM(G175:G176)</f>
        <v>68</v>
      </c>
      <c r="H174" s="71" t="n">
        <f aca="false">SUM(H175:H176)</f>
        <v>129</v>
      </c>
      <c r="I174" s="34" t="n">
        <f aca="false">F174/C174*100</f>
        <v>63.5416666666667</v>
      </c>
      <c r="J174" s="34" t="n">
        <f aca="false">G174/D174*100</f>
        <v>70.1030927835052</v>
      </c>
      <c r="K174" s="34" t="n">
        <f aca="false">H174/E174*100</f>
        <v>66.839378238342</v>
      </c>
      <c r="L174" s="71" t="n">
        <f aca="false">SUM(L175:L176)</f>
        <v>47</v>
      </c>
      <c r="M174" s="71" t="n">
        <f aca="false">SUM(M175:M176)</f>
        <v>41</v>
      </c>
      <c r="N174" s="71" t="n">
        <f aca="false">SUM(N175:N176)</f>
        <v>88</v>
      </c>
      <c r="O174" s="34" t="n">
        <f aca="false">L174/F174*100</f>
        <v>77.0491803278689</v>
      </c>
      <c r="P174" s="34" t="n">
        <f aca="false">M174/G174*100</f>
        <v>60.2941176470588</v>
      </c>
      <c r="Q174" s="34" t="n">
        <f aca="false">N174/H174*100</f>
        <v>68.2170542635659</v>
      </c>
      <c r="R174" s="71" t="n">
        <f aca="false">SUM(R175:R176)</f>
        <v>34</v>
      </c>
      <c r="S174" s="71" t="n">
        <f aca="false">SUM(S175:S176)</f>
        <v>40</v>
      </c>
      <c r="T174" s="71" t="n">
        <f aca="false">SUM(T175:T176)</f>
        <v>74</v>
      </c>
      <c r="U174" s="37" t="n">
        <f aca="false">R174/C174</f>
        <v>0.354166666666667</v>
      </c>
      <c r="V174" s="37" t="n">
        <f aca="false">S174/D174</f>
        <v>0.412371134020619</v>
      </c>
      <c r="W174" s="37" t="n">
        <f aca="false">T174/E174</f>
        <v>0.383419689119171</v>
      </c>
      <c r="X174" s="71" t="n">
        <f aca="false">SUM(X175:X176)</f>
        <v>102</v>
      </c>
      <c r="Y174" s="71" t="n">
        <f aca="false">SUM(Y175:Y176)</f>
        <v>177</v>
      </c>
      <c r="Z174" s="71" t="n">
        <f aca="false">SUM(Z175:Z176)</f>
        <v>279</v>
      </c>
      <c r="AA174" s="37" t="n">
        <f aca="false">X174/C174</f>
        <v>1.0625</v>
      </c>
      <c r="AB174" s="37" t="n">
        <f aca="false">Y174/D174</f>
        <v>1.82474226804124</v>
      </c>
      <c r="AC174" s="37" t="n">
        <f aca="false">Z174/E174</f>
        <v>1.44559585492228</v>
      </c>
      <c r="AD174" s="71" t="n">
        <f aca="false">SUM(AD175:AD176)</f>
        <v>0</v>
      </c>
      <c r="AE174" s="71" t="n">
        <f aca="false">SUM(AE175:AE176)</f>
        <v>1</v>
      </c>
      <c r="AF174" s="71" t="n">
        <f aca="false">SUM(AF175:AF176)</f>
        <v>1</v>
      </c>
      <c r="AG174" s="37" t="n">
        <f aca="false">AD174/C174</f>
        <v>0</v>
      </c>
      <c r="AH174" s="37" t="n">
        <f aca="false">AE174/D174</f>
        <v>0.0103092783505155</v>
      </c>
      <c r="AI174" s="37" t="n">
        <f aca="false">AF174/E174</f>
        <v>0.00518134715025907</v>
      </c>
      <c r="AJ174" s="71" t="n">
        <f aca="false">SUM(AJ175:AJ176)</f>
        <v>136</v>
      </c>
      <c r="AK174" s="71" t="n">
        <f aca="false">SUM(AK175:AK176)</f>
        <v>218</v>
      </c>
      <c r="AL174" s="71" t="n">
        <f aca="false">SUM(AL175:AL176)</f>
        <v>354</v>
      </c>
      <c r="AM174" s="37" t="n">
        <f aca="false">AJ174/C174</f>
        <v>1.41666666666667</v>
      </c>
      <c r="AN174" s="37" t="n">
        <f aca="false">AK174/D174</f>
        <v>2.24742268041237</v>
      </c>
      <c r="AO174" s="37" t="n">
        <f aca="false">AL174/E174</f>
        <v>1.83419689119171</v>
      </c>
      <c r="AP174" s="71" t="n">
        <f aca="false">SUM(AP175:AP176)</f>
        <v>20</v>
      </c>
      <c r="AQ174" s="71" t="n">
        <f aca="false">SUM(AQ175:AQ176)</f>
        <v>32</v>
      </c>
      <c r="AR174" s="71" t="n">
        <f aca="false">SUM(AR175:AR176)</f>
        <v>52</v>
      </c>
      <c r="AS174" s="37" t="n">
        <f aca="false">AP174/C174</f>
        <v>0.208333333333333</v>
      </c>
      <c r="AT174" s="37" t="n">
        <f aca="false">AQ174/D174</f>
        <v>0.329896907216495</v>
      </c>
      <c r="AU174" s="37" t="n">
        <f aca="false">AR174/E174</f>
        <v>0.269430051813472</v>
      </c>
      <c r="AV174" s="71" t="n">
        <f aca="false">SUM(AV175:AV176)</f>
        <v>13</v>
      </c>
      <c r="AW174" s="71" t="n">
        <f aca="false">SUM(AW175:AW176)</f>
        <v>13</v>
      </c>
      <c r="AX174" s="71" t="n">
        <f aca="false">SUM(AX175:AX176)</f>
        <v>26</v>
      </c>
      <c r="AY174" s="34" t="n">
        <f aca="false">AV174/C174*100</f>
        <v>13.5416666666667</v>
      </c>
      <c r="AZ174" s="34" t="n">
        <f aca="false">AW174/D174*100</f>
        <v>13.4020618556701</v>
      </c>
      <c r="BA174" s="34" t="n">
        <f aca="false">AX174/E174*100</f>
        <v>13.4715025906736</v>
      </c>
      <c r="BB174" s="71" t="n">
        <f aca="false">SUM(BB175:BB176)</f>
        <v>3</v>
      </c>
      <c r="BC174" s="71" t="n">
        <f aca="false">SUM(BC175:BC176)</f>
        <v>1</v>
      </c>
      <c r="BD174" s="71" t="n">
        <f aca="false">SUM(BD175:BD176)</f>
        <v>4</v>
      </c>
      <c r="BE174" s="34" t="n">
        <f aca="false">BB174/C174*100</f>
        <v>3.125</v>
      </c>
      <c r="BF174" s="34" t="n">
        <f aca="false">BC174/D174*100</f>
        <v>1.03092783505155</v>
      </c>
      <c r="BG174" s="34" t="n">
        <f aca="false">BD174/E174*100</f>
        <v>2.07253886010363</v>
      </c>
      <c r="BH174" s="34" t="n">
        <f aca="false">BE174+AY174</f>
        <v>16.6666666666667</v>
      </c>
      <c r="BI174" s="34" t="n">
        <f aca="false">BF174+AZ174</f>
        <v>14.4329896907217</v>
      </c>
      <c r="BJ174" s="34" t="n">
        <f aca="false">BG174+BA174</f>
        <v>15.5440414507772</v>
      </c>
      <c r="BK174" s="71" t="n">
        <f aca="false">SUM(BK175:BK176)</f>
        <v>21</v>
      </c>
      <c r="BL174" s="71" t="n">
        <f aca="false">SUM(BL175:BL176)</f>
        <v>13</v>
      </c>
      <c r="BM174" s="71" t="n">
        <f aca="false">SUM(BM175:BM176)</f>
        <v>34</v>
      </c>
      <c r="BN174" s="34" t="n">
        <f aca="false">BK174/C174*100</f>
        <v>21.875</v>
      </c>
      <c r="BO174" s="34" t="n">
        <f aca="false">BL174/D174*100</f>
        <v>13.4020618556701</v>
      </c>
      <c r="BP174" s="34" t="n">
        <f aca="false">BM174/E174*100</f>
        <v>17.6165803108808</v>
      </c>
      <c r="BQ174" s="71" t="n">
        <f aca="false">SUM(BQ175:BQ176)</f>
        <v>0</v>
      </c>
      <c r="BR174" s="71" t="n">
        <f aca="false">SUM(BR175:BR176)</f>
        <v>1</v>
      </c>
      <c r="BS174" s="71" t="n">
        <f aca="false">SUM(BS175:BS176)</f>
        <v>1</v>
      </c>
      <c r="BT174" s="34" t="n">
        <f aca="false">BQ174/C174*100</f>
        <v>0</v>
      </c>
      <c r="BU174" s="34" t="n">
        <f aca="false">BR174/D174*100</f>
        <v>1.03092783505155</v>
      </c>
      <c r="BV174" s="34" t="n">
        <f aca="false">BS174/E174*100</f>
        <v>0.518134715025907</v>
      </c>
      <c r="BW174" s="34" t="n">
        <f aca="false">BT174+BN174</f>
        <v>21.875</v>
      </c>
      <c r="BX174" s="34" t="n">
        <f aca="false">BU174+BO174</f>
        <v>14.4329896907217</v>
      </c>
      <c r="BY174" s="34" t="n">
        <f aca="false">BV174+BP174</f>
        <v>18.1347150259067</v>
      </c>
      <c r="BZ174" s="71" t="n">
        <f aca="false">SUM(BZ175:BZ176)</f>
        <v>10</v>
      </c>
      <c r="CA174" s="71" t="n">
        <f aca="false">SUM(CA175:CA176)</f>
        <v>11</v>
      </c>
      <c r="CB174" s="71" t="n">
        <f aca="false">SUM(CB175:CB176)</f>
        <v>21</v>
      </c>
      <c r="CC174" s="34" t="n">
        <f aca="false">BZ174/C174*100</f>
        <v>10.4166666666667</v>
      </c>
      <c r="CD174" s="34" t="n">
        <f aca="false">CA174/D174*100</f>
        <v>11.340206185567</v>
      </c>
      <c r="CE174" s="34" t="n">
        <f aca="false">CB174/E174*100</f>
        <v>10.880829015544</v>
      </c>
      <c r="CF174" s="71" t="n">
        <f aca="false">SUM(CF175:CF176)</f>
        <v>2</v>
      </c>
      <c r="CG174" s="71" t="n">
        <f aca="false">SUM(CG175:CG176)</f>
        <v>0</v>
      </c>
      <c r="CH174" s="71" t="n">
        <f aca="false">SUM(CH175:CH176)</f>
        <v>2</v>
      </c>
      <c r="CI174" s="34" t="n">
        <f aca="false">CF174/C174*100</f>
        <v>2.08333333333333</v>
      </c>
      <c r="CJ174" s="34" t="n">
        <f aca="false">CG174/D174*100</f>
        <v>0</v>
      </c>
      <c r="CK174" s="34" t="n">
        <f aca="false">CH174/E174*100</f>
        <v>1.03626943005181</v>
      </c>
      <c r="CL174" s="34" t="n">
        <f aca="false">CI174+CC174</f>
        <v>12.5</v>
      </c>
      <c r="CM174" s="34" t="n">
        <f aca="false">CJ174+CD174</f>
        <v>11.340206185567</v>
      </c>
      <c r="CN174" s="34" t="n">
        <f aca="false">CK174+CE174</f>
        <v>11.9170984455959</v>
      </c>
    </row>
    <row r="175" customFormat="false" ht="9" hidden="false" customHeight="true" outlineLevel="0" collapsed="false">
      <c r="A175" s="72"/>
      <c r="B175" s="32" t="s">
        <v>81</v>
      </c>
      <c r="C175" s="71" t="n">
        <f aca="false">SUM(C90)</f>
        <v>36</v>
      </c>
      <c r="D175" s="71" t="n">
        <f aca="false">SUM(D90)</f>
        <v>43</v>
      </c>
      <c r="E175" s="71" t="n">
        <f aca="false">SUM(E90)</f>
        <v>79</v>
      </c>
      <c r="F175" s="71" t="n">
        <f aca="false">SUM(F90)</f>
        <v>20</v>
      </c>
      <c r="G175" s="71" t="n">
        <f aca="false">SUM(G90)</f>
        <v>31</v>
      </c>
      <c r="H175" s="71" t="n">
        <f aca="false">SUM(H90)</f>
        <v>51</v>
      </c>
      <c r="I175" s="34" t="n">
        <f aca="false">F175/C175*100</f>
        <v>55.5555555555556</v>
      </c>
      <c r="J175" s="34" t="n">
        <f aca="false">G175/D175*100</f>
        <v>72.093023255814</v>
      </c>
      <c r="K175" s="34" t="n">
        <f aca="false">H175/E175*100</f>
        <v>64.5569620253165</v>
      </c>
      <c r="L175" s="71" t="n">
        <f aca="false">SUM(L90)</f>
        <v>19</v>
      </c>
      <c r="M175" s="71" t="n">
        <f aca="false">SUM(M90)</f>
        <v>25</v>
      </c>
      <c r="N175" s="71" t="n">
        <f aca="false">SUM(N90)</f>
        <v>44</v>
      </c>
      <c r="O175" s="34" t="n">
        <f aca="false">L175/F175*100</f>
        <v>95</v>
      </c>
      <c r="P175" s="34" t="n">
        <f aca="false">M175/G175*100</f>
        <v>80.6451612903226</v>
      </c>
      <c r="Q175" s="34" t="n">
        <f aca="false">N175/H175*100</f>
        <v>86.2745098039216</v>
      </c>
      <c r="R175" s="71" t="n">
        <f aca="false">SUM(R90)</f>
        <v>1</v>
      </c>
      <c r="S175" s="71" t="n">
        <f aca="false">SUM(S90)</f>
        <v>8</v>
      </c>
      <c r="T175" s="71" t="n">
        <f aca="false">SUM(T90)</f>
        <v>9</v>
      </c>
      <c r="U175" s="37" t="n">
        <f aca="false">R175/C175</f>
        <v>0.0277777777777778</v>
      </c>
      <c r="V175" s="37" t="n">
        <f aca="false">S175/D175</f>
        <v>0.186046511627907</v>
      </c>
      <c r="W175" s="37" t="n">
        <f aca="false">T175/E175</f>
        <v>0.113924050632911</v>
      </c>
      <c r="X175" s="71" t="n">
        <f aca="false">SUM(X90)</f>
        <v>44</v>
      </c>
      <c r="Y175" s="71" t="n">
        <f aca="false">SUM(Y90)</f>
        <v>85</v>
      </c>
      <c r="Z175" s="71" t="n">
        <f aca="false">SUM(Z90)</f>
        <v>129</v>
      </c>
      <c r="AA175" s="37" t="n">
        <f aca="false">X175/C175</f>
        <v>1.22222222222222</v>
      </c>
      <c r="AB175" s="37" t="n">
        <f aca="false">Y175/D175</f>
        <v>1.97674418604651</v>
      </c>
      <c r="AC175" s="37" t="n">
        <f aca="false">Z175/E175</f>
        <v>1.63291139240506</v>
      </c>
      <c r="AD175" s="71" t="n">
        <f aca="false">SUM(AD90)</f>
        <v>0</v>
      </c>
      <c r="AE175" s="71" t="n">
        <f aca="false">SUM(AE90)</f>
        <v>0</v>
      </c>
      <c r="AF175" s="71" t="n">
        <f aca="false">SUM(AF90)</f>
        <v>0</v>
      </c>
      <c r="AG175" s="37" t="n">
        <f aca="false">AD175/C175</f>
        <v>0</v>
      </c>
      <c r="AH175" s="37" t="n">
        <f aca="false">AE175/D175</f>
        <v>0</v>
      </c>
      <c r="AI175" s="37" t="n">
        <f aca="false">AF175/E175</f>
        <v>0</v>
      </c>
      <c r="AJ175" s="71" t="n">
        <f aca="false">SUM(AJ90)</f>
        <v>45</v>
      </c>
      <c r="AK175" s="71" t="n">
        <f aca="false">SUM(AK90)</f>
        <v>93</v>
      </c>
      <c r="AL175" s="71" t="n">
        <f aca="false">SUM(AL90)</f>
        <v>138</v>
      </c>
      <c r="AM175" s="37" t="n">
        <f aca="false">AJ175/C175</f>
        <v>1.25</v>
      </c>
      <c r="AN175" s="37" t="n">
        <f aca="false">AK175/D175</f>
        <v>2.16279069767442</v>
      </c>
      <c r="AO175" s="37" t="n">
        <f aca="false">AL175/E175</f>
        <v>1.74683544303797</v>
      </c>
      <c r="AP175" s="71" t="n">
        <f aca="false">SUM(AP90)</f>
        <v>1</v>
      </c>
      <c r="AQ175" s="71" t="n">
        <f aca="false">SUM(AQ90)</f>
        <v>6</v>
      </c>
      <c r="AR175" s="71" t="n">
        <f aca="false">SUM(AR90)</f>
        <v>7</v>
      </c>
      <c r="AS175" s="37" t="n">
        <f aca="false">AP175/C175</f>
        <v>0.0277777777777778</v>
      </c>
      <c r="AT175" s="37" t="n">
        <f aca="false">AQ175/D175</f>
        <v>0.13953488372093</v>
      </c>
      <c r="AU175" s="37" t="n">
        <f aca="false">AR175/E175</f>
        <v>0.0886075949367089</v>
      </c>
      <c r="AV175" s="71" t="n">
        <f aca="false">SUM(AV90)</f>
        <v>7</v>
      </c>
      <c r="AW175" s="71" t="n">
        <f aca="false">SUM(AW90)</f>
        <v>7</v>
      </c>
      <c r="AX175" s="71" t="n">
        <f aca="false">SUM(AX90)</f>
        <v>14</v>
      </c>
      <c r="AY175" s="34" t="n">
        <f aca="false">AV175/C175*100</f>
        <v>19.4444444444444</v>
      </c>
      <c r="AZ175" s="34" t="n">
        <f aca="false">AW175/D175*100</f>
        <v>16.2790697674419</v>
      </c>
      <c r="BA175" s="34" t="n">
        <f aca="false">AX175/E175*100</f>
        <v>17.7215189873418</v>
      </c>
      <c r="BB175" s="71" t="n">
        <f aca="false">SUM(BB90)</f>
        <v>0</v>
      </c>
      <c r="BC175" s="71" t="n">
        <f aca="false">SUM(BC90)</f>
        <v>1</v>
      </c>
      <c r="BD175" s="71" t="n">
        <f aca="false">SUM(BD90)</f>
        <v>1</v>
      </c>
      <c r="BE175" s="34" t="n">
        <f aca="false">BB175/C175*100</f>
        <v>0</v>
      </c>
      <c r="BF175" s="34" t="n">
        <f aca="false">BC175/D175*100</f>
        <v>2.32558139534884</v>
      </c>
      <c r="BG175" s="34" t="n">
        <f aca="false">BD175/E175*100</f>
        <v>1.26582278481013</v>
      </c>
      <c r="BH175" s="34" t="n">
        <f aca="false">BE175+AY175</f>
        <v>19.4444444444444</v>
      </c>
      <c r="BI175" s="34" t="n">
        <f aca="false">BF175+AZ175</f>
        <v>18.6046511627907</v>
      </c>
      <c r="BJ175" s="34" t="n">
        <f aca="false">BG175+BA175</f>
        <v>18.9873417721519</v>
      </c>
      <c r="BK175" s="71" t="n">
        <f aca="false">SUM(BK90)</f>
        <v>10</v>
      </c>
      <c r="BL175" s="71" t="n">
        <f aca="false">SUM(BL90)</f>
        <v>9</v>
      </c>
      <c r="BM175" s="71" t="n">
        <f aca="false">SUM(BM90)</f>
        <v>19</v>
      </c>
      <c r="BN175" s="34" t="n">
        <f aca="false">BK175/C175*100</f>
        <v>27.7777777777778</v>
      </c>
      <c r="BO175" s="34" t="n">
        <f aca="false">BL175/D175*100</f>
        <v>20.9302325581395</v>
      </c>
      <c r="BP175" s="34" t="n">
        <f aca="false">BM175/E175*100</f>
        <v>24.0506329113924</v>
      </c>
      <c r="BQ175" s="71" t="n">
        <f aca="false">SUM(BQ90)</f>
        <v>0</v>
      </c>
      <c r="BR175" s="71" t="n">
        <f aca="false">SUM(BR90)</f>
        <v>0</v>
      </c>
      <c r="BS175" s="71" t="n">
        <f aca="false">SUM(BS90)</f>
        <v>0</v>
      </c>
      <c r="BT175" s="34" t="n">
        <f aca="false">BQ175/C175*100</f>
        <v>0</v>
      </c>
      <c r="BU175" s="34" t="n">
        <f aca="false">BR175/D175*100</f>
        <v>0</v>
      </c>
      <c r="BV175" s="34" t="n">
        <f aca="false">BS175/E175*100</f>
        <v>0</v>
      </c>
      <c r="BW175" s="34" t="n">
        <f aca="false">BT175+BN175</f>
        <v>27.7777777777778</v>
      </c>
      <c r="BX175" s="34" t="n">
        <f aca="false">BU175+BO175</f>
        <v>20.9302325581395</v>
      </c>
      <c r="BY175" s="34" t="n">
        <f aca="false">BV175+BP175</f>
        <v>24.0506329113924</v>
      </c>
      <c r="BZ175" s="71" t="n">
        <f aca="false">SUM(BZ90)</f>
        <v>6</v>
      </c>
      <c r="CA175" s="71" t="n">
        <f aca="false">SUM(CA90)</f>
        <v>4</v>
      </c>
      <c r="CB175" s="71" t="n">
        <f aca="false">SUM(CB90)</f>
        <v>10</v>
      </c>
      <c r="CC175" s="34" t="n">
        <f aca="false">BZ175/C175*100</f>
        <v>16.6666666666667</v>
      </c>
      <c r="CD175" s="34" t="n">
        <f aca="false">CA175/D175*100</f>
        <v>9.30232558139535</v>
      </c>
      <c r="CE175" s="34" t="n">
        <f aca="false">CB175/E175*100</f>
        <v>12.6582278481013</v>
      </c>
      <c r="CF175" s="71" t="n">
        <f aca="false">SUM(CF90)</f>
        <v>0</v>
      </c>
      <c r="CG175" s="71" t="n">
        <f aca="false">SUM(CG90)</f>
        <v>0</v>
      </c>
      <c r="CH175" s="71" t="n">
        <f aca="false">SUM(CH90)</f>
        <v>0</v>
      </c>
      <c r="CI175" s="34" t="n">
        <f aca="false">CF175/C175*100</f>
        <v>0</v>
      </c>
      <c r="CJ175" s="34" t="n">
        <f aca="false">CG175/D175*100</f>
        <v>0</v>
      </c>
      <c r="CK175" s="34" t="n">
        <f aca="false">CH175/E175*100</f>
        <v>0</v>
      </c>
      <c r="CL175" s="34" t="n">
        <f aca="false">CI175+CC175</f>
        <v>16.6666666666667</v>
      </c>
      <c r="CM175" s="34" t="n">
        <f aca="false">CJ175+CD175</f>
        <v>9.30232558139535</v>
      </c>
      <c r="CN175" s="34" t="n">
        <f aca="false">CK175+CE175</f>
        <v>12.6582278481013</v>
      </c>
    </row>
    <row r="176" customFormat="false" ht="9" hidden="false" customHeight="true" outlineLevel="0" collapsed="false">
      <c r="A176" s="72"/>
      <c r="B176" s="32" t="s">
        <v>82</v>
      </c>
      <c r="C176" s="71" t="n">
        <f aca="false">SUM(C91)</f>
        <v>60</v>
      </c>
      <c r="D176" s="71" t="n">
        <f aca="false">SUM(D91)</f>
        <v>54</v>
      </c>
      <c r="E176" s="71" t="n">
        <f aca="false">SUM(E91)</f>
        <v>114</v>
      </c>
      <c r="F176" s="71" t="n">
        <f aca="false">SUM(F91)</f>
        <v>41</v>
      </c>
      <c r="G176" s="71" t="n">
        <f aca="false">SUM(G91)</f>
        <v>37</v>
      </c>
      <c r="H176" s="71" t="n">
        <f aca="false">SUM(H91)</f>
        <v>78</v>
      </c>
      <c r="I176" s="34" t="n">
        <f aca="false">F176/C176*100</f>
        <v>68.3333333333333</v>
      </c>
      <c r="J176" s="34" t="n">
        <f aca="false">G176/D176*100</f>
        <v>68.5185185185185</v>
      </c>
      <c r="K176" s="34" t="n">
        <f aca="false">H176/E176*100</f>
        <v>68.421052631579</v>
      </c>
      <c r="L176" s="71" t="n">
        <f aca="false">SUM(L91)</f>
        <v>28</v>
      </c>
      <c r="M176" s="71" t="n">
        <f aca="false">SUM(M91)</f>
        <v>16</v>
      </c>
      <c r="N176" s="71" t="n">
        <f aca="false">SUM(N91)</f>
        <v>44</v>
      </c>
      <c r="O176" s="34" t="n">
        <f aca="false">L176/F176*100</f>
        <v>68.2926829268293</v>
      </c>
      <c r="P176" s="34" t="n">
        <f aca="false">M176/G176*100</f>
        <v>43.2432432432432</v>
      </c>
      <c r="Q176" s="34" t="n">
        <f aca="false">N176/H176*100</f>
        <v>56.4102564102564</v>
      </c>
      <c r="R176" s="71" t="n">
        <f aca="false">SUM(R91)</f>
        <v>33</v>
      </c>
      <c r="S176" s="71" t="n">
        <f aca="false">SUM(S91)</f>
        <v>32</v>
      </c>
      <c r="T176" s="71" t="n">
        <f aca="false">SUM(T91)</f>
        <v>65</v>
      </c>
      <c r="U176" s="37" t="n">
        <f aca="false">R176/C176</f>
        <v>0.55</v>
      </c>
      <c r="V176" s="37" t="n">
        <f aca="false">S176/D176</f>
        <v>0.592592592592593</v>
      </c>
      <c r="W176" s="37" t="n">
        <f aca="false">T176/E176</f>
        <v>0.570175438596491</v>
      </c>
      <c r="X176" s="71" t="n">
        <f aca="false">SUM(X91)</f>
        <v>58</v>
      </c>
      <c r="Y176" s="71" t="n">
        <f aca="false">SUM(Y91)</f>
        <v>92</v>
      </c>
      <c r="Z176" s="71" t="n">
        <f aca="false">SUM(Z91)</f>
        <v>150</v>
      </c>
      <c r="AA176" s="37" t="n">
        <f aca="false">X176/C176</f>
        <v>0.966666666666667</v>
      </c>
      <c r="AB176" s="37" t="n">
        <f aca="false">Y176/D176</f>
        <v>1.7037037037037</v>
      </c>
      <c r="AC176" s="37" t="n">
        <f aca="false">Z176/E176</f>
        <v>1.31578947368421</v>
      </c>
      <c r="AD176" s="71" t="n">
        <f aca="false">SUM(AD91)</f>
        <v>0</v>
      </c>
      <c r="AE176" s="71" t="n">
        <f aca="false">SUM(AE91)</f>
        <v>1</v>
      </c>
      <c r="AF176" s="71" t="n">
        <f aca="false">SUM(AF91)</f>
        <v>1</v>
      </c>
      <c r="AG176" s="37" t="n">
        <f aca="false">AD176/C176</f>
        <v>0</v>
      </c>
      <c r="AH176" s="37" t="n">
        <f aca="false">AE176/D176</f>
        <v>0.0185185185185185</v>
      </c>
      <c r="AI176" s="37" t="n">
        <f aca="false">AF176/E176</f>
        <v>0.0087719298245614</v>
      </c>
      <c r="AJ176" s="71" t="n">
        <f aca="false">SUM(AJ91)</f>
        <v>91</v>
      </c>
      <c r="AK176" s="71" t="n">
        <f aca="false">SUM(AK91)</f>
        <v>125</v>
      </c>
      <c r="AL176" s="71" t="n">
        <f aca="false">SUM(AL91)</f>
        <v>216</v>
      </c>
      <c r="AM176" s="37" t="n">
        <f aca="false">AJ176/C176</f>
        <v>1.51666666666667</v>
      </c>
      <c r="AN176" s="37" t="n">
        <f aca="false">AK176/D176</f>
        <v>2.31481481481482</v>
      </c>
      <c r="AO176" s="37" t="n">
        <f aca="false">AL176/E176</f>
        <v>1.89473684210526</v>
      </c>
      <c r="AP176" s="71" t="n">
        <f aca="false">SUM(AP91)</f>
        <v>19</v>
      </c>
      <c r="AQ176" s="71" t="n">
        <f aca="false">SUM(AQ91)</f>
        <v>26</v>
      </c>
      <c r="AR176" s="71" t="n">
        <f aca="false">SUM(AR91)</f>
        <v>45</v>
      </c>
      <c r="AS176" s="37" t="n">
        <f aca="false">AP176/C176</f>
        <v>0.316666666666667</v>
      </c>
      <c r="AT176" s="37" t="n">
        <f aca="false">AQ176/D176</f>
        <v>0.481481481481481</v>
      </c>
      <c r="AU176" s="37" t="n">
        <f aca="false">AR176/E176</f>
        <v>0.394736842105263</v>
      </c>
      <c r="AV176" s="71" t="n">
        <f aca="false">SUM(AV91)</f>
        <v>6</v>
      </c>
      <c r="AW176" s="71" t="n">
        <f aca="false">SUM(AW91)</f>
        <v>6</v>
      </c>
      <c r="AX176" s="71" t="n">
        <f aca="false">SUM(AX91)</f>
        <v>12</v>
      </c>
      <c r="AY176" s="34" t="n">
        <f aca="false">AV176/C176*100</f>
        <v>10</v>
      </c>
      <c r="AZ176" s="34" t="n">
        <f aca="false">AW176/D176*100</f>
        <v>11.1111111111111</v>
      </c>
      <c r="BA176" s="34" t="n">
        <f aca="false">AX176/E176*100</f>
        <v>10.5263157894737</v>
      </c>
      <c r="BB176" s="71" t="n">
        <f aca="false">SUM(BB91)</f>
        <v>3</v>
      </c>
      <c r="BC176" s="71" t="n">
        <f aca="false">SUM(BC91)</f>
        <v>0</v>
      </c>
      <c r="BD176" s="71" t="n">
        <f aca="false">SUM(BD91)</f>
        <v>3</v>
      </c>
      <c r="BE176" s="34" t="n">
        <f aca="false">BB176/C176*100</f>
        <v>5</v>
      </c>
      <c r="BF176" s="34" t="n">
        <f aca="false">BC176/D176*100</f>
        <v>0</v>
      </c>
      <c r="BG176" s="34" t="n">
        <f aca="false">BD176/E176*100</f>
        <v>2.63157894736842</v>
      </c>
      <c r="BH176" s="34" t="n">
        <f aca="false">BE176+AY176</f>
        <v>15</v>
      </c>
      <c r="BI176" s="34" t="n">
        <f aca="false">BF176+AZ176</f>
        <v>11.1111111111111</v>
      </c>
      <c r="BJ176" s="34" t="n">
        <f aca="false">BG176+BA176</f>
        <v>13.1578947368421</v>
      </c>
      <c r="BK176" s="71" t="n">
        <f aca="false">SUM(BK91)</f>
        <v>11</v>
      </c>
      <c r="BL176" s="71" t="n">
        <f aca="false">SUM(BL91)</f>
        <v>4</v>
      </c>
      <c r="BM176" s="71" t="n">
        <f aca="false">SUM(BM91)</f>
        <v>15</v>
      </c>
      <c r="BN176" s="34" t="n">
        <f aca="false">BK176/C176*100</f>
        <v>18.3333333333333</v>
      </c>
      <c r="BO176" s="34" t="n">
        <f aca="false">BL176/D176*100</f>
        <v>7.40740740740741</v>
      </c>
      <c r="BP176" s="34" t="n">
        <f aca="false">BM176/E176*100</f>
        <v>13.1578947368421</v>
      </c>
      <c r="BQ176" s="71" t="n">
        <f aca="false">SUM(BQ91)</f>
        <v>0</v>
      </c>
      <c r="BR176" s="71" t="n">
        <f aca="false">SUM(BR91)</f>
        <v>1</v>
      </c>
      <c r="BS176" s="71" t="n">
        <f aca="false">SUM(BS91)</f>
        <v>1</v>
      </c>
      <c r="BT176" s="34" t="n">
        <f aca="false">BQ176/C176*100</f>
        <v>0</v>
      </c>
      <c r="BU176" s="34" t="n">
        <f aca="false">BR176/D176*100</f>
        <v>1.85185185185185</v>
      </c>
      <c r="BV176" s="34" t="n">
        <f aca="false">BS176/E176*100</f>
        <v>0.87719298245614</v>
      </c>
      <c r="BW176" s="34" t="n">
        <f aca="false">BT176+BN176</f>
        <v>18.3333333333333</v>
      </c>
      <c r="BX176" s="34" t="n">
        <f aca="false">BU176+BO176</f>
        <v>9.25925925925926</v>
      </c>
      <c r="BY176" s="34" t="n">
        <f aca="false">BV176+BP176</f>
        <v>14.0350877192982</v>
      </c>
      <c r="BZ176" s="71" t="n">
        <f aca="false">SUM(BZ91)</f>
        <v>4</v>
      </c>
      <c r="CA176" s="71" t="n">
        <f aca="false">SUM(CA91)</f>
        <v>7</v>
      </c>
      <c r="CB176" s="71" t="n">
        <f aca="false">SUM(CB91)</f>
        <v>11</v>
      </c>
      <c r="CC176" s="34" t="n">
        <f aca="false">BZ176/C176*100</f>
        <v>6.66666666666667</v>
      </c>
      <c r="CD176" s="34" t="n">
        <f aca="false">CA176/D176*100</f>
        <v>12.962962962963</v>
      </c>
      <c r="CE176" s="34" t="n">
        <f aca="false">CB176/E176*100</f>
        <v>9.64912280701754</v>
      </c>
      <c r="CF176" s="71" t="n">
        <f aca="false">SUM(CF91)</f>
        <v>2</v>
      </c>
      <c r="CG176" s="71" t="n">
        <f aca="false">SUM(CG91)</f>
        <v>0</v>
      </c>
      <c r="CH176" s="71" t="n">
        <f aca="false">SUM(CH91)</f>
        <v>2</v>
      </c>
      <c r="CI176" s="34" t="n">
        <f aca="false">CF176/C176*100</f>
        <v>3.33333333333333</v>
      </c>
      <c r="CJ176" s="34" t="n">
        <f aca="false">CG176/D176*100</f>
        <v>0</v>
      </c>
      <c r="CK176" s="34" t="n">
        <f aca="false">CH176/E176*100</f>
        <v>1.75438596491228</v>
      </c>
      <c r="CL176" s="34" t="n">
        <f aca="false">CI176+CC176</f>
        <v>10</v>
      </c>
      <c r="CM176" s="34" t="n">
        <f aca="false">CJ176+CD176</f>
        <v>12.962962962963</v>
      </c>
      <c r="CN176" s="34" t="n">
        <f aca="false">CK176+CE176</f>
        <v>11.4035087719298</v>
      </c>
    </row>
    <row r="177" customFormat="false" ht="9" hidden="false" customHeight="true" outlineLevel="0" collapsed="false">
      <c r="A177" s="72" t="s">
        <v>83</v>
      </c>
      <c r="B177" s="32" t="s">
        <v>83</v>
      </c>
      <c r="C177" s="71" t="n">
        <f aca="false">SUM(C92)</f>
        <v>33</v>
      </c>
      <c r="D177" s="71" t="n">
        <f aca="false">SUM(D92)</f>
        <v>23</v>
      </c>
      <c r="E177" s="71" t="n">
        <f aca="false">SUM(E92)</f>
        <v>56</v>
      </c>
      <c r="F177" s="71" t="n">
        <f aca="false">SUM(F92)</f>
        <v>18</v>
      </c>
      <c r="G177" s="71" t="n">
        <f aca="false">SUM(G92)</f>
        <v>10</v>
      </c>
      <c r="H177" s="71" t="n">
        <f aca="false">SUM(H92)</f>
        <v>28</v>
      </c>
      <c r="I177" s="34" t="n">
        <f aca="false">F177/C177*100</f>
        <v>54.5454545454545</v>
      </c>
      <c r="J177" s="34" t="n">
        <f aca="false">G177/D177*100</f>
        <v>43.4782608695652</v>
      </c>
      <c r="K177" s="34" t="n">
        <f aca="false">H177/E177*100</f>
        <v>50</v>
      </c>
      <c r="L177" s="71" t="n">
        <f aca="false">SUM(L92)</f>
        <v>9</v>
      </c>
      <c r="M177" s="71" t="n">
        <f aca="false">SUM(M92)</f>
        <v>3</v>
      </c>
      <c r="N177" s="71" t="n">
        <f aca="false">SUM(N92)</f>
        <v>12</v>
      </c>
      <c r="O177" s="34" t="n">
        <f aca="false">L177/F177*100</f>
        <v>50</v>
      </c>
      <c r="P177" s="34" t="n">
        <f aca="false">M177/G177*100</f>
        <v>30</v>
      </c>
      <c r="Q177" s="34" t="n">
        <f aca="false">N177/H177*100</f>
        <v>42.8571428571429</v>
      </c>
      <c r="R177" s="71" t="n">
        <f aca="false">SUM(R92)</f>
        <v>21</v>
      </c>
      <c r="S177" s="71" t="n">
        <f aca="false">SUM(S92)</f>
        <v>18</v>
      </c>
      <c r="T177" s="71" t="n">
        <f aca="false">SUM(T92)</f>
        <v>39</v>
      </c>
      <c r="U177" s="37" t="n">
        <f aca="false">R177/C177</f>
        <v>0.636363636363636</v>
      </c>
      <c r="V177" s="37" t="n">
        <f aca="false">S177/D177</f>
        <v>0.782608695652174</v>
      </c>
      <c r="W177" s="37" t="n">
        <f aca="false">T177/E177</f>
        <v>0.696428571428571</v>
      </c>
      <c r="X177" s="71" t="n">
        <f aca="false">SUM(X92)</f>
        <v>34</v>
      </c>
      <c r="Y177" s="71" t="n">
        <f aca="false">SUM(Y92)</f>
        <v>27</v>
      </c>
      <c r="Z177" s="71" t="n">
        <f aca="false">SUM(Z92)</f>
        <v>61</v>
      </c>
      <c r="AA177" s="37" t="n">
        <f aca="false">X177/C177</f>
        <v>1.03030303030303</v>
      </c>
      <c r="AB177" s="37" t="n">
        <f aca="false">Y177/D177</f>
        <v>1.17391304347826</v>
      </c>
      <c r="AC177" s="37" t="n">
        <f aca="false">Z177/E177</f>
        <v>1.08928571428571</v>
      </c>
      <c r="AD177" s="71" t="n">
        <f aca="false">SUM(AD92)</f>
        <v>0</v>
      </c>
      <c r="AE177" s="71" t="n">
        <f aca="false">SUM(AE92)</f>
        <v>0</v>
      </c>
      <c r="AF177" s="71" t="n">
        <f aca="false">SUM(AF92)</f>
        <v>0</v>
      </c>
      <c r="AG177" s="37" t="n">
        <f aca="false">AD177/C177</f>
        <v>0</v>
      </c>
      <c r="AH177" s="37" t="n">
        <f aca="false">AE177/D177</f>
        <v>0</v>
      </c>
      <c r="AI177" s="37" t="n">
        <f aca="false">AF177/E177</f>
        <v>0</v>
      </c>
      <c r="AJ177" s="71" t="n">
        <f aca="false">SUM(AJ92)</f>
        <v>55</v>
      </c>
      <c r="AK177" s="71" t="n">
        <f aca="false">SUM(AK92)</f>
        <v>45</v>
      </c>
      <c r="AL177" s="71" t="n">
        <f aca="false">SUM(AL92)</f>
        <v>100</v>
      </c>
      <c r="AM177" s="37" t="n">
        <f aca="false">AJ177/C177</f>
        <v>1.66666666666667</v>
      </c>
      <c r="AN177" s="37" t="n">
        <f aca="false">AK177/D177</f>
        <v>1.95652173913043</v>
      </c>
      <c r="AO177" s="37" t="n">
        <f aca="false">AL177/E177</f>
        <v>1.78571428571429</v>
      </c>
      <c r="AP177" s="71" t="n">
        <f aca="false">SUM(AP92)</f>
        <v>10</v>
      </c>
      <c r="AQ177" s="71" t="n">
        <f aca="false">SUM(AQ92)</f>
        <v>15</v>
      </c>
      <c r="AR177" s="71" t="n">
        <f aca="false">SUM(AR92)</f>
        <v>25</v>
      </c>
      <c r="AS177" s="37" t="n">
        <f aca="false">AP177/C177</f>
        <v>0.303030303030303</v>
      </c>
      <c r="AT177" s="37" t="n">
        <f aca="false">AQ177/D177</f>
        <v>0.652173913043478</v>
      </c>
      <c r="AU177" s="37" t="n">
        <f aca="false">AR177/E177</f>
        <v>0.446428571428571</v>
      </c>
      <c r="AV177" s="71" t="n">
        <f aca="false">SUM(AV92)</f>
        <v>3</v>
      </c>
      <c r="AW177" s="71" t="n">
        <f aca="false">SUM(AW92)</f>
        <v>1</v>
      </c>
      <c r="AX177" s="71" t="n">
        <f aca="false">SUM(AX92)</f>
        <v>4</v>
      </c>
      <c r="AY177" s="34" t="n">
        <f aca="false">AV177/C177*100</f>
        <v>9.09090909090909</v>
      </c>
      <c r="AZ177" s="34" t="n">
        <f aca="false">AW177/D177*100</f>
        <v>4.34782608695652</v>
      </c>
      <c r="BA177" s="34" t="n">
        <f aca="false">AX177/E177*100</f>
        <v>7.14285714285714</v>
      </c>
      <c r="BB177" s="71" t="n">
        <f aca="false">SUM(BB92)</f>
        <v>0</v>
      </c>
      <c r="BC177" s="71" t="n">
        <f aca="false">SUM(BC92)</f>
        <v>1</v>
      </c>
      <c r="BD177" s="71" t="n">
        <f aca="false">SUM(BD92)</f>
        <v>1</v>
      </c>
      <c r="BE177" s="34" t="n">
        <f aca="false">BB177/C177*100</f>
        <v>0</v>
      </c>
      <c r="BF177" s="34" t="n">
        <f aca="false">BC177/D177*100</f>
        <v>4.34782608695652</v>
      </c>
      <c r="BG177" s="34" t="n">
        <f aca="false">BD177/E177*100</f>
        <v>1.78571428571429</v>
      </c>
      <c r="BH177" s="34" t="n">
        <f aca="false">BE177+AY177</f>
        <v>9.09090909090909</v>
      </c>
      <c r="BI177" s="34" t="n">
        <f aca="false">BF177+AZ177</f>
        <v>8.69565217391304</v>
      </c>
      <c r="BJ177" s="34" t="n">
        <f aca="false">BG177+BA177</f>
        <v>8.92857142857143</v>
      </c>
      <c r="BK177" s="71" t="n">
        <f aca="false">SUM(BK92)</f>
        <v>17</v>
      </c>
      <c r="BL177" s="71" t="n">
        <f aca="false">SUM(BL92)</f>
        <v>7</v>
      </c>
      <c r="BM177" s="71" t="n">
        <f aca="false">SUM(BM92)</f>
        <v>24</v>
      </c>
      <c r="BN177" s="34" t="n">
        <f aca="false">BK177/C177*100</f>
        <v>51.5151515151515</v>
      </c>
      <c r="BO177" s="34" t="n">
        <f aca="false">BL177/D177*100</f>
        <v>30.4347826086957</v>
      </c>
      <c r="BP177" s="34" t="n">
        <f aca="false">BM177/E177*100</f>
        <v>42.8571428571429</v>
      </c>
      <c r="BQ177" s="71" t="n">
        <f aca="false">SUM(BQ92)</f>
        <v>4</v>
      </c>
      <c r="BR177" s="71" t="n">
        <f aca="false">SUM(BR92)</f>
        <v>2</v>
      </c>
      <c r="BS177" s="71" t="n">
        <f aca="false">SUM(BS92)</f>
        <v>6</v>
      </c>
      <c r="BT177" s="34" t="n">
        <f aca="false">BQ177/C177*100</f>
        <v>12.1212121212121</v>
      </c>
      <c r="BU177" s="34" t="n">
        <f aca="false">BR177/D177*100</f>
        <v>8.69565217391304</v>
      </c>
      <c r="BV177" s="34" t="n">
        <f aca="false">BS177/E177*100</f>
        <v>10.7142857142857</v>
      </c>
      <c r="BW177" s="34" t="n">
        <f aca="false">BT177+BN177</f>
        <v>63.6363636363636</v>
      </c>
      <c r="BX177" s="34" t="n">
        <f aca="false">BU177+BO177</f>
        <v>39.1304347826087</v>
      </c>
      <c r="BY177" s="34" t="n">
        <f aca="false">BV177+BP177</f>
        <v>53.5714285714286</v>
      </c>
      <c r="BZ177" s="71" t="n">
        <f aca="false">SUM(BZ92)</f>
        <v>5</v>
      </c>
      <c r="CA177" s="71" t="n">
        <f aca="false">SUM(CA92)</f>
        <v>0</v>
      </c>
      <c r="CB177" s="71" t="n">
        <f aca="false">SUM(CB92)</f>
        <v>5</v>
      </c>
      <c r="CC177" s="34" t="n">
        <f aca="false">BZ177/C177*100</f>
        <v>15.1515151515152</v>
      </c>
      <c r="CD177" s="34" t="n">
        <f aca="false">CA177/D177*100</f>
        <v>0</v>
      </c>
      <c r="CE177" s="34" t="n">
        <f aca="false">CB177/E177*100</f>
        <v>8.92857142857143</v>
      </c>
      <c r="CF177" s="71" t="n">
        <f aca="false">SUM(CF92)</f>
        <v>2</v>
      </c>
      <c r="CG177" s="71" t="n">
        <f aca="false">SUM(CG92)</f>
        <v>1</v>
      </c>
      <c r="CH177" s="71" t="n">
        <f aca="false">SUM(CH92)</f>
        <v>3</v>
      </c>
      <c r="CI177" s="34" t="n">
        <f aca="false">CF177/C177*100</f>
        <v>6.06060606060606</v>
      </c>
      <c r="CJ177" s="34" t="n">
        <f aca="false">CG177/D177*100</f>
        <v>4.34782608695652</v>
      </c>
      <c r="CK177" s="34" t="n">
        <f aca="false">CH177/E177*100</f>
        <v>5.35714285714286</v>
      </c>
      <c r="CL177" s="34" t="n">
        <f aca="false">CI177+CC177</f>
        <v>21.2121212121212</v>
      </c>
      <c r="CM177" s="34" t="n">
        <f aca="false">CJ177+CD177</f>
        <v>4.34782608695652</v>
      </c>
      <c r="CN177" s="34" t="n">
        <f aca="false">CK177+CE177</f>
        <v>14.2857142857143</v>
      </c>
    </row>
    <row r="178" customFormat="false" ht="9" hidden="false" customHeight="true" outlineLevel="0" collapsed="false">
      <c r="A178" s="72" t="s">
        <v>84</v>
      </c>
      <c r="B178" s="32" t="s">
        <v>84</v>
      </c>
      <c r="C178" s="71" t="n">
        <f aca="false">SUM(C93)</f>
        <v>34</v>
      </c>
      <c r="D178" s="71" t="n">
        <f aca="false">SUM(D93)</f>
        <v>27</v>
      </c>
      <c r="E178" s="71" t="n">
        <f aca="false">SUM(E93)</f>
        <v>61</v>
      </c>
      <c r="F178" s="71" t="n">
        <f aca="false">SUM(F93)</f>
        <v>20</v>
      </c>
      <c r="G178" s="71" t="n">
        <f aca="false">SUM(G93)</f>
        <v>21</v>
      </c>
      <c r="H178" s="71" t="n">
        <f aca="false">SUM(H93)</f>
        <v>41</v>
      </c>
      <c r="I178" s="34" t="n">
        <f aca="false">F178/C178*100</f>
        <v>58.8235294117647</v>
      </c>
      <c r="J178" s="34" t="n">
        <f aca="false">G178/D178*100</f>
        <v>77.7777777777778</v>
      </c>
      <c r="K178" s="34" t="n">
        <f aca="false">H178/E178*100</f>
        <v>67.2131147540984</v>
      </c>
      <c r="L178" s="71" t="n">
        <f aca="false">SUM(L93)</f>
        <v>12</v>
      </c>
      <c r="M178" s="71" t="n">
        <f aca="false">SUM(M93)</f>
        <v>14</v>
      </c>
      <c r="N178" s="71" t="n">
        <f aca="false">SUM(N93)</f>
        <v>26</v>
      </c>
      <c r="O178" s="34" t="n">
        <f aca="false">L178/F178*100</f>
        <v>60</v>
      </c>
      <c r="P178" s="34" t="n">
        <f aca="false">M178/G178*100</f>
        <v>66.6666666666667</v>
      </c>
      <c r="Q178" s="34" t="n">
        <f aca="false">N178/H178*100</f>
        <v>63.4146341463415</v>
      </c>
      <c r="R178" s="71" t="n">
        <f aca="false">SUM(R93)</f>
        <v>16</v>
      </c>
      <c r="S178" s="71" t="n">
        <f aca="false">SUM(S93)</f>
        <v>9</v>
      </c>
      <c r="T178" s="71" t="n">
        <f aca="false">SUM(T93)</f>
        <v>25</v>
      </c>
      <c r="U178" s="37" t="n">
        <f aca="false">R178/C178</f>
        <v>0.470588235294118</v>
      </c>
      <c r="V178" s="37" t="n">
        <f aca="false">S178/D178</f>
        <v>0.333333333333333</v>
      </c>
      <c r="W178" s="37" t="n">
        <f aca="false">T178/E178</f>
        <v>0.409836065573771</v>
      </c>
      <c r="X178" s="71" t="n">
        <f aca="false">SUM(X93)</f>
        <v>40</v>
      </c>
      <c r="Y178" s="71" t="n">
        <f aca="false">SUM(Y93)</f>
        <v>48</v>
      </c>
      <c r="Z178" s="71" t="n">
        <f aca="false">SUM(Z93)</f>
        <v>88</v>
      </c>
      <c r="AA178" s="37" t="n">
        <f aca="false">X178/C178</f>
        <v>1.17647058823529</v>
      </c>
      <c r="AB178" s="37" t="n">
        <f aca="false">Y178/D178</f>
        <v>1.77777777777778</v>
      </c>
      <c r="AC178" s="37" t="n">
        <f aca="false">Z178/E178</f>
        <v>1.44262295081967</v>
      </c>
      <c r="AD178" s="71" t="n">
        <f aca="false">SUM(AD93)</f>
        <v>0</v>
      </c>
      <c r="AE178" s="71" t="n">
        <f aca="false">SUM(AE93)</f>
        <v>0</v>
      </c>
      <c r="AF178" s="71" t="n">
        <f aca="false">SUM(AF93)</f>
        <v>0</v>
      </c>
      <c r="AG178" s="37" t="n">
        <f aca="false">AD178/C178</f>
        <v>0</v>
      </c>
      <c r="AH178" s="37" t="n">
        <f aca="false">AE178/D178</f>
        <v>0</v>
      </c>
      <c r="AI178" s="37" t="n">
        <f aca="false">AF178/E178</f>
        <v>0</v>
      </c>
      <c r="AJ178" s="71" t="n">
        <f aca="false">SUM(AJ93)</f>
        <v>56</v>
      </c>
      <c r="AK178" s="71" t="n">
        <f aca="false">SUM(AK93)</f>
        <v>57</v>
      </c>
      <c r="AL178" s="71" t="n">
        <f aca="false">SUM(AL93)</f>
        <v>113</v>
      </c>
      <c r="AM178" s="37" t="n">
        <f aca="false">AJ178/C178</f>
        <v>1.64705882352941</v>
      </c>
      <c r="AN178" s="37" t="n">
        <f aca="false">AK178/D178</f>
        <v>2.11111111111111</v>
      </c>
      <c r="AO178" s="37" t="n">
        <f aca="false">AL178/E178</f>
        <v>1.85245901639344</v>
      </c>
      <c r="AP178" s="71" t="n">
        <f aca="false">SUM(AP93)</f>
        <v>2</v>
      </c>
      <c r="AQ178" s="71" t="n">
        <f aca="false">SUM(AQ93)</f>
        <v>0</v>
      </c>
      <c r="AR178" s="71" t="n">
        <f aca="false">SUM(AR93)</f>
        <v>2</v>
      </c>
      <c r="AS178" s="37" t="n">
        <f aca="false">AP178/C178</f>
        <v>0.0588235294117647</v>
      </c>
      <c r="AT178" s="37" t="n">
        <f aca="false">AQ178/D178</f>
        <v>0</v>
      </c>
      <c r="AU178" s="37" t="n">
        <f aca="false">AR178/E178</f>
        <v>0.0327868852459016</v>
      </c>
      <c r="AV178" s="71" t="n">
        <f aca="false">SUM(AV93)</f>
        <v>1</v>
      </c>
      <c r="AW178" s="71" t="n">
        <f aca="false">SUM(AW93)</f>
        <v>0</v>
      </c>
      <c r="AX178" s="71" t="n">
        <f aca="false">SUM(AX93)</f>
        <v>0</v>
      </c>
      <c r="AY178" s="34" t="n">
        <f aca="false">AV178/C178*100</f>
        <v>2.94117647058824</v>
      </c>
      <c r="AZ178" s="34" t="n">
        <f aca="false">AW178/D178*100</f>
        <v>0</v>
      </c>
      <c r="BA178" s="34" t="n">
        <f aca="false">AX178/E178*100</f>
        <v>0</v>
      </c>
      <c r="BB178" s="71" t="n">
        <f aca="false">SUM(BB93)</f>
        <v>0</v>
      </c>
      <c r="BC178" s="71" t="n">
        <f aca="false">SUM(BC93)</f>
        <v>0</v>
      </c>
      <c r="BD178" s="71" t="n">
        <f aca="false">SUM(BD93)</f>
        <v>0</v>
      </c>
      <c r="BE178" s="34" t="n">
        <f aca="false">BB178/C178*100</f>
        <v>0</v>
      </c>
      <c r="BF178" s="34" t="n">
        <f aca="false">BC178/D178*100</f>
        <v>0</v>
      </c>
      <c r="BG178" s="34" t="n">
        <f aca="false">BD178/E178*100</f>
        <v>0</v>
      </c>
      <c r="BH178" s="34" t="n">
        <f aca="false">BE178+AY178</f>
        <v>2.94117647058824</v>
      </c>
      <c r="BI178" s="34" t="n">
        <f aca="false">BF178+AZ178</f>
        <v>0</v>
      </c>
      <c r="BJ178" s="34" t="n">
        <f aca="false">BG178+BA178</f>
        <v>0</v>
      </c>
      <c r="BK178" s="71" t="n">
        <f aca="false">SUM(BK93)</f>
        <v>9</v>
      </c>
      <c r="BL178" s="71" t="n">
        <f aca="false">SUM(BL93)</f>
        <v>4</v>
      </c>
      <c r="BM178" s="71" t="n">
        <f aca="false">SUM(BM93)</f>
        <v>13</v>
      </c>
      <c r="BN178" s="34" t="n">
        <f aca="false">BK178/C178*100</f>
        <v>26.4705882352941</v>
      </c>
      <c r="BO178" s="34" t="n">
        <f aca="false">BL178/D178*100</f>
        <v>14.8148148148148</v>
      </c>
      <c r="BP178" s="34" t="n">
        <f aca="false">BM178/E178*100</f>
        <v>21.3114754098361</v>
      </c>
      <c r="BQ178" s="71" t="n">
        <f aca="false">SUM(BQ93)</f>
        <v>0</v>
      </c>
      <c r="BR178" s="71" t="n">
        <f aca="false">SUM(BR93)</f>
        <v>0</v>
      </c>
      <c r="BS178" s="71" t="n">
        <f aca="false">SUM(BS93)</f>
        <v>0</v>
      </c>
      <c r="BT178" s="34" t="n">
        <f aca="false">BQ178/C178*100</f>
        <v>0</v>
      </c>
      <c r="BU178" s="34" t="n">
        <f aca="false">BR178/D178*100</f>
        <v>0</v>
      </c>
      <c r="BV178" s="34" t="n">
        <f aca="false">BS178/E178*100</f>
        <v>0</v>
      </c>
      <c r="BW178" s="34" t="n">
        <f aca="false">BT178+BN178</f>
        <v>26.4705882352941</v>
      </c>
      <c r="BX178" s="34" t="n">
        <f aca="false">BU178+BO178</f>
        <v>14.8148148148148</v>
      </c>
      <c r="BY178" s="34" t="n">
        <f aca="false">BV178+BP178</f>
        <v>21.3114754098361</v>
      </c>
      <c r="BZ178" s="71" t="n">
        <f aca="false">SUM(BZ93)</f>
        <v>4</v>
      </c>
      <c r="CA178" s="71" t="n">
        <f aca="false">SUM(CA93)</f>
        <v>2</v>
      </c>
      <c r="CB178" s="71" t="n">
        <f aca="false">SUM(CB93)</f>
        <v>6</v>
      </c>
      <c r="CC178" s="34" t="n">
        <f aca="false">BZ178/C178*100</f>
        <v>11.7647058823529</v>
      </c>
      <c r="CD178" s="34" t="n">
        <f aca="false">CA178/D178*100</f>
        <v>7.40740740740741</v>
      </c>
      <c r="CE178" s="34" t="n">
        <f aca="false">CB178/E178*100</f>
        <v>9.83606557377049</v>
      </c>
      <c r="CF178" s="71" t="n">
        <f aca="false">SUM(CF93)</f>
        <v>0</v>
      </c>
      <c r="CG178" s="71" t="n">
        <f aca="false">SUM(CG93)</f>
        <v>0</v>
      </c>
      <c r="CH178" s="71" t="n">
        <f aca="false">SUM(CH93)</f>
        <v>0</v>
      </c>
      <c r="CI178" s="34" t="n">
        <f aca="false">CF178/C178*100</f>
        <v>0</v>
      </c>
      <c r="CJ178" s="34" t="n">
        <f aca="false">CG178/D178*100</f>
        <v>0</v>
      </c>
      <c r="CK178" s="34" t="n">
        <f aca="false">CH178/E178*100</f>
        <v>0</v>
      </c>
      <c r="CL178" s="34" t="n">
        <f aca="false">CI178+CC178</f>
        <v>11.7647058823529</v>
      </c>
      <c r="CM178" s="34" t="n">
        <f aca="false">CJ178+CD178</f>
        <v>7.40740740740741</v>
      </c>
      <c r="CN178" s="34" t="n">
        <f aca="false">CK178+CE178</f>
        <v>9.83606557377049</v>
      </c>
    </row>
    <row r="179" customFormat="false" ht="9" hidden="false" customHeight="true" outlineLevel="0" collapsed="false">
      <c r="A179" s="72" t="s">
        <v>85</v>
      </c>
      <c r="B179" s="32" t="s">
        <v>85</v>
      </c>
      <c r="C179" s="71" t="n">
        <f aca="false">SUM(C94)</f>
        <v>52</v>
      </c>
      <c r="D179" s="71" t="n">
        <f aca="false">SUM(D94)</f>
        <v>34</v>
      </c>
      <c r="E179" s="71" t="n">
        <f aca="false">SUM(E94)</f>
        <v>86</v>
      </c>
      <c r="F179" s="71" t="n">
        <f aca="false">SUM(F94)</f>
        <v>35</v>
      </c>
      <c r="G179" s="71" t="n">
        <f aca="false">SUM(G94)</f>
        <v>22</v>
      </c>
      <c r="H179" s="71" t="n">
        <f aca="false">SUM(H94)</f>
        <v>57</v>
      </c>
      <c r="I179" s="34" t="n">
        <f aca="false">F179/C179*100</f>
        <v>67.3076923076923</v>
      </c>
      <c r="J179" s="34" t="n">
        <f aca="false">G179/D179*100</f>
        <v>64.7058823529412</v>
      </c>
      <c r="K179" s="34" t="n">
        <f aca="false">H179/E179*100</f>
        <v>66.2790697674419</v>
      </c>
      <c r="L179" s="71" t="n">
        <f aca="false">SUM(L94)</f>
        <v>22</v>
      </c>
      <c r="M179" s="71" t="n">
        <f aca="false">SUM(M94)</f>
        <v>12</v>
      </c>
      <c r="N179" s="71" t="n">
        <f aca="false">SUM(N94)</f>
        <v>34</v>
      </c>
      <c r="O179" s="34" t="n">
        <f aca="false">L179/F179*100</f>
        <v>62.8571428571429</v>
      </c>
      <c r="P179" s="34" t="n">
        <f aca="false">M179/G179*100</f>
        <v>54.5454545454545</v>
      </c>
      <c r="Q179" s="34" t="n">
        <f aca="false">N179/H179*100</f>
        <v>59.6491228070175</v>
      </c>
      <c r="R179" s="71" t="n">
        <f aca="false">SUM(R94)</f>
        <v>32</v>
      </c>
      <c r="S179" s="71" t="n">
        <f aca="false">SUM(S94)</f>
        <v>20</v>
      </c>
      <c r="T179" s="71" t="n">
        <f aca="false">SUM(T94)</f>
        <v>52</v>
      </c>
      <c r="U179" s="37" t="n">
        <f aca="false">R179/C179</f>
        <v>0.615384615384615</v>
      </c>
      <c r="V179" s="37" t="n">
        <f aca="false">S179/D179</f>
        <v>0.588235294117647</v>
      </c>
      <c r="W179" s="37" t="n">
        <f aca="false">T179/E179</f>
        <v>0.604651162790698</v>
      </c>
      <c r="X179" s="71" t="n">
        <f aca="false">SUM(X94)</f>
        <v>78</v>
      </c>
      <c r="Y179" s="71" t="n">
        <f aca="false">SUM(Y94)</f>
        <v>54</v>
      </c>
      <c r="Z179" s="71" t="n">
        <f aca="false">SUM(Z94)</f>
        <v>132</v>
      </c>
      <c r="AA179" s="37" t="n">
        <f aca="false">X179/C179</f>
        <v>1.5</v>
      </c>
      <c r="AB179" s="37" t="n">
        <f aca="false">Y179/D179</f>
        <v>1.58823529411765</v>
      </c>
      <c r="AC179" s="37" t="n">
        <f aca="false">Z179/E179</f>
        <v>1.53488372093023</v>
      </c>
      <c r="AD179" s="71" t="n">
        <f aca="false">SUM(AD94)</f>
        <v>0</v>
      </c>
      <c r="AE179" s="71" t="n">
        <f aca="false">SUM(AE94)</f>
        <v>0</v>
      </c>
      <c r="AF179" s="71" t="n">
        <f aca="false">SUM(AF94)</f>
        <v>0</v>
      </c>
      <c r="AG179" s="37" t="n">
        <f aca="false">AD179/C179</f>
        <v>0</v>
      </c>
      <c r="AH179" s="37" t="n">
        <f aca="false">AE179/D179</f>
        <v>0</v>
      </c>
      <c r="AI179" s="37" t="n">
        <f aca="false">AF179/E179</f>
        <v>0</v>
      </c>
      <c r="AJ179" s="71" t="n">
        <f aca="false">SUM(AJ94)</f>
        <v>110</v>
      </c>
      <c r="AK179" s="71" t="n">
        <f aca="false">SUM(AK94)</f>
        <v>74</v>
      </c>
      <c r="AL179" s="71" t="n">
        <f aca="false">SUM(AL94)</f>
        <v>184</v>
      </c>
      <c r="AM179" s="37" t="n">
        <f aca="false">AJ179/C179</f>
        <v>2.11538461538462</v>
      </c>
      <c r="AN179" s="37" t="n">
        <f aca="false">AK179/D179</f>
        <v>2.17647058823529</v>
      </c>
      <c r="AO179" s="37" t="n">
        <f aca="false">AL179/E179</f>
        <v>2.13953488372093</v>
      </c>
      <c r="AP179" s="71" t="n">
        <f aca="false">SUM(AP94)</f>
        <v>11</v>
      </c>
      <c r="AQ179" s="71" t="n">
        <f aca="false">SUM(AQ94)</f>
        <v>32</v>
      </c>
      <c r="AR179" s="71" t="n">
        <f aca="false">SUM(AR94)</f>
        <v>43</v>
      </c>
      <c r="AS179" s="37" t="n">
        <f aca="false">AP179/C179</f>
        <v>0.211538461538462</v>
      </c>
      <c r="AT179" s="37" t="n">
        <f aca="false">AQ179/D179</f>
        <v>0.941176470588235</v>
      </c>
      <c r="AU179" s="37" t="n">
        <f aca="false">AR179/E179</f>
        <v>0.5</v>
      </c>
      <c r="AV179" s="71" t="n">
        <f aca="false">SUM(AV94)</f>
        <v>2</v>
      </c>
      <c r="AW179" s="71" t="n">
        <f aca="false">SUM(AW94)</f>
        <v>0</v>
      </c>
      <c r="AX179" s="71" t="n">
        <f aca="false">SUM(AX94)</f>
        <v>2</v>
      </c>
      <c r="AY179" s="34" t="n">
        <f aca="false">AV179/C179*100</f>
        <v>3.84615384615385</v>
      </c>
      <c r="AZ179" s="34" t="n">
        <f aca="false">AW179/D179*100</f>
        <v>0</v>
      </c>
      <c r="BA179" s="34" t="n">
        <f aca="false">AX179/E179*100</f>
        <v>2.32558139534884</v>
      </c>
      <c r="BB179" s="71" t="n">
        <f aca="false">SUM(BB94)</f>
        <v>1</v>
      </c>
      <c r="BC179" s="71" t="n">
        <f aca="false">SUM(BC94)</f>
        <v>3</v>
      </c>
      <c r="BD179" s="71" t="n">
        <f aca="false">SUM(BD94)</f>
        <v>4</v>
      </c>
      <c r="BE179" s="34" t="n">
        <f aca="false">BB179/C179*100</f>
        <v>1.92307692307692</v>
      </c>
      <c r="BF179" s="34" t="n">
        <f aca="false">BC179/D179*100</f>
        <v>8.82352941176471</v>
      </c>
      <c r="BG179" s="34" t="n">
        <f aca="false">BD179/E179*100</f>
        <v>4.65116279069768</v>
      </c>
      <c r="BH179" s="34" t="n">
        <f aca="false">BE179+AY179</f>
        <v>5.76923076923077</v>
      </c>
      <c r="BI179" s="34" t="n">
        <f aca="false">BF179+AZ179</f>
        <v>8.82352941176471</v>
      </c>
      <c r="BJ179" s="34" t="n">
        <f aca="false">BG179+BA179</f>
        <v>6.97674418604651</v>
      </c>
      <c r="BK179" s="71" t="n">
        <f aca="false">SUM(BK94)</f>
        <v>19</v>
      </c>
      <c r="BL179" s="71" t="n">
        <f aca="false">SUM(BL94)</f>
        <v>5</v>
      </c>
      <c r="BM179" s="71" t="n">
        <f aca="false">SUM(BM94)</f>
        <v>24</v>
      </c>
      <c r="BN179" s="34" t="n">
        <f aca="false">BK179/C179*100</f>
        <v>36.5384615384615</v>
      </c>
      <c r="BO179" s="34" t="n">
        <f aca="false">BL179/D179*100</f>
        <v>14.7058823529412</v>
      </c>
      <c r="BP179" s="34" t="n">
        <f aca="false">BM179/E179*100</f>
        <v>27.906976744186</v>
      </c>
      <c r="BQ179" s="71" t="n">
        <f aca="false">SUM(BQ94)</f>
        <v>1</v>
      </c>
      <c r="BR179" s="71" t="n">
        <f aca="false">SUM(BR94)</f>
        <v>0</v>
      </c>
      <c r="BS179" s="71" t="n">
        <f aca="false">SUM(BS94)</f>
        <v>1</v>
      </c>
      <c r="BT179" s="34" t="n">
        <f aca="false">BQ179/C179*100</f>
        <v>1.92307692307692</v>
      </c>
      <c r="BU179" s="34" t="n">
        <f aca="false">BR179/D179*100</f>
        <v>0</v>
      </c>
      <c r="BV179" s="34" t="n">
        <f aca="false">BS179/E179*100</f>
        <v>1.16279069767442</v>
      </c>
      <c r="BW179" s="34" t="n">
        <f aca="false">BT179+BN179</f>
        <v>38.4615384615385</v>
      </c>
      <c r="BX179" s="34" t="n">
        <f aca="false">BU179+BO179</f>
        <v>14.7058823529412</v>
      </c>
      <c r="BY179" s="34" t="n">
        <f aca="false">BV179+BP179</f>
        <v>29.0697674418605</v>
      </c>
      <c r="BZ179" s="71" t="n">
        <f aca="false">SUM(BZ94)</f>
        <v>6</v>
      </c>
      <c r="CA179" s="71" t="n">
        <f aca="false">SUM(CA94)</f>
        <v>1</v>
      </c>
      <c r="CB179" s="71" t="n">
        <f aca="false">SUM(CB94)</f>
        <v>7</v>
      </c>
      <c r="CC179" s="34" t="n">
        <f aca="false">BZ179/C179*100</f>
        <v>11.5384615384615</v>
      </c>
      <c r="CD179" s="34" t="n">
        <f aca="false">CA179/D179*100</f>
        <v>2.94117647058824</v>
      </c>
      <c r="CE179" s="34" t="n">
        <f aca="false">CB179/E179*100</f>
        <v>8.13953488372093</v>
      </c>
      <c r="CF179" s="71" t="n">
        <f aca="false">SUM(CF94)</f>
        <v>1</v>
      </c>
      <c r="CG179" s="71" t="n">
        <f aca="false">SUM(CG94)</f>
        <v>0</v>
      </c>
      <c r="CH179" s="71" t="n">
        <f aca="false">SUM(CH94)</f>
        <v>1</v>
      </c>
      <c r="CI179" s="34" t="n">
        <f aca="false">CF179/C179*100</f>
        <v>1.92307692307692</v>
      </c>
      <c r="CJ179" s="34" t="n">
        <f aca="false">CG179/D179*100</f>
        <v>0</v>
      </c>
      <c r="CK179" s="34" t="n">
        <f aca="false">CH179/E179*100</f>
        <v>1.16279069767442</v>
      </c>
      <c r="CL179" s="34" t="n">
        <f aca="false">CI179+CC179</f>
        <v>13.4615384615385</v>
      </c>
      <c r="CM179" s="34" t="n">
        <f aca="false">CJ179+CD179</f>
        <v>2.94117647058824</v>
      </c>
      <c r="CN179" s="34" t="n">
        <f aca="false">CK179+CE179</f>
        <v>9.30232558139535</v>
      </c>
    </row>
    <row r="180" customFormat="false" ht="9" hidden="false" customHeight="true" outlineLevel="0" collapsed="false">
      <c r="A180" s="72" t="s">
        <v>86</v>
      </c>
      <c r="B180" s="32" t="s">
        <v>86</v>
      </c>
      <c r="C180" s="71" t="n">
        <f aca="false">SUM(C95)</f>
        <v>27</v>
      </c>
      <c r="D180" s="71" t="n">
        <f aca="false">SUM(D95)</f>
        <v>30</v>
      </c>
      <c r="E180" s="71" t="n">
        <f aca="false">SUM(E95)</f>
        <v>57</v>
      </c>
      <c r="F180" s="71" t="n">
        <f aca="false">SUM(F95)</f>
        <v>20</v>
      </c>
      <c r="G180" s="71" t="n">
        <f aca="false">SUM(G95)</f>
        <v>26</v>
      </c>
      <c r="H180" s="71" t="n">
        <f aca="false">SUM(H95)</f>
        <v>46</v>
      </c>
      <c r="I180" s="34" t="n">
        <f aca="false">F180/C180*100</f>
        <v>74.0740740740741</v>
      </c>
      <c r="J180" s="34" t="n">
        <f aca="false">G180/D180*100</f>
        <v>86.6666666666667</v>
      </c>
      <c r="K180" s="34" t="n">
        <f aca="false">H180/E180*100</f>
        <v>80.7017543859649</v>
      </c>
      <c r="L180" s="71" t="n">
        <f aca="false">SUM(L95)</f>
        <v>9</v>
      </c>
      <c r="M180" s="71" t="n">
        <f aca="false">SUM(M95)</f>
        <v>12</v>
      </c>
      <c r="N180" s="71" t="n">
        <f aca="false">SUM(N95)</f>
        <v>21</v>
      </c>
      <c r="O180" s="34" t="n">
        <f aca="false">L180/F180*100</f>
        <v>45</v>
      </c>
      <c r="P180" s="34" t="n">
        <f aca="false">M180/G180*100</f>
        <v>46.1538461538462</v>
      </c>
      <c r="Q180" s="34" t="n">
        <f aca="false">N180/H180*100</f>
        <v>45.6521739130435</v>
      </c>
      <c r="R180" s="71" t="n">
        <f aca="false">SUM(R95)</f>
        <v>24</v>
      </c>
      <c r="S180" s="71" t="n">
        <f aca="false">SUM(S95)</f>
        <v>32</v>
      </c>
      <c r="T180" s="71" t="n">
        <f aca="false">SUM(T95)</f>
        <v>56</v>
      </c>
      <c r="U180" s="37" t="n">
        <f aca="false">R180/C180</f>
        <v>0.888888888888889</v>
      </c>
      <c r="V180" s="37" t="n">
        <f aca="false">S180/D180</f>
        <v>1.06666666666667</v>
      </c>
      <c r="W180" s="37" t="n">
        <f aca="false">T180/E180</f>
        <v>0.982456140350877</v>
      </c>
      <c r="X180" s="71" t="n">
        <f aca="false">SUM(X95)</f>
        <v>42</v>
      </c>
      <c r="Y180" s="71" t="n">
        <f aca="false">SUM(Y95)</f>
        <v>64</v>
      </c>
      <c r="Z180" s="71" t="n">
        <f aca="false">SUM(Z95)</f>
        <v>106</v>
      </c>
      <c r="AA180" s="37" t="n">
        <f aca="false">X180/C180</f>
        <v>1.55555555555556</v>
      </c>
      <c r="AB180" s="37" t="n">
        <f aca="false">Y180/D180</f>
        <v>2.13333333333333</v>
      </c>
      <c r="AC180" s="37" t="n">
        <f aca="false">Z180/E180</f>
        <v>1.85964912280702</v>
      </c>
      <c r="AD180" s="71" t="n">
        <f aca="false">SUM(AD95)</f>
        <v>2</v>
      </c>
      <c r="AE180" s="71" t="n">
        <f aca="false">SUM(AE95)</f>
        <v>3</v>
      </c>
      <c r="AF180" s="71" t="n">
        <f aca="false">SUM(AF95)</f>
        <v>5</v>
      </c>
      <c r="AG180" s="37" t="n">
        <f aca="false">AD180/C180</f>
        <v>0.0740740740740741</v>
      </c>
      <c r="AH180" s="37" t="n">
        <f aca="false">AE180/D180</f>
        <v>0.1</v>
      </c>
      <c r="AI180" s="37" t="n">
        <f aca="false">AF180/E180</f>
        <v>0.087719298245614</v>
      </c>
      <c r="AJ180" s="71" t="n">
        <f aca="false">SUM(AJ95)</f>
        <v>68</v>
      </c>
      <c r="AK180" s="71" t="n">
        <f aca="false">SUM(AK95)</f>
        <v>99</v>
      </c>
      <c r="AL180" s="71" t="n">
        <f aca="false">SUM(AL95)</f>
        <v>167</v>
      </c>
      <c r="AM180" s="37" t="n">
        <f aca="false">AJ180/C180</f>
        <v>2.51851851851852</v>
      </c>
      <c r="AN180" s="37" t="n">
        <f aca="false">AK180/D180</f>
        <v>3.3</v>
      </c>
      <c r="AO180" s="37" t="n">
        <f aca="false">AL180/E180</f>
        <v>2.92982456140351</v>
      </c>
      <c r="AP180" s="71" t="n">
        <f aca="false">SUM(AP95)</f>
        <v>2</v>
      </c>
      <c r="AQ180" s="71" t="n">
        <f aca="false">SUM(AQ95)</f>
        <v>6</v>
      </c>
      <c r="AR180" s="71" t="n">
        <f aca="false">SUM(AR95)</f>
        <v>8</v>
      </c>
      <c r="AS180" s="37" t="n">
        <f aca="false">AP180/C180</f>
        <v>0.0740740740740741</v>
      </c>
      <c r="AT180" s="37" t="n">
        <f aca="false">AQ180/D180</f>
        <v>0.2</v>
      </c>
      <c r="AU180" s="37" t="n">
        <f aca="false">AR180/E180</f>
        <v>0.140350877192982</v>
      </c>
      <c r="AV180" s="71" t="n">
        <f aca="false">SUM(AV95)</f>
        <v>0</v>
      </c>
      <c r="AW180" s="71" t="n">
        <f aca="false">SUM(AW95)</f>
        <v>0</v>
      </c>
      <c r="AX180" s="71" t="n">
        <f aca="false">SUM(AX95)</f>
        <v>0</v>
      </c>
      <c r="AY180" s="34" t="n">
        <f aca="false">AV180/C180*100</f>
        <v>0</v>
      </c>
      <c r="AZ180" s="34" t="n">
        <f aca="false">AW180/D180*100</f>
        <v>0</v>
      </c>
      <c r="BA180" s="34" t="n">
        <f aca="false">AX180/E180*100</f>
        <v>0</v>
      </c>
      <c r="BB180" s="71" t="n">
        <f aca="false">SUM(BB95)</f>
        <v>0</v>
      </c>
      <c r="BC180" s="71" t="n">
        <f aca="false">SUM(BC95)</f>
        <v>0</v>
      </c>
      <c r="BD180" s="71" t="n">
        <f aca="false">SUM(BD95)</f>
        <v>0</v>
      </c>
      <c r="BE180" s="34" t="n">
        <f aca="false">BB180/C180*100</f>
        <v>0</v>
      </c>
      <c r="BF180" s="34" t="n">
        <f aca="false">BC180/D180*100</f>
        <v>0</v>
      </c>
      <c r="BG180" s="34" t="n">
        <f aca="false">BD180/E180*100</f>
        <v>0</v>
      </c>
      <c r="BH180" s="34" t="n">
        <f aca="false">BE180+AY180</f>
        <v>0</v>
      </c>
      <c r="BI180" s="34" t="n">
        <f aca="false">BF180+AZ180</f>
        <v>0</v>
      </c>
      <c r="BJ180" s="34" t="n">
        <f aca="false">BG180+BA180</f>
        <v>0</v>
      </c>
      <c r="BK180" s="71" t="n">
        <f aca="false">SUM(BK95)</f>
        <v>8</v>
      </c>
      <c r="BL180" s="71" t="n">
        <f aca="false">SUM(BL95)</f>
        <v>5</v>
      </c>
      <c r="BM180" s="71" t="n">
        <f aca="false">SUM(BM95)</f>
        <v>13</v>
      </c>
      <c r="BN180" s="34" t="n">
        <f aca="false">BK180/C180*100</f>
        <v>29.6296296296296</v>
      </c>
      <c r="BO180" s="34" t="n">
        <f aca="false">BL180/D180*100</f>
        <v>16.6666666666667</v>
      </c>
      <c r="BP180" s="34" t="n">
        <f aca="false">BM180/E180*100</f>
        <v>22.8070175438596</v>
      </c>
      <c r="BQ180" s="71" t="n">
        <f aca="false">SUM(BQ95)</f>
        <v>0</v>
      </c>
      <c r="BR180" s="71" t="n">
        <f aca="false">SUM(BR95)</f>
        <v>0</v>
      </c>
      <c r="BS180" s="71" t="n">
        <f aca="false">SUM(BS95)</f>
        <v>0</v>
      </c>
      <c r="BT180" s="34" t="n">
        <f aca="false">BQ180/C180*100</f>
        <v>0</v>
      </c>
      <c r="BU180" s="34" t="n">
        <f aca="false">BR180/D180*100</f>
        <v>0</v>
      </c>
      <c r="BV180" s="34" t="n">
        <f aca="false">BS180/E180*100</f>
        <v>0</v>
      </c>
      <c r="BW180" s="34" t="n">
        <f aca="false">BT180+BN180</f>
        <v>29.6296296296296</v>
      </c>
      <c r="BX180" s="34" t="n">
        <f aca="false">BU180+BO180</f>
        <v>16.6666666666667</v>
      </c>
      <c r="BY180" s="34" t="n">
        <f aca="false">BV180+BP180</f>
        <v>22.8070175438596</v>
      </c>
      <c r="BZ180" s="71" t="n">
        <f aca="false">SUM(BZ95)</f>
        <v>11</v>
      </c>
      <c r="CA180" s="71" t="n">
        <f aca="false">SUM(CA95)</f>
        <v>6</v>
      </c>
      <c r="CB180" s="71" t="n">
        <f aca="false">SUM(CB95)</f>
        <v>17</v>
      </c>
      <c r="CC180" s="34" t="n">
        <f aca="false">BZ180/C180*100</f>
        <v>40.7407407407407</v>
      </c>
      <c r="CD180" s="34" t="n">
        <f aca="false">CA180/D180*100</f>
        <v>20</v>
      </c>
      <c r="CE180" s="34" t="n">
        <f aca="false">CB180/E180*100</f>
        <v>29.8245614035088</v>
      </c>
      <c r="CF180" s="71" t="n">
        <f aca="false">SUM(CF95)</f>
        <v>0</v>
      </c>
      <c r="CG180" s="71" t="n">
        <f aca="false">SUM(CG95)</f>
        <v>0</v>
      </c>
      <c r="CH180" s="71" t="n">
        <f aca="false">SUM(CH95)</f>
        <v>0</v>
      </c>
      <c r="CI180" s="34" t="n">
        <f aca="false">CF180/C180*100</f>
        <v>0</v>
      </c>
      <c r="CJ180" s="34" t="n">
        <f aca="false">CG180/D180*100</f>
        <v>0</v>
      </c>
      <c r="CK180" s="34" t="n">
        <f aca="false">CH180/E180*100</f>
        <v>0</v>
      </c>
      <c r="CL180" s="34" t="n">
        <f aca="false">CI180+CC180</f>
        <v>40.7407407407407</v>
      </c>
      <c r="CM180" s="34" t="n">
        <f aca="false">CJ180+CD180</f>
        <v>20</v>
      </c>
      <c r="CN180" s="34" t="n">
        <f aca="false">CK180+CE180</f>
        <v>29.8245614035088</v>
      </c>
    </row>
    <row r="181" customFormat="false" ht="9" hidden="false" customHeight="true" outlineLevel="0" collapsed="false">
      <c r="A181" s="72" t="s">
        <v>87</v>
      </c>
      <c r="B181" s="32" t="s">
        <v>87</v>
      </c>
      <c r="C181" s="71" t="n">
        <f aca="false">SUM(C96)</f>
        <v>55</v>
      </c>
      <c r="D181" s="71" t="n">
        <f aca="false">SUM(D96)</f>
        <v>35</v>
      </c>
      <c r="E181" s="71" t="n">
        <f aca="false">SUM(E96)</f>
        <v>90</v>
      </c>
      <c r="F181" s="71" t="n">
        <f aca="false">SUM(F96)</f>
        <v>45</v>
      </c>
      <c r="G181" s="71" t="n">
        <f aca="false">SUM(G96)</f>
        <v>26</v>
      </c>
      <c r="H181" s="71" t="n">
        <f aca="false">SUM(H96)</f>
        <v>71</v>
      </c>
      <c r="I181" s="34" t="n">
        <f aca="false">F181/C181*100</f>
        <v>81.8181818181818</v>
      </c>
      <c r="J181" s="34" t="n">
        <f aca="false">G181/D181*100</f>
        <v>74.2857142857143</v>
      </c>
      <c r="K181" s="34" t="n">
        <f aca="false">H181/E181*100</f>
        <v>78.8888888888889</v>
      </c>
      <c r="L181" s="71" t="n">
        <f aca="false">SUM(L96)</f>
        <v>15</v>
      </c>
      <c r="M181" s="71" t="n">
        <f aca="false">SUM(M96)</f>
        <v>14</v>
      </c>
      <c r="N181" s="71" t="n">
        <f aca="false">SUM(N96)</f>
        <v>29</v>
      </c>
      <c r="O181" s="34" t="n">
        <f aca="false">L181/F181*100</f>
        <v>33.3333333333333</v>
      </c>
      <c r="P181" s="34" t="n">
        <f aca="false">M181/G181*100</f>
        <v>53.8461538461539</v>
      </c>
      <c r="Q181" s="34" t="n">
        <f aca="false">N181/H181*100</f>
        <v>40.8450704225352</v>
      </c>
      <c r="R181" s="71" t="n">
        <f aca="false">SUM(R96)</f>
        <v>47</v>
      </c>
      <c r="S181" s="71" t="n">
        <f aca="false">SUM(S96)</f>
        <v>20</v>
      </c>
      <c r="T181" s="71" t="n">
        <f aca="false">SUM(T96)</f>
        <v>67</v>
      </c>
      <c r="U181" s="37" t="n">
        <f aca="false">R181/C181</f>
        <v>0.854545454545455</v>
      </c>
      <c r="V181" s="37" t="n">
        <f aca="false">S181/D181</f>
        <v>0.571428571428571</v>
      </c>
      <c r="W181" s="37" t="n">
        <f aca="false">T181/E181</f>
        <v>0.744444444444445</v>
      </c>
      <c r="X181" s="71" t="n">
        <f aca="false">SUM(X96)</f>
        <v>128</v>
      </c>
      <c r="Y181" s="71" t="n">
        <f aca="false">SUM(Y96)</f>
        <v>64</v>
      </c>
      <c r="Z181" s="71" t="n">
        <f aca="false">SUM(Z96)</f>
        <v>192</v>
      </c>
      <c r="AA181" s="37" t="n">
        <f aca="false">X181/C181</f>
        <v>2.32727272727273</v>
      </c>
      <c r="AB181" s="37" t="n">
        <f aca="false">Y181/D181</f>
        <v>1.82857142857143</v>
      </c>
      <c r="AC181" s="37" t="n">
        <f aca="false">Z181/E181</f>
        <v>2.13333333333333</v>
      </c>
      <c r="AD181" s="71" t="n">
        <f aca="false">SUM(AD96)</f>
        <v>0</v>
      </c>
      <c r="AE181" s="71" t="n">
        <f aca="false">SUM(AE96)</f>
        <v>0</v>
      </c>
      <c r="AF181" s="71" t="n">
        <f aca="false">SUM(AF96)</f>
        <v>0</v>
      </c>
      <c r="AG181" s="37" t="n">
        <f aca="false">AD181/C181</f>
        <v>0</v>
      </c>
      <c r="AH181" s="37" t="n">
        <f aca="false">AE181/D181</f>
        <v>0</v>
      </c>
      <c r="AI181" s="37" t="n">
        <f aca="false">AF181/E181</f>
        <v>0</v>
      </c>
      <c r="AJ181" s="71" t="n">
        <f aca="false">SUM(AJ96)</f>
        <v>175</v>
      </c>
      <c r="AK181" s="71" t="n">
        <f aca="false">SUM(AK96)</f>
        <v>84</v>
      </c>
      <c r="AL181" s="71" t="n">
        <f aca="false">SUM(AL96)</f>
        <v>259</v>
      </c>
      <c r="AM181" s="37" t="n">
        <f aca="false">AJ181/C181</f>
        <v>3.18181818181818</v>
      </c>
      <c r="AN181" s="37" t="n">
        <f aca="false">AK181/D181</f>
        <v>2.4</v>
      </c>
      <c r="AO181" s="37" t="n">
        <f aca="false">AL181/E181</f>
        <v>2.87777777777778</v>
      </c>
      <c r="AP181" s="71" t="n">
        <f aca="false">SUM(AP96)</f>
        <v>10</v>
      </c>
      <c r="AQ181" s="71" t="n">
        <f aca="false">SUM(AQ96)</f>
        <v>8</v>
      </c>
      <c r="AR181" s="71" t="n">
        <f aca="false">SUM(AR96)</f>
        <v>18</v>
      </c>
      <c r="AS181" s="37" t="n">
        <f aca="false">AP181/C181</f>
        <v>0.181818181818182</v>
      </c>
      <c r="AT181" s="37" t="n">
        <f aca="false">AQ181/D181</f>
        <v>0.228571428571429</v>
      </c>
      <c r="AU181" s="37" t="n">
        <f aca="false">AR181/E181</f>
        <v>0.2</v>
      </c>
      <c r="AV181" s="71" t="n">
        <f aca="false">SUM(AV96)</f>
        <v>4</v>
      </c>
      <c r="AW181" s="71" t="n">
        <f aca="false">SUM(AW96)</f>
        <v>3</v>
      </c>
      <c r="AX181" s="71" t="n">
        <f aca="false">SUM(AX96)</f>
        <v>7</v>
      </c>
      <c r="AY181" s="34" t="n">
        <f aca="false">AV181/C181*100</f>
        <v>7.27272727272727</v>
      </c>
      <c r="AZ181" s="34" t="n">
        <f aca="false">AW181/D181*100</f>
        <v>8.57142857142857</v>
      </c>
      <c r="BA181" s="34" t="n">
        <f aca="false">AX181/E181*100</f>
        <v>7.77777777777778</v>
      </c>
      <c r="BB181" s="71" t="n">
        <f aca="false">SUM(BB96)</f>
        <v>0</v>
      </c>
      <c r="BC181" s="71" t="n">
        <f aca="false">SUM(BC96)</f>
        <v>0</v>
      </c>
      <c r="BD181" s="71" t="n">
        <f aca="false">SUM(BD96)</f>
        <v>0</v>
      </c>
      <c r="BE181" s="34" t="n">
        <f aca="false">BB181/C181*100</f>
        <v>0</v>
      </c>
      <c r="BF181" s="34" t="n">
        <f aca="false">BC181/D181*100</f>
        <v>0</v>
      </c>
      <c r="BG181" s="34" t="n">
        <f aca="false">BD181/E181*100</f>
        <v>0</v>
      </c>
      <c r="BH181" s="34" t="n">
        <f aca="false">BE181+AY181</f>
        <v>7.27272727272727</v>
      </c>
      <c r="BI181" s="34" t="n">
        <f aca="false">BF181+AZ181</f>
        <v>8.57142857142857</v>
      </c>
      <c r="BJ181" s="34" t="n">
        <f aca="false">BG181+BA181</f>
        <v>7.77777777777778</v>
      </c>
      <c r="BK181" s="71" t="n">
        <f aca="false">SUM(BK96)</f>
        <v>11</v>
      </c>
      <c r="BL181" s="71" t="n">
        <f aca="false">SUM(BL96)</f>
        <v>3</v>
      </c>
      <c r="BM181" s="71" t="n">
        <f aca="false">SUM(BM96)</f>
        <v>14</v>
      </c>
      <c r="BN181" s="34" t="n">
        <f aca="false">BK181/C181*100</f>
        <v>20</v>
      </c>
      <c r="BO181" s="34" t="n">
        <f aca="false">BL181/D181*100</f>
        <v>8.57142857142857</v>
      </c>
      <c r="BP181" s="34" t="n">
        <f aca="false">BM181/E181*100</f>
        <v>15.5555555555556</v>
      </c>
      <c r="BQ181" s="71" t="n">
        <f aca="false">SUM(BQ96)</f>
        <v>0</v>
      </c>
      <c r="BR181" s="71" t="n">
        <f aca="false">SUM(BR96)</f>
        <v>1</v>
      </c>
      <c r="BS181" s="71" t="n">
        <f aca="false">SUM(BS96)</f>
        <v>1</v>
      </c>
      <c r="BT181" s="34" t="n">
        <f aca="false">BQ181/C181*100</f>
        <v>0</v>
      </c>
      <c r="BU181" s="34" t="n">
        <f aca="false">BR181/D181*100</f>
        <v>2.85714285714286</v>
      </c>
      <c r="BV181" s="34" t="n">
        <f aca="false">BS181/E181*100</f>
        <v>1.11111111111111</v>
      </c>
      <c r="BW181" s="34" t="n">
        <f aca="false">BT181+BN181</f>
        <v>20</v>
      </c>
      <c r="BX181" s="34" t="n">
        <f aca="false">BU181+BO181</f>
        <v>11.4285714285714</v>
      </c>
      <c r="BY181" s="34" t="n">
        <f aca="false">BV181+BP181</f>
        <v>16.6666666666667</v>
      </c>
      <c r="BZ181" s="71" t="n">
        <f aca="false">SUM(BZ96)</f>
        <v>11</v>
      </c>
      <c r="CA181" s="71" t="n">
        <f aca="false">SUM(CA96)</f>
        <v>2</v>
      </c>
      <c r="CB181" s="71" t="n">
        <f aca="false">SUM(CB96)</f>
        <v>13</v>
      </c>
      <c r="CC181" s="34" t="n">
        <f aca="false">BZ181/C181*100</f>
        <v>20</v>
      </c>
      <c r="CD181" s="34" t="n">
        <f aca="false">CA181/D181*100</f>
        <v>5.71428571428571</v>
      </c>
      <c r="CE181" s="34" t="n">
        <f aca="false">CB181/E181*100</f>
        <v>14.4444444444444</v>
      </c>
      <c r="CF181" s="71" t="n">
        <f aca="false">SUM(CF96)</f>
        <v>0</v>
      </c>
      <c r="CG181" s="71" t="n">
        <f aca="false">SUM(CG96)</f>
        <v>1</v>
      </c>
      <c r="CH181" s="71" t="n">
        <f aca="false">SUM(CH96)</f>
        <v>1</v>
      </c>
      <c r="CI181" s="34" t="n">
        <f aca="false">CF181/C181*100</f>
        <v>0</v>
      </c>
      <c r="CJ181" s="34" t="n">
        <f aca="false">CG181/D181*100</f>
        <v>2.85714285714286</v>
      </c>
      <c r="CK181" s="34" t="n">
        <f aca="false">CH181/E181*100</f>
        <v>1.11111111111111</v>
      </c>
      <c r="CL181" s="34" t="n">
        <f aca="false">CI181+CC181</f>
        <v>20</v>
      </c>
      <c r="CM181" s="34" t="n">
        <f aca="false">CJ181+CD181</f>
        <v>8.57142857142857</v>
      </c>
      <c r="CN181" s="34" t="n">
        <f aca="false">CK181+CE181</f>
        <v>15.5555555555556</v>
      </c>
    </row>
    <row r="182" customFormat="false" ht="9" hidden="false" customHeight="true" outlineLevel="0" collapsed="false">
      <c r="A182" s="72" t="s">
        <v>88</v>
      </c>
      <c r="B182" s="32" t="s">
        <v>88</v>
      </c>
      <c r="C182" s="71" t="n">
        <f aca="false">SUM(C97)</f>
        <v>60</v>
      </c>
      <c r="D182" s="71" t="n">
        <f aca="false">SUM(D97)</f>
        <v>52</v>
      </c>
      <c r="E182" s="71" t="n">
        <f aca="false">SUM(E97)</f>
        <v>112</v>
      </c>
      <c r="F182" s="71" t="n">
        <f aca="false">SUM(F97)</f>
        <v>27</v>
      </c>
      <c r="G182" s="71" t="n">
        <f aca="false">SUM(G97)</f>
        <v>32</v>
      </c>
      <c r="H182" s="71" t="n">
        <f aca="false">SUM(H97)</f>
        <v>59</v>
      </c>
      <c r="I182" s="34" t="n">
        <f aca="false">F182/C182*100</f>
        <v>45</v>
      </c>
      <c r="J182" s="34" t="n">
        <f aca="false">G182/D182*100</f>
        <v>61.5384615384615</v>
      </c>
      <c r="K182" s="34" t="n">
        <f aca="false">H182/E182*100</f>
        <v>52.6785714285714</v>
      </c>
      <c r="L182" s="71" t="n">
        <f aca="false">SUM(L97)</f>
        <v>14</v>
      </c>
      <c r="M182" s="71" t="n">
        <f aca="false">SUM(M97)</f>
        <v>16</v>
      </c>
      <c r="N182" s="71" t="n">
        <f aca="false">SUM(N97)</f>
        <v>30</v>
      </c>
      <c r="O182" s="34" t="n">
        <f aca="false">L182/F182*100</f>
        <v>51.8518518518519</v>
      </c>
      <c r="P182" s="34" t="n">
        <f aca="false">M182/G182*100</f>
        <v>50</v>
      </c>
      <c r="Q182" s="34" t="n">
        <f aca="false">N182/H182*100</f>
        <v>50.8474576271186</v>
      </c>
      <c r="R182" s="71" t="n">
        <f aca="false">SUM(R97)</f>
        <v>23</v>
      </c>
      <c r="S182" s="71" t="n">
        <f aca="false">SUM(S97)</f>
        <v>31</v>
      </c>
      <c r="T182" s="71" t="n">
        <f aca="false">SUM(T97)</f>
        <v>54</v>
      </c>
      <c r="U182" s="37" t="n">
        <f aca="false">R182/C182</f>
        <v>0.383333333333333</v>
      </c>
      <c r="V182" s="37" t="n">
        <f aca="false">S182/D182</f>
        <v>0.596153846153846</v>
      </c>
      <c r="W182" s="37" t="n">
        <f aca="false">T182/E182</f>
        <v>0.482142857142857</v>
      </c>
      <c r="X182" s="71" t="n">
        <f aca="false">SUM(X97)</f>
        <v>44</v>
      </c>
      <c r="Y182" s="71" t="n">
        <f aca="false">SUM(Y97)</f>
        <v>78</v>
      </c>
      <c r="Z182" s="71" t="n">
        <f aca="false">SUM(Z97)</f>
        <v>122</v>
      </c>
      <c r="AA182" s="37" t="n">
        <f aca="false">X182/C182</f>
        <v>0.733333333333333</v>
      </c>
      <c r="AB182" s="37" t="n">
        <f aca="false">Y182/D182</f>
        <v>1.5</v>
      </c>
      <c r="AC182" s="37" t="n">
        <f aca="false">Z182/E182</f>
        <v>1.08928571428571</v>
      </c>
      <c r="AD182" s="71" t="n">
        <f aca="false">SUM(AD97)</f>
        <v>4</v>
      </c>
      <c r="AE182" s="71" t="n">
        <f aca="false">SUM(AE97)</f>
        <v>6</v>
      </c>
      <c r="AF182" s="71" t="n">
        <f aca="false">SUM(AF97)</f>
        <v>10</v>
      </c>
      <c r="AG182" s="37" t="n">
        <f aca="false">AD182/C182</f>
        <v>0.0666666666666667</v>
      </c>
      <c r="AH182" s="37" t="n">
        <f aca="false">AE182/D182</f>
        <v>0.115384615384615</v>
      </c>
      <c r="AI182" s="37" t="n">
        <f aca="false">AF182/E182</f>
        <v>0.0892857142857143</v>
      </c>
      <c r="AJ182" s="71" t="n">
        <f aca="false">SUM(AJ97)</f>
        <v>71</v>
      </c>
      <c r="AK182" s="71" t="n">
        <f aca="false">SUM(AK97)</f>
        <v>115</v>
      </c>
      <c r="AL182" s="71" t="n">
        <f aca="false">SUM(AL97)</f>
        <v>186</v>
      </c>
      <c r="AM182" s="37" t="n">
        <f aca="false">AJ182/C182</f>
        <v>1.18333333333333</v>
      </c>
      <c r="AN182" s="37" t="n">
        <f aca="false">AK182/D182</f>
        <v>2.21153846153846</v>
      </c>
      <c r="AO182" s="37" t="n">
        <f aca="false">AL182/E182</f>
        <v>1.66071428571429</v>
      </c>
      <c r="AP182" s="71" t="n">
        <f aca="false">SUM(AP97)</f>
        <v>4</v>
      </c>
      <c r="AQ182" s="71" t="n">
        <f aca="false">SUM(AQ97)</f>
        <v>6</v>
      </c>
      <c r="AR182" s="71" t="n">
        <f aca="false">SUM(AR97)</f>
        <v>10</v>
      </c>
      <c r="AS182" s="37" t="n">
        <f aca="false">AP182/C182</f>
        <v>0.0666666666666667</v>
      </c>
      <c r="AT182" s="37" t="n">
        <f aca="false">AQ182/D182</f>
        <v>0.115384615384615</v>
      </c>
      <c r="AU182" s="37" t="n">
        <f aca="false">AR182/E182</f>
        <v>0.0892857142857143</v>
      </c>
      <c r="AV182" s="71" t="n">
        <f aca="false">SUM(AV97)</f>
        <v>7</v>
      </c>
      <c r="AW182" s="71" t="n">
        <f aca="false">SUM(AW97)</f>
        <v>11</v>
      </c>
      <c r="AX182" s="71" t="n">
        <f aca="false">SUM(AX97)</f>
        <v>18</v>
      </c>
      <c r="AY182" s="34" t="n">
        <f aca="false">AV182/C182*100</f>
        <v>11.6666666666667</v>
      </c>
      <c r="AZ182" s="34" t="n">
        <f aca="false">AW182/D182*100</f>
        <v>21.1538461538462</v>
      </c>
      <c r="BA182" s="34" t="n">
        <f aca="false">AX182/E182*100</f>
        <v>16.0714285714286</v>
      </c>
      <c r="BB182" s="71" t="n">
        <f aca="false">SUM(BB97)</f>
        <v>0</v>
      </c>
      <c r="BC182" s="71" t="n">
        <f aca="false">SUM(BC97)</f>
        <v>0</v>
      </c>
      <c r="BD182" s="71" t="n">
        <f aca="false">SUM(BD97)</f>
        <v>0</v>
      </c>
      <c r="BE182" s="34" t="n">
        <f aca="false">BB182/C182*100</f>
        <v>0</v>
      </c>
      <c r="BF182" s="34" t="n">
        <f aca="false">BC182/D182*100</f>
        <v>0</v>
      </c>
      <c r="BG182" s="34" t="n">
        <f aca="false">BD182/E182*100</f>
        <v>0</v>
      </c>
      <c r="BH182" s="34" t="n">
        <f aca="false">BE182+AY182</f>
        <v>11.6666666666667</v>
      </c>
      <c r="BI182" s="34" t="n">
        <f aca="false">BF182+AZ182</f>
        <v>21.1538461538462</v>
      </c>
      <c r="BJ182" s="34" t="n">
        <f aca="false">BG182+BA182</f>
        <v>16.0714285714286</v>
      </c>
      <c r="BK182" s="71" t="n">
        <f aca="false">SUM(BK97)</f>
        <v>26</v>
      </c>
      <c r="BL182" s="71" t="n">
        <f aca="false">SUM(BL97)</f>
        <v>14</v>
      </c>
      <c r="BM182" s="71" t="n">
        <f aca="false">SUM(BM97)</f>
        <v>40</v>
      </c>
      <c r="BN182" s="34" t="n">
        <f aca="false">BK182/C182*100</f>
        <v>43.3333333333333</v>
      </c>
      <c r="BO182" s="34" t="n">
        <f aca="false">BL182/D182*100</f>
        <v>26.9230769230769</v>
      </c>
      <c r="BP182" s="34" t="n">
        <f aca="false">BM182/E182*100</f>
        <v>35.7142857142857</v>
      </c>
      <c r="BQ182" s="71" t="n">
        <f aca="false">SUM(BQ97)</f>
        <v>0</v>
      </c>
      <c r="BR182" s="71" t="n">
        <f aca="false">SUM(BR97)</f>
        <v>0</v>
      </c>
      <c r="BS182" s="71" t="n">
        <f aca="false">SUM(BS97)</f>
        <v>0</v>
      </c>
      <c r="BT182" s="34" t="n">
        <f aca="false">BQ182/C182*100</f>
        <v>0</v>
      </c>
      <c r="BU182" s="34" t="n">
        <f aca="false">BR182/D182*100</f>
        <v>0</v>
      </c>
      <c r="BV182" s="34" t="n">
        <f aca="false">BS182/E182*100</f>
        <v>0</v>
      </c>
      <c r="BW182" s="34" t="n">
        <f aca="false">BT182+BN182</f>
        <v>43.3333333333333</v>
      </c>
      <c r="BX182" s="34" t="n">
        <f aca="false">BU182+BO182</f>
        <v>26.9230769230769</v>
      </c>
      <c r="BY182" s="34" t="n">
        <f aca="false">BV182+BP182</f>
        <v>35.7142857142857</v>
      </c>
      <c r="BZ182" s="71" t="n">
        <f aca="false">SUM(BZ97)</f>
        <v>6</v>
      </c>
      <c r="CA182" s="71" t="n">
        <f aca="false">SUM(CA97)</f>
        <v>4</v>
      </c>
      <c r="CB182" s="71" t="n">
        <f aca="false">SUM(CB97)</f>
        <v>10</v>
      </c>
      <c r="CC182" s="34" t="n">
        <f aca="false">BZ182/C182*100</f>
        <v>10</v>
      </c>
      <c r="CD182" s="34" t="n">
        <f aca="false">CA182/D182*100</f>
        <v>7.69230769230769</v>
      </c>
      <c r="CE182" s="34" t="n">
        <f aca="false">CB182/E182*100</f>
        <v>8.92857142857143</v>
      </c>
      <c r="CF182" s="71" t="n">
        <f aca="false">SUM(CF97)</f>
        <v>0</v>
      </c>
      <c r="CG182" s="71" t="n">
        <f aca="false">SUM(CG97)</f>
        <v>0</v>
      </c>
      <c r="CH182" s="71" t="n">
        <f aca="false">SUM(CH97)</f>
        <v>0</v>
      </c>
      <c r="CI182" s="34" t="n">
        <f aca="false">CF182/C182*100</f>
        <v>0</v>
      </c>
      <c r="CJ182" s="34" t="n">
        <f aca="false">CG182/D182*100</f>
        <v>0</v>
      </c>
      <c r="CK182" s="34" t="n">
        <f aca="false">CH182/E182*100</f>
        <v>0</v>
      </c>
      <c r="CL182" s="34" t="n">
        <f aca="false">CI182+CC182</f>
        <v>10</v>
      </c>
      <c r="CM182" s="34" t="n">
        <f aca="false">CJ182+CD182</f>
        <v>7.69230769230769</v>
      </c>
      <c r="CN182" s="34" t="n">
        <f aca="false">CK182+CE182</f>
        <v>8.92857142857143</v>
      </c>
    </row>
    <row r="183" customFormat="false" ht="9" hidden="false" customHeight="true" outlineLevel="0" collapsed="false">
      <c r="A183" s="72" t="s">
        <v>89</v>
      </c>
      <c r="B183" s="32" t="s">
        <v>89</v>
      </c>
      <c r="C183" s="71" t="n">
        <f aca="false">SUM(C98:C99)</f>
        <v>54</v>
      </c>
      <c r="D183" s="71" t="n">
        <f aca="false">SUM(D98:D99)</f>
        <v>45</v>
      </c>
      <c r="E183" s="71" t="n">
        <f aca="false">SUM(E98:E99)</f>
        <v>99</v>
      </c>
      <c r="F183" s="71" t="n">
        <f aca="false">SUM(F98:F99)</f>
        <v>30</v>
      </c>
      <c r="G183" s="71" t="n">
        <f aca="false">SUM(G98:G99)</f>
        <v>25</v>
      </c>
      <c r="H183" s="71" t="n">
        <f aca="false">SUM(H98:H99)</f>
        <v>55</v>
      </c>
      <c r="I183" s="34" t="n">
        <f aca="false">F183/C183*100</f>
        <v>55.5555555555556</v>
      </c>
      <c r="J183" s="34" t="n">
        <f aca="false">G183/D183*100</f>
        <v>55.5555555555556</v>
      </c>
      <c r="K183" s="34" t="n">
        <f aca="false">H183/E183*100</f>
        <v>55.5555555555556</v>
      </c>
      <c r="L183" s="71" t="n">
        <f aca="false">SUM(L98:L99)</f>
        <v>14</v>
      </c>
      <c r="M183" s="71" t="n">
        <f aca="false">SUM(M98:M99)</f>
        <v>15</v>
      </c>
      <c r="N183" s="71" t="n">
        <f aca="false">SUM(N98:N99)</f>
        <v>29</v>
      </c>
      <c r="O183" s="34" t="n">
        <f aca="false">L183/F183*100</f>
        <v>46.6666666666667</v>
      </c>
      <c r="P183" s="34" t="n">
        <f aca="false">M183/G183*100</f>
        <v>60</v>
      </c>
      <c r="Q183" s="34" t="n">
        <f aca="false">N183/H183*100</f>
        <v>52.7272727272727</v>
      </c>
      <c r="R183" s="71" t="n">
        <f aca="false">SUM(R98:R99)</f>
        <v>24</v>
      </c>
      <c r="S183" s="71" t="n">
        <f aca="false">SUM(S98:S99)</f>
        <v>19</v>
      </c>
      <c r="T183" s="71" t="n">
        <f aca="false">SUM(T98:T99)</f>
        <v>43</v>
      </c>
      <c r="U183" s="37" t="n">
        <f aca="false">R183/C183</f>
        <v>0.444444444444444</v>
      </c>
      <c r="V183" s="37" t="n">
        <f aca="false">S183/D183</f>
        <v>0.422222222222222</v>
      </c>
      <c r="W183" s="37" t="n">
        <f aca="false">T183/E183</f>
        <v>0.434343434343434</v>
      </c>
      <c r="X183" s="71" t="n">
        <f aca="false">SUM(X98:X99)</f>
        <v>71</v>
      </c>
      <c r="Y183" s="71" t="n">
        <f aca="false">SUM(Y98:Y99)</f>
        <v>55</v>
      </c>
      <c r="Z183" s="71" t="n">
        <f aca="false">SUM(Z98:Z99)</f>
        <v>126</v>
      </c>
      <c r="AA183" s="37" t="n">
        <f aca="false">X183/C183</f>
        <v>1.31481481481481</v>
      </c>
      <c r="AB183" s="37" t="n">
        <f aca="false">Y183/D183</f>
        <v>1.22222222222222</v>
      </c>
      <c r="AC183" s="37" t="n">
        <f aca="false">Z183/E183</f>
        <v>1.27272727272727</v>
      </c>
      <c r="AD183" s="71" t="n">
        <f aca="false">SUM(AD98:AD99)</f>
        <v>4</v>
      </c>
      <c r="AE183" s="71" t="n">
        <f aca="false">SUM(AE98:AE99)</f>
        <v>0</v>
      </c>
      <c r="AF183" s="71" t="n">
        <f aca="false">SUM(AF98:AF99)</f>
        <v>4</v>
      </c>
      <c r="AG183" s="37" t="n">
        <f aca="false">AD183/C183</f>
        <v>0.0740740740740741</v>
      </c>
      <c r="AH183" s="37" t="n">
        <f aca="false">AE183/D183</f>
        <v>0</v>
      </c>
      <c r="AI183" s="37" t="n">
        <f aca="false">AF183/E183</f>
        <v>0.0404040404040404</v>
      </c>
      <c r="AJ183" s="71" t="n">
        <f aca="false">SUM(AJ98:AJ99)</f>
        <v>99</v>
      </c>
      <c r="AK183" s="71" t="n">
        <f aca="false">SUM(AK98:AK99)</f>
        <v>74</v>
      </c>
      <c r="AL183" s="71" t="n">
        <f aca="false">SUM(AL98:AL99)</f>
        <v>173</v>
      </c>
      <c r="AM183" s="37" t="n">
        <f aca="false">AJ183/C183</f>
        <v>1.83333333333333</v>
      </c>
      <c r="AN183" s="37" t="n">
        <f aca="false">AK183/D183</f>
        <v>1.64444444444444</v>
      </c>
      <c r="AO183" s="37" t="n">
        <f aca="false">AL183/E183</f>
        <v>1.74747474747475</v>
      </c>
      <c r="AP183" s="71" t="n">
        <f aca="false">SUM(AP98:AP99)</f>
        <v>3</v>
      </c>
      <c r="AQ183" s="71" t="n">
        <f aca="false">SUM(AQ98:AQ99)</f>
        <v>3</v>
      </c>
      <c r="AR183" s="71" t="n">
        <f aca="false">SUM(AR98:AR99)</f>
        <v>6</v>
      </c>
      <c r="AS183" s="37" t="n">
        <f aca="false">AP183/C183</f>
        <v>0.0555555555555556</v>
      </c>
      <c r="AT183" s="37" t="n">
        <f aca="false">AQ183/D183</f>
        <v>0.0666666666666667</v>
      </c>
      <c r="AU183" s="37" t="n">
        <f aca="false">AR183/E183</f>
        <v>0.0606060606060606</v>
      </c>
      <c r="AV183" s="71" t="n">
        <f aca="false">SUM(AV98:AV99)</f>
        <v>5</v>
      </c>
      <c r="AW183" s="71" t="n">
        <f aca="false">SUM(AW98:AW99)</f>
        <v>6</v>
      </c>
      <c r="AX183" s="71" t="n">
        <f aca="false">SUM(AX98:AX99)</f>
        <v>11</v>
      </c>
      <c r="AY183" s="34" t="n">
        <f aca="false">AV183/C183*100</f>
        <v>9.25925925925926</v>
      </c>
      <c r="AZ183" s="34" t="n">
        <f aca="false">AW183/D183*100</f>
        <v>13.3333333333333</v>
      </c>
      <c r="BA183" s="34" t="n">
        <f aca="false">AX183/E183*100</f>
        <v>11.1111111111111</v>
      </c>
      <c r="BB183" s="71" t="n">
        <f aca="false">SUM(BB98:BB99)</f>
        <v>4</v>
      </c>
      <c r="BC183" s="71" t="n">
        <f aca="false">SUM(BC98:BC99)</f>
        <v>2</v>
      </c>
      <c r="BD183" s="71" t="n">
        <f aca="false">SUM(BD98:BD99)</f>
        <v>6</v>
      </c>
      <c r="BE183" s="34" t="n">
        <f aca="false">BB183/C183*100</f>
        <v>7.40740740740741</v>
      </c>
      <c r="BF183" s="34" t="n">
        <f aca="false">BC183/D183*100</f>
        <v>4.44444444444445</v>
      </c>
      <c r="BG183" s="34" t="n">
        <f aca="false">BD183/E183*100</f>
        <v>6.06060606060606</v>
      </c>
      <c r="BH183" s="34" t="n">
        <f aca="false">BE183+AY183</f>
        <v>16.6666666666667</v>
      </c>
      <c r="BI183" s="34" t="n">
        <f aca="false">BF183+AZ183</f>
        <v>17.7777777777778</v>
      </c>
      <c r="BJ183" s="34" t="n">
        <f aca="false">BG183+BA183</f>
        <v>17.1717171717172</v>
      </c>
      <c r="BK183" s="71" t="n">
        <f aca="false">SUM(BK98:BK99)</f>
        <v>8</v>
      </c>
      <c r="BL183" s="71" t="n">
        <f aca="false">SUM(BL98:BL99)</f>
        <v>6</v>
      </c>
      <c r="BM183" s="71" t="n">
        <f aca="false">SUM(BM98:BM99)</f>
        <v>14</v>
      </c>
      <c r="BN183" s="34" t="n">
        <f aca="false">BK183/C183*100</f>
        <v>14.8148148148148</v>
      </c>
      <c r="BO183" s="34" t="n">
        <f aca="false">BL183/D183*100</f>
        <v>13.3333333333333</v>
      </c>
      <c r="BP183" s="34" t="n">
        <f aca="false">BM183/E183*100</f>
        <v>14.1414141414141</v>
      </c>
      <c r="BQ183" s="71" t="n">
        <f aca="false">SUM(BQ98:BQ99)</f>
        <v>0</v>
      </c>
      <c r="BR183" s="71" t="n">
        <f aca="false">SUM(BR98:BR99)</f>
        <v>0</v>
      </c>
      <c r="BS183" s="71" t="n">
        <f aca="false">SUM(BS98:BS99)</f>
        <v>0</v>
      </c>
      <c r="BT183" s="34" t="n">
        <f aca="false">BQ183/C183*100</f>
        <v>0</v>
      </c>
      <c r="BU183" s="34" t="n">
        <f aca="false">BR183/D183*100</f>
        <v>0</v>
      </c>
      <c r="BV183" s="34" t="n">
        <f aca="false">BS183/E183*100</f>
        <v>0</v>
      </c>
      <c r="BW183" s="34" t="n">
        <f aca="false">BT183+BN183</f>
        <v>14.8148148148148</v>
      </c>
      <c r="BX183" s="34" t="n">
        <f aca="false">BU183+BO183</f>
        <v>13.3333333333333</v>
      </c>
      <c r="BY183" s="34" t="n">
        <f aca="false">BV183+BP183</f>
        <v>14.1414141414141</v>
      </c>
      <c r="BZ183" s="71" t="n">
        <f aca="false">SUM(BZ98:BZ99)</f>
        <v>15</v>
      </c>
      <c r="CA183" s="71" t="n">
        <f aca="false">SUM(CA98:CA99)</f>
        <v>8</v>
      </c>
      <c r="CB183" s="71" t="n">
        <f aca="false">SUM(CB98:CB99)</f>
        <v>23</v>
      </c>
      <c r="CC183" s="34" t="n">
        <f aca="false">BZ183/C183*100</f>
        <v>27.7777777777778</v>
      </c>
      <c r="CD183" s="34" t="n">
        <f aca="false">CA183/D183*100</f>
        <v>17.7777777777778</v>
      </c>
      <c r="CE183" s="34" t="n">
        <f aca="false">CB183/E183*100</f>
        <v>23.2323232323232</v>
      </c>
      <c r="CF183" s="71" t="n">
        <f aca="false">SUM(CF98:CF99)</f>
        <v>0</v>
      </c>
      <c r="CG183" s="71" t="n">
        <f aca="false">SUM(CG98:CG99)</f>
        <v>0</v>
      </c>
      <c r="CH183" s="71" t="n">
        <f aca="false">SUM(CH98:CH99)</f>
        <v>0</v>
      </c>
      <c r="CI183" s="34" t="n">
        <f aca="false">CF183/C183*100</f>
        <v>0</v>
      </c>
      <c r="CJ183" s="34" t="n">
        <f aca="false">CG183/D183*100</f>
        <v>0</v>
      </c>
      <c r="CK183" s="34" t="n">
        <f aca="false">CH183/E183*100</f>
        <v>0</v>
      </c>
      <c r="CL183" s="34" t="n">
        <f aca="false">CI183+CC183</f>
        <v>27.7777777777778</v>
      </c>
      <c r="CM183" s="34" t="n">
        <f aca="false">CJ183+CD183</f>
        <v>17.7777777777778</v>
      </c>
      <c r="CN183" s="34" t="n">
        <f aca="false">CK183+CE183</f>
        <v>23.2323232323232</v>
      </c>
    </row>
    <row r="184" customFormat="false" ht="9" hidden="false" customHeight="true" outlineLevel="0" collapsed="false">
      <c r="A184" s="72" t="s">
        <v>90</v>
      </c>
      <c r="B184" s="32" t="s">
        <v>90</v>
      </c>
      <c r="C184" s="71" t="n">
        <f aca="false">SUM(C100)</f>
        <v>22</v>
      </c>
      <c r="D184" s="71" t="n">
        <f aca="false">SUM(D100)</f>
        <v>19</v>
      </c>
      <c r="E184" s="71" t="n">
        <f aca="false">SUM(E100)</f>
        <v>41</v>
      </c>
      <c r="F184" s="71" t="n">
        <f aca="false">SUM(F100)</f>
        <v>11</v>
      </c>
      <c r="G184" s="71" t="n">
        <f aca="false">SUM(G100)</f>
        <v>12</v>
      </c>
      <c r="H184" s="71" t="n">
        <f aca="false">SUM(H100)</f>
        <v>23</v>
      </c>
      <c r="I184" s="34" t="n">
        <f aca="false">F184/C184*100</f>
        <v>50</v>
      </c>
      <c r="J184" s="34" t="n">
        <f aca="false">G184/D184*100</f>
        <v>63.1578947368421</v>
      </c>
      <c r="K184" s="34" t="n">
        <f aca="false">H184/E184*100</f>
        <v>56.0975609756098</v>
      </c>
      <c r="L184" s="71" t="n">
        <f aca="false">SUM(L100)</f>
        <v>6</v>
      </c>
      <c r="M184" s="71" t="n">
        <f aca="false">SUM(M100)</f>
        <v>10</v>
      </c>
      <c r="N184" s="71" t="n">
        <f aca="false">SUM(N100)</f>
        <v>16</v>
      </c>
      <c r="O184" s="34" t="n">
        <f aca="false">L184/F184*100</f>
        <v>54.5454545454545</v>
      </c>
      <c r="P184" s="34" t="n">
        <f aca="false">M184/G184*100</f>
        <v>83.3333333333333</v>
      </c>
      <c r="Q184" s="34" t="n">
        <f aca="false">N184/H184*100</f>
        <v>69.5652173913043</v>
      </c>
      <c r="R184" s="71" t="n">
        <f aca="false">SUM(R100)</f>
        <v>6</v>
      </c>
      <c r="S184" s="71" t="n">
        <f aca="false">SUM(S100)</f>
        <v>6</v>
      </c>
      <c r="T184" s="71" t="n">
        <f aca="false">SUM(T100)</f>
        <v>12</v>
      </c>
      <c r="U184" s="37" t="n">
        <f aca="false">R184/C184</f>
        <v>0.272727272727273</v>
      </c>
      <c r="V184" s="37" t="n">
        <f aca="false">S184/D184</f>
        <v>0.315789473684211</v>
      </c>
      <c r="W184" s="37" t="n">
        <f aca="false">T184/E184</f>
        <v>0.292682926829268</v>
      </c>
      <c r="X184" s="71" t="n">
        <f aca="false">SUM(X100)</f>
        <v>20</v>
      </c>
      <c r="Y184" s="71" t="n">
        <f aca="false">SUM(Y100)</f>
        <v>44</v>
      </c>
      <c r="Z184" s="71" t="n">
        <f aca="false">SUM(Z100)</f>
        <v>64</v>
      </c>
      <c r="AA184" s="37" t="n">
        <f aca="false">X184/C184</f>
        <v>0.909090909090909</v>
      </c>
      <c r="AB184" s="37" t="n">
        <f aca="false">Y184/D184</f>
        <v>2.31578947368421</v>
      </c>
      <c r="AC184" s="37" t="n">
        <f aca="false">Z184/E184</f>
        <v>1.5609756097561</v>
      </c>
      <c r="AD184" s="71" t="n">
        <f aca="false">SUM(AD100)</f>
        <v>0</v>
      </c>
      <c r="AE184" s="71" t="n">
        <f aca="false">SUM(AE100)</f>
        <v>0</v>
      </c>
      <c r="AF184" s="71" t="n">
        <f aca="false">SUM(AF100)</f>
        <v>0</v>
      </c>
      <c r="AG184" s="37" t="n">
        <f aca="false">AD184/C184</f>
        <v>0</v>
      </c>
      <c r="AH184" s="37" t="n">
        <f aca="false">AE184/D184</f>
        <v>0</v>
      </c>
      <c r="AI184" s="37" t="n">
        <f aca="false">AF184/E184</f>
        <v>0</v>
      </c>
      <c r="AJ184" s="71" t="n">
        <f aca="false">SUM(AJ100)</f>
        <v>26</v>
      </c>
      <c r="AK184" s="71" t="n">
        <f aca="false">SUM(AK100)</f>
        <v>50</v>
      </c>
      <c r="AL184" s="71" t="n">
        <f aca="false">SUM(AL100)</f>
        <v>76</v>
      </c>
      <c r="AM184" s="37" t="n">
        <f aca="false">AJ184/C184</f>
        <v>1.18181818181818</v>
      </c>
      <c r="AN184" s="37" t="n">
        <f aca="false">AK184/D184</f>
        <v>2.63157894736842</v>
      </c>
      <c r="AO184" s="37" t="n">
        <f aca="false">AL184/E184</f>
        <v>1.85365853658537</v>
      </c>
      <c r="AP184" s="71" t="n">
        <f aca="false">SUM(AP100)</f>
        <v>8</v>
      </c>
      <c r="AQ184" s="71" t="n">
        <f aca="false">SUM(AQ100)</f>
        <v>12</v>
      </c>
      <c r="AR184" s="71" t="n">
        <f aca="false">SUM(AR100)</f>
        <v>20</v>
      </c>
      <c r="AS184" s="37" t="n">
        <f aca="false">AP184/C184</f>
        <v>0.363636363636364</v>
      </c>
      <c r="AT184" s="37" t="n">
        <f aca="false">AQ184/D184</f>
        <v>0.631578947368421</v>
      </c>
      <c r="AU184" s="37" t="n">
        <f aca="false">AR184/E184</f>
        <v>0.487804878048781</v>
      </c>
      <c r="AV184" s="71" t="n">
        <f aca="false">SUM(AV100)</f>
        <v>7</v>
      </c>
      <c r="AW184" s="71" t="n">
        <f aca="false">SUM(AW100)</f>
        <v>1</v>
      </c>
      <c r="AX184" s="71" t="n">
        <f aca="false">SUM(AX100)</f>
        <v>8</v>
      </c>
      <c r="AY184" s="34" t="n">
        <f aca="false">AV184/C184*100</f>
        <v>31.8181818181818</v>
      </c>
      <c r="AZ184" s="34" t="n">
        <f aca="false">AW184/D184*100</f>
        <v>5.26315789473684</v>
      </c>
      <c r="BA184" s="34" t="n">
        <f aca="false">AX184/E184*100</f>
        <v>19.5121951219512</v>
      </c>
      <c r="BB184" s="71" t="n">
        <f aca="false">SUM(BB100)</f>
        <v>0</v>
      </c>
      <c r="BC184" s="71" t="n">
        <f aca="false">SUM(BC100)</f>
        <v>1</v>
      </c>
      <c r="BD184" s="71" t="n">
        <f aca="false">SUM(BD100)</f>
        <v>1</v>
      </c>
      <c r="BE184" s="34" t="n">
        <f aca="false">BB184/C184*100</f>
        <v>0</v>
      </c>
      <c r="BF184" s="34" t="n">
        <f aca="false">BC184/D184*100</f>
        <v>5.26315789473684</v>
      </c>
      <c r="BG184" s="34" t="n">
        <f aca="false">BD184/E184*100</f>
        <v>2.4390243902439</v>
      </c>
      <c r="BH184" s="34" t="n">
        <f aca="false">BE184+AY184</f>
        <v>31.8181818181818</v>
      </c>
      <c r="BI184" s="34" t="n">
        <f aca="false">BF184+AZ184</f>
        <v>10.5263157894737</v>
      </c>
      <c r="BJ184" s="34" t="n">
        <f aca="false">BG184+BA184</f>
        <v>21.9512195121951</v>
      </c>
      <c r="BK184" s="71" t="n">
        <f aca="false">SUM(BK100)</f>
        <v>8</v>
      </c>
      <c r="BL184" s="71" t="n">
        <f aca="false">SUM(BL100)</f>
        <v>7</v>
      </c>
      <c r="BM184" s="71" t="n">
        <f aca="false">SUM(BM100)</f>
        <v>15</v>
      </c>
      <c r="BN184" s="34" t="n">
        <f aca="false">BK184/C184*100</f>
        <v>36.3636363636364</v>
      </c>
      <c r="BO184" s="34" t="n">
        <f aca="false">BL184/D184*100</f>
        <v>36.8421052631579</v>
      </c>
      <c r="BP184" s="34" t="n">
        <f aca="false">BM184/E184*100</f>
        <v>36.5853658536585</v>
      </c>
      <c r="BQ184" s="71" t="n">
        <f aca="false">SUM(BQ100)</f>
        <v>0</v>
      </c>
      <c r="BR184" s="71" t="n">
        <f aca="false">SUM(BR100)</f>
        <v>0</v>
      </c>
      <c r="BS184" s="71" t="n">
        <f aca="false">SUM(BS100)</f>
        <v>0</v>
      </c>
      <c r="BT184" s="34" t="n">
        <f aca="false">BQ184/C184*100</f>
        <v>0</v>
      </c>
      <c r="BU184" s="34" t="n">
        <f aca="false">BR184/D184*100</f>
        <v>0</v>
      </c>
      <c r="BV184" s="34" t="n">
        <f aca="false">BS184/E184*100</f>
        <v>0</v>
      </c>
      <c r="BW184" s="34" t="n">
        <f aca="false">BT184+BN184</f>
        <v>36.3636363636364</v>
      </c>
      <c r="BX184" s="34" t="n">
        <f aca="false">BU184+BO184</f>
        <v>36.8421052631579</v>
      </c>
      <c r="BY184" s="34" t="n">
        <f aca="false">BV184+BP184</f>
        <v>36.5853658536585</v>
      </c>
      <c r="BZ184" s="71" t="n">
        <f aca="false">SUM(BZ100)</f>
        <v>8</v>
      </c>
      <c r="CA184" s="71" t="n">
        <f aca="false">SUM(CA100)</f>
        <v>5</v>
      </c>
      <c r="CB184" s="71" t="n">
        <f aca="false">SUM(CB100)</f>
        <v>13</v>
      </c>
      <c r="CC184" s="34" t="n">
        <f aca="false">BZ184/C184*100</f>
        <v>36.3636363636364</v>
      </c>
      <c r="CD184" s="34" t="n">
        <f aca="false">CA184/D184*100</f>
        <v>26.3157894736842</v>
      </c>
      <c r="CE184" s="34" t="n">
        <f aca="false">CB184/E184*100</f>
        <v>31.7073170731707</v>
      </c>
      <c r="CF184" s="71" t="n">
        <f aca="false">SUM(CF100)</f>
        <v>0</v>
      </c>
      <c r="CG184" s="71" t="n">
        <f aca="false">SUM(CG100)</f>
        <v>2</v>
      </c>
      <c r="CH184" s="71" t="n">
        <f aca="false">SUM(CH100)</f>
        <v>2</v>
      </c>
      <c r="CI184" s="34" t="n">
        <f aca="false">CF184/C184*100</f>
        <v>0</v>
      </c>
      <c r="CJ184" s="34" t="n">
        <f aca="false">CG184/D184*100</f>
        <v>10.5263157894737</v>
      </c>
      <c r="CK184" s="34" t="n">
        <f aca="false">CH184/E184*100</f>
        <v>4.87804878048781</v>
      </c>
      <c r="CL184" s="34" t="n">
        <f aca="false">CI184+CC184</f>
        <v>36.3636363636364</v>
      </c>
      <c r="CM184" s="34" t="n">
        <f aca="false">CJ184+CD184</f>
        <v>36.8421052631579</v>
      </c>
      <c r="CN184" s="34" t="n">
        <f aca="false">CK184+CE184</f>
        <v>36.5853658536585</v>
      </c>
    </row>
    <row r="185" customFormat="false" ht="9" hidden="false" customHeight="true" outlineLevel="0" collapsed="false">
      <c r="A185" s="72" t="s">
        <v>91</v>
      </c>
      <c r="B185" s="32" t="s">
        <v>91</v>
      </c>
      <c r="C185" s="71" t="n">
        <f aca="false">SUM(C101)</f>
        <v>28</v>
      </c>
      <c r="D185" s="71" t="n">
        <f aca="false">SUM(D101)</f>
        <v>24</v>
      </c>
      <c r="E185" s="71" t="n">
        <f aca="false">SUM(E101)</f>
        <v>52</v>
      </c>
      <c r="F185" s="71" t="n">
        <f aca="false">SUM(F101)</f>
        <v>9</v>
      </c>
      <c r="G185" s="71" t="n">
        <f aca="false">SUM(G101)</f>
        <v>8</v>
      </c>
      <c r="H185" s="71" t="n">
        <f aca="false">SUM(H101)</f>
        <v>17</v>
      </c>
      <c r="I185" s="34" t="n">
        <f aca="false">F185/C185*100</f>
        <v>32.1428571428571</v>
      </c>
      <c r="J185" s="34" t="n">
        <f aca="false">G185/D185*100</f>
        <v>33.3333333333333</v>
      </c>
      <c r="K185" s="34" t="n">
        <f aca="false">H185/E185*100</f>
        <v>32.6923076923077</v>
      </c>
      <c r="L185" s="71" t="n">
        <f aca="false">SUM(L101)</f>
        <v>8</v>
      </c>
      <c r="M185" s="71" t="n">
        <f aca="false">SUM(M101)</f>
        <v>4</v>
      </c>
      <c r="N185" s="71" t="n">
        <f aca="false">SUM(N101)</f>
        <v>12</v>
      </c>
      <c r="O185" s="34" t="n">
        <f aca="false">L185/F185*100</f>
        <v>88.8888888888889</v>
      </c>
      <c r="P185" s="34" t="n">
        <f aca="false">M185/G185*100</f>
        <v>50</v>
      </c>
      <c r="Q185" s="34" t="n">
        <f aca="false">N185/H185*100</f>
        <v>70.5882352941177</v>
      </c>
      <c r="R185" s="71" t="n">
        <f aca="false">SUM(R101)</f>
        <v>1</v>
      </c>
      <c r="S185" s="71" t="n">
        <f aca="false">SUM(S101)</f>
        <v>10</v>
      </c>
      <c r="T185" s="71" t="n">
        <f aca="false">SUM(T101)</f>
        <v>11</v>
      </c>
      <c r="U185" s="37" t="n">
        <f aca="false">R185/C185</f>
        <v>0.0357142857142857</v>
      </c>
      <c r="V185" s="37" t="n">
        <f aca="false">S185/D185</f>
        <v>0.416666666666667</v>
      </c>
      <c r="W185" s="37" t="n">
        <f aca="false">T185/E185</f>
        <v>0.211538461538462</v>
      </c>
      <c r="X185" s="71" t="n">
        <f aca="false">SUM(X101)</f>
        <v>22</v>
      </c>
      <c r="Y185" s="71" t="n">
        <f aca="false">SUM(Y101)</f>
        <v>13</v>
      </c>
      <c r="Z185" s="71" t="n">
        <f aca="false">SUM(Z101)</f>
        <v>35</v>
      </c>
      <c r="AA185" s="37" t="n">
        <f aca="false">X185/C185</f>
        <v>0.785714285714286</v>
      </c>
      <c r="AB185" s="37" t="n">
        <f aca="false">Y185/D185</f>
        <v>0.541666666666667</v>
      </c>
      <c r="AC185" s="37" t="n">
        <f aca="false">Z185/E185</f>
        <v>0.673076923076923</v>
      </c>
      <c r="AD185" s="71" t="n">
        <f aca="false">SUM(AD101)</f>
        <v>0</v>
      </c>
      <c r="AE185" s="71" t="n">
        <f aca="false">SUM(AE101)</f>
        <v>0</v>
      </c>
      <c r="AF185" s="71" t="n">
        <f aca="false">SUM(AF101)</f>
        <v>0</v>
      </c>
      <c r="AG185" s="37" t="n">
        <f aca="false">AD185/C185</f>
        <v>0</v>
      </c>
      <c r="AH185" s="37" t="n">
        <f aca="false">AE185/D185</f>
        <v>0</v>
      </c>
      <c r="AI185" s="37" t="n">
        <f aca="false">AF185/E185</f>
        <v>0</v>
      </c>
      <c r="AJ185" s="71" t="n">
        <f aca="false">SUM(AJ101)</f>
        <v>23</v>
      </c>
      <c r="AK185" s="71" t="n">
        <f aca="false">SUM(AK101)</f>
        <v>23</v>
      </c>
      <c r="AL185" s="71" t="n">
        <f aca="false">SUM(AL101)</f>
        <v>46</v>
      </c>
      <c r="AM185" s="37" t="n">
        <f aca="false">AJ185/C185</f>
        <v>0.821428571428571</v>
      </c>
      <c r="AN185" s="37" t="n">
        <f aca="false">AK185/D185</f>
        <v>0.958333333333333</v>
      </c>
      <c r="AO185" s="37" t="n">
        <f aca="false">AL185/E185</f>
        <v>0.884615384615385</v>
      </c>
      <c r="AP185" s="71" t="n">
        <f aca="false">SUM(AP101)</f>
        <v>0</v>
      </c>
      <c r="AQ185" s="71" t="n">
        <f aca="false">SUM(AQ101)</f>
        <v>0</v>
      </c>
      <c r="AR185" s="71" t="n">
        <f aca="false">SUM(AR101)</f>
        <v>0</v>
      </c>
      <c r="AS185" s="37" t="n">
        <f aca="false">AP185/C185</f>
        <v>0</v>
      </c>
      <c r="AT185" s="37" t="n">
        <f aca="false">AQ185/D185</f>
        <v>0</v>
      </c>
      <c r="AU185" s="37" t="n">
        <f aca="false">AR185/E185</f>
        <v>0</v>
      </c>
      <c r="AV185" s="71" t="n">
        <f aca="false">SUM(AV101)</f>
        <v>0</v>
      </c>
      <c r="AW185" s="71" t="n">
        <f aca="false">SUM(AW101)</f>
        <v>1</v>
      </c>
      <c r="AX185" s="71" t="n">
        <f aca="false">SUM(AX101)</f>
        <v>1</v>
      </c>
      <c r="AY185" s="34" t="n">
        <f aca="false">AV185/C185*100</f>
        <v>0</v>
      </c>
      <c r="AZ185" s="34" t="n">
        <f aca="false">AW185/D185*100</f>
        <v>4.16666666666667</v>
      </c>
      <c r="BA185" s="34" t="n">
        <f aca="false">AX185/E185*100</f>
        <v>1.92307692307692</v>
      </c>
      <c r="BB185" s="71" t="n">
        <f aca="false">SUM(BB101)</f>
        <v>0</v>
      </c>
      <c r="BC185" s="71" t="n">
        <f aca="false">SUM(BC101)</f>
        <v>1</v>
      </c>
      <c r="BD185" s="71" t="n">
        <f aca="false">SUM(BD101)</f>
        <v>1</v>
      </c>
      <c r="BE185" s="34" t="n">
        <f aca="false">BB185/C185*100</f>
        <v>0</v>
      </c>
      <c r="BF185" s="34" t="n">
        <f aca="false">BC185/D185*100</f>
        <v>4.16666666666667</v>
      </c>
      <c r="BG185" s="34" t="n">
        <f aca="false">BD185/E185*100</f>
        <v>1.92307692307692</v>
      </c>
      <c r="BH185" s="34" t="n">
        <f aca="false">BE185+AY185</f>
        <v>0</v>
      </c>
      <c r="BI185" s="34" t="n">
        <f aca="false">BF185+AZ185</f>
        <v>8.33333333333333</v>
      </c>
      <c r="BJ185" s="34" t="n">
        <f aca="false">BG185+BA185</f>
        <v>3.84615384615385</v>
      </c>
      <c r="BK185" s="71" t="n">
        <f aca="false">SUM(BK101)</f>
        <v>0</v>
      </c>
      <c r="BL185" s="71" t="n">
        <f aca="false">SUM(BL101)</f>
        <v>0</v>
      </c>
      <c r="BM185" s="71" t="n">
        <f aca="false">SUM(BM101)</f>
        <v>0</v>
      </c>
      <c r="BN185" s="34" t="n">
        <f aca="false">BK185/C185*100</f>
        <v>0</v>
      </c>
      <c r="BO185" s="34" t="n">
        <f aca="false">BL185/D185*100</f>
        <v>0</v>
      </c>
      <c r="BP185" s="34" t="n">
        <f aca="false">BM185/E185*100</f>
        <v>0</v>
      </c>
      <c r="BQ185" s="71" t="n">
        <f aca="false">SUM(BQ101)</f>
        <v>0</v>
      </c>
      <c r="BR185" s="71" t="n">
        <f aca="false">SUM(BR101)</f>
        <v>0</v>
      </c>
      <c r="BS185" s="71" t="n">
        <f aca="false">SUM(BS101)</f>
        <v>0</v>
      </c>
      <c r="BT185" s="34" t="n">
        <f aca="false">BQ185/C185*100</f>
        <v>0</v>
      </c>
      <c r="BU185" s="34" t="n">
        <f aca="false">BR185/D185*100</f>
        <v>0</v>
      </c>
      <c r="BV185" s="34" t="n">
        <f aca="false">BS185/E185*100</f>
        <v>0</v>
      </c>
      <c r="BW185" s="34" t="n">
        <f aca="false">BT185+BN185</f>
        <v>0</v>
      </c>
      <c r="BX185" s="34" t="n">
        <f aca="false">BU185+BO185</f>
        <v>0</v>
      </c>
      <c r="BY185" s="34" t="n">
        <f aca="false">BV185+BP185</f>
        <v>0</v>
      </c>
      <c r="BZ185" s="71" t="n">
        <f aca="false">SUM(BZ101)</f>
        <v>0</v>
      </c>
      <c r="CA185" s="71" t="n">
        <f aca="false">SUM(CA101)</f>
        <v>0</v>
      </c>
      <c r="CB185" s="71" t="n">
        <f aca="false">SUM(CB101)</f>
        <v>0</v>
      </c>
      <c r="CC185" s="34" t="n">
        <f aca="false">BZ185/C185*100</f>
        <v>0</v>
      </c>
      <c r="CD185" s="34" t="n">
        <f aca="false">CA185/D185*100</f>
        <v>0</v>
      </c>
      <c r="CE185" s="34" t="n">
        <f aca="false">CB185/E185*100</f>
        <v>0</v>
      </c>
      <c r="CF185" s="71" t="n">
        <f aca="false">SUM(CF101)</f>
        <v>0</v>
      </c>
      <c r="CG185" s="71" t="n">
        <f aca="false">SUM(CG101)</f>
        <v>0</v>
      </c>
      <c r="CH185" s="71" t="n">
        <f aca="false">SUM(CH101)</f>
        <v>0</v>
      </c>
      <c r="CI185" s="34" t="n">
        <f aca="false">CF185/C185*100</f>
        <v>0</v>
      </c>
      <c r="CJ185" s="34" t="n">
        <f aca="false">CG185/D185*100</f>
        <v>0</v>
      </c>
      <c r="CK185" s="34" t="n">
        <f aca="false">CH185/E185*100</f>
        <v>0</v>
      </c>
      <c r="CL185" s="34" t="n">
        <f aca="false">CI185+CC185</f>
        <v>0</v>
      </c>
      <c r="CM185" s="34" t="n">
        <f aca="false">CJ185+CD185</f>
        <v>0</v>
      </c>
      <c r="CN185" s="34" t="n">
        <f aca="false">CK185+CE185</f>
        <v>0</v>
      </c>
    </row>
    <row r="186" customFormat="false" ht="9" hidden="false" customHeight="true" outlineLevel="0" collapsed="false">
      <c r="A186" s="72" t="s">
        <v>92</v>
      </c>
      <c r="B186" s="32" t="s">
        <v>92</v>
      </c>
      <c r="C186" s="71" t="n">
        <f aca="false">SUM(C4)</f>
        <v>60</v>
      </c>
      <c r="D186" s="71" t="n">
        <f aca="false">SUM(D4)</f>
        <v>60</v>
      </c>
      <c r="E186" s="71" t="n">
        <f aca="false">SUM(E4)</f>
        <v>120</v>
      </c>
      <c r="F186" s="71" t="n">
        <f aca="false">SUM(F4)</f>
        <v>22</v>
      </c>
      <c r="G186" s="71" t="n">
        <f aca="false">SUM(G4)</f>
        <v>24</v>
      </c>
      <c r="H186" s="71" t="n">
        <f aca="false">SUM(H4)</f>
        <v>46</v>
      </c>
      <c r="I186" s="34" t="n">
        <f aca="false">F186/C186*100</f>
        <v>36.6666666666667</v>
      </c>
      <c r="J186" s="34" t="n">
        <f aca="false">G186/D186*100</f>
        <v>40</v>
      </c>
      <c r="K186" s="34" t="n">
        <f aca="false">H186/E186*100</f>
        <v>38.3333333333333</v>
      </c>
      <c r="L186" s="71" t="n">
        <f aca="false">SUM(L4)</f>
        <v>17</v>
      </c>
      <c r="M186" s="71" t="n">
        <f aca="false">SUM(M4)</f>
        <v>21</v>
      </c>
      <c r="N186" s="71" t="n">
        <f aca="false">SUM(N4)</f>
        <v>38</v>
      </c>
      <c r="O186" s="34" t="n">
        <f aca="false">L186/F186*100</f>
        <v>77.2727272727273</v>
      </c>
      <c r="P186" s="34" t="n">
        <f aca="false">M186/G186*100</f>
        <v>87.5</v>
      </c>
      <c r="Q186" s="34" t="n">
        <f aca="false">N186/H186*100</f>
        <v>82.6086956521739</v>
      </c>
      <c r="R186" s="71" t="n">
        <f aca="false">SUM(R4)</f>
        <v>17</v>
      </c>
      <c r="S186" s="71" t="n">
        <f aca="false">SUM(S4)</f>
        <v>3</v>
      </c>
      <c r="T186" s="71" t="n">
        <f aca="false">SUM(T4)</f>
        <v>20</v>
      </c>
      <c r="U186" s="37" t="n">
        <f aca="false">R186/C186</f>
        <v>0.283333333333333</v>
      </c>
      <c r="V186" s="37" t="n">
        <f aca="false">S186/D186</f>
        <v>0.05</v>
      </c>
      <c r="W186" s="37" t="n">
        <f aca="false">T186/E186</f>
        <v>0.166666666666667</v>
      </c>
      <c r="X186" s="71" t="n">
        <f aca="false">SUM(X4)</f>
        <v>39</v>
      </c>
      <c r="Y186" s="71" t="n">
        <f aca="false">SUM(Y4)</f>
        <v>38</v>
      </c>
      <c r="Z186" s="71" t="n">
        <f aca="false">SUM(Z4)</f>
        <v>77</v>
      </c>
      <c r="AA186" s="37" t="n">
        <f aca="false">X186/C186</f>
        <v>0.65</v>
      </c>
      <c r="AB186" s="37" t="n">
        <f aca="false">Y186/D186</f>
        <v>0.633333333333333</v>
      </c>
      <c r="AC186" s="37" t="n">
        <f aca="false">Z186/E186</f>
        <v>0.641666666666667</v>
      </c>
      <c r="AD186" s="71" t="n">
        <f aca="false">SUM(AD4)</f>
        <v>0</v>
      </c>
      <c r="AE186" s="71" t="n">
        <f aca="false">SUM(AE4)</f>
        <v>4</v>
      </c>
      <c r="AF186" s="71" t="n">
        <f aca="false">SUM(AF4)</f>
        <v>4</v>
      </c>
      <c r="AG186" s="37" t="n">
        <f aca="false">AD186/C186</f>
        <v>0</v>
      </c>
      <c r="AH186" s="37" t="n">
        <f aca="false">AE186/D186</f>
        <v>0.0666666666666667</v>
      </c>
      <c r="AI186" s="37" t="n">
        <f aca="false">AF186/E186</f>
        <v>0.0333333333333333</v>
      </c>
      <c r="AJ186" s="71" t="n">
        <f aca="false">SUM(AJ4)</f>
        <v>56</v>
      </c>
      <c r="AK186" s="71" t="n">
        <f aca="false">SUM(AK4)</f>
        <v>45</v>
      </c>
      <c r="AL186" s="71" t="n">
        <f aca="false">SUM(AL4)</f>
        <v>101</v>
      </c>
      <c r="AM186" s="37" t="n">
        <f aca="false">AJ186/C186</f>
        <v>0.933333333333333</v>
      </c>
      <c r="AN186" s="37" t="n">
        <f aca="false">AK186/D186</f>
        <v>0.75</v>
      </c>
      <c r="AO186" s="37" t="n">
        <f aca="false">AL186/E186</f>
        <v>0.841666666666667</v>
      </c>
      <c r="AP186" s="71" t="n">
        <f aca="false">SUM(AP4)</f>
        <v>23</v>
      </c>
      <c r="AQ186" s="71" t="n">
        <f aca="false">SUM(AQ4)</f>
        <v>47</v>
      </c>
      <c r="AR186" s="71" t="n">
        <f aca="false">SUM(AR4)</f>
        <v>70</v>
      </c>
      <c r="AS186" s="37" t="n">
        <f aca="false">AP186/C186</f>
        <v>0.383333333333333</v>
      </c>
      <c r="AT186" s="37" t="n">
        <f aca="false">AQ186/D186</f>
        <v>0.783333333333333</v>
      </c>
      <c r="AU186" s="37" t="n">
        <f aca="false">AR186/E186</f>
        <v>0.583333333333333</v>
      </c>
      <c r="AV186" s="71" t="n">
        <f aca="false">SUM(AV4)</f>
        <v>36</v>
      </c>
      <c r="AW186" s="71" t="n">
        <f aca="false">SUM(AW4)</f>
        <v>35</v>
      </c>
      <c r="AX186" s="71" t="n">
        <f aca="false">SUM(AX4)</f>
        <v>71</v>
      </c>
      <c r="AY186" s="34" t="n">
        <f aca="false">AV186/C186*100</f>
        <v>60</v>
      </c>
      <c r="AZ186" s="34" t="n">
        <f aca="false">AW186/D186*100</f>
        <v>58.3333333333333</v>
      </c>
      <c r="BA186" s="34" t="n">
        <f aca="false">AX186/E186*100</f>
        <v>59.1666666666667</v>
      </c>
      <c r="BB186" s="71" t="n">
        <f aca="false">SUM(BB4)</f>
        <v>0</v>
      </c>
      <c r="BC186" s="71" t="n">
        <f aca="false">SUM(BC4)</f>
        <v>0</v>
      </c>
      <c r="BD186" s="71" t="n">
        <f aca="false">SUM(BD4)</f>
        <v>0</v>
      </c>
      <c r="BE186" s="34" t="n">
        <f aca="false">BB186/C186*100</f>
        <v>0</v>
      </c>
      <c r="BF186" s="34" t="n">
        <f aca="false">BC186/D186*100</f>
        <v>0</v>
      </c>
      <c r="BG186" s="34" t="n">
        <f aca="false">BD186/E186*100</f>
        <v>0</v>
      </c>
      <c r="BH186" s="34" t="n">
        <f aca="false">BE186+AY186</f>
        <v>60</v>
      </c>
      <c r="BI186" s="34" t="n">
        <f aca="false">BF186+AZ186</f>
        <v>58.3333333333333</v>
      </c>
      <c r="BJ186" s="34" t="n">
        <f aca="false">BG186+BA186</f>
        <v>59.1666666666667</v>
      </c>
      <c r="BK186" s="71" t="n">
        <f aca="false">SUM(BK4)</f>
        <v>3</v>
      </c>
      <c r="BL186" s="71" t="n">
        <f aca="false">SUM(BL4)</f>
        <v>14</v>
      </c>
      <c r="BM186" s="71" t="n">
        <f aca="false">SUM(BM4)</f>
        <v>17</v>
      </c>
      <c r="BN186" s="34" t="n">
        <f aca="false">BK186/C186*100</f>
        <v>5</v>
      </c>
      <c r="BO186" s="34" t="n">
        <f aca="false">BL186/D186*100</f>
        <v>23.3333333333333</v>
      </c>
      <c r="BP186" s="34" t="n">
        <f aca="false">BM186/E186*100</f>
        <v>14.1666666666667</v>
      </c>
      <c r="BQ186" s="71" t="n">
        <f aca="false">SUM(BQ4)</f>
        <v>4</v>
      </c>
      <c r="BR186" s="71" t="n">
        <f aca="false">SUM(BR4)</f>
        <v>0</v>
      </c>
      <c r="BS186" s="71" t="n">
        <f aca="false">SUM(BS4)</f>
        <v>4</v>
      </c>
      <c r="BT186" s="34" t="n">
        <f aca="false">BQ186/C186*100</f>
        <v>6.66666666666667</v>
      </c>
      <c r="BU186" s="34" t="n">
        <f aca="false">BR186/D186*100</f>
        <v>0</v>
      </c>
      <c r="BV186" s="34" t="n">
        <f aca="false">BS186/E186*100</f>
        <v>3.33333333333333</v>
      </c>
      <c r="BW186" s="34" t="n">
        <f aca="false">BT186+BN186</f>
        <v>11.6666666666667</v>
      </c>
      <c r="BX186" s="34" t="n">
        <f aca="false">BU186+BO186</f>
        <v>23.3333333333333</v>
      </c>
      <c r="BY186" s="34" t="n">
        <f aca="false">BV186+BP186</f>
        <v>17.5</v>
      </c>
      <c r="BZ186" s="71" t="n">
        <f aca="false">SUM(BZ4)</f>
        <v>17</v>
      </c>
      <c r="CA186" s="71" t="n">
        <f aca="false">SUM(CA4)</f>
        <v>8</v>
      </c>
      <c r="CB186" s="71" t="n">
        <f aca="false">SUM(CB4)</f>
        <v>25</v>
      </c>
      <c r="CC186" s="34" t="n">
        <f aca="false">BZ186/C186*100</f>
        <v>28.3333333333333</v>
      </c>
      <c r="CD186" s="34" t="n">
        <f aca="false">CA186/D186*100</f>
        <v>13.3333333333333</v>
      </c>
      <c r="CE186" s="34" t="n">
        <f aca="false">CB186/E186*100</f>
        <v>20.8333333333333</v>
      </c>
      <c r="CF186" s="71" t="n">
        <f aca="false">SUM(CF4)</f>
        <v>1</v>
      </c>
      <c r="CG186" s="71" t="n">
        <f aca="false">SUM(CG4)</f>
        <v>0</v>
      </c>
      <c r="CH186" s="71" t="n">
        <f aca="false">SUM(CH4)</f>
        <v>1</v>
      </c>
      <c r="CI186" s="34" t="n">
        <f aca="false">CF186/C186*100</f>
        <v>1.66666666666667</v>
      </c>
      <c r="CJ186" s="34" t="n">
        <f aca="false">CG186/D186*100</f>
        <v>0</v>
      </c>
      <c r="CK186" s="34" t="n">
        <f aca="false">CH186/E186*100</f>
        <v>0.833333333333333</v>
      </c>
      <c r="CL186" s="34" t="n">
        <f aca="false">CI186+CC186</f>
        <v>30</v>
      </c>
      <c r="CM186" s="34" t="n">
        <f aca="false">CJ186+CD186</f>
        <v>13.3333333333333</v>
      </c>
      <c r="CN186" s="34" t="n">
        <f aca="false">CK186+CE186</f>
        <v>21.6666666666667</v>
      </c>
    </row>
    <row r="187" customFormat="false" ht="9" hidden="false" customHeight="true" outlineLevel="0" collapsed="false">
      <c r="A187" s="72" t="s">
        <v>93</v>
      </c>
      <c r="B187" s="32" t="s">
        <v>93</v>
      </c>
      <c r="C187" s="71" t="n">
        <f aca="false">C106</f>
        <v>70</v>
      </c>
      <c r="D187" s="71" t="n">
        <f aca="false">D106</f>
        <v>169</v>
      </c>
      <c r="E187" s="71" t="n">
        <f aca="false">E106</f>
        <v>239</v>
      </c>
      <c r="F187" s="71" t="n">
        <f aca="false">F106</f>
        <v>28</v>
      </c>
      <c r="G187" s="71" t="n">
        <f aca="false">G106</f>
        <v>83</v>
      </c>
      <c r="H187" s="71" t="n">
        <f aca="false">H106</f>
        <v>111</v>
      </c>
      <c r="I187" s="71" t="n">
        <f aca="false">I106</f>
        <v>40</v>
      </c>
      <c r="J187" s="71" t="n">
        <f aca="false">J106</f>
        <v>49.112426035503</v>
      </c>
      <c r="K187" s="71" t="n">
        <f aca="false">K106</f>
        <v>46.4435146443515</v>
      </c>
      <c r="L187" s="71" t="n">
        <f aca="false">L106</f>
        <v>21</v>
      </c>
      <c r="M187" s="71" t="n">
        <f aca="false">M106</f>
        <v>70</v>
      </c>
      <c r="N187" s="71" t="n">
        <f aca="false">N106</f>
        <v>91</v>
      </c>
      <c r="O187" s="71" t="n">
        <f aca="false">O106</f>
        <v>75</v>
      </c>
      <c r="P187" s="71" t="n">
        <f aca="false">P106</f>
        <v>84.3373493975904</v>
      </c>
      <c r="Q187" s="71" t="n">
        <f aca="false">Q106</f>
        <v>81.981981981982</v>
      </c>
      <c r="R187" s="71" t="n">
        <f aca="false">R106</f>
        <v>12</v>
      </c>
      <c r="S187" s="71" t="n">
        <f aca="false">S106</f>
        <v>19</v>
      </c>
      <c r="T187" s="71" t="n">
        <f aca="false">T106</f>
        <v>31</v>
      </c>
      <c r="U187" s="74" t="n">
        <f aca="false">U106</f>
        <v>0.171428571428571</v>
      </c>
      <c r="V187" s="74" t="n">
        <f aca="false">V106</f>
        <v>0.112426035502959</v>
      </c>
      <c r="W187" s="74" t="n">
        <f aca="false">W106</f>
        <v>0.129707112970711</v>
      </c>
      <c r="X187" s="71" t="n">
        <f aca="false">X106</f>
        <v>60</v>
      </c>
      <c r="Y187" s="71" t="n">
        <f aca="false">Y106</f>
        <v>191</v>
      </c>
      <c r="Z187" s="71" t="n">
        <f aca="false">Z106</f>
        <v>251</v>
      </c>
      <c r="AA187" s="74" t="n">
        <f aca="false">AA106</f>
        <v>0.857142857142857</v>
      </c>
      <c r="AB187" s="74" t="n">
        <f aca="false">AB106</f>
        <v>1.1301775147929</v>
      </c>
      <c r="AC187" s="74" t="n">
        <f aca="false">AC106</f>
        <v>1.05020920502092</v>
      </c>
      <c r="AD187" s="71" t="n">
        <f aca="false">AD106</f>
        <v>0</v>
      </c>
      <c r="AE187" s="71" t="n">
        <f aca="false">AE106</f>
        <v>0</v>
      </c>
      <c r="AF187" s="71" t="n">
        <f aca="false">AF106</f>
        <v>0</v>
      </c>
      <c r="AG187" s="37" t="n">
        <f aca="false">AD187/C187</f>
        <v>0</v>
      </c>
      <c r="AH187" s="37" t="n">
        <f aca="false">AE187/D187</f>
        <v>0</v>
      </c>
      <c r="AI187" s="37" t="n">
        <f aca="false">AF187/E187</f>
        <v>0</v>
      </c>
      <c r="AJ187" s="71" t="n">
        <f aca="false">AJ106</f>
        <v>72</v>
      </c>
      <c r="AK187" s="71" t="n">
        <f aca="false">AK106</f>
        <v>210</v>
      </c>
      <c r="AL187" s="71" t="n">
        <f aca="false">AL106</f>
        <v>282</v>
      </c>
      <c r="AM187" s="37" t="n">
        <f aca="false">AJ187/C187</f>
        <v>1.02857142857143</v>
      </c>
      <c r="AN187" s="37" t="n">
        <f aca="false">AK187/D187</f>
        <v>1.24260355029586</v>
      </c>
      <c r="AO187" s="37" t="n">
        <f aca="false">AL187/E187</f>
        <v>1.17991631799163</v>
      </c>
      <c r="AP187" s="71" t="n">
        <f aca="false">AP106</f>
        <v>33</v>
      </c>
      <c r="AQ187" s="71" t="n">
        <f aca="false">AQ106</f>
        <v>67</v>
      </c>
      <c r="AR187" s="71" t="n">
        <f aca="false">AR106</f>
        <v>100</v>
      </c>
      <c r="AS187" s="37" t="n">
        <f aca="false">AP187/C187</f>
        <v>0.471428571428571</v>
      </c>
      <c r="AT187" s="37" t="n">
        <f aca="false">AQ187/D187</f>
        <v>0.396449704142012</v>
      </c>
      <c r="AU187" s="37" t="n">
        <f aca="false">AR187/E187</f>
        <v>0.418410041841004</v>
      </c>
      <c r="AV187" s="71" t="n">
        <f aca="false">AV106</f>
        <v>19</v>
      </c>
      <c r="AW187" s="71" t="n">
        <f aca="false">AW106</f>
        <v>47</v>
      </c>
      <c r="AX187" s="71" t="n">
        <f aca="false">AX106</f>
        <v>66</v>
      </c>
      <c r="AY187" s="71" t="n">
        <f aca="false">AY106</f>
        <v>27.1428571428571</v>
      </c>
      <c r="AZ187" s="71" t="n">
        <f aca="false">AZ106</f>
        <v>27.810650887574</v>
      </c>
      <c r="BA187" s="71" t="n">
        <f aca="false">BA106</f>
        <v>27.6150627615063</v>
      </c>
      <c r="BB187" s="71" t="n">
        <f aca="false">BB106</f>
        <v>3</v>
      </c>
      <c r="BC187" s="71" t="n">
        <f aca="false">BC106</f>
        <v>8</v>
      </c>
      <c r="BD187" s="71" t="n">
        <f aca="false">BD106</f>
        <v>11</v>
      </c>
      <c r="BE187" s="71" t="n">
        <f aca="false">BE106</f>
        <v>4.28571428571429</v>
      </c>
      <c r="BF187" s="71" t="n">
        <f aca="false">BF106</f>
        <v>4.73372781065089</v>
      </c>
      <c r="BG187" s="71" t="n">
        <f aca="false">BG106</f>
        <v>4.60251046025105</v>
      </c>
      <c r="BH187" s="71" t="n">
        <f aca="false">BH106</f>
        <v>31.4285714285714</v>
      </c>
      <c r="BI187" s="71" t="n">
        <f aca="false">BI106</f>
        <v>32.5443786982249</v>
      </c>
      <c r="BJ187" s="71" t="n">
        <f aca="false">BJ106</f>
        <v>32.2175732217573</v>
      </c>
      <c r="BK187" s="71" t="n">
        <f aca="false">BK106</f>
        <v>24</v>
      </c>
      <c r="BL187" s="71" t="n">
        <f aca="false">BL106</f>
        <v>38</v>
      </c>
      <c r="BM187" s="71" t="n">
        <f aca="false">BM106</f>
        <v>62</v>
      </c>
      <c r="BN187" s="71" t="n">
        <f aca="false">BN106</f>
        <v>34.2857142857143</v>
      </c>
      <c r="BO187" s="71" t="n">
        <f aca="false">BO106</f>
        <v>22.4852071005917</v>
      </c>
      <c r="BP187" s="71" t="n">
        <f aca="false">BP106</f>
        <v>25.9414225941423</v>
      </c>
      <c r="BQ187" s="71" t="n">
        <f aca="false">BQ106</f>
        <v>2</v>
      </c>
      <c r="BR187" s="71" t="n">
        <f aca="false">BR106</f>
        <v>6</v>
      </c>
      <c r="BS187" s="71" t="n">
        <f aca="false">BS106</f>
        <v>8</v>
      </c>
      <c r="BT187" s="71" t="n">
        <f aca="false">BT106</f>
        <v>2.85714285714286</v>
      </c>
      <c r="BU187" s="71" t="n">
        <f aca="false">BU106</f>
        <v>3.55029585798817</v>
      </c>
      <c r="BV187" s="71" t="n">
        <f aca="false">BV106</f>
        <v>3.34728033472803</v>
      </c>
      <c r="BW187" s="71" t="n">
        <f aca="false">BW106</f>
        <v>37.1428571428571</v>
      </c>
      <c r="BX187" s="71" t="n">
        <f aca="false">BX106</f>
        <v>26.0355029585799</v>
      </c>
      <c r="BY187" s="71" t="n">
        <f aca="false">BY106</f>
        <v>29.2887029288703</v>
      </c>
      <c r="BZ187" s="71" t="n">
        <f aca="false">BZ106</f>
        <v>11</v>
      </c>
      <c r="CA187" s="71" t="n">
        <f aca="false">CA106</f>
        <v>30</v>
      </c>
      <c r="CB187" s="71" t="n">
        <f aca="false">CB106</f>
        <v>41</v>
      </c>
      <c r="CC187" s="71" t="n">
        <f aca="false">CC106</f>
        <v>15.7142857142857</v>
      </c>
      <c r="CD187" s="71" t="n">
        <f aca="false">CD106</f>
        <v>17.7514792899408</v>
      </c>
      <c r="CE187" s="71" t="n">
        <f aca="false">CE106</f>
        <v>17.1548117154812</v>
      </c>
      <c r="CF187" s="71" t="n">
        <f aca="false">CF106</f>
        <v>3</v>
      </c>
      <c r="CG187" s="71" t="n">
        <f aca="false">CG106</f>
        <v>10</v>
      </c>
      <c r="CH187" s="71" t="n">
        <f aca="false">CH106</f>
        <v>13</v>
      </c>
      <c r="CI187" s="71" t="n">
        <f aca="false">CI106</f>
        <v>4.28571428571429</v>
      </c>
      <c r="CJ187" s="71" t="n">
        <f aca="false">CJ106</f>
        <v>5.91715976331361</v>
      </c>
      <c r="CK187" s="71" t="n">
        <f aca="false">CK106</f>
        <v>5.43933054393306</v>
      </c>
      <c r="CL187" s="71" t="n">
        <f aca="false">CL106</f>
        <v>20</v>
      </c>
      <c r="CM187" s="71" t="n">
        <f aca="false">CM106</f>
        <v>23.6686390532544</v>
      </c>
      <c r="CN187" s="71" t="n">
        <f aca="false">CN106</f>
        <v>22.5941422594142</v>
      </c>
    </row>
    <row r="188" customFormat="false" ht="9" hidden="false" customHeight="true" outlineLevel="0" collapsed="false">
      <c r="A188" s="72" t="s">
        <v>94</v>
      </c>
      <c r="B188" s="32" t="s">
        <v>94</v>
      </c>
      <c r="C188" s="71" t="n">
        <f aca="false">SUM(C107:C110)</f>
        <v>179</v>
      </c>
      <c r="D188" s="71" t="n">
        <f aca="false">SUM(D107:D110)</f>
        <v>141</v>
      </c>
      <c r="E188" s="71" t="n">
        <f aca="false">SUM(E107:E110)</f>
        <v>320</v>
      </c>
      <c r="F188" s="71" t="n">
        <f aca="false">SUM(F107:F110)</f>
        <v>73</v>
      </c>
      <c r="G188" s="71" t="n">
        <f aca="false">SUM(G107:G110)</f>
        <v>68</v>
      </c>
      <c r="H188" s="71" t="n">
        <f aca="false">SUM(H107:H110)</f>
        <v>141</v>
      </c>
      <c r="I188" s="34" t="n">
        <f aca="false">F188/C188*100</f>
        <v>40.7821229050279</v>
      </c>
      <c r="J188" s="34" t="n">
        <f aca="false">G188/D188*100</f>
        <v>48.2269503546099</v>
      </c>
      <c r="K188" s="34" t="n">
        <f aca="false">H188/E188*100</f>
        <v>44.0625</v>
      </c>
      <c r="L188" s="71" t="n">
        <f aca="false">SUM(L107:L110)</f>
        <v>44</v>
      </c>
      <c r="M188" s="71" t="n">
        <f aca="false">SUM(M107:M110)</f>
        <v>39</v>
      </c>
      <c r="N188" s="71" t="n">
        <f aca="false">SUM(N107:N110)</f>
        <v>83</v>
      </c>
      <c r="O188" s="34" t="n">
        <f aca="false">L188/F188*100</f>
        <v>60.2739726027397</v>
      </c>
      <c r="P188" s="34" t="n">
        <f aca="false">M188/G188*100</f>
        <v>57.3529411764706</v>
      </c>
      <c r="Q188" s="34" t="n">
        <f aca="false">N188/H188*100</f>
        <v>58.8652482269504</v>
      </c>
      <c r="R188" s="71" t="n">
        <f aca="false">SUM(R107:R110)</f>
        <v>48</v>
      </c>
      <c r="S188" s="71" t="n">
        <f aca="false">SUM(S107:S110)</f>
        <v>45</v>
      </c>
      <c r="T188" s="71" t="n">
        <f aca="false">SUM(T107:T110)</f>
        <v>93</v>
      </c>
      <c r="U188" s="37" t="n">
        <f aca="false">R188/C188</f>
        <v>0.268156424581006</v>
      </c>
      <c r="V188" s="37" t="n">
        <f aca="false">S188/D188</f>
        <v>0.319148936170213</v>
      </c>
      <c r="W188" s="37" t="n">
        <f aca="false">T188/E188</f>
        <v>0.290625</v>
      </c>
      <c r="X188" s="71" t="n">
        <f aca="false">SUM(X107:X110)</f>
        <v>134</v>
      </c>
      <c r="Y188" s="71" t="n">
        <f aca="false">SUM(Y107:Y110)</f>
        <v>140</v>
      </c>
      <c r="Z188" s="71" t="n">
        <f aca="false">SUM(Z107:Z110)</f>
        <v>274</v>
      </c>
      <c r="AA188" s="37" t="n">
        <f aca="false">X188/C188</f>
        <v>0.748603351955307</v>
      </c>
      <c r="AB188" s="37" t="n">
        <f aca="false">Y188/D188</f>
        <v>0.99290780141844</v>
      </c>
      <c r="AC188" s="37" t="n">
        <f aca="false">Z188/E188</f>
        <v>0.85625</v>
      </c>
      <c r="AD188" s="71" t="n">
        <f aca="false">SUM(AD107:AD110)</f>
        <v>5</v>
      </c>
      <c r="AE188" s="71" t="n">
        <f aca="false">SUM(AE107:AE110)</f>
        <v>6</v>
      </c>
      <c r="AF188" s="71" t="n">
        <f aca="false">SUM(AF107:AF110)</f>
        <v>11</v>
      </c>
      <c r="AG188" s="37" t="n">
        <f aca="false">AD188/C188</f>
        <v>0.0279329608938547</v>
      </c>
      <c r="AH188" s="37" t="n">
        <f aca="false">AE188/D188</f>
        <v>0.0425531914893617</v>
      </c>
      <c r="AI188" s="37" t="n">
        <f aca="false">AF188/E188</f>
        <v>0.034375</v>
      </c>
      <c r="AJ188" s="71" t="n">
        <f aca="false">SUM(AJ107:AJ110)</f>
        <v>247</v>
      </c>
      <c r="AK188" s="71" t="n">
        <f aca="false">SUM(AK107:AK110)</f>
        <v>220</v>
      </c>
      <c r="AL188" s="71" t="n">
        <f aca="false">SUM(AL107:AL110)</f>
        <v>467</v>
      </c>
      <c r="AM188" s="37" t="n">
        <f aca="false">AJ188/C188</f>
        <v>1.37988826815642</v>
      </c>
      <c r="AN188" s="37" t="n">
        <f aca="false">AK188/D188</f>
        <v>1.56028368794326</v>
      </c>
      <c r="AO188" s="37" t="n">
        <f aca="false">AL188/E188</f>
        <v>1.459375</v>
      </c>
      <c r="AP188" s="71" t="n">
        <f aca="false">SUM(AP107:AP110)</f>
        <v>18</v>
      </c>
      <c r="AQ188" s="71" t="n">
        <f aca="false">SUM(AQ107:AQ110)</f>
        <v>30</v>
      </c>
      <c r="AR188" s="71" t="n">
        <f aca="false">SUM(AR107:AR110)</f>
        <v>48</v>
      </c>
      <c r="AS188" s="37" t="n">
        <f aca="false">AP188/C188</f>
        <v>0.100558659217877</v>
      </c>
      <c r="AT188" s="37" t="n">
        <f aca="false">AQ188/D188</f>
        <v>0.212765957446809</v>
      </c>
      <c r="AU188" s="37" t="n">
        <f aca="false">AR188/E188</f>
        <v>0.15</v>
      </c>
      <c r="AV188" s="71" t="n">
        <f aca="false">SUM(AV107:AV110)</f>
        <v>8</v>
      </c>
      <c r="AW188" s="71" t="n">
        <f aca="false">SUM(AW107:AW110)</f>
        <v>14</v>
      </c>
      <c r="AX188" s="71" t="n">
        <f aca="false">SUM(AX107:AX110)</f>
        <v>22</v>
      </c>
      <c r="AY188" s="34" t="n">
        <f aca="false">AV188/C188*100</f>
        <v>4.46927374301676</v>
      </c>
      <c r="AZ188" s="34" t="n">
        <f aca="false">AW188/D188*100</f>
        <v>9.9290780141844</v>
      </c>
      <c r="BA188" s="34" t="n">
        <f aca="false">AX188/E188*100</f>
        <v>6.875</v>
      </c>
      <c r="BB188" s="71" t="n">
        <f aca="false">SUM(BB107:BB110)</f>
        <v>4</v>
      </c>
      <c r="BC188" s="71" t="n">
        <f aca="false">SUM(BC107:BC110)</f>
        <v>15</v>
      </c>
      <c r="BD188" s="71" t="n">
        <f aca="false">SUM(BD107:BD110)</f>
        <v>19</v>
      </c>
      <c r="BE188" s="34" t="n">
        <f aca="false">BB188/C188*100</f>
        <v>2.23463687150838</v>
      </c>
      <c r="BF188" s="34" t="n">
        <f aca="false">BC188/D188*100</f>
        <v>10.6382978723404</v>
      </c>
      <c r="BG188" s="34" t="n">
        <f aca="false">BD188/E188*100</f>
        <v>5.9375</v>
      </c>
      <c r="BH188" s="34" t="n">
        <f aca="false">BE188+AY188</f>
        <v>6.70391061452514</v>
      </c>
      <c r="BI188" s="34" t="n">
        <f aca="false">BF188+AZ188</f>
        <v>20.5673758865248</v>
      </c>
      <c r="BJ188" s="34" t="n">
        <f aca="false">BG188+BA188</f>
        <v>12.8125</v>
      </c>
      <c r="BK188" s="71" t="n">
        <f aca="false">SUM(BK107:BK110)</f>
        <v>45</v>
      </c>
      <c r="BL188" s="71" t="n">
        <f aca="false">SUM(BL107:BL110)</f>
        <v>32</v>
      </c>
      <c r="BM188" s="71" t="n">
        <f aca="false">SUM(BM107:BM110)</f>
        <v>77</v>
      </c>
      <c r="BN188" s="34" t="n">
        <f aca="false">BK188/C188*100</f>
        <v>25.1396648044693</v>
      </c>
      <c r="BO188" s="34" t="n">
        <f aca="false">BL188/D188*100</f>
        <v>22.6950354609929</v>
      </c>
      <c r="BP188" s="34" t="n">
        <f aca="false">BM188/E188*100</f>
        <v>24.0625</v>
      </c>
      <c r="BQ188" s="71" t="n">
        <f aca="false">SUM(BQ107:BQ110)</f>
        <v>7</v>
      </c>
      <c r="BR188" s="71" t="n">
        <f aca="false">SUM(BR107:BR110)</f>
        <v>2</v>
      </c>
      <c r="BS188" s="71" t="n">
        <f aca="false">SUM(BS107:BS110)</f>
        <v>9</v>
      </c>
      <c r="BT188" s="34" t="n">
        <f aca="false">BQ188/C188*100</f>
        <v>3.91061452513967</v>
      </c>
      <c r="BU188" s="34" t="n">
        <f aca="false">BR188/D188*100</f>
        <v>1.41843971631206</v>
      </c>
      <c r="BV188" s="34" t="n">
        <f aca="false">BS188/E188*100</f>
        <v>2.8125</v>
      </c>
      <c r="BW188" s="34" t="n">
        <f aca="false">BT188+BN188</f>
        <v>29.0502793296089</v>
      </c>
      <c r="BX188" s="34" t="n">
        <f aca="false">BU188+BO188</f>
        <v>24.113475177305</v>
      </c>
      <c r="BY188" s="34" t="n">
        <f aca="false">BV188+BP188</f>
        <v>26.875</v>
      </c>
      <c r="BZ188" s="71" t="n">
        <f aca="false">SUM(BZ107:BZ110)</f>
        <v>33</v>
      </c>
      <c r="CA188" s="71" t="n">
        <f aca="false">SUM(CA107:CA110)</f>
        <v>28</v>
      </c>
      <c r="CB188" s="71" t="n">
        <f aca="false">SUM(CB107:CB110)</f>
        <v>61</v>
      </c>
      <c r="CC188" s="34" t="n">
        <f aca="false">BZ188/C188*100</f>
        <v>18.4357541899441</v>
      </c>
      <c r="CD188" s="34" t="n">
        <f aca="false">CA188/D188*100</f>
        <v>19.8581560283688</v>
      </c>
      <c r="CE188" s="34" t="n">
        <f aca="false">CB188/E188*100</f>
        <v>19.0625</v>
      </c>
      <c r="CF188" s="71" t="n">
        <f aca="false">SUM(CF107:CF110)</f>
        <v>8</v>
      </c>
      <c r="CG188" s="71" t="n">
        <f aca="false">SUM(CG107:CG110)</f>
        <v>3</v>
      </c>
      <c r="CH188" s="71" t="n">
        <f aca="false">SUM(CH107:CH110)</f>
        <v>11</v>
      </c>
      <c r="CI188" s="34" t="n">
        <f aca="false">CF188/C188*100</f>
        <v>4.46927374301676</v>
      </c>
      <c r="CJ188" s="34" t="n">
        <f aca="false">CG188/D188*100</f>
        <v>2.12765957446809</v>
      </c>
      <c r="CK188" s="34" t="n">
        <f aca="false">CH188/E188*100</f>
        <v>3.4375</v>
      </c>
      <c r="CL188" s="34" t="n">
        <f aca="false">CI188+CC188</f>
        <v>22.9050279329609</v>
      </c>
      <c r="CM188" s="34" t="n">
        <f aca="false">CJ188+CD188</f>
        <v>21.9858156028369</v>
      </c>
      <c r="CN188" s="34" t="n">
        <f aca="false">CK188+CE188</f>
        <v>22.5</v>
      </c>
    </row>
    <row r="189" customFormat="false" ht="9" hidden="false" customHeight="true" outlineLevel="0" collapsed="false">
      <c r="A189" s="75" t="s">
        <v>95</v>
      </c>
      <c r="B189" s="42" t="s">
        <v>95</v>
      </c>
      <c r="C189" s="71" t="n">
        <f aca="false">SUM(C125)</f>
        <v>68</v>
      </c>
      <c r="D189" s="71" t="n">
        <f aca="false">SUM(D125)</f>
        <v>42</v>
      </c>
      <c r="E189" s="71" t="n">
        <f aca="false">SUM(E125)</f>
        <v>110</v>
      </c>
      <c r="F189" s="71" t="n">
        <f aca="false">SUM(F125)</f>
        <v>28</v>
      </c>
      <c r="G189" s="71" t="n">
        <f aca="false">SUM(G125)</f>
        <v>20</v>
      </c>
      <c r="H189" s="71" t="n">
        <f aca="false">SUM(H125)</f>
        <v>48</v>
      </c>
      <c r="I189" s="34" t="n">
        <f aca="false">F189/C189*100</f>
        <v>41.1764705882353</v>
      </c>
      <c r="J189" s="34" t="n">
        <f aca="false">G189/D189*100</f>
        <v>47.6190476190476</v>
      </c>
      <c r="K189" s="34" t="n">
        <f aca="false">H189/E189*100</f>
        <v>43.6363636363636</v>
      </c>
      <c r="L189" s="71" t="n">
        <f aca="false">SUM(L125)</f>
        <v>14</v>
      </c>
      <c r="M189" s="71" t="n">
        <f aca="false">SUM(M125)</f>
        <v>11</v>
      </c>
      <c r="N189" s="71" t="n">
        <f aca="false">SUM(N125)</f>
        <v>25</v>
      </c>
      <c r="O189" s="34" t="n">
        <f aca="false">L189/F189*100</f>
        <v>50</v>
      </c>
      <c r="P189" s="34" t="n">
        <f aca="false">M189/G189*100</f>
        <v>55</v>
      </c>
      <c r="Q189" s="34" t="n">
        <f aca="false">N189/H189*100</f>
        <v>52.0833333333333</v>
      </c>
      <c r="R189" s="71" t="n">
        <f aca="false">SUM(R125)</f>
        <v>26</v>
      </c>
      <c r="S189" s="71" t="n">
        <f aca="false">SUM(S125)</f>
        <v>27</v>
      </c>
      <c r="T189" s="71" t="n">
        <f aca="false">SUM(T125)</f>
        <v>53</v>
      </c>
      <c r="U189" s="37" t="n">
        <f aca="false">R189/C189</f>
        <v>0.382352941176471</v>
      </c>
      <c r="V189" s="37" t="n">
        <f aca="false">S189/D189</f>
        <v>0.642857142857143</v>
      </c>
      <c r="W189" s="37" t="n">
        <f aca="false">T189/E189</f>
        <v>0.481818181818182</v>
      </c>
      <c r="X189" s="71" t="n">
        <f aca="false">SUM(X125)</f>
        <v>55</v>
      </c>
      <c r="Y189" s="71" t="n">
        <f aca="false">SUM(Y125)</f>
        <v>42</v>
      </c>
      <c r="Z189" s="71" t="n">
        <f aca="false">SUM(Z125)</f>
        <v>97</v>
      </c>
      <c r="AA189" s="37" t="n">
        <f aca="false">X189/C189</f>
        <v>0.808823529411765</v>
      </c>
      <c r="AB189" s="37" t="n">
        <f aca="false">Y189/D189</f>
        <v>1</v>
      </c>
      <c r="AC189" s="37" t="n">
        <f aca="false">Z189/E189</f>
        <v>0.881818181818182</v>
      </c>
      <c r="AD189" s="71" t="n">
        <f aca="false">SUM(AD125)</f>
        <v>5</v>
      </c>
      <c r="AE189" s="71" t="n">
        <f aca="false">SUM(AE125)</f>
        <v>2</v>
      </c>
      <c r="AF189" s="71" t="n">
        <f aca="false">SUM(AF125)</f>
        <v>7</v>
      </c>
      <c r="AG189" s="37" t="n">
        <f aca="false">AD189/C189</f>
        <v>0.0735294117647059</v>
      </c>
      <c r="AH189" s="37" t="n">
        <f aca="false">AE189/D189</f>
        <v>0.0476190476190476</v>
      </c>
      <c r="AI189" s="37" t="n">
        <f aca="false">AF189/E189</f>
        <v>0.0636363636363636</v>
      </c>
      <c r="AJ189" s="71" t="n">
        <f aca="false">SUM(AJ125)</f>
        <v>86</v>
      </c>
      <c r="AK189" s="71" t="n">
        <f aca="false">SUM(AK125)</f>
        <v>71</v>
      </c>
      <c r="AL189" s="71" t="n">
        <f aca="false">SUM(AL125)</f>
        <v>157</v>
      </c>
      <c r="AM189" s="37" t="n">
        <f aca="false">AJ189/C189</f>
        <v>1.26470588235294</v>
      </c>
      <c r="AN189" s="37" t="n">
        <f aca="false">AK189/D189</f>
        <v>1.69047619047619</v>
      </c>
      <c r="AO189" s="37" t="n">
        <f aca="false">AL189/E189</f>
        <v>1.42727272727273</v>
      </c>
      <c r="AP189" s="71" t="n">
        <f aca="false">SUM(AP125)</f>
        <v>9</v>
      </c>
      <c r="AQ189" s="71" t="n">
        <f aca="false">SUM(AQ125)</f>
        <v>10</v>
      </c>
      <c r="AR189" s="71" t="n">
        <f aca="false">SUM(AR125)</f>
        <v>19</v>
      </c>
      <c r="AS189" s="37" t="n">
        <f aca="false">AP189/C189</f>
        <v>0.132352941176471</v>
      </c>
      <c r="AT189" s="37" t="n">
        <f aca="false">AQ189/D189</f>
        <v>0.238095238095238</v>
      </c>
      <c r="AU189" s="37" t="n">
        <f aca="false">AR189/E189</f>
        <v>0.172727272727273</v>
      </c>
      <c r="AV189" s="71" t="n">
        <f aca="false">SUM(AV125)</f>
        <v>10</v>
      </c>
      <c r="AW189" s="71" t="n">
        <f aca="false">SUM(AW125)</f>
        <v>11</v>
      </c>
      <c r="AX189" s="71" t="n">
        <f aca="false">SUM(AX125)</f>
        <v>21</v>
      </c>
      <c r="AY189" s="34" t="n">
        <f aca="false">AV189/C189*100</f>
        <v>14.7058823529412</v>
      </c>
      <c r="AZ189" s="34" t="n">
        <f aca="false">AW189/D189*100</f>
        <v>26.1904761904762</v>
      </c>
      <c r="BA189" s="34" t="n">
        <f aca="false">AX189/E189*100</f>
        <v>19.0909090909091</v>
      </c>
      <c r="BB189" s="71" t="n">
        <f aca="false">SUM(BB125)</f>
        <v>10</v>
      </c>
      <c r="BC189" s="71" t="n">
        <f aca="false">SUM(BC125)</f>
        <v>8</v>
      </c>
      <c r="BD189" s="71" t="n">
        <f aca="false">SUM(BD125)</f>
        <v>18</v>
      </c>
      <c r="BE189" s="34" t="n">
        <f aca="false">BB189/C189*100</f>
        <v>14.7058823529412</v>
      </c>
      <c r="BF189" s="34" t="n">
        <f aca="false">BC189/D189*100</f>
        <v>19.047619047619</v>
      </c>
      <c r="BG189" s="34" t="n">
        <f aca="false">BD189/E189*100</f>
        <v>16.3636363636364</v>
      </c>
      <c r="BH189" s="34" t="n">
        <f aca="false">BE189+AY189</f>
        <v>29.4117647058824</v>
      </c>
      <c r="BI189" s="34" t="n">
        <f aca="false">BF189+AZ189</f>
        <v>45.2380952380952</v>
      </c>
      <c r="BJ189" s="34" t="n">
        <f aca="false">BG189+BA189</f>
        <v>35.4545454545455</v>
      </c>
      <c r="BK189" s="71" t="n">
        <f aca="false">SUM(BK125)</f>
        <v>11</v>
      </c>
      <c r="BL189" s="71" t="n">
        <f aca="false">SUM(BL125)</f>
        <v>10</v>
      </c>
      <c r="BM189" s="71" t="n">
        <f aca="false">SUM(BM125)</f>
        <v>21</v>
      </c>
      <c r="BN189" s="34" t="n">
        <f aca="false">BK189/C189*100</f>
        <v>16.1764705882353</v>
      </c>
      <c r="BO189" s="34" t="n">
        <f aca="false">BL189/D189*100</f>
        <v>23.8095238095238</v>
      </c>
      <c r="BP189" s="34" t="n">
        <f aca="false">BM189/E189*100</f>
        <v>19.0909090909091</v>
      </c>
      <c r="BQ189" s="71" t="n">
        <f aca="false">SUM(BQ125)</f>
        <v>7</v>
      </c>
      <c r="BR189" s="71" t="n">
        <f aca="false">SUM(BR125)</f>
        <v>7</v>
      </c>
      <c r="BS189" s="71" t="n">
        <f aca="false">SUM(BS125)</f>
        <v>14</v>
      </c>
      <c r="BT189" s="34" t="n">
        <f aca="false">BQ189/C189*100</f>
        <v>10.2941176470588</v>
      </c>
      <c r="BU189" s="34" t="n">
        <f aca="false">BR189/D189*100</f>
        <v>16.6666666666667</v>
      </c>
      <c r="BV189" s="34" t="n">
        <f aca="false">BS189/E189*100</f>
        <v>12.7272727272727</v>
      </c>
      <c r="BW189" s="34" t="n">
        <f aca="false">BT189+BN189</f>
        <v>26.4705882352941</v>
      </c>
      <c r="BX189" s="34" t="n">
        <f aca="false">BU189+BO189</f>
        <v>40.4761904761905</v>
      </c>
      <c r="BY189" s="34" t="n">
        <f aca="false">BV189+BP189</f>
        <v>31.8181818181818</v>
      </c>
      <c r="BZ189" s="71" t="n">
        <f aca="false">SUM(BZ125)</f>
        <v>17</v>
      </c>
      <c r="CA189" s="71" t="n">
        <f aca="false">SUM(CA125)</f>
        <v>11</v>
      </c>
      <c r="CB189" s="71" t="n">
        <f aca="false">SUM(CB125)</f>
        <v>28</v>
      </c>
      <c r="CC189" s="34" t="n">
        <f aca="false">BZ189/C189*100</f>
        <v>25</v>
      </c>
      <c r="CD189" s="34" t="n">
        <f aca="false">CA189/D189*100</f>
        <v>26.1904761904762</v>
      </c>
      <c r="CE189" s="34" t="n">
        <f aca="false">CB189/E189*100</f>
        <v>25.4545454545455</v>
      </c>
      <c r="CF189" s="71" t="n">
        <f aca="false">SUM(CF125)</f>
        <v>2</v>
      </c>
      <c r="CG189" s="71" t="n">
        <f aca="false">SUM(CG125)</f>
        <v>3</v>
      </c>
      <c r="CH189" s="71" t="n">
        <f aca="false">SUM(CH125)</f>
        <v>5</v>
      </c>
      <c r="CI189" s="34" t="n">
        <f aca="false">CF189/C189*100</f>
        <v>2.94117647058824</v>
      </c>
      <c r="CJ189" s="34" t="n">
        <f aca="false">CG189/D189*100</f>
        <v>7.14285714285714</v>
      </c>
      <c r="CK189" s="34" t="n">
        <f aca="false">CH189/E189*100</f>
        <v>4.54545454545455</v>
      </c>
      <c r="CL189" s="34" t="n">
        <f aca="false">CI189+CC189</f>
        <v>27.9411764705882</v>
      </c>
      <c r="CM189" s="34" t="n">
        <f aca="false">CJ189+CD189</f>
        <v>33.3333333333333</v>
      </c>
      <c r="CN189" s="34" t="n">
        <f aca="false">CK189+CE189</f>
        <v>30</v>
      </c>
    </row>
    <row r="190" customFormat="false" ht="9" hidden="false" customHeight="true" outlineLevel="0" collapsed="false">
      <c r="A190" s="49" t="s">
        <v>96</v>
      </c>
      <c r="B190" s="50" t="s">
        <v>96</v>
      </c>
      <c r="C190" s="71" t="n">
        <f aca="false">SUM(C107:C110)+SUM(C4:C101)+SUM(C103:C105)+SUM(C112:C124)</f>
        <v>7170</v>
      </c>
      <c r="D190" s="71" t="n">
        <f aca="false">SUM(D107:D110)+SUM(D4:D101)+SUM(D103:D105)+SUM(D112:D124)</f>
        <v>6674</v>
      </c>
      <c r="E190" s="71" t="n">
        <f aca="false">SUM(E107:E110)+SUM(E4:E101)+SUM(E103:E105)+SUM(E112:E124)</f>
        <v>13844</v>
      </c>
      <c r="F190" s="71" t="n">
        <f aca="false">SUM(F107:F110)+SUM(F4:F101)+SUM(F103:F105)+SUM(F112:F124)</f>
        <v>3586</v>
      </c>
      <c r="G190" s="71" t="n">
        <f aca="false">SUM(G107:G110)+SUM(G4:G101)+SUM(G103:G105)+SUM(G112:G124)</f>
        <v>3683</v>
      </c>
      <c r="H190" s="71" t="n">
        <f aca="false">SUM(H107:H110)+SUM(H4:H101)+SUM(H103:H105)+SUM(H112:H124)</f>
        <v>7269</v>
      </c>
      <c r="I190" s="34" t="n">
        <f aca="false">F190/C190*100</f>
        <v>50.0139470013947</v>
      </c>
      <c r="J190" s="34" t="n">
        <f aca="false">G190/D190*100</f>
        <v>55.1842972729997</v>
      </c>
      <c r="K190" s="34" t="n">
        <f aca="false">H190/E190*100</f>
        <v>52.5065010112684</v>
      </c>
      <c r="L190" s="71" t="n">
        <f aca="false">SUM(L107:L110)+SUM(L4:L101)+SUM(L103:L105)+SUM(L112:L124)</f>
        <v>2107</v>
      </c>
      <c r="M190" s="71" t="n">
        <f aca="false">SUM(M107:M110)+SUM(M4:M101)+SUM(M103:M105)+SUM(M112:M124)</f>
        <v>2218</v>
      </c>
      <c r="N190" s="71" t="n">
        <f aca="false">SUM(N107:N110)+SUM(N4:N101)+SUM(N103:N105)+SUM(N112:N124)</f>
        <v>4325</v>
      </c>
      <c r="O190" s="34" t="n">
        <f aca="false">L190/F190*100</f>
        <v>58.7562744004462</v>
      </c>
      <c r="P190" s="34" t="n">
        <f aca="false">M190/G190*100</f>
        <v>60.2226445832202</v>
      </c>
      <c r="Q190" s="34" t="n">
        <f aca="false">N190/H190*100</f>
        <v>59.4992433622231</v>
      </c>
      <c r="R190" s="71" t="n">
        <f aca="false">SUM(R107:R110)+SUM(R4:R101)+SUM(R103:R105)+SUM(R112:R124)</f>
        <v>3060</v>
      </c>
      <c r="S190" s="71" t="n">
        <f aca="false">SUM(S107:S110)+SUM(S4:S101)+SUM(S103:S105)+SUM(S112:S124)</f>
        <v>3175</v>
      </c>
      <c r="T190" s="71" t="n">
        <f aca="false">SUM(T107:T110)+SUM(T4:T101)+SUM(T103:T105)+SUM(T112:T124)</f>
        <v>6235</v>
      </c>
      <c r="U190" s="37" t="n">
        <f aca="false">R190/C190</f>
        <v>0.426778242677824</v>
      </c>
      <c r="V190" s="37" t="n">
        <f aca="false">S190/D190</f>
        <v>0.475726700629308</v>
      </c>
      <c r="W190" s="37" t="n">
        <f aca="false">T190/E190</f>
        <v>0.450375613984398</v>
      </c>
      <c r="X190" s="71" t="n">
        <f aca="false">SUM(X107:X110)+SUM(X4:X101)+SUM(X103:X105)+SUM(X112:X124)</f>
        <v>7297</v>
      </c>
      <c r="Y190" s="71" t="n">
        <f aca="false">SUM(Y107:Y110)+SUM(Y4:Y101)+SUM(Y103:Y105)+SUM(Y112:Y124)</f>
        <v>8447</v>
      </c>
      <c r="Z190" s="71" t="n">
        <f aca="false">SUM(Z107:Z110)+SUM(Z4:Z101)+SUM(Z103:Z105)+SUM(Z112:Z124)</f>
        <v>15744</v>
      </c>
      <c r="AA190" s="37" t="n">
        <f aca="false">X190/C190</f>
        <v>1.01771269177127</v>
      </c>
      <c r="AB190" s="37" t="n">
        <f aca="false">Y190/D190</f>
        <v>1.26565777644591</v>
      </c>
      <c r="AC190" s="37" t="n">
        <f aca="false">Z190/E190</f>
        <v>1.13724357122219</v>
      </c>
      <c r="AD190" s="71" t="n">
        <f aca="false">SUM(AD107:AD110)+SUM(AD4:AD101)+SUM(AD103:AD105)+SUM(AD112:AD124)</f>
        <v>113</v>
      </c>
      <c r="AE190" s="71" t="n">
        <f aca="false">SUM(AE107:AE110)+SUM(AE4:AE101)+SUM(AE103:AE105)+SUM(AE112:AE124)</f>
        <v>127</v>
      </c>
      <c r="AF190" s="71" t="n">
        <f aca="false">SUM(AF107:AF110)+SUM(AF4:AF101)+SUM(AF103:AF105)+SUM(AF112:AF124)</f>
        <v>240</v>
      </c>
      <c r="AG190" s="37" t="n">
        <f aca="false">AD190/C190</f>
        <v>0.0157601115760112</v>
      </c>
      <c r="AH190" s="37" t="n">
        <f aca="false">AE190/D190</f>
        <v>0.0190290680251723</v>
      </c>
      <c r="AI190" s="37" t="n">
        <f aca="false">AF190/E190</f>
        <v>0.0173360300491188</v>
      </c>
      <c r="AJ190" s="71" t="n">
        <f aca="false">SUM(AJ107:AJ110)+SUM(AJ4:AJ101)+SUM(AJ103:AJ105)+SUM(AJ112:AJ124)</f>
        <v>10547</v>
      </c>
      <c r="AK190" s="71" t="n">
        <f aca="false">SUM(AK107:AK110)+SUM(AK4:AK101)+SUM(AK103:AK105)+SUM(AK112:AK124)</f>
        <v>11764</v>
      </c>
      <c r="AL190" s="71" t="n">
        <f aca="false">SUM(AL107:AL110)+SUM(AL4:AL101)+SUM(AL103:AL105)+SUM(AL112:AL124)</f>
        <v>22311</v>
      </c>
      <c r="AM190" s="37" t="n">
        <f aca="false">AJ190/C190</f>
        <v>1.47099023709902</v>
      </c>
      <c r="AN190" s="37" t="n">
        <f aca="false">AK190/D190</f>
        <v>1.7626610728199</v>
      </c>
      <c r="AO190" s="37" t="n">
        <f aca="false">AL190/E190</f>
        <v>1.6116006934412</v>
      </c>
      <c r="AP190" s="71" t="n">
        <f aca="false">SUM(AP107:AP110)+SUM(AP4:AP101)+SUM(AP103:AP105)+SUM(AP112:AP124)</f>
        <v>2379</v>
      </c>
      <c r="AQ190" s="71" t="n">
        <f aca="false">SUM(AQ107:AQ110)+SUM(AQ4:AQ101)+SUM(AQ103:AQ105)+SUM(AQ112:AQ124)</f>
        <v>2913</v>
      </c>
      <c r="AR190" s="71" t="n">
        <f aca="false">SUM(AR107:AR110)+SUM(AR4:AR101)+SUM(AR103:AR105)+SUM(AR112:AR124)</f>
        <v>5292</v>
      </c>
      <c r="AS190" s="37" t="n">
        <f aca="false">AP190/C190</f>
        <v>0.331799163179916</v>
      </c>
      <c r="AT190" s="37" t="n">
        <f aca="false">AQ190/D190</f>
        <v>0.436469883128559</v>
      </c>
      <c r="AU190" s="37" t="n">
        <f aca="false">AR190/E190</f>
        <v>0.382259462583069</v>
      </c>
      <c r="AV190" s="71" t="n">
        <f aca="false">SUM(AV107:AV110)+SUM(AV4:AV101)+SUM(AV103:AV105)+SUM(AV112:AV124)</f>
        <v>1041</v>
      </c>
      <c r="AW190" s="71" t="n">
        <f aca="false">SUM(AW107:AW110)+SUM(AW4:AW101)+SUM(AW103:AW105)+SUM(AW112:AW124)</f>
        <v>1118</v>
      </c>
      <c r="AX190" s="71" t="n">
        <f aca="false">SUM(AX107:AX110)+SUM(AX4:AX101)+SUM(AX103:AX105)+SUM(AX112:AX124)</f>
        <v>2158</v>
      </c>
      <c r="AY190" s="34" t="n">
        <f aca="false">AV190/C190*100</f>
        <v>14.5188284518828</v>
      </c>
      <c r="AZ190" s="34" t="n">
        <f aca="false">AW190/D190*100</f>
        <v>16.7515732694037</v>
      </c>
      <c r="BA190" s="34" t="n">
        <f aca="false">AX190/E190*100</f>
        <v>15.5879803524993</v>
      </c>
      <c r="BB190" s="71" t="n">
        <f aca="false">SUM(BB107:BB110)+SUM(BB4:BB101)+SUM(BB103:BB105)+SUM(BB112:BB124)</f>
        <v>286</v>
      </c>
      <c r="BC190" s="71" t="n">
        <f aca="false">SUM(BC107:BC110)+SUM(BC4:BC101)+SUM(BC103:BC105)+SUM(BC112:BC124)</f>
        <v>319</v>
      </c>
      <c r="BD190" s="71" t="n">
        <f aca="false">SUM(BD107:BD110)+SUM(BD4:BD101)+SUM(BD103:BD105)+SUM(BD112:BD124)</f>
        <v>605</v>
      </c>
      <c r="BE190" s="34" t="n">
        <f aca="false">BB190/C190*100</f>
        <v>3.98884239888424</v>
      </c>
      <c r="BF190" s="34" t="n">
        <f aca="false">BC190/D190*100</f>
        <v>4.77974228348816</v>
      </c>
      <c r="BG190" s="34" t="n">
        <f aca="false">BD190/E190*100</f>
        <v>4.37012424154869</v>
      </c>
      <c r="BH190" s="34" t="n">
        <f aca="false">BE190+AY190</f>
        <v>18.5076708507671</v>
      </c>
      <c r="BI190" s="34" t="n">
        <f aca="false">BF190+AZ190</f>
        <v>21.5313155528918</v>
      </c>
      <c r="BJ190" s="34" t="n">
        <f aca="false">BG190+BA190</f>
        <v>19.958104594048</v>
      </c>
      <c r="BK190" s="71" t="n">
        <f aca="false">SUM(BK107:BK110)+SUM(BK4:BK101)+SUM(BK103:BK105)+SUM(BK112:BK124)</f>
        <v>1553</v>
      </c>
      <c r="BL190" s="71" t="n">
        <f aca="false">SUM(BL107:BL110)+SUM(BL4:BL101)+SUM(BL103:BL105)+SUM(BL112:BL124)</f>
        <v>1137</v>
      </c>
      <c r="BM190" s="71" t="n">
        <f aca="false">SUM(BM107:BM110)+SUM(BM4:BM101)+SUM(BM103:BM105)+SUM(BM112:BM124)</f>
        <v>2690</v>
      </c>
      <c r="BN190" s="34" t="n">
        <f aca="false">BK190/C190*100</f>
        <v>21.6596931659693</v>
      </c>
      <c r="BO190" s="34" t="n">
        <f aca="false">BL190/D190*100</f>
        <v>17.0362601138747</v>
      </c>
      <c r="BP190" s="34" t="n">
        <f aca="false">BM190/E190*100</f>
        <v>19.4308003467206</v>
      </c>
      <c r="BQ190" s="71" t="n">
        <f aca="false">SUM(BQ107:BQ110)+SUM(BQ4:BQ101)+SUM(BQ103:BQ105)+SUM(BQ112:BQ124)</f>
        <v>393</v>
      </c>
      <c r="BR190" s="71" t="n">
        <f aca="false">SUM(BR107:BR110)+SUM(BR4:BR101)+SUM(BR103:BR105)+SUM(BR112:BR124)</f>
        <v>253</v>
      </c>
      <c r="BS190" s="71" t="n">
        <f aca="false">SUM(BS107:BS110)+SUM(BS4:BS101)+SUM(BS103:BS105)+SUM(BS112:BS124)</f>
        <v>646</v>
      </c>
      <c r="BT190" s="34" t="n">
        <f aca="false">BQ190/C190*100</f>
        <v>5.48117154811716</v>
      </c>
      <c r="BU190" s="34" t="n">
        <f aca="false">BR190/D190*100</f>
        <v>3.79083008690441</v>
      </c>
      <c r="BV190" s="34" t="n">
        <f aca="false">BS190/E190*100</f>
        <v>4.66628142155446</v>
      </c>
      <c r="BW190" s="34" t="n">
        <f aca="false">BT190+BN190</f>
        <v>27.1408647140865</v>
      </c>
      <c r="BX190" s="34" t="n">
        <f aca="false">BU190+BO190</f>
        <v>20.8270902007791</v>
      </c>
      <c r="BY190" s="34" t="n">
        <f aca="false">BV190+BP190</f>
        <v>24.0970817682751</v>
      </c>
      <c r="BZ190" s="71" t="n">
        <f aca="false">SUM(BZ107:BZ110)+SUM(BZ4:BZ101)+SUM(BZ103:BZ105)+SUM(BZ112:BZ124)</f>
        <v>1395</v>
      </c>
      <c r="CA190" s="71" t="n">
        <f aca="false">SUM(CA107:CA110)+SUM(CA4:CA101)+SUM(CA103:CA105)+SUM(CA112:CA124)</f>
        <v>1004</v>
      </c>
      <c r="CB190" s="71" t="n">
        <f aca="false">SUM(CB107:CB110)+SUM(CB4:CB101)+SUM(CB103:CB105)+SUM(CB112:CB124)</f>
        <v>2399</v>
      </c>
      <c r="CC190" s="34" t="n">
        <f aca="false">BZ190/C190*100</f>
        <v>19.4560669456067</v>
      </c>
      <c r="CD190" s="34" t="n">
        <f aca="false">CA190/D190*100</f>
        <v>15.0434522025772</v>
      </c>
      <c r="CE190" s="34" t="n">
        <f aca="false">CB190/E190*100</f>
        <v>17.328806703265</v>
      </c>
      <c r="CF190" s="71" t="n">
        <f aca="false">SUM(CF107:CF110)+SUM(CF4:CF101)+SUM(CF103:CF105)+SUM(CF112:CF124)</f>
        <v>312</v>
      </c>
      <c r="CG190" s="71" t="n">
        <f aca="false">SUM(CG107:CG110)+SUM(CG4:CG101)+SUM(CG103:CG105)+SUM(CG112:CG124)</f>
        <v>183</v>
      </c>
      <c r="CH190" s="71" t="n">
        <f aca="false">SUM(CH107:CH110)+SUM(CH4:CH101)+SUM(CH103:CH105)+SUM(CH112:CH124)</f>
        <v>495</v>
      </c>
      <c r="CI190" s="34" t="n">
        <f aca="false">CF190/C190*100</f>
        <v>4.35146443514644</v>
      </c>
      <c r="CJ190" s="34" t="n">
        <f aca="false">CG190/D190*100</f>
        <v>2.74198381780042</v>
      </c>
      <c r="CK190" s="34" t="n">
        <f aca="false">CH190/E190*100</f>
        <v>3.57555619763074</v>
      </c>
      <c r="CL190" s="34" t="n">
        <f aca="false">CI190+CC190</f>
        <v>23.8075313807531</v>
      </c>
      <c r="CM190" s="34" t="n">
        <f aca="false">CJ190+CD190</f>
        <v>17.7854360203776</v>
      </c>
      <c r="CN190" s="34" t="n">
        <f aca="false">CK190+CE190</f>
        <v>20.9043629008957</v>
      </c>
    </row>
  </sheetData>
  <mergeCells count="79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BJ1"/>
    <mergeCell ref="BK1:BY1"/>
    <mergeCell ref="BZ1:CN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</mergeCells>
  <printOptions headings="false" gridLines="false" gridLinesSet="true" horizontalCentered="true" verticalCentered="false"/>
  <pageMargins left="0.45" right="0.220138888888889" top="0.7" bottom="0.39375" header="0.390277777777778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１７年度中学校1年生歯科健康診査集計結果</oddHeader>
    <oddFooter/>
  </headerFooter>
  <rowBreaks count="1" manualBreakCount="1">
    <brk id="90" man="true" max="16383" min="0"/>
  </rowBreaks>
  <colBreaks count="3" manualBreakCount="3">
    <brk id="20" man="true" max="65535" min="0"/>
    <brk id="38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W146" activePane="bottomRight" state="frozen"/>
      <selection pane="topLeft" activeCell="A1" activeCellId="0" sqref="A1"/>
      <selection pane="topRight" activeCell="W1" activeCellId="0" sqref="W1"/>
      <selection pane="bottomLeft" activeCell="A146" activeCellId="0" sqref="A146"/>
      <selection pane="bottomRight" activeCell="A169" activeCellId="0" sqref="A169"/>
    </sheetView>
  </sheetViews>
  <sheetFormatPr defaultColWidth="2.1171875" defaultRowHeight="9" zeroHeight="false" outlineLevelRow="0" outlineLevelCol="0"/>
  <cols>
    <col collapsed="false" customWidth="true" hidden="false" outlineLevel="0" max="1" min="1" style="76" width="8.62"/>
    <col collapsed="false" customWidth="true" hidden="false" outlineLevel="0" max="7" min="2" style="3" width="4.37"/>
    <col collapsed="false" customWidth="true" hidden="false" outlineLevel="0" max="9" min="8" style="3" width="2.62"/>
    <col collapsed="false" customWidth="true" hidden="false" outlineLevel="0" max="10" min="10" style="3" width="3.62"/>
    <col collapsed="false" customWidth="true" hidden="false" outlineLevel="0" max="13" min="11" style="3" width="3.87"/>
    <col collapsed="false" customWidth="true" hidden="false" outlineLevel="0" max="14" min="14" style="3" width="2.74"/>
    <col collapsed="false" customWidth="true" hidden="false" outlineLevel="0" max="15" min="15" style="3" width="3.36"/>
    <col collapsed="false" customWidth="true" hidden="false" outlineLevel="0" max="16" min="16" style="3" width="2.62"/>
    <col collapsed="false" customWidth="true" hidden="false" outlineLevel="0" max="19" min="17" style="3" width="3.87"/>
    <col collapsed="false" customWidth="true" hidden="false" outlineLevel="0" max="22" min="20" style="4" width="2.74"/>
    <col collapsed="false" customWidth="true" hidden="false" outlineLevel="0" max="25" min="23" style="3" width="4.37"/>
    <col collapsed="false" customWidth="true" hidden="false" outlineLevel="0" max="26" min="26" style="4" width="2.99"/>
    <col collapsed="false" customWidth="true" hidden="false" outlineLevel="0" max="27" min="27" style="4" width="3.12"/>
    <col collapsed="false" customWidth="true" hidden="false" outlineLevel="0" max="28" min="28" style="4" width="2.99"/>
    <col collapsed="false" customWidth="true" hidden="false" outlineLevel="0" max="31" min="29" style="3" width="2.87"/>
    <col collapsed="false" customWidth="true" hidden="false" outlineLevel="0" max="34" min="32" style="4" width="2.99"/>
    <col collapsed="false" customWidth="true" hidden="false" outlineLevel="0" max="37" min="35" style="3" width="4.37"/>
    <col collapsed="false" customWidth="true" hidden="false" outlineLevel="0" max="40" min="38" style="4" width="3.24"/>
    <col collapsed="false" customWidth="true" hidden="false" outlineLevel="0" max="43" min="41" style="3" width="3.87"/>
    <col collapsed="false" customWidth="true" hidden="false" outlineLevel="0" max="46" min="44" style="4" width="2.74"/>
    <col collapsed="false" customWidth="true" hidden="false" outlineLevel="0" max="49" min="47" style="3" width="3.62"/>
    <col collapsed="false" customWidth="true" hidden="false" outlineLevel="0" max="50" min="50" style="3" width="1.99"/>
    <col collapsed="false" customWidth="true" hidden="false" outlineLevel="0" max="51" min="51" style="3" width="2.5"/>
    <col collapsed="false" customWidth="true" hidden="false" outlineLevel="0" max="52" min="52" style="3" width="2.37"/>
    <col collapsed="false" customWidth="true" hidden="false" outlineLevel="0" max="55" min="53" style="3" width="3.12"/>
    <col collapsed="false" customWidth="false" hidden="false" outlineLevel="0" max="56" min="56" style="3" width="2.12"/>
    <col collapsed="false" customWidth="true" hidden="false" outlineLevel="0" max="57" min="57" style="3" width="2.37"/>
    <col collapsed="false" customWidth="true" hidden="false" outlineLevel="0" max="58" min="58" style="3" width="1.99"/>
    <col collapsed="false" customWidth="true" hidden="false" outlineLevel="0" max="61" min="59" style="3" width="3.62"/>
    <col collapsed="false" customWidth="true" hidden="false" outlineLevel="0" max="64" min="62" style="3" width="2.5"/>
    <col collapsed="false" customWidth="true" hidden="false" outlineLevel="0" max="67" min="65" style="3" width="2.87"/>
    <col collapsed="false" customWidth="true" hidden="false" outlineLevel="0" max="70" min="68" style="3" width="2.5"/>
    <col collapsed="false" customWidth="true" hidden="false" outlineLevel="0" max="73" min="71" style="3" width="3.62"/>
    <col collapsed="false" customWidth="true" hidden="false" outlineLevel="0" max="76" min="74" style="3" width="2.62"/>
    <col collapsed="false" customWidth="true" hidden="false" outlineLevel="0" max="79" min="77" style="3" width="2.87"/>
    <col collapsed="false" customWidth="true" hidden="false" outlineLevel="0" max="80" min="80" style="3" width="1.99"/>
    <col collapsed="false" customWidth="true" hidden="false" outlineLevel="0" max="81" min="81" style="3" width="2.62"/>
    <col collapsed="false" customWidth="true" hidden="false" outlineLevel="0" max="83" min="82" style="3" width="2.5"/>
    <col collapsed="false" customWidth="false" hidden="false" outlineLevel="0" max="257" min="84" style="5" width="2.12"/>
  </cols>
  <sheetData>
    <row r="1" customFormat="false" ht="21" hidden="false" customHeight="true" outlineLevel="0" collapsed="false">
      <c r="A1" s="77"/>
      <c r="B1" s="58" t="s">
        <v>1</v>
      </c>
      <c r="C1" s="58"/>
      <c r="D1" s="58"/>
      <c r="E1" s="58" t="s">
        <v>2</v>
      </c>
      <c r="F1" s="58"/>
      <c r="G1" s="58"/>
      <c r="H1" s="58" t="s">
        <v>3</v>
      </c>
      <c r="I1" s="58"/>
      <c r="J1" s="58"/>
      <c r="K1" s="58" t="s">
        <v>4</v>
      </c>
      <c r="L1" s="58"/>
      <c r="M1" s="58"/>
      <c r="N1" s="58" t="s">
        <v>5</v>
      </c>
      <c r="O1" s="58"/>
      <c r="P1" s="58"/>
      <c r="Q1" s="58" t="s">
        <v>6</v>
      </c>
      <c r="R1" s="58"/>
      <c r="S1" s="58"/>
      <c r="T1" s="59" t="s">
        <v>7</v>
      </c>
      <c r="U1" s="59"/>
      <c r="V1" s="59"/>
      <c r="W1" s="58" t="s">
        <v>8</v>
      </c>
      <c r="X1" s="58"/>
      <c r="Y1" s="58"/>
      <c r="Z1" s="59" t="s">
        <v>9</v>
      </c>
      <c r="AA1" s="59"/>
      <c r="AB1" s="59"/>
      <c r="AC1" s="58" t="s">
        <v>10</v>
      </c>
      <c r="AD1" s="58"/>
      <c r="AE1" s="58"/>
      <c r="AF1" s="59" t="s">
        <v>11</v>
      </c>
      <c r="AG1" s="59"/>
      <c r="AH1" s="59"/>
      <c r="AI1" s="58" t="s">
        <v>12</v>
      </c>
      <c r="AJ1" s="58"/>
      <c r="AK1" s="58"/>
      <c r="AL1" s="59" t="s">
        <v>13</v>
      </c>
      <c r="AM1" s="59"/>
      <c r="AN1" s="59"/>
      <c r="AO1" s="58" t="s">
        <v>14</v>
      </c>
      <c r="AP1" s="58"/>
      <c r="AQ1" s="58"/>
      <c r="AR1" s="59" t="s">
        <v>15</v>
      </c>
      <c r="AS1" s="59"/>
      <c r="AT1" s="59"/>
      <c r="AU1" s="60" t="s">
        <v>16</v>
      </c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 t="s">
        <v>17</v>
      </c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 t="s">
        <v>18</v>
      </c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78"/>
    </row>
    <row r="2" customFormat="false" ht="9" hidden="false" customHeight="true" outlineLevel="0" collapsed="false">
      <c r="A2" s="79" t="s">
        <v>0</v>
      </c>
      <c r="B2" s="60" t="s">
        <v>19</v>
      </c>
      <c r="C2" s="60" t="s">
        <v>20</v>
      </c>
      <c r="D2" s="60" t="s">
        <v>21</v>
      </c>
      <c r="E2" s="60" t="s">
        <v>19</v>
      </c>
      <c r="F2" s="60" t="s">
        <v>20</v>
      </c>
      <c r="G2" s="60" t="s">
        <v>21</v>
      </c>
      <c r="H2" s="60" t="s">
        <v>19</v>
      </c>
      <c r="I2" s="60" t="s">
        <v>20</v>
      </c>
      <c r="J2" s="60" t="s">
        <v>21</v>
      </c>
      <c r="K2" s="60" t="s">
        <v>19</v>
      </c>
      <c r="L2" s="60" t="s">
        <v>20</v>
      </c>
      <c r="M2" s="60" t="s">
        <v>21</v>
      </c>
      <c r="N2" s="60" t="s">
        <v>19</v>
      </c>
      <c r="O2" s="60" t="s">
        <v>20</v>
      </c>
      <c r="P2" s="60" t="s">
        <v>21</v>
      </c>
      <c r="Q2" s="60" t="s">
        <v>19</v>
      </c>
      <c r="R2" s="60" t="s">
        <v>20</v>
      </c>
      <c r="S2" s="60" t="s">
        <v>21</v>
      </c>
      <c r="T2" s="60" t="s">
        <v>19</v>
      </c>
      <c r="U2" s="60" t="s">
        <v>20</v>
      </c>
      <c r="V2" s="60" t="s">
        <v>21</v>
      </c>
      <c r="W2" s="60" t="s">
        <v>19</v>
      </c>
      <c r="X2" s="60" t="s">
        <v>20</v>
      </c>
      <c r="Y2" s="60" t="s">
        <v>21</v>
      </c>
      <c r="Z2" s="60" t="s">
        <v>19</v>
      </c>
      <c r="AA2" s="60" t="s">
        <v>20</v>
      </c>
      <c r="AB2" s="60" t="s">
        <v>21</v>
      </c>
      <c r="AC2" s="60" t="s">
        <v>19</v>
      </c>
      <c r="AD2" s="60" t="s">
        <v>20</v>
      </c>
      <c r="AE2" s="60" t="s">
        <v>21</v>
      </c>
      <c r="AF2" s="60" t="s">
        <v>19</v>
      </c>
      <c r="AG2" s="60" t="s">
        <v>20</v>
      </c>
      <c r="AH2" s="60" t="s">
        <v>21</v>
      </c>
      <c r="AI2" s="60" t="s">
        <v>19</v>
      </c>
      <c r="AJ2" s="60" t="s">
        <v>20</v>
      </c>
      <c r="AK2" s="60" t="s">
        <v>21</v>
      </c>
      <c r="AL2" s="60" t="s">
        <v>19</v>
      </c>
      <c r="AM2" s="60" t="s">
        <v>20</v>
      </c>
      <c r="AN2" s="60" t="s">
        <v>21</v>
      </c>
      <c r="AO2" s="60" t="s">
        <v>19</v>
      </c>
      <c r="AP2" s="60" t="s">
        <v>20</v>
      </c>
      <c r="AQ2" s="60" t="s">
        <v>21</v>
      </c>
      <c r="AR2" s="60" t="s">
        <v>19</v>
      </c>
      <c r="AS2" s="60" t="s">
        <v>20</v>
      </c>
      <c r="AT2" s="60" t="s">
        <v>21</v>
      </c>
      <c r="AU2" s="14" t="s">
        <v>22</v>
      </c>
      <c r="AV2" s="14"/>
      <c r="AW2" s="14"/>
      <c r="AX2" s="14" t="s">
        <v>23</v>
      </c>
      <c r="AY2" s="14"/>
      <c r="AZ2" s="14"/>
      <c r="BA2" s="14" t="s">
        <v>24</v>
      </c>
      <c r="BB2" s="14"/>
      <c r="BC2" s="14"/>
      <c r="BD2" s="14" t="s">
        <v>25</v>
      </c>
      <c r="BE2" s="14"/>
      <c r="BF2" s="14"/>
      <c r="BG2" s="14" t="s">
        <v>27</v>
      </c>
      <c r="BH2" s="14"/>
      <c r="BI2" s="14"/>
      <c r="BJ2" s="14" t="s">
        <v>28</v>
      </c>
      <c r="BK2" s="14"/>
      <c r="BL2" s="14"/>
      <c r="BM2" s="14" t="s">
        <v>29</v>
      </c>
      <c r="BN2" s="14"/>
      <c r="BO2" s="14"/>
      <c r="BP2" s="14" t="s">
        <v>30</v>
      </c>
      <c r="BQ2" s="14"/>
      <c r="BR2" s="14"/>
      <c r="BS2" s="14" t="s">
        <v>22</v>
      </c>
      <c r="BT2" s="14"/>
      <c r="BU2" s="14"/>
      <c r="BV2" s="14" t="s">
        <v>23</v>
      </c>
      <c r="BW2" s="14"/>
      <c r="BX2" s="14"/>
      <c r="BY2" s="14" t="s">
        <v>24</v>
      </c>
      <c r="BZ2" s="14"/>
      <c r="CA2" s="14"/>
      <c r="CB2" s="14" t="s">
        <v>25</v>
      </c>
      <c r="CC2" s="14"/>
      <c r="CD2" s="14"/>
      <c r="CE2" s="78"/>
    </row>
    <row r="3" customFormat="false" ht="9" hidden="false" customHeight="true" outlineLevel="0" collapsed="false">
      <c r="A3" s="7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 t="s">
        <v>19</v>
      </c>
      <c r="AV3" s="60" t="s">
        <v>20</v>
      </c>
      <c r="AW3" s="60" t="s">
        <v>21</v>
      </c>
      <c r="AX3" s="60" t="s">
        <v>19</v>
      </c>
      <c r="AY3" s="60" t="s">
        <v>20</v>
      </c>
      <c r="AZ3" s="60" t="s">
        <v>21</v>
      </c>
      <c r="BA3" s="60" t="s">
        <v>19</v>
      </c>
      <c r="BB3" s="60" t="s">
        <v>20</v>
      </c>
      <c r="BC3" s="60" t="s">
        <v>21</v>
      </c>
      <c r="BD3" s="60" t="s">
        <v>19</v>
      </c>
      <c r="BE3" s="60" t="s">
        <v>20</v>
      </c>
      <c r="BF3" s="60" t="s">
        <v>21</v>
      </c>
      <c r="BG3" s="60" t="s">
        <v>19</v>
      </c>
      <c r="BH3" s="60" t="s">
        <v>20</v>
      </c>
      <c r="BI3" s="60" t="s">
        <v>21</v>
      </c>
      <c r="BJ3" s="60" t="s">
        <v>19</v>
      </c>
      <c r="BK3" s="60" t="s">
        <v>20</v>
      </c>
      <c r="BL3" s="60" t="s">
        <v>21</v>
      </c>
      <c r="BM3" s="60" t="s">
        <v>19</v>
      </c>
      <c r="BN3" s="60" t="s">
        <v>20</v>
      </c>
      <c r="BO3" s="60" t="s">
        <v>21</v>
      </c>
      <c r="BP3" s="60" t="s">
        <v>19</v>
      </c>
      <c r="BQ3" s="60" t="s">
        <v>20</v>
      </c>
      <c r="BR3" s="60" t="s">
        <v>21</v>
      </c>
      <c r="BS3" s="60" t="s">
        <v>19</v>
      </c>
      <c r="BT3" s="60" t="s">
        <v>20</v>
      </c>
      <c r="BU3" s="60" t="s">
        <v>21</v>
      </c>
      <c r="BV3" s="60" t="s">
        <v>19</v>
      </c>
      <c r="BW3" s="60" t="s">
        <v>20</v>
      </c>
      <c r="BX3" s="60" t="s">
        <v>21</v>
      </c>
      <c r="BY3" s="60" t="s">
        <v>19</v>
      </c>
      <c r="BZ3" s="60" t="s">
        <v>20</v>
      </c>
      <c r="CA3" s="60" t="s">
        <v>21</v>
      </c>
      <c r="CB3" s="60" t="s">
        <v>19</v>
      </c>
      <c r="CC3" s="60" t="s">
        <v>20</v>
      </c>
      <c r="CD3" s="60" t="s">
        <v>21</v>
      </c>
      <c r="CE3" s="80"/>
    </row>
    <row r="4" customFormat="false" ht="7.5" hidden="false" customHeight="true" outlineLevel="0" collapsed="false">
      <c r="A4" s="81" t="s">
        <v>97</v>
      </c>
      <c r="B4" s="82" t="n">
        <v>60</v>
      </c>
      <c r="C4" s="82" t="n">
        <v>60</v>
      </c>
      <c r="D4" s="82" t="n">
        <f aca="false">SUM(B4:C4)</f>
        <v>120</v>
      </c>
      <c r="E4" s="82" t="n">
        <v>22</v>
      </c>
      <c r="F4" s="82" t="n">
        <v>24</v>
      </c>
      <c r="G4" s="82" t="n">
        <f aca="false">SUM(E4:F4)</f>
        <v>46</v>
      </c>
      <c r="H4" s="83" t="n">
        <f aca="false">E4/B4*100</f>
        <v>36.6666666666667</v>
      </c>
      <c r="I4" s="83" t="n">
        <f aca="false">F4/C4*100</f>
        <v>40</v>
      </c>
      <c r="J4" s="83" t="n">
        <f aca="false">G4/D4*100</f>
        <v>38.3333333333333</v>
      </c>
      <c r="K4" s="82" t="n">
        <v>17</v>
      </c>
      <c r="L4" s="82" t="n">
        <v>21</v>
      </c>
      <c r="M4" s="82" t="n">
        <f aca="false">SUM(K4:L4)</f>
        <v>38</v>
      </c>
      <c r="N4" s="83" t="n">
        <f aca="false">K4/E4*100</f>
        <v>77.2727272727273</v>
      </c>
      <c r="O4" s="83" t="n">
        <f aca="false">L4/F4*100</f>
        <v>87.5</v>
      </c>
      <c r="P4" s="83" t="n">
        <f aca="false">M4/G4*100</f>
        <v>82.6086956521739</v>
      </c>
      <c r="Q4" s="82" t="n">
        <v>17</v>
      </c>
      <c r="R4" s="82" t="n">
        <v>3</v>
      </c>
      <c r="S4" s="82" t="n">
        <f aca="false">SUM(Q4:R4)</f>
        <v>20</v>
      </c>
      <c r="T4" s="84" t="n">
        <f aca="false">Q4/B4</f>
        <v>0.283333333333333</v>
      </c>
      <c r="U4" s="84" t="n">
        <f aca="false">R4/C4</f>
        <v>0.05</v>
      </c>
      <c r="V4" s="84" t="n">
        <f aca="false">S4/D4</f>
        <v>0.166666666666667</v>
      </c>
      <c r="W4" s="82" t="n">
        <v>39</v>
      </c>
      <c r="X4" s="82" t="n">
        <v>38</v>
      </c>
      <c r="Y4" s="82" t="n">
        <f aca="false">SUM(W4:X4)</f>
        <v>77</v>
      </c>
      <c r="Z4" s="84" t="n">
        <f aca="false">W4/B4</f>
        <v>0.65</v>
      </c>
      <c r="AA4" s="84" t="n">
        <f aca="false">X4/C4</f>
        <v>0.633333333333333</v>
      </c>
      <c r="AB4" s="84" t="n">
        <f aca="false">Y4/D4</f>
        <v>0.641666666666667</v>
      </c>
      <c r="AC4" s="82" t="n">
        <v>0</v>
      </c>
      <c r="AD4" s="82" t="n">
        <v>4</v>
      </c>
      <c r="AE4" s="82" t="n">
        <f aca="false">SUM(AC4:AD4)</f>
        <v>4</v>
      </c>
      <c r="AF4" s="84" t="n">
        <f aca="false">AC4/B4</f>
        <v>0</v>
      </c>
      <c r="AG4" s="84" t="n">
        <f aca="false">AD4/C4</f>
        <v>0.0666666666666667</v>
      </c>
      <c r="AH4" s="84" t="n">
        <f aca="false">AE4/D4</f>
        <v>0.0333333333333333</v>
      </c>
      <c r="AI4" s="82" t="n">
        <v>56</v>
      </c>
      <c r="AJ4" s="82" t="n">
        <v>45</v>
      </c>
      <c r="AK4" s="82" t="n">
        <f aca="false">SUM(AI4:AJ4)</f>
        <v>101</v>
      </c>
      <c r="AL4" s="84" t="n">
        <f aca="false">AI4/B4</f>
        <v>0.933333333333333</v>
      </c>
      <c r="AM4" s="84" t="n">
        <f aca="false">AJ4/C4</f>
        <v>0.75</v>
      </c>
      <c r="AN4" s="84" t="n">
        <f aca="false">AK4/D4</f>
        <v>0.841666666666667</v>
      </c>
      <c r="AO4" s="82" t="n">
        <v>23</v>
      </c>
      <c r="AP4" s="82" t="n">
        <v>47</v>
      </c>
      <c r="AQ4" s="82" t="n">
        <f aca="false">SUM(AO4:AP4)</f>
        <v>70</v>
      </c>
      <c r="AR4" s="84" t="n">
        <f aca="false">AO4/B4</f>
        <v>0.383333333333333</v>
      </c>
      <c r="AS4" s="84" t="n">
        <f aca="false">AP4/C4</f>
        <v>0.783333333333333</v>
      </c>
      <c r="AT4" s="84" t="n">
        <f aca="false">AQ4/D4</f>
        <v>0.583333333333333</v>
      </c>
      <c r="AU4" s="82" t="n">
        <v>36</v>
      </c>
      <c r="AV4" s="82" t="n">
        <v>35</v>
      </c>
      <c r="AW4" s="82" t="n">
        <f aca="false">SUM(AU4:AV4)</f>
        <v>71</v>
      </c>
      <c r="AX4" s="83" t="n">
        <f aca="false">AU4/B4*100</f>
        <v>60</v>
      </c>
      <c r="AY4" s="83" t="n">
        <f aca="false">AV4/C4*100</f>
        <v>58.3333333333333</v>
      </c>
      <c r="AZ4" s="83" t="n">
        <f aca="false">AW4/D4*100</f>
        <v>59.1666666666667</v>
      </c>
      <c r="BA4" s="82" t="n">
        <v>0</v>
      </c>
      <c r="BB4" s="82" t="n">
        <v>0</v>
      </c>
      <c r="BC4" s="82" t="n">
        <f aca="false">SUM(BA4:BB4)</f>
        <v>0</v>
      </c>
      <c r="BD4" s="83" t="n">
        <f aca="false">BA4/B4*100</f>
        <v>0</v>
      </c>
      <c r="BE4" s="83" t="n">
        <f aca="false">BB4/C4*100</f>
        <v>0</v>
      </c>
      <c r="BF4" s="83" t="n">
        <f aca="false">BC4/D4*100</f>
        <v>0</v>
      </c>
      <c r="BG4" s="82" t="n">
        <v>3</v>
      </c>
      <c r="BH4" s="82" t="n">
        <v>14</v>
      </c>
      <c r="BI4" s="82" t="n">
        <f aca="false">SUM(BG4:BH4)</f>
        <v>17</v>
      </c>
      <c r="BJ4" s="83" t="n">
        <f aca="false">BG4/B4*100</f>
        <v>5</v>
      </c>
      <c r="BK4" s="83" t="n">
        <f aca="false">BH4/C4*100</f>
        <v>23.3333333333333</v>
      </c>
      <c r="BL4" s="83" t="n">
        <f aca="false">BI4/D4*100</f>
        <v>14.1666666666667</v>
      </c>
      <c r="BM4" s="82" t="n">
        <v>4</v>
      </c>
      <c r="BN4" s="82" t="n">
        <v>0</v>
      </c>
      <c r="BO4" s="82" t="n">
        <f aca="false">SUM(BM4:BN4)</f>
        <v>4</v>
      </c>
      <c r="BP4" s="83" t="n">
        <f aca="false">BM4/B4*100</f>
        <v>6.66666666666667</v>
      </c>
      <c r="BQ4" s="83" t="n">
        <f aca="false">BN4/C4*100</f>
        <v>0</v>
      </c>
      <c r="BR4" s="83" t="n">
        <f aca="false">BO4/D4*100</f>
        <v>3.33333333333333</v>
      </c>
      <c r="BS4" s="82" t="n">
        <v>17</v>
      </c>
      <c r="BT4" s="82" t="n">
        <v>8</v>
      </c>
      <c r="BU4" s="82" t="n">
        <f aca="false">SUM(BS4:BT4)</f>
        <v>25</v>
      </c>
      <c r="BV4" s="83" t="n">
        <f aca="false">BS4/B4*100</f>
        <v>28.3333333333333</v>
      </c>
      <c r="BW4" s="83" t="n">
        <f aca="false">BT4/C4*100</f>
        <v>13.3333333333333</v>
      </c>
      <c r="BX4" s="83" t="n">
        <f aca="false">BU4/D4*100</f>
        <v>20.8333333333333</v>
      </c>
      <c r="BY4" s="82" t="n">
        <v>1</v>
      </c>
      <c r="BZ4" s="82" t="n">
        <v>0</v>
      </c>
      <c r="CA4" s="82" t="n">
        <f aca="false">SUM(BY4:BZ4)</f>
        <v>1</v>
      </c>
      <c r="CB4" s="83" t="n">
        <f aca="false">BY4/B4*100</f>
        <v>1.66666666666667</v>
      </c>
      <c r="CC4" s="83" t="n">
        <f aca="false">BZ4/C4*100</f>
        <v>0</v>
      </c>
      <c r="CD4" s="83" t="n">
        <f aca="false">CA4/D4*100</f>
        <v>0.833333333333333</v>
      </c>
    </row>
    <row r="5" customFormat="false" ht="7.5" hidden="false" customHeight="true" outlineLevel="0" collapsed="false">
      <c r="A5" s="81" t="s">
        <v>242</v>
      </c>
      <c r="B5" s="82" t="n">
        <v>95</v>
      </c>
      <c r="C5" s="82" t="n">
        <v>89</v>
      </c>
      <c r="D5" s="82" t="n">
        <f aca="false">SUM(B5:C5)</f>
        <v>184</v>
      </c>
      <c r="E5" s="82" t="n">
        <v>27</v>
      </c>
      <c r="F5" s="82" t="n">
        <v>23</v>
      </c>
      <c r="G5" s="82" t="n">
        <f aca="false">SUM(E5:F5)</f>
        <v>50</v>
      </c>
      <c r="H5" s="83" t="n">
        <f aca="false">E5/B5*100</f>
        <v>28.4210526315789</v>
      </c>
      <c r="I5" s="83" t="n">
        <f aca="false">F5/C5*100</f>
        <v>25.8426966292135</v>
      </c>
      <c r="J5" s="83" t="n">
        <f aca="false">G5/D5*100</f>
        <v>27.1739130434783</v>
      </c>
      <c r="K5" s="82" t="n">
        <v>25</v>
      </c>
      <c r="L5" s="82" t="n">
        <v>18</v>
      </c>
      <c r="M5" s="82" t="n">
        <f aca="false">SUM(K5:L5)</f>
        <v>43</v>
      </c>
      <c r="N5" s="83" t="n">
        <f aca="false">K5/E5*100</f>
        <v>92.5925925925926</v>
      </c>
      <c r="O5" s="83" t="n">
        <f aca="false">L5/F5*100</f>
        <v>78.2608695652174</v>
      </c>
      <c r="P5" s="83" t="n">
        <f aca="false">M5/G5*100</f>
        <v>86</v>
      </c>
      <c r="Q5" s="82" t="n">
        <v>3</v>
      </c>
      <c r="R5" s="82" t="n">
        <v>11</v>
      </c>
      <c r="S5" s="82" t="n">
        <f aca="false">SUM(Q5:R5)</f>
        <v>14</v>
      </c>
      <c r="T5" s="84" t="n">
        <f aca="false">Q5/B5</f>
        <v>0.0315789473684211</v>
      </c>
      <c r="U5" s="84" t="n">
        <f aca="false">R5/C5</f>
        <v>0.123595505617978</v>
      </c>
      <c r="V5" s="84" t="n">
        <f aca="false">S5/D5</f>
        <v>0.0760869565217391</v>
      </c>
      <c r="W5" s="82" t="n">
        <v>50</v>
      </c>
      <c r="X5" s="82" t="n">
        <v>53</v>
      </c>
      <c r="Y5" s="82" t="n">
        <f aca="false">SUM(W5:X5)</f>
        <v>103</v>
      </c>
      <c r="Z5" s="84" t="n">
        <f aca="false">W5/B5</f>
        <v>0.526315789473684</v>
      </c>
      <c r="AA5" s="84" t="n">
        <f aca="false">X5/C5</f>
        <v>0.595505617977528</v>
      </c>
      <c r="AB5" s="84" t="n">
        <f aca="false">Y5/D5</f>
        <v>0.559782608695652</v>
      </c>
      <c r="AC5" s="82" t="n">
        <v>0</v>
      </c>
      <c r="AD5" s="82" t="n">
        <v>0</v>
      </c>
      <c r="AE5" s="82" t="n">
        <f aca="false">SUM(AC5:AD5)</f>
        <v>0</v>
      </c>
      <c r="AF5" s="84" t="n">
        <f aca="false">AC5/B5</f>
        <v>0</v>
      </c>
      <c r="AG5" s="84" t="n">
        <f aca="false">AD5/C5</f>
        <v>0</v>
      </c>
      <c r="AH5" s="84" t="n">
        <f aca="false">AE5/D5</f>
        <v>0</v>
      </c>
      <c r="AI5" s="82" t="n">
        <v>53</v>
      </c>
      <c r="AJ5" s="82" t="n">
        <v>64</v>
      </c>
      <c r="AK5" s="82" t="n">
        <f aca="false">SUM(AI5:AJ5)</f>
        <v>117</v>
      </c>
      <c r="AL5" s="84" t="n">
        <f aca="false">AI5/B5</f>
        <v>0.557894736842105</v>
      </c>
      <c r="AM5" s="84" t="n">
        <f aca="false">AJ5/C5</f>
        <v>0.719101123595506</v>
      </c>
      <c r="AN5" s="84" t="n">
        <f aca="false">AK5/D5</f>
        <v>0.635869565217391</v>
      </c>
      <c r="AO5" s="82" t="n">
        <v>6</v>
      </c>
      <c r="AP5" s="82" t="n">
        <v>6</v>
      </c>
      <c r="AQ5" s="82" t="n">
        <f aca="false">SUM(AO5:AP5)</f>
        <v>12</v>
      </c>
      <c r="AR5" s="84" t="n">
        <f aca="false">AO5/B5</f>
        <v>0.0631578947368421</v>
      </c>
      <c r="AS5" s="84" t="n">
        <f aca="false">AP5/C5</f>
        <v>0.0674157303370787</v>
      </c>
      <c r="AT5" s="84" t="n">
        <f aca="false">AQ5/D5</f>
        <v>0.0652173913043478</v>
      </c>
      <c r="AU5" s="82" t="n">
        <v>29</v>
      </c>
      <c r="AV5" s="82" t="n">
        <v>19</v>
      </c>
      <c r="AW5" s="82" t="n">
        <f aca="false">SUM(AU5:AV5)</f>
        <v>48</v>
      </c>
      <c r="AX5" s="83" t="n">
        <f aca="false">AU5/B5*100</f>
        <v>30.5263157894737</v>
      </c>
      <c r="AY5" s="83" t="n">
        <f aca="false">AV5/C5*100</f>
        <v>21.3483146067416</v>
      </c>
      <c r="AZ5" s="83" t="n">
        <f aca="false">AW5/D5*100</f>
        <v>26.0869565217391</v>
      </c>
      <c r="BA5" s="82" t="n">
        <v>0</v>
      </c>
      <c r="BB5" s="82" t="n">
        <v>1</v>
      </c>
      <c r="BC5" s="82" t="n">
        <f aca="false">SUM(BA5:BB5)</f>
        <v>1</v>
      </c>
      <c r="BD5" s="83" t="n">
        <f aca="false">BA5/B5*100</f>
        <v>0</v>
      </c>
      <c r="BE5" s="83" t="n">
        <f aca="false">BB5/C5*100</f>
        <v>1.12359550561798</v>
      </c>
      <c r="BF5" s="83" t="n">
        <f aca="false">BC5/D5*100</f>
        <v>0.543478260869565</v>
      </c>
      <c r="BG5" s="82" t="n">
        <v>15</v>
      </c>
      <c r="BH5" s="82" t="n">
        <v>11</v>
      </c>
      <c r="BI5" s="82" t="n">
        <f aca="false">SUM(BG5:BH5)</f>
        <v>26</v>
      </c>
      <c r="BJ5" s="83" t="n">
        <f aca="false">BG5/B5*100</f>
        <v>15.7894736842105</v>
      </c>
      <c r="BK5" s="83" t="n">
        <f aca="false">BH5/C5*100</f>
        <v>12.3595505617978</v>
      </c>
      <c r="BL5" s="83" t="n">
        <f aca="false">BI5/D5*100</f>
        <v>14.1304347826087</v>
      </c>
      <c r="BM5" s="82" t="n">
        <v>0</v>
      </c>
      <c r="BN5" s="82" t="n">
        <v>0</v>
      </c>
      <c r="BO5" s="82" t="n">
        <f aca="false">SUM(BM5:BN5)</f>
        <v>0</v>
      </c>
      <c r="BP5" s="83" t="n">
        <f aca="false">BM5/B5*100</f>
        <v>0</v>
      </c>
      <c r="BQ5" s="83" t="n">
        <f aca="false">BN5/C5*100</f>
        <v>0</v>
      </c>
      <c r="BR5" s="83" t="n">
        <f aca="false">BO5/D5*100</f>
        <v>0</v>
      </c>
      <c r="BS5" s="82" t="n">
        <v>44</v>
      </c>
      <c r="BT5" s="82" t="n">
        <v>29</v>
      </c>
      <c r="BU5" s="82" t="n">
        <f aca="false">SUM(BS5:BT5)</f>
        <v>73</v>
      </c>
      <c r="BV5" s="83" t="n">
        <f aca="false">BS5/B5*100</f>
        <v>46.3157894736842</v>
      </c>
      <c r="BW5" s="83" t="n">
        <f aca="false">BT5/C5*100</f>
        <v>32.5842696629214</v>
      </c>
      <c r="BX5" s="83" t="n">
        <f aca="false">BU5/D5*100</f>
        <v>39.6739130434783</v>
      </c>
      <c r="BY5" s="82" t="n">
        <v>0</v>
      </c>
      <c r="BZ5" s="82" t="n">
        <v>0</v>
      </c>
      <c r="CA5" s="82" t="n">
        <f aca="false">SUM(BY5:BZ5)</f>
        <v>0</v>
      </c>
      <c r="CB5" s="83" t="n">
        <f aca="false">BY5/B5*100</f>
        <v>0</v>
      </c>
      <c r="CC5" s="83" t="n">
        <f aca="false">BZ5/C5*100</f>
        <v>0</v>
      </c>
      <c r="CD5" s="83" t="n">
        <f aca="false">CA5/D5*100</f>
        <v>0</v>
      </c>
    </row>
    <row r="6" customFormat="false" ht="7.5" hidden="false" customHeight="true" outlineLevel="0" collapsed="false">
      <c r="A6" s="81" t="s">
        <v>100</v>
      </c>
      <c r="B6" s="82" t="n">
        <v>4</v>
      </c>
      <c r="C6" s="82" t="n">
        <v>0</v>
      </c>
      <c r="D6" s="82" t="n">
        <f aca="false">SUM(B6:C6)</f>
        <v>4</v>
      </c>
      <c r="E6" s="82" t="n">
        <v>2</v>
      </c>
      <c r="F6" s="82" t="n">
        <v>0</v>
      </c>
      <c r="G6" s="82" t="n">
        <f aca="false">SUM(E6:F6)</f>
        <v>2</v>
      </c>
      <c r="H6" s="83" t="n">
        <f aca="false">E6/B6*100</f>
        <v>50</v>
      </c>
      <c r="I6" s="83" t="e">
        <f aca="false">F6/C6*100</f>
        <v>#DIV/0!</v>
      </c>
      <c r="J6" s="83" t="n">
        <f aca="false">G6/D6*100</f>
        <v>50</v>
      </c>
      <c r="K6" s="82" t="n">
        <v>1</v>
      </c>
      <c r="L6" s="82" t="n">
        <v>0</v>
      </c>
      <c r="M6" s="82" t="n">
        <f aca="false">SUM(K6:L6)</f>
        <v>1</v>
      </c>
      <c r="N6" s="83" t="n">
        <f aca="false">K6/E6*100</f>
        <v>50</v>
      </c>
      <c r="O6" s="83" t="e">
        <f aca="false">L6/F6*100</f>
        <v>#DIV/0!</v>
      </c>
      <c r="P6" s="83" t="n">
        <f aca="false">M6/G6*100</f>
        <v>50</v>
      </c>
      <c r="Q6" s="82" t="n">
        <v>1</v>
      </c>
      <c r="R6" s="82" t="n">
        <v>0</v>
      </c>
      <c r="S6" s="82" t="n">
        <f aca="false">SUM(Q6:R6)</f>
        <v>1</v>
      </c>
      <c r="T6" s="84" t="n">
        <f aca="false">Q6/B6</f>
        <v>0.25</v>
      </c>
      <c r="U6" s="84" t="e">
        <f aca="false">R6/C6</f>
        <v>#DIV/0!</v>
      </c>
      <c r="V6" s="84" t="n">
        <f aca="false">S6/D6</f>
        <v>0.25</v>
      </c>
      <c r="W6" s="82" t="n">
        <v>1</v>
      </c>
      <c r="X6" s="82" t="n">
        <v>0</v>
      </c>
      <c r="Y6" s="82" t="n">
        <f aca="false">SUM(W6:X6)</f>
        <v>1</v>
      </c>
      <c r="Z6" s="84" t="n">
        <f aca="false">W6/B6</f>
        <v>0.25</v>
      </c>
      <c r="AA6" s="84" t="e">
        <f aca="false">X6/C6</f>
        <v>#DIV/0!</v>
      </c>
      <c r="AB6" s="84" t="n">
        <f aca="false">Y6/D6</f>
        <v>0.25</v>
      </c>
      <c r="AC6" s="82" t="n">
        <v>0</v>
      </c>
      <c r="AD6" s="82" t="n">
        <v>0</v>
      </c>
      <c r="AE6" s="82" t="n">
        <f aca="false">SUM(AC6:AD6)</f>
        <v>0</v>
      </c>
      <c r="AF6" s="84" t="n">
        <f aca="false">AC6/B6</f>
        <v>0</v>
      </c>
      <c r="AG6" s="84" t="e">
        <f aca="false">AD6/C6</f>
        <v>#DIV/0!</v>
      </c>
      <c r="AH6" s="84" t="n">
        <f aca="false">AE6/D6</f>
        <v>0</v>
      </c>
      <c r="AI6" s="82" t="n">
        <v>2</v>
      </c>
      <c r="AJ6" s="82" t="n">
        <v>0</v>
      </c>
      <c r="AK6" s="82" t="n">
        <f aca="false">SUM(AI6:AJ6)</f>
        <v>2</v>
      </c>
      <c r="AL6" s="84" t="n">
        <f aca="false">AI6/B6</f>
        <v>0.5</v>
      </c>
      <c r="AM6" s="84" t="e">
        <f aca="false">AJ6/C6</f>
        <v>#DIV/0!</v>
      </c>
      <c r="AN6" s="84" t="n">
        <f aca="false">AK6/D6</f>
        <v>0.5</v>
      </c>
      <c r="AO6" s="82" t="n">
        <v>3</v>
      </c>
      <c r="AP6" s="82" t="n">
        <v>0</v>
      </c>
      <c r="AQ6" s="82" t="n">
        <f aca="false">SUM(AO6:AP6)</f>
        <v>3</v>
      </c>
      <c r="AR6" s="84" t="n">
        <f aca="false">AO6/B6</f>
        <v>0.75</v>
      </c>
      <c r="AS6" s="84" t="e">
        <f aca="false">AP6/C6</f>
        <v>#DIV/0!</v>
      </c>
      <c r="AT6" s="84" t="n">
        <f aca="false">AQ6/D6</f>
        <v>0.75</v>
      </c>
      <c r="AU6" s="82" t="n">
        <v>1</v>
      </c>
      <c r="AV6" s="82" t="n">
        <v>0</v>
      </c>
      <c r="AW6" s="82" t="n">
        <f aca="false">SUM(AU6:AV6)</f>
        <v>1</v>
      </c>
      <c r="AX6" s="83" t="n">
        <f aca="false">AU6/B6*100</f>
        <v>25</v>
      </c>
      <c r="AY6" s="83" t="e">
        <f aca="false">AV6/C6*100</f>
        <v>#DIV/0!</v>
      </c>
      <c r="AZ6" s="83" t="n">
        <f aca="false">AW6/D6*100</f>
        <v>25</v>
      </c>
      <c r="BA6" s="82" t="n">
        <v>0</v>
      </c>
      <c r="BB6" s="82" t="n">
        <v>0</v>
      </c>
      <c r="BC6" s="82" t="n">
        <f aca="false">SUM(BA6:BB6)</f>
        <v>0</v>
      </c>
      <c r="BD6" s="83" t="n">
        <f aca="false">BA6/B6*100</f>
        <v>0</v>
      </c>
      <c r="BE6" s="83" t="e">
        <f aca="false">BB6/C6*100</f>
        <v>#DIV/0!</v>
      </c>
      <c r="BF6" s="83" t="n">
        <f aca="false">BC6/D6*100</f>
        <v>0</v>
      </c>
      <c r="BG6" s="82" t="n">
        <v>0</v>
      </c>
      <c r="BH6" s="82" t="n">
        <v>0</v>
      </c>
      <c r="BI6" s="82" t="n">
        <f aca="false">SUM(BG6:BH6)</f>
        <v>0</v>
      </c>
      <c r="BJ6" s="83" t="n">
        <f aca="false">BG6/B6*100</f>
        <v>0</v>
      </c>
      <c r="BK6" s="83" t="e">
        <f aca="false">BH6/C6*100</f>
        <v>#DIV/0!</v>
      </c>
      <c r="BL6" s="83" t="n">
        <f aca="false">BI6/D6*100</f>
        <v>0</v>
      </c>
      <c r="BM6" s="82" t="n">
        <v>0</v>
      </c>
      <c r="BN6" s="82" t="n">
        <v>0</v>
      </c>
      <c r="BO6" s="82" t="n">
        <f aca="false">SUM(BM6:BN6)</f>
        <v>0</v>
      </c>
      <c r="BP6" s="83" t="n">
        <f aca="false">BM6/B6*100</f>
        <v>0</v>
      </c>
      <c r="BQ6" s="83" t="e">
        <f aca="false">BN6/C6*100</f>
        <v>#DIV/0!</v>
      </c>
      <c r="BR6" s="83" t="n">
        <f aca="false">BO6/D6*100</f>
        <v>0</v>
      </c>
      <c r="BS6" s="82" t="n">
        <v>1</v>
      </c>
      <c r="BT6" s="82" t="n">
        <v>0</v>
      </c>
      <c r="BU6" s="82" t="n">
        <f aca="false">SUM(BS6:BT6)</f>
        <v>1</v>
      </c>
      <c r="BV6" s="83" t="n">
        <f aca="false">BS6/B6*100</f>
        <v>25</v>
      </c>
      <c r="BW6" s="83" t="e">
        <f aca="false">BT6/C6*100</f>
        <v>#DIV/0!</v>
      </c>
      <c r="BX6" s="83" t="n">
        <f aca="false">BU6/D6*100</f>
        <v>25</v>
      </c>
      <c r="BY6" s="82" t="n">
        <v>0</v>
      </c>
      <c r="BZ6" s="82" t="n">
        <v>0</v>
      </c>
      <c r="CA6" s="82" t="n">
        <f aca="false">SUM(BY6:BZ6)</f>
        <v>0</v>
      </c>
      <c r="CB6" s="83" t="n">
        <f aca="false">BY6/B6*100</f>
        <v>0</v>
      </c>
      <c r="CC6" s="83" t="e">
        <f aca="false">BZ6/C6*100</f>
        <v>#DIV/0!</v>
      </c>
      <c r="CD6" s="83" t="n">
        <f aca="false">CA6/D6*100</f>
        <v>0</v>
      </c>
    </row>
    <row r="7" customFormat="false" ht="7.5" hidden="false" customHeight="true" outlineLevel="0" collapsed="false">
      <c r="A7" s="81" t="s">
        <v>101</v>
      </c>
      <c r="B7" s="82" t="n">
        <v>6</v>
      </c>
      <c r="C7" s="82" t="n">
        <v>14</v>
      </c>
      <c r="D7" s="82" t="n">
        <f aca="false">SUM(B7:C7)</f>
        <v>20</v>
      </c>
      <c r="E7" s="82" t="n">
        <v>2</v>
      </c>
      <c r="F7" s="82" t="n">
        <v>6</v>
      </c>
      <c r="G7" s="82" t="n">
        <f aca="false">SUM(E7:F7)</f>
        <v>8</v>
      </c>
      <c r="H7" s="83" t="n">
        <f aca="false">E7/B7*100</f>
        <v>33.3333333333333</v>
      </c>
      <c r="I7" s="83" t="n">
        <f aca="false">F7/C7*100</f>
        <v>42.8571428571429</v>
      </c>
      <c r="J7" s="83" t="n">
        <f aca="false">G7/D7*100</f>
        <v>40</v>
      </c>
      <c r="K7" s="82" t="n">
        <v>1</v>
      </c>
      <c r="L7" s="82" t="n">
        <v>4</v>
      </c>
      <c r="M7" s="82" t="n">
        <f aca="false">SUM(K7:L7)</f>
        <v>5</v>
      </c>
      <c r="N7" s="83" t="n">
        <f aca="false">K7/E7*100</f>
        <v>50</v>
      </c>
      <c r="O7" s="83" t="n">
        <f aca="false">L7/F7*100</f>
        <v>66.6666666666667</v>
      </c>
      <c r="P7" s="83" t="n">
        <f aca="false">M7/G7*100</f>
        <v>62.5</v>
      </c>
      <c r="Q7" s="82" t="n">
        <v>3</v>
      </c>
      <c r="R7" s="82" t="n">
        <v>3</v>
      </c>
      <c r="S7" s="82" t="n">
        <f aca="false">SUM(Q7:R7)</f>
        <v>6</v>
      </c>
      <c r="T7" s="84" t="n">
        <f aca="false">Q7/B7</f>
        <v>0.5</v>
      </c>
      <c r="U7" s="84" t="n">
        <f aca="false">R7/C7</f>
        <v>0.214285714285714</v>
      </c>
      <c r="V7" s="84" t="n">
        <f aca="false">S7/D7</f>
        <v>0.3</v>
      </c>
      <c r="W7" s="82" t="n">
        <v>2</v>
      </c>
      <c r="X7" s="82" t="n">
        <v>16</v>
      </c>
      <c r="Y7" s="82" t="n">
        <f aca="false">SUM(W7:X7)</f>
        <v>18</v>
      </c>
      <c r="Z7" s="84" t="n">
        <f aca="false">W7/B7</f>
        <v>0.333333333333333</v>
      </c>
      <c r="AA7" s="84" t="n">
        <f aca="false">X7/C7</f>
        <v>1.14285714285714</v>
      </c>
      <c r="AB7" s="84" t="n">
        <f aca="false">Y7/D7</f>
        <v>0.9</v>
      </c>
      <c r="AC7" s="82" t="n">
        <v>0</v>
      </c>
      <c r="AD7" s="82" t="n">
        <v>0</v>
      </c>
      <c r="AE7" s="82" t="n">
        <f aca="false">SUM(AC7:AD7)</f>
        <v>0</v>
      </c>
      <c r="AF7" s="84" t="n">
        <f aca="false">AC7/B7</f>
        <v>0</v>
      </c>
      <c r="AG7" s="84" t="n">
        <f aca="false">AD7/C7</f>
        <v>0</v>
      </c>
      <c r="AH7" s="84" t="n">
        <f aca="false">AE7/D7</f>
        <v>0</v>
      </c>
      <c r="AI7" s="82" t="n">
        <v>5</v>
      </c>
      <c r="AJ7" s="82" t="n">
        <v>19</v>
      </c>
      <c r="AK7" s="82" t="n">
        <f aca="false">SUM(AI7:AJ7)</f>
        <v>24</v>
      </c>
      <c r="AL7" s="84" t="n">
        <f aca="false">AI7/B7</f>
        <v>0.833333333333333</v>
      </c>
      <c r="AM7" s="84" t="n">
        <f aca="false">AJ7/C7</f>
        <v>1.35714285714286</v>
      </c>
      <c r="AN7" s="84" t="n">
        <v>0</v>
      </c>
      <c r="AO7" s="82" t="n">
        <v>1</v>
      </c>
      <c r="AP7" s="82" t="n">
        <v>2</v>
      </c>
      <c r="AQ7" s="82" t="n">
        <f aca="false">SUM(AO7:AP7)</f>
        <v>3</v>
      </c>
      <c r="AR7" s="84" t="n">
        <f aca="false">AO7/B7</f>
        <v>0.166666666666667</v>
      </c>
      <c r="AS7" s="84" t="n">
        <f aca="false">AP7/C7</f>
        <v>0.142857142857143</v>
      </c>
      <c r="AT7" s="84" t="n">
        <f aca="false">AQ7/D7</f>
        <v>0.15</v>
      </c>
      <c r="AU7" s="82" t="n">
        <v>2</v>
      </c>
      <c r="AV7" s="82" t="n">
        <v>4</v>
      </c>
      <c r="AW7" s="82" t="n">
        <f aca="false">SUM(AU7:AV7)</f>
        <v>6</v>
      </c>
      <c r="AX7" s="83" t="n">
        <f aca="false">AU7/B7*100</f>
        <v>33.3333333333333</v>
      </c>
      <c r="AY7" s="83" t="n">
        <f aca="false">AV7/C7*100</f>
        <v>28.5714285714286</v>
      </c>
      <c r="AZ7" s="83" t="n">
        <f aca="false">AW7/D7*100</f>
        <v>30</v>
      </c>
      <c r="BA7" s="82" t="n">
        <v>0</v>
      </c>
      <c r="BB7" s="82" t="n">
        <v>2</v>
      </c>
      <c r="BC7" s="82" t="n">
        <f aca="false">SUM(BA7:BB7)</f>
        <v>2</v>
      </c>
      <c r="BD7" s="83" t="n">
        <f aca="false">BA7/B7*100</f>
        <v>0</v>
      </c>
      <c r="BE7" s="83" t="n">
        <f aca="false">BB7/C7*100</f>
        <v>14.2857142857143</v>
      </c>
      <c r="BF7" s="83" t="n">
        <f aca="false">BC7/D7*100</f>
        <v>10</v>
      </c>
      <c r="BG7" s="82" t="n">
        <v>0</v>
      </c>
      <c r="BH7" s="82" t="n">
        <v>1</v>
      </c>
      <c r="BI7" s="82" t="n">
        <f aca="false">SUM(BG7:BH7)</f>
        <v>1</v>
      </c>
      <c r="BJ7" s="83" t="n">
        <f aca="false">BG7/B7*100</f>
        <v>0</v>
      </c>
      <c r="BK7" s="83" t="n">
        <f aca="false">BH7/C7*100</f>
        <v>7.14285714285714</v>
      </c>
      <c r="BL7" s="83" t="n">
        <f aca="false">BI7/D7*100</f>
        <v>5</v>
      </c>
      <c r="BM7" s="82" t="n">
        <v>0</v>
      </c>
      <c r="BN7" s="82" t="n">
        <v>0</v>
      </c>
      <c r="BO7" s="82" t="n">
        <f aca="false">SUM(BM7:BN7)</f>
        <v>0</v>
      </c>
      <c r="BP7" s="83" t="n">
        <f aca="false">BM7/B7*100</f>
        <v>0</v>
      </c>
      <c r="BQ7" s="83" t="n">
        <f aca="false">BN7/C7*100</f>
        <v>0</v>
      </c>
      <c r="BR7" s="83" t="n">
        <f aca="false">BO7/D7*100</f>
        <v>0</v>
      </c>
      <c r="BS7" s="82" t="n">
        <v>0</v>
      </c>
      <c r="BT7" s="82" t="n">
        <v>4</v>
      </c>
      <c r="BU7" s="82" t="n">
        <f aca="false">SUM(BS7:BT7)</f>
        <v>4</v>
      </c>
      <c r="BV7" s="83" t="n">
        <f aca="false">BS7/B7*100</f>
        <v>0</v>
      </c>
      <c r="BW7" s="83" t="n">
        <f aca="false">BT7/C7*100</f>
        <v>28.5714285714286</v>
      </c>
      <c r="BX7" s="83" t="n">
        <f aca="false">BU7/D7*100</f>
        <v>20</v>
      </c>
      <c r="BY7" s="82" t="n">
        <v>0</v>
      </c>
      <c r="BZ7" s="82" t="n">
        <v>0</v>
      </c>
      <c r="CA7" s="82" t="n">
        <f aca="false">SUM(BY7:BZ7)</f>
        <v>0</v>
      </c>
      <c r="CB7" s="83" t="n">
        <f aca="false">BY7/B7*100</f>
        <v>0</v>
      </c>
      <c r="CC7" s="83" t="n">
        <f aca="false">BZ7/C7*100</f>
        <v>0</v>
      </c>
      <c r="CD7" s="83" t="n">
        <f aca="false">CA7/D7*100</f>
        <v>0</v>
      </c>
    </row>
    <row r="8" customFormat="false" ht="7.5" hidden="false" customHeight="true" outlineLevel="0" collapsed="false">
      <c r="A8" s="81" t="s">
        <v>102</v>
      </c>
      <c r="B8" s="82" t="n">
        <v>91</v>
      </c>
      <c r="C8" s="82" t="n">
        <v>98</v>
      </c>
      <c r="D8" s="82" t="n">
        <f aca="false">SUM(B8:C8)</f>
        <v>189</v>
      </c>
      <c r="E8" s="82" t="n">
        <v>39</v>
      </c>
      <c r="F8" s="82" t="n">
        <v>46</v>
      </c>
      <c r="G8" s="82" t="n">
        <f aca="false">SUM(E8:F8)</f>
        <v>85</v>
      </c>
      <c r="H8" s="83" t="n">
        <f aca="false">E8/B8*100</f>
        <v>42.8571428571429</v>
      </c>
      <c r="I8" s="83" t="n">
        <f aca="false">F8/C8*100</f>
        <v>46.9387755102041</v>
      </c>
      <c r="J8" s="83" t="n">
        <f aca="false">G8/D8*100</f>
        <v>44.973544973545</v>
      </c>
      <c r="K8" s="82" t="n">
        <v>21</v>
      </c>
      <c r="L8" s="82" t="n">
        <v>30</v>
      </c>
      <c r="M8" s="82" t="n">
        <f aca="false">SUM(K8:L8)</f>
        <v>51</v>
      </c>
      <c r="N8" s="83" t="n">
        <f aca="false">K8/E8*100</f>
        <v>53.8461538461539</v>
      </c>
      <c r="O8" s="83" t="n">
        <f aca="false">L8/F8*100</f>
        <v>65.2173913043478</v>
      </c>
      <c r="P8" s="83" t="n">
        <f aca="false">M8/G8*100</f>
        <v>60</v>
      </c>
      <c r="Q8" s="82" t="n">
        <v>43</v>
      </c>
      <c r="R8" s="82" t="n">
        <v>32</v>
      </c>
      <c r="S8" s="82" t="n">
        <f aca="false">SUM(Q8:R8)</f>
        <v>75</v>
      </c>
      <c r="T8" s="84" t="n">
        <f aca="false">Q8/B8</f>
        <v>0.472527472527473</v>
      </c>
      <c r="U8" s="84" t="n">
        <f aca="false">R8/C8</f>
        <v>0.326530612244898</v>
      </c>
      <c r="V8" s="84" t="n">
        <f aca="false">S8/D8</f>
        <v>0.396825396825397</v>
      </c>
      <c r="W8" s="82" t="n">
        <v>56</v>
      </c>
      <c r="X8" s="82" t="n">
        <v>88</v>
      </c>
      <c r="Y8" s="82" t="n">
        <f aca="false">SUM(W8:X8)</f>
        <v>144</v>
      </c>
      <c r="Z8" s="84" t="n">
        <f aca="false">W8/B8</f>
        <v>0.615384615384615</v>
      </c>
      <c r="AA8" s="84" t="n">
        <f aca="false">X8/C8</f>
        <v>0.897959183673469</v>
      </c>
      <c r="AB8" s="84" t="n">
        <f aca="false">Y8/D8</f>
        <v>0.761904761904762</v>
      </c>
      <c r="AC8" s="82" t="n">
        <v>0</v>
      </c>
      <c r="AD8" s="82" t="n">
        <v>0</v>
      </c>
      <c r="AE8" s="82" t="n">
        <f aca="false">SUM(AC8:AD8)</f>
        <v>0</v>
      </c>
      <c r="AF8" s="84" t="n">
        <f aca="false">AC8/B8</f>
        <v>0</v>
      </c>
      <c r="AG8" s="84" t="n">
        <f aca="false">AD8/C8</f>
        <v>0</v>
      </c>
      <c r="AH8" s="84" t="n">
        <f aca="false">AE8/D8</f>
        <v>0</v>
      </c>
      <c r="AI8" s="82" t="n">
        <v>99</v>
      </c>
      <c r="AJ8" s="82" t="n">
        <v>120</v>
      </c>
      <c r="AK8" s="82" t="n">
        <f aca="false">SUM(AI8:AJ8)</f>
        <v>219</v>
      </c>
      <c r="AL8" s="84" t="n">
        <f aca="false">AI8/B8</f>
        <v>1.08791208791209</v>
      </c>
      <c r="AM8" s="84" t="n">
        <f aca="false">AJ8/C8</f>
        <v>1.22448979591837</v>
      </c>
      <c r="AN8" s="84" t="n">
        <f aca="false">AK8/D8</f>
        <v>1.15873015873016</v>
      </c>
      <c r="AO8" s="82" t="n">
        <v>65</v>
      </c>
      <c r="AP8" s="82" t="n">
        <v>95</v>
      </c>
      <c r="AQ8" s="82" t="n">
        <f aca="false">SUM(AO8:AP8)</f>
        <v>160</v>
      </c>
      <c r="AR8" s="84" t="n">
        <f aca="false">AO8/B8</f>
        <v>0.714285714285714</v>
      </c>
      <c r="AS8" s="84" t="n">
        <f aca="false">AP8/C8</f>
        <v>0.969387755102041</v>
      </c>
      <c r="AT8" s="84" t="n">
        <f aca="false">AQ8/D8</f>
        <v>0.846560846560847</v>
      </c>
      <c r="AU8" s="82" t="n">
        <v>34</v>
      </c>
      <c r="AV8" s="82" t="n">
        <v>27</v>
      </c>
      <c r="AW8" s="82" t="n">
        <f aca="false">SUM(AU8:AV8)</f>
        <v>61</v>
      </c>
      <c r="AX8" s="83" t="n">
        <f aca="false">AU8/B8*100</f>
        <v>37.3626373626374</v>
      </c>
      <c r="AY8" s="83" t="n">
        <f aca="false">AV8/C8*100</f>
        <v>27.5510204081633</v>
      </c>
      <c r="AZ8" s="83" t="n">
        <f aca="false">AW8/D8*100</f>
        <v>32.2751322751323</v>
      </c>
      <c r="BA8" s="82" t="n">
        <v>3</v>
      </c>
      <c r="BB8" s="82" t="n">
        <v>3</v>
      </c>
      <c r="BC8" s="82" t="n">
        <f aca="false">SUM(BA8:BB8)</f>
        <v>6</v>
      </c>
      <c r="BD8" s="83" t="n">
        <f aca="false">BA8/B8*100</f>
        <v>3.2967032967033</v>
      </c>
      <c r="BE8" s="83" t="n">
        <f aca="false">BB8/C8*100</f>
        <v>3.06122448979592</v>
      </c>
      <c r="BF8" s="83" t="n">
        <f aca="false">BC8/D8*100</f>
        <v>3.17460317460317</v>
      </c>
      <c r="BG8" s="82" t="n">
        <v>2</v>
      </c>
      <c r="BH8" s="82" t="n">
        <v>1</v>
      </c>
      <c r="BI8" s="82" t="n">
        <f aca="false">SUM(BG8:BH8)</f>
        <v>3</v>
      </c>
      <c r="BJ8" s="83" t="n">
        <f aca="false">BG8/B8*100</f>
        <v>2.1978021978022</v>
      </c>
      <c r="BK8" s="83" t="n">
        <f aca="false">BH8/C8*100</f>
        <v>1.02040816326531</v>
      </c>
      <c r="BL8" s="83" t="n">
        <f aca="false">BI8/D8*100</f>
        <v>1.58730158730159</v>
      </c>
      <c r="BM8" s="82" t="n">
        <v>1</v>
      </c>
      <c r="BN8" s="82" t="n">
        <v>2</v>
      </c>
      <c r="BO8" s="82" t="n">
        <f aca="false">SUM(BM8:BN8)</f>
        <v>3</v>
      </c>
      <c r="BP8" s="83" t="n">
        <f aca="false">BM8/B8*100</f>
        <v>1.0989010989011</v>
      </c>
      <c r="BQ8" s="83" t="n">
        <f aca="false">BN8/C8*100</f>
        <v>2.04081632653061</v>
      </c>
      <c r="BR8" s="83" t="n">
        <f aca="false">BO8/D8*100</f>
        <v>1.58730158730159</v>
      </c>
      <c r="BS8" s="82" t="n">
        <v>30</v>
      </c>
      <c r="BT8" s="82" t="n">
        <v>35</v>
      </c>
      <c r="BU8" s="82" t="n">
        <f aca="false">SUM(BS8:BT8)</f>
        <v>65</v>
      </c>
      <c r="BV8" s="83" t="n">
        <f aca="false">BS8/B8*100</f>
        <v>32.967032967033</v>
      </c>
      <c r="BW8" s="83" t="n">
        <f aca="false">BT8/C8*100</f>
        <v>35.7142857142857</v>
      </c>
      <c r="BX8" s="83" t="n">
        <f aca="false">BU8/D8*100</f>
        <v>34.3915343915344</v>
      </c>
      <c r="BY8" s="82" t="n">
        <v>26</v>
      </c>
      <c r="BZ8" s="82" t="n">
        <v>13</v>
      </c>
      <c r="CA8" s="82" t="n">
        <f aca="false">SUM(BY8:BZ8)</f>
        <v>39</v>
      </c>
      <c r="CB8" s="83" t="n">
        <f aca="false">BY8/B8*100</f>
        <v>28.5714285714286</v>
      </c>
      <c r="CC8" s="83" t="n">
        <f aca="false">BZ8/C8*100</f>
        <v>13.265306122449</v>
      </c>
      <c r="CD8" s="83" t="n">
        <f aca="false">CA8/D8*100</f>
        <v>20.6349206349206</v>
      </c>
    </row>
    <row r="9" customFormat="false" ht="7.5" hidden="false" customHeight="true" outlineLevel="0" collapsed="false">
      <c r="A9" s="81" t="s">
        <v>103</v>
      </c>
      <c r="B9" s="82" t="n">
        <v>113</v>
      </c>
      <c r="C9" s="82" t="n">
        <v>103</v>
      </c>
      <c r="D9" s="82" t="n">
        <f aca="false">SUM(B9:C9)</f>
        <v>216</v>
      </c>
      <c r="E9" s="82" t="n">
        <v>58</v>
      </c>
      <c r="F9" s="82" t="n">
        <v>60</v>
      </c>
      <c r="G9" s="82" t="n">
        <f aca="false">SUM(E9:F9)</f>
        <v>118</v>
      </c>
      <c r="H9" s="83" t="n">
        <f aca="false">E9/B9*100</f>
        <v>51.3274336283186</v>
      </c>
      <c r="I9" s="83" t="n">
        <f aca="false">F9/C9*100</f>
        <v>58.252427184466</v>
      </c>
      <c r="J9" s="83" t="n">
        <f aca="false">G9/D9*100</f>
        <v>54.6296296296296</v>
      </c>
      <c r="K9" s="82" t="n">
        <v>26</v>
      </c>
      <c r="L9" s="82" t="n">
        <v>25</v>
      </c>
      <c r="M9" s="82" t="n">
        <f aca="false">SUM(K9:L9)</f>
        <v>51</v>
      </c>
      <c r="N9" s="83" t="n">
        <f aca="false">K9/E9*100</f>
        <v>44.8275862068966</v>
      </c>
      <c r="O9" s="83" t="n">
        <f aca="false">L9/F9*100</f>
        <v>41.6666666666667</v>
      </c>
      <c r="P9" s="83" t="n">
        <f aca="false">M9/G9*100</f>
        <v>43.2203389830509</v>
      </c>
      <c r="Q9" s="82" t="n">
        <v>63</v>
      </c>
      <c r="R9" s="82" t="n">
        <v>72</v>
      </c>
      <c r="S9" s="82" t="n">
        <f aca="false">SUM(Q9:R9)</f>
        <v>135</v>
      </c>
      <c r="T9" s="84" t="n">
        <f aca="false">Q9/B9</f>
        <v>0.557522123893805</v>
      </c>
      <c r="U9" s="84" t="n">
        <f aca="false">R9/C9</f>
        <v>0.699029126213592</v>
      </c>
      <c r="V9" s="84" t="n">
        <f aca="false">S9/D9</f>
        <v>0.625</v>
      </c>
      <c r="W9" s="82" t="n">
        <v>93</v>
      </c>
      <c r="X9" s="82" t="n">
        <v>98</v>
      </c>
      <c r="Y9" s="82" t="n">
        <f aca="false">SUM(W9:X9)</f>
        <v>191</v>
      </c>
      <c r="Z9" s="84" t="n">
        <f aca="false">W9/B9</f>
        <v>0.823008849557522</v>
      </c>
      <c r="AA9" s="84" t="n">
        <f aca="false">X9/C9</f>
        <v>0.951456310679612</v>
      </c>
      <c r="AB9" s="84" t="n">
        <f aca="false">Y9/D9</f>
        <v>0.884259259259259</v>
      </c>
      <c r="AC9" s="82" t="n">
        <v>0</v>
      </c>
      <c r="AD9" s="82" t="n">
        <v>1</v>
      </c>
      <c r="AE9" s="82" t="n">
        <f aca="false">SUM(AC9:AD9)</f>
        <v>1</v>
      </c>
      <c r="AF9" s="84" t="n">
        <f aca="false">AC9/B9</f>
        <v>0</v>
      </c>
      <c r="AG9" s="84" t="n">
        <f aca="false">AD9/C9</f>
        <v>0.00970873786407767</v>
      </c>
      <c r="AH9" s="84" t="n">
        <f aca="false">AE9/D9</f>
        <v>0.00462962962962963</v>
      </c>
      <c r="AI9" s="82" t="n">
        <v>156</v>
      </c>
      <c r="AJ9" s="82" t="n">
        <v>171</v>
      </c>
      <c r="AK9" s="82" t="n">
        <f aca="false">SUM(AI9:AJ9)</f>
        <v>327</v>
      </c>
      <c r="AL9" s="84" t="n">
        <f aca="false">AI9/B9</f>
        <v>1.38053097345133</v>
      </c>
      <c r="AM9" s="84" t="n">
        <f aca="false">AJ9/C9</f>
        <v>1.66019417475728</v>
      </c>
      <c r="AN9" s="84" t="n">
        <f aca="false">AK9/D9</f>
        <v>1.51388888888889</v>
      </c>
      <c r="AO9" s="82" t="n">
        <v>18</v>
      </c>
      <c r="AP9" s="82" t="n">
        <v>14</v>
      </c>
      <c r="AQ9" s="82" t="n">
        <f aca="false">SUM(AO9:AP9)</f>
        <v>32</v>
      </c>
      <c r="AR9" s="84" t="n">
        <f aca="false">AO9/B9</f>
        <v>0.15929203539823</v>
      </c>
      <c r="AS9" s="84" t="n">
        <f aca="false">AP9/C9</f>
        <v>0.135922330097087</v>
      </c>
      <c r="AT9" s="84" t="n">
        <f aca="false">AQ9/D9</f>
        <v>0.148148148148148</v>
      </c>
      <c r="AU9" s="82" t="n">
        <v>20</v>
      </c>
      <c r="AV9" s="82" t="n">
        <v>19</v>
      </c>
      <c r="AW9" s="82" t="n">
        <f aca="false">SUM(AU9:AV9)</f>
        <v>39</v>
      </c>
      <c r="AX9" s="83" t="n">
        <f aca="false">AU9/B9*100</f>
        <v>17.6991150442478</v>
      </c>
      <c r="AY9" s="83" t="n">
        <f aca="false">AV9/C9*100</f>
        <v>18.4466019417476</v>
      </c>
      <c r="AZ9" s="83" t="n">
        <f aca="false">AW9/D9*100</f>
        <v>18.0555555555556</v>
      </c>
      <c r="BA9" s="82" t="n">
        <v>10</v>
      </c>
      <c r="BB9" s="82" t="n">
        <v>6</v>
      </c>
      <c r="BC9" s="82" t="n">
        <f aca="false">SUM(BA9:BB9)</f>
        <v>16</v>
      </c>
      <c r="BD9" s="83" t="n">
        <f aca="false">BA9/B9*100</f>
        <v>8.84955752212389</v>
      </c>
      <c r="BE9" s="83" t="n">
        <f aca="false">BB9/C9*100</f>
        <v>5.8252427184466</v>
      </c>
      <c r="BF9" s="83" t="n">
        <f aca="false">BC9/D9*100</f>
        <v>7.40740740740741</v>
      </c>
      <c r="BG9" s="82" t="n">
        <v>8</v>
      </c>
      <c r="BH9" s="82" t="n">
        <v>7</v>
      </c>
      <c r="BI9" s="82" t="n">
        <f aca="false">SUM(BG9:BH9)</f>
        <v>15</v>
      </c>
      <c r="BJ9" s="83" t="n">
        <f aca="false">BG9/B9*100</f>
        <v>7.07964601769912</v>
      </c>
      <c r="BK9" s="83" t="n">
        <f aca="false">BH9/C9*100</f>
        <v>6.79611650485437</v>
      </c>
      <c r="BL9" s="83" t="n">
        <f aca="false">BI9/D9*100</f>
        <v>6.94444444444445</v>
      </c>
      <c r="BM9" s="82" t="n">
        <v>17</v>
      </c>
      <c r="BN9" s="82" t="n">
        <v>8</v>
      </c>
      <c r="BO9" s="82" t="n">
        <f aca="false">SUM(BM9:BN9)</f>
        <v>25</v>
      </c>
      <c r="BP9" s="83" t="n">
        <f aca="false">BM9/B9*100</f>
        <v>15.0442477876106</v>
      </c>
      <c r="BQ9" s="83" t="n">
        <f aca="false">BN9/C9*100</f>
        <v>7.76699029126214</v>
      </c>
      <c r="BR9" s="83" t="n">
        <f aca="false">BO9/D9*100</f>
        <v>11.5740740740741</v>
      </c>
      <c r="BS9" s="82" t="n">
        <v>2</v>
      </c>
      <c r="BT9" s="82" t="n">
        <v>3</v>
      </c>
      <c r="BU9" s="82" t="n">
        <f aca="false">SUM(BS9:BT9)</f>
        <v>5</v>
      </c>
      <c r="BV9" s="83" t="n">
        <f aca="false">BS9/B9*100</f>
        <v>1.76991150442478</v>
      </c>
      <c r="BW9" s="83" t="n">
        <f aca="false">BT9/C9*100</f>
        <v>2.9126213592233</v>
      </c>
      <c r="BX9" s="83" t="n">
        <f aca="false">BU9/D9*100</f>
        <v>2.31481481481482</v>
      </c>
      <c r="BY9" s="82" t="n">
        <v>14</v>
      </c>
      <c r="BZ9" s="82" t="n">
        <v>6</v>
      </c>
      <c r="CA9" s="82" t="n">
        <f aca="false">SUM(BY9:BZ9)</f>
        <v>20</v>
      </c>
      <c r="CB9" s="83" t="n">
        <f aca="false">BY9/B9*100</f>
        <v>12.3893805309735</v>
      </c>
      <c r="CC9" s="83" t="n">
        <f aca="false">BZ9/C9*100</f>
        <v>5.8252427184466</v>
      </c>
      <c r="CD9" s="83" t="n">
        <f aca="false">CA9/D9*100</f>
        <v>9.25925925925926</v>
      </c>
    </row>
    <row r="10" customFormat="false" ht="7.5" hidden="false" customHeight="true" outlineLevel="0" collapsed="false">
      <c r="A10" s="81" t="s">
        <v>104</v>
      </c>
      <c r="B10" s="82" t="n">
        <v>90</v>
      </c>
      <c r="C10" s="82" t="n">
        <v>105</v>
      </c>
      <c r="D10" s="82" t="n">
        <f aca="false">SUM(B10:C10)</f>
        <v>195</v>
      </c>
      <c r="E10" s="82" t="n">
        <v>29</v>
      </c>
      <c r="F10" s="82" t="n">
        <v>43</v>
      </c>
      <c r="G10" s="82" t="n">
        <f aca="false">SUM(E10:F10)</f>
        <v>72</v>
      </c>
      <c r="H10" s="83" t="n">
        <f aca="false">E10/B10*100</f>
        <v>32.2222222222222</v>
      </c>
      <c r="I10" s="83" t="n">
        <f aca="false">F10/C10*100</f>
        <v>40.952380952381</v>
      </c>
      <c r="J10" s="83" t="n">
        <f aca="false">G10/D10*100</f>
        <v>36.9230769230769</v>
      </c>
      <c r="K10" s="82" t="n">
        <v>18</v>
      </c>
      <c r="L10" s="82" t="n">
        <v>28</v>
      </c>
      <c r="M10" s="82" t="n">
        <f aca="false">SUM(K10:L10)</f>
        <v>46</v>
      </c>
      <c r="N10" s="83" t="n">
        <f aca="false">K10/E10*100</f>
        <v>62.0689655172414</v>
      </c>
      <c r="O10" s="83" t="n">
        <f aca="false">L10/F10*100</f>
        <v>65.1162790697674</v>
      </c>
      <c r="P10" s="83" t="n">
        <f aca="false">M10/G10*100</f>
        <v>63.8888888888889</v>
      </c>
      <c r="Q10" s="82" t="n">
        <v>23</v>
      </c>
      <c r="R10" s="82" t="n">
        <v>39</v>
      </c>
      <c r="S10" s="82" t="n">
        <f aca="false">SUM(Q10:R10)</f>
        <v>62</v>
      </c>
      <c r="T10" s="84" t="n">
        <f aca="false">Q10/B10</f>
        <v>0.255555555555556</v>
      </c>
      <c r="U10" s="84" t="n">
        <f aca="false">R10/C10</f>
        <v>0.371428571428571</v>
      </c>
      <c r="V10" s="84" t="n">
        <f aca="false">S10/D10</f>
        <v>0.317948717948718</v>
      </c>
      <c r="W10" s="82" t="n">
        <v>52</v>
      </c>
      <c r="X10" s="82" t="n">
        <v>78</v>
      </c>
      <c r="Y10" s="82" t="n">
        <f aca="false">SUM(W10:X10)</f>
        <v>130</v>
      </c>
      <c r="Z10" s="84" t="n">
        <f aca="false">W10/B10</f>
        <v>0.577777777777778</v>
      </c>
      <c r="AA10" s="84" t="n">
        <f aca="false">X10/C10</f>
        <v>0.742857142857143</v>
      </c>
      <c r="AB10" s="84" t="n">
        <f aca="false">Y10/D10</f>
        <v>0.666666666666667</v>
      </c>
      <c r="AC10" s="82" t="n">
        <v>0</v>
      </c>
      <c r="AD10" s="82" t="n">
        <v>0</v>
      </c>
      <c r="AE10" s="82" t="n">
        <f aca="false">SUM(AC10:AD10)</f>
        <v>0</v>
      </c>
      <c r="AF10" s="84" t="n">
        <f aca="false">AC10/B10</f>
        <v>0</v>
      </c>
      <c r="AG10" s="84" t="n">
        <f aca="false">AD10/C10</f>
        <v>0</v>
      </c>
      <c r="AH10" s="84" t="n">
        <f aca="false">AE10/D10</f>
        <v>0</v>
      </c>
      <c r="AI10" s="82" t="n">
        <v>75</v>
      </c>
      <c r="AJ10" s="82" t="n">
        <v>117</v>
      </c>
      <c r="AK10" s="82" t="n">
        <f aca="false">SUM(AI10:AJ10)</f>
        <v>192</v>
      </c>
      <c r="AL10" s="84" t="n">
        <f aca="false">AI10/B10</f>
        <v>0.833333333333333</v>
      </c>
      <c r="AM10" s="84" t="n">
        <f aca="false">AJ10/C10</f>
        <v>1.11428571428571</v>
      </c>
      <c r="AN10" s="84" t="n">
        <f aca="false">AK10/D10</f>
        <v>0.984615384615385</v>
      </c>
      <c r="AO10" s="82" t="n">
        <v>84</v>
      </c>
      <c r="AP10" s="82" t="n">
        <v>116</v>
      </c>
      <c r="AQ10" s="82" t="n">
        <f aca="false">SUM(AO10:AP10)</f>
        <v>200</v>
      </c>
      <c r="AR10" s="84" t="n">
        <f aca="false">AO10/B10</f>
        <v>0.933333333333333</v>
      </c>
      <c r="AS10" s="84" t="n">
        <f aca="false">AP10/C10</f>
        <v>1.1047619047619</v>
      </c>
      <c r="AT10" s="84" t="n">
        <f aca="false">AQ10/D10</f>
        <v>1.02564102564103</v>
      </c>
      <c r="AU10" s="82" t="n">
        <v>23</v>
      </c>
      <c r="AV10" s="82" t="n">
        <v>18</v>
      </c>
      <c r="AW10" s="82" t="n">
        <f aca="false">SUM(AU10:AV10)</f>
        <v>41</v>
      </c>
      <c r="AX10" s="83" t="n">
        <f aca="false">AU10/B10*100</f>
        <v>25.5555555555556</v>
      </c>
      <c r="AY10" s="83" t="n">
        <f aca="false">AV10/C10*100</f>
        <v>17.1428571428571</v>
      </c>
      <c r="AZ10" s="83" t="n">
        <f aca="false">AW10/D10*100</f>
        <v>21.025641025641</v>
      </c>
      <c r="BA10" s="82" t="n">
        <v>7</v>
      </c>
      <c r="BB10" s="82" t="n">
        <v>9</v>
      </c>
      <c r="BC10" s="82" t="n">
        <f aca="false">SUM(BA10:BB10)</f>
        <v>16</v>
      </c>
      <c r="BD10" s="83" t="n">
        <f aca="false">BA10/B10*100</f>
        <v>7.77777777777778</v>
      </c>
      <c r="BE10" s="83" t="n">
        <f aca="false">BB10/C10*100</f>
        <v>8.57142857142857</v>
      </c>
      <c r="BF10" s="83" t="n">
        <f aca="false">BC10/D10*100</f>
        <v>8.2051282051282</v>
      </c>
      <c r="BG10" s="82" t="n">
        <v>10</v>
      </c>
      <c r="BH10" s="82" t="n">
        <v>8</v>
      </c>
      <c r="BI10" s="82" t="n">
        <f aca="false">SUM(BG10:BH10)</f>
        <v>18</v>
      </c>
      <c r="BJ10" s="83" t="n">
        <f aca="false">BG10/B10*100</f>
        <v>11.1111111111111</v>
      </c>
      <c r="BK10" s="83" t="n">
        <f aca="false">BH10/C10*100</f>
        <v>7.61904761904762</v>
      </c>
      <c r="BL10" s="83" t="n">
        <f aca="false">BI10/D10*100</f>
        <v>9.23076923076923</v>
      </c>
      <c r="BM10" s="82" t="n">
        <v>6</v>
      </c>
      <c r="BN10" s="82" t="n">
        <v>8</v>
      </c>
      <c r="BO10" s="82" t="n">
        <f aca="false">SUM(BM10:BN10)</f>
        <v>14</v>
      </c>
      <c r="BP10" s="83" t="n">
        <f aca="false">BM10/B10*100</f>
        <v>6.66666666666667</v>
      </c>
      <c r="BQ10" s="83" t="n">
        <f aca="false">BN10/C10*100</f>
        <v>7.61904761904762</v>
      </c>
      <c r="BR10" s="83" t="n">
        <f aca="false">BO10/D10*100</f>
        <v>7.17948717948718</v>
      </c>
      <c r="BS10" s="82" t="n">
        <v>20</v>
      </c>
      <c r="BT10" s="82" t="n">
        <v>13</v>
      </c>
      <c r="BU10" s="82" t="n">
        <f aca="false">SUM(BS10:BT10)</f>
        <v>33</v>
      </c>
      <c r="BV10" s="83" t="n">
        <f aca="false">BS10/B10*100</f>
        <v>22.2222222222222</v>
      </c>
      <c r="BW10" s="83" t="n">
        <f aca="false">BT10/C10*100</f>
        <v>12.3809523809524</v>
      </c>
      <c r="BX10" s="83" t="n">
        <f aca="false">BU10/D10*100</f>
        <v>16.9230769230769</v>
      </c>
      <c r="BY10" s="82" t="n">
        <v>3</v>
      </c>
      <c r="BZ10" s="82" t="n">
        <v>1</v>
      </c>
      <c r="CA10" s="82" t="n">
        <f aca="false">SUM(BY10:BZ10)</f>
        <v>4</v>
      </c>
      <c r="CB10" s="83" t="n">
        <f aca="false">BY10/B10*100</f>
        <v>3.33333333333333</v>
      </c>
      <c r="CC10" s="83" t="n">
        <f aca="false">BZ10/C10*100</f>
        <v>0.952380952380952</v>
      </c>
      <c r="CD10" s="83" t="n">
        <f aca="false">CA10/D10*100</f>
        <v>2.05128205128205</v>
      </c>
    </row>
    <row r="11" customFormat="false" ht="7.5" hidden="false" customHeight="true" outlineLevel="0" collapsed="false">
      <c r="A11" s="81" t="s">
        <v>105</v>
      </c>
      <c r="B11" s="82" t="n">
        <v>87</v>
      </c>
      <c r="C11" s="82" t="n">
        <v>108</v>
      </c>
      <c r="D11" s="82" t="n">
        <f aca="false">SUM(B11:C11)</f>
        <v>195</v>
      </c>
      <c r="E11" s="82" t="n">
        <v>40</v>
      </c>
      <c r="F11" s="82" t="n">
        <v>52</v>
      </c>
      <c r="G11" s="82" t="n">
        <f aca="false">SUM(E11:F11)</f>
        <v>92</v>
      </c>
      <c r="H11" s="83" t="n">
        <f aca="false">E11/B11*100</f>
        <v>45.9770114942529</v>
      </c>
      <c r="I11" s="83" t="n">
        <f aca="false">F11/C11*100</f>
        <v>48.1481481481481</v>
      </c>
      <c r="J11" s="83" t="n">
        <f aca="false">G11/D11*100</f>
        <v>47.1794871794872</v>
      </c>
      <c r="K11" s="82" t="n">
        <v>24</v>
      </c>
      <c r="L11" s="82" t="n">
        <v>33</v>
      </c>
      <c r="M11" s="82" t="n">
        <f aca="false">SUM(K11:L11)</f>
        <v>57</v>
      </c>
      <c r="N11" s="83" t="n">
        <f aca="false">K11/E11*100</f>
        <v>60</v>
      </c>
      <c r="O11" s="83" t="n">
        <f aca="false">L11/F11*100</f>
        <v>63.4615384615385</v>
      </c>
      <c r="P11" s="83" t="n">
        <f aca="false">M11/G11*100</f>
        <v>61.9565217391304</v>
      </c>
      <c r="Q11" s="82" t="n">
        <v>31</v>
      </c>
      <c r="R11" s="82" t="n">
        <v>47</v>
      </c>
      <c r="S11" s="82" t="n">
        <f aca="false">SUM(Q11:R11)</f>
        <v>78</v>
      </c>
      <c r="T11" s="84" t="n">
        <f aca="false">Q11/B11</f>
        <v>0.35632183908046</v>
      </c>
      <c r="U11" s="84" t="n">
        <f aca="false">R11/C11</f>
        <v>0.435185185185185</v>
      </c>
      <c r="V11" s="84" t="n">
        <f aca="false">S11/D11</f>
        <v>0.4</v>
      </c>
      <c r="W11" s="82" t="n">
        <v>91</v>
      </c>
      <c r="X11" s="82" t="n">
        <v>116</v>
      </c>
      <c r="Y11" s="82" t="n">
        <f aca="false">SUM(W11:X11)</f>
        <v>207</v>
      </c>
      <c r="Z11" s="84" t="n">
        <f aca="false">W11/B11</f>
        <v>1.04597701149425</v>
      </c>
      <c r="AA11" s="84" t="n">
        <f aca="false">X11/C11</f>
        <v>1.07407407407407</v>
      </c>
      <c r="AB11" s="84" t="n">
        <f aca="false">Y11/D11</f>
        <v>1.06153846153846</v>
      </c>
      <c r="AC11" s="82" t="n">
        <v>2</v>
      </c>
      <c r="AD11" s="82" t="n">
        <v>4</v>
      </c>
      <c r="AE11" s="82" t="n">
        <f aca="false">SUM(AC11:AD11)</f>
        <v>6</v>
      </c>
      <c r="AF11" s="84" t="n">
        <f aca="false">AC11/B11</f>
        <v>0.0229885057471264</v>
      </c>
      <c r="AG11" s="84" t="n">
        <f aca="false">AD11/C11</f>
        <v>0.037037037037037</v>
      </c>
      <c r="AH11" s="84" t="n">
        <f aca="false">AE11/D11</f>
        <v>0.0307692307692308</v>
      </c>
      <c r="AI11" s="82" t="n">
        <v>124</v>
      </c>
      <c r="AJ11" s="82" t="n">
        <v>167</v>
      </c>
      <c r="AK11" s="82" t="n">
        <f aca="false">SUM(AI11:AJ11)</f>
        <v>291</v>
      </c>
      <c r="AL11" s="84" t="n">
        <f aca="false">AI11/B11</f>
        <v>1.42528735632184</v>
      </c>
      <c r="AM11" s="84" t="n">
        <f aca="false">AJ11/C11</f>
        <v>1.5462962962963</v>
      </c>
      <c r="AN11" s="84" t="n">
        <f aca="false">AK11/D11</f>
        <v>1.49230769230769</v>
      </c>
      <c r="AO11" s="82" t="n">
        <v>1</v>
      </c>
      <c r="AP11" s="82" t="n">
        <v>5</v>
      </c>
      <c r="AQ11" s="82" t="n">
        <f aca="false">SUM(AO11:AP11)</f>
        <v>6</v>
      </c>
      <c r="AR11" s="84" t="n">
        <v>0</v>
      </c>
      <c r="AS11" s="84" t="n">
        <f aca="false">AP11/C11</f>
        <v>0.0462962962962963</v>
      </c>
      <c r="AT11" s="84" t="n">
        <f aca="false">AQ11/D11</f>
        <v>0.0307692307692308</v>
      </c>
      <c r="AU11" s="82" t="n">
        <v>7</v>
      </c>
      <c r="AV11" s="82" t="n">
        <v>2</v>
      </c>
      <c r="AW11" s="82" t="n">
        <f aca="false">SUM(AU11:AV11)</f>
        <v>9</v>
      </c>
      <c r="AX11" s="83" t="n">
        <f aca="false">AU11/B11*100</f>
        <v>8.04597701149425</v>
      </c>
      <c r="AY11" s="83" t="n">
        <f aca="false">AV11/C11*100</f>
        <v>1.85185185185185</v>
      </c>
      <c r="AZ11" s="83" t="n">
        <f aca="false">AW11/D11*100</f>
        <v>4.61538461538462</v>
      </c>
      <c r="BA11" s="82" t="n">
        <v>4</v>
      </c>
      <c r="BB11" s="82" t="n">
        <v>5</v>
      </c>
      <c r="BC11" s="82" t="n">
        <f aca="false">SUM(BA11:BB11)</f>
        <v>9</v>
      </c>
      <c r="BD11" s="83" t="n">
        <f aca="false">BA11/B11*100</f>
        <v>4.59770114942529</v>
      </c>
      <c r="BE11" s="83" t="n">
        <f aca="false">BB11/C11*100</f>
        <v>4.62962962962963</v>
      </c>
      <c r="BF11" s="83" t="n">
        <f aca="false">BC11/D11*100</f>
        <v>4.61538461538462</v>
      </c>
      <c r="BG11" s="82" t="n">
        <v>19</v>
      </c>
      <c r="BH11" s="82" t="n">
        <v>13</v>
      </c>
      <c r="BI11" s="82" t="n">
        <f aca="false">SUM(BG11:BH11)</f>
        <v>32</v>
      </c>
      <c r="BJ11" s="83" t="n">
        <f aca="false">BG11/B11*100</f>
        <v>21.8390804597701</v>
      </c>
      <c r="BK11" s="83" t="n">
        <f aca="false">BH11/C11*100</f>
        <v>12.037037037037</v>
      </c>
      <c r="BL11" s="83" t="n">
        <f aca="false">BI11/D11*100</f>
        <v>16.4102564102564</v>
      </c>
      <c r="BM11" s="82" t="n">
        <v>11</v>
      </c>
      <c r="BN11" s="82" t="n">
        <v>10</v>
      </c>
      <c r="BO11" s="82" t="n">
        <f aca="false">SUM(BM11:BN11)</f>
        <v>21</v>
      </c>
      <c r="BP11" s="83" t="n">
        <f aca="false">BM11/B11*100</f>
        <v>12.6436781609195</v>
      </c>
      <c r="BQ11" s="83" t="n">
        <f aca="false">BN11/C11*100</f>
        <v>9.25925925925926</v>
      </c>
      <c r="BR11" s="83" t="n">
        <f aca="false">BO11/D11*100</f>
        <v>10.7692307692308</v>
      </c>
      <c r="BS11" s="82" t="n">
        <v>6</v>
      </c>
      <c r="BT11" s="82" t="n">
        <v>3</v>
      </c>
      <c r="BU11" s="82" t="n">
        <f aca="false">SUM(BS11:BT11)</f>
        <v>9</v>
      </c>
      <c r="BV11" s="83" t="n">
        <f aca="false">BS11/B11*100</f>
        <v>6.89655172413793</v>
      </c>
      <c r="BW11" s="83" t="n">
        <f aca="false">BT11/C11*100</f>
        <v>2.77777777777778</v>
      </c>
      <c r="BX11" s="83" t="n">
        <f aca="false">BU11/D11*100</f>
        <v>4.61538461538462</v>
      </c>
      <c r="BY11" s="82" t="n">
        <v>0</v>
      </c>
      <c r="BZ11" s="82" t="n">
        <v>0</v>
      </c>
      <c r="CA11" s="82" t="n">
        <f aca="false">SUM(BY11:BZ11)</f>
        <v>0</v>
      </c>
      <c r="CB11" s="83" t="n">
        <f aca="false">BY11/B11*100</f>
        <v>0</v>
      </c>
      <c r="CC11" s="83" t="n">
        <f aca="false">BZ11/C11*100</f>
        <v>0</v>
      </c>
      <c r="CD11" s="83" t="n">
        <f aca="false">CA11/D11*100</f>
        <v>0</v>
      </c>
    </row>
    <row r="12" customFormat="false" ht="7.5" hidden="false" customHeight="true" outlineLevel="0" collapsed="false">
      <c r="A12" s="81" t="s">
        <v>106</v>
      </c>
      <c r="B12" s="82" t="n">
        <v>47</v>
      </c>
      <c r="C12" s="82" t="n">
        <v>51</v>
      </c>
      <c r="D12" s="82" t="n">
        <f aca="false">SUM(B12:C12)</f>
        <v>98</v>
      </c>
      <c r="E12" s="82" t="n">
        <v>21</v>
      </c>
      <c r="F12" s="82" t="n">
        <v>16</v>
      </c>
      <c r="G12" s="82" t="n">
        <f aca="false">SUM(E12:F12)</f>
        <v>37</v>
      </c>
      <c r="H12" s="83" t="n">
        <f aca="false">E12/B12*100</f>
        <v>44.6808510638298</v>
      </c>
      <c r="I12" s="83" t="n">
        <f aca="false">F12/C12*100</f>
        <v>31.3725490196078</v>
      </c>
      <c r="J12" s="83" t="n">
        <f aca="false">G12/D12*100</f>
        <v>37.7551020408163</v>
      </c>
      <c r="K12" s="82" t="n">
        <v>17</v>
      </c>
      <c r="L12" s="82" t="n">
        <v>11</v>
      </c>
      <c r="M12" s="82" t="n">
        <f aca="false">SUM(K12:L12)</f>
        <v>28</v>
      </c>
      <c r="N12" s="83" t="n">
        <f aca="false">K12/E12*100</f>
        <v>80.952380952381</v>
      </c>
      <c r="O12" s="83" t="n">
        <f aca="false">L12/F12*100</f>
        <v>68.75</v>
      </c>
      <c r="P12" s="83" t="n">
        <f aca="false">M12/G12*100</f>
        <v>75.6756756756757</v>
      </c>
      <c r="Q12" s="82" t="n">
        <v>12</v>
      </c>
      <c r="R12" s="82" t="n">
        <v>10</v>
      </c>
      <c r="S12" s="82" t="n">
        <f aca="false">SUM(Q12:R12)</f>
        <v>22</v>
      </c>
      <c r="T12" s="84" t="n">
        <f aca="false">Q12/B12</f>
        <v>0.25531914893617</v>
      </c>
      <c r="U12" s="84" t="n">
        <f aca="false">R12/C12</f>
        <v>0.196078431372549</v>
      </c>
      <c r="V12" s="84" t="n">
        <f aca="false">S12/D12</f>
        <v>0.224489795918367</v>
      </c>
      <c r="W12" s="82" t="n">
        <v>47</v>
      </c>
      <c r="X12" s="82" t="n">
        <v>60</v>
      </c>
      <c r="Y12" s="82" t="n">
        <f aca="false">SUM(W12:X12)</f>
        <v>107</v>
      </c>
      <c r="Z12" s="84" t="n">
        <f aca="false">W12/B12</f>
        <v>1</v>
      </c>
      <c r="AA12" s="84" t="n">
        <f aca="false">X12/C12</f>
        <v>1.17647058823529</v>
      </c>
      <c r="AB12" s="84" t="n">
        <f aca="false">Y12/D12</f>
        <v>1.09183673469388</v>
      </c>
      <c r="AC12" s="82" t="n">
        <v>0</v>
      </c>
      <c r="AD12" s="82" t="n">
        <v>0</v>
      </c>
      <c r="AE12" s="82" t="n">
        <f aca="false">SUM(AC12:AD12)</f>
        <v>0</v>
      </c>
      <c r="AF12" s="84" t="n">
        <f aca="false">AC12/B12</f>
        <v>0</v>
      </c>
      <c r="AG12" s="84" t="n">
        <f aca="false">AD12/C12</f>
        <v>0</v>
      </c>
      <c r="AH12" s="84" t="n">
        <f aca="false">AE12/D12</f>
        <v>0</v>
      </c>
      <c r="AI12" s="82" t="n">
        <v>59</v>
      </c>
      <c r="AJ12" s="82" t="n">
        <v>70</v>
      </c>
      <c r="AK12" s="82" t="n">
        <f aca="false">SUM(AI12:AJ12)</f>
        <v>129</v>
      </c>
      <c r="AL12" s="84" t="n">
        <f aca="false">AI12/B12</f>
        <v>1.25531914893617</v>
      </c>
      <c r="AM12" s="84" t="n">
        <f aca="false">AJ12/C12</f>
        <v>1.37254901960784</v>
      </c>
      <c r="AN12" s="84" t="n">
        <f aca="false">AK12/D12</f>
        <v>1.31632653061225</v>
      </c>
      <c r="AO12" s="82" t="n">
        <v>26</v>
      </c>
      <c r="AP12" s="82" t="n">
        <v>32</v>
      </c>
      <c r="AQ12" s="82" t="n">
        <f aca="false">SUM(AO12:AP12)</f>
        <v>58</v>
      </c>
      <c r="AR12" s="84" t="n">
        <f aca="false">AO12/B12</f>
        <v>0.553191489361702</v>
      </c>
      <c r="AS12" s="84" t="n">
        <f aca="false">AP12/C12</f>
        <v>0.627450980392157</v>
      </c>
      <c r="AT12" s="84" t="n">
        <f aca="false">AQ12/D12</f>
        <v>0.591836734693878</v>
      </c>
      <c r="AU12" s="82" t="n">
        <v>12</v>
      </c>
      <c r="AV12" s="82" t="n">
        <v>11</v>
      </c>
      <c r="AW12" s="82" t="n">
        <f aca="false">SUM(AU12:AV12)</f>
        <v>23</v>
      </c>
      <c r="AX12" s="83" t="n">
        <f aca="false">AU12/B12*100</f>
        <v>25.531914893617</v>
      </c>
      <c r="AY12" s="83" t="n">
        <f aca="false">AV12/C12*100</f>
        <v>21.5686274509804</v>
      </c>
      <c r="AZ12" s="83" t="n">
        <f aca="false">AW12/D12*100</f>
        <v>23.469387755102</v>
      </c>
      <c r="BA12" s="82" t="n">
        <v>3</v>
      </c>
      <c r="BB12" s="82" t="n">
        <v>5</v>
      </c>
      <c r="BC12" s="82" t="n">
        <f aca="false">SUM(BA12:BB12)</f>
        <v>8</v>
      </c>
      <c r="BD12" s="83" t="n">
        <f aca="false">BA12/B12*100</f>
        <v>6.38297872340426</v>
      </c>
      <c r="BE12" s="83" t="n">
        <f aca="false">BB12/C12*100</f>
        <v>9.80392156862745</v>
      </c>
      <c r="BF12" s="83" t="n">
        <f aca="false">BC12/D12*100</f>
        <v>8.16326530612245</v>
      </c>
      <c r="BG12" s="82" t="n">
        <v>4</v>
      </c>
      <c r="BH12" s="82" t="n">
        <v>5</v>
      </c>
      <c r="BI12" s="82" t="n">
        <f aca="false">SUM(BG12:BH12)</f>
        <v>9</v>
      </c>
      <c r="BJ12" s="83" t="n">
        <f aca="false">BG12/B12*100</f>
        <v>8.51063829787234</v>
      </c>
      <c r="BK12" s="83" t="n">
        <f aca="false">BH12/C12*100</f>
        <v>9.80392156862745</v>
      </c>
      <c r="BL12" s="83" t="n">
        <f aca="false">BI12/D12*100</f>
        <v>9.18367346938776</v>
      </c>
      <c r="BM12" s="82" t="n">
        <v>4</v>
      </c>
      <c r="BN12" s="82" t="n">
        <v>5</v>
      </c>
      <c r="BO12" s="82" t="n">
        <f aca="false">SUM(BM12:BN12)</f>
        <v>9</v>
      </c>
      <c r="BP12" s="83" t="n">
        <f aca="false">BM12/B12*100</f>
        <v>8.51063829787234</v>
      </c>
      <c r="BQ12" s="83" t="n">
        <f aca="false">BN12/C12*100</f>
        <v>9.80392156862745</v>
      </c>
      <c r="BR12" s="83" t="n">
        <f aca="false">BO12/D12*100</f>
        <v>9.18367346938776</v>
      </c>
      <c r="BS12" s="82" t="n">
        <v>10</v>
      </c>
      <c r="BT12" s="82" t="n">
        <v>8</v>
      </c>
      <c r="BU12" s="82" t="n">
        <f aca="false">SUM(BS12:BT12)</f>
        <v>18</v>
      </c>
      <c r="BV12" s="83" t="n">
        <f aca="false">BS12/B12*100</f>
        <v>21.2765957446809</v>
      </c>
      <c r="BW12" s="83" t="n">
        <f aca="false">BT12/C12*100</f>
        <v>15.6862745098039</v>
      </c>
      <c r="BX12" s="83" t="n">
        <f aca="false">BU12/D12*100</f>
        <v>18.3673469387755</v>
      </c>
      <c r="BY12" s="82" t="n">
        <v>0</v>
      </c>
      <c r="BZ12" s="82" t="n">
        <v>3</v>
      </c>
      <c r="CA12" s="82" t="n">
        <f aca="false">SUM(BY12:BZ12)</f>
        <v>3</v>
      </c>
      <c r="CB12" s="83" t="n">
        <f aca="false">BY12/B12*100</f>
        <v>0</v>
      </c>
      <c r="CC12" s="83" t="n">
        <f aca="false">BZ12/C12*100</f>
        <v>5.88235294117647</v>
      </c>
      <c r="CD12" s="83" t="n">
        <f aca="false">CA12/D12*100</f>
        <v>3.06122448979592</v>
      </c>
    </row>
    <row r="13" customFormat="false" ht="7.5" hidden="false" customHeight="true" outlineLevel="0" collapsed="false">
      <c r="A13" s="81" t="s">
        <v>107</v>
      </c>
      <c r="B13" s="82" t="n">
        <v>86</v>
      </c>
      <c r="C13" s="82" t="n">
        <v>74</v>
      </c>
      <c r="D13" s="82" t="n">
        <f aca="false">SUM(B13:C13)</f>
        <v>160</v>
      </c>
      <c r="E13" s="82" t="n">
        <v>48</v>
      </c>
      <c r="F13" s="82" t="n">
        <v>43</v>
      </c>
      <c r="G13" s="82" t="n">
        <f aca="false">SUM(E13:F13)</f>
        <v>91</v>
      </c>
      <c r="H13" s="83" t="n">
        <f aca="false">E13/B13*100</f>
        <v>55.8139534883721</v>
      </c>
      <c r="I13" s="83" t="n">
        <f aca="false">F13/C13*100</f>
        <v>58.1081081081081</v>
      </c>
      <c r="J13" s="83" t="n">
        <f aca="false">G13/D13*100</f>
        <v>56.875</v>
      </c>
      <c r="K13" s="82" t="n">
        <v>32</v>
      </c>
      <c r="L13" s="82" t="n">
        <v>29</v>
      </c>
      <c r="M13" s="82" t="n">
        <f aca="false">SUM(K13:L13)</f>
        <v>61</v>
      </c>
      <c r="N13" s="83" t="n">
        <f aca="false">K13/E13*100</f>
        <v>66.6666666666667</v>
      </c>
      <c r="O13" s="83" t="n">
        <f aca="false">L13/F13*100</f>
        <v>67.4418604651163</v>
      </c>
      <c r="P13" s="83" t="n">
        <f aca="false">M13/G13*100</f>
        <v>67.032967032967</v>
      </c>
      <c r="Q13" s="82" t="n">
        <v>23</v>
      </c>
      <c r="R13" s="82" t="n">
        <v>41</v>
      </c>
      <c r="S13" s="82" t="n">
        <f aca="false">SUM(Q13:R13)</f>
        <v>64</v>
      </c>
      <c r="T13" s="84" t="n">
        <f aca="false">Q13/B13</f>
        <v>0.267441860465116</v>
      </c>
      <c r="U13" s="84" t="n">
        <f aca="false">R13/C13</f>
        <v>0.554054054054054</v>
      </c>
      <c r="V13" s="84" t="n">
        <f aca="false">S13/D13</f>
        <v>0.4</v>
      </c>
      <c r="W13" s="82" t="n">
        <v>86</v>
      </c>
      <c r="X13" s="82" t="n">
        <v>84</v>
      </c>
      <c r="Y13" s="82" t="n">
        <f aca="false">SUM(W13:X13)</f>
        <v>170</v>
      </c>
      <c r="Z13" s="84" t="n">
        <f aca="false">W13/B13</f>
        <v>1</v>
      </c>
      <c r="AA13" s="84" t="n">
        <f aca="false">X13/C13</f>
        <v>1.13513513513514</v>
      </c>
      <c r="AB13" s="84" t="n">
        <f aca="false">Y13/D13</f>
        <v>1.0625</v>
      </c>
      <c r="AC13" s="82" t="n">
        <v>2</v>
      </c>
      <c r="AD13" s="82" t="n">
        <v>0</v>
      </c>
      <c r="AE13" s="82" t="n">
        <f aca="false">SUM(AC13:AD13)</f>
        <v>2</v>
      </c>
      <c r="AF13" s="84" t="n">
        <f aca="false">AC13/B13</f>
        <v>0.0232558139534884</v>
      </c>
      <c r="AG13" s="84" t="n">
        <f aca="false">AD13/C13</f>
        <v>0</v>
      </c>
      <c r="AH13" s="84" t="n">
        <f aca="false">AE13/D13</f>
        <v>0.0125</v>
      </c>
      <c r="AI13" s="82" t="n">
        <v>111</v>
      </c>
      <c r="AJ13" s="82" t="n">
        <v>125</v>
      </c>
      <c r="AK13" s="82" t="n">
        <f aca="false">SUM(AI13:AJ13)</f>
        <v>236</v>
      </c>
      <c r="AL13" s="84" t="n">
        <f aca="false">AI13/B13</f>
        <v>1.2906976744186</v>
      </c>
      <c r="AM13" s="84" t="n">
        <f aca="false">AJ13/C13</f>
        <v>1.68918918918919</v>
      </c>
      <c r="AN13" s="84" t="n">
        <f aca="false">AK13/D13</f>
        <v>1.475</v>
      </c>
      <c r="AO13" s="82" t="n">
        <v>3</v>
      </c>
      <c r="AP13" s="82" t="n">
        <v>2</v>
      </c>
      <c r="AQ13" s="82" t="n">
        <f aca="false">SUM(AO13:AP13)</f>
        <v>5</v>
      </c>
      <c r="AR13" s="84" t="n">
        <f aca="false">AO13/B13</f>
        <v>0.0348837209302326</v>
      </c>
      <c r="AS13" s="84" t="n">
        <f aca="false">AP13/C13</f>
        <v>0.027027027027027</v>
      </c>
      <c r="AT13" s="84" t="n">
        <f aca="false">AQ13/D13</f>
        <v>0.03125</v>
      </c>
      <c r="AU13" s="82" t="n">
        <v>6</v>
      </c>
      <c r="AV13" s="82" t="n">
        <v>6</v>
      </c>
      <c r="AW13" s="82" t="n">
        <f aca="false">SUM(AU13:AV13)</f>
        <v>12</v>
      </c>
      <c r="AX13" s="83" t="n">
        <f aca="false">AU13/B13*100</f>
        <v>6.97674418604651</v>
      </c>
      <c r="AY13" s="83" t="n">
        <f aca="false">AV13/C13*100</f>
        <v>8.10810810810811</v>
      </c>
      <c r="AZ13" s="83" t="n">
        <f aca="false">AW13/D13*100</f>
        <v>7.5</v>
      </c>
      <c r="BA13" s="82" t="n">
        <v>2</v>
      </c>
      <c r="BB13" s="82" t="n">
        <v>2</v>
      </c>
      <c r="BC13" s="82" t="n">
        <f aca="false">SUM(BA13:BB13)</f>
        <v>4</v>
      </c>
      <c r="BD13" s="83" t="n">
        <f aca="false">BA13/B13*100</f>
        <v>2.32558139534884</v>
      </c>
      <c r="BE13" s="83" t="n">
        <f aca="false">BB13/C13*100</f>
        <v>2.7027027027027</v>
      </c>
      <c r="BF13" s="83" t="n">
        <f aca="false">BC13/D13*100</f>
        <v>2.5</v>
      </c>
      <c r="BG13" s="82" t="n">
        <v>3</v>
      </c>
      <c r="BH13" s="82" t="n">
        <v>0</v>
      </c>
      <c r="BI13" s="82" t="n">
        <f aca="false">SUM(BG13:BH13)</f>
        <v>3</v>
      </c>
      <c r="BJ13" s="83" t="n">
        <f aca="false">BG13/B13*100</f>
        <v>3.48837209302326</v>
      </c>
      <c r="BK13" s="83" t="n">
        <f aca="false">BH13/C13*100</f>
        <v>0</v>
      </c>
      <c r="BL13" s="83" t="n">
        <f aca="false">BI13/D13*100</f>
        <v>1.875</v>
      </c>
      <c r="BM13" s="82" t="n">
        <v>5</v>
      </c>
      <c r="BN13" s="82" t="n">
        <v>1</v>
      </c>
      <c r="BO13" s="82" t="n">
        <f aca="false">SUM(BM13:BN13)</f>
        <v>6</v>
      </c>
      <c r="BP13" s="83" t="n">
        <f aca="false">BM13/B13*100</f>
        <v>5.81395348837209</v>
      </c>
      <c r="BQ13" s="83" t="n">
        <f aca="false">BN13/C13*100</f>
        <v>1.35135135135135</v>
      </c>
      <c r="BR13" s="83" t="n">
        <f aca="false">BO13/D13*100</f>
        <v>3.75</v>
      </c>
      <c r="BS13" s="82" t="n">
        <v>1</v>
      </c>
      <c r="BT13" s="82" t="n">
        <v>0</v>
      </c>
      <c r="BU13" s="82" t="n">
        <f aca="false">SUM(BS13:BT13)</f>
        <v>1</v>
      </c>
      <c r="BV13" s="83" t="n">
        <f aca="false">BS13/B13*100</f>
        <v>1.16279069767442</v>
      </c>
      <c r="BW13" s="83" t="n">
        <f aca="false">BT13/C13*100</f>
        <v>0</v>
      </c>
      <c r="BX13" s="83" t="n">
        <f aca="false">BU13/D13*100</f>
        <v>0.625</v>
      </c>
      <c r="BY13" s="82" t="n">
        <v>0</v>
      </c>
      <c r="BZ13" s="82" t="n">
        <v>1</v>
      </c>
      <c r="CA13" s="82" t="n">
        <f aca="false">SUM(BY13:BZ13)</f>
        <v>1</v>
      </c>
      <c r="CB13" s="83" t="n">
        <f aca="false">BY13/B13*100</f>
        <v>0</v>
      </c>
      <c r="CC13" s="83" t="n">
        <f aca="false">BZ13/C13*100</f>
        <v>1.35135135135135</v>
      </c>
      <c r="CD13" s="83" t="n">
        <f aca="false">CA13/D13*100</f>
        <v>0.625</v>
      </c>
    </row>
    <row r="14" customFormat="false" ht="7.5" hidden="false" customHeight="true" outlineLevel="0" collapsed="false">
      <c r="A14" s="81" t="s">
        <v>108</v>
      </c>
      <c r="B14" s="82" t="n">
        <v>114</v>
      </c>
      <c r="C14" s="82" t="n">
        <v>108</v>
      </c>
      <c r="D14" s="82" t="n">
        <f aca="false">SUM(B14:C14)</f>
        <v>222</v>
      </c>
      <c r="E14" s="82" t="n">
        <v>62</v>
      </c>
      <c r="F14" s="82" t="n">
        <v>60</v>
      </c>
      <c r="G14" s="82" t="n">
        <f aca="false">SUM(E14:F14)</f>
        <v>122</v>
      </c>
      <c r="H14" s="83" t="n">
        <f aca="false">E14/B14*100</f>
        <v>54.3859649122807</v>
      </c>
      <c r="I14" s="83" t="n">
        <f aca="false">F14/C14*100</f>
        <v>55.5555555555556</v>
      </c>
      <c r="J14" s="83" t="n">
        <f aca="false">G14/D14*100</f>
        <v>54.954954954955</v>
      </c>
      <c r="K14" s="82" t="n">
        <v>21</v>
      </c>
      <c r="L14" s="82" t="n">
        <v>20</v>
      </c>
      <c r="M14" s="82" t="n">
        <f aca="false">SUM(K14:L14)</f>
        <v>41</v>
      </c>
      <c r="N14" s="83" t="n">
        <f aca="false">K14/E14*100</f>
        <v>33.8709677419355</v>
      </c>
      <c r="O14" s="83" t="n">
        <f aca="false">L14/F14*100</f>
        <v>33.3333333333333</v>
      </c>
      <c r="P14" s="83" t="n">
        <f aca="false">M14/G14*100</f>
        <v>33.6065573770492</v>
      </c>
      <c r="Q14" s="82" t="n">
        <v>72</v>
      </c>
      <c r="R14" s="82" t="n">
        <v>96</v>
      </c>
      <c r="S14" s="82" t="n">
        <f aca="false">SUM(Q14:R14)</f>
        <v>168</v>
      </c>
      <c r="T14" s="84" t="n">
        <f aca="false">Q14/B14</f>
        <v>0.631578947368421</v>
      </c>
      <c r="U14" s="84" t="n">
        <f aca="false">R14/C14</f>
        <v>0.888888888888889</v>
      </c>
      <c r="V14" s="84" t="n">
        <f aca="false">S14/D14</f>
        <v>0.756756756756757</v>
      </c>
      <c r="W14" s="82" t="n">
        <v>89</v>
      </c>
      <c r="X14" s="82" t="n">
        <v>63</v>
      </c>
      <c r="Y14" s="82" t="n">
        <f aca="false">SUM(W14:X14)</f>
        <v>152</v>
      </c>
      <c r="Z14" s="84" t="n">
        <f aca="false">W14/B14</f>
        <v>0.780701754385965</v>
      </c>
      <c r="AA14" s="84" t="n">
        <f aca="false">X14/C14</f>
        <v>0.583333333333333</v>
      </c>
      <c r="AB14" s="84" t="n">
        <f aca="false">Y14/D14</f>
        <v>0.684684684684685</v>
      </c>
      <c r="AC14" s="82" t="n">
        <v>4</v>
      </c>
      <c r="AD14" s="82" t="n">
        <v>2</v>
      </c>
      <c r="AE14" s="82" t="n">
        <f aca="false">SUM(AC14:AD14)</f>
        <v>6</v>
      </c>
      <c r="AF14" s="84" t="n">
        <f aca="false">AC14/B14</f>
        <v>0.0350877192982456</v>
      </c>
      <c r="AG14" s="84" t="n">
        <f aca="false">AD14/C14</f>
        <v>0.0185185185185185</v>
      </c>
      <c r="AH14" s="84" t="n">
        <f aca="false">AE14/D14</f>
        <v>0.027027027027027</v>
      </c>
      <c r="AI14" s="82" t="n">
        <v>165</v>
      </c>
      <c r="AJ14" s="82" t="n">
        <v>161</v>
      </c>
      <c r="AK14" s="82" t="n">
        <f aca="false">SUM(AI14:AJ14)</f>
        <v>326</v>
      </c>
      <c r="AL14" s="84" t="n">
        <f aca="false">AI14/B14</f>
        <v>1.44736842105263</v>
      </c>
      <c r="AM14" s="84" t="n">
        <f aca="false">AJ14/C14</f>
        <v>1.49074074074074</v>
      </c>
      <c r="AN14" s="84" t="n">
        <f aca="false">AK14/D14</f>
        <v>1.46846846846847</v>
      </c>
      <c r="AO14" s="82" t="n">
        <v>11</v>
      </c>
      <c r="AP14" s="82" t="n">
        <v>6</v>
      </c>
      <c r="AQ14" s="82" t="n">
        <f aca="false">SUM(AO14:AP14)</f>
        <v>17</v>
      </c>
      <c r="AR14" s="84" t="n">
        <f aca="false">AO14/B14</f>
        <v>0.0964912280701754</v>
      </c>
      <c r="AS14" s="84" t="n">
        <f aca="false">AP14/C14</f>
        <v>0.0555555555555556</v>
      </c>
      <c r="AT14" s="84" t="n">
        <f aca="false">AQ14/D14</f>
        <v>0.0765765765765766</v>
      </c>
      <c r="AU14" s="82" t="n">
        <v>42</v>
      </c>
      <c r="AV14" s="82" t="n">
        <v>39</v>
      </c>
      <c r="AW14" s="82" t="n">
        <f aca="false">SUM(AU14:AV14)</f>
        <v>81</v>
      </c>
      <c r="AX14" s="83" t="n">
        <f aca="false">AU14/B14*100</f>
        <v>36.8421052631579</v>
      </c>
      <c r="AY14" s="83" t="n">
        <f aca="false">AV14/C14*100</f>
        <v>36.1111111111111</v>
      </c>
      <c r="AZ14" s="83" t="n">
        <f aca="false">AW14/D14*100</f>
        <v>36.4864864864865</v>
      </c>
      <c r="BA14" s="82" t="n">
        <v>9</v>
      </c>
      <c r="BB14" s="82" t="n">
        <v>7</v>
      </c>
      <c r="BC14" s="82" t="n">
        <f aca="false">SUM(BA14:BB14)</f>
        <v>16</v>
      </c>
      <c r="BD14" s="83" t="n">
        <f aca="false">BA14/B14*100</f>
        <v>7.89473684210526</v>
      </c>
      <c r="BE14" s="83" t="n">
        <f aca="false">BB14/C14*100</f>
        <v>6.48148148148148</v>
      </c>
      <c r="BF14" s="83" t="n">
        <f aca="false">BC14/D14*100</f>
        <v>7.20720720720721</v>
      </c>
      <c r="BG14" s="82" t="n">
        <v>40</v>
      </c>
      <c r="BH14" s="82" t="n">
        <v>22</v>
      </c>
      <c r="BI14" s="82" t="n">
        <f aca="false">SUM(BG14:BH14)</f>
        <v>62</v>
      </c>
      <c r="BJ14" s="83" t="n">
        <f aca="false">BG14/B14*100</f>
        <v>35.0877192982456</v>
      </c>
      <c r="BK14" s="83" t="n">
        <f aca="false">BH14/C14*100</f>
        <v>20.3703703703704</v>
      </c>
      <c r="BL14" s="83" t="n">
        <f aca="false">BI14/D14*100</f>
        <v>27.9279279279279</v>
      </c>
      <c r="BM14" s="82" t="n">
        <v>2</v>
      </c>
      <c r="BN14" s="82" t="n">
        <v>3</v>
      </c>
      <c r="BO14" s="82" t="n">
        <f aca="false">SUM(BM14:BN14)</f>
        <v>5</v>
      </c>
      <c r="BP14" s="83" t="n">
        <f aca="false">BM14/B14*100</f>
        <v>1.75438596491228</v>
      </c>
      <c r="BQ14" s="83" t="n">
        <f aca="false">BN14/C14*100</f>
        <v>2.77777777777778</v>
      </c>
      <c r="BR14" s="83" t="n">
        <f aca="false">BO14/D14*100</f>
        <v>2.25225225225225</v>
      </c>
      <c r="BS14" s="82" t="n">
        <v>31</v>
      </c>
      <c r="BT14" s="82" t="n">
        <v>29</v>
      </c>
      <c r="BU14" s="82" t="n">
        <f aca="false">SUM(BS14:BT14)</f>
        <v>60</v>
      </c>
      <c r="BV14" s="83" t="n">
        <f aca="false">BS14/B14*100</f>
        <v>27.1929824561404</v>
      </c>
      <c r="BW14" s="83" t="n">
        <f aca="false">BT14/C14*100</f>
        <v>26.8518518518519</v>
      </c>
      <c r="BX14" s="83" t="n">
        <f aca="false">BU14/D14*100</f>
        <v>27.027027027027</v>
      </c>
      <c r="BY14" s="82" t="n">
        <v>7</v>
      </c>
      <c r="BZ14" s="82" t="n">
        <v>3</v>
      </c>
      <c r="CA14" s="82" t="n">
        <f aca="false">SUM(BY14:BZ14)</f>
        <v>10</v>
      </c>
      <c r="CB14" s="83" t="n">
        <f aca="false">BY14/B14*100</f>
        <v>6.14035087719298</v>
      </c>
      <c r="CC14" s="83" t="n">
        <f aca="false">BZ14/C14*100</f>
        <v>2.77777777777778</v>
      </c>
      <c r="CD14" s="83" t="n">
        <f aca="false">CA14/D14*100</f>
        <v>4.50450450450451</v>
      </c>
    </row>
    <row r="15" customFormat="false" ht="7.5" hidden="false" customHeight="true" outlineLevel="0" collapsed="false">
      <c r="A15" s="81" t="s">
        <v>109</v>
      </c>
      <c r="B15" s="82" t="n">
        <v>63</v>
      </c>
      <c r="C15" s="82" t="n">
        <v>81</v>
      </c>
      <c r="D15" s="82" t="n">
        <f aca="false">SUM(B15:C15)</f>
        <v>144</v>
      </c>
      <c r="E15" s="82" t="n">
        <v>34</v>
      </c>
      <c r="F15" s="82" t="n">
        <v>64</v>
      </c>
      <c r="G15" s="82" t="n">
        <f aca="false">SUM(E15:F15)</f>
        <v>98</v>
      </c>
      <c r="H15" s="83" t="n">
        <f aca="false">E15/B15*100</f>
        <v>53.968253968254</v>
      </c>
      <c r="I15" s="83" t="n">
        <f aca="false">F15/C15*100</f>
        <v>79.0123456790123</v>
      </c>
      <c r="J15" s="83" t="n">
        <f aca="false">G15/D15*100</f>
        <v>68.0555555555556</v>
      </c>
      <c r="K15" s="82" t="n">
        <v>25</v>
      </c>
      <c r="L15" s="82" t="n">
        <v>38</v>
      </c>
      <c r="M15" s="82" t="n">
        <f aca="false">SUM(K15:L15)</f>
        <v>63</v>
      </c>
      <c r="N15" s="83" t="n">
        <f aca="false">K15/E15*100</f>
        <v>73.5294117647059</v>
      </c>
      <c r="O15" s="83" t="n">
        <f aca="false">L15/F15*100</f>
        <v>59.375</v>
      </c>
      <c r="P15" s="83" t="n">
        <f aca="false">M15/G15*100</f>
        <v>64.2857142857143</v>
      </c>
      <c r="Q15" s="82" t="n">
        <v>19</v>
      </c>
      <c r="R15" s="82" t="n">
        <v>41</v>
      </c>
      <c r="S15" s="82" t="n">
        <f aca="false">SUM(Q15:R15)</f>
        <v>60</v>
      </c>
      <c r="T15" s="84" t="n">
        <f aca="false">Q15/B15</f>
        <v>0.301587301587302</v>
      </c>
      <c r="U15" s="84" t="n">
        <f aca="false">R15/C15</f>
        <v>0.506172839506173</v>
      </c>
      <c r="V15" s="84" t="n">
        <f aca="false">S15/D15</f>
        <v>0.416666666666667</v>
      </c>
      <c r="W15" s="82" t="n">
        <v>72</v>
      </c>
      <c r="X15" s="82" t="n">
        <v>127</v>
      </c>
      <c r="Y15" s="82" t="n">
        <f aca="false">SUM(W15:X15)</f>
        <v>199</v>
      </c>
      <c r="Z15" s="84" t="n">
        <f aca="false">W15/B15</f>
        <v>1.14285714285714</v>
      </c>
      <c r="AA15" s="84" t="n">
        <f aca="false">X15/C15</f>
        <v>1.5679012345679</v>
      </c>
      <c r="AB15" s="84" t="n">
        <f aca="false">Y15/D15</f>
        <v>1.38194444444444</v>
      </c>
      <c r="AC15" s="82" t="n">
        <v>0</v>
      </c>
      <c r="AD15" s="82" t="n">
        <v>0</v>
      </c>
      <c r="AE15" s="82" t="n">
        <f aca="false">SUM(AC15:AD15)</f>
        <v>0</v>
      </c>
      <c r="AF15" s="84" t="n">
        <f aca="false">AC15/B15</f>
        <v>0</v>
      </c>
      <c r="AG15" s="84" t="n">
        <f aca="false">AD15/C15</f>
        <v>0</v>
      </c>
      <c r="AH15" s="84" t="n">
        <f aca="false">AE15/D15</f>
        <v>0</v>
      </c>
      <c r="AI15" s="82" t="n">
        <v>91</v>
      </c>
      <c r="AJ15" s="82" t="n">
        <v>168</v>
      </c>
      <c r="AK15" s="82" t="n">
        <f aca="false">SUM(AI15:AJ15)</f>
        <v>259</v>
      </c>
      <c r="AL15" s="84" t="n">
        <f aca="false">AI15/B15</f>
        <v>1.44444444444444</v>
      </c>
      <c r="AM15" s="84" t="n">
        <f aca="false">AJ15/C15</f>
        <v>2.07407407407407</v>
      </c>
      <c r="AN15" s="84" t="n">
        <f aca="false">AK15/D15</f>
        <v>1.79861111111111</v>
      </c>
      <c r="AO15" s="82" t="n">
        <v>3</v>
      </c>
      <c r="AP15" s="82" t="n">
        <v>1</v>
      </c>
      <c r="AQ15" s="82" t="n">
        <f aca="false">SUM(AO15:AP15)</f>
        <v>4</v>
      </c>
      <c r="AR15" s="84" t="n">
        <f aca="false">AO15/B15</f>
        <v>0.0476190476190476</v>
      </c>
      <c r="AS15" s="84" t="n">
        <f aca="false">AP15/C15</f>
        <v>0.0123456790123457</v>
      </c>
      <c r="AT15" s="84" t="n">
        <f aca="false">AQ15/D15</f>
        <v>0.0277777777777778</v>
      </c>
      <c r="AU15" s="82" t="n">
        <v>8</v>
      </c>
      <c r="AV15" s="82" t="n">
        <v>14</v>
      </c>
      <c r="AW15" s="82" t="n">
        <f aca="false">SUM(AU15:AV15)</f>
        <v>22</v>
      </c>
      <c r="AX15" s="83" t="n">
        <f aca="false">AU15/B15*100</f>
        <v>12.6984126984127</v>
      </c>
      <c r="AY15" s="83" t="n">
        <f aca="false">AV15/C15*100</f>
        <v>17.283950617284</v>
      </c>
      <c r="AZ15" s="83" t="n">
        <f aca="false">AW15/D15*100</f>
        <v>15.2777777777778</v>
      </c>
      <c r="BA15" s="82" t="n">
        <v>5</v>
      </c>
      <c r="BB15" s="82" t="n">
        <v>8</v>
      </c>
      <c r="BC15" s="82" t="n">
        <f aca="false">SUM(BA15:BB15)</f>
        <v>13</v>
      </c>
      <c r="BD15" s="83" t="n">
        <f aca="false">BA15/B15*100</f>
        <v>7.93650793650794</v>
      </c>
      <c r="BE15" s="83" t="n">
        <f aca="false">BB15/C15*100</f>
        <v>9.87654320987654</v>
      </c>
      <c r="BF15" s="83" t="n">
        <f aca="false">BC15/D15*100</f>
        <v>9.02777777777778</v>
      </c>
      <c r="BG15" s="82" t="n">
        <v>0</v>
      </c>
      <c r="BH15" s="82" t="n">
        <v>1</v>
      </c>
      <c r="BI15" s="82" t="n">
        <f aca="false">SUM(BG15:BH15)</f>
        <v>1</v>
      </c>
      <c r="BJ15" s="83" t="n">
        <f aca="false">BG15/B15*100</f>
        <v>0</v>
      </c>
      <c r="BK15" s="83" t="n">
        <f aca="false">BH15/C15*100</f>
        <v>1.23456790123457</v>
      </c>
      <c r="BL15" s="83" t="n">
        <f aca="false">BI15/D15*100</f>
        <v>0.694444444444444</v>
      </c>
      <c r="BM15" s="82" t="n">
        <v>0</v>
      </c>
      <c r="BN15" s="82" t="n">
        <v>2</v>
      </c>
      <c r="BO15" s="82" t="n">
        <f aca="false">SUM(BM15:BN15)</f>
        <v>2</v>
      </c>
      <c r="BP15" s="83" t="n">
        <f aca="false">BM15/B15*100</f>
        <v>0</v>
      </c>
      <c r="BQ15" s="83" t="n">
        <f aca="false">BN15/C15*100</f>
        <v>2.46913580246914</v>
      </c>
      <c r="BR15" s="83" t="n">
        <f aca="false">BO15/D15*100</f>
        <v>1.38888888888889</v>
      </c>
      <c r="BS15" s="82" t="n">
        <v>0</v>
      </c>
      <c r="BT15" s="82" t="n">
        <v>0</v>
      </c>
      <c r="BU15" s="82" t="n">
        <f aca="false">SUM(BS15:BT15)</f>
        <v>0</v>
      </c>
      <c r="BV15" s="83" t="n">
        <f aca="false">BS15/B15*100</f>
        <v>0</v>
      </c>
      <c r="BW15" s="83" t="n">
        <f aca="false">BT15/C15*100</f>
        <v>0</v>
      </c>
      <c r="BX15" s="83" t="n">
        <f aca="false">BU15/D15*100</f>
        <v>0</v>
      </c>
      <c r="BY15" s="82" t="n">
        <v>0</v>
      </c>
      <c r="BZ15" s="82" t="n">
        <v>1</v>
      </c>
      <c r="CA15" s="82" t="n">
        <f aca="false">SUM(BY15:BZ15)</f>
        <v>1</v>
      </c>
      <c r="CB15" s="83" t="n">
        <f aca="false">BY15/B15*100</f>
        <v>0</v>
      </c>
      <c r="CC15" s="83" t="n">
        <f aca="false">BZ15/C15*100</f>
        <v>1.23456790123457</v>
      </c>
      <c r="CD15" s="83" t="n">
        <f aca="false">CA15/D15*100</f>
        <v>0.694444444444444</v>
      </c>
    </row>
    <row r="16" customFormat="false" ht="7.5" hidden="false" customHeight="true" outlineLevel="0" collapsed="false">
      <c r="A16" s="81" t="s">
        <v>110</v>
      </c>
      <c r="B16" s="82" t="n">
        <v>99</v>
      </c>
      <c r="C16" s="82" t="n">
        <v>76</v>
      </c>
      <c r="D16" s="82" t="n">
        <f aca="false">SUM(B16:C16)</f>
        <v>175</v>
      </c>
      <c r="E16" s="82" t="n">
        <v>43</v>
      </c>
      <c r="F16" s="82" t="n">
        <v>32</v>
      </c>
      <c r="G16" s="82" t="n">
        <f aca="false">SUM(E16:F16)</f>
        <v>75</v>
      </c>
      <c r="H16" s="83" t="n">
        <f aca="false">E16/B16*100</f>
        <v>43.4343434343434</v>
      </c>
      <c r="I16" s="83" t="n">
        <f aca="false">F16/C16*100</f>
        <v>42.1052631578947</v>
      </c>
      <c r="J16" s="83" t="n">
        <f aca="false">G16/D16*100</f>
        <v>42.8571428571429</v>
      </c>
      <c r="K16" s="82" t="n">
        <v>39</v>
      </c>
      <c r="L16" s="82" t="n">
        <v>25</v>
      </c>
      <c r="M16" s="82" t="n">
        <f aca="false">SUM(K16:L16)</f>
        <v>64</v>
      </c>
      <c r="N16" s="83" t="n">
        <f aca="false">K16/E16*100</f>
        <v>90.6976744186047</v>
      </c>
      <c r="O16" s="83" t="n">
        <f aca="false">L16/F16*100</f>
        <v>78.125</v>
      </c>
      <c r="P16" s="83" t="n">
        <f aca="false">M16/G16*100</f>
        <v>85.3333333333333</v>
      </c>
      <c r="Q16" s="82" t="n">
        <v>23</v>
      </c>
      <c r="R16" s="82" t="n">
        <v>31</v>
      </c>
      <c r="S16" s="82" t="n">
        <f aca="false">SUM(Q16:R16)</f>
        <v>54</v>
      </c>
      <c r="T16" s="84" t="n">
        <f aca="false">Q16/B16</f>
        <v>0.232323232323232</v>
      </c>
      <c r="U16" s="84" t="n">
        <f aca="false">R16/C16</f>
        <v>0.407894736842105</v>
      </c>
      <c r="V16" s="84" t="n">
        <f aca="false">S16/D16</f>
        <v>0.308571428571429</v>
      </c>
      <c r="W16" s="82" t="n">
        <v>104</v>
      </c>
      <c r="X16" s="82" t="n">
        <v>89</v>
      </c>
      <c r="Y16" s="82" t="n">
        <f aca="false">SUM(W16:X16)</f>
        <v>193</v>
      </c>
      <c r="Z16" s="84" t="n">
        <f aca="false">W16/B16</f>
        <v>1.05050505050505</v>
      </c>
      <c r="AA16" s="84" t="n">
        <f aca="false">X16/C16</f>
        <v>1.17105263157895</v>
      </c>
      <c r="AB16" s="84" t="n">
        <f aca="false">Y16/D16</f>
        <v>1.10285714285714</v>
      </c>
      <c r="AC16" s="82" t="n">
        <v>0</v>
      </c>
      <c r="AD16" s="82" t="n">
        <v>4</v>
      </c>
      <c r="AE16" s="82" t="n">
        <f aca="false">SUM(AC16:AD16)</f>
        <v>4</v>
      </c>
      <c r="AF16" s="84" t="n">
        <f aca="false">AC16/B16</f>
        <v>0</v>
      </c>
      <c r="AG16" s="84" t="n">
        <f aca="false">AD16/C16</f>
        <v>0.0526315789473684</v>
      </c>
      <c r="AH16" s="84" t="n">
        <f aca="false">AE16/D16</f>
        <v>0.0228571428571429</v>
      </c>
      <c r="AI16" s="82" t="n">
        <v>127</v>
      </c>
      <c r="AJ16" s="82" t="n">
        <v>124</v>
      </c>
      <c r="AK16" s="82" t="n">
        <f aca="false">SUM(AI16:AJ16)</f>
        <v>251</v>
      </c>
      <c r="AL16" s="84" t="n">
        <f aca="false">AI16/B16</f>
        <v>1.28282828282828</v>
      </c>
      <c r="AM16" s="84" t="n">
        <f aca="false">AJ16/C16</f>
        <v>1.63157894736842</v>
      </c>
      <c r="AN16" s="84" t="n">
        <f aca="false">AK16/D16</f>
        <v>1.43428571428571</v>
      </c>
      <c r="AO16" s="82" t="n">
        <v>71</v>
      </c>
      <c r="AP16" s="82" t="n">
        <v>112</v>
      </c>
      <c r="AQ16" s="82" t="n">
        <f aca="false">SUM(AO16:AP16)</f>
        <v>183</v>
      </c>
      <c r="AR16" s="84" t="n">
        <f aca="false">AO16/B16</f>
        <v>0.717171717171717</v>
      </c>
      <c r="AS16" s="84" t="n">
        <f aca="false">AP16/C16</f>
        <v>1.47368421052632</v>
      </c>
      <c r="AT16" s="84" t="n">
        <f aca="false">AQ16/D16</f>
        <v>1.04571428571429</v>
      </c>
      <c r="AU16" s="82" t="n">
        <v>7</v>
      </c>
      <c r="AV16" s="82" t="n">
        <v>14</v>
      </c>
      <c r="AW16" s="82" t="n">
        <f aca="false">SUM(AU16:AV16)</f>
        <v>21</v>
      </c>
      <c r="AX16" s="83" t="n">
        <f aca="false">AU16/B16*100</f>
        <v>7.07070707070707</v>
      </c>
      <c r="AY16" s="83" t="n">
        <f aca="false">AV16/C16*100</f>
        <v>18.4210526315789</v>
      </c>
      <c r="AZ16" s="83" t="n">
        <f aca="false">AW16/D16*100</f>
        <v>12</v>
      </c>
      <c r="BA16" s="82" t="n">
        <v>5</v>
      </c>
      <c r="BB16" s="82" t="n">
        <v>5</v>
      </c>
      <c r="BC16" s="82" t="n">
        <f aca="false">SUM(BA16:BB16)</f>
        <v>10</v>
      </c>
      <c r="BD16" s="83" t="n">
        <f aca="false">BA16/B16*100</f>
        <v>5.05050505050505</v>
      </c>
      <c r="BE16" s="83" t="n">
        <f aca="false">BB16/C16*100</f>
        <v>6.57894736842105</v>
      </c>
      <c r="BF16" s="83" t="n">
        <f aca="false">BC16/D16*100</f>
        <v>5.71428571428571</v>
      </c>
      <c r="BG16" s="82" t="n">
        <v>3</v>
      </c>
      <c r="BH16" s="82" t="n">
        <v>5</v>
      </c>
      <c r="BI16" s="82" t="n">
        <f aca="false">SUM(BG16:BH16)</f>
        <v>8</v>
      </c>
      <c r="BJ16" s="83" t="n">
        <f aca="false">BG16/B16*100</f>
        <v>3.03030303030303</v>
      </c>
      <c r="BK16" s="83" t="n">
        <f aca="false">BH16/C16*100</f>
        <v>6.57894736842105</v>
      </c>
      <c r="BL16" s="83" t="n">
        <f aca="false">BI16/D16*100</f>
        <v>4.57142857142857</v>
      </c>
      <c r="BM16" s="82" t="n">
        <v>1</v>
      </c>
      <c r="BN16" s="82" t="n">
        <v>1</v>
      </c>
      <c r="BO16" s="82" t="n">
        <f aca="false">SUM(BM16:BN16)</f>
        <v>2</v>
      </c>
      <c r="BP16" s="83" t="n">
        <f aca="false">BM16/B16*100</f>
        <v>1.01010101010101</v>
      </c>
      <c r="BQ16" s="83" t="n">
        <f aca="false">BN16/C16*100</f>
        <v>1.31578947368421</v>
      </c>
      <c r="BR16" s="83" t="n">
        <f aca="false">BO16/D16*100</f>
        <v>1.14285714285714</v>
      </c>
      <c r="BS16" s="82" t="n">
        <v>14</v>
      </c>
      <c r="BT16" s="82" t="n">
        <v>13</v>
      </c>
      <c r="BU16" s="82" t="n">
        <f aca="false">SUM(BS16:BT16)</f>
        <v>27</v>
      </c>
      <c r="BV16" s="83" t="n">
        <f aca="false">BS16/B16*100</f>
        <v>14.1414141414141</v>
      </c>
      <c r="BW16" s="83" t="n">
        <f aca="false">BT16/C16*100</f>
        <v>17.1052631578947</v>
      </c>
      <c r="BX16" s="83" t="n">
        <f aca="false">BU16/D16*100</f>
        <v>15.4285714285714</v>
      </c>
      <c r="BY16" s="82" t="n">
        <v>2</v>
      </c>
      <c r="BZ16" s="82" t="n">
        <v>3</v>
      </c>
      <c r="CA16" s="82" t="n">
        <f aca="false">SUM(BY16:BZ16)</f>
        <v>5</v>
      </c>
      <c r="CB16" s="83" t="n">
        <f aca="false">BY16/B16*100</f>
        <v>2.02020202020202</v>
      </c>
      <c r="CC16" s="83" t="n">
        <f aca="false">BZ16/C16*100</f>
        <v>3.94736842105263</v>
      </c>
      <c r="CD16" s="83" t="n">
        <f aca="false">CA16/D16*100</f>
        <v>2.85714285714286</v>
      </c>
    </row>
    <row r="17" customFormat="false" ht="7.5" hidden="false" customHeight="true" outlineLevel="0" collapsed="false">
      <c r="A17" s="81" t="s">
        <v>111</v>
      </c>
      <c r="B17" s="82" t="n">
        <v>128</v>
      </c>
      <c r="C17" s="82" t="n">
        <v>133</v>
      </c>
      <c r="D17" s="82" t="n">
        <f aca="false">SUM(B17:C17)</f>
        <v>261</v>
      </c>
      <c r="E17" s="82" t="n">
        <v>43</v>
      </c>
      <c r="F17" s="82" t="n">
        <v>52</v>
      </c>
      <c r="G17" s="82" t="n">
        <f aca="false">SUM(E17:F17)</f>
        <v>95</v>
      </c>
      <c r="H17" s="83" t="n">
        <f aca="false">E17/B17*100</f>
        <v>33.59375</v>
      </c>
      <c r="I17" s="83" t="n">
        <f aca="false">F17/C17*100</f>
        <v>39.0977443609023</v>
      </c>
      <c r="J17" s="83" t="n">
        <f aca="false">G17/D17*100</f>
        <v>36.3984674329502</v>
      </c>
      <c r="K17" s="82" t="n">
        <v>37</v>
      </c>
      <c r="L17" s="82" t="n">
        <v>36</v>
      </c>
      <c r="M17" s="82" t="n">
        <f aca="false">SUM(K17:L17)</f>
        <v>73</v>
      </c>
      <c r="N17" s="83" t="n">
        <f aca="false">K17/E17*100</f>
        <v>86.046511627907</v>
      </c>
      <c r="O17" s="83" t="n">
        <f aca="false">L17/F17*100</f>
        <v>69.2307692307692</v>
      </c>
      <c r="P17" s="83" t="n">
        <f aca="false">M17/G17*100</f>
        <v>76.8421052631579</v>
      </c>
      <c r="Q17" s="82" t="n">
        <v>10</v>
      </c>
      <c r="R17" s="82" t="n">
        <v>27</v>
      </c>
      <c r="S17" s="82" t="n">
        <f aca="false">SUM(Q17:R17)</f>
        <v>37</v>
      </c>
      <c r="T17" s="84" t="n">
        <f aca="false">Q17/B17</f>
        <v>0.078125</v>
      </c>
      <c r="U17" s="84" t="n">
        <f aca="false">R17/C17</f>
        <v>0.203007518796992</v>
      </c>
      <c r="V17" s="84" t="n">
        <f aca="false">S17/D17</f>
        <v>0.14176245210728</v>
      </c>
      <c r="W17" s="82" t="n">
        <v>88</v>
      </c>
      <c r="X17" s="82" t="n">
        <v>97</v>
      </c>
      <c r="Y17" s="82" t="n">
        <f aca="false">SUM(W17:X17)</f>
        <v>185</v>
      </c>
      <c r="Z17" s="84" t="n">
        <f aca="false">W17/B17</f>
        <v>0.6875</v>
      </c>
      <c r="AA17" s="84" t="n">
        <f aca="false">X17/C17</f>
        <v>0.729323308270677</v>
      </c>
      <c r="AB17" s="84" t="n">
        <f aca="false">Y17/D17</f>
        <v>0.708812260536399</v>
      </c>
      <c r="AC17" s="82" t="n">
        <v>1</v>
      </c>
      <c r="AD17" s="82" t="n">
        <v>3</v>
      </c>
      <c r="AE17" s="82" t="n">
        <f aca="false">SUM(AC17:AD17)</f>
        <v>4</v>
      </c>
      <c r="AF17" s="84" t="n">
        <f aca="false">AC17/B17</f>
        <v>0.0078125</v>
      </c>
      <c r="AG17" s="84" t="n">
        <f aca="false">AD17/C17</f>
        <v>0.0225563909774436</v>
      </c>
      <c r="AH17" s="84" t="n">
        <f aca="false">AE17/D17</f>
        <v>0.0153256704980843</v>
      </c>
      <c r="AI17" s="82" t="n">
        <v>99</v>
      </c>
      <c r="AJ17" s="82" t="n">
        <v>127</v>
      </c>
      <c r="AK17" s="82" t="n">
        <f aca="false">SUM(AI17:AJ17)</f>
        <v>226</v>
      </c>
      <c r="AL17" s="84" t="n">
        <f aca="false">AI17/B17</f>
        <v>0.7734375</v>
      </c>
      <c r="AM17" s="84" t="n">
        <f aca="false">AJ17/C17</f>
        <v>0.954887218045113</v>
      </c>
      <c r="AN17" s="84" t="n">
        <f aca="false">AK17/D17</f>
        <v>0.865900383141762</v>
      </c>
      <c r="AO17" s="82" t="n">
        <v>61</v>
      </c>
      <c r="AP17" s="82" t="n">
        <v>92</v>
      </c>
      <c r="AQ17" s="82" t="n">
        <f aca="false">SUM(AO17:AP17)</f>
        <v>153</v>
      </c>
      <c r="AR17" s="84" t="n">
        <f aca="false">AO17/B17</f>
        <v>0.4765625</v>
      </c>
      <c r="AS17" s="84" t="n">
        <f aca="false">AP17/C17</f>
        <v>0.691729323308271</v>
      </c>
      <c r="AT17" s="84" t="n">
        <f aca="false">AQ17/D17</f>
        <v>0.586206896551724</v>
      </c>
      <c r="AU17" s="82" t="n">
        <v>6</v>
      </c>
      <c r="AV17" s="82" t="n">
        <v>9</v>
      </c>
      <c r="AW17" s="82" t="n">
        <f aca="false">SUM(AU17:AV17)</f>
        <v>15</v>
      </c>
      <c r="AX17" s="83" t="n">
        <f aca="false">AU17/B17*100</f>
        <v>4.6875</v>
      </c>
      <c r="AY17" s="83" t="n">
        <f aca="false">AV17/C17*100</f>
        <v>6.76691729323308</v>
      </c>
      <c r="AZ17" s="83" t="n">
        <f aca="false">AW17/D17*100</f>
        <v>5.74712643678161</v>
      </c>
      <c r="BA17" s="82" t="n">
        <v>3</v>
      </c>
      <c r="BB17" s="82" t="n">
        <v>1</v>
      </c>
      <c r="BC17" s="82" t="n">
        <f aca="false">SUM(BA17:BB17)</f>
        <v>4</v>
      </c>
      <c r="BD17" s="83" t="n">
        <f aca="false">BA17/B17*100</f>
        <v>2.34375</v>
      </c>
      <c r="BE17" s="83" t="n">
        <f aca="false">BB17/C17*100</f>
        <v>0.75187969924812</v>
      </c>
      <c r="BF17" s="83" t="n">
        <f aca="false">BC17/D17*100</f>
        <v>1.53256704980843</v>
      </c>
      <c r="BG17" s="82" t="n">
        <v>16</v>
      </c>
      <c r="BH17" s="82" t="n">
        <v>9</v>
      </c>
      <c r="BI17" s="82" t="n">
        <f aca="false">SUM(BG17:BH17)</f>
        <v>25</v>
      </c>
      <c r="BJ17" s="83" t="n">
        <f aca="false">BG17/B17*100</f>
        <v>12.5</v>
      </c>
      <c r="BK17" s="83" t="n">
        <f aca="false">BH17/C17*100</f>
        <v>6.76691729323308</v>
      </c>
      <c r="BL17" s="83" t="n">
        <f aca="false">BI17/D17*100</f>
        <v>9.57854406130268</v>
      </c>
      <c r="BM17" s="82" t="n">
        <v>11</v>
      </c>
      <c r="BN17" s="82" t="n">
        <v>0</v>
      </c>
      <c r="BO17" s="82" t="n">
        <f aca="false">SUM(BM17:BN17)</f>
        <v>11</v>
      </c>
      <c r="BP17" s="83" t="n">
        <f aca="false">BM17/B17*100</f>
        <v>8.59375</v>
      </c>
      <c r="BQ17" s="83" t="n">
        <f aca="false">BN17/C17*100</f>
        <v>0</v>
      </c>
      <c r="BR17" s="83" t="n">
        <f aca="false">BO17/D17*100</f>
        <v>4.21455938697318</v>
      </c>
      <c r="BS17" s="82" t="n">
        <v>24</v>
      </c>
      <c r="BT17" s="82" t="n">
        <v>15</v>
      </c>
      <c r="BU17" s="82" t="n">
        <f aca="false">SUM(BS17:BT17)</f>
        <v>39</v>
      </c>
      <c r="BV17" s="83" t="n">
        <f aca="false">BS17/B17*100</f>
        <v>18.75</v>
      </c>
      <c r="BW17" s="83" t="n">
        <f aca="false">BT17/C17*100</f>
        <v>11.2781954887218</v>
      </c>
      <c r="BX17" s="83" t="n">
        <f aca="false">BU17/D17*100</f>
        <v>14.9425287356322</v>
      </c>
      <c r="BY17" s="82" t="n">
        <v>7</v>
      </c>
      <c r="BZ17" s="82" t="n">
        <v>0</v>
      </c>
      <c r="CA17" s="82" t="n">
        <f aca="false">SUM(BY17:BZ17)</f>
        <v>7</v>
      </c>
      <c r="CB17" s="83" t="n">
        <f aca="false">BY17/B17*100</f>
        <v>5.46875</v>
      </c>
      <c r="CC17" s="83" t="n">
        <f aca="false">BZ17/C17*100</f>
        <v>0</v>
      </c>
      <c r="CD17" s="83" t="n">
        <f aca="false">CA17/D17*100</f>
        <v>2.68199233716475</v>
      </c>
    </row>
    <row r="18" customFormat="false" ht="7.5" hidden="false" customHeight="true" outlineLevel="0" collapsed="false">
      <c r="A18" s="81" t="s">
        <v>112</v>
      </c>
      <c r="B18" s="82" t="n">
        <v>82</v>
      </c>
      <c r="C18" s="82" t="n">
        <v>70</v>
      </c>
      <c r="D18" s="82" t="n">
        <f aca="false">SUM(B18:C18)</f>
        <v>152</v>
      </c>
      <c r="E18" s="82" t="n">
        <v>48</v>
      </c>
      <c r="F18" s="82" t="n">
        <v>37</v>
      </c>
      <c r="G18" s="82" t="n">
        <f aca="false">SUM(E18:F18)</f>
        <v>85</v>
      </c>
      <c r="H18" s="83" t="n">
        <f aca="false">E18/B18*100</f>
        <v>58.5365853658537</v>
      </c>
      <c r="I18" s="83" t="n">
        <f aca="false">F18/C18*100</f>
        <v>52.8571428571429</v>
      </c>
      <c r="J18" s="83" t="n">
        <f aca="false">G18/D18*100</f>
        <v>55.921052631579</v>
      </c>
      <c r="K18" s="82" t="n">
        <v>30</v>
      </c>
      <c r="L18" s="82" t="n">
        <v>27</v>
      </c>
      <c r="M18" s="82" t="n">
        <f aca="false">SUM(K18:L18)</f>
        <v>57</v>
      </c>
      <c r="N18" s="83" t="n">
        <f aca="false">K18/E18*100</f>
        <v>62.5</v>
      </c>
      <c r="O18" s="83" t="n">
        <f aca="false">L18/F18*100</f>
        <v>72.972972972973</v>
      </c>
      <c r="P18" s="83" t="n">
        <f aca="false">M18/G18*100</f>
        <v>67.0588235294118</v>
      </c>
      <c r="Q18" s="82" t="n">
        <v>26</v>
      </c>
      <c r="R18" s="82" t="n">
        <v>24</v>
      </c>
      <c r="S18" s="82" t="n">
        <f aca="false">SUM(Q18:R18)</f>
        <v>50</v>
      </c>
      <c r="T18" s="84" t="n">
        <f aca="false">Q18/B18</f>
        <v>0.317073170731707</v>
      </c>
      <c r="U18" s="84" t="n">
        <f aca="false">R18/C18</f>
        <v>0.342857142857143</v>
      </c>
      <c r="V18" s="84" t="n">
        <f aca="false">S18/D18</f>
        <v>0.328947368421053</v>
      </c>
      <c r="W18" s="82" t="n">
        <v>123</v>
      </c>
      <c r="X18" s="82" t="n">
        <v>111</v>
      </c>
      <c r="Y18" s="82" t="n">
        <f aca="false">SUM(W18:X18)</f>
        <v>234</v>
      </c>
      <c r="Z18" s="84" t="n">
        <f aca="false">W18/B18</f>
        <v>1.5</v>
      </c>
      <c r="AA18" s="84" t="n">
        <f aca="false">X18/C18</f>
        <v>1.58571428571429</v>
      </c>
      <c r="AB18" s="84" t="n">
        <f aca="false">Y18/D18</f>
        <v>1.53947368421053</v>
      </c>
      <c r="AC18" s="82" t="n">
        <v>0</v>
      </c>
      <c r="AD18" s="82" t="n">
        <v>0</v>
      </c>
      <c r="AE18" s="82" t="n">
        <f aca="false">SUM(AC18:AD18)</f>
        <v>0</v>
      </c>
      <c r="AF18" s="84" t="n">
        <f aca="false">AC18/B18</f>
        <v>0</v>
      </c>
      <c r="AG18" s="84" t="n">
        <f aca="false">AD18/C18</f>
        <v>0</v>
      </c>
      <c r="AH18" s="84" t="n">
        <f aca="false">AE18/D18</f>
        <v>0</v>
      </c>
      <c r="AI18" s="82" t="n">
        <v>149</v>
      </c>
      <c r="AJ18" s="82" t="n">
        <v>135</v>
      </c>
      <c r="AK18" s="82" t="n">
        <f aca="false">SUM(AI18:AJ18)</f>
        <v>284</v>
      </c>
      <c r="AL18" s="84" t="n">
        <f aca="false">AI18/B18</f>
        <v>1.81707317073171</v>
      </c>
      <c r="AM18" s="84" t="n">
        <f aca="false">AJ18/C18</f>
        <v>1.92857142857143</v>
      </c>
      <c r="AN18" s="84" t="n">
        <f aca="false">AK18/D18</f>
        <v>1.86842105263158</v>
      </c>
      <c r="AO18" s="82" t="n">
        <v>10</v>
      </c>
      <c r="AP18" s="82" t="n">
        <v>10</v>
      </c>
      <c r="AQ18" s="82" t="n">
        <f aca="false">SUM(AO18:AP18)</f>
        <v>20</v>
      </c>
      <c r="AR18" s="84" t="n">
        <f aca="false">AO18/B18</f>
        <v>0.121951219512195</v>
      </c>
      <c r="AS18" s="84" t="n">
        <f aca="false">AP18/C18</f>
        <v>0.142857142857143</v>
      </c>
      <c r="AT18" s="84" t="n">
        <f aca="false">AQ18/D18</f>
        <v>0.131578947368421</v>
      </c>
      <c r="AU18" s="82" t="n">
        <v>7</v>
      </c>
      <c r="AV18" s="82" t="n">
        <v>8</v>
      </c>
      <c r="AW18" s="82" t="n">
        <f aca="false">SUM(AU18:AV18)</f>
        <v>15</v>
      </c>
      <c r="AX18" s="83" t="n">
        <f aca="false">AU18/B18*100</f>
        <v>8.53658536585366</v>
      </c>
      <c r="AY18" s="83" t="n">
        <f aca="false">AV18/C18*100</f>
        <v>11.4285714285714</v>
      </c>
      <c r="AZ18" s="83" t="n">
        <f aca="false">AW18/D18*100</f>
        <v>9.86842105263158</v>
      </c>
      <c r="BA18" s="82" t="n">
        <v>1</v>
      </c>
      <c r="BB18" s="82" t="n">
        <v>1</v>
      </c>
      <c r="BC18" s="82" t="n">
        <f aca="false">SUM(BA18:BB18)</f>
        <v>2</v>
      </c>
      <c r="BD18" s="83" t="n">
        <f aca="false">BA18/B18*100</f>
        <v>1.21951219512195</v>
      </c>
      <c r="BE18" s="83" t="n">
        <f aca="false">BB18/C18*100</f>
        <v>1.42857142857143</v>
      </c>
      <c r="BF18" s="83" t="n">
        <f aca="false">BC18/D18*100</f>
        <v>1.31578947368421</v>
      </c>
      <c r="BG18" s="82" t="n">
        <v>10</v>
      </c>
      <c r="BH18" s="82" t="n">
        <v>10</v>
      </c>
      <c r="BI18" s="82" t="n">
        <f aca="false">SUM(BG18:BH18)</f>
        <v>20</v>
      </c>
      <c r="BJ18" s="83" t="n">
        <f aca="false">BG18/B18*100</f>
        <v>12.1951219512195</v>
      </c>
      <c r="BK18" s="83" t="n">
        <f aca="false">BH18/C18*100</f>
        <v>14.2857142857143</v>
      </c>
      <c r="BL18" s="83" t="n">
        <f aca="false">BI18/D18*100</f>
        <v>13.1578947368421</v>
      </c>
      <c r="BM18" s="82" t="n">
        <v>10</v>
      </c>
      <c r="BN18" s="82" t="n">
        <v>3</v>
      </c>
      <c r="BO18" s="82" t="n">
        <f aca="false">SUM(BM18:BN18)</f>
        <v>13</v>
      </c>
      <c r="BP18" s="83" t="n">
        <f aca="false">BM18/B18*100</f>
        <v>12.1951219512195</v>
      </c>
      <c r="BQ18" s="83" t="n">
        <f aca="false">BN18/C18*100</f>
        <v>4.28571428571429</v>
      </c>
      <c r="BR18" s="83" t="n">
        <f aca="false">BO18/D18*100</f>
        <v>8.55263157894737</v>
      </c>
      <c r="BS18" s="82" t="n">
        <v>4</v>
      </c>
      <c r="BT18" s="82" t="n">
        <v>6</v>
      </c>
      <c r="BU18" s="82" t="n">
        <f aca="false">SUM(BS18:BT18)</f>
        <v>10</v>
      </c>
      <c r="BV18" s="83" t="n">
        <f aca="false">BS18/B18*100</f>
        <v>4.87804878048781</v>
      </c>
      <c r="BW18" s="83" t="n">
        <f aca="false">BT18/C18*100</f>
        <v>8.57142857142857</v>
      </c>
      <c r="BX18" s="83" t="n">
        <f aca="false">BU18/D18*100</f>
        <v>6.57894736842105</v>
      </c>
      <c r="BY18" s="82" t="n">
        <v>10</v>
      </c>
      <c r="BZ18" s="82" t="n">
        <v>3</v>
      </c>
      <c r="CA18" s="82" t="n">
        <f aca="false">SUM(BY18:BZ18)</f>
        <v>13</v>
      </c>
      <c r="CB18" s="83" t="n">
        <f aca="false">BY18/B18*100</f>
        <v>12.1951219512195</v>
      </c>
      <c r="CC18" s="83" t="n">
        <f aca="false">BZ18/C18*100</f>
        <v>4.28571428571429</v>
      </c>
      <c r="CD18" s="83" t="n">
        <f aca="false">CA18/D18*100</f>
        <v>8.55263157894737</v>
      </c>
    </row>
    <row r="19" customFormat="false" ht="7.5" hidden="false" customHeight="true" outlineLevel="0" collapsed="false">
      <c r="A19" s="81" t="s">
        <v>113</v>
      </c>
      <c r="B19" s="82" t="n">
        <v>80</v>
      </c>
      <c r="C19" s="82" t="n">
        <v>78</v>
      </c>
      <c r="D19" s="82" t="n">
        <f aca="false">SUM(B19:C19)</f>
        <v>158</v>
      </c>
      <c r="E19" s="82" t="n">
        <v>44</v>
      </c>
      <c r="F19" s="82" t="n">
        <v>49</v>
      </c>
      <c r="G19" s="82" t="n">
        <f aca="false">SUM(E19:F19)</f>
        <v>93</v>
      </c>
      <c r="H19" s="83" t="n">
        <f aca="false">E19/B19*100</f>
        <v>55</v>
      </c>
      <c r="I19" s="83" t="n">
        <f aca="false">F19/C19*100</f>
        <v>62.8205128205128</v>
      </c>
      <c r="J19" s="83" t="n">
        <f aca="false">G19/D19*100</f>
        <v>58.8607594936709</v>
      </c>
      <c r="K19" s="82" t="n">
        <v>23</v>
      </c>
      <c r="L19" s="82" t="n">
        <v>25</v>
      </c>
      <c r="M19" s="82" t="n">
        <f aca="false">SUM(K19:L19)</f>
        <v>48</v>
      </c>
      <c r="N19" s="83" t="n">
        <f aca="false">K19/E19*100</f>
        <v>52.2727272727273</v>
      </c>
      <c r="O19" s="83" t="n">
        <f aca="false">L19/F19*100</f>
        <v>51.0204081632653</v>
      </c>
      <c r="P19" s="83" t="n">
        <f aca="false">M19/G19*100</f>
        <v>51.6129032258065</v>
      </c>
      <c r="Q19" s="82" t="n">
        <v>56</v>
      </c>
      <c r="R19" s="82" t="n">
        <v>45</v>
      </c>
      <c r="S19" s="82" t="n">
        <f aca="false">SUM(Q19:R19)</f>
        <v>101</v>
      </c>
      <c r="T19" s="84" t="n">
        <f aca="false">Q19/B19</f>
        <v>0.7</v>
      </c>
      <c r="U19" s="84" t="n">
        <f aca="false">R19/C19</f>
        <v>0.576923076923077</v>
      </c>
      <c r="V19" s="84" t="n">
        <f aca="false">S19/D19</f>
        <v>0.639240506329114</v>
      </c>
      <c r="W19" s="82" t="n">
        <v>83</v>
      </c>
      <c r="X19" s="82" t="n">
        <v>106</v>
      </c>
      <c r="Y19" s="82" t="n">
        <f aca="false">SUM(W19:X19)</f>
        <v>189</v>
      </c>
      <c r="Z19" s="84" t="n">
        <f aca="false">W19/B19</f>
        <v>1.0375</v>
      </c>
      <c r="AA19" s="84" t="n">
        <f aca="false">X19/C19</f>
        <v>1.35897435897436</v>
      </c>
      <c r="AB19" s="84" t="n">
        <f aca="false">Y19/D19</f>
        <v>1.19620253164557</v>
      </c>
      <c r="AC19" s="82" t="n">
        <v>1</v>
      </c>
      <c r="AD19" s="82" t="n">
        <v>0</v>
      </c>
      <c r="AE19" s="82" t="n">
        <f aca="false">SUM(AC19:AD19)</f>
        <v>1</v>
      </c>
      <c r="AF19" s="84" t="n">
        <f aca="false">AC19/B19</f>
        <v>0.0125</v>
      </c>
      <c r="AG19" s="84" t="n">
        <f aca="false">AD19/C19</f>
        <v>0</v>
      </c>
      <c r="AH19" s="84" t="n">
        <f aca="false">AE19/D19</f>
        <v>0.00632911392405063</v>
      </c>
      <c r="AI19" s="82" t="n">
        <v>140</v>
      </c>
      <c r="AJ19" s="82" t="n">
        <v>151</v>
      </c>
      <c r="AK19" s="82" t="n">
        <f aca="false">SUM(AI19:AJ19)</f>
        <v>291</v>
      </c>
      <c r="AL19" s="84" t="n">
        <f aca="false">AI19/B19</f>
        <v>1.75</v>
      </c>
      <c r="AM19" s="84" t="n">
        <f aca="false">AJ19/C19</f>
        <v>1.93589743589744</v>
      </c>
      <c r="AN19" s="84" t="n">
        <f aca="false">AK19/D19</f>
        <v>1.84177215189873</v>
      </c>
      <c r="AO19" s="82" t="n">
        <v>67</v>
      </c>
      <c r="AP19" s="82" t="n">
        <v>94</v>
      </c>
      <c r="AQ19" s="82" t="n">
        <f aca="false">SUM(AO19:AP19)</f>
        <v>161</v>
      </c>
      <c r="AR19" s="84" t="n">
        <f aca="false">AO19/B19</f>
        <v>0.8375</v>
      </c>
      <c r="AS19" s="84" t="n">
        <f aca="false">AP19/C19</f>
        <v>1.20512820512821</v>
      </c>
      <c r="AT19" s="84" t="n">
        <f aca="false">AQ19/D19</f>
        <v>1.01898734177215</v>
      </c>
      <c r="AU19" s="82" t="n">
        <v>17</v>
      </c>
      <c r="AV19" s="82" t="n">
        <v>15</v>
      </c>
      <c r="AW19" s="82" t="n">
        <f aca="false">SUM(AU19:AV19)</f>
        <v>32</v>
      </c>
      <c r="AX19" s="83" t="n">
        <f aca="false">AU19/B19*100</f>
        <v>21.25</v>
      </c>
      <c r="AY19" s="83" t="n">
        <f aca="false">AV19/C19*100</f>
        <v>19.2307692307692</v>
      </c>
      <c r="AZ19" s="83" t="n">
        <f aca="false">AW19/D19*100</f>
        <v>20.253164556962</v>
      </c>
      <c r="BA19" s="82" t="n">
        <v>15</v>
      </c>
      <c r="BB19" s="82" t="n">
        <v>10</v>
      </c>
      <c r="BC19" s="82" t="n">
        <f aca="false">SUM(BA19:BB19)</f>
        <v>25</v>
      </c>
      <c r="BD19" s="83" t="n">
        <f aca="false">BA19/B19*100</f>
        <v>18.75</v>
      </c>
      <c r="BE19" s="83" t="n">
        <f aca="false">BB19/C19*100</f>
        <v>12.8205128205128</v>
      </c>
      <c r="BF19" s="83" t="n">
        <f aca="false">BC19/D19*100</f>
        <v>15.8227848101266</v>
      </c>
      <c r="BG19" s="82" t="n">
        <v>33</v>
      </c>
      <c r="BH19" s="82" t="n">
        <v>30</v>
      </c>
      <c r="BI19" s="82" t="n">
        <f aca="false">SUM(BG19:BH19)</f>
        <v>63</v>
      </c>
      <c r="BJ19" s="83" t="n">
        <f aca="false">BG19/B19*100</f>
        <v>41.25</v>
      </c>
      <c r="BK19" s="83" t="n">
        <f aca="false">BH19/C19*100</f>
        <v>38.4615384615385</v>
      </c>
      <c r="BL19" s="83" t="n">
        <f aca="false">BI19/D19*100</f>
        <v>39.873417721519</v>
      </c>
      <c r="BM19" s="82" t="n">
        <v>15</v>
      </c>
      <c r="BN19" s="82" t="n">
        <v>10</v>
      </c>
      <c r="BO19" s="82" t="n">
        <f aca="false">SUM(BM19:BN19)</f>
        <v>25</v>
      </c>
      <c r="BP19" s="83" t="n">
        <f aca="false">BM19/B19*100</f>
        <v>18.75</v>
      </c>
      <c r="BQ19" s="83" t="n">
        <f aca="false">BN19/C19*100</f>
        <v>12.8205128205128</v>
      </c>
      <c r="BR19" s="83" t="n">
        <f aca="false">BO19/D19*100</f>
        <v>15.8227848101266</v>
      </c>
      <c r="BS19" s="82" t="n">
        <v>28</v>
      </c>
      <c r="BT19" s="82" t="n">
        <v>21</v>
      </c>
      <c r="BU19" s="82" t="n">
        <f aca="false">SUM(BS19:BT19)</f>
        <v>49</v>
      </c>
      <c r="BV19" s="83" t="n">
        <f aca="false">BS19/B19*100</f>
        <v>35</v>
      </c>
      <c r="BW19" s="83" t="n">
        <f aca="false">BT19/C19*100</f>
        <v>26.9230769230769</v>
      </c>
      <c r="BX19" s="83" t="n">
        <f aca="false">BU19/D19*100</f>
        <v>31.0126582278481</v>
      </c>
      <c r="BY19" s="82" t="n">
        <v>7</v>
      </c>
      <c r="BZ19" s="82" t="n">
        <v>6</v>
      </c>
      <c r="CA19" s="82" t="n">
        <f aca="false">SUM(BY19:BZ19)</f>
        <v>13</v>
      </c>
      <c r="CB19" s="83" t="n">
        <f aca="false">BY19/B19*100</f>
        <v>8.75</v>
      </c>
      <c r="CC19" s="83" t="n">
        <f aca="false">BZ19/C19*100</f>
        <v>7.69230769230769</v>
      </c>
      <c r="CD19" s="83" t="n">
        <f aca="false">CA19/D19*100</f>
        <v>8.22784810126582</v>
      </c>
    </row>
    <row r="20" customFormat="false" ht="7.5" hidden="false" customHeight="true" outlineLevel="0" collapsed="false">
      <c r="A20" s="81" t="s">
        <v>114</v>
      </c>
      <c r="B20" s="82" t="n">
        <v>97</v>
      </c>
      <c r="C20" s="82" t="n">
        <v>97</v>
      </c>
      <c r="D20" s="82" t="n">
        <f aca="false">SUM(B20:C20)</f>
        <v>194</v>
      </c>
      <c r="E20" s="82" t="n">
        <v>56</v>
      </c>
      <c r="F20" s="82" t="n">
        <v>63</v>
      </c>
      <c r="G20" s="82" t="n">
        <f aca="false">SUM(E20:F20)</f>
        <v>119</v>
      </c>
      <c r="H20" s="83" t="n">
        <f aca="false">E20/B20*100</f>
        <v>57.7319587628866</v>
      </c>
      <c r="I20" s="83" t="n">
        <f aca="false">F20/C20*100</f>
        <v>64.9484536082474</v>
      </c>
      <c r="J20" s="83" t="n">
        <f aca="false">G20/D20*100</f>
        <v>61.340206185567</v>
      </c>
      <c r="K20" s="82" t="n">
        <v>35</v>
      </c>
      <c r="L20" s="82" t="n">
        <v>34</v>
      </c>
      <c r="M20" s="82" t="n">
        <f aca="false">SUM(K20:L20)</f>
        <v>69</v>
      </c>
      <c r="N20" s="83" t="n">
        <f aca="false">K20/E20*100</f>
        <v>62.5</v>
      </c>
      <c r="O20" s="83" t="n">
        <f aca="false">L20/F20*100</f>
        <v>53.968253968254</v>
      </c>
      <c r="P20" s="83" t="n">
        <f aca="false">M20/G20*100</f>
        <v>57.9831932773109</v>
      </c>
      <c r="Q20" s="82" t="n">
        <v>42</v>
      </c>
      <c r="R20" s="82" t="n">
        <v>71</v>
      </c>
      <c r="S20" s="82" t="n">
        <f aca="false">SUM(Q20:R20)</f>
        <v>113</v>
      </c>
      <c r="T20" s="84" t="n">
        <f aca="false">Q20/B20</f>
        <v>0.43298969072165</v>
      </c>
      <c r="U20" s="84" t="n">
        <f aca="false">R20/C20</f>
        <v>0.731958762886598</v>
      </c>
      <c r="V20" s="84" t="n">
        <f aca="false">S20/D20</f>
        <v>0.582474226804124</v>
      </c>
      <c r="W20" s="82" t="n">
        <v>106</v>
      </c>
      <c r="X20" s="82" t="n">
        <v>132</v>
      </c>
      <c r="Y20" s="82" t="n">
        <f aca="false">SUM(W20:X20)</f>
        <v>238</v>
      </c>
      <c r="Z20" s="84" t="n">
        <f aca="false">W20/B20</f>
        <v>1.09278350515464</v>
      </c>
      <c r="AA20" s="84" t="n">
        <f aca="false">X20/C20</f>
        <v>1.36082474226804</v>
      </c>
      <c r="AB20" s="84" t="n">
        <f aca="false">Y20/D20</f>
        <v>1.22680412371134</v>
      </c>
      <c r="AC20" s="82" t="n">
        <v>0</v>
      </c>
      <c r="AD20" s="82" t="n">
        <v>0</v>
      </c>
      <c r="AE20" s="82" t="n">
        <f aca="false">SUM(AC20:AD20)</f>
        <v>0</v>
      </c>
      <c r="AF20" s="84" t="n">
        <f aca="false">AC20/B20</f>
        <v>0</v>
      </c>
      <c r="AG20" s="84" t="n">
        <f aca="false">AD20/C20</f>
        <v>0</v>
      </c>
      <c r="AH20" s="84" t="n">
        <f aca="false">AE20/D20</f>
        <v>0</v>
      </c>
      <c r="AI20" s="82" t="n">
        <v>148</v>
      </c>
      <c r="AJ20" s="82" t="n">
        <v>203</v>
      </c>
      <c r="AK20" s="82" t="n">
        <f aca="false">SUM(AI20:AJ20)</f>
        <v>351</v>
      </c>
      <c r="AL20" s="84" t="n">
        <f aca="false">AI20/B20</f>
        <v>1.52577319587629</v>
      </c>
      <c r="AM20" s="84" t="n">
        <f aca="false">AJ20/C20</f>
        <v>2.09278350515464</v>
      </c>
      <c r="AN20" s="84" t="n">
        <f aca="false">AK20/D20</f>
        <v>1.80927835051546</v>
      </c>
      <c r="AO20" s="82" t="n">
        <v>22</v>
      </c>
      <c r="AP20" s="82" t="n">
        <v>23</v>
      </c>
      <c r="AQ20" s="82" t="n">
        <f aca="false">SUM(AO20:AP20)</f>
        <v>45</v>
      </c>
      <c r="AR20" s="84" t="n">
        <f aca="false">AO20/B20</f>
        <v>0.22680412371134</v>
      </c>
      <c r="AS20" s="84" t="n">
        <f aca="false">AP20/C20</f>
        <v>0.237113402061856</v>
      </c>
      <c r="AT20" s="84" t="n">
        <f aca="false">AQ20/D20</f>
        <v>0.231958762886598</v>
      </c>
      <c r="AU20" s="82" t="n">
        <v>28</v>
      </c>
      <c r="AV20" s="82" t="n">
        <v>37</v>
      </c>
      <c r="AW20" s="82" t="n">
        <f aca="false">SUM(AU20:AV20)</f>
        <v>65</v>
      </c>
      <c r="AX20" s="83" t="n">
        <f aca="false">AU20/B20*100</f>
        <v>28.8659793814433</v>
      </c>
      <c r="AY20" s="83" t="n">
        <f aca="false">AV20/C20*100</f>
        <v>38.1443298969072</v>
      </c>
      <c r="AZ20" s="83" t="n">
        <f aca="false">AW20/D20*100</f>
        <v>33.5051546391753</v>
      </c>
      <c r="BA20" s="82" t="n">
        <v>4</v>
      </c>
      <c r="BB20" s="82" t="n">
        <v>2</v>
      </c>
      <c r="BC20" s="82" t="n">
        <f aca="false">SUM(BA20:BB20)</f>
        <v>6</v>
      </c>
      <c r="BD20" s="83" t="n">
        <f aca="false">BA20/B20*100</f>
        <v>4.12371134020619</v>
      </c>
      <c r="BE20" s="83" t="n">
        <f aca="false">BB20/C20*100</f>
        <v>2.06185567010309</v>
      </c>
      <c r="BF20" s="83" t="n">
        <f aca="false">BC20/D20*100</f>
        <v>3.09278350515464</v>
      </c>
      <c r="BG20" s="82" t="n">
        <v>43</v>
      </c>
      <c r="BH20" s="82" t="n">
        <v>27</v>
      </c>
      <c r="BI20" s="82" t="n">
        <f aca="false">SUM(BG20:BH20)</f>
        <v>70</v>
      </c>
      <c r="BJ20" s="83" t="n">
        <f aca="false">BG20/B20*100</f>
        <v>44.3298969072165</v>
      </c>
      <c r="BK20" s="83" t="n">
        <f aca="false">BH20/C20*100</f>
        <v>27.8350515463918</v>
      </c>
      <c r="BL20" s="83" t="n">
        <f aca="false">BI20/D20*100</f>
        <v>36.0824742268041</v>
      </c>
      <c r="BM20" s="82" t="n">
        <v>6</v>
      </c>
      <c r="BN20" s="82" t="n">
        <v>3</v>
      </c>
      <c r="BO20" s="82" t="n">
        <f aca="false">SUM(BM20:BN20)</f>
        <v>9</v>
      </c>
      <c r="BP20" s="83" t="n">
        <f aca="false">BM20/B20*100</f>
        <v>6.18556701030928</v>
      </c>
      <c r="BQ20" s="83" t="n">
        <f aca="false">BN20/C20*100</f>
        <v>3.09278350515464</v>
      </c>
      <c r="BR20" s="83" t="n">
        <f aca="false">BO20/D20*100</f>
        <v>4.63917525773196</v>
      </c>
      <c r="BS20" s="82" t="n">
        <v>50</v>
      </c>
      <c r="BT20" s="82" t="n">
        <v>27</v>
      </c>
      <c r="BU20" s="82" t="n">
        <f aca="false">SUM(BS20:BT20)</f>
        <v>77</v>
      </c>
      <c r="BV20" s="83" t="n">
        <f aca="false">BS20/B20*100</f>
        <v>51.5463917525773</v>
      </c>
      <c r="BW20" s="83" t="n">
        <f aca="false">BT20/C20*100</f>
        <v>27.8350515463918</v>
      </c>
      <c r="BX20" s="83" t="n">
        <f aca="false">BU20/D20*100</f>
        <v>39.6907216494845</v>
      </c>
      <c r="BY20" s="82" t="n">
        <v>3</v>
      </c>
      <c r="BZ20" s="82" t="n">
        <v>3</v>
      </c>
      <c r="CA20" s="82" t="n">
        <f aca="false">SUM(BY20:BZ20)</f>
        <v>6</v>
      </c>
      <c r="CB20" s="83" t="n">
        <f aca="false">BY20/B20*100</f>
        <v>3.09278350515464</v>
      </c>
      <c r="CC20" s="83" t="n">
        <f aca="false">BZ20/C20*100</f>
        <v>3.09278350515464</v>
      </c>
      <c r="CD20" s="83" t="n">
        <f aca="false">CA20/D20*100</f>
        <v>3.09278350515464</v>
      </c>
    </row>
    <row r="21" customFormat="false" ht="7.5" hidden="false" customHeight="true" outlineLevel="0" collapsed="false">
      <c r="A21" s="81" t="s">
        <v>115</v>
      </c>
      <c r="B21" s="82" t="n">
        <v>76</v>
      </c>
      <c r="C21" s="82" t="n">
        <v>45</v>
      </c>
      <c r="D21" s="82" t="n">
        <f aca="false">SUM(B21:C21)</f>
        <v>121</v>
      </c>
      <c r="E21" s="82" t="n">
        <v>22</v>
      </c>
      <c r="F21" s="82" t="n">
        <v>26</v>
      </c>
      <c r="G21" s="82" t="n">
        <f aca="false">SUM(E21:F21)</f>
        <v>48</v>
      </c>
      <c r="H21" s="83" t="n">
        <f aca="false">E21/B21*100</f>
        <v>28.9473684210526</v>
      </c>
      <c r="I21" s="83" t="n">
        <f aca="false">F21/C21*100</f>
        <v>57.7777777777778</v>
      </c>
      <c r="J21" s="83" t="n">
        <f aca="false">G21/D21*100</f>
        <v>39.6694214876033</v>
      </c>
      <c r="K21" s="82" t="n">
        <v>15</v>
      </c>
      <c r="L21" s="82" t="n">
        <v>20</v>
      </c>
      <c r="M21" s="82" t="n">
        <f aca="false">SUM(K21:L21)</f>
        <v>35</v>
      </c>
      <c r="N21" s="83" t="n">
        <f aca="false">K21/E21*100</f>
        <v>68.1818181818182</v>
      </c>
      <c r="O21" s="83" t="n">
        <f aca="false">L21/F21*100</f>
        <v>76.9230769230769</v>
      </c>
      <c r="P21" s="83" t="n">
        <f aca="false">M21/G21*100</f>
        <v>72.9166666666667</v>
      </c>
      <c r="Q21" s="82" t="n">
        <v>4</v>
      </c>
      <c r="R21" s="82" t="n">
        <v>3</v>
      </c>
      <c r="S21" s="82" t="n">
        <f aca="false">SUM(Q21:R21)</f>
        <v>7</v>
      </c>
      <c r="T21" s="84" t="n">
        <f aca="false">Q21/B21</f>
        <v>0.0526315789473684</v>
      </c>
      <c r="U21" s="84" t="n">
        <f aca="false">R21/C21</f>
        <v>0.0666666666666667</v>
      </c>
      <c r="V21" s="84" t="n">
        <f aca="false">S21/D21</f>
        <v>0.0578512396694215</v>
      </c>
      <c r="W21" s="82" t="n">
        <v>29</v>
      </c>
      <c r="X21" s="82" t="n">
        <v>47</v>
      </c>
      <c r="Y21" s="82" t="n">
        <f aca="false">SUM(W21:X21)</f>
        <v>76</v>
      </c>
      <c r="Z21" s="84" t="n">
        <f aca="false">W21/B21</f>
        <v>0.381578947368421</v>
      </c>
      <c r="AA21" s="84" t="n">
        <f aca="false">X21/C21</f>
        <v>1.04444444444444</v>
      </c>
      <c r="AB21" s="84" t="n">
        <f aca="false">Y21/D21</f>
        <v>0.628099173553719</v>
      </c>
      <c r="AC21" s="82" t="n">
        <v>11</v>
      </c>
      <c r="AD21" s="82" t="n">
        <v>4</v>
      </c>
      <c r="AE21" s="82" t="n">
        <f aca="false">SUM(AC21:AD21)</f>
        <v>15</v>
      </c>
      <c r="AF21" s="84" t="n">
        <v>0</v>
      </c>
      <c r="AG21" s="84" t="n">
        <f aca="false">AD21/C21</f>
        <v>0.0888888888888889</v>
      </c>
      <c r="AH21" s="84" t="n">
        <f aca="false">AE21/D21</f>
        <v>0.12396694214876</v>
      </c>
      <c r="AI21" s="82" t="n">
        <v>44</v>
      </c>
      <c r="AJ21" s="82" t="n">
        <v>54</v>
      </c>
      <c r="AK21" s="82" t="n">
        <f aca="false">SUM(AI21:AJ21)</f>
        <v>98</v>
      </c>
      <c r="AL21" s="84" t="n">
        <f aca="false">AI21/B21</f>
        <v>0.578947368421053</v>
      </c>
      <c r="AM21" s="84" t="n">
        <f aca="false">AJ21/C21</f>
        <v>1.2</v>
      </c>
      <c r="AN21" s="84" t="n">
        <f aca="false">AK21/D21</f>
        <v>0.809917355371901</v>
      </c>
      <c r="AO21" s="82" t="n">
        <v>8</v>
      </c>
      <c r="AP21" s="82" t="n">
        <v>7</v>
      </c>
      <c r="AQ21" s="82" t="n">
        <f aca="false">SUM(AO21:AP21)</f>
        <v>15</v>
      </c>
      <c r="AR21" s="84" t="n">
        <f aca="false">AO21/B21</f>
        <v>0.105263157894737</v>
      </c>
      <c r="AS21" s="84" t="n">
        <f aca="false">AP21/C21</f>
        <v>0.155555555555556</v>
      </c>
      <c r="AT21" s="84" t="n">
        <f aca="false">AQ21/D21</f>
        <v>0.12396694214876</v>
      </c>
      <c r="AU21" s="82" t="n">
        <v>0</v>
      </c>
      <c r="AV21" s="82" t="n">
        <v>1</v>
      </c>
      <c r="AW21" s="82" t="n">
        <f aca="false">SUM(AU21:AV21)</f>
        <v>1</v>
      </c>
      <c r="AX21" s="83" t="n">
        <f aca="false">AU21/B21*100</f>
        <v>0</v>
      </c>
      <c r="AY21" s="83" t="n">
        <f aca="false">AV21/C21*100</f>
        <v>2.22222222222222</v>
      </c>
      <c r="AZ21" s="83" t="n">
        <f aca="false">AW21/D21*100</f>
        <v>0.826446280991736</v>
      </c>
      <c r="BA21" s="82" t="n">
        <v>3</v>
      </c>
      <c r="BB21" s="82" t="n">
        <v>3</v>
      </c>
      <c r="BC21" s="82" t="n">
        <f aca="false">SUM(BA21:BB21)</f>
        <v>6</v>
      </c>
      <c r="BD21" s="83" t="n">
        <f aca="false">BA21/B21*100</f>
        <v>3.94736842105263</v>
      </c>
      <c r="BE21" s="83" t="n">
        <f aca="false">BB21/C21*100</f>
        <v>6.66666666666667</v>
      </c>
      <c r="BF21" s="83" t="n">
        <f aca="false">BC21/D21*100</f>
        <v>4.95867768595041</v>
      </c>
      <c r="BG21" s="82" t="n">
        <v>13</v>
      </c>
      <c r="BH21" s="82" t="n">
        <v>13</v>
      </c>
      <c r="BI21" s="82" t="n">
        <f aca="false">SUM(BG21:BH21)</f>
        <v>26</v>
      </c>
      <c r="BJ21" s="83" t="n">
        <f aca="false">BG21/B21*100</f>
        <v>17.1052631578947</v>
      </c>
      <c r="BK21" s="83" t="n">
        <f aca="false">BH21/C21*100</f>
        <v>28.8888888888889</v>
      </c>
      <c r="BL21" s="83" t="n">
        <f aca="false">BI21/D21*100</f>
        <v>21.4876033057851</v>
      </c>
      <c r="BM21" s="82" t="n">
        <v>4</v>
      </c>
      <c r="BN21" s="82" t="n">
        <v>6</v>
      </c>
      <c r="BO21" s="82" t="n">
        <f aca="false">SUM(BM21:BN21)</f>
        <v>10</v>
      </c>
      <c r="BP21" s="83" t="n">
        <f aca="false">BM21/B21*100</f>
        <v>5.26315789473684</v>
      </c>
      <c r="BQ21" s="83" t="n">
        <f aca="false">BN21/C21*100</f>
        <v>13.3333333333333</v>
      </c>
      <c r="BR21" s="83" t="n">
        <f aca="false">BO21/D21*100</f>
        <v>8.26446280991736</v>
      </c>
      <c r="BS21" s="82" t="n">
        <v>26</v>
      </c>
      <c r="BT21" s="82" t="n">
        <v>19</v>
      </c>
      <c r="BU21" s="82" t="n">
        <f aca="false">SUM(BS21:BT21)</f>
        <v>45</v>
      </c>
      <c r="BV21" s="83" t="n">
        <f aca="false">BS21/B21*100</f>
        <v>34.2105263157895</v>
      </c>
      <c r="BW21" s="83" t="n">
        <f aca="false">BT21/C21*100</f>
        <v>42.2222222222222</v>
      </c>
      <c r="BX21" s="83" t="n">
        <f aca="false">BU21/D21*100</f>
        <v>37.1900826446281</v>
      </c>
      <c r="BY21" s="82" t="n">
        <v>2</v>
      </c>
      <c r="BZ21" s="82" t="n">
        <v>2</v>
      </c>
      <c r="CA21" s="82" t="n">
        <f aca="false">SUM(BY21:BZ21)</f>
        <v>4</v>
      </c>
      <c r="CB21" s="83" t="n">
        <f aca="false">BY21/B21*100</f>
        <v>2.63157894736842</v>
      </c>
      <c r="CC21" s="83" t="n">
        <f aca="false">BZ21/C21*100</f>
        <v>4.44444444444445</v>
      </c>
      <c r="CD21" s="83" t="n">
        <f aca="false">CA21/D21*100</f>
        <v>3.30578512396694</v>
      </c>
    </row>
    <row r="22" customFormat="false" ht="7.5" hidden="false" customHeight="true" outlineLevel="0" collapsed="false">
      <c r="A22" s="81" t="s">
        <v>243</v>
      </c>
      <c r="B22" s="82" t="n">
        <v>127</v>
      </c>
      <c r="C22" s="82" t="n">
        <v>121</v>
      </c>
      <c r="D22" s="82" t="n">
        <f aca="false">SUM(B22:C22)</f>
        <v>248</v>
      </c>
      <c r="E22" s="82" t="n">
        <v>55</v>
      </c>
      <c r="F22" s="82" t="n">
        <v>71</v>
      </c>
      <c r="G22" s="82" t="n">
        <f aca="false">SUM(E22:F22)</f>
        <v>126</v>
      </c>
      <c r="H22" s="83" t="n">
        <f aca="false">E22/B22*100</f>
        <v>43.3070866141732</v>
      </c>
      <c r="I22" s="83" t="n">
        <f aca="false">F22/C22*100</f>
        <v>58.6776859504132</v>
      </c>
      <c r="J22" s="83" t="n">
        <f aca="false">G22/D22*100</f>
        <v>50.8064516129032</v>
      </c>
      <c r="K22" s="82" t="n">
        <v>27</v>
      </c>
      <c r="L22" s="82" t="n">
        <v>55</v>
      </c>
      <c r="M22" s="82" t="n">
        <f aca="false">SUM(K22:L22)</f>
        <v>82</v>
      </c>
      <c r="N22" s="83" t="n">
        <f aca="false">K22/E22*100</f>
        <v>49.0909090909091</v>
      </c>
      <c r="O22" s="83" t="n">
        <f aca="false">L22/F22*100</f>
        <v>77.4647887323944</v>
      </c>
      <c r="P22" s="83" t="n">
        <f aca="false">M22/G22*100</f>
        <v>65.0793650793651</v>
      </c>
      <c r="Q22" s="82" t="n">
        <v>52</v>
      </c>
      <c r="R22" s="82" t="n">
        <v>34</v>
      </c>
      <c r="S22" s="82" t="n">
        <f aca="false">SUM(Q22:R22)</f>
        <v>86</v>
      </c>
      <c r="T22" s="84" t="n">
        <f aca="false">Q22/B22</f>
        <v>0.409448818897638</v>
      </c>
      <c r="U22" s="84" t="n">
        <f aca="false">R22/C22</f>
        <v>0.28099173553719</v>
      </c>
      <c r="V22" s="84" t="n">
        <f aca="false">S22/D22</f>
        <v>0.346774193548387</v>
      </c>
      <c r="W22" s="82" t="n">
        <v>70</v>
      </c>
      <c r="X22" s="82" t="n">
        <v>169</v>
      </c>
      <c r="Y22" s="82" t="n">
        <f aca="false">SUM(W22:X22)</f>
        <v>239</v>
      </c>
      <c r="Z22" s="84" t="n">
        <f aca="false">W22/B22</f>
        <v>0.551181102362205</v>
      </c>
      <c r="AA22" s="84" t="n">
        <f aca="false">X22/C22</f>
        <v>1.39669421487603</v>
      </c>
      <c r="AB22" s="84" t="n">
        <f aca="false">Y22/D22</f>
        <v>0.963709677419355</v>
      </c>
      <c r="AC22" s="82" t="n">
        <v>5</v>
      </c>
      <c r="AD22" s="82" t="n">
        <v>3</v>
      </c>
      <c r="AE22" s="82" t="n">
        <f aca="false">SUM(AC22:AD22)</f>
        <v>8</v>
      </c>
      <c r="AF22" s="84" t="n">
        <f aca="false">AC22/B22</f>
        <v>0.0393700787401575</v>
      </c>
      <c r="AG22" s="84" t="n">
        <f aca="false">AD22/C22</f>
        <v>0.0247933884297521</v>
      </c>
      <c r="AH22" s="84" t="n">
        <f aca="false">AE22/D22</f>
        <v>0.032258064516129</v>
      </c>
      <c r="AI22" s="82" t="n">
        <v>127</v>
      </c>
      <c r="AJ22" s="82" t="n">
        <v>206</v>
      </c>
      <c r="AK22" s="82" t="n">
        <f aca="false">SUM(AI22:AJ22)</f>
        <v>333</v>
      </c>
      <c r="AL22" s="84" t="n">
        <f aca="false">AI22/B22</f>
        <v>1</v>
      </c>
      <c r="AM22" s="84" t="n">
        <f aca="false">AJ22/C22</f>
        <v>1.70247933884298</v>
      </c>
      <c r="AN22" s="84" t="n">
        <f aca="false">AK22/D22</f>
        <v>1.34274193548387</v>
      </c>
      <c r="AO22" s="82" t="n">
        <v>35</v>
      </c>
      <c r="AP22" s="82" t="n">
        <v>40</v>
      </c>
      <c r="AQ22" s="82" t="n">
        <f aca="false">SUM(AO22:AP22)</f>
        <v>75</v>
      </c>
      <c r="AR22" s="84" t="n">
        <f aca="false">AO22/B22</f>
        <v>0.275590551181102</v>
      </c>
      <c r="AS22" s="84" t="n">
        <f aca="false">AP22/C22</f>
        <v>0.330578512396694</v>
      </c>
      <c r="AT22" s="84" t="n">
        <f aca="false">AQ22/D22</f>
        <v>0.30241935483871</v>
      </c>
      <c r="AU22" s="82" t="n">
        <v>13</v>
      </c>
      <c r="AV22" s="82" t="n">
        <v>13</v>
      </c>
      <c r="AW22" s="82" t="n">
        <f aca="false">SUM(AU22:AV22)</f>
        <v>26</v>
      </c>
      <c r="AX22" s="83" t="n">
        <f aca="false">AU22/B22*100</f>
        <v>10.2362204724409</v>
      </c>
      <c r="AY22" s="83" t="n">
        <f aca="false">AV22/C22*100</f>
        <v>10.7438016528926</v>
      </c>
      <c r="AZ22" s="83" t="n">
        <f aca="false">AW22/D22*100</f>
        <v>10.4838709677419</v>
      </c>
      <c r="BA22" s="82" t="n">
        <v>3</v>
      </c>
      <c r="BB22" s="82" t="n">
        <v>5</v>
      </c>
      <c r="BC22" s="82" t="n">
        <f aca="false">SUM(BA22:BB22)</f>
        <v>8</v>
      </c>
      <c r="BD22" s="83" t="n">
        <f aca="false">BA22/B22*100</f>
        <v>2.36220472440945</v>
      </c>
      <c r="BE22" s="83" t="n">
        <f aca="false">BB22/C22*100</f>
        <v>4.13223140495868</v>
      </c>
      <c r="BF22" s="83" t="n">
        <f aca="false">BC22/D22*100</f>
        <v>3.2258064516129</v>
      </c>
      <c r="BG22" s="82" t="n">
        <v>27</v>
      </c>
      <c r="BH22" s="82" t="n">
        <v>13</v>
      </c>
      <c r="BI22" s="82" t="n">
        <f aca="false">SUM(BG22:BH22)</f>
        <v>40</v>
      </c>
      <c r="BJ22" s="83" t="n">
        <f aca="false">BG22/B22*100</f>
        <v>21.259842519685</v>
      </c>
      <c r="BK22" s="83" t="n">
        <f aca="false">BH22/C22*100</f>
        <v>10.7438016528926</v>
      </c>
      <c r="BL22" s="83" t="n">
        <f aca="false">BI22/D22*100</f>
        <v>16.1290322580645</v>
      </c>
      <c r="BM22" s="82" t="n">
        <v>0</v>
      </c>
      <c r="BN22" s="82" t="n">
        <v>1</v>
      </c>
      <c r="BO22" s="82" t="n">
        <f aca="false">SUM(BM22:BN22)</f>
        <v>1</v>
      </c>
      <c r="BP22" s="83" t="n">
        <f aca="false">BM22/B22*100</f>
        <v>0</v>
      </c>
      <c r="BQ22" s="83" t="n">
        <f aca="false">BN22/C22*100</f>
        <v>0.826446280991736</v>
      </c>
      <c r="BR22" s="83" t="n">
        <f aca="false">BO22/D22*100</f>
        <v>0.403225806451613</v>
      </c>
      <c r="BS22" s="82" t="n">
        <v>22</v>
      </c>
      <c r="BT22" s="82" t="n">
        <v>13</v>
      </c>
      <c r="BU22" s="82" t="n">
        <f aca="false">SUM(BS22:BT22)</f>
        <v>35</v>
      </c>
      <c r="BV22" s="83" t="n">
        <f aca="false">BS22/B22*100</f>
        <v>17.3228346456693</v>
      </c>
      <c r="BW22" s="83" t="n">
        <f aca="false">BT22/C22*100</f>
        <v>10.7438016528926</v>
      </c>
      <c r="BX22" s="83" t="n">
        <f aca="false">BU22/D22*100</f>
        <v>14.1129032258065</v>
      </c>
      <c r="BY22" s="82" t="n">
        <v>0</v>
      </c>
      <c r="BZ22" s="82" t="n">
        <v>0</v>
      </c>
      <c r="CA22" s="82" t="n">
        <f aca="false">SUM(BY22:BZ22)</f>
        <v>0</v>
      </c>
      <c r="CB22" s="83" t="n">
        <f aca="false">BY22/B22*100</f>
        <v>0</v>
      </c>
      <c r="CC22" s="83" t="n">
        <f aca="false">BZ22/C22*100</f>
        <v>0</v>
      </c>
      <c r="CD22" s="83" t="n">
        <f aca="false">CA22/D22*100</f>
        <v>0</v>
      </c>
    </row>
    <row r="23" customFormat="false" ht="7.5" hidden="false" customHeight="true" outlineLevel="0" collapsed="false">
      <c r="A23" s="81" t="s">
        <v>119</v>
      </c>
      <c r="B23" s="82" t="n">
        <v>44</v>
      </c>
      <c r="C23" s="82" t="n">
        <v>38</v>
      </c>
      <c r="D23" s="82" t="n">
        <f aca="false">SUM(B23:C23)</f>
        <v>82</v>
      </c>
      <c r="E23" s="82" t="n">
        <v>24</v>
      </c>
      <c r="F23" s="82" t="n">
        <v>21</v>
      </c>
      <c r="G23" s="82" t="n">
        <f aca="false">SUM(E23:F23)</f>
        <v>45</v>
      </c>
      <c r="H23" s="83" t="n">
        <f aca="false">E23/B23*100</f>
        <v>54.5454545454545</v>
      </c>
      <c r="I23" s="83" t="n">
        <f aca="false">F23/C23*100</f>
        <v>55.2631578947369</v>
      </c>
      <c r="J23" s="83" t="n">
        <f aca="false">G23/D23*100</f>
        <v>54.8780487804878</v>
      </c>
      <c r="K23" s="82" t="n">
        <v>14</v>
      </c>
      <c r="L23" s="82" t="n">
        <v>11</v>
      </c>
      <c r="M23" s="82" t="n">
        <f aca="false">SUM(K23:L23)</f>
        <v>25</v>
      </c>
      <c r="N23" s="83" t="n">
        <f aca="false">K23/E23*100</f>
        <v>58.3333333333333</v>
      </c>
      <c r="O23" s="83" t="n">
        <f aca="false">L23/F23*100</f>
        <v>52.3809523809524</v>
      </c>
      <c r="P23" s="83" t="n">
        <f aca="false">M23/G23*100</f>
        <v>55.5555555555556</v>
      </c>
      <c r="Q23" s="82" t="n">
        <v>35</v>
      </c>
      <c r="R23" s="82" t="n">
        <v>34</v>
      </c>
      <c r="S23" s="82" t="n">
        <f aca="false">SUM(Q23:R23)</f>
        <v>69</v>
      </c>
      <c r="T23" s="84" t="n">
        <f aca="false">Q23/B23</f>
        <v>0.795454545454545</v>
      </c>
      <c r="U23" s="84" t="n">
        <f aca="false">R23/C23</f>
        <v>0.894736842105263</v>
      </c>
      <c r="V23" s="84" t="n">
        <f aca="false">S23/D23</f>
        <v>0.841463414634146</v>
      </c>
      <c r="W23" s="82" t="n">
        <v>48</v>
      </c>
      <c r="X23" s="82" t="n">
        <v>57</v>
      </c>
      <c r="Y23" s="82" t="n">
        <f aca="false">SUM(W23:X23)</f>
        <v>105</v>
      </c>
      <c r="Z23" s="84" t="n">
        <f aca="false">W23/B23</f>
        <v>1.09090909090909</v>
      </c>
      <c r="AA23" s="84" t="n">
        <f aca="false">X23/C23</f>
        <v>1.5</v>
      </c>
      <c r="AB23" s="84" t="n">
        <f aca="false">Y23/D23</f>
        <v>1.28048780487805</v>
      </c>
      <c r="AC23" s="82" t="n">
        <v>0</v>
      </c>
      <c r="AD23" s="82" t="n">
        <v>3</v>
      </c>
      <c r="AE23" s="82" t="n">
        <f aca="false">SUM(AC23:AD23)</f>
        <v>3</v>
      </c>
      <c r="AF23" s="84" t="n">
        <f aca="false">AC23/B23</f>
        <v>0</v>
      </c>
      <c r="AG23" s="84" t="n">
        <f aca="false">AD23/C23</f>
        <v>0.0789473684210526</v>
      </c>
      <c r="AH23" s="84" t="n">
        <f aca="false">AE23/D23</f>
        <v>0.0365853658536585</v>
      </c>
      <c r="AI23" s="82" t="n">
        <v>83</v>
      </c>
      <c r="AJ23" s="82" t="n">
        <v>94</v>
      </c>
      <c r="AK23" s="82" t="n">
        <f aca="false">SUM(AI23:AJ23)</f>
        <v>177</v>
      </c>
      <c r="AL23" s="84" t="n">
        <f aca="false">AI23/B23</f>
        <v>1.88636363636364</v>
      </c>
      <c r="AM23" s="84" t="n">
        <f aca="false">AJ23/C23</f>
        <v>2.47368421052632</v>
      </c>
      <c r="AN23" s="84" t="n">
        <f aca="false">AK23/D23</f>
        <v>2.15853658536585</v>
      </c>
      <c r="AO23" s="82" t="n">
        <v>8</v>
      </c>
      <c r="AP23" s="82" t="n">
        <v>4</v>
      </c>
      <c r="AQ23" s="82" t="n">
        <f aca="false">SUM(AO23:AP23)</f>
        <v>12</v>
      </c>
      <c r="AR23" s="84" t="n">
        <f aca="false">AO23/B23</f>
        <v>0.181818181818182</v>
      </c>
      <c r="AS23" s="84" t="n">
        <f aca="false">AP23/C23</f>
        <v>0.105263157894737</v>
      </c>
      <c r="AT23" s="84" t="n">
        <f aca="false">AQ23/D23</f>
        <v>0.146341463414634</v>
      </c>
      <c r="AU23" s="82" t="n">
        <v>8</v>
      </c>
      <c r="AV23" s="82" t="n">
        <v>6</v>
      </c>
      <c r="AW23" s="82" t="n">
        <f aca="false">SUM(AU23:AV23)</f>
        <v>14</v>
      </c>
      <c r="AX23" s="83" t="n">
        <f aca="false">AU23/B23*100</f>
        <v>18.1818181818182</v>
      </c>
      <c r="AY23" s="83" t="n">
        <f aca="false">AV23/C23*100</f>
        <v>15.7894736842105</v>
      </c>
      <c r="AZ23" s="83" t="n">
        <f aca="false">AW23/D23*100</f>
        <v>17.0731707317073</v>
      </c>
      <c r="BA23" s="82" t="n">
        <v>6</v>
      </c>
      <c r="BB23" s="82" t="n">
        <v>6</v>
      </c>
      <c r="BC23" s="82" t="n">
        <f aca="false">SUM(BA23:BB23)</f>
        <v>12</v>
      </c>
      <c r="BD23" s="83" t="n">
        <f aca="false">BA23/B23*100</f>
        <v>13.6363636363636</v>
      </c>
      <c r="BE23" s="83" t="n">
        <f aca="false">BB23/C23*100</f>
        <v>15.7894736842105</v>
      </c>
      <c r="BF23" s="83" t="n">
        <f aca="false">BC23/D23*100</f>
        <v>14.6341463414634</v>
      </c>
      <c r="BG23" s="82" t="n">
        <v>12</v>
      </c>
      <c r="BH23" s="82" t="n">
        <v>13</v>
      </c>
      <c r="BI23" s="82" t="n">
        <f aca="false">SUM(BG23:BH23)</f>
        <v>25</v>
      </c>
      <c r="BJ23" s="83" t="n">
        <f aca="false">BG23/B23*100</f>
        <v>27.2727272727273</v>
      </c>
      <c r="BK23" s="83" t="n">
        <f aca="false">BH23/C23*100</f>
        <v>34.2105263157895</v>
      </c>
      <c r="BL23" s="83" t="n">
        <f aca="false">BI23/D23*100</f>
        <v>30.4878048780488</v>
      </c>
      <c r="BM23" s="82" t="n">
        <v>6</v>
      </c>
      <c r="BN23" s="82" t="n">
        <v>2</v>
      </c>
      <c r="BO23" s="82" t="n">
        <f aca="false">SUM(BM23:BN23)</f>
        <v>8</v>
      </c>
      <c r="BP23" s="83" t="n">
        <f aca="false">BM23/B23*100</f>
        <v>13.6363636363636</v>
      </c>
      <c r="BQ23" s="83" t="n">
        <f aca="false">BN23/C23*100</f>
        <v>5.26315789473684</v>
      </c>
      <c r="BR23" s="83" t="n">
        <f aca="false">BO23/D23*100</f>
        <v>9.75609756097561</v>
      </c>
      <c r="BS23" s="82" t="n">
        <v>7</v>
      </c>
      <c r="BT23" s="82" t="n">
        <v>12</v>
      </c>
      <c r="BU23" s="82" t="n">
        <f aca="false">SUM(BS23:BT23)</f>
        <v>19</v>
      </c>
      <c r="BV23" s="83" t="n">
        <f aca="false">BS23/B23*100</f>
        <v>15.9090909090909</v>
      </c>
      <c r="BW23" s="83" t="n">
        <f aca="false">BT23/C23*100</f>
        <v>31.5789473684211</v>
      </c>
      <c r="BX23" s="83" t="n">
        <f aca="false">BU23/D23*100</f>
        <v>23.1707317073171</v>
      </c>
      <c r="BY23" s="82" t="n">
        <v>5</v>
      </c>
      <c r="BZ23" s="82" t="n">
        <v>2</v>
      </c>
      <c r="CA23" s="82" t="n">
        <f aca="false">SUM(BY23:BZ23)</f>
        <v>7</v>
      </c>
      <c r="CB23" s="83" t="n">
        <f aca="false">BY23/B23*100</f>
        <v>11.3636363636364</v>
      </c>
      <c r="CC23" s="83" t="n">
        <f aca="false">BZ23/C23*100</f>
        <v>5.26315789473684</v>
      </c>
      <c r="CD23" s="83" t="n">
        <f aca="false">CA23/D23*100</f>
        <v>8.53658536585366</v>
      </c>
    </row>
    <row r="24" customFormat="false" ht="7.5" hidden="false" customHeight="true" outlineLevel="0" collapsed="false">
      <c r="A24" s="81" t="s">
        <v>120</v>
      </c>
      <c r="B24" s="82" t="n">
        <v>125</v>
      </c>
      <c r="C24" s="82" t="n">
        <v>124</v>
      </c>
      <c r="D24" s="82" t="n">
        <f aca="false">SUM(B24:C24)</f>
        <v>249</v>
      </c>
      <c r="E24" s="82" t="n">
        <v>59</v>
      </c>
      <c r="F24" s="82" t="n">
        <v>64</v>
      </c>
      <c r="G24" s="82" t="n">
        <f aca="false">SUM(E24:F24)</f>
        <v>123</v>
      </c>
      <c r="H24" s="83" t="n">
        <f aca="false">E24/B24*100</f>
        <v>47.2</v>
      </c>
      <c r="I24" s="83" t="n">
        <f aca="false">F24/C24*100</f>
        <v>51.6129032258065</v>
      </c>
      <c r="J24" s="83" t="n">
        <f aca="false">G24/D24*100</f>
        <v>49.3975903614458</v>
      </c>
      <c r="K24" s="82" t="n">
        <v>42</v>
      </c>
      <c r="L24" s="82" t="n">
        <v>41</v>
      </c>
      <c r="M24" s="82" t="n">
        <f aca="false">SUM(K24:L24)</f>
        <v>83</v>
      </c>
      <c r="N24" s="83" t="n">
        <f aca="false">K24/E24*100</f>
        <v>71.1864406779661</v>
      </c>
      <c r="O24" s="83" t="n">
        <f aca="false">L24/F24*100</f>
        <v>64.0625</v>
      </c>
      <c r="P24" s="83" t="n">
        <f aca="false">M24/G24*100</f>
        <v>67.479674796748</v>
      </c>
      <c r="Q24" s="82" t="n">
        <v>29</v>
      </c>
      <c r="R24" s="82" t="n">
        <v>46</v>
      </c>
      <c r="S24" s="82" t="n">
        <f aca="false">SUM(Q24:R24)</f>
        <v>75</v>
      </c>
      <c r="T24" s="84" t="n">
        <f aca="false">Q24/B24</f>
        <v>0.232</v>
      </c>
      <c r="U24" s="84" t="n">
        <f aca="false">R24/C24</f>
        <v>0.370967741935484</v>
      </c>
      <c r="V24" s="84" t="n">
        <f aca="false">S24/D24</f>
        <v>0.301204819277108</v>
      </c>
      <c r="W24" s="82" t="n">
        <v>94</v>
      </c>
      <c r="X24" s="82" t="n">
        <v>116</v>
      </c>
      <c r="Y24" s="82" t="n">
        <f aca="false">SUM(W24:X24)</f>
        <v>210</v>
      </c>
      <c r="Z24" s="84" t="n">
        <f aca="false">W24/B24</f>
        <v>0.752</v>
      </c>
      <c r="AA24" s="84" t="n">
        <f aca="false">X24/C24</f>
        <v>0.935483870967742</v>
      </c>
      <c r="AB24" s="84" t="n">
        <f aca="false">Y24/D24</f>
        <v>0.843373493975904</v>
      </c>
      <c r="AC24" s="82" t="n">
        <v>0</v>
      </c>
      <c r="AD24" s="82" t="n">
        <v>1</v>
      </c>
      <c r="AE24" s="82" t="n">
        <f aca="false">SUM(AC24:AD24)</f>
        <v>1</v>
      </c>
      <c r="AF24" s="84" t="n">
        <f aca="false">AC24/B24</f>
        <v>0</v>
      </c>
      <c r="AG24" s="84" t="n">
        <f aca="false">AD24/C24</f>
        <v>0.00806451612903226</v>
      </c>
      <c r="AH24" s="84" t="n">
        <f aca="false">AE24/D24</f>
        <v>0.00401606425702811</v>
      </c>
      <c r="AI24" s="82" t="n">
        <v>123</v>
      </c>
      <c r="AJ24" s="82" t="n">
        <v>163</v>
      </c>
      <c r="AK24" s="82" t="n">
        <f aca="false">SUM(AI24:AJ24)</f>
        <v>286</v>
      </c>
      <c r="AL24" s="84" t="n">
        <f aca="false">AI24/B24</f>
        <v>0.984</v>
      </c>
      <c r="AM24" s="84" t="n">
        <f aca="false">AJ24/C24</f>
        <v>1.31451612903226</v>
      </c>
      <c r="AN24" s="84" t="n">
        <f aca="false">AK24/D24</f>
        <v>1.14859437751004</v>
      </c>
      <c r="AO24" s="82" t="n">
        <v>24</v>
      </c>
      <c r="AP24" s="82" t="n">
        <v>24</v>
      </c>
      <c r="AQ24" s="82" t="n">
        <f aca="false">SUM(AO24:AP24)</f>
        <v>48</v>
      </c>
      <c r="AR24" s="84" t="n">
        <f aca="false">AO24/B24</f>
        <v>0.192</v>
      </c>
      <c r="AS24" s="84" t="n">
        <f aca="false">AP24/C24</f>
        <v>0.193548387096774</v>
      </c>
      <c r="AT24" s="84" t="n">
        <f aca="false">AQ24/D24</f>
        <v>0.192771084337349</v>
      </c>
      <c r="AU24" s="82" t="n">
        <v>10</v>
      </c>
      <c r="AV24" s="82" t="n">
        <v>7</v>
      </c>
      <c r="AW24" s="82" t="n">
        <f aca="false">SUM(AU24:AV24)</f>
        <v>17</v>
      </c>
      <c r="AX24" s="83" t="n">
        <f aca="false">AU24/B24*100</f>
        <v>8</v>
      </c>
      <c r="AY24" s="83" t="n">
        <f aca="false">AV24/C24*100</f>
        <v>5.64516129032258</v>
      </c>
      <c r="AZ24" s="83" t="n">
        <f aca="false">AW24/D24*100</f>
        <v>6.82730923694779</v>
      </c>
      <c r="BA24" s="82" t="n">
        <v>0</v>
      </c>
      <c r="BB24" s="82" t="n">
        <v>0</v>
      </c>
      <c r="BC24" s="82" t="n">
        <f aca="false">SUM(BA24:BB24)</f>
        <v>0</v>
      </c>
      <c r="BD24" s="83" t="n">
        <f aca="false">BA24/B24*100</f>
        <v>0</v>
      </c>
      <c r="BE24" s="83" t="n">
        <f aca="false">BB24/C24*100</f>
        <v>0</v>
      </c>
      <c r="BF24" s="83" t="n">
        <f aca="false">BC24/D24*100</f>
        <v>0</v>
      </c>
      <c r="BG24" s="82" t="n">
        <v>11</v>
      </c>
      <c r="BH24" s="82" t="n">
        <v>17</v>
      </c>
      <c r="BI24" s="82" t="n">
        <f aca="false">SUM(BG24:BH24)</f>
        <v>28</v>
      </c>
      <c r="BJ24" s="83" t="n">
        <f aca="false">BG24/B24*100</f>
        <v>8.8</v>
      </c>
      <c r="BK24" s="83" t="n">
        <f aca="false">BH24/C24*100</f>
        <v>13.7096774193548</v>
      </c>
      <c r="BL24" s="83" t="n">
        <f aca="false">BI24/D24*100</f>
        <v>11.2449799196787</v>
      </c>
      <c r="BM24" s="82" t="n">
        <v>0</v>
      </c>
      <c r="BN24" s="82" t="n">
        <v>3</v>
      </c>
      <c r="BO24" s="82" t="n">
        <f aca="false">SUM(BM24:BN24)</f>
        <v>3</v>
      </c>
      <c r="BP24" s="83" t="n">
        <f aca="false">BM24/B24*100</f>
        <v>0</v>
      </c>
      <c r="BQ24" s="83" t="n">
        <f aca="false">BN24/C24*100</f>
        <v>2.41935483870968</v>
      </c>
      <c r="BR24" s="83" t="n">
        <f aca="false">BO24/D24*100</f>
        <v>1.20481927710843</v>
      </c>
      <c r="BS24" s="82" t="n">
        <v>5</v>
      </c>
      <c r="BT24" s="82" t="n">
        <v>5</v>
      </c>
      <c r="BU24" s="82" t="n">
        <f aca="false">SUM(BS24:BT24)</f>
        <v>10</v>
      </c>
      <c r="BV24" s="83" t="n">
        <f aca="false">BS24/B24*100</f>
        <v>4</v>
      </c>
      <c r="BW24" s="83" t="n">
        <f aca="false">BT24/C24*100</f>
        <v>4.03225806451613</v>
      </c>
      <c r="BX24" s="83" t="n">
        <f aca="false">BU24/D24*100</f>
        <v>4.01606425702811</v>
      </c>
      <c r="BY24" s="82" t="n">
        <v>0</v>
      </c>
      <c r="BZ24" s="82" t="n">
        <v>2</v>
      </c>
      <c r="CA24" s="82" t="n">
        <f aca="false">SUM(BY24:BZ24)</f>
        <v>2</v>
      </c>
      <c r="CB24" s="83" t="n">
        <f aca="false">BY24/B24*100</f>
        <v>0</v>
      </c>
      <c r="CC24" s="83" t="n">
        <f aca="false">BZ24/C24*100</f>
        <v>1.61290322580645</v>
      </c>
      <c r="CD24" s="83" t="n">
        <f aca="false">CA24/D24*100</f>
        <v>0.803212851405622</v>
      </c>
    </row>
    <row r="25" customFormat="false" ht="7.5" hidden="false" customHeight="true" outlineLevel="0" collapsed="false">
      <c r="A25" s="81" t="s">
        <v>121</v>
      </c>
      <c r="B25" s="82" t="n">
        <v>13</v>
      </c>
      <c r="C25" s="82" t="n">
        <v>15</v>
      </c>
      <c r="D25" s="82" t="n">
        <f aca="false">SUM(B25:C25)</f>
        <v>28</v>
      </c>
      <c r="E25" s="82" t="n">
        <v>3</v>
      </c>
      <c r="F25" s="82" t="n">
        <v>11</v>
      </c>
      <c r="G25" s="82" t="n">
        <f aca="false">SUM(E25:F25)</f>
        <v>14</v>
      </c>
      <c r="H25" s="83" t="n">
        <f aca="false">E25/B25*100</f>
        <v>23.0769230769231</v>
      </c>
      <c r="I25" s="83" t="n">
        <f aca="false">F25/C25*100</f>
        <v>73.3333333333333</v>
      </c>
      <c r="J25" s="83" t="n">
        <f aca="false">G25/D25*100</f>
        <v>50</v>
      </c>
      <c r="K25" s="82" t="n">
        <v>2</v>
      </c>
      <c r="L25" s="82" t="n">
        <v>4</v>
      </c>
      <c r="M25" s="82" t="n">
        <f aca="false">SUM(K25:L25)</f>
        <v>6</v>
      </c>
      <c r="N25" s="83" t="n">
        <f aca="false">K25/E25*100</f>
        <v>66.6666666666667</v>
      </c>
      <c r="O25" s="83" t="n">
        <f aca="false">L25/F25*100</f>
        <v>36.3636363636364</v>
      </c>
      <c r="P25" s="83" t="n">
        <f aca="false">M25/G25*100</f>
        <v>42.8571428571429</v>
      </c>
      <c r="Q25" s="82" t="n">
        <v>1</v>
      </c>
      <c r="R25" s="82" t="n">
        <v>39</v>
      </c>
      <c r="S25" s="82" t="n">
        <f aca="false">SUM(Q25:R25)</f>
        <v>40</v>
      </c>
      <c r="T25" s="84" t="n">
        <f aca="false">Q25/B25</f>
        <v>0.0769230769230769</v>
      </c>
      <c r="U25" s="84" t="n">
        <f aca="false">R25/C25</f>
        <v>2.6</v>
      </c>
      <c r="V25" s="84" t="n">
        <f aca="false">S25/D25</f>
        <v>1.42857142857143</v>
      </c>
      <c r="W25" s="82" t="n">
        <v>8</v>
      </c>
      <c r="X25" s="82" t="n">
        <v>25</v>
      </c>
      <c r="Y25" s="82" t="n">
        <f aca="false">SUM(W25:X25)</f>
        <v>33</v>
      </c>
      <c r="Z25" s="84" t="n">
        <f aca="false">W25/B25</f>
        <v>0.615384615384615</v>
      </c>
      <c r="AA25" s="84" t="n">
        <f aca="false">X25/C25</f>
        <v>1.66666666666667</v>
      </c>
      <c r="AB25" s="84" t="n">
        <f aca="false">Y25/D25</f>
        <v>1.17857142857143</v>
      </c>
      <c r="AC25" s="82" t="n">
        <v>0</v>
      </c>
      <c r="AD25" s="82" t="n">
        <v>0</v>
      </c>
      <c r="AE25" s="82" t="n">
        <f aca="false">SUM(AC25:AD25)</f>
        <v>0</v>
      </c>
      <c r="AF25" s="84" t="n">
        <f aca="false">AC25/B25</f>
        <v>0</v>
      </c>
      <c r="AG25" s="84" t="n">
        <f aca="false">AD25/C25</f>
        <v>0</v>
      </c>
      <c r="AH25" s="84" t="n">
        <f aca="false">AE25/D25</f>
        <v>0</v>
      </c>
      <c r="AI25" s="82" t="n">
        <v>9</v>
      </c>
      <c r="AJ25" s="82" t="n">
        <v>64</v>
      </c>
      <c r="AK25" s="82" t="n">
        <f aca="false">SUM(AI25:AJ25)</f>
        <v>73</v>
      </c>
      <c r="AL25" s="84" t="n">
        <f aca="false">AI25/B25</f>
        <v>0.692307692307692</v>
      </c>
      <c r="AM25" s="84" t="n">
        <f aca="false">AJ25/C25</f>
        <v>4.26666666666667</v>
      </c>
      <c r="AN25" s="84" t="n">
        <f aca="false">AK25/D25</f>
        <v>2.60714285714286</v>
      </c>
      <c r="AO25" s="82" t="n">
        <v>3</v>
      </c>
      <c r="AP25" s="82" t="n">
        <v>2</v>
      </c>
      <c r="AQ25" s="82" t="n">
        <f aca="false">SUM(AO25:AP25)</f>
        <v>5</v>
      </c>
      <c r="AR25" s="84" t="n">
        <f aca="false">AO25/B25</f>
        <v>0.230769230769231</v>
      </c>
      <c r="AS25" s="84" t="n">
        <f aca="false">AP25/C25</f>
        <v>0.133333333333333</v>
      </c>
      <c r="AT25" s="84" t="n">
        <f aca="false">AQ25/D25</f>
        <v>0.178571428571429</v>
      </c>
      <c r="AU25" s="82" t="n">
        <v>1</v>
      </c>
      <c r="AV25" s="82" t="n">
        <v>3</v>
      </c>
      <c r="AW25" s="82" t="n">
        <f aca="false">SUM(AU25:AV25)</f>
        <v>4</v>
      </c>
      <c r="AX25" s="83" t="n">
        <f aca="false">AU25/B25*100</f>
        <v>7.69230769230769</v>
      </c>
      <c r="AY25" s="83" t="n">
        <f aca="false">AV25/C25*100</f>
        <v>20</v>
      </c>
      <c r="AZ25" s="83" t="n">
        <f aca="false">AW25/D25*100</f>
        <v>14.2857142857143</v>
      </c>
      <c r="BA25" s="82" t="n">
        <v>0</v>
      </c>
      <c r="BB25" s="82" t="n">
        <v>0</v>
      </c>
      <c r="BC25" s="82" t="n">
        <f aca="false">SUM(BA25:BB25)</f>
        <v>0</v>
      </c>
      <c r="BD25" s="83" t="n">
        <f aca="false">BA25/B25*100</f>
        <v>0</v>
      </c>
      <c r="BE25" s="83" t="n">
        <f aca="false">BB25/C25*100</f>
        <v>0</v>
      </c>
      <c r="BF25" s="83" t="n">
        <f aca="false">BC25/D25*100</f>
        <v>0</v>
      </c>
      <c r="BG25" s="82" t="n">
        <v>1</v>
      </c>
      <c r="BH25" s="82" t="n">
        <v>8</v>
      </c>
      <c r="BI25" s="82" t="n">
        <f aca="false">SUM(BG25:BH25)</f>
        <v>9</v>
      </c>
      <c r="BJ25" s="83" t="n">
        <f aca="false">BG25/B25*100</f>
        <v>7.69230769230769</v>
      </c>
      <c r="BK25" s="83" t="n">
        <f aca="false">BH25/C25*100</f>
        <v>53.3333333333333</v>
      </c>
      <c r="BL25" s="83" t="n">
        <f aca="false">BI25/D25*100</f>
        <v>32.1428571428571</v>
      </c>
      <c r="BM25" s="82" t="n">
        <v>0</v>
      </c>
      <c r="BN25" s="82" t="n">
        <v>0</v>
      </c>
      <c r="BO25" s="82" t="n">
        <f aca="false">SUM(BM25:BN25)</f>
        <v>0</v>
      </c>
      <c r="BP25" s="83" t="n">
        <f aca="false">BM25/B25*100</f>
        <v>0</v>
      </c>
      <c r="BQ25" s="83" t="n">
        <f aca="false">BN25/C25*100</f>
        <v>0</v>
      </c>
      <c r="BR25" s="83" t="n">
        <f aca="false">BO25/D25*100</f>
        <v>0</v>
      </c>
      <c r="BS25" s="82" t="n">
        <v>4</v>
      </c>
      <c r="BT25" s="82" t="n">
        <v>5</v>
      </c>
      <c r="BU25" s="82" t="n">
        <f aca="false">SUM(BS25:BT25)</f>
        <v>9</v>
      </c>
      <c r="BV25" s="83" t="n">
        <f aca="false">BS25/B25*100</f>
        <v>30.7692307692308</v>
      </c>
      <c r="BW25" s="83" t="n">
        <f aca="false">BT25/C25*100</f>
        <v>33.3333333333333</v>
      </c>
      <c r="BX25" s="83" t="n">
        <f aca="false">BU25/D25*100</f>
        <v>32.1428571428571</v>
      </c>
      <c r="BY25" s="82" t="n">
        <v>1</v>
      </c>
      <c r="BZ25" s="82" t="n">
        <v>0</v>
      </c>
      <c r="CA25" s="82" t="n">
        <f aca="false">SUM(BY25:BZ25)</f>
        <v>1</v>
      </c>
      <c r="CB25" s="83" t="n">
        <f aca="false">BY25/B25*100</f>
        <v>7.69230769230769</v>
      </c>
      <c r="CC25" s="83" t="n">
        <f aca="false">BZ25/C25*100</f>
        <v>0</v>
      </c>
      <c r="CD25" s="83" t="n">
        <f aca="false">CA25/D25*100</f>
        <v>3.57142857142857</v>
      </c>
    </row>
    <row r="26" customFormat="false" ht="7.5" hidden="false" customHeight="true" outlineLevel="0" collapsed="false">
      <c r="A26" s="81" t="s">
        <v>122</v>
      </c>
      <c r="B26" s="82" t="n">
        <v>71</v>
      </c>
      <c r="C26" s="82" t="n">
        <v>64</v>
      </c>
      <c r="D26" s="82" t="n">
        <f aca="false">SUM(B26:C26)</f>
        <v>135</v>
      </c>
      <c r="E26" s="82" t="n">
        <v>46</v>
      </c>
      <c r="F26" s="82" t="n">
        <v>42</v>
      </c>
      <c r="G26" s="82" t="n">
        <f aca="false">SUM(E26:F26)</f>
        <v>88</v>
      </c>
      <c r="H26" s="83" t="n">
        <f aca="false">E26/B26*100</f>
        <v>64.7887323943662</v>
      </c>
      <c r="I26" s="83" t="n">
        <f aca="false">F26/C26*100</f>
        <v>65.625</v>
      </c>
      <c r="J26" s="83" t="n">
        <f aca="false">G26/D26*100</f>
        <v>65.1851851851852</v>
      </c>
      <c r="K26" s="82" t="n">
        <v>22</v>
      </c>
      <c r="L26" s="82" t="n">
        <v>19</v>
      </c>
      <c r="M26" s="82" t="n">
        <f aca="false">SUM(K26:L26)</f>
        <v>41</v>
      </c>
      <c r="N26" s="83" t="n">
        <f aca="false">K26/E26*100</f>
        <v>47.8260869565217</v>
      </c>
      <c r="O26" s="83" t="n">
        <f aca="false">L26/F26*100</f>
        <v>45.2380952380952</v>
      </c>
      <c r="P26" s="83" t="n">
        <f aca="false">M26/G26*100</f>
        <v>46.5909090909091</v>
      </c>
      <c r="Q26" s="82" t="n">
        <v>42</v>
      </c>
      <c r="R26" s="82" t="n">
        <v>51</v>
      </c>
      <c r="S26" s="82" t="n">
        <f aca="false">SUM(Q26:R26)</f>
        <v>93</v>
      </c>
      <c r="T26" s="84" t="n">
        <f aca="false">Q26/B26</f>
        <v>0.591549295774648</v>
      </c>
      <c r="U26" s="84" t="n">
        <f aca="false">R26/C26</f>
        <v>0.796875</v>
      </c>
      <c r="V26" s="84" t="n">
        <f aca="false">S26/D26</f>
        <v>0.688888888888889</v>
      </c>
      <c r="W26" s="82" t="n">
        <v>97</v>
      </c>
      <c r="X26" s="82" t="n">
        <v>79</v>
      </c>
      <c r="Y26" s="82" t="n">
        <f aca="false">SUM(W26:X26)</f>
        <v>176</v>
      </c>
      <c r="Z26" s="84" t="n">
        <f aca="false">W26/B26</f>
        <v>1.36619718309859</v>
      </c>
      <c r="AA26" s="84" t="n">
        <f aca="false">X26/C26</f>
        <v>1.234375</v>
      </c>
      <c r="AB26" s="84" t="n">
        <f aca="false">Y26/D26</f>
        <v>1.3037037037037</v>
      </c>
      <c r="AC26" s="82" t="n">
        <v>4</v>
      </c>
      <c r="AD26" s="82" t="n">
        <v>0</v>
      </c>
      <c r="AE26" s="82" t="n">
        <f aca="false">SUM(AC26:AD26)</f>
        <v>4</v>
      </c>
      <c r="AF26" s="84" t="n">
        <f aca="false">AC26/B26</f>
        <v>0.0563380281690141</v>
      </c>
      <c r="AG26" s="84" t="n">
        <f aca="false">AD26/C26</f>
        <v>0</v>
      </c>
      <c r="AH26" s="84" t="n">
        <f aca="false">AE26/D26</f>
        <v>0.0296296296296296</v>
      </c>
      <c r="AI26" s="82" t="n">
        <v>143</v>
      </c>
      <c r="AJ26" s="82" t="n">
        <v>130</v>
      </c>
      <c r="AK26" s="82" t="n">
        <f aca="false">SUM(AI26:AJ26)</f>
        <v>273</v>
      </c>
      <c r="AL26" s="84" t="n">
        <f aca="false">AI26/B26</f>
        <v>2.01408450704225</v>
      </c>
      <c r="AM26" s="84" t="n">
        <f aca="false">AJ26/C26</f>
        <v>2.03125</v>
      </c>
      <c r="AN26" s="84" t="n">
        <f aca="false">AK26/D26</f>
        <v>2.02222222222222</v>
      </c>
      <c r="AO26" s="82" t="n">
        <v>39</v>
      </c>
      <c r="AP26" s="82" t="n">
        <v>32</v>
      </c>
      <c r="AQ26" s="82" t="n">
        <f aca="false">SUM(AO26:AP26)</f>
        <v>71</v>
      </c>
      <c r="AR26" s="84" t="n">
        <f aca="false">AO26/B26</f>
        <v>0.549295774647887</v>
      </c>
      <c r="AS26" s="84" t="n">
        <f aca="false">AP26/C26</f>
        <v>0.5</v>
      </c>
      <c r="AT26" s="84" t="n">
        <f aca="false">AQ26/D26</f>
        <v>0.525925925925926</v>
      </c>
      <c r="AU26" s="82" t="n">
        <v>4</v>
      </c>
      <c r="AV26" s="82" t="n">
        <v>7</v>
      </c>
      <c r="AW26" s="82" t="n">
        <f aca="false">SUM(AU26:AV26)</f>
        <v>11</v>
      </c>
      <c r="AX26" s="83" t="n">
        <f aca="false">AU26/B26*100</f>
        <v>5.63380281690141</v>
      </c>
      <c r="AY26" s="83" t="n">
        <f aca="false">AV26/C26*100</f>
        <v>10.9375</v>
      </c>
      <c r="AZ26" s="83" t="n">
        <f aca="false">AW26/D26*100</f>
        <v>8.14814814814815</v>
      </c>
      <c r="BA26" s="82" t="n">
        <v>0</v>
      </c>
      <c r="BB26" s="82" t="n">
        <v>1</v>
      </c>
      <c r="BC26" s="82" t="n">
        <f aca="false">SUM(BA26:BB26)</f>
        <v>1</v>
      </c>
      <c r="BD26" s="83" t="n">
        <f aca="false">BA26/B26*100</f>
        <v>0</v>
      </c>
      <c r="BE26" s="83" t="n">
        <f aca="false">BB26/C26*100</f>
        <v>1.5625</v>
      </c>
      <c r="BF26" s="83" t="n">
        <f aca="false">BC26/D26*100</f>
        <v>0.740740740740741</v>
      </c>
      <c r="BG26" s="82" t="n">
        <v>11</v>
      </c>
      <c r="BH26" s="82" t="n">
        <v>6</v>
      </c>
      <c r="BI26" s="82" t="n">
        <f aca="false">SUM(BG26:BH26)</f>
        <v>17</v>
      </c>
      <c r="BJ26" s="83" t="n">
        <f aca="false">BG26/B26*100</f>
        <v>15.4929577464789</v>
      </c>
      <c r="BK26" s="83" t="n">
        <f aca="false">BH26/C26*100</f>
        <v>9.375</v>
      </c>
      <c r="BL26" s="83" t="n">
        <f aca="false">BI26/D26*100</f>
        <v>12.5925925925926</v>
      </c>
      <c r="BM26" s="82" t="n">
        <v>2</v>
      </c>
      <c r="BN26" s="82" t="n">
        <v>2</v>
      </c>
      <c r="BO26" s="82" t="n">
        <f aca="false">SUM(BM26:BN26)</f>
        <v>4</v>
      </c>
      <c r="BP26" s="83" t="n">
        <f aca="false">BM26/B26*100</f>
        <v>2.8169014084507</v>
      </c>
      <c r="BQ26" s="83" t="n">
        <f aca="false">BN26/C26*100</f>
        <v>3.125</v>
      </c>
      <c r="BR26" s="83" t="n">
        <f aca="false">BO26/D26*100</f>
        <v>2.96296296296296</v>
      </c>
      <c r="BS26" s="82" t="n">
        <v>5</v>
      </c>
      <c r="BT26" s="82" t="n">
        <v>3</v>
      </c>
      <c r="BU26" s="82" t="n">
        <f aca="false">SUM(BS26:BT26)</f>
        <v>8</v>
      </c>
      <c r="BV26" s="83" t="n">
        <f aca="false">BS26/B26*100</f>
        <v>7.04225352112676</v>
      </c>
      <c r="BW26" s="83" t="n">
        <f aca="false">BT26/C26*100</f>
        <v>4.6875</v>
      </c>
      <c r="BX26" s="83" t="n">
        <f aca="false">BU26/D26*100</f>
        <v>5.92592592592593</v>
      </c>
      <c r="BY26" s="82" t="n">
        <v>2</v>
      </c>
      <c r="BZ26" s="82" t="n">
        <v>0</v>
      </c>
      <c r="CA26" s="82" t="n">
        <f aca="false">SUM(BY26:BZ26)</f>
        <v>2</v>
      </c>
      <c r="CB26" s="83" t="n">
        <f aca="false">BY26/B26*100</f>
        <v>2.8169014084507</v>
      </c>
      <c r="CC26" s="83" t="n">
        <f aca="false">BZ26/C26*100</f>
        <v>0</v>
      </c>
      <c r="CD26" s="83" t="n">
        <f aca="false">CA26/D26*100</f>
        <v>1.48148148148148</v>
      </c>
    </row>
    <row r="27" customFormat="false" ht="7.5" hidden="false" customHeight="true" outlineLevel="0" collapsed="false">
      <c r="A27" s="81" t="s">
        <v>123</v>
      </c>
      <c r="B27" s="82" t="n">
        <v>88</v>
      </c>
      <c r="C27" s="82" t="n">
        <v>89</v>
      </c>
      <c r="D27" s="82" t="n">
        <f aca="false">SUM(B27:C27)</f>
        <v>177</v>
      </c>
      <c r="E27" s="82" t="n">
        <v>53</v>
      </c>
      <c r="F27" s="82" t="n">
        <v>52</v>
      </c>
      <c r="G27" s="82" t="n">
        <f aca="false">SUM(E27:F27)</f>
        <v>105</v>
      </c>
      <c r="H27" s="83" t="n">
        <f aca="false">E27/B27*100</f>
        <v>60.2272727272727</v>
      </c>
      <c r="I27" s="83" t="n">
        <f aca="false">F27/C27*100</f>
        <v>58.4269662921348</v>
      </c>
      <c r="J27" s="83" t="n">
        <f aca="false">G27/D27*100</f>
        <v>59.3220338983051</v>
      </c>
      <c r="K27" s="82" t="n">
        <v>21</v>
      </c>
      <c r="L27" s="82" t="n">
        <v>17</v>
      </c>
      <c r="M27" s="82" t="n">
        <f aca="false">SUM(K27:L27)</f>
        <v>38</v>
      </c>
      <c r="N27" s="83" t="n">
        <f aca="false">K27/E27*100</f>
        <v>39.622641509434</v>
      </c>
      <c r="O27" s="83" t="n">
        <f aca="false">L27/F27*100</f>
        <v>32.6923076923077</v>
      </c>
      <c r="P27" s="83" t="n">
        <f aca="false">M27/G27*100</f>
        <v>36.1904761904762</v>
      </c>
      <c r="Q27" s="82" t="n">
        <v>77</v>
      </c>
      <c r="R27" s="82" t="n">
        <v>104</v>
      </c>
      <c r="S27" s="82" t="n">
        <f aca="false">SUM(Q27:R27)</f>
        <v>181</v>
      </c>
      <c r="T27" s="84" t="n">
        <f aca="false">Q27/B27</f>
        <v>0.875</v>
      </c>
      <c r="U27" s="84" t="n">
        <f aca="false">R27/C27</f>
        <v>1.1685393258427</v>
      </c>
      <c r="V27" s="84" t="n">
        <f aca="false">S27/D27</f>
        <v>1.0225988700565</v>
      </c>
      <c r="W27" s="82" t="n">
        <v>110</v>
      </c>
      <c r="X27" s="82" t="n">
        <v>87</v>
      </c>
      <c r="Y27" s="82" t="n">
        <f aca="false">SUM(W27:X27)</f>
        <v>197</v>
      </c>
      <c r="Z27" s="84" t="n">
        <f aca="false">W27/B27</f>
        <v>1.25</v>
      </c>
      <c r="AA27" s="84" t="n">
        <f aca="false">X27/C27</f>
        <v>0.97752808988764</v>
      </c>
      <c r="AB27" s="84" t="n">
        <f aca="false">Y27/D27</f>
        <v>1.11299435028249</v>
      </c>
      <c r="AC27" s="82" t="n">
        <v>1</v>
      </c>
      <c r="AD27" s="82" t="n">
        <v>0</v>
      </c>
      <c r="AE27" s="82" t="n">
        <f aca="false">SUM(AC27:AD27)</f>
        <v>1</v>
      </c>
      <c r="AF27" s="84" t="n">
        <f aca="false">AC27/B27</f>
        <v>0.0113636363636364</v>
      </c>
      <c r="AG27" s="84" t="n">
        <f aca="false">AD27/C27</f>
        <v>0</v>
      </c>
      <c r="AH27" s="84" t="n">
        <f aca="false">AE27/D27</f>
        <v>0.00564971751412429</v>
      </c>
      <c r="AI27" s="82" t="n">
        <v>188</v>
      </c>
      <c r="AJ27" s="82" t="n">
        <v>191</v>
      </c>
      <c r="AK27" s="82" t="n">
        <f aca="false">SUM(AI27:AJ27)</f>
        <v>379</v>
      </c>
      <c r="AL27" s="84" t="n">
        <f aca="false">AI27/B27</f>
        <v>2.13636363636364</v>
      </c>
      <c r="AM27" s="84" t="n">
        <f aca="false">AJ27/C27</f>
        <v>2.14606741573034</v>
      </c>
      <c r="AN27" s="84" t="n">
        <f aca="false">AK27/D27</f>
        <v>2.14124293785311</v>
      </c>
      <c r="AO27" s="82" t="n">
        <v>22</v>
      </c>
      <c r="AP27" s="82" t="n">
        <v>31</v>
      </c>
      <c r="AQ27" s="82" t="n">
        <f aca="false">SUM(AO27:AP27)</f>
        <v>53</v>
      </c>
      <c r="AR27" s="84" t="n">
        <f aca="false">AO27/B27</f>
        <v>0.25</v>
      </c>
      <c r="AS27" s="84" t="n">
        <f aca="false">AP27/C27</f>
        <v>0.348314606741573</v>
      </c>
      <c r="AT27" s="84" t="n">
        <f aca="false">AQ27/D27</f>
        <v>0.299435028248588</v>
      </c>
      <c r="AU27" s="82" t="n">
        <v>14</v>
      </c>
      <c r="AV27" s="82" t="n">
        <v>9</v>
      </c>
      <c r="AW27" s="82" t="n">
        <f aca="false">SUM(AU27:AV27)</f>
        <v>23</v>
      </c>
      <c r="AX27" s="83" t="n">
        <f aca="false">AU27/B27*100</f>
        <v>15.9090909090909</v>
      </c>
      <c r="AY27" s="83" t="n">
        <f aca="false">AV27/C27*100</f>
        <v>10.1123595505618</v>
      </c>
      <c r="AZ27" s="83" t="n">
        <f aca="false">AW27/D27*100</f>
        <v>12.9943502824859</v>
      </c>
      <c r="BA27" s="82" t="n">
        <v>0</v>
      </c>
      <c r="BB27" s="82" t="n">
        <v>0</v>
      </c>
      <c r="BC27" s="82" t="n">
        <f aca="false">SUM(BA27:BB27)</f>
        <v>0</v>
      </c>
      <c r="BD27" s="83" t="n">
        <f aca="false">BA27/B27*100</f>
        <v>0</v>
      </c>
      <c r="BE27" s="83" t="n">
        <f aca="false">BB27/C27*100</f>
        <v>0</v>
      </c>
      <c r="BF27" s="83" t="n">
        <f aca="false">BC27/D27*100</f>
        <v>0</v>
      </c>
      <c r="BG27" s="82" t="n">
        <v>19</v>
      </c>
      <c r="BH27" s="82" t="n">
        <v>16</v>
      </c>
      <c r="BI27" s="82" t="n">
        <f aca="false">SUM(BG27:BH27)</f>
        <v>35</v>
      </c>
      <c r="BJ27" s="83" t="n">
        <f aca="false">BG27/B27*100</f>
        <v>21.5909090909091</v>
      </c>
      <c r="BK27" s="83" t="n">
        <f aca="false">BH27/C27*100</f>
        <v>17.9775280898876</v>
      </c>
      <c r="BL27" s="83" t="n">
        <f aca="false">BI27/D27*100</f>
        <v>19.774011299435</v>
      </c>
      <c r="BM27" s="82" t="n">
        <v>0</v>
      </c>
      <c r="BN27" s="82" t="n">
        <v>0</v>
      </c>
      <c r="BO27" s="82" t="n">
        <f aca="false">SUM(BM27:BN27)</f>
        <v>0</v>
      </c>
      <c r="BP27" s="83" t="n">
        <f aca="false">BM27/B27*100</f>
        <v>0</v>
      </c>
      <c r="BQ27" s="83" t="n">
        <f aca="false">BN27/C27*100</f>
        <v>0</v>
      </c>
      <c r="BR27" s="83" t="n">
        <f aca="false">BO27/D27*100</f>
        <v>0</v>
      </c>
      <c r="BS27" s="82" t="n">
        <v>11</v>
      </c>
      <c r="BT27" s="82" t="n">
        <v>5</v>
      </c>
      <c r="BU27" s="82" t="n">
        <f aca="false">SUM(BS27:BT27)</f>
        <v>16</v>
      </c>
      <c r="BV27" s="83" t="n">
        <f aca="false">BS27/B27*100</f>
        <v>12.5</v>
      </c>
      <c r="BW27" s="83" t="n">
        <f aca="false">BT27/C27*100</f>
        <v>5.61797752808989</v>
      </c>
      <c r="BX27" s="83" t="n">
        <f aca="false">BU27/D27*100</f>
        <v>9.03954802259887</v>
      </c>
      <c r="BY27" s="82" t="n">
        <v>0</v>
      </c>
      <c r="BZ27" s="82" t="n">
        <v>0</v>
      </c>
      <c r="CA27" s="82" t="n">
        <f aca="false">SUM(BY27:BZ27)</f>
        <v>0</v>
      </c>
      <c r="CB27" s="83" t="n">
        <f aca="false">BY27/B27*100</f>
        <v>0</v>
      </c>
      <c r="CC27" s="83" t="n">
        <f aca="false">BZ27/C27*100</f>
        <v>0</v>
      </c>
      <c r="CD27" s="83" t="n">
        <f aca="false">CA27/D27*100</f>
        <v>0</v>
      </c>
    </row>
    <row r="28" customFormat="false" ht="7.5" hidden="false" customHeight="true" outlineLevel="0" collapsed="false">
      <c r="A28" s="81" t="s">
        <v>124</v>
      </c>
      <c r="B28" s="82" t="n">
        <v>60</v>
      </c>
      <c r="C28" s="82" t="n">
        <v>64</v>
      </c>
      <c r="D28" s="82" t="n">
        <f aca="false">SUM(B28:C28)</f>
        <v>124</v>
      </c>
      <c r="E28" s="82" t="n">
        <v>23</v>
      </c>
      <c r="F28" s="82" t="n">
        <v>36</v>
      </c>
      <c r="G28" s="82" t="n">
        <f aca="false">SUM(E28:F28)</f>
        <v>59</v>
      </c>
      <c r="H28" s="83" t="n">
        <f aca="false">E28/B28*100</f>
        <v>38.3333333333333</v>
      </c>
      <c r="I28" s="83" t="n">
        <f aca="false">F28/C28*100</f>
        <v>56.25</v>
      </c>
      <c r="J28" s="83" t="n">
        <f aca="false">G28/D28*100</f>
        <v>47.5806451612903</v>
      </c>
      <c r="K28" s="82" t="n">
        <v>10</v>
      </c>
      <c r="L28" s="82" t="n">
        <v>16</v>
      </c>
      <c r="M28" s="82" t="n">
        <f aca="false">SUM(K28:L28)</f>
        <v>26</v>
      </c>
      <c r="N28" s="83" t="n">
        <f aca="false">K28/E28*100</f>
        <v>43.4782608695652</v>
      </c>
      <c r="O28" s="83" t="n">
        <f aca="false">L28/F28*100</f>
        <v>44.4444444444444</v>
      </c>
      <c r="P28" s="83" t="n">
        <f aca="false">M28/G28*100</f>
        <v>44.0677966101695</v>
      </c>
      <c r="Q28" s="82" t="n">
        <v>29</v>
      </c>
      <c r="R28" s="82" t="n">
        <v>52</v>
      </c>
      <c r="S28" s="82" t="n">
        <f aca="false">SUM(Q28:R28)</f>
        <v>81</v>
      </c>
      <c r="T28" s="84" t="n">
        <f aca="false">Q28/B28</f>
        <v>0.483333333333333</v>
      </c>
      <c r="U28" s="84" t="n">
        <f aca="false">R28/C28</f>
        <v>0.8125</v>
      </c>
      <c r="V28" s="84" t="n">
        <f aca="false">S28/D28</f>
        <v>0.653225806451613</v>
      </c>
      <c r="W28" s="82" t="n">
        <v>45</v>
      </c>
      <c r="X28" s="82" t="n">
        <v>61</v>
      </c>
      <c r="Y28" s="82" t="n">
        <f aca="false">SUM(W28:X28)</f>
        <v>106</v>
      </c>
      <c r="Z28" s="84" t="n">
        <f aca="false">W28/B28</f>
        <v>0.75</v>
      </c>
      <c r="AA28" s="84" t="n">
        <f aca="false">X28/C28</f>
        <v>0.953125</v>
      </c>
      <c r="AB28" s="84" t="n">
        <f aca="false">Y28/D28</f>
        <v>0.854838709677419</v>
      </c>
      <c r="AC28" s="82" t="n">
        <v>5</v>
      </c>
      <c r="AD28" s="82" t="n">
        <v>5</v>
      </c>
      <c r="AE28" s="82" t="n">
        <f aca="false">SUM(AC28:AD28)</f>
        <v>10</v>
      </c>
      <c r="AF28" s="84" t="n">
        <f aca="false">AC28/B28</f>
        <v>0.0833333333333333</v>
      </c>
      <c r="AG28" s="84" t="n">
        <f aca="false">AD28/C28</f>
        <v>0.078125</v>
      </c>
      <c r="AH28" s="84" t="n">
        <f aca="false">AE28/D28</f>
        <v>0.0806451612903226</v>
      </c>
      <c r="AI28" s="82" t="n">
        <v>79</v>
      </c>
      <c r="AJ28" s="82" t="n">
        <v>118</v>
      </c>
      <c r="AK28" s="82" t="n">
        <f aca="false">SUM(AI28:AJ28)</f>
        <v>197</v>
      </c>
      <c r="AL28" s="84" t="n">
        <f aca="false">AI28/B28</f>
        <v>1.31666666666667</v>
      </c>
      <c r="AM28" s="84" t="n">
        <f aca="false">AJ28/C28</f>
        <v>1.84375</v>
      </c>
      <c r="AN28" s="84" t="n">
        <f aca="false">AK28/D28</f>
        <v>1.58870967741935</v>
      </c>
      <c r="AO28" s="82" t="n">
        <v>50</v>
      </c>
      <c r="AP28" s="82" t="n">
        <v>56</v>
      </c>
      <c r="AQ28" s="82" t="n">
        <f aca="false">SUM(AO28:AP28)</f>
        <v>106</v>
      </c>
      <c r="AR28" s="84" t="n">
        <f aca="false">AO28/B28</f>
        <v>0.833333333333333</v>
      </c>
      <c r="AS28" s="84" t="n">
        <f aca="false">AP28/C28</f>
        <v>0.875</v>
      </c>
      <c r="AT28" s="84" t="n">
        <f aca="false">AQ28/D28</f>
        <v>0.854838709677419</v>
      </c>
      <c r="AU28" s="82" t="n">
        <v>3</v>
      </c>
      <c r="AV28" s="82" t="n">
        <v>11</v>
      </c>
      <c r="AW28" s="82" t="n">
        <f aca="false">SUM(AU28:AV28)</f>
        <v>14</v>
      </c>
      <c r="AX28" s="83" t="n">
        <f aca="false">AU28/B28*100</f>
        <v>5</v>
      </c>
      <c r="AY28" s="83" t="n">
        <f aca="false">AV28/C28*100</f>
        <v>17.1875</v>
      </c>
      <c r="AZ28" s="83" t="n">
        <f aca="false">AW28/D28*100</f>
        <v>11.2903225806452</v>
      </c>
      <c r="BA28" s="82" t="n">
        <v>0</v>
      </c>
      <c r="BB28" s="82" t="n">
        <v>0</v>
      </c>
      <c r="BC28" s="82" t="n">
        <f aca="false">SUM(BA28:BB28)</f>
        <v>0</v>
      </c>
      <c r="BD28" s="83" t="n">
        <f aca="false">BA28/B28*100</f>
        <v>0</v>
      </c>
      <c r="BE28" s="83" t="n">
        <f aca="false">BB28/C28*100</f>
        <v>0</v>
      </c>
      <c r="BF28" s="83" t="n">
        <f aca="false">BC28/D28*100</f>
        <v>0</v>
      </c>
      <c r="BG28" s="82" t="n">
        <v>14</v>
      </c>
      <c r="BH28" s="82" t="n">
        <v>8</v>
      </c>
      <c r="BI28" s="82" t="n">
        <f aca="false">SUM(BG28:BH28)</f>
        <v>22</v>
      </c>
      <c r="BJ28" s="83" t="n">
        <f aca="false">BG28/B28*100</f>
        <v>23.3333333333333</v>
      </c>
      <c r="BK28" s="83" t="n">
        <f aca="false">BH28/C28*100</f>
        <v>12.5</v>
      </c>
      <c r="BL28" s="83" t="n">
        <f aca="false">BI28/D28*100</f>
        <v>17.741935483871</v>
      </c>
      <c r="BM28" s="82" t="n">
        <v>7</v>
      </c>
      <c r="BN28" s="82" t="n">
        <v>2</v>
      </c>
      <c r="BO28" s="82" t="n">
        <f aca="false">SUM(BM28:BN28)</f>
        <v>9</v>
      </c>
      <c r="BP28" s="83" t="n">
        <f aca="false">BM28/B28*100</f>
        <v>11.6666666666667</v>
      </c>
      <c r="BQ28" s="83" t="n">
        <f aca="false">BN28/C28*100</f>
        <v>3.125</v>
      </c>
      <c r="BR28" s="83" t="n">
        <f aca="false">BO28/D28*100</f>
        <v>7.25806451612903</v>
      </c>
      <c r="BS28" s="82" t="n">
        <v>11</v>
      </c>
      <c r="BT28" s="82" t="n">
        <v>6</v>
      </c>
      <c r="BU28" s="82" t="n">
        <f aca="false">SUM(BS28:BT28)</f>
        <v>17</v>
      </c>
      <c r="BV28" s="83" t="n">
        <f aca="false">BS28/B28*100</f>
        <v>18.3333333333333</v>
      </c>
      <c r="BW28" s="83" t="n">
        <f aca="false">BT28/C28*100</f>
        <v>9.375</v>
      </c>
      <c r="BX28" s="83" t="n">
        <f aca="false">BU28/D28*100</f>
        <v>13.7096774193548</v>
      </c>
      <c r="BY28" s="82" t="n">
        <v>5</v>
      </c>
      <c r="BZ28" s="82" t="n">
        <v>2</v>
      </c>
      <c r="CA28" s="82" t="n">
        <f aca="false">SUM(BY28:BZ28)</f>
        <v>7</v>
      </c>
      <c r="CB28" s="83" t="n">
        <f aca="false">BY28/B28*100</f>
        <v>8.33333333333333</v>
      </c>
      <c r="CC28" s="83" t="n">
        <f aca="false">BZ28/C28*100</f>
        <v>3.125</v>
      </c>
      <c r="CD28" s="83" t="n">
        <f aca="false">CA28/D28*100</f>
        <v>5.64516129032258</v>
      </c>
    </row>
    <row r="29" customFormat="false" ht="7.5" hidden="false" customHeight="true" outlineLevel="0" collapsed="false">
      <c r="A29" s="81" t="s">
        <v>244</v>
      </c>
      <c r="B29" s="82" t="n">
        <v>86</v>
      </c>
      <c r="C29" s="82" t="n">
        <v>102</v>
      </c>
      <c r="D29" s="82" t="n">
        <f aca="false">SUM(B29:C29)</f>
        <v>188</v>
      </c>
      <c r="E29" s="82" t="n">
        <v>38</v>
      </c>
      <c r="F29" s="82" t="n">
        <v>60</v>
      </c>
      <c r="G29" s="82" t="n">
        <f aca="false">SUM(E29:F29)</f>
        <v>98</v>
      </c>
      <c r="H29" s="83" t="n">
        <f aca="false">E29/B29*100</f>
        <v>44.1860465116279</v>
      </c>
      <c r="I29" s="83" t="n">
        <f aca="false">F29/C29*100</f>
        <v>58.8235294117647</v>
      </c>
      <c r="J29" s="83" t="n">
        <f aca="false">G29/D29*100</f>
        <v>52.1276595744681</v>
      </c>
      <c r="K29" s="82" t="n">
        <v>25</v>
      </c>
      <c r="L29" s="82" t="n">
        <v>37</v>
      </c>
      <c r="M29" s="82" t="n">
        <f aca="false">SUM(K29:L29)</f>
        <v>62</v>
      </c>
      <c r="N29" s="83" t="n">
        <f aca="false">K29/E29*100</f>
        <v>65.7894736842105</v>
      </c>
      <c r="O29" s="83" t="n">
        <f aca="false">L29/F29*100</f>
        <v>61.6666666666667</v>
      </c>
      <c r="P29" s="83" t="n">
        <f aca="false">M29/G29*100</f>
        <v>63.265306122449</v>
      </c>
      <c r="Q29" s="82" t="n">
        <v>27</v>
      </c>
      <c r="R29" s="82" t="n">
        <v>44</v>
      </c>
      <c r="S29" s="82" t="n">
        <f aca="false">SUM(Q29:R29)</f>
        <v>71</v>
      </c>
      <c r="T29" s="84" t="n">
        <f aca="false">Q29/B29</f>
        <v>0.313953488372093</v>
      </c>
      <c r="U29" s="84" t="n">
        <f aca="false">R29/C29</f>
        <v>0.431372549019608</v>
      </c>
      <c r="V29" s="84" t="n">
        <f aca="false">S29/D29</f>
        <v>0.377659574468085</v>
      </c>
      <c r="W29" s="82" t="n">
        <v>65</v>
      </c>
      <c r="X29" s="82" t="n">
        <v>131</v>
      </c>
      <c r="Y29" s="82" t="n">
        <f aca="false">SUM(W29:X29)</f>
        <v>196</v>
      </c>
      <c r="Z29" s="84" t="n">
        <f aca="false">W29/B29</f>
        <v>0.755813953488372</v>
      </c>
      <c r="AA29" s="84" t="n">
        <f aca="false">X29/C29</f>
        <v>1.2843137254902</v>
      </c>
      <c r="AB29" s="84" t="n">
        <f aca="false">Y29/D29</f>
        <v>1.04255319148936</v>
      </c>
      <c r="AC29" s="82" t="n">
        <v>4</v>
      </c>
      <c r="AD29" s="82" t="n">
        <v>4</v>
      </c>
      <c r="AE29" s="82" t="n">
        <f aca="false">SUM(AC29:AD29)</f>
        <v>8</v>
      </c>
      <c r="AF29" s="84" t="n">
        <f aca="false">AC29/B29</f>
        <v>0.0465116279069767</v>
      </c>
      <c r="AG29" s="84" t="n">
        <f aca="false">AD29/C29</f>
        <v>0.0392156862745098</v>
      </c>
      <c r="AH29" s="84" t="n">
        <f aca="false">AE29/D29</f>
        <v>0.0425531914893617</v>
      </c>
      <c r="AI29" s="82" t="n">
        <v>96</v>
      </c>
      <c r="AJ29" s="82" t="n">
        <v>179</v>
      </c>
      <c r="AK29" s="82" t="n">
        <f aca="false">SUM(AI29:AJ29)</f>
        <v>275</v>
      </c>
      <c r="AL29" s="84" t="n">
        <f aca="false">AI29/B29</f>
        <v>1.11627906976744</v>
      </c>
      <c r="AM29" s="84" t="n">
        <f aca="false">AJ29/C29</f>
        <v>1.75490196078431</v>
      </c>
      <c r="AN29" s="84" t="n">
        <f aca="false">AK29/D29</f>
        <v>1.46276595744681</v>
      </c>
      <c r="AO29" s="82" t="n">
        <v>1</v>
      </c>
      <c r="AP29" s="82" t="n">
        <v>2</v>
      </c>
      <c r="AQ29" s="82" t="n">
        <f aca="false">SUM(AO29:AP29)</f>
        <v>3</v>
      </c>
      <c r="AR29" s="84" t="n">
        <f aca="false">AO29/B29</f>
        <v>0.0116279069767442</v>
      </c>
      <c r="AS29" s="84" t="n">
        <f aca="false">AP29/C29</f>
        <v>0.0196078431372549</v>
      </c>
      <c r="AT29" s="84" t="n">
        <f aca="false">AQ29/D29</f>
        <v>0.0159574468085106</v>
      </c>
      <c r="AU29" s="82" t="n">
        <v>2</v>
      </c>
      <c r="AV29" s="82" t="n">
        <v>1</v>
      </c>
      <c r="AW29" s="82" t="n">
        <f aca="false">SUM(AU29:AV29)</f>
        <v>3</v>
      </c>
      <c r="AX29" s="83" t="n">
        <f aca="false">AU29/B29*100</f>
        <v>2.32558139534884</v>
      </c>
      <c r="AY29" s="83" t="n">
        <f aca="false">AV29/C29*100</f>
        <v>0.980392156862745</v>
      </c>
      <c r="AZ29" s="83" t="n">
        <f aca="false">AW29/D29*100</f>
        <v>1.59574468085106</v>
      </c>
      <c r="BA29" s="82" t="n">
        <v>0</v>
      </c>
      <c r="BB29" s="82" t="n">
        <v>0</v>
      </c>
      <c r="BC29" s="82" t="n">
        <f aca="false">SUM(BA29:BB29)</f>
        <v>0</v>
      </c>
      <c r="BD29" s="83" t="n">
        <f aca="false">BA29/B29*100</f>
        <v>0</v>
      </c>
      <c r="BE29" s="83" t="n">
        <f aca="false">BB29/C29*100</f>
        <v>0</v>
      </c>
      <c r="BF29" s="83" t="n">
        <f aca="false">BC29/D29*100</f>
        <v>0</v>
      </c>
      <c r="BG29" s="82" t="n">
        <v>16</v>
      </c>
      <c r="BH29" s="82" t="n">
        <v>17</v>
      </c>
      <c r="BI29" s="82" t="n">
        <f aca="false">SUM(BG29:BH29)</f>
        <v>33</v>
      </c>
      <c r="BJ29" s="83" t="n">
        <f aca="false">BG29/B29*100</f>
        <v>18.6046511627907</v>
      </c>
      <c r="BK29" s="83" t="n">
        <f aca="false">BH29/C29*100</f>
        <v>16.6666666666667</v>
      </c>
      <c r="BL29" s="83" t="n">
        <f aca="false">BI29/D29*100</f>
        <v>17.5531914893617</v>
      </c>
      <c r="BM29" s="82" t="n">
        <v>0</v>
      </c>
      <c r="BN29" s="82" t="n">
        <v>0</v>
      </c>
      <c r="BO29" s="82" t="n">
        <f aca="false">SUM(BM29:BN29)</f>
        <v>0</v>
      </c>
      <c r="BP29" s="83" t="n">
        <f aca="false">BM29/B29*100</f>
        <v>0</v>
      </c>
      <c r="BQ29" s="83" t="n">
        <f aca="false">BN29/C29*100</f>
        <v>0</v>
      </c>
      <c r="BR29" s="83" t="n">
        <f aca="false">BO29/D29*100</f>
        <v>0</v>
      </c>
      <c r="BS29" s="82" t="n">
        <v>10</v>
      </c>
      <c r="BT29" s="82" t="n">
        <v>2</v>
      </c>
      <c r="BU29" s="82" t="n">
        <f aca="false">SUM(BS29:BT29)</f>
        <v>12</v>
      </c>
      <c r="BV29" s="83" t="n">
        <f aca="false">BS29/B29*100</f>
        <v>11.6279069767442</v>
      </c>
      <c r="BW29" s="83" t="n">
        <f aca="false">BT29/C29*100</f>
        <v>1.96078431372549</v>
      </c>
      <c r="BX29" s="83" t="n">
        <f aca="false">BU29/D29*100</f>
        <v>6.38297872340426</v>
      </c>
      <c r="BY29" s="82" t="n">
        <v>0</v>
      </c>
      <c r="BZ29" s="82" t="n">
        <v>0</v>
      </c>
      <c r="CA29" s="82" t="n">
        <f aca="false">SUM(BY29:BZ29)</f>
        <v>0</v>
      </c>
      <c r="CB29" s="83" t="n">
        <f aca="false">BY29/B29*100</f>
        <v>0</v>
      </c>
      <c r="CC29" s="83" t="n">
        <f aca="false">BZ29/C29*100</f>
        <v>0</v>
      </c>
      <c r="CD29" s="83" t="n">
        <f aca="false">CA29/D29*100</f>
        <v>0</v>
      </c>
    </row>
    <row r="30" customFormat="false" ht="7.5" hidden="false" customHeight="true" outlineLevel="0" collapsed="false">
      <c r="A30" s="81" t="s">
        <v>126</v>
      </c>
      <c r="B30" s="82" t="n">
        <v>110</v>
      </c>
      <c r="C30" s="82" t="n">
        <v>131</v>
      </c>
      <c r="D30" s="82" t="n">
        <f aca="false">SUM(B30:C30)</f>
        <v>241</v>
      </c>
      <c r="E30" s="82" t="n">
        <v>57</v>
      </c>
      <c r="F30" s="82" t="n">
        <v>82</v>
      </c>
      <c r="G30" s="82" t="n">
        <f aca="false">SUM(E30:F30)</f>
        <v>139</v>
      </c>
      <c r="H30" s="83" t="n">
        <f aca="false">E30/B30*100</f>
        <v>51.8181818181818</v>
      </c>
      <c r="I30" s="83" t="n">
        <f aca="false">F30/C30*100</f>
        <v>62.5954198473283</v>
      </c>
      <c r="J30" s="83" t="n">
        <f aca="false">G30/D30*100</f>
        <v>57.6763485477178</v>
      </c>
      <c r="K30" s="82" t="n">
        <v>32</v>
      </c>
      <c r="L30" s="82" t="n">
        <v>46</v>
      </c>
      <c r="M30" s="82" t="n">
        <f aca="false">SUM(K30:L30)</f>
        <v>78</v>
      </c>
      <c r="N30" s="83" t="n">
        <f aca="false">K30/E30*100</f>
        <v>56.140350877193</v>
      </c>
      <c r="O30" s="83" t="n">
        <f aca="false">L30/F30*100</f>
        <v>56.0975609756098</v>
      </c>
      <c r="P30" s="83" t="n">
        <f aca="false">M30/G30*100</f>
        <v>56.1151079136691</v>
      </c>
      <c r="Q30" s="82" t="n">
        <v>47</v>
      </c>
      <c r="R30" s="82" t="n">
        <v>73</v>
      </c>
      <c r="S30" s="82" t="n">
        <f aca="false">SUM(Q30:R30)</f>
        <v>120</v>
      </c>
      <c r="T30" s="84" t="n">
        <f aca="false">Q30/B30</f>
        <v>0.427272727272727</v>
      </c>
      <c r="U30" s="84" t="n">
        <f aca="false">R30/C30</f>
        <v>0.557251908396947</v>
      </c>
      <c r="V30" s="84" t="n">
        <f aca="false">S30/D30</f>
        <v>0.49792531120332</v>
      </c>
      <c r="W30" s="82" t="n">
        <v>103</v>
      </c>
      <c r="X30" s="82" t="n">
        <v>154</v>
      </c>
      <c r="Y30" s="82" t="n">
        <f aca="false">SUM(W30:X30)</f>
        <v>257</v>
      </c>
      <c r="Z30" s="84" t="n">
        <f aca="false">W30/B30</f>
        <v>0.936363636363636</v>
      </c>
      <c r="AA30" s="84" t="n">
        <f aca="false">X30/C30</f>
        <v>1.17557251908397</v>
      </c>
      <c r="AB30" s="84" t="n">
        <f aca="false">Y30/D30</f>
        <v>1.06639004149378</v>
      </c>
      <c r="AC30" s="82" t="n">
        <v>1</v>
      </c>
      <c r="AD30" s="82" t="n">
        <v>0</v>
      </c>
      <c r="AE30" s="82" t="n">
        <f aca="false">SUM(AC30:AD30)</f>
        <v>1</v>
      </c>
      <c r="AF30" s="84" t="n">
        <f aca="false">AC30/B30</f>
        <v>0.00909090909090909</v>
      </c>
      <c r="AG30" s="84" t="n">
        <f aca="false">AD30/C30</f>
        <v>0</v>
      </c>
      <c r="AH30" s="84" t="n">
        <f aca="false">AE30/D30</f>
        <v>0.004149377593361</v>
      </c>
      <c r="AI30" s="82" t="n">
        <v>151</v>
      </c>
      <c r="AJ30" s="82" t="n">
        <v>227</v>
      </c>
      <c r="AK30" s="82" t="n">
        <f aca="false">SUM(AI30:AJ30)</f>
        <v>378</v>
      </c>
      <c r="AL30" s="84" t="n">
        <f aca="false">AI30/B30</f>
        <v>1.37272727272727</v>
      </c>
      <c r="AM30" s="84" t="n">
        <f aca="false">AJ30/C30</f>
        <v>1.73282442748092</v>
      </c>
      <c r="AN30" s="84" t="n">
        <f aca="false">AK30/D30</f>
        <v>1.56846473029046</v>
      </c>
      <c r="AO30" s="82" t="n">
        <v>50</v>
      </c>
      <c r="AP30" s="82" t="n">
        <v>88</v>
      </c>
      <c r="AQ30" s="82" t="n">
        <f aca="false">SUM(AO30:AP30)</f>
        <v>138</v>
      </c>
      <c r="AR30" s="84" t="n">
        <f aca="false">AO30/B30</f>
        <v>0.454545454545455</v>
      </c>
      <c r="AS30" s="84" t="n">
        <f aca="false">AP30/C30</f>
        <v>0.67175572519084</v>
      </c>
      <c r="AT30" s="84" t="n">
        <f aca="false">AQ30/D30</f>
        <v>0.572614107883817</v>
      </c>
      <c r="AU30" s="82" t="n">
        <v>10</v>
      </c>
      <c r="AV30" s="82" t="n">
        <v>12</v>
      </c>
      <c r="AW30" s="82" t="n">
        <f aca="false">SUM(AU30:AV30)</f>
        <v>22</v>
      </c>
      <c r="AX30" s="83" t="n">
        <f aca="false">AU30/B30*100</f>
        <v>9.09090909090909</v>
      </c>
      <c r="AY30" s="83" t="n">
        <f aca="false">AV30/C30*100</f>
        <v>9.16030534351145</v>
      </c>
      <c r="AZ30" s="83" t="n">
        <f aca="false">AW30/D30*100</f>
        <v>9.12863070539419</v>
      </c>
      <c r="BA30" s="82" t="n">
        <v>1</v>
      </c>
      <c r="BB30" s="82" t="n">
        <v>4</v>
      </c>
      <c r="BC30" s="82" t="n">
        <f aca="false">SUM(BA30:BB30)</f>
        <v>5</v>
      </c>
      <c r="BD30" s="83" t="n">
        <f aca="false">BA30/B30*100</f>
        <v>0.909090909090909</v>
      </c>
      <c r="BE30" s="83" t="n">
        <f aca="false">BB30/C30*100</f>
        <v>3.05343511450382</v>
      </c>
      <c r="BF30" s="83" t="n">
        <f aca="false">BC30/D30*100</f>
        <v>2.0746887966805</v>
      </c>
      <c r="BG30" s="82" t="n">
        <v>18</v>
      </c>
      <c r="BH30" s="82" t="n">
        <v>16</v>
      </c>
      <c r="BI30" s="82" t="n">
        <f aca="false">SUM(BG30:BH30)</f>
        <v>34</v>
      </c>
      <c r="BJ30" s="83" t="n">
        <f aca="false">BG30/B30*100</f>
        <v>16.3636363636364</v>
      </c>
      <c r="BK30" s="83" t="n">
        <f aca="false">BH30/C30*100</f>
        <v>12.2137404580153</v>
      </c>
      <c r="BL30" s="83" t="n">
        <f aca="false">BI30/D30*100</f>
        <v>14.1078838174274</v>
      </c>
      <c r="BM30" s="82" t="n">
        <v>2</v>
      </c>
      <c r="BN30" s="82" t="n">
        <v>2</v>
      </c>
      <c r="BO30" s="82" t="n">
        <f aca="false">SUM(BM30:BN30)</f>
        <v>4</v>
      </c>
      <c r="BP30" s="83" t="n">
        <f aca="false">BM30/B30*100</f>
        <v>1.81818181818182</v>
      </c>
      <c r="BQ30" s="83" t="n">
        <f aca="false">BN30/C30*100</f>
        <v>1.52671755725191</v>
      </c>
      <c r="BR30" s="83" t="n">
        <f aca="false">BO30/D30*100</f>
        <v>1.6597510373444</v>
      </c>
      <c r="BS30" s="82" t="n">
        <v>19</v>
      </c>
      <c r="BT30" s="82" t="n">
        <v>13</v>
      </c>
      <c r="BU30" s="82" t="n">
        <f aca="false">SUM(BS30:BT30)</f>
        <v>32</v>
      </c>
      <c r="BV30" s="83" t="n">
        <f aca="false">BS30/B30*100</f>
        <v>17.2727272727273</v>
      </c>
      <c r="BW30" s="83" t="n">
        <f aca="false">BT30/C30*100</f>
        <v>9.92366412213741</v>
      </c>
      <c r="BX30" s="83" t="n">
        <f aca="false">BU30/D30*100</f>
        <v>13.2780082987552</v>
      </c>
      <c r="BY30" s="82" t="n">
        <v>3</v>
      </c>
      <c r="BZ30" s="82" t="n">
        <v>2</v>
      </c>
      <c r="CA30" s="82" t="n">
        <f aca="false">SUM(BY30:BZ30)</f>
        <v>5</v>
      </c>
      <c r="CB30" s="83" t="n">
        <f aca="false">BY30/B30*100</f>
        <v>2.72727272727273</v>
      </c>
      <c r="CC30" s="83" t="n">
        <f aca="false">BZ30/C30*100</f>
        <v>1.52671755725191</v>
      </c>
      <c r="CD30" s="83" t="n">
        <f aca="false">CA30/D30*100</f>
        <v>2.0746887966805</v>
      </c>
    </row>
    <row r="31" customFormat="false" ht="7.5" hidden="false" customHeight="true" outlineLevel="0" collapsed="false">
      <c r="A31" s="81" t="s">
        <v>118</v>
      </c>
      <c r="B31" s="82" t="n">
        <v>43</v>
      </c>
      <c r="C31" s="82" t="n">
        <v>41</v>
      </c>
      <c r="D31" s="82" t="n">
        <f aca="false">SUM(B31:C31)</f>
        <v>84</v>
      </c>
      <c r="E31" s="82" t="n">
        <v>23</v>
      </c>
      <c r="F31" s="82" t="n">
        <v>26</v>
      </c>
      <c r="G31" s="82" t="n">
        <f aca="false">SUM(E31:F31)</f>
        <v>49</v>
      </c>
      <c r="H31" s="83" t="n">
        <f aca="false">E31/B31*100</f>
        <v>53.4883720930233</v>
      </c>
      <c r="I31" s="83" t="n">
        <f aca="false">F31/C31*100</f>
        <v>63.4146341463415</v>
      </c>
      <c r="J31" s="83" t="n">
        <f aca="false">G31/D31*100</f>
        <v>58.3333333333333</v>
      </c>
      <c r="K31" s="82" t="n">
        <v>13</v>
      </c>
      <c r="L31" s="82" t="n">
        <v>17</v>
      </c>
      <c r="M31" s="82" t="n">
        <f aca="false">SUM(K31:L31)</f>
        <v>30</v>
      </c>
      <c r="N31" s="83" t="n">
        <f aca="false">K31/E31*100</f>
        <v>56.5217391304348</v>
      </c>
      <c r="O31" s="83" t="n">
        <f aca="false">L31/F31*100</f>
        <v>65.3846153846154</v>
      </c>
      <c r="P31" s="83" t="n">
        <f aca="false">M31/G31*100</f>
        <v>61.2244897959184</v>
      </c>
      <c r="Q31" s="82" t="n">
        <v>21</v>
      </c>
      <c r="R31" s="82" t="n">
        <v>22</v>
      </c>
      <c r="S31" s="82" t="n">
        <f aca="false">SUM(Q31:R31)</f>
        <v>43</v>
      </c>
      <c r="T31" s="84" t="n">
        <f aca="false">Q31/B31</f>
        <v>0.488372093023256</v>
      </c>
      <c r="U31" s="84" t="n">
        <f aca="false">R31/C31</f>
        <v>0.536585365853659</v>
      </c>
      <c r="V31" s="84" t="n">
        <f aca="false">S31/D31</f>
        <v>0.511904761904762</v>
      </c>
      <c r="W31" s="82" t="n">
        <v>46</v>
      </c>
      <c r="X31" s="82" t="n">
        <v>55</v>
      </c>
      <c r="Y31" s="82" t="n">
        <f aca="false">SUM(W31:X31)</f>
        <v>101</v>
      </c>
      <c r="Z31" s="84" t="n">
        <f aca="false">W31/B31</f>
        <v>1.06976744186047</v>
      </c>
      <c r="AA31" s="84" t="n">
        <f aca="false">X31/C31</f>
        <v>1.34146341463415</v>
      </c>
      <c r="AB31" s="84" t="n">
        <f aca="false">Y31/D31</f>
        <v>1.20238095238095</v>
      </c>
      <c r="AC31" s="82" t="n">
        <v>0</v>
      </c>
      <c r="AD31" s="82" t="n">
        <v>0</v>
      </c>
      <c r="AE31" s="82" t="n">
        <f aca="false">SUM(AC31:AD31)</f>
        <v>0</v>
      </c>
      <c r="AF31" s="84" t="n">
        <f aca="false">AC31/B31</f>
        <v>0</v>
      </c>
      <c r="AG31" s="84" t="n">
        <f aca="false">AD31/C31</f>
        <v>0</v>
      </c>
      <c r="AH31" s="84" t="n">
        <f aca="false">AE31/D31</f>
        <v>0</v>
      </c>
      <c r="AI31" s="82" t="n">
        <v>67</v>
      </c>
      <c r="AJ31" s="82" t="n">
        <v>77</v>
      </c>
      <c r="AK31" s="82" t="n">
        <f aca="false">SUM(AI31:AJ31)</f>
        <v>144</v>
      </c>
      <c r="AL31" s="84" t="n">
        <f aca="false">AI31/B31</f>
        <v>1.55813953488372</v>
      </c>
      <c r="AM31" s="84" t="n">
        <f aca="false">AJ31/C31</f>
        <v>1.8780487804878</v>
      </c>
      <c r="AN31" s="84" t="n">
        <f aca="false">AK31/D31</f>
        <v>1.71428571428571</v>
      </c>
      <c r="AO31" s="82" t="n">
        <v>34</v>
      </c>
      <c r="AP31" s="82" t="n">
        <v>41</v>
      </c>
      <c r="AQ31" s="82" t="n">
        <f aca="false">SUM(AO31:AP31)</f>
        <v>75</v>
      </c>
      <c r="AR31" s="84" t="n">
        <f aca="false">AO31/B31</f>
        <v>0.790697674418605</v>
      </c>
      <c r="AS31" s="84" t="n">
        <f aca="false">AP31/C31</f>
        <v>1</v>
      </c>
      <c r="AT31" s="84" t="n">
        <f aca="false">AQ31/D31</f>
        <v>0.892857142857143</v>
      </c>
      <c r="AU31" s="82" t="n">
        <v>4</v>
      </c>
      <c r="AV31" s="82" t="n">
        <v>15</v>
      </c>
      <c r="AW31" s="82" t="n">
        <f aca="false">SUM(AU31:AV31)</f>
        <v>19</v>
      </c>
      <c r="AX31" s="83" t="n">
        <f aca="false">AU31/B31*100</f>
        <v>9.30232558139535</v>
      </c>
      <c r="AY31" s="83" t="n">
        <f aca="false">AV31/C31*100</f>
        <v>36.5853658536585</v>
      </c>
      <c r="AZ31" s="83" t="n">
        <f aca="false">AW31/D31*100</f>
        <v>22.6190476190476</v>
      </c>
      <c r="BA31" s="82" t="n">
        <v>3</v>
      </c>
      <c r="BB31" s="82" t="n">
        <v>3</v>
      </c>
      <c r="BC31" s="82" t="n">
        <f aca="false">SUM(BA31:BB31)</f>
        <v>6</v>
      </c>
      <c r="BD31" s="83" t="n">
        <f aca="false">BA31/B31*100</f>
        <v>6.97674418604651</v>
      </c>
      <c r="BE31" s="83" t="n">
        <f aca="false">BB31/C31*100</f>
        <v>7.31707317073171</v>
      </c>
      <c r="BF31" s="83" t="n">
        <f aca="false">BC31/D31*100</f>
        <v>7.14285714285714</v>
      </c>
      <c r="BG31" s="82" t="n">
        <v>12</v>
      </c>
      <c r="BH31" s="82" t="n">
        <v>9</v>
      </c>
      <c r="BI31" s="82" t="n">
        <f aca="false">SUM(BG31:BH31)</f>
        <v>21</v>
      </c>
      <c r="BJ31" s="83" t="n">
        <f aca="false">BG31/B31*100</f>
        <v>27.906976744186</v>
      </c>
      <c r="BK31" s="83" t="n">
        <f aca="false">BH31/C31*100</f>
        <v>21.9512195121951</v>
      </c>
      <c r="BL31" s="83" t="n">
        <f aca="false">BI31/D31*100</f>
        <v>25</v>
      </c>
      <c r="BM31" s="82" t="n">
        <v>0</v>
      </c>
      <c r="BN31" s="82" t="n">
        <v>0</v>
      </c>
      <c r="BO31" s="82" t="n">
        <f aca="false">SUM(BM31:BN31)</f>
        <v>0</v>
      </c>
      <c r="BP31" s="83" t="n">
        <f aca="false">BM31/B31*100</f>
        <v>0</v>
      </c>
      <c r="BQ31" s="83" t="n">
        <f aca="false">BN31/C31*100</f>
        <v>0</v>
      </c>
      <c r="BR31" s="83" t="n">
        <f aca="false">BO31/D31*100</f>
        <v>0</v>
      </c>
      <c r="BS31" s="82" t="n">
        <v>9</v>
      </c>
      <c r="BT31" s="82" t="n">
        <v>11</v>
      </c>
      <c r="BU31" s="82" t="n">
        <f aca="false">SUM(BS31:BT31)</f>
        <v>20</v>
      </c>
      <c r="BV31" s="83" t="n">
        <f aca="false">BS31/B31*100</f>
        <v>20.9302325581395</v>
      </c>
      <c r="BW31" s="83" t="n">
        <f aca="false">BT31/C31*100</f>
        <v>26.8292682926829</v>
      </c>
      <c r="BX31" s="83" t="n">
        <f aca="false">BU31/D31*100</f>
        <v>23.8095238095238</v>
      </c>
      <c r="BY31" s="82" t="n">
        <v>1</v>
      </c>
      <c r="BZ31" s="82" t="n">
        <v>1</v>
      </c>
      <c r="CA31" s="82" t="n">
        <f aca="false">SUM(BY31:BZ31)</f>
        <v>2</v>
      </c>
      <c r="CB31" s="83" t="n">
        <f aca="false">BY31/B31*100</f>
        <v>2.32558139534884</v>
      </c>
      <c r="CC31" s="83" t="n">
        <f aca="false">BZ31/C31*100</f>
        <v>2.4390243902439</v>
      </c>
      <c r="CD31" s="83" t="n">
        <f aca="false">CA31/D31*100</f>
        <v>2.38095238095238</v>
      </c>
    </row>
    <row r="32" customFormat="false" ht="7.5" hidden="false" customHeight="true" outlineLevel="0" collapsed="false">
      <c r="A32" s="81" t="s">
        <v>120</v>
      </c>
      <c r="B32" s="82" t="n">
        <v>58</v>
      </c>
      <c r="C32" s="82" t="n">
        <v>52</v>
      </c>
      <c r="D32" s="82" t="n">
        <f aca="false">SUM(B32:C32)</f>
        <v>110</v>
      </c>
      <c r="E32" s="82" t="n">
        <v>28</v>
      </c>
      <c r="F32" s="82" t="n">
        <v>38</v>
      </c>
      <c r="G32" s="82" t="n">
        <f aca="false">SUM(E32:F32)</f>
        <v>66</v>
      </c>
      <c r="H32" s="83" t="n">
        <f aca="false">E32/B32*100</f>
        <v>48.2758620689655</v>
      </c>
      <c r="I32" s="83" t="n">
        <f aca="false">F32/C32*100</f>
        <v>73.0769230769231</v>
      </c>
      <c r="J32" s="83" t="n">
        <f aca="false">G32/D32*100</f>
        <v>60</v>
      </c>
      <c r="K32" s="82" t="n">
        <v>18</v>
      </c>
      <c r="L32" s="82" t="n">
        <v>24</v>
      </c>
      <c r="M32" s="82" t="n">
        <f aca="false">SUM(K32:L32)</f>
        <v>42</v>
      </c>
      <c r="N32" s="83" t="n">
        <f aca="false">K32/E32*100</f>
        <v>64.2857142857143</v>
      </c>
      <c r="O32" s="83" t="n">
        <f aca="false">L32/F32*100</f>
        <v>63.1578947368421</v>
      </c>
      <c r="P32" s="83" t="n">
        <f aca="false">M32/G32*100</f>
        <v>63.6363636363636</v>
      </c>
      <c r="Q32" s="82" t="n">
        <v>13</v>
      </c>
      <c r="R32" s="82" t="n">
        <v>32</v>
      </c>
      <c r="S32" s="82" t="n">
        <f aca="false">SUM(Q32:R32)</f>
        <v>45</v>
      </c>
      <c r="T32" s="84" t="n">
        <f aca="false">Q32/B32</f>
        <v>0.224137931034483</v>
      </c>
      <c r="U32" s="84" t="n">
        <f aca="false">R32/C32</f>
        <v>0.615384615384615</v>
      </c>
      <c r="V32" s="84" t="n">
        <f aca="false">S32/D32</f>
        <v>0.409090909090909</v>
      </c>
      <c r="W32" s="82" t="n">
        <v>51</v>
      </c>
      <c r="X32" s="82" t="n">
        <v>70</v>
      </c>
      <c r="Y32" s="82" t="n">
        <f aca="false">SUM(W32:X32)</f>
        <v>121</v>
      </c>
      <c r="Z32" s="84" t="n">
        <f aca="false">W32/B32</f>
        <v>0.879310344827586</v>
      </c>
      <c r="AA32" s="84" t="n">
        <f aca="false">X32/C32</f>
        <v>1.34615384615385</v>
      </c>
      <c r="AB32" s="84" t="n">
        <f aca="false">Y32/D32</f>
        <v>1.1</v>
      </c>
      <c r="AC32" s="82" t="n">
        <v>0</v>
      </c>
      <c r="AD32" s="82" t="n">
        <v>0</v>
      </c>
      <c r="AE32" s="82" t="n">
        <f aca="false">SUM(AC32:AD32)</f>
        <v>0</v>
      </c>
      <c r="AF32" s="84" t="n">
        <f aca="false">AC32/B32</f>
        <v>0</v>
      </c>
      <c r="AG32" s="84" t="n">
        <f aca="false">AD32/C32</f>
        <v>0</v>
      </c>
      <c r="AH32" s="84" t="n">
        <f aca="false">AE32/D32</f>
        <v>0</v>
      </c>
      <c r="AI32" s="82" t="n">
        <v>64</v>
      </c>
      <c r="AJ32" s="82" t="n">
        <v>102</v>
      </c>
      <c r="AK32" s="82" t="n">
        <f aca="false">SUM(AI32:AJ32)</f>
        <v>166</v>
      </c>
      <c r="AL32" s="84" t="n">
        <f aca="false">AI32/B32</f>
        <v>1.10344827586207</v>
      </c>
      <c r="AM32" s="84" t="n">
        <f aca="false">AJ32/C32</f>
        <v>1.96153846153846</v>
      </c>
      <c r="AN32" s="84" t="n">
        <f aca="false">AK32/D32</f>
        <v>1.50909090909091</v>
      </c>
      <c r="AO32" s="82" t="n">
        <v>38</v>
      </c>
      <c r="AP32" s="82" t="n">
        <v>40</v>
      </c>
      <c r="AQ32" s="82" t="n">
        <f aca="false">SUM(AO32:AP32)</f>
        <v>78</v>
      </c>
      <c r="AR32" s="84" t="n">
        <f aca="false">AO32/B32</f>
        <v>0.655172413793103</v>
      </c>
      <c r="AS32" s="84" t="n">
        <f aca="false">AP32/C32</f>
        <v>0.769230769230769</v>
      </c>
      <c r="AT32" s="84" t="n">
        <f aca="false">AQ32/D32</f>
        <v>0.709090909090909</v>
      </c>
      <c r="AU32" s="82" t="n">
        <v>6</v>
      </c>
      <c r="AV32" s="82" t="n">
        <v>14</v>
      </c>
      <c r="AW32" s="82" t="n">
        <f aca="false">SUM(AU32:AV32)</f>
        <v>20</v>
      </c>
      <c r="AX32" s="83" t="n">
        <f aca="false">AU32/B32*100</f>
        <v>10.3448275862069</v>
      </c>
      <c r="AY32" s="83" t="n">
        <f aca="false">AV32/C32*100</f>
        <v>26.9230769230769</v>
      </c>
      <c r="AZ32" s="83" t="n">
        <f aca="false">AW32/D32*100</f>
        <v>18.1818181818182</v>
      </c>
      <c r="BA32" s="82" t="n">
        <v>1</v>
      </c>
      <c r="BB32" s="82" t="n">
        <v>1</v>
      </c>
      <c r="BC32" s="82" t="n">
        <f aca="false">SUM(BA32:BB32)</f>
        <v>2</v>
      </c>
      <c r="BD32" s="83" t="n">
        <f aca="false">BA32/B32*100</f>
        <v>1.72413793103448</v>
      </c>
      <c r="BE32" s="83" t="n">
        <f aca="false">BB32/C32*100</f>
        <v>1.92307692307692</v>
      </c>
      <c r="BF32" s="83" t="n">
        <f aca="false">BC32/D32*100</f>
        <v>1.81818181818182</v>
      </c>
      <c r="BG32" s="82" t="n">
        <v>7</v>
      </c>
      <c r="BH32" s="82" t="n">
        <v>6</v>
      </c>
      <c r="BI32" s="82" t="n">
        <f aca="false">SUM(BG32:BH32)</f>
        <v>13</v>
      </c>
      <c r="BJ32" s="83" t="n">
        <f aca="false">BG32/B32*100</f>
        <v>12.0689655172414</v>
      </c>
      <c r="BK32" s="83" t="n">
        <f aca="false">BH32/C32*100</f>
        <v>11.5384615384615</v>
      </c>
      <c r="BL32" s="83" t="n">
        <f aca="false">BI32/D32*100</f>
        <v>11.8181818181818</v>
      </c>
      <c r="BM32" s="82" t="n">
        <v>2</v>
      </c>
      <c r="BN32" s="82" t="n">
        <v>2</v>
      </c>
      <c r="BO32" s="82" t="n">
        <f aca="false">SUM(BM32:BN32)</f>
        <v>4</v>
      </c>
      <c r="BP32" s="83" t="n">
        <f aca="false">BM32/B32*100</f>
        <v>3.44827586206897</v>
      </c>
      <c r="BQ32" s="83" t="n">
        <f aca="false">BN32/C32*100</f>
        <v>3.84615384615385</v>
      </c>
      <c r="BR32" s="83" t="n">
        <f aca="false">BO32/D32*100</f>
        <v>3.63636363636364</v>
      </c>
      <c r="BS32" s="82" t="n">
        <v>10</v>
      </c>
      <c r="BT32" s="82" t="n">
        <v>6</v>
      </c>
      <c r="BU32" s="82" t="n">
        <f aca="false">SUM(BS32:BT32)</f>
        <v>16</v>
      </c>
      <c r="BV32" s="83" t="n">
        <f aca="false">BS32/B32*100</f>
        <v>17.2413793103448</v>
      </c>
      <c r="BW32" s="83" t="n">
        <f aca="false">BT32/C32*100</f>
        <v>11.5384615384615</v>
      </c>
      <c r="BX32" s="83" t="n">
        <f aca="false">BU32/D32*100</f>
        <v>14.5454545454545</v>
      </c>
      <c r="BY32" s="82" t="n">
        <v>2</v>
      </c>
      <c r="BZ32" s="82" t="n">
        <v>2</v>
      </c>
      <c r="CA32" s="82" t="n">
        <f aca="false">SUM(BY32:BZ32)</f>
        <v>4</v>
      </c>
      <c r="CB32" s="83" t="n">
        <f aca="false">BY32/B32*100</f>
        <v>3.44827586206897</v>
      </c>
      <c r="CC32" s="83" t="n">
        <f aca="false">BZ32/C32*100</f>
        <v>3.84615384615385</v>
      </c>
      <c r="CD32" s="83" t="n">
        <f aca="false">CA32/D32*100</f>
        <v>3.63636363636364</v>
      </c>
    </row>
    <row r="33" customFormat="false" ht="7.5" hidden="false" customHeight="true" outlineLevel="0" collapsed="false">
      <c r="A33" s="81" t="s">
        <v>245</v>
      </c>
      <c r="B33" s="82" t="n">
        <v>113</v>
      </c>
      <c r="C33" s="82" t="n">
        <v>86</v>
      </c>
      <c r="D33" s="82" t="n">
        <f aca="false">SUM(B33:C33)</f>
        <v>199</v>
      </c>
      <c r="E33" s="82" t="n">
        <v>62</v>
      </c>
      <c r="F33" s="82" t="n">
        <v>52</v>
      </c>
      <c r="G33" s="82" t="n">
        <f aca="false">SUM(E33:F33)</f>
        <v>114</v>
      </c>
      <c r="H33" s="83" t="n">
        <f aca="false">E33/B33*100</f>
        <v>54.8672566371681</v>
      </c>
      <c r="I33" s="83" t="n">
        <f aca="false">F33/C33*100</f>
        <v>60.4651162790698</v>
      </c>
      <c r="J33" s="83" t="n">
        <f aca="false">G33/D33*100</f>
        <v>57.286432160804</v>
      </c>
      <c r="K33" s="82" t="n">
        <v>42</v>
      </c>
      <c r="L33" s="82" t="n">
        <v>40</v>
      </c>
      <c r="M33" s="82" t="n">
        <f aca="false">SUM(K33:L33)</f>
        <v>82</v>
      </c>
      <c r="N33" s="83" t="n">
        <f aca="false">K33/E33*100</f>
        <v>67.741935483871</v>
      </c>
      <c r="O33" s="83" t="n">
        <f aca="false">L33/F33*100</f>
        <v>76.9230769230769</v>
      </c>
      <c r="P33" s="83" t="n">
        <f aca="false">M33/G33*100</f>
        <v>71.9298245614035</v>
      </c>
      <c r="Q33" s="82" t="n">
        <v>35</v>
      </c>
      <c r="R33" s="82" t="n">
        <v>13</v>
      </c>
      <c r="S33" s="82" t="n">
        <f aca="false">SUM(Q33:R33)</f>
        <v>48</v>
      </c>
      <c r="T33" s="84" t="n">
        <f aca="false">Q33/B33</f>
        <v>0.309734513274336</v>
      </c>
      <c r="U33" s="84" t="n">
        <f aca="false">R33/C33</f>
        <v>0.151162790697674</v>
      </c>
      <c r="V33" s="84" t="n">
        <f aca="false">S33/D33</f>
        <v>0.241206030150754</v>
      </c>
      <c r="W33" s="82" t="n">
        <v>139</v>
      </c>
      <c r="X33" s="82" t="n">
        <v>162</v>
      </c>
      <c r="Y33" s="82" t="n">
        <f aca="false">SUM(W33:X33)</f>
        <v>301</v>
      </c>
      <c r="Z33" s="84" t="n">
        <f aca="false">W33/B33</f>
        <v>1.23008849557522</v>
      </c>
      <c r="AA33" s="84" t="n">
        <f aca="false">X33/C33</f>
        <v>1.88372093023256</v>
      </c>
      <c r="AB33" s="84" t="n">
        <f aca="false">Y33/D33</f>
        <v>1.51256281407035</v>
      </c>
      <c r="AC33" s="82" t="n">
        <v>1</v>
      </c>
      <c r="AD33" s="82" t="n">
        <v>1</v>
      </c>
      <c r="AE33" s="82" t="n">
        <f aca="false">SUM(AC33:AD33)</f>
        <v>2</v>
      </c>
      <c r="AF33" s="84" t="n">
        <f aca="false">AC33/B33</f>
        <v>0.00884955752212389</v>
      </c>
      <c r="AG33" s="84" t="n">
        <f aca="false">AD33/C33</f>
        <v>0.0116279069767442</v>
      </c>
      <c r="AH33" s="84" t="n">
        <f aca="false">AE33/D33</f>
        <v>0.0100502512562814</v>
      </c>
      <c r="AI33" s="82" t="n">
        <v>175</v>
      </c>
      <c r="AJ33" s="82" t="n">
        <v>176</v>
      </c>
      <c r="AK33" s="82" t="n">
        <f aca="false">SUM(AI33:AJ33)</f>
        <v>351</v>
      </c>
      <c r="AL33" s="84" t="n">
        <f aca="false">AI33/B33</f>
        <v>1.54867256637168</v>
      </c>
      <c r="AM33" s="84" t="n">
        <f aca="false">AJ33/C33</f>
        <v>2.04651162790698</v>
      </c>
      <c r="AN33" s="84" t="n">
        <f aca="false">AK33/D33</f>
        <v>1.76381909547739</v>
      </c>
      <c r="AO33" s="82" t="n">
        <v>22</v>
      </c>
      <c r="AP33" s="82" t="n">
        <v>22</v>
      </c>
      <c r="AQ33" s="82" t="n">
        <f aca="false">SUM(AO33:AP33)</f>
        <v>44</v>
      </c>
      <c r="AR33" s="84" t="n">
        <f aca="false">AO33/B33</f>
        <v>0.194690265486726</v>
      </c>
      <c r="AS33" s="84" t="n">
        <f aca="false">AP33/C33</f>
        <v>0.255813953488372</v>
      </c>
      <c r="AT33" s="84" t="n">
        <f aca="false">AQ33/D33</f>
        <v>0.221105527638191</v>
      </c>
      <c r="AU33" s="82" t="n">
        <v>18</v>
      </c>
      <c r="AV33" s="82" t="n">
        <v>14</v>
      </c>
      <c r="AW33" s="82" t="n">
        <f aca="false">SUM(AU33:AV33)</f>
        <v>32</v>
      </c>
      <c r="AX33" s="83" t="n">
        <f aca="false">AU33/B33*100</f>
        <v>15.929203539823</v>
      </c>
      <c r="AY33" s="83" t="n">
        <f aca="false">AV33/C33*100</f>
        <v>16.2790697674419</v>
      </c>
      <c r="AZ33" s="83" t="n">
        <f aca="false">AW33/D33*100</f>
        <v>16.0804020100503</v>
      </c>
      <c r="BA33" s="82" t="n">
        <v>6</v>
      </c>
      <c r="BB33" s="82" t="n">
        <v>5</v>
      </c>
      <c r="BC33" s="82" t="n">
        <f aca="false">SUM(BA33:BB33)</f>
        <v>11</v>
      </c>
      <c r="BD33" s="83" t="n">
        <f aca="false">BA33/B33*100</f>
        <v>5.30973451327434</v>
      </c>
      <c r="BE33" s="83" t="n">
        <f aca="false">BB33/C33*100</f>
        <v>5.81395348837209</v>
      </c>
      <c r="BF33" s="83" t="n">
        <f aca="false">BC33/D33*100</f>
        <v>5.52763819095477</v>
      </c>
      <c r="BG33" s="82" t="n">
        <v>55</v>
      </c>
      <c r="BH33" s="82" t="n">
        <v>43</v>
      </c>
      <c r="BI33" s="82" t="n">
        <f aca="false">SUM(BG33:BH33)</f>
        <v>98</v>
      </c>
      <c r="BJ33" s="83" t="n">
        <f aca="false">BG33/B33*100</f>
        <v>48.6725663716814</v>
      </c>
      <c r="BK33" s="83" t="n">
        <f aca="false">BH33/C33*100</f>
        <v>50</v>
      </c>
      <c r="BL33" s="83" t="n">
        <f aca="false">BI33/D33*100</f>
        <v>49.2462311557789</v>
      </c>
      <c r="BM33" s="82" t="n">
        <v>5</v>
      </c>
      <c r="BN33" s="82" t="n">
        <v>4</v>
      </c>
      <c r="BO33" s="82" t="n">
        <f aca="false">SUM(BM33:BN33)</f>
        <v>9</v>
      </c>
      <c r="BP33" s="83" t="n">
        <f aca="false">BM33/B33*100</f>
        <v>4.42477876106195</v>
      </c>
      <c r="BQ33" s="83" t="n">
        <f aca="false">BN33/C33*100</f>
        <v>4.65116279069768</v>
      </c>
      <c r="BR33" s="83" t="n">
        <f aca="false">BO33/D33*100</f>
        <v>4.52261306532663</v>
      </c>
      <c r="BS33" s="82" t="n">
        <v>32</v>
      </c>
      <c r="BT33" s="82" t="n">
        <v>26</v>
      </c>
      <c r="BU33" s="82" t="n">
        <f aca="false">SUM(BS33:BT33)</f>
        <v>58</v>
      </c>
      <c r="BV33" s="83" t="n">
        <f aca="false">BS33/B33*100</f>
        <v>28.3185840707965</v>
      </c>
      <c r="BW33" s="83" t="n">
        <f aca="false">BT33/C33*100</f>
        <v>30.2325581395349</v>
      </c>
      <c r="BX33" s="83" t="n">
        <f aca="false">BU33/D33*100</f>
        <v>29.1457286432161</v>
      </c>
      <c r="BY33" s="82" t="n">
        <v>7</v>
      </c>
      <c r="BZ33" s="82" t="n">
        <v>5</v>
      </c>
      <c r="CA33" s="82" t="n">
        <f aca="false">SUM(BY33:BZ33)</f>
        <v>12</v>
      </c>
      <c r="CB33" s="83" t="n">
        <f aca="false">BY33/B33*100</f>
        <v>6.19469026548673</v>
      </c>
      <c r="CC33" s="83" t="n">
        <f aca="false">BZ33/C33*100</f>
        <v>5.81395348837209</v>
      </c>
      <c r="CD33" s="83" t="n">
        <f aca="false">CA33/D33*100</f>
        <v>6.03015075376884</v>
      </c>
    </row>
    <row r="34" customFormat="false" ht="7.5" hidden="false" customHeight="true" outlineLevel="0" collapsed="false">
      <c r="A34" s="81" t="s">
        <v>131</v>
      </c>
      <c r="B34" s="82" t="n">
        <v>101</v>
      </c>
      <c r="C34" s="82" t="n">
        <v>91</v>
      </c>
      <c r="D34" s="82" t="n">
        <f aca="false">SUM(B34:C34)</f>
        <v>192</v>
      </c>
      <c r="E34" s="82" t="n">
        <v>52</v>
      </c>
      <c r="F34" s="82" t="n">
        <v>47</v>
      </c>
      <c r="G34" s="82" t="n">
        <f aca="false">SUM(E34:F34)</f>
        <v>99</v>
      </c>
      <c r="H34" s="83" t="n">
        <f aca="false">E34/B34*100</f>
        <v>51.4851485148515</v>
      </c>
      <c r="I34" s="83" t="n">
        <f aca="false">F34/C34*100</f>
        <v>51.6483516483517</v>
      </c>
      <c r="J34" s="83" t="n">
        <f aca="false">G34/D34*100</f>
        <v>51.5625</v>
      </c>
      <c r="K34" s="82" t="n">
        <v>28</v>
      </c>
      <c r="L34" s="82" t="n">
        <v>32</v>
      </c>
      <c r="M34" s="82" t="n">
        <f aca="false">SUM(K34:L34)</f>
        <v>60</v>
      </c>
      <c r="N34" s="83" t="n">
        <f aca="false">K34/E34*100</f>
        <v>53.8461538461539</v>
      </c>
      <c r="O34" s="83" t="n">
        <f aca="false">L34/F34*100</f>
        <v>68.0851063829787</v>
      </c>
      <c r="P34" s="83" t="n">
        <f aca="false">M34/G34*100</f>
        <v>60.6060606060606</v>
      </c>
      <c r="Q34" s="82" t="n">
        <v>44</v>
      </c>
      <c r="R34" s="82" t="n">
        <v>29</v>
      </c>
      <c r="S34" s="82" t="n">
        <f aca="false">SUM(Q34:R34)</f>
        <v>73</v>
      </c>
      <c r="T34" s="84" t="n">
        <f aca="false">Q34/B34</f>
        <v>0.435643564356436</v>
      </c>
      <c r="U34" s="84" t="n">
        <f aca="false">R34/C34</f>
        <v>0.318681318681319</v>
      </c>
      <c r="V34" s="84" t="n">
        <f aca="false">S34/D34</f>
        <v>0.380208333333333</v>
      </c>
      <c r="W34" s="82" t="n">
        <v>90</v>
      </c>
      <c r="X34" s="82" t="n">
        <v>91</v>
      </c>
      <c r="Y34" s="82" t="n">
        <f aca="false">SUM(W34:X34)</f>
        <v>181</v>
      </c>
      <c r="Z34" s="84" t="n">
        <f aca="false">W34/B34</f>
        <v>0.891089108910891</v>
      </c>
      <c r="AA34" s="84" t="n">
        <f aca="false">X34/C34</f>
        <v>1</v>
      </c>
      <c r="AB34" s="84" t="n">
        <f aca="false">Y34/D34</f>
        <v>0.942708333333333</v>
      </c>
      <c r="AC34" s="82" t="n">
        <v>0</v>
      </c>
      <c r="AD34" s="82" t="n">
        <v>3</v>
      </c>
      <c r="AE34" s="82" t="n">
        <f aca="false">SUM(AC34:AD34)</f>
        <v>3</v>
      </c>
      <c r="AF34" s="84" t="n">
        <f aca="false">AC34/B34</f>
        <v>0</v>
      </c>
      <c r="AG34" s="84" t="n">
        <f aca="false">AD34/C34</f>
        <v>0.032967032967033</v>
      </c>
      <c r="AH34" s="84" t="n">
        <f aca="false">AE34/D34</f>
        <v>0.015625</v>
      </c>
      <c r="AI34" s="82" t="n">
        <v>134</v>
      </c>
      <c r="AJ34" s="82" t="n">
        <v>123</v>
      </c>
      <c r="AK34" s="82" t="n">
        <f aca="false">SUM(AI34:AJ34)</f>
        <v>257</v>
      </c>
      <c r="AL34" s="84" t="n">
        <f aca="false">AI34/B34</f>
        <v>1.32673267326733</v>
      </c>
      <c r="AM34" s="84" t="n">
        <f aca="false">AJ34/C34</f>
        <v>1.35164835164835</v>
      </c>
      <c r="AN34" s="84" t="n">
        <f aca="false">AK34/D34</f>
        <v>1.33854166666667</v>
      </c>
      <c r="AO34" s="82" t="n">
        <v>75</v>
      </c>
      <c r="AP34" s="82" t="n">
        <v>94</v>
      </c>
      <c r="AQ34" s="82" t="n">
        <f aca="false">SUM(AO34:AP34)</f>
        <v>169</v>
      </c>
      <c r="AR34" s="84" t="n">
        <f aca="false">AO34/B34</f>
        <v>0.742574257425743</v>
      </c>
      <c r="AS34" s="84" t="n">
        <f aca="false">AP34/C34</f>
        <v>1.03296703296703</v>
      </c>
      <c r="AT34" s="84" t="n">
        <f aca="false">AQ34/D34</f>
        <v>0.880208333333333</v>
      </c>
      <c r="AU34" s="82" t="n">
        <v>19</v>
      </c>
      <c r="AV34" s="82" t="n">
        <v>13</v>
      </c>
      <c r="AW34" s="82" t="n">
        <f aca="false">SUM(AU34:AV34)</f>
        <v>32</v>
      </c>
      <c r="AX34" s="83" t="n">
        <f aca="false">AU34/B34*100</f>
        <v>18.8118811881188</v>
      </c>
      <c r="AY34" s="83" t="n">
        <f aca="false">AV34/C34*100</f>
        <v>14.2857142857143</v>
      </c>
      <c r="AZ34" s="83" t="n">
        <f aca="false">AW34/D34*100</f>
        <v>16.6666666666667</v>
      </c>
      <c r="BA34" s="82" t="n">
        <v>9</v>
      </c>
      <c r="BB34" s="82" t="n">
        <v>6</v>
      </c>
      <c r="BC34" s="82" t="n">
        <f aca="false">SUM(BA34:BB34)</f>
        <v>15</v>
      </c>
      <c r="BD34" s="83" t="n">
        <f aca="false">BA34/B34*100</f>
        <v>8.91089108910891</v>
      </c>
      <c r="BE34" s="83" t="n">
        <f aca="false">BB34/C34*100</f>
        <v>6.59340659340659</v>
      </c>
      <c r="BF34" s="83" t="n">
        <f aca="false">BC34/D34*100</f>
        <v>7.8125</v>
      </c>
      <c r="BG34" s="82" t="n">
        <v>23</v>
      </c>
      <c r="BH34" s="82" t="n">
        <v>15</v>
      </c>
      <c r="BI34" s="82" t="n">
        <f aca="false">SUM(BG34:BH34)</f>
        <v>38</v>
      </c>
      <c r="BJ34" s="83" t="n">
        <f aca="false">BG34/B34*100</f>
        <v>22.7722772277228</v>
      </c>
      <c r="BK34" s="83" t="n">
        <f aca="false">BH34/C34*100</f>
        <v>16.4835164835165</v>
      </c>
      <c r="BL34" s="83" t="n">
        <f aca="false">BI34/D34*100</f>
        <v>19.7916666666667</v>
      </c>
      <c r="BM34" s="82" t="n">
        <v>4</v>
      </c>
      <c r="BN34" s="82" t="n">
        <v>0</v>
      </c>
      <c r="BO34" s="82" t="n">
        <f aca="false">SUM(BM34:BN34)</f>
        <v>4</v>
      </c>
      <c r="BP34" s="83" t="n">
        <f aca="false">BM34/B34*100</f>
        <v>3.96039603960396</v>
      </c>
      <c r="BQ34" s="83" t="n">
        <f aca="false">BN34/C34*100</f>
        <v>0</v>
      </c>
      <c r="BR34" s="83" t="n">
        <f aca="false">BO34/D34*100</f>
        <v>2.08333333333333</v>
      </c>
      <c r="BS34" s="82" t="n">
        <v>38</v>
      </c>
      <c r="BT34" s="82" t="n">
        <v>16</v>
      </c>
      <c r="BU34" s="82" t="n">
        <f aca="false">SUM(BS34:BT34)</f>
        <v>54</v>
      </c>
      <c r="BV34" s="83" t="n">
        <f aca="false">BS34/B34*100</f>
        <v>37.6237623762376</v>
      </c>
      <c r="BW34" s="83" t="n">
        <f aca="false">BT34/C34*100</f>
        <v>17.5824175824176</v>
      </c>
      <c r="BX34" s="83" t="n">
        <f aca="false">BU34/D34*100</f>
        <v>28.125</v>
      </c>
      <c r="BY34" s="82" t="n">
        <v>5</v>
      </c>
      <c r="BZ34" s="82" t="n">
        <v>1</v>
      </c>
      <c r="CA34" s="82" t="n">
        <f aca="false">SUM(BY34:BZ34)</f>
        <v>6</v>
      </c>
      <c r="CB34" s="83" t="n">
        <f aca="false">BY34/B34*100</f>
        <v>4.95049504950495</v>
      </c>
      <c r="CC34" s="83" t="n">
        <f aca="false">BZ34/C34*100</f>
        <v>1.0989010989011</v>
      </c>
      <c r="CD34" s="83" t="n">
        <f aca="false">CA34/D34*100</f>
        <v>3.125</v>
      </c>
    </row>
    <row r="35" customFormat="false" ht="7.5" hidden="false" customHeight="true" outlineLevel="0" collapsed="false">
      <c r="A35" s="81" t="s">
        <v>132</v>
      </c>
      <c r="B35" s="82" t="n">
        <v>114</v>
      </c>
      <c r="C35" s="82" t="n">
        <v>89</v>
      </c>
      <c r="D35" s="82" t="n">
        <f aca="false">SUM(B35:C35)</f>
        <v>203</v>
      </c>
      <c r="E35" s="82" t="n">
        <v>59</v>
      </c>
      <c r="F35" s="82" t="n">
        <v>49</v>
      </c>
      <c r="G35" s="82" t="n">
        <f aca="false">SUM(E35:F35)</f>
        <v>108</v>
      </c>
      <c r="H35" s="83" t="n">
        <f aca="false">E35/B35*100</f>
        <v>51.7543859649123</v>
      </c>
      <c r="I35" s="83" t="n">
        <f aca="false">F35/C35*100</f>
        <v>55.0561797752809</v>
      </c>
      <c r="J35" s="83" t="n">
        <f aca="false">G35/D35*100</f>
        <v>53.2019704433498</v>
      </c>
      <c r="K35" s="82" t="n">
        <v>46</v>
      </c>
      <c r="L35" s="82" t="n">
        <v>40</v>
      </c>
      <c r="M35" s="82" t="n">
        <f aca="false">SUM(K35:L35)</f>
        <v>86</v>
      </c>
      <c r="N35" s="83" t="n">
        <f aca="false">K35/E35*100</f>
        <v>77.9661016949153</v>
      </c>
      <c r="O35" s="83" t="n">
        <f aca="false">L35/F35*100</f>
        <v>81.6326530612245</v>
      </c>
      <c r="P35" s="83" t="n">
        <f aca="false">M35/G35*100</f>
        <v>79.6296296296296</v>
      </c>
      <c r="Q35" s="82" t="n">
        <v>21</v>
      </c>
      <c r="R35" s="82" t="n">
        <v>17</v>
      </c>
      <c r="S35" s="82" t="n">
        <f aca="false">SUM(Q35:R35)</f>
        <v>38</v>
      </c>
      <c r="T35" s="84" t="n">
        <f aca="false">Q35/B35</f>
        <v>0.184210526315789</v>
      </c>
      <c r="U35" s="84" t="n">
        <f aca="false">R35/C35</f>
        <v>0.191011235955056</v>
      </c>
      <c r="V35" s="84" t="n">
        <f aca="false">S35/D35</f>
        <v>0.187192118226601</v>
      </c>
      <c r="W35" s="82" t="n">
        <v>136</v>
      </c>
      <c r="X35" s="82" t="n">
        <v>110</v>
      </c>
      <c r="Y35" s="82" t="n">
        <f aca="false">SUM(W35:X35)</f>
        <v>246</v>
      </c>
      <c r="Z35" s="84" t="n">
        <f aca="false">W35/B35</f>
        <v>1.19298245614035</v>
      </c>
      <c r="AA35" s="84" t="n">
        <f aca="false">X35/C35</f>
        <v>1.23595505617978</v>
      </c>
      <c r="AB35" s="84" t="n">
        <f aca="false">Y35/D35</f>
        <v>1.21182266009852</v>
      </c>
      <c r="AC35" s="82" t="n">
        <v>2</v>
      </c>
      <c r="AD35" s="82" t="n">
        <v>0</v>
      </c>
      <c r="AE35" s="82" t="n">
        <f aca="false">SUM(AC35:AD35)</f>
        <v>2</v>
      </c>
      <c r="AF35" s="84" t="n">
        <f aca="false">AC35/B35</f>
        <v>0.0175438596491228</v>
      </c>
      <c r="AG35" s="84" t="n">
        <f aca="false">AD35/C35</f>
        <v>0</v>
      </c>
      <c r="AH35" s="84" t="n">
        <f aca="false">AE35/D35</f>
        <v>0.00985221674876847</v>
      </c>
      <c r="AI35" s="82" t="n">
        <v>159</v>
      </c>
      <c r="AJ35" s="82" t="n">
        <v>127</v>
      </c>
      <c r="AK35" s="82" t="n">
        <f aca="false">SUM(AI35:AJ35)</f>
        <v>286</v>
      </c>
      <c r="AL35" s="84" t="n">
        <f aca="false">AI35/B35</f>
        <v>1.39473684210526</v>
      </c>
      <c r="AM35" s="84" t="n">
        <f aca="false">AJ35/C35</f>
        <v>1.42696629213483</v>
      </c>
      <c r="AN35" s="84" t="n">
        <f aca="false">AK35/D35</f>
        <v>1.40886699507389</v>
      </c>
      <c r="AO35" s="82" t="n">
        <v>40</v>
      </c>
      <c r="AP35" s="82" t="n">
        <v>37</v>
      </c>
      <c r="AQ35" s="82" t="n">
        <f aca="false">SUM(AO35:AP35)</f>
        <v>77</v>
      </c>
      <c r="AR35" s="84" t="n">
        <f aca="false">AO35/B35</f>
        <v>0.350877192982456</v>
      </c>
      <c r="AS35" s="84" t="n">
        <f aca="false">AP35/C35</f>
        <v>0.415730337078652</v>
      </c>
      <c r="AT35" s="84" t="n">
        <f aca="false">AQ35/D35</f>
        <v>0.379310344827586</v>
      </c>
      <c r="AU35" s="82" t="n">
        <v>0</v>
      </c>
      <c r="AV35" s="82" t="n">
        <v>0</v>
      </c>
      <c r="AW35" s="82" t="n">
        <f aca="false">SUM(AU35:AV35)</f>
        <v>0</v>
      </c>
      <c r="AX35" s="83" t="n">
        <f aca="false">AU35/B35*100</f>
        <v>0</v>
      </c>
      <c r="AY35" s="83" t="n">
        <f aca="false">AV35/C35*100</f>
        <v>0</v>
      </c>
      <c r="AZ35" s="83" t="n">
        <f aca="false">AW35/D35*100</f>
        <v>0</v>
      </c>
      <c r="BA35" s="82" t="n">
        <v>1</v>
      </c>
      <c r="BB35" s="82" t="n">
        <v>0</v>
      </c>
      <c r="BC35" s="82" t="n">
        <f aca="false">SUM(BA35:BB35)</f>
        <v>1</v>
      </c>
      <c r="BD35" s="83" t="n">
        <f aca="false">BA35/B35*100</f>
        <v>0.87719298245614</v>
      </c>
      <c r="BE35" s="83" t="n">
        <f aca="false">BB35/C35*100</f>
        <v>0</v>
      </c>
      <c r="BF35" s="83" t="n">
        <f aca="false">BC35/D35*100</f>
        <v>0.492610837438424</v>
      </c>
      <c r="BG35" s="82" t="n">
        <v>15</v>
      </c>
      <c r="BH35" s="82" t="n">
        <v>6</v>
      </c>
      <c r="BI35" s="82" t="n">
        <f aca="false">SUM(BG35:BH35)</f>
        <v>21</v>
      </c>
      <c r="BJ35" s="83" t="n">
        <f aca="false">BG35/B35*100</f>
        <v>13.1578947368421</v>
      </c>
      <c r="BK35" s="83" t="n">
        <f aca="false">BH35/C35*100</f>
        <v>6.74157303370787</v>
      </c>
      <c r="BL35" s="83" t="n">
        <f aca="false">BI35/D35*100</f>
        <v>10.3448275862069</v>
      </c>
      <c r="BM35" s="82" t="n">
        <v>2</v>
      </c>
      <c r="BN35" s="82" t="n">
        <v>0</v>
      </c>
      <c r="BO35" s="82" t="n">
        <f aca="false">SUM(BM35:BN35)</f>
        <v>2</v>
      </c>
      <c r="BP35" s="83" t="n">
        <f aca="false">BM35/B35*100</f>
        <v>1.75438596491228</v>
      </c>
      <c r="BQ35" s="83" t="n">
        <f aca="false">BN35/C35*100</f>
        <v>0</v>
      </c>
      <c r="BR35" s="83" t="n">
        <f aca="false">BO35/D35*100</f>
        <v>0.985221674876847</v>
      </c>
      <c r="BS35" s="82" t="n">
        <v>6</v>
      </c>
      <c r="BT35" s="82" t="n">
        <v>2</v>
      </c>
      <c r="BU35" s="82" t="n">
        <f aca="false">SUM(BS35:BT35)</f>
        <v>8</v>
      </c>
      <c r="BV35" s="83" t="n">
        <f aca="false">BS35/B35*100</f>
        <v>5.26315789473684</v>
      </c>
      <c r="BW35" s="83" t="n">
        <f aca="false">BT35/C35*100</f>
        <v>2.24719101123596</v>
      </c>
      <c r="BX35" s="83" t="n">
        <f aca="false">BU35/D35*100</f>
        <v>3.94088669950739</v>
      </c>
      <c r="BY35" s="82" t="n">
        <v>1</v>
      </c>
      <c r="BZ35" s="82" t="n">
        <v>0</v>
      </c>
      <c r="CA35" s="82" t="n">
        <f aca="false">SUM(BY35:BZ35)</f>
        <v>1</v>
      </c>
      <c r="CB35" s="83" t="n">
        <f aca="false">BY35/B35*100</f>
        <v>0.87719298245614</v>
      </c>
      <c r="CC35" s="83" t="n">
        <f aca="false">BZ35/C35*100</f>
        <v>0</v>
      </c>
      <c r="CD35" s="83" t="n">
        <f aca="false">CA35/D35*100</f>
        <v>0.492610837438424</v>
      </c>
    </row>
    <row r="36" customFormat="false" ht="7.5" hidden="false" customHeight="true" outlineLevel="0" collapsed="false">
      <c r="A36" s="81" t="s">
        <v>246</v>
      </c>
      <c r="B36" s="82" t="n">
        <v>51</v>
      </c>
      <c r="C36" s="82" t="n">
        <v>59</v>
      </c>
      <c r="D36" s="82" t="n">
        <f aca="false">SUM(B36:C36)</f>
        <v>110</v>
      </c>
      <c r="E36" s="82" t="n">
        <v>33</v>
      </c>
      <c r="F36" s="82" t="n">
        <v>48</v>
      </c>
      <c r="G36" s="82" t="n">
        <f aca="false">SUM(E36:F36)</f>
        <v>81</v>
      </c>
      <c r="H36" s="83" t="n">
        <f aca="false">E36/B36*100</f>
        <v>64.7058823529412</v>
      </c>
      <c r="I36" s="83" t="n">
        <f aca="false">F36/C36*100</f>
        <v>81.3559322033898</v>
      </c>
      <c r="J36" s="83" t="n">
        <f aca="false">G36/D36*100</f>
        <v>73.6363636363636</v>
      </c>
      <c r="K36" s="82" t="n">
        <v>9</v>
      </c>
      <c r="L36" s="82" t="n">
        <v>10</v>
      </c>
      <c r="M36" s="82" t="n">
        <f aca="false">SUM(K36:L36)</f>
        <v>19</v>
      </c>
      <c r="N36" s="83" t="n">
        <f aca="false">K36/E36*100</f>
        <v>27.2727272727273</v>
      </c>
      <c r="O36" s="83" t="n">
        <f aca="false">L36/F36*100</f>
        <v>20.8333333333333</v>
      </c>
      <c r="P36" s="83" t="n">
        <f aca="false">M36/G36*100</f>
        <v>23.4567901234568</v>
      </c>
      <c r="Q36" s="82" t="n">
        <v>69</v>
      </c>
      <c r="R36" s="82" t="n">
        <v>95</v>
      </c>
      <c r="S36" s="82" t="n">
        <f aca="false">SUM(Q36:R36)</f>
        <v>164</v>
      </c>
      <c r="T36" s="84" t="n">
        <f aca="false">Q36/B36</f>
        <v>1.35294117647059</v>
      </c>
      <c r="U36" s="84" t="n">
        <f aca="false">R36/C36</f>
        <v>1.61016949152542</v>
      </c>
      <c r="V36" s="84" t="n">
        <f aca="false">S36/D36</f>
        <v>1.49090909090909</v>
      </c>
      <c r="W36" s="82" t="n">
        <v>30</v>
      </c>
      <c r="X36" s="82" t="n">
        <v>77</v>
      </c>
      <c r="Y36" s="82" t="n">
        <f aca="false">SUM(W36:X36)</f>
        <v>107</v>
      </c>
      <c r="Z36" s="84" t="n">
        <f aca="false">W36/B36</f>
        <v>0.588235294117647</v>
      </c>
      <c r="AA36" s="84" t="n">
        <f aca="false">X36/C36</f>
        <v>1.30508474576271</v>
      </c>
      <c r="AB36" s="84" t="n">
        <f aca="false">Y36/D36</f>
        <v>0.972727272727273</v>
      </c>
      <c r="AC36" s="82" t="n">
        <v>0</v>
      </c>
      <c r="AD36" s="82" t="n">
        <v>0</v>
      </c>
      <c r="AE36" s="82" t="n">
        <f aca="false">SUM(AC36:AD36)</f>
        <v>0</v>
      </c>
      <c r="AF36" s="84" t="n">
        <f aca="false">AC36/B36</f>
        <v>0</v>
      </c>
      <c r="AG36" s="84" t="n">
        <f aca="false">AD36/C36</f>
        <v>0</v>
      </c>
      <c r="AH36" s="84" t="n">
        <f aca="false">AE36/D36</f>
        <v>0</v>
      </c>
      <c r="AI36" s="82" t="n">
        <v>99</v>
      </c>
      <c r="AJ36" s="82" t="n">
        <v>172</v>
      </c>
      <c r="AK36" s="82" t="n">
        <f aca="false">SUM(AI36:AJ36)</f>
        <v>271</v>
      </c>
      <c r="AL36" s="84" t="n">
        <f aca="false">AI36/B36</f>
        <v>1.94117647058824</v>
      </c>
      <c r="AM36" s="84" t="n">
        <f aca="false">AJ36/C36</f>
        <v>2.91525423728814</v>
      </c>
      <c r="AN36" s="84" t="n">
        <f aca="false">AK36/D36</f>
        <v>2.46363636363636</v>
      </c>
      <c r="AO36" s="82" t="n">
        <v>17</v>
      </c>
      <c r="AP36" s="82" t="n">
        <v>22</v>
      </c>
      <c r="AQ36" s="82" t="n">
        <f aca="false">SUM(AO36:AP36)</f>
        <v>39</v>
      </c>
      <c r="AR36" s="84" t="n">
        <f aca="false">AO36/B36</f>
        <v>0.333333333333333</v>
      </c>
      <c r="AS36" s="84" t="n">
        <f aca="false">AP36/C36</f>
        <v>0.372881355932203</v>
      </c>
      <c r="AT36" s="84" t="n">
        <f aca="false">AQ36/D36</f>
        <v>0.354545454545455</v>
      </c>
      <c r="AU36" s="82" t="n">
        <v>2</v>
      </c>
      <c r="AV36" s="82" t="n">
        <v>3</v>
      </c>
      <c r="AW36" s="82" t="n">
        <f aca="false">SUM(AU36:AV36)</f>
        <v>5</v>
      </c>
      <c r="AX36" s="83" t="n">
        <f aca="false">AU36/B36*100</f>
        <v>3.92156862745098</v>
      </c>
      <c r="AY36" s="83" t="n">
        <f aca="false">AV36/C36*100</f>
        <v>5.08474576271187</v>
      </c>
      <c r="AZ36" s="83" t="n">
        <f aca="false">AW36/D36*100</f>
        <v>4.54545454545455</v>
      </c>
      <c r="BA36" s="82" t="n">
        <v>6</v>
      </c>
      <c r="BB36" s="82" t="n">
        <v>9</v>
      </c>
      <c r="BC36" s="82" t="n">
        <f aca="false">SUM(BA36:BB36)</f>
        <v>15</v>
      </c>
      <c r="BD36" s="83" t="n">
        <f aca="false">BA36/B36*100</f>
        <v>11.7647058823529</v>
      </c>
      <c r="BE36" s="83" t="n">
        <f aca="false">BB36/C36*100</f>
        <v>15.2542372881356</v>
      </c>
      <c r="BF36" s="83" t="n">
        <f aca="false">BC36/D36*100</f>
        <v>13.6363636363636</v>
      </c>
      <c r="BG36" s="82" t="n">
        <v>8</v>
      </c>
      <c r="BH36" s="82" t="n">
        <v>4</v>
      </c>
      <c r="BI36" s="82" t="n">
        <f aca="false">SUM(BG36:BH36)</f>
        <v>12</v>
      </c>
      <c r="BJ36" s="83" t="n">
        <f aca="false">BG36/B36*100</f>
        <v>15.6862745098039</v>
      </c>
      <c r="BK36" s="83" t="n">
        <f aca="false">BH36/C36*100</f>
        <v>6.77966101694915</v>
      </c>
      <c r="BL36" s="83" t="n">
        <f aca="false">BI36/D36*100</f>
        <v>10.9090909090909</v>
      </c>
      <c r="BM36" s="82" t="n">
        <v>2</v>
      </c>
      <c r="BN36" s="82" t="n">
        <v>1</v>
      </c>
      <c r="BO36" s="82" t="n">
        <f aca="false">SUM(BM36:BN36)</f>
        <v>3</v>
      </c>
      <c r="BP36" s="83" t="n">
        <f aca="false">BM36/B36*100</f>
        <v>3.92156862745098</v>
      </c>
      <c r="BQ36" s="83" t="n">
        <f aca="false">BN36/C36*100</f>
        <v>1.69491525423729</v>
      </c>
      <c r="BR36" s="83" t="n">
        <f aca="false">BO36/D36*100</f>
        <v>2.72727272727273</v>
      </c>
      <c r="BS36" s="82" t="n">
        <v>9</v>
      </c>
      <c r="BT36" s="82" t="n">
        <v>9</v>
      </c>
      <c r="BU36" s="82" t="n">
        <f aca="false">SUM(BS36:BT36)</f>
        <v>18</v>
      </c>
      <c r="BV36" s="83" t="n">
        <f aca="false">BS36/B36*100</f>
        <v>17.6470588235294</v>
      </c>
      <c r="BW36" s="83" t="n">
        <f aca="false">BT36/C36*100</f>
        <v>15.2542372881356</v>
      </c>
      <c r="BX36" s="83" t="n">
        <f aca="false">BU36/D36*100</f>
        <v>16.3636363636364</v>
      </c>
      <c r="BY36" s="82" t="n">
        <v>3</v>
      </c>
      <c r="BZ36" s="82" t="n">
        <v>1</v>
      </c>
      <c r="CA36" s="82" t="n">
        <f aca="false">SUM(BY36:BZ36)</f>
        <v>4</v>
      </c>
      <c r="CB36" s="83" t="n">
        <f aca="false">BY36/B36*100</f>
        <v>5.88235294117647</v>
      </c>
      <c r="CC36" s="83" t="n">
        <f aca="false">BZ36/C36*100</f>
        <v>1.69491525423729</v>
      </c>
      <c r="CD36" s="83" t="n">
        <f aca="false">CA36/D36*100</f>
        <v>3.63636363636364</v>
      </c>
    </row>
    <row r="37" customFormat="false" ht="7.5" hidden="false" customHeight="true" outlineLevel="0" collapsed="false">
      <c r="A37" s="81" t="s">
        <v>135</v>
      </c>
      <c r="B37" s="82" t="n">
        <v>109</v>
      </c>
      <c r="C37" s="82" t="n">
        <v>88</v>
      </c>
      <c r="D37" s="82" t="n">
        <f aca="false">SUM(B37:C37)</f>
        <v>197</v>
      </c>
      <c r="E37" s="82" t="n">
        <v>45</v>
      </c>
      <c r="F37" s="82" t="n">
        <v>44</v>
      </c>
      <c r="G37" s="82" t="n">
        <f aca="false">SUM(E37:F37)</f>
        <v>89</v>
      </c>
      <c r="H37" s="83" t="n">
        <f aca="false">E37/B37*100</f>
        <v>41.2844036697248</v>
      </c>
      <c r="I37" s="83" t="n">
        <f aca="false">F37/C37*100</f>
        <v>50</v>
      </c>
      <c r="J37" s="83" t="n">
        <f aca="false">G37/D37*100</f>
        <v>45.1776649746193</v>
      </c>
      <c r="K37" s="82" t="n">
        <v>30</v>
      </c>
      <c r="L37" s="82" t="n">
        <v>27</v>
      </c>
      <c r="M37" s="82" t="n">
        <f aca="false">SUM(K37:L37)</f>
        <v>57</v>
      </c>
      <c r="N37" s="83" t="n">
        <f aca="false">K37/E37*100</f>
        <v>66.6666666666667</v>
      </c>
      <c r="O37" s="83" t="n">
        <f aca="false">L37/F37*100</f>
        <v>61.3636363636364</v>
      </c>
      <c r="P37" s="83" t="n">
        <f aca="false">M37/G37*100</f>
        <v>64.0449438202247</v>
      </c>
      <c r="Q37" s="82" t="n">
        <v>35</v>
      </c>
      <c r="R37" s="82" t="n">
        <v>33</v>
      </c>
      <c r="S37" s="82" t="n">
        <f aca="false">SUM(Q37:R37)</f>
        <v>68</v>
      </c>
      <c r="T37" s="84" t="n">
        <f aca="false">Q37/B37</f>
        <v>0.321100917431193</v>
      </c>
      <c r="U37" s="84" t="n">
        <f aca="false">R37/C37</f>
        <v>0.375</v>
      </c>
      <c r="V37" s="84" t="n">
        <f aca="false">S37/D37</f>
        <v>0.345177664974619</v>
      </c>
      <c r="W37" s="82" t="n">
        <v>92</v>
      </c>
      <c r="X37" s="82" t="n">
        <v>107</v>
      </c>
      <c r="Y37" s="82" t="n">
        <f aca="false">SUM(W37:X37)</f>
        <v>199</v>
      </c>
      <c r="Z37" s="84" t="n">
        <f aca="false">W37/B37</f>
        <v>0.844036697247707</v>
      </c>
      <c r="AA37" s="84" t="n">
        <f aca="false">X37/C37</f>
        <v>1.21590909090909</v>
      </c>
      <c r="AB37" s="84" t="n">
        <f aca="false">Y37/D37</f>
        <v>1.01015228426396</v>
      </c>
      <c r="AC37" s="82" t="n">
        <v>0</v>
      </c>
      <c r="AD37" s="82" t="n">
        <v>0</v>
      </c>
      <c r="AE37" s="82" t="n">
        <f aca="false">SUM(AC37:AD37)</f>
        <v>0</v>
      </c>
      <c r="AF37" s="84" t="n">
        <f aca="false">AC37/B37</f>
        <v>0</v>
      </c>
      <c r="AG37" s="84" t="n">
        <f aca="false">AD37/C37</f>
        <v>0</v>
      </c>
      <c r="AH37" s="84" t="n">
        <f aca="false">AE37/D37</f>
        <v>0</v>
      </c>
      <c r="AI37" s="82" t="n">
        <v>127</v>
      </c>
      <c r="AJ37" s="82" t="n">
        <v>140</v>
      </c>
      <c r="AK37" s="82" t="n">
        <f aca="false">SUM(AI37:AJ37)</f>
        <v>267</v>
      </c>
      <c r="AL37" s="84" t="n">
        <f aca="false">AI37/B37</f>
        <v>1.1651376146789</v>
      </c>
      <c r="AM37" s="84" t="n">
        <f aca="false">AJ37/C37</f>
        <v>1.59090909090909</v>
      </c>
      <c r="AN37" s="84" t="n">
        <f aca="false">AK37/D37</f>
        <v>1.35532994923858</v>
      </c>
      <c r="AO37" s="82" t="n">
        <v>48</v>
      </c>
      <c r="AP37" s="82" t="n">
        <v>68</v>
      </c>
      <c r="AQ37" s="82" t="n">
        <f aca="false">SUM(AO37:AP37)</f>
        <v>116</v>
      </c>
      <c r="AR37" s="84" t="n">
        <f aca="false">AO37/B37</f>
        <v>0.440366972477064</v>
      </c>
      <c r="AS37" s="84" t="n">
        <f aca="false">AP37/C37</f>
        <v>0.772727272727273</v>
      </c>
      <c r="AT37" s="84" t="n">
        <f aca="false">AQ37/D37</f>
        <v>0.588832487309645</v>
      </c>
      <c r="AU37" s="82" t="n">
        <v>22</v>
      </c>
      <c r="AV37" s="82" t="n">
        <v>26</v>
      </c>
      <c r="AW37" s="82" t="n">
        <f aca="false">SUM(AU37:AV37)</f>
        <v>48</v>
      </c>
      <c r="AX37" s="83" t="n">
        <f aca="false">AU37/B37*100</f>
        <v>20.1834862385321</v>
      </c>
      <c r="AY37" s="83" t="n">
        <f aca="false">AV37/C37*100</f>
        <v>29.5454545454545</v>
      </c>
      <c r="AZ37" s="83" t="n">
        <f aca="false">AW37/D37*100</f>
        <v>24.3654822335025</v>
      </c>
      <c r="BA37" s="82" t="n">
        <v>4</v>
      </c>
      <c r="BB37" s="82" t="n">
        <v>3</v>
      </c>
      <c r="BC37" s="82" t="n">
        <f aca="false">SUM(BA37:BB37)</f>
        <v>7</v>
      </c>
      <c r="BD37" s="83" t="n">
        <f aca="false">BA37/B37*100</f>
        <v>3.6697247706422</v>
      </c>
      <c r="BE37" s="83" t="n">
        <f aca="false">BB37/C37*100</f>
        <v>3.40909090909091</v>
      </c>
      <c r="BF37" s="83" t="n">
        <f aca="false">BC37/D37*100</f>
        <v>3.55329949238579</v>
      </c>
      <c r="BG37" s="82" t="n">
        <v>27</v>
      </c>
      <c r="BH37" s="82" t="n">
        <v>10</v>
      </c>
      <c r="BI37" s="82" t="n">
        <f aca="false">SUM(BG37:BH37)</f>
        <v>37</v>
      </c>
      <c r="BJ37" s="83" t="n">
        <f aca="false">BG37/B37*100</f>
        <v>24.7706422018349</v>
      </c>
      <c r="BK37" s="83" t="n">
        <f aca="false">BH37/C37*100</f>
        <v>11.3636363636364</v>
      </c>
      <c r="BL37" s="83" t="n">
        <f aca="false">BI37/D37*100</f>
        <v>18.7817258883249</v>
      </c>
      <c r="BM37" s="82" t="n">
        <v>8</v>
      </c>
      <c r="BN37" s="82" t="n">
        <v>3</v>
      </c>
      <c r="BO37" s="82" t="n">
        <f aca="false">SUM(BM37:BN37)</f>
        <v>11</v>
      </c>
      <c r="BP37" s="83" t="n">
        <f aca="false">BM37/B37*100</f>
        <v>7.3394495412844</v>
      </c>
      <c r="BQ37" s="83" t="n">
        <f aca="false">BN37/C37*100</f>
        <v>3.40909090909091</v>
      </c>
      <c r="BR37" s="83" t="n">
        <f aca="false">BO37/D37*100</f>
        <v>5.58375634517767</v>
      </c>
      <c r="BS37" s="82" t="n">
        <v>44</v>
      </c>
      <c r="BT37" s="82" t="n">
        <v>19</v>
      </c>
      <c r="BU37" s="82" t="n">
        <f aca="false">SUM(BS37:BT37)</f>
        <v>63</v>
      </c>
      <c r="BV37" s="83" t="n">
        <f aca="false">BS37/B37*100</f>
        <v>40.3669724770642</v>
      </c>
      <c r="BW37" s="83" t="n">
        <f aca="false">BT37/C37*100</f>
        <v>21.5909090909091</v>
      </c>
      <c r="BX37" s="83" t="n">
        <f aca="false">BU37/D37*100</f>
        <v>31.9796954314721</v>
      </c>
      <c r="BY37" s="82" t="n">
        <v>3</v>
      </c>
      <c r="BZ37" s="82" t="n">
        <v>1</v>
      </c>
      <c r="CA37" s="82" t="n">
        <f aca="false">SUM(BY37:BZ37)</f>
        <v>4</v>
      </c>
      <c r="CB37" s="83" t="n">
        <f aca="false">BY37/B37*100</f>
        <v>2.75229357798165</v>
      </c>
      <c r="CC37" s="83" t="n">
        <f aca="false">BZ37/C37*100</f>
        <v>1.13636363636364</v>
      </c>
      <c r="CD37" s="83" t="n">
        <f aca="false">CA37/D37*100</f>
        <v>2.03045685279188</v>
      </c>
    </row>
    <row r="38" customFormat="false" ht="7.5" hidden="false" customHeight="true" outlineLevel="0" collapsed="false">
      <c r="A38" s="81" t="s">
        <v>136</v>
      </c>
      <c r="B38" s="82" t="n">
        <v>38</v>
      </c>
      <c r="C38" s="82" t="n">
        <v>34</v>
      </c>
      <c r="D38" s="82" t="n">
        <f aca="false">SUM(B38:C38)</f>
        <v>72</v>
      </c>
      <c r="E38" s="82" t="n">
        <v>27</v>
      </c>
      <c r="F38" s="82" t="n">
        <v>28</v>
      </c>
      <c r="G38" s="82" t="n">
        <f aca="false">SUM(E38:F38)</f>
        <v>55</v>
      </c>
      <c r="H38" s="83" t="n">
        <f aca="false">E38/B38*100</f>
        <v>71.0526315789474</v>
      </c>
      <c r="I38" s="83" t="n">
        <f aca="false">F38/C38*100</f>
        <v>82.3529411764706</v>
      </c>
      <c r="J38" s="83" t="n">
        <f aca="false">G38/D38*100</f>
        <v>76.3888888888889</v>
      </c>
      <c r="K38" s="82" t="n">
        <v>10</v>
      </c>
      <c r="L38" s="82" t="n">
        <v>10</v>
      </c>
      <c r="M38" s="82" t="n">
        <f aca="false">SUM(K38:L38)</f>
        <v>20</v>
      </c>
      <c r="N38" s="83" t="n">
        <f aca="false">K38/E38*100</f>
        <v>37.037037037037</v>
      </c>
      <c r="O38" s="83" t="n">
        <f aca="false">L38/F38*100</f>
        <v>35.7142857142857</v>
      </c>
      <c r="P38" s="83" t="n">
        <f aca="false">M38/G38*100</f>
        <v>36.3636363636364</v>
      </c>
      <c r="Q38" s="82" t="n">
        <v>43</v>
      </c>
      <c r="R38" s="82" t="n">
        <v>36</v>
      </c>
      <c r="S38" s="82" t="n">
        <f aca="false">SUM(Q38:R38)</f>
        <v>79</v>
      </c>
      <c r="T38" s="84" t="n">
        <f aca="false">Q38/B38</f>
        <v>1.13157894736842</v>
      </c>
      <c r="U38" s="84" t="n">
        <f aca="false">R38/C38</f>
        <v>1.05882352941176</v>
      </c>
      <c r="V38" s="84" t="n">
        <f aca="false">S38/D38</f>
        <v>1.09722222222222</v>
      </c>
      <c r="W38" s="82" t="n">
        <v>22</v>
      </c>
      <c r="X38" s="82" t="n">
        <v>45</v>
      </c>
      <c r="Y38" s="82" t="n">
        <f aca="false">SUM(W38:X38)</f>
        <v>67</v>
      </c>
      <c r="Z38" s="84" t="n">
        <f aca="false">W38/B38</f>
        <v>0.578947368421053</v>
      </c>
      <c r="AA38" s="84" t="n">
        <f aca="false">X38/C38</f>
        <v>1.32352941176471</v>
      </c>
      <c r="AB38" s="84" t="n">
        <f aca="false">Y38/D38</f>
        <v>0.930555555555556</v>
      </c>
      <c r="AC38" s="82" t="n">
        <v>0</v>
      </c>
      <c r="AD38" s="82" t="n">
        <v>1</v>
      </c>
      <c r="AE38" s="82" t="n">
        <f aca="false">SUM(AC38:AD38)</f>
        <v>1</v>
      </c>
      <c r="AF38" s="84" t="n">
        <f aca="false">AC38/B38</f>
        <v>0</v>
      </c>
      <c r="AG38" s="84" t="n">
        <f aca="false">AD38/C38</f>
        <v>0.0294117647058824</v>
      </c>
      <c r="AH38" s="84" t="n">
        <f aca="false">AE38/D38</f>
        <v>0.0138888888888889</v>
      </c>
      <c r="AI38" s="82" t="n">
        <v>65</v>
      </c>
      <c r="AJ38" s="82" t="n">
        <v>81</v>
      </c>
      <c r="AK38" s="82" t="n">
        <f aca="false">SUM(AI38:AJ38)</f>
        <v>146</v>
      </c>
      <c r="AL38" s="84" t="n">
        <f aca="false">AI38/B38</f>
        <v>1.71052631578947</v>
      </c>
      <c r="AM38" s="84" t="n">
        <f aca="false">AJ38/C38</f>
        <v>2.38235294117647</v>
      </c>
      <c r="AN38" s="84" t="n">
        <f aca="false">AK38/D38</f>
        <v>2.02777777777778</v>
      </c>
      <c r="AO38" s="82" t="n">
        <v>0</v>
      </c>
      <c r="AP38" s="82" t="n">
        <v>0</v>
      </c>
      <c r="AQ38" s="82" t="n">
        <f aca="false">SUM(AO38:AP38)</f>
        <v>0</v>
      </c>
      <c r="AR38" s="84" t="n">
        <f aca="false">AO38/B38</f>
        <v>0</v>
      </c>
      <c r="AS38" s="84" t="n">
        <f aca="false">AP38/C38</f>
        <v>0</v>
      </c>
      <c r="AT38" s="84" t="n">
        <f aca="false">AQ38/D38</f>
        <v>0</v>
      </c>
      <c r="AU38" s="82" t="n">
        <v>19</v>
      </c>
      <c r="AV38" s="82" t="n">
        <v>22</v>
      </c>
      <c r="AW38" s="82" t="n">
        <f aca="false">SUM(AU38:AV38)</f>
        <v>41</v>
      </c>
      <c r="AX38" s="83" t="n">
        <f aca="false">AU38/B38*100</f>
        <v>50</v>
      </c>
      <c r="AY38" s="83" t="n">
        <f aca="false">AV38/C38*100</f>
        <v>64.7058823529412</v>
      </c>
      <c r="AZ38" s="83" t="n">
        <f aca="false">AW38/D38*100</f>
        <v>56.9444444444444</v>
      </c>
      <c r="BA38" s="82" t="n">
        <v>4</v>
      </c>
      <c r="BB38" s="82" t="n">
        <v>3</v>
      </c>
      <c r="BC38" s="82" t="n">
        <f aca="false">SUM(BA38:BB38)</f>
        <v>7</v>
      </c>
      <c r="BD38" s="83" t="n">
        <f aca="false">BA38/B38*100</f>
        <v>10.5263157894737</v>
      </c>
      <c r="BE38" s="83" t="n">
        <f aca="false">BB38/C38*100</f>
        <v>8.82352941176471</v>
      </c>
      <c r="BF38" s="83" t="n">
        <f aca="false">BC38/D38*100</f>
        <v>9.72222222222222</v>
      </c>
      <c r="BG38" s="82" t="n">
        <v>18</v>
      </c>
      <c r="BH38" s="82" t="n">
        <v>14</v>
      </c>
      <c r="BI38" s="82" t="n">
        <f aca="false">SUM(BG38:BH38)</f>
        <v>32</v>
      </c>
      <c r="BJ38" s="83" t="n">
        <f aca="false">BG38/B38*100</f>
        <v>47.3684210526316</v>
      </c>
      <c r="BK38" s="83" t="n">
        <f aca="false">BH38/C38*100</f>
        <v>41.1764705882353</v>
      </c>
      <c r="BL38" s="83" t="n">
        <f aca="false">BI38/D38*100</f>
        <v>44.4444444444444</v>
      </c>
      <c r="BM38" s="82" t="n">
        <v>1</v>
      </c>
      <c r="BN38" s="82" t="n">
        <v>0</v>
      </c>
      <c r="BO38" s="82" t="n">
        <f aca="false">SUM(BM38:BN38)</f>
        <v>1</v>
      </c>
      <c r="BP38" s="83" t="n">
        <f aca="false">BM38/B38*100</f>
        <v>2.63157894736842</v>
      </c>
      <c r="BQ38" s="83" t="n">
        <f aca="false">BN38/C38*100</f>
        <v>0</v>
      </c>
      <c r="BR38" s="83" t="n">
        <f aca="false">BO38/D38*100</f>
        <v>1.38888888888889</v>
      </c>
      <c r="BS38" s="82" t="n">
        <v>18</v>
      </c>
      <c r="BT38" s="82" t="n">
        <v>13</v>
      </c>
      <c r="BU38" s="82" t="n">
        <f aca="false">SUM(BS38:BT38)</f>
        <v>31</v>
      </c>
      <c r="BV38" s="83" t="n">
        <f aca="false">BS38/B38*100</f>
        <v>47.3684210526316</v>
      </c>
      <c r="BW38" s="83" t="n">
        <f aca="false">BT38/C38*100</f>
        <v>38.2352941176471</v>
      </c>
      <c r="BX38" s="83" t="n">
        <f aca="false">BU38/D38*100</f>
        <v>43.0555555555556</v>
      </c>
      <c r="BY38" s="82" t="n">
        <v>2</v>
      </c>
      <c r="BZ38" s="82" t="n">
        <v>0</v>
      </c>
      <c r="CA38" s="82" t="n">
        <f aca="false">SUM(BY38:BZ38)</f>
        <v>2</v>
      </c>
      <c r="CB38" s="83" t="n">
        <f aca="false">BY38/B38*100</f>
        <v>5.26315789473684</v>
      </c>
      <c r="CC38" s="83" t="n">
        <f aca="false">BZ38/C38*100</f>
        <v>0</v>
      </c>
      <c r="CD38" s="83" t="n">
        <f aca="false">CA38/D38*100</f>
        <v>2.77777777777778</v>
      </c>
    </row>
    <row r="39" customFormat="false" ht="7.5" hidden="false" customHeight="true" outlineLevel="0" collapsed="false">
      <c r="A39" s="81" t="s">
        <v>138</v>
      </c>
      <c r="B39" s="82" t="n">
        <v>32</v>
      </c>
      <c r="C39" s="82" t="n">
        <v>27</v>
      </c>
      <c r="D39" s="82" t="n">
        <f aca="false">SUM(B39:C39)</f>
        <v>59</v>
      </c>
      <c r="E39" s="82" t="n">
        <v>15</v>
      </c>
      <c r="F39" s="82" t="n">
        <v>17</v>
      </c>
      <c r="G39" s="82" t="n">
        <f aca="false">SUM(E39:F39)</f>
        <v>32</v>
      </c>
      <c r="H39" s="83" t="n">
        <f aca="false">E39/B39*100</f>
        <v>46.875</v>
      </c>
      <c r="I39" s="83" t="n">
        <f aca="false">F39/C39*100</f>
        <v>62.962962962963</v>
      </c>
      <c r="J39" s="83" t="n">
        <f aca="false">G39/D39*100</f>
        <v>54.2372881355932</v>
      </c>
      <c r="K39" s="82" t="n">
        <v>6</v>
      </c>
      <c r="L39" s="82" t="n">
        <v>11</v>
      </c>
      <c r="M39" s="82" t="n">
        <f aca="false">SUM(K39:L39)</f>
        <v>17</v>
      </c>
      <c r="N39" s="83" t="n">
        <f aca="false">K39/E39*100</f>
        <v>40</v>
      </c>
      <c r="O39" s="83" t="n">
        <f aca="false">L39/F39*100</f>
        <v>64.7058823529412</v>
      </c>
      <c r="P39" s="83" t="n">
        <f aca="false">M39/G39*100</f>
        <v>53.125</v>
      </c>
      <c r="Q39" s="82" t="n">
        <v>16</v>
      </c>
      <c r="R39" s="82" t="n">
        <v>6</v>
      </c>
      <c r="S39" s="82" t="n">
        <f aca="false">SUM(Q39:R39)</f>
        <v>22</v>
      </c>
      <c r="T39" s="84" t="n">
        <f aca="false">Q39/B39</f>
        <v>0.5</v>
      </c>
      <c r="U39" s="84" t="n">
        <f aca="false">R39/C39</f>
        <v>0.222222222222222</v>
      </c>
      <c r="V39" s="84" t="n">
        <f aca="false">S39/D39</f>
        <v>0.372881355932203</v>
      </c>
      <c r="W39" s="82" t="n">
        <v>28</v>
      </c>
      <c r="X39" s="82" t="n">
        <v>42</v>
      </c>
      <c r="Y39" s="82" t="n">
        <f aca="false">SUM(W39:X39)</f>
        <v>70</v>
      </c>
      <c r="Z39" s="84" t="n">
        <f aca="false">W39/B39</f>
        <v>0.875</v>
      </c>
      <c r="AA39" s="84" t="n">
        <f aca="false">X39/C39</f>
        <v>1.55555555555556</v>
      </c>
      <c r="AB39" s="84" t="n">
        <f aca="false">Y39/D39</f>
        <v>1.1864406779661</v>
      </c>
      <c r="AC39" s="82" t="n">
        <v>0</v>
      </c>
      <c r="AD39" s="82" t="n">
        <v>0</v>
      </c>
      <c r="AE39" s="82" t="n">
        <f aca="false">SUM(AC39:AD39)</f>
        <v>0</v>
      </c>
      <c r="AF39" s="84" t="n">
        <f aca="false">AC39/B39</f>
        <v>0</v>
      </c>
      <c r="AG39" s="84" t="n">
        <f aca="false">AD39/C39</f>
        <v>0</v>
      </c>
      <c r="AH39" s="84" t="n">
        <f aca="false">AE39/D39</f>
        <v>0</v>
      </c>
      <c r="AI39" s="82" t="n">
        <v>44</v>
      </c>
      <c r="AJ39" s="82" t="n">
        <v>48</v>
      </c>
      <c r="AK39" s="82" t="n">
        <f aca="false">SUM(AI39:AJ39)</f>
        <v>92</v>
      </c>
      <c r="AL39" s="84" t="n">
        <f aca="false">AI39/B39</f>
        <v>1.375</v>
      </c>
      <c r="AM39" s="84" t="n">
        <f aca="false">AJ39/C39</f>
        <v>1.77777777777778</v>
      </c>
      <c r="AN39" s="84" t="n">
        <f aca="false">AK39/D39</f>
        <v>1.55932203389831</v>
      </c>
      <c r="AO39" s="82" t="n">
        <v>4</v>
      </c>
      <c r="AP39" s="82" t="n">
        <v>0</v>
      </c>
      <c r="AQ39" s="82" t="n">
        <f aca="false">SUM(AO39:AP39)</f>
        <v>4</v>
      </c>
      <c r="AR39" s="84" t="n">
        <f aca="false">AO39/B39</f>
        <v>0.125</v>
      </c>
      <c r="AS39" s="84" t="n">
        <f aca="false">AP39/C39</f>
        <v>0</v>
      </c>
      <c r="AT39" s="84" t="n">
        <f aca="false">AQ39/D39</f>
        <v>0.0677966101694915</v>
      </c>
      <c r="AU39" s="82" t="n">
        <v>13</v>
      </c>
      <c r="AV39" s="82" t="n">
        <v>14</v>
      </c>
      <c r="AW39" s="82" t="n">
        <f aca="false">SUM(AU39:AV39)</f>
        <v>27</v>
      </c>
      <c r="AX39" s="83" t="n">
        <f aca="false">AU39/B39*100</f>
        <v>40.625</v>
      </c>
      <c r="AY39" s="83" t="n">
        <f aca="false">AV39/C39*100</f>
        <v>51.8518518518519</v>
      </c>
      <c r="AZ39" s="83" t="n">
        <f aca="false">AW39/D39*100</f>
        <v>45.7627118644068</v>
      </c>
      <c r="BA39" s="82" t="n">
        <v>1</v>
      </c>
      <c r="BB39" s="82" t="n">
        <v>5</v>
      </c>
      <c r="BC39" s="82" t="n">
        <f aca="false">SUM(BA39:BB39)</f>
        <v>6</v>
      </c>
      <c r="BD39" s="83" t="n">
        <f aca="false">BA39/B39*100</f>
        <v>3.125</v>
      </c>
      <c r="BE39" s="83" t="n">
        <f aca="false">BB39/C39*100</f>
        <v>18.5185185185185</v>
      </c>
      <c r="BF39" s="83" t="n">
        <f aca="false">BC39/D39*100</f>
        <v>10.1694915254237</v>
      </c>
      <c r="BG39" s="82" t="n">
        <v>7</v>
      </c>
      <c r="BH39" s="82" t="n">
        <v>4</v>
      </c>
      <c r="BI39" s="82" t="n">
        <f aca="false">SUM(BG39:BH39)</f>
        <v>11</v>
      </c>
      <c r="BJ39" s="83" t="n">
        <f aca="false">BG39/B39*100</f>
        <v>21.875</v>
      </c>
      <c r="BK39" s="83" t="n">
        <f aca="false">BH39/C39*100</f>
        <v>14.8148148148148</v>
      </c>
      <c r="BL39" s="83" t="n">
        <f aca="false">BI39/D39*100</f>
        <v>18.6440677966102</v>
      </c>
      <c r="BM39" s="82" t="n">
        <v>1</v>
      </c>
      <c r="BN39" s="82" t="n">
        <v>3</v>
      </c>
      <c r="BO39" s="82" t="n">
        <f aca="false">SUM(BM39:BN39)</f>
        <v>4</v>
      </c>
      <c r="BP39" s="83" t="n">
        <f aca="false">BM39/B39*100</f>
        <v>3.125</v>
      </c>
      <c r="BQ39" s="83" t="n">
        <f aca="false">BN39/C39*100</f>
        <v>11.1111111111111</v>
      </c>
      <c r="BR39" s="83" t="n">
        <f aca="false">BO39/D39*100</f>
        <v>6.77966101694915</v>
      </c>
      <c r="BS39" s="82" t="n">
        <v>4</v>
      </c>
      <c r="BT39" s="82" t="n">
        <v>4</v>
      </c>
      <c r="BU39" s="82" t="n">
        <f aca="false">SUM(BS39:BT39)</f>
        <v>8</v>
      </c>
      <c r="BV39" s="83" t="n">
        <f aca="false">BS39/B39*100</f>
        <v>12.5</v>
      </c>
      <c r="BW39" s="83" t="n">
        <f aca="false">BT39/C39*100</f>
        <v>14.8148148148148</v>
      </c>
      <c r="BX39" s="83" t="n">
        <f aca="false">BU39/D39*100</f>
        <v>13.5593220338983</v>
      </c>
      <c r="BY39" s="82" t="n">
        <v>1</v>
      </c>
      <c r="BZ39" s="82" t="n">
        <v>2</v>
      </c>
      <c r="CA39" s="82" t="n">
        <f aca="false">SUM(BY39:BZ39)</f>
        <v>3</v>
      </c>
      <c r="CB39" s="83" t="n">
        <f aca="false">BY39/B39*100</f>
        <v>3.125</v>
      </c>
      <c r="CC39" s="83" t="n">
        <f aca="false">BZ39/C39*100</f>
        <v>7.40740740740741</v>
      </c>
      <c r="CD39" s="83" t="n">
        <f aca="false">CA39/D39*100</f>
        <v>5.08474576271187</v>
      </c>
    </row>
    <row r="40" customFormat="false" ht="7.5" hidden="false" customHeight="true" outlineLevel="0" collapsed="false">
      <c r="A40" s="81" t="s">
        <v>139</v>
      </c>
      <c r="B40" s="82" t="n">
        <v>61</v>
      </c>
      <c r="C40" s="82" t="n">
        <v>69</v>
      </c>
      <c r="D40" s="82" t="n">
        <f aca="false">SUM(B40:C40)</f>
        <v>130</v>
      </c>
      <c r="E40" s="82" t="n">
        <v>39</v>
      </c>
      <c r="F40" s="82" t="n">
        <v>53</v>
      </c>
      <c r="G40" s="82" t="n">
        <f aca="false">SUM(E40:F40)</f>
        <v>92</v>
      </c>
      <c r="H40" s="83" t="n">
        <f aca="false">E40/B40*100</f>
        <v>63.9344262295082</v>
      </c>
      <c r="I40" s="83" t="n">
        <f aca="false">F40/C40*100</f>
        <v>76.8115942028986</v>
      </c>
      <c r="J40" s="83" t="n">
        <f aca="false">G40/D40*100</f>
        <v>70.7692307692308</v>
      </c>
      <c r="K40" s="82" t="n">
        <v>23</v>
      </c>
      <c r="L40" s="82" t="n">
        <v>25</v>
      </c>
      <c r="M40" s="82" t="n">
        <f aca="false">SUM(K40:L40)</f>
        <v>48</v>
      </c>
      <c r="N40" s="83" t="n">
        <f aca="false">K40/E40*100</f>
        <v>58.974358974359</v>
      </c>
      <c r="O40" s="83" t="n">
        <f aca="false">L40/F40*100</f>
        <v>47.1698113207547</v>
      </c>
      <c r="P40" s="83" t="n">
        <f aca="false">M40/G40*100</f>
        <v>52.1739130434783</v>
      </c>
      <c r="Q40" s="82" t="n">
        <v>39</v>
      </c>
      <c r="R40" s="82" t="n">
        <v>52</v>
      </c>
      <c r="S40" s="82" t="n">
        <f aca="false">SUM(Q40:R40)</f>
        <v>91</v>
      </c>
      <c r="T40" s="84" t="n">
        <f aca="false">Q40/B40</f>
        <v>0.639344262295082</v>
      </c>
      <c r="U40" s="84" t="n">
        <f aca="false">R40/C40</f>
        <v>0.753623188405797</v>
      </c>
      <c r="V40" s="84" t="n">
        <f aca="false">S40/D40</f>
        <v>0.7</v>
      </c>
      <c r="W40" s="82" t="n">
        <v>81</v>
      </c>
      <c r="X40" s="82" t="n">
        <v>131</v>
      </c>
      <c r="Y40" s="82" t="n">
        <f aca="false">SUM(W40:X40)</f>
        <v>212</v>
      </c>
      <c r="Z40" s="84" t="n">
        <f aca="false">W40/B40</f>
        <v>1.32786885245902</v>
      </c>
      <c r="AA40" s="84" t="n">
        <f aca="false">X40/C40</f>
        <v>1.89855072463768</v>
      </c>
      <c r="AB40" s="84" t="n">
        <f aca="false">Y40/D40</f>
        <v>1.63076923076923</v>
      </c>
      <c r="AC40" s="82" t="n">
        <v>0</v>
      </c>
      <c r="AD40" s="82" t="n">
        <v>0</v>
      </c>
      <c r="AE40" s="82" t="n">
        <f aca="false">SUM(AC40:AD40)</f>
        <v>0</v>
      </c>
      <c r="AF40" s="84" t="n">
        <f aca="false">AC40/B40</f>
        <v>0</v>
      </c>
      <c r="AG40" s="84" t="n">
        <f aca="false">AD40/C40</f>
        <v>0</v>
      </c>
      <c r="AH40" s="84" t="n">
        <f aca="false">AE40/D40</f>
        <v>0</v>
      </c>
      <c r="AI40" s="82" t="n">
        <v>120</v>
      </c>
      <c r="AJ40" s="82" t="n">
        <v>183</v>
      </c>
      <c r="AK40" s="82" t="n">
        <f aca="false">SUM(AI40:AJ40)</f>
        <v>303</v>
      </c>
      <c r="AL40" s="84" t="n">
        <f aca="false">AI40/B40</f>
        <v>1.9672131147541</v>
      </c>
      <c r="AM40" s="84" t="n">
        <f aca="false">AJ40/C40</f>
        <v>2.65217391304348</v>
      </c>
      <c r="AN40" s="84" t="n">
        <f aca="false">AK40/D40</f>
        <v>2.33076923076923</v>
      </c>
      <c r="AO40" s="82" t="n">
        <v>15</v>
      </c>
      <c r="AP40" s="82" t="n">
        <v>11</v>
      </c>
      <c r="AQ40" s="82" t="n">
        <f aca="false">SUM(AO40:AP40)</f>
        <v>26</v>
      </c>
      <c r="AR40" s="84" t="n">
        <f aca="false">AO40/B40</f>
        <v>0.245901639344262</v>
      </c>
      <c r="AS40" s="84" t="n">
        <f aca="false">AP40/C40</f>
        <v>0.159420289855072</v>
      </c>
      <c r="AT40" s="84" t="n">
        <f aca="false">AQ40/D40</f>
        <v>0.2</v>
      </c>
      <c r="AU40" s="82" t="n">
        <v>18</v>
      </c>
      <c r="AV40" s="82" t="n">
        <v>25</v>
      </c>
      <c r="AW40" s="82" t="n">
        <f aca="false">SUM(AU40:AV40)</f>
        <v>43</v>
      </c>
      <c r="AX40" s="83" t="n">
        <f aca="false">AU40/B40*100</f>
        <v>29.5081967213115</v>
      </c>
      <c r="AY40" s="83" t="n">
        <f aca="false">AV40/C40*100</f>
        <v>36.231884057971</v>
      </c>
      <c r="AZ40" s="83" t="n">
        <f aca="false">AW40/D40*100</f>
        <v>33.0769230769231</v>
      </c>
      <c r="BA40" s="82" t="n">
        <v>8</v>
      </c>
      <c r="BB40" s="82" t="n">
        <v>6</v>
      </c>
      <c r="BC40" s="82" t="n">
        <f aca="false">SUM(BA40:BB40)</f>
        <v>14</v>
      </c>
      <c r="BD40" s="83" t="n">
        <f aca="false">BA40/B40*100</f>
        <v>13.1147540983607</v>
      </c>
      <c r="BE40" s="83" t="n">
        <f aca="false">BB40/C40*100</f>
        <v>8.69565217391304</v>
      </c>
      <c r="BF40" s="83" t="n">
        <f aca="false">BC40/D40*100</f>
        <v>10.7692307692308</v>
      </c>
      <c r="BG40" s="82" t="n">
        <v>10</v>
      </c>
      <c r="BH40" s="82" t="n">
        <v>4</v>
      </c>
      <c r="BI40" s="82" t="n">
        <f aca="false">SUM(BG40:BH40)</f>
        <v>14</v>
      </c>
      <c r="BJ40" s="83" t="n">
        <f aca="false">BG40/B40*100</f>
        <v>16.3934426229508</v>
      </c>
      <c r="BK40" s="83" t="n">
        <f aca="false">BH40/C40*100</f>
        <v>5.79710144927536</v>
      </c>
      <c r="BL40" s="83" t="n">
        <f aca="false">BI40/D40*100</f>
        <v>10.7692307692308</v>
      </c>
      <c r="BM40" s="82" t="n">
        <v>0</v>
      </c>
      <c r="BN40" s="82" t="n">
        <v>0</v>
      </c>
      <c r="BO40" s="82" t="n">
        <f aca="false">SUM(BM40:BN40)</f>
        <v>0</v>
      </c>
      <c r="BP40" s="83" t="n">
        <f aca="false">BM40/B40*100</f>
        <v>0</v>
      </c>
      <c r="BQ40" s="83" t="n">
        <f aca="false">BN40/C40*100</f>
        <v>0</v>
      </c>
      <c r="BR40" s="83" t="n">
        <f aca="false">BO40/D40*100</f>
        <v>0</v>
      </c>
      <c r="BS40" s="82" t="n">
        <v>1</v>
      </c>
      <c r="BT40" s="82" t="n">
        <v>2</v>
      </c>
      <c r="BU40" s="82" t="n">
        <f aca="false">SUM(BS40:BT40)</f>
        <v>3</v>
      </c>
      <c r="BV40" s="83" t="n">
        <f aca="false">BS40/B40*100</f>
        <v>1.63934426229508</v>
      </c>
      <c r="BW40" s="83" t="n">
        <f aca="false">BT40/C40*100</f>
        <v>2.89855072463768</v>
      </c>
      <c r="BX40" s="83" t="n">
        <f aca="false">BU40/D40*100</f>
        <v>2.30769230769231</v>
      </c>
      <c r="BY40" s="82" t="n">
        <v>5</v>
      </c>
      <c r="BZ40" s="82" t="n">
        <v>3</v>
      </c>
      <c r="CA40" s="82" t="n">
        <f aca="false">SUM(BY40:BZ40)</f>
        <v>8</v>
      </c>
      <c r="CB40" s="83" t="n">
        <f aca="false">BY40/B40*100</f>
        <v>8.19672131147541</v>
      </c>
      <c r="CC40" s="83" t="n">
        <f aca="false">BZ40/C40*100</f>
        <v>4.34782608695652</v>
      </c>
      <c r="CD40" s="83" t="n">
        <f aca="false">CA40/D40*100</f>
        <v>6.15384615384615</v>
      </c>
    </row>
    <row r="41" customFormat="false" ht="7.5" hidden="false" customHeight="true" outlineLevel="0" collapsed="false">
      <c r="A41" s="81" t="s">
        <v>141</v>
      </c>
      <c r="B41" s="82" t="n">
        <v>23</v>
      </c>
      <c r="C41" s="82" t="n">
        <v>37</v>
      </c>
      <c r="D41" s="82" t="n">
        <f aca="false">SUM(B41:C41)</f>
        <v>60</v>
      </c>
      <c r="E41" s="82" t="n">
        <v>13</v>
      </c>
      <c r="F41" s="82" t="n">
        <v>14</v>
      </c>
      <c r="G41" s="82" t="n">
        <f aca="false">SUM(E41:F41)</f>
        <v>27</v>
      </c>
      <c r="H41" s="83" t="n">
        <f aca="false">E41/B41*100</f>
        <v>56.5217391304348</v>
      </c>
      <c r="I41" s="83" t="n">
        <f aca="false">F41/C41*100</f>
        <v>37.8378378378378</v>
      </c>
      <c r="J41" s="83" t="n">
        <f aca="false">G41/D41*100</f>
        <v>45</v>
      </c>
      <c r="K41" s="82" t="n">
        <v>7</v>
      </c>
      <c r="L41" s="82" t="n">
        <v>9</v>
      </c>
      <c r="M41" s="82" t="n">
        <f aca="false">SUM(K41:L41)</f>
        <v>16</v>
      </c>
      <c r="N41" s="83" t="n">
        <f aca="false">K41/E41*100</f>
        <v>53.8461538461539</v>
      </c>
      <c r="O41" s="83" t="n">
        <f aca="false">L41/F41*100</f>
        <v>64.2857142857143</v>
      </c>
      <c r="P41" s="83" t="n">
        <f aca="false">M41/G41*100</f>
        <v>59.2592592592593</v>
      </c>
      <c r="Q41" s="82" t="n">
        <v>15</v>
      </c>
      <c r="R41" s="82" t="n">
        <v>12</v>
      </c>
      <c r="S41" s="82" t="n">
        <f aca="false">SUM(Q41:R41)</f>
        <v>27</v>
      </c>
      <c r="T41" s="84" t="n">
        <f aca="false">Q41/B41</f>
        <v>0.652173913043478</v>
      </c>
      <c r="U41" s="84" t="n">
        <f aca="false">R41/C41</f>
        <v>0.324324324324324</v>
      </c>
      <c r="V41" s="84" t="n">
        <f aca="false">S41/D41</f>
        <v>0.45</v>
      </c>
      <c r="W41" s="82" t="n">
        <v>27</v>
      </c>
      <c r="X41" s="82" t="n">
        <v>36</v>
      </c>
      <c r="Y41" s="82" t="n">
        <f aca="false">SUM(W41:X41)</f>
        <v>63</v>
      </c>
      <c r="Z41" s="84" t="n">
        <f aca="false">W41/B41</f>
        <v>1.17391304347826</v>
      </c>
      <c r="AA41" s="84" t="n">
        <f aca="false">X41/C41</f>
        <v>0.972972972972973</v>
      </c>
      <c r="AB41" s="84" t="n">
        <f aca="false">Y41/D41</f>
        <v>1.05</v>
      </c>
      <c r="AC41" s="82" t="n">
        <v>0</v>
      </c>
      <c r="AD41" s="82" t="n">
        <v>0</v>
      </c>
      <c r="AE41" s="82" t="n">
        <f aca="false">SUM(AC41:AD41)</f>
        <v>0</v>
      </c>
      <c r="AF41" s="84" t="n">
        <f aca="false">AC41/B41</f>
        <v>0</v>
      </c>
      <c r="AG41" s="84" t="n">
        <f aca="false">AD41/C41</f>
        <v>0</v>
      </c>
      <c r="AH41" s="84" t="n">
        <f aca="false">AE41/D41</f>
        <v>0</v>
      </c>
      <c r="AI41" s="82" t="n">
        <v>42</v>
      </c>
      <c r="AJ41" s="82" t="n">
        <v>48</v>
      </c>
      <c r="AK41" s="82" t="n">
        <f aca="false">SUM(AI41:AJ41)</f>
        <v>90</v>
      </c>
      <c r="AL41" s="84" t="n">
        <f aca="false">AI41/B41</f>
        <v>1.82608695652174</v>
      </c>
      <c r="AM41" s="84" t="n">
        <f aca="false">AJ41/C41</f>
        <v>1.2972972972973</v>
      </c>
      <c r="AN41" s="84" t="n">
        <f aca="false">AK41/D41</f>
        <v>1.5</v>
      </c>
      <c r="AO41" s="82" t="n">
        <v>5</v>
      </c>
      <c r="AP41" s="82" t="n">
        <v>16</v>
      </c>
      <c r="AQ41" s="82" t="n">
        <f aca="false">SUM(AO41:AP41)</f>
        <v>21</v>
      </c>
      <c r="AR41" s="84" t="n">
        <f aca="false">AO41/B41</f>
        <v>0.217391304347826</v>
      </c>
      <c r="AS41" s="84" t="n">
        <f aca="false">AP41/C41</f>
        <v>0.432432432432432</v>
      </c>
      <c r="AT41" s="84" t="n">
        <f aca="false">AQ41/D41</f>
        <v>0.35</v>
      </c>
      <c r="AU41" s="82" t="n">
        <v>9</v>
      </c>
      <c r="AV41" s="82" t="n">
        <v>15</v>
      </c>
      <c r="AW41" s="82" t="n">
        <f aca="false">SUM(AU41:AV41)</f>
        <v>24</v>
      </c>
      <c r="AX41" s="83" t="n">
        <f aca="false">AU41/B41*100</f>
        <v>39.1304347826087</v>
      </c>
      <c r="AY41" s="83" t="n">
        <f aca="false">AV41/C41*100</f>
        <v>40.5405405405405</v>
      </c>
      <c r="AZ41" s="83" t="n">
        <f aca="false">AW41/D41*100</f>
        <v>40</v>
      </c>
      <c r="BA41" s="82" t="n">
        <v>5</v>
      </c>
      <c r="BB41" s="82" t="n">
        <v>3</v>
      </c>
      <c r="BC41" s="82" t="n">
        <f aca="false">SUM(BA41:BB41)</f>
        <v>8</v>
      </c>
      <c r="BD41" s="83" t="n">
        <f aca="false">BA41/B41*100</f>
        <v>21.7391304347826</v>
      </c>
      <c r="BE41" s="83" t="n">
        <f aca="false">BB41/C41*100</f>
        <v>8.10810810810811</v>
      </c>
      <c r="BF41" s="83" t="n">
        <f aca="false">BC41/D41*100</f>
        <v>13.3333333333333</v>
      </c>
      <c r="BG41" s="82" t="n">
        <v>13</v>
      </c>
      <c r="BH41" s="82" t="n">
        <v>15</v>
      </c>
      <c r="BI41" s="82" t="n">
        <f aca="false">SUM(BG41:BH41)</f>
        <v>28</v>
      </c>
      <c r="BJ41" s="83" t="n">
        <f aca="false">BG41/B41*100</f>
        <v>56.5217391304348</v>
      </c>
      <c r="BK41" s="83" t="n">
        <f aca="false">BH41/C41*100</f>
        <v>40.5405405405405</v>
      </c>
      <c r="BL41" s="83" t="n">
        <f aca="false">BI41/D41*100</f>
        <v>46.6666666666667</v>
      </c>
      <c r="BM41" s="82" t="n">
        <v>2</v>
      </c>
      <c r="BN41" s="82" t="n">
        <v>0</v>
      </c>
      <c r="BO41" s="82" t="n">
        <f aca="false">SUM(BM41:BN41)</f>
        <v>2</v>
      </c>
      <c r="BP41" s="83" t="n">
        <f aca="false">BM41/B41*100</f>
        <v>8.69565217391304</v>
      </c>
      <c r="BQ41" s="83" t="n">
        <f aca="false">BN41/C41*100</f>
        <v>0</v>
      </c>
      <c r="BR41" s="83" t="n">
        <f aca="false">BO41/D41*100</f>
        <v>3.33333333333333</v>
      </c>
      <c r="BS41" s="82" t="n">
        <v>10</v>
      </c>
      <c r="BT41" s="82" t="n">
        <v>13</v>
      </c>
      <c r="BU41" s="82" t="n">
        <f aca="false">SUM(BS41:BT41)</f>
        <v>23</v>
      </c>
      <c r="BV41" s="83" t="n">
        <f aca="false">BS41/B41*100</f>
        <v>43.4782608695652</v>
      </c>
      <c r="BW41" s="83" t="n">
        <f aca="false">BT41/C41*100</f>
        <v>35.1351351351351</v>
      </c>
      <c r="BX41" s="83" t="n">
        <f aca="false">BU41/D41*100</f>
        <v>38.3333333333333</v>
      </c>
      <c r="BY41" s="82" t="n">
        <v>5</v>
      </c>
      <c r="BZ41" s="82" t="n">
        <v>3</v>
      </c>
      <c r="CA41" s="82" t="n">
        <f aca="false">SUM(BY41:BZ41)</f>
        <v>8</v>
      </c>
      <c r="CB41" s="83" t="n">
        <f aca="false">BY41/B41*100</f>
        <v>21.7391304347826</v>
      </c>
      <c r="CC41" s="83" t="n">
        <f aca="false">BZ41/C41*100</f>
        <v>8.10810810810811</v>
      </c>
      <c r="CD41" s="83" t="n">
        <f aca="false">CA41/D41*100</f>
        <v>13.3333333333333</v>
      </c>
    </row>
    <row r="42" customFormat="false" ht="7.5" hidden="false" customHeight="true" outlineLevel="0" collapsed="false">
      <c r="A42" s="81" t="s">
        <v>142</v>
      </c>
      <c r="B42" s="82" t="n">
        <v>43</v>
      </c>
      <c r="C42" s="82" t="n">
        <v>42</v>
      </c>
      <c r="D42" s="82" t="n">
        <f aca="false">SUM(B42:C42)</f>
        <v>85</v>
      </c>
      <c r="E42" s="82" t="n">
        <v>12</v>
      </c>
      <c r="F42" s="82" t="n">
        <v>17</v>
      </c>
      <c r="G42" s="82" t="n">
        <f aca="false">SUM(E42:F42)</f>
        <v>29</v>
      </c>
      <c r="H42" s="83" t="n">
        <f aca="false">E42/B42*100</f>
        <v>27.906976744186</v>
      </c>
      <c r="I42" s="83" t="n">
        <f aca="false">F42/C42*100</f>
        <v>40.4761904761905</v>
      </c>
      <c r="J42" s="83" t="n">
        <f aca="false">G42/D42*100</f>
        <v>34.1176470588235</v>
      </c>
      <c r="K42" s="82" t="n">
        <v>6</v>
      </c>
      <c r="L42" s="82" t="n">
        <v>10</v>
      </c>
      <c r="M42" s="82" t="n">
        <f aca="false">SUM(K42:L42)</f>
        <v>16</v>
      </c>
      <c r="N42" s="83" t="n">
        <f aca="false">K42/E42*100</f>
        <v>50</v>
      </c>
      <c r="O42" s="83" t="n">
        <f aca="false">L42/F42*100</f>
        <v>58.8235294117647</v>
      </c>
      <c r="P42" s="83" t="n">
        <f aca="false">M42/G42*100</f>
        <v>55.1724137931034</v>
      </c>
      <c r="Q42" s="82" t="n">
        <v>7</v>
      </c>
      <c r="R42" s="82" t="n">
        <v>12</v>
      </c>
      <c r="S42" s="82" t="n">
        <f aca="false">SUM(Q42:R42)</f>
        <v>19</v>
      </c>
      <c r="T42" s="84" t="n">
        <f aca="false">Q42/B42</f>
        <v>0.162790697674419</v>
      </c>
      <c r="U42" s="84" t="n">
        <f aca="false">R42/C42</f>
        <v>0.285714285714286</v>
      </c>
      <c r="V42" s="84" t="n">
        <f aca="false">S42/D42</f>
        <v>0.223529411764706</v>
      </c>
      <c r="W42" s="82" t="n">
        <v>23</v>
      </c>
      <c r="X42" s="82" t="n">
        <v>36</v>
      </c>
      <c r="Y42" s="82" t="n">
        <f aca="false">SUM(W42:X42)</f>
        <v>59</v>
      </c>
      <c r="Z42" s="84" t="n">
        <f aca="false">W42/B42</f>
        <v>0.534883720930233</v>
      </c>
      <c r="AA42" s="84" t="n">
        <f aca="false">X42/C42</f>
        <v>0.857142857142857</v>
      </c>
      <c r="AB42" s="84" t="n">
        <f aca="false">Y42/D42</f>
        <v>0.694117647058824</v>
      </c>
      <c r="AC42" s="82" t="n">
        <v>1</v>
      </c>
      <c r="AD42" s="82" t="n">
        <v>2</v>
      </c>
      <c r="AE42" s="82" t="n">
        <f aca="false">SUM(AC42:AD42)</f>
        <v>3</v>
      </c>
      <c r="AF42" s="84" t="n">
        <f aca="false">AC42/B42</f>
        <v>0.0232558139534884</v>
      </c>
      <c r="AG42" s="84" t="n">
        <f aca="false">AD42/C42</f>
        <v>0.0476190476190476</v>
      </c>
      <c r="AH42" s="84" t="n">
        <f aca="false">AE42/D42</f>
        <v>0.0352941176470588</v>
      </c>
      <c r="AI42" s="82" t="n">
        <v>31</v>
      </c>
      <c r="AJ42" s="82" t="n">
        <v>50</v>
      </c>
      <c r="AK42" s="82" t="n">
        <f aca="false">SUM(AI42:AJ42)</f>
        <v>81</v>
      </c>
      <c r="AL42" s="84" t="n">
        <f aca="false">AI42/B42</f>
        <v>0.72093023255814</v>
      </c>
      <c r="AM42" s="84" t="n">
        <f aca="false">AJ42/C42</f>
        <v>1.19047619047619</v>
      </c>
      <c r="AN42" s="84" t="n">
        <f aca="false">AK42/D42</f>
        <v>0.952941176470588</v>
      </c>
      <c r="AO42" s="82" t="n">
        <v>14</v>
      </c>
      <c r="AP42" s="82" t="n">
        <v>8</v>
      </c>
      <c r="AQ42" s="82" t="n">
        <f aca="false">SUM(AO42:AP42)</f>
        <v>22</v>
      </c>
      <c r="AR42" s="84" t="n">
        <f aca="false">AO42/B42</f>
        <v>0.325581395348837</v>
      </c>
      <c r="AS42" s="84" t="n">
        <f aca="false">AP42/C42</f>
        <v>0.19047619047619</v>
      </c>
      <c r="AT42" s="84" t="n">
        <f aca="false">AQ42/D42</f>
        <v>0.258823529411765</v>
      </c>
      <c r="AU42" s="82" t="n">
        <v>3</v>
      </c>
      <c r="AV42" s="82" t="n">
        <v>5</v>
      </c>
      <c r="AW42" s="82" t="n">
        <f aca="false">SUM(AU42:AV42)</f>
        <v>8</v>
      </c>
      <c r="AX42" s="83" t="n">
        <f aca="false">AU42/B42*100</f>
        <v>6.97674418604651</v>
      </c>
      <c r="AY42" s="83" t="n">
        <f aca="false">AV42/C42*100</f>
        <v>11.9047619047619</v>
      </c>
      <c r="AZ42" s="83" t="n">
        <f aca="false">AW42/D42*100</f>
        <v>9.41176470588235</v>
      </c>
      <c r="BA42" s="82" t="n">
        <v>1</v>
      </c>
      <c r="BB42" s="82" t="n">
        <v>0</v>
      </c>
      <c r="BC42" s="82" t="n">
        <f aca="false">SUM(BA42:BB42)</f>
        <v>1</v>
      </c>
      <c r="BD42" s="83" t="n">
        <f aca="false">BA42/B42*100</f>
        <v>2.32558139534884</v>
      </c>
      <c r="BE42" s="83" t="n">
        <f aca="false">BB42/C42*100</f>
        <v>0</v>
      </c>
      <c r="BF42" s="83" t="n">
        <f aca="false">BC42/D42*100</f>
        <v>1.17647058823529</v>
      </c>
      <c r="BG42" s="82" t="n">
        <v>11</v>
      </c>
      <c r="BH42" s="82" t="n">
        <v>14</v>
      </c>
      <c r="BI42" s="82" t="n">
        <f aca="false">SUM(BG42:BH42)</f>
        <v>25</v>
      </c>
      <c r="BJ42" s="83" t="n">
        <f aca="false">BG42/B42*100</f>
        <v>25.5813953488372</v>
      </c>
      <c r="BK42" s="83" t="n">
        <f aca="false">BH42/C42*100</f>
        <v>33.3333333333333</v>
      </c>
      <c r="BL42" s="83" t="n">
        <f aca="false">BI42/D42*100</f>
        <v>29.4117647058824</v>
      </c>
      <c r="BM42" s="82" t="n">
        <v>0</v>
      </c>
      <c r="BN42" s="82" t="n">
        <v>1</v>
      </c>
      <c r="BO42" s="82" t="n">
        <f aca="false">SUM(BM42:BN42)</f>
        <v>1</v>
      </c>
      <c r="BP42" s="83" t="n">
        <f aca="false">BM42/B42*100</f>
        <v>0</v>
      </c>
      <c r="BQ42" s="83" t="n">
        <f aca="false">BN42/C42*100</f>
        <v>2.38095238095238</v>
      </c>
      <c r="BR42" s="83" t="n">
        <f aca="false">BO42/D42*100</f>
        <v>1.17647058823529</v>
      </c>
      <c r="BS42" s="82" t="n">
        <v>8</v>
      </c>
      <c r="BT42" s="82" t="n">
        <v>6</v>
      </c>
      <c r="BU42" s="82" t="n">
        <f aca="false">SUM(BS42:BT42)</f>
        <v>14</v>
      </c>
      <c r="BV42" s="83" t="n">
        <f aca="false">BS42/B42*100</f>
        <v>18.6046511627907</v>
      </c>
      <c r="BW42" s="83" t="n">
        <f aca="false">BT42/C42*100</f>
        <v>14.2857142857143</v>
      </c>
      <c r="BX42" s="83" t="n">
        <f aca="false">BU42/D42*100</f>
        <v>16.4705882352941</v>
      </c>
      <c r="BY42" s="82" t="n">
        <v>0</v>
      </c>
      <c r="BZ42" s="82" t="n">
        <v>1</v>
      </c>
      <c r="CA42" s="82" t="n">
        <f aca="false">SUM(BY42:BZ42)</f>
        <v>1</v>
      </c>
      <c r="CB42" s="83" t="n">
        <f aca="false">BY42/B42*100</f>
        <v>0</v>
      </c>
      <c r="CC42" s="83" t="n">
        <f aca="false">BZ42/C42*100</f>
        <v>2.38095238095238</v>
      </c>
      <c r="CD42" s="83" t="n">
        <f aca="false">CA42/D42*100</f>
        <v>1.17647058823529</v>
      </c>
    </row>
    <row r="43" customFormat="false" ht="7.5" hidden="false" customHeight="true" outlineLevel="0" collapsed="false">
      <c r="A43" s="81" t="s">
        <v>247</v>
      </c>
      <c r="B43" s="82" t="n">
        <v>113</v>
      </c>
      <c r="C43" s="82" t="n">
        <v>127</v>
      </c>
      <c r="D43" s="82" t="n">
        <f aca="false">SUM(B43:C43)</f>
        <v>240</v>
      </c>
      <c r="E43" s="82" t="n">
        <v>52</v>
      </c>
      <c r="F43" s="82" t="n">
        <v>74</v>
      </c>
      <c r="G43" s="82" t="n">
        <f aca="false">SUM(E43:F43)</f>
        <v>126</v>
      </c>
      <c r="H43" s="83" t="n">
        <f aca="false">E43/B43*100</f>
        <v>46.0176991150442</v>
      </c>
      <c r="I43" s="83" t="n">
        <f aca="false">F43/C43*100</f>
        <v>58.2677165354331</v>
      </c>
      <c r="J43" s="83" t="n">
        <f aca="false">G43/D43*100</f>
        <v>52.5</v>
      </c>
      <c r="K43" s="82" t="n">
        <v>29</v>
      </c>
      <c r="L43" s="82" t="n">
        <v>42</v>
      </c>
      <c r="M43" s="82" t="n">
        <f aca="false">SUM(K43:L43)</f>
        <v>71</v>
      </c>
      <c r="N43" s="83" t="n">
        <f aca="false">K43/E43*100</f>
        <v>55.7692307692308</v>
      </c>
      <c r="O43" s="83" t="n">
        <f aca="false">L43/F43*100</f>
        <v>56.7567567567568</v>
      </c>
      <c r="P43" s="83" t="n">
        <f aca="false">M43/G43*100</f>
        <v>56.3492063492064</v>
      </c>
      <c r="Q43" s="82" t="n">
        <v>42</v>
      </c>
      <c r="R43" s="82" t="n">
        <v>50</v>
      </c>
      <c r="S43" s="82" t="n">
        <f aca="false">SUM(Q43:R43)</f>
        <v>92</v>
      </c>
      <c r="T43" s="84" t="n">
        <f aca="false">Q43/B43</f>
        <v>0.371681415929204</v>
      </c>
      <c r="U43" s="84" t="n">
        <f aca="false">R43/C43</f>
        <v>0.393700787401575</v>
      </c>
      <c r="V43" s="84" t="n">
        <f aca="false">S43/D43</f>
        <v>0.383333333333333</v>
      </c>
      <c r="W43" s="82" t="n">
        <v>80</v>
      </c>
      <c r="X43" s="82" t="n">
        <v>148</v>
      </c>
      <c r="Y43" s="82" t="n">
        <f aca="false">SUM(W43:X43)</f>
        <v>228</v>
      </c>
      <c r="Z43" s="84" t="n">
        <f aca="false">W43/B43</f>
        <v>0.707964601769912</v>
      </c>
      <c r="AA43" s="84" t="n">
        <f aca="false">X43/C43</f>
        <v>1.16535433070866</v>
      </c>
      <c r="AB43" s="84" t="n">
        <f aca="false">Y43/D43</f>
        <v>0.95</v>
      </c>
      <c r="AC43" s="82" t="n">
        <v>2</v>
      </c>
      <c r="AD43" s="82" t="n">
        <v>3</v>
      </c>
      <c r="AE43" s="82" t="n">
        <f aca="false">SUM(AC43:AD43)</f>
        <v>5</v>
      </c>
      <c r="AF43" s="84" t="n">
        <f aca="false">AC43/B43</f>
        <v>0.0176991150442478</v>
      </c>
      <c r="AG43" s="84" t="n">
        <f aca="false">AD43/C43</f>
        <v>0.0236220472440945</v>
      </c>
      <c r="AH43" s="84" t="n">
        <f aca="false">AE43/D43</f>
        <v>0.0208333333333333</v>
      </c>
      <c r="AI43" s="82" t="n">
        <v>124</v>
      </c>
      <c r="AJ43" s="82" t="n">
        <v>201</v>
      </c>
      <c r="AK43" s="82" t="n">
        <f aca="false">SUM(AI43:AJ43)</f>
        <v>325</v>
      </c>
      <c r="AL43" s="84" t="n">
        <f aca="false">AI43/B43</f>
        <v>1.09734513274336</v>
      </c>
      <c r="AM43" s="84" t="n">
        <f aca="false">AJ43/C43</f>
        <v>1.58267716535433</v>
      </c>
      <c r="AN43" s="84" t="n">
        <f aca="false">AK43/D43</f>
        <v>1.35416666666667</v>
      </c>
      <c r="AO43" s="82" t="n">
        <v>57</v>
      </c>
      <c r="AP43" s="82" t="n">
        <v>104</v>
      </c>
      <c r="AQ43" s="82" t="n">
        <f aca="false">SUM(AO43:AP43)</f>
        <v>161</v>
      </c>
      <c r="AR43" s="84" t="n">
        <f aca="false">AO43/B43</f>
        <v>0.504424778761062</v>
      </c>
      <c r="AS43" s="84" t="n">
        <f aca="false">AP43/C43</f>
        <v>0.818897637795276</v>
      </c>
      <c r="AT43" s="84" t="n">
        <f aca="false">AQ43/D43</f>
        <v>0.670833333333333</v>
      </c>
      <c r="AU43" s="82" t="n">
        <v>15</v>
      </c>
      <c r="AV43" s="82" t="n">
        <v>27</v>
      </c>
      <c r="AW43" s="82" t="n">
        <f aca="false">SUM(AU43:AV43)</f>
        <v>42</v>
      </c>
      <c r="AX43" s="83" t="n">
        <f aca="false">AU43/B43*100</f>
        <v>13.2743362831858</v>
      </c>
      <c r="AY43" s="83" t="n">
        <f aca="false">AV43/C43*100</f>
        <v>21.259842519685</v>
      </c>
      <c r="AZ43" s="83" t="n">
        <f aca="false">AW43/D43*100</f>
        <v>17.5</v>
      </c>
      <c r="BA43" s="82" t="n">
        <v>14</v>
      </c>
      <c r="BB43" s="82" t="n">
        <v>14</v>
      </c>
      <c r="BC43" s="82" t="n">
        <f aca="false">SUM(BA43:BB43)</f>
        <v>28</v>
      </c>
      <c r="BD43" s="83" t="n">
        <f aca="false">BA43/B43*100</f>
        <v>12.3893805309735</v>
      </c>
      <c r="BE43" s="83" t="n">
        <f aca="false">BB43/C43*100</f>
        <v>11.0236220472441</v>
      </c>
      <c r="BF43" s="83" t="n">
        <f aca="false">BC43/D43*100</f>
        <v>11.6666666666667</v>
      </c>
      <c r="BG43" s="82" t="n">
        <v>20</v>
      </c>
      <c r="BH43" s="82" t="n">
        <v>23</v>
      </c>
      <c r="BI43" s="82" t="n">
        <f aca="false">SUM(BG43:BH43)</f>
        <v>43</v>
      </c>
      <c r="BJ43" s="83" t="n">
        <f aca="false">BG43/B43*100</f>
        <v>17.6991150442478</v>
      </c>
      <c r="BK43" s="83" t="n">
        <f aca="false">BH43/C43*100</f>
        <v>18.1102362204724</v>
      </c>
      <c r="BL43" s="83" t="n">
        <f aca="false">BI43/D43*100</f>
        <v>17.9166666666667</v>
      </c>
      <c r="BM43" s="82" t="n">
        <v>8</v>
      </c>
      <c r="BN43" s="82" t="n">
        <v>5</v>
      </c>
      <c r="BO43" s="82" t="n">
        <f aca="false">SUM(BM43:BN43)</f>
        <v>13</v>
      </c>
      <c r="BP43" s="83" t="n">
        <f aca="false">BM43/B43*100</f>
        <v>7.07964601769912</v>
      </c>
      <c r="BQ43" s="83" t="n">
        <f aca="false">BN43/C43*100</f>
        <v>3.93700787401575</v>
      </c>
      <c r="BR43" s="83" t="n">
        <f aca="false">BO43/D43*100</f>
        <v>5.41666666666667</v>
      </c>
      <c r="BS43" s="82" t="n">
        <v>32</v>
      </c>
      <c r="BT43" s="82" t="n">
        <v>25</v>
      </c>
      <c r="BU43" s="82" t="n">
        <f aca="false">SUM(BS43:BT43)</f>
        <v>57</v>
      </c>
      <c r="BV43" s="83" t="n">
        <f aca="false">BS43/B43*100</f>
        <v>28.3185840707965</v>
      </c>
      <c r="BW43" s="83" t="n">
        <f aca="false">BT43/C43*100</f>
        <v>19.6850393700787</v>
      </c>
      <c r="BX43" s="83" t="n">
        <f aca="false">BU43/D43*100</f>
        <v>23.75</v>
      </c>
      <c r="BY43" s="82" t="n">
        <v>6</v>
      </c>
      <c r="BZ43" s="82" t="n">
        <v>5</v>
      </c>
      <c r="CA43" s="82" t="n">
        <f aca="false">SUM(BY43:BZ43)</f>
        <v>11</v>
      </c>
      <c r="CB43" s="83" t="n">
        <f aca="false">BY43/B43*100</f>
        <v>5.30973451327434</v>
      </c>
      <c r="CC43" s="83" t="n">
        <f aca="false">BZ43/C43*100</f>
        <v>3.93700787401575</v>
      </c>
      <c r="CD43" s="83" t="n">
        <f aca="false">CA43/D43*100</f>
        <v>4.58333333333333</v>
      </c>
    </row>
    <row r="44" customFormat="false" ht="7.5" hidden="false" customHeight="true" outlineLevel="0" collapsed="false">
      <c r="A44" s="81" t="s">
        <v>145</v>
      </c>
      <c r="B44" s="82" t="n">
        <v>77</v>
      </c>
      <c r="C44" s="82" t="n">
        <v>72</v>
      </c>
      <c r="D44" s="82" t="n">
        <f aca="false">SUM(B44:C44)</f>
        <v>149</v>
      </c>
      <c r="E44" s="82" t="n">
        <v>44</v>
      </c>
      <c r="F44" s="82" t="n">
        <v>48</v>
      </c>
      <c r="G44" s="82" t="n">
        <f aca="false">SUM(E44:F44)</f>
        <v>92</v>
      </c>
      <c r="H44" s="83" t="n">
        <f aca="false">E44/B44*100</f>
        <v>57.1428571428571</v>
      </c>
      <c r="I44" s="83" t="n">
        <f aca="false">F44/C44*100</f>
        <v>66.6666666666667</v>
      </c>
      <c r="J44" s="83" t="n">
        <f aca="false">G44/D44*100</f>
        <v>61.744966442953</v>
      </c>
      <c r="K44" s="82" t="n">
        <v>34</v>
      </c>
      <c r="L44" s="82" t="n">
        <v>36</v>
      </c>
      <c r="M44" s="82" t="n">
        <f aca="false">SUM(K44:L44)</f>
        <v>70</v>
      </c>
      <c r="N44" s="83" t="n">
        <f aca="false">K44/E44*100</f>
        <v>77.2727272727273</v>
      </c>
      <c r="O44" s="83" t="n">
        <f aca="false">L44/F44*100</f>
        <v>75</v>
      </c>
      <c r="P44" s="83" t="n">
        <f aca="false">M44/G44*100</f>
        <v>76.0869565217391</v>
      </c>
      <c r="Q44" s="82" t="n">
        <v>31</v>
      </c>
      <c r="R44" s="82" t="n">
        <v>29</v>
      </c>
      <c r="S44" s="82" t="n">
        <f aca="false">SUM(Q44:R44)</f>
        <v>60</v>
      </c>
      <c r="T44" s="84" t="n">
        <f aca="false">Q44/B44</f>
        <v>0.402597402597403</v>
      </c>
      <c r="U44" s="84" t="n">
        <f aca="false">R44/C44</f>
        <v>0.402777777777778</v>
      </c>
      <c r="V44" s="84" t="n">
        <f aca="false">S44/D44</f>
        <v>0.402684563758389</v>
      </c>
      <c r="W44" s="82" t="n">
        <v>135</v>
      </c>
      <c r="X44" s="82" t="n">
        <v>177</v>
      </c>
      <c r="Y44" s="82" t="n">
        <f aca="false">SUM(W44:X44)</f>
        <v>312</v>
      </c>
      <c r="Z44" s="84" t="n">
        <f aca="false">W44/B44</f>
        <v>1.75324675324675</v>
      </c>
      <c r="AA44" s="84" t="n">
        <f aca="false">X44/C44</f>
        <v>2.45833333333333</v>
      </c>
      <c r="AB44" s="84" t="n">
        <f aca="false">Y44/D44</f>
        <v>2.09395973154362</v>
      </c>
      <c r="AC44" s="82" t="n">
        <v>0</v>
      </c>
      <c r="AD44" s="82" t="n">
        <v>0</v>
      </c>
      <c r="AE44" s="82" t="n">
        <f aca="false">SUM(AC44:AD44)</f>
        <v>0</v>
      </c>
      <c r="AF44" s="84" t="n">
        <f aca="false">AC44/B44</f>
        <v>0</v>
      </c>
      <c r="AG44" s="84" t="n">
        <f aca="false">AD44/C44</f>
        <v>0</v>
      </c>
      <c r="AH44" s="84" t="n">
        <f aca="false">AE44/D44</f>
        <v>0</v>
      </c>
      <c r="AI44" s="82" t="n">
        <v>166</v>
      </c>
      <c r="AJ44" s="82" t="n">
        <v>206</v>
      </c>
      <c r="AK44" s="82" t="n">
        <f aca="false">SUM(AI44:AJ44)</f>
        <v>372</v>
      </c>
      <c r="AL44" s="84" t="n">
        <f aca="false">AI44/B44</f>
        <v>2.15584415584416</v>
      </c>
      <c r="AM44" s="84" t="n">
        <f aca="false">AJ44/C44</f>
        <v>2.86111111111111</v>
      </c>
      <c r="AN44" s="84" t="n">
        <f aca="false">AK44/D44</f>
        <v>2.49664429530201</v>
      </c>
      <c r="AO44" s="82" t="n">
        <v>1</v>
      </c>
      <c r="AP44" s="82" t="n">
        <v>0</v>
      </c>
      <c r="AQ44" s="82" t="n">
        <f aca="false">SUM(AO44:AP44)</f>
        <v>1</v>
      </c>
      <c r="AR44" s="84" t="n">
        <f aca="false">AO44/B44</f>
        <v>0.012987012987013</v>
      </c>
      <c r="AS44" s="84" t="n">
        <f aca="false">AP44/C44</f>
        <v>0</v>
      </c>
      <c r="AT44" s="84" t="n">
        <f aca="false">AQ44/D44</f>
        <v>0.00671140939597315</v>
      </c>
      <c r="AU44" s="82" t="n">
        <v>0</v>
      </c>
      <c r="AV44" s="82" t="n">
        <v>1</v>
      </c>
      <c r="AW44" s="82" t="n">
        <f aca="false">SUM(AU44:AV44)</f>
        <v>1</v>
      </c>
      <c r="AX44" s="83" t="n">
        <f aca="false">AU44/B44*100</f>
        <v>0</v>
      </c>
      <c r="AY44" s="83" t="n">
        <f aca="false">AV44/C44*100</f>
        <v>1.38888888888889</v>
      </c>
      <c r="AZ44" s="83" t="n">
        <f aca="false">AW44/D44*100</f>
        <v>0.671140939597316</v>
      </c>
      <c r="BA44" s="82" t="n">
        <v>0</v>
      </c>
      <c r="BB44" s="82" t="n">
        <v>0</v>
      </c>
      <c r="BC44" s="82" t="n">
        <f aca="false">SUM(BA44:BB44)</f>
        <v>0</v>
      </c>
      <c r="BD44" s="83" t="n">
        <f aca="false">BA44/B44*100</f>
        <v>0</v>
      </c>
      <c r="BE44" s="83" t="n">
        <f aca="false">BB44/C44*100</f>
        <v>0</v>
      </c>
      <c r="BF44" s="83" t="n">
        <f aca="false">BC44/D44*100</f>
        <v>0</v>
      </c>
      <c r="BG44" s="82" t="n">
        <v>24</v>
      </c>
      <c r="BH44" s="82" t="n">
        <v>10</v>
      </c>
      <c r="BI44" s="82" t="n">
        <f aca="false">SUM(BG44:BH44)</f>
        <v>34</v>
      </c>
      <c r="BJ44" s="83" t="n">
        <f aca="false">BG44/B44*100</f>
        <v>31.1688311688312</v>
      </c>
      <c r="BK44" s="83" t="n">
        <f aca="false">BH44/C44*100</f>
        <v>13.8888888888889</v>
      </c>
      <c r="BL44" s="83" t="n">
        <f aca="false">BI44/D44*100</f>
        <v>22.8187919463087</v>
      </c>
      <c r="BM44" s="82" t="n">
        <v>5</v>
      </c>
      <c r="BN44" s="82" t="n">
        <v>3</v>
      </c>
      <c r="BO44" s="82" t="n">
        <f aca="false">SUM(BM44:BN44)</f>
        <v>8</v>
      </c>
      <c r="BP44" s="83" t="n">
        <f aca="false">BM44/B44*100</f>
        <v>6.49350649350649</v>
      </c>
      <c r="BQ44" s="83" t="n">
        <f aca="false">BN44/C44*100</f>
        <v>4.16666666666667</v>
      </c>
      <c r="BR44" s="83" t="n">
        <f aca="false">BO44/D44*100</f>
        <v>5.36912751677852</v>
      </c>
      <c r="BS44" s="82" t="n">
        <v>5</v>
      </c>
      <c r="BT44" s="82" t="n">
        <v>3</v>
      </c>
      <c r="BU44" s="82" t="n">
        <f aca="false">SUM(BS44:BT44)</f>
        <v>8</v>
      </c>
      <c r="BV44" s="83" t="n">
        <f aca="false">BS44/B44*100</f>
        <v>6.49350649350649</v>
      </c>
      <c r="BW44" s="83" t="n">
        <f aca="false">BT44/C44*100</f>
        <v>4.16666666666667</v>
      </c>
      <c r="BX44" s="83" t="n">
        <f aca="false">BU44/D44*100</f>
        <v>5.36912751677852</v>
      </c>
      <c r="BY44" s="82" t="n">
        <v>3</v>
      </c>
      <c r="BZ44" s="82" t="n">
        <v>3</v>
      </c>
      <c r="CA44" s="82" t="n">
        <f aca="false">SUM(BY44:BZ44)</f>
        <v>6</v>
      </c>
      <c r="CB44" s="83" t="n">
        <f aca="false">BY44/B44*100</f>
        <v>3.8961038961039</v>
      </c>
      <c r="CC44" s="83" t="n">
        <f aca="false">BZ44/C44*100</f>
        <v>4.16666666666667</v>
      </c>
      <c r="CD44" s="83" t="n">
        <f aca="false">CA44/D44*100</f>
        <v>4.02684563758389</v>
      </c>
    </row>
    <row r="45" customFormat="false" ht="7.5" hidden="false" customHeight="true" outlineLevel="0" collapsed="false">
      <c r="A45" s="81" t="s">
        <v>146</v>
      </c>
      <c r="B45" s="82" t="n">
        <v>47</v>
      </c>
      <c r="C45" s="82" t="n">
        <v>45</v>
      </c>
      <c r="D45" s="82" t="n">
        <f aca="false">SUM(B45:C45)</f>
        <v>92</v>
      </c>
      <c r="E45" s="82" t="n">
        <v>35</v>
      </c>
      <c r="F45" s="82" t="n">
        <v>35</v>
      </c>
      <c r="G45" s="82" t="n">
        <f aca="false">SUM(E45:F45)</f>
        <v>70</v>
      </c>
      <c r="H45" s="83" t="n">
        <f aca="false">E45/B45*100</f>
        <v>74.468085106383</v>
      </c>
      <c r="I45" s="83" t="n">
        <f aca="false">F45/C45*100</f>
        <v>77.7777777777778</v>
      </c>
      <c r="J45" s="83" t="n">
        <f aca="false">G45/D45*100</f>
        <v>76.0869565217391</v>
      </c>
      <c r="K45" s="82" t="n">
        <v>23</v>
      </c>
      <c r="L45" s="82" t="n">
        <v>24</v>
      </c>
      <c r="M45" s="82" t="n">
        <f aca="false">SUM(K45:L45)</f>
        <v>47</v>
      </c>
      <c r="N45" s="83" t="n">
        <f aca="false">K45/E45*100</f>
        <v>65.7142857142857</v>
      </c>
      <c r="O45" s="83" t="n">
        <f aca="false">L45/F45*100</f>
        <v>68.5714285714286</v>
      </c>
      <c r="P45" s="83" t="n">
        <f aca="false">M45/G45*100</f>
        <v>67.1428571428571</v>
      </c>
      <c r="Q45" s="82" t="n">
        <v>18</v>
      </c>
      <c r="R45" s="82" t="n">
        <v>21</v>
      </c>
      <c r="S45" s="82" t="n">
        <f aca="false">SUM(Q45:R45)</f>
        <v>39</v>
      </c>
      <c r="T45" s="84" t="n">
        <f aca="false">Q45/B45</f>
        <v>0.382978723404255</v>
      </c>
      <c r="U45" s="84" t="n">
        <f aca="false">R45/C45</f>
        <v>0.466666666666667</v>
      </c>
      <c r="V45" s="84" t="n">
        <f aca="false">S45/D45</f>
        <v>0.423913043478261</v>
      </c>
      <c r="W45" s="82" t="n">
        <v>82</v>
      </c>
      <c r="X45" s="82" t="n">
        <v>114</v>
      </c>
      <c r="Y45" s="82" t="n">
        <f aca="false">SUM(W45:X45)</f>
        <v>196</v>
      </c>
      <c r="Z45" s="84" t="n">
        <f aca="false">W45/B45</f>
        <v>1.74468085106383</v>
      </c>
      <c r="AA45" s="84" t="n">
        <f aca="false">X45/C45</f>
        <v>2.53333333333333</v>
      </c>
      <c r="AB45" s="84" t="n">
        <f aca="false">Y45/D45</f>
        <v>2.1304347826087</v>
      </c>
      <c r="AC45" s="82" t="n">
        <v>0</v>
      </c>
      <c r="AD45" s="82" t="n">
        <v>0</v>
      </c>
      <c r="AE45" s="82" t="n">
        <f aca="false">SUM(AC45:AD45)</f>
        <v>0</v>
      </c>
      <c r="AF45" s="84" t="n">
        <f aca="false">AC45/B45</f>
        <v>0</v>
      </c>
      <c r="AG45" s="84" t="n">
        <f aca="false">AD45/C45</f>
        <v>0</v>
      </c>
      <c r="AH45" s="84" t="n">
        <f aca="false">AE45/D45</f>
        <v>0</v>
      </c>
      <c r="AI45" s="82" t="n">
        <v>100</v>
      </c>
      <c r="AJ45" s="82" t="n">
        <v>135</v>
      </c>
      <c r="AK45" s="82" t="n">
        <f aca="false">SUM(AI45:AJ45)</f>
        <v>235</v>
      </c>
      <c r="AL45" s="84" t="n">
        <f aca="false">AI45/B45</f>
        <v>2.12765957446809</v>
      </c>
      <c r="AM45" s="84" t="n">
        <f aca="false">AJ45/C45</f>
        <v>3</v>
      </c>
      <c r="AN45" s="84" t="n">
        <f aca="false">AK45/D45</f>
        <v>2.55434782608696</v>
      </c>
      <c r="AO45" s="82" t="n">
        <v>39</v>
      </c>
      <c r="AP45" s="82" t="n">
        <v>40</v>
      </c>
      <c r="AQ45" s="82" t="n">
        <f aca="false">SUM(AO45:AP45)</f>
        <v>79</v>
      </c>
      <c r="AR45" s="84" t="n">
        <f aca="false">AO45/B45</f>
        <v>0.829787234042553</v>
      </c>
      <c r="AS45" s="84" t="n">
        <f aca="false">AP45/C45</f>
        <v>0.888888888888889</v>
      </c>
      <c r="AT45" s="84" t="n">
        <f aca="false">AQ45/D45</f>
        <v>0.858695652173913</v>
      </c>
      <c r="AU45" s="82" t="n">
        <v>3</v>
      </c>
      <c r="AV45" s="82" t="n">
        <v>5</v>
      </c>
      <c r="AW45" s="82" t="n">
        <f aca="false">SUM(AU45:AV45)</f>
        <v>8</v>
      </c>
      <c r="AX45" s="83" t="n">
        <f aca="false">AU45/B45*100</f>
        <v>6.38297872340426</v>
      </c>
      <c r="AY45" s="83" t="n">
        <f aca="false">AV45/C45*100</f>
        <v>11.1111111111111</v>
      </c>
      <c r="AZ45" s="83" t="n">
        <f aca="false">AW45/D45*100</f>
        <v>8.69565217391304</v>
      </c>
      <c r="BA45" s="82" t="n">
        <v>0</v>
      </c>
      <c r="BB45" s="82" t="n">
        <v>0</v>
      </c>
      <c r="BC45" s="82" t="n">
        <f aca="false">SUM(BA45:BB45)</f>
        <v>0</v>
      </c>
      <c r="BD45" s="83" t="n">
        <f aca="false">BA45/B45*100</f>
        <v>0</v>
      </c>
      <c r="BE45" s="83" t="n">
        <f aca="false">BB45/C45*100</f>
        <v>0</v>
      </c>
      <c r="BF45" s="83" t="n">
        <f aca="false">BC45/D45*100</f>
        <v>0</v>
      </c>
      <c r="BG45" s="82" t="n">
        <v>12</v>
      </c>
      <c r="BH45" s="82" t="n">
        <v>9</v>
      </c>
      <c r="BI45" s="82" t="n">
        <f aca="false">SUM(BG45:BH45)</f>
        <v>21</v>
      </c>
      <c r="BJ45" s="83" t="n">
        <f aca="false">BG45/B45*100</f>
        <v>25.531914893617</v>
      </c>
      <c r="BK45" s="83" t="n">
        <f aca="false">BH45/C45*100</f>
        <v>20</v>
      </c>
      <c r="BL45" s="83" t="n">
        <f aca="false">BI45/D45*100</f>
        <v>22.8260869565217</v>
      </c>
      <c r="BM45" s="82" t="n">
        <v>0</v>
      </c>
      <c r="BN45" s="82" t="n">
        <v>0</v>
      </c>
      <c r="BO45" s="82" t="n">
        <f aca="false">SUM(BM45:BN45)</f>
        <v>0</v>
      </c>
      <c r="BP45" s="83" t="n">
        <f aca="false">BM45/B45*100</f>
        <v>0</v>
      </c>
      <c r="BQ45" s="83" t="n">
        <f aca="false">BN45/C45*100</f>
        <v>0</v>
      </c>
      <c r="BR45" s="83" t="n">
        <f aca="false">BO45/D45*100</f>
        <v>0</v>
      </c>
      <c r="BS45" s="82" t="n">
        <v>7</v>
      </c>
      <c r="BT45" s="82" t="n">
        <v>5</v>
      </c>
      <c r="BU45" s="82" t="n">
        <f aca="false">SUM(BS45:BT45)</f>
        <v>12</v>
      </c>
      <c r="BV45" s="83" t="n">
        <f aca="false">BS45/B45*100</f>
        <v>14.8936170212766</v>
      </c>
      <c r="BW45" s="83" t="n">
        <f aca="false">BT45/C45*100</f>
        <v>11.1111111111111</v>
      </c>
      <c r="BX45" s="83" t="n">
        <f aca="false">BU45/D45*100</f>
        <v>13.0434782608696</v>
      </c>
      <c r="BY45" s="82" t="n">
        <v>0</v>
      </c>
      <c r="BZ45" s="82" t="n">
        <v>0</v>
      </c>
      <c r="CA45" s="82" t="n">
        <f aca="false">SUM(BY45:BZ45)</f>
        <v>0</v>
      </c>
      <c r="CB45" s="83" t="n">
        <f aca="false">BY45/B45*100</f>
        <v>0</v>
      </c>
      <c r="CC45" s="83" t="n">
        <f aca="false">BZ45/C45*100</f>
        <v>0</v>
      </c>
      <c r="CD45" s="83" t="n">
        <f aca="false">CA45/D45*100</f>
        <v>0</v>
      </c>
    </row>
    <row r="46" customFormat="false" ht="7.5" hidden="false" customHeight="true" outlineLevel="0" collapsed="false">
      <c r="A46" s="81" t="s">
        <v>147</v>
      </c>
      <c r="B46" s="82" t="n">
        <v>73</v>
      </c>
      <c r="C46" s="82" t="n">
        <v>67</v>
      </c>
      <c r="D46" s="82" t="n">
        <f aca="false">SUM(B46:C46)</f>
        <v>140</v>
      </c>
      <c r="E46" s="82" t="n">
        <v>34</v>
      </c>
      <c r="F46" s="82" t="n">
        <v>40</v>
      </c>
      <c r="G46" s="82" t="n">
        <f aca="false">SUM(E46:F46)</f>
        <v>74</v>
      </c>
      <c r="H46" s="83" t="n">
        <f aca="false">E46/B46*100</f>
        <v>46.5753424657534</v>
      </c>
      <c r="I46" s="83" t="n">
        <f aca="false">F46/C46*100</f>
        <v>59.7014925373134</v>
      </c>
      <c r="J46" s="83" t="n">
        <f aca="false">G46/D46*100</f>
        <v>52.8571428571429</v>
      </c>
      <c r="K46" s="82" t="n">
        <v>21</v>
      </c>
      <c r="L46" s="82" t="n">
        <v>30</v>
      </c>
      <c r="M46" s="82" t="n">
        <f aca="false">SUM(K46:L46)</f>
        <v>51</v>
      </c>
      <c r="N46" s="83" t="n">
        <f aca="false">K46/E46*100</f>
        <v>61.7647058823529</v>
      </c>
      <c r="O46" s="83" t="n">
        <f aca="false">L46/F46*100</f>
        <v>75</v>
      </c>
      <c r="P46" s="83" t="n">
        <f aca="false">M46/G46*100</f>
        <v>68.9189189189189</v>
      </c>
      <c r="Q46" s="82" t="n">
        <v>16</v>
      </c>
      <c r="R46" s="82" t="n">
        <v>25</v>
      </c>
      <c r="S46" s="82" t="n">
        <f aca="false">SUM(Q46:R46)</f>
        <v>41</v>
      </c>
      <c r="T46" s="84" t="n">
        <f aca="false">Q46/B46</f>
        <v>0.219178082191781</v>
      </c>
      <c r="U46" s="84" t="n">
        <f aca="false">R46/C46</f>
        <v>0.373134328358209</v>
      </c>
      <c r="V46" s="84" t="n">
        <f aca="false">S46/D46</f>
        <v>0.292857142857143</v>
      </c>
      <c r="W46" s="82" t="n">
        <v>58</v>
      </c>
      <c r="X46" s="82" t="n">
        <v>86</v>
      </c>
      <c r="Y46" s="82" t="n">
        <f aca="false">SUM(W46:X46)</f>
        <v>144</v>
      </c>
      <c r="Z46" s="84" t="n">
        <f aca="false">W46/B46</f>
        <v>0.794520547945205</v>
      </c>
      <c r="AA46" s="84" t="n">
        <f aca="false">X46/C46</f>
        <v>1.28358208955224</v>
      </c>
      <c r="AB46" s="84" t="n">
        <f aca="false">Y46/D46</f>
        <v>1.02857142857143</v>
      </c>
      <c r="AC46" s="82" t="n">
        <v>0</v>
      </c>
      <c r="AD46" s="82" t="n">
        <v>0</v>
      </c>
      <c r="AE46" s="82" t="n">
        <f aca="false">SUM(AC46:AD46)</f>
        <v>0</v>
      </c>
      <c r="AF46" s="84" t="n">
        <f aca="false">AC46/B46</f>
        <v>0</v>
      </c>
      <c r="AG46" s="84" t="n">
        <f aca="false">AD46/C46</f>
        <v>0</v>
      </c>
      <c r="AH46" s="84" t="n">
        <f aca="false">AE46/D46</f>
        <v>0</v>
      </c>
      <c r="AI46" s="82" t="n">
        <v>74</v>
      </c>
      <c r="AJ46" s="82" t="n">
        <v>111</v>
      </c>
      <c r="AK46" s="82" t="n">
        <f aca="false">SUM(AI46:AJ46)</f>
        <v>185</v>
      </c>
      <c r="AL46" s="84" t="n">
        <f aca="false">AI46/B46</f>
        <v>1.01369863013699</v>
      </c>
      <c r="AM46" s="84" t="n">
        <f aca="false">AJ46/C46</f>
        <v>1.65671641791045</v>
      </c>
      <c r="AN46" s="84" t="n">
        <f aca="false">AK46/D46</f>
        <v>1.32142857142857</v>
      </c>
      <c r="AO46" s="82" t="n">
        <v>6</v>
      </c>
      <c r="AP46" s="82" t="n">
        <v>8</v>
      </c>
      <c r="AQ46" s="82" t="n">
        <f aca="false">SUM(AO46:AP46)</f>
        <v>14</v>
      </c>
      <c r="AR46" s="84" t="n">
        <f aca="false">AO46/B46</f>
        <v>0.0821917808219178</v>
      </c>
      <c r="AS46" s="84" t="n">
        <f aca="false">AP46/C46</f>
        <v>0.119402985074627</v>
      </c>
      <c r="AT46" s="84" t="n">
        <f aca="false">AQ46/D46</f>
        <v>0.1</v>
      </c>
      <c r="AU46" s="82" t="n">
        <v>14</v>
      </c>
      <c r="AV46" s="82" t="n">
        <v>12</v>
      </c>
      <c r="AW46" s="82" t="n">
        <f aca="false">SUM(AU46:AV46)</f>
        <v>26</v>
      </c>
      <c r="AX46" s="83" t="n">
        <f aca="false">AU46/B46*100</f>
        <v>19.1780821917808</v>
      </c>
      <c r="AY46" s="83" t="n">
        <f aca="false">AV46/C46*100</f>
        <v>17.910447761194</v>
      </c>
      <c r="AZ46" s="83" t="n">
        <f aca="false">AW46/D46*100</f>
        <v>18.5714285714286</v>
      </c>
      <c r="BA46" s="82" t="n">
        <v>4</v>
      </c>
      <c r="BB46" s="82" t="n">
        <v>6</v>
      </c>
      <c r="BC46" s="82" t="n">
        <f aca="false">SUM(BA46:BB46)</f>
        <v>10</v>
      </c>
      <c r="BD46" s="83" t="n">
        <f aca="false">BA46/B46*100</f>
        <v>5.47945205479452</v>
      </c>
      <c r="BE46" s="83" t="n">
        <f aca="false">BB46/C46*100</f>
        <v>8.95522388059701</v>
      </c>
      <c r="BF46" s="83" t="n">
        <f aca="false">BC46/D46*100</f>
        <v>7.14285714285714</v>
      </c>
      <c r="BG46" s="82" t="n">
        <v>18</v>
      </c>
      <c r="BH46" s="82" t="n">
        <v>8</v>
      </c>
      <c r="BI46" s="82" t="n">
        <f aca="false">SUM(BG46:BH46)</f>
        <v>26</v>
      </c>
      <c r="BJ46" s="83" t="n">
        <f aca="false">BG46/B46*100</f>
        <v>24.6575342465753</v>
      </c>
      <c r="BK46" s="83" t="n">
        <f aca="false">BH46/C46*100</f>
        <v>11.9402985074627</v>
      </c>
      <c r="BL46" s="83" t="n">
        <f aca="false">BI46/D46*100</f>
        <v>18.5714285714286</v>
      </c>
      <c r="BM46" s="82" t="n">
        <v>11</v>
      </c>
      <c r="BN46" s="82" t="n">
        <v>4</v>
      </c>
      <c r="BO46" s="82" t="n">
        <f aca="false">SUM(BM46:BN46)</f>
        <v>15</v>
      </c>
      <c r="BP46" s="83" t="n">
        <f aca="false">BM46/B46*100</f>
        <v>15.0684931506849</v>
      </c>
      <c r="BQ46" s="83" t="n">
        <f aca="false">BN46/C46*100</f>
        <v>5.97014925373134</v>
      </c>
      <c r="BR46" s="83" t="n">
        <f aca="false">BO46/D46*100</f>
        <v>10.7142857142857</v>
      </c>
      <c r="BS46" s="82" t="n">
        <v>12</v>
      </c>
      <c r="BT46" s="82" t="n">
        <v>9</v>
      </c>
      <c r="BU46" s="82" t="n">
        <f aca="false">SUM(BS46:BT46)</f>
        <v>21</v>
      </c>
      <c r="BV46" s="83" t="n">
        <f aca="false">BS46/B46*100</f>
        <v>16.4383561643836</v>
      </c>
      <c r="BW46" s="83" t="n">
        <f aca="false">BT46/C46*100</f>
        <v>13.4328358208955</v>
      </c>
      <c r="BX46" s="83" t="n">
        <f aca="false">BU46/D46*100</f>
        <v>15</v>
      </c>
      <c r="BY46" s="82" t="n">
        <v>8</v>
      </c>
      <c r="BZ46" s="82" t="n">
        <v>1</v>
      </c>
      <c r="CA46" s="82" t="n">
        <f aca="false">SUM(BY46:BZ46)</f>
        <v>9</v>
      </c>
      <c r="CB46" s="83" t="n">
        <f aca="false">BY46/B46*100</f>
        <v>10.958904109589</v>
      </c>
      <c r="CC46" s="83" t="n">
        <f aca="false">BZ46/C46*100</f>
        <v>1.49253731343284</v>
      </c>
      <c r="CD46" s="83" t="n">
        <f aca="false">CA46/D46*100</f>
        <v>6.42857142857143</v>
      </c>
    </row>
    <row r="47" customFormat="false" ht="7.5" hidden="false" customHeight="true" outlineLevel="0" collapsed="false">
      <c r="A47" s="81" t="s">
        <v>148</v>
      </c>
      <c r="B47" s="82" t="n">
        <v>114</v>
      </c>
      <c r="C47" s="82" t="n">
        <v>98</v>
      </c>
      <c r="D47" s="82" t="n">
        <f aca="false">SUM(B47:C47)</f>
        <v>212</v>
      </c>
      <c r="E47" s="82" t="n">
        <v>36</v>
      </c>
      <c r="F47" s="82" t="n">
        <v>26</v>
      </c>
      <c r="G47" s="82" t="n">
        <f aca="false">SUM(E47:F47)</f>
        <v>62</v>
      </c>
      <c r="H47" s="83" t="n">
        <f aca="false">E47/B47*100</f>
        <v>31.5789473684211</v>
      </c>
      <c r="I47" s="83" t="n">
        <f aca="false">F47/C47*100</f>
        <v>26.530612244898</v>
      </c>
      <c r="J47" s="83" t="n">
        <f aca="false">G47/D47*100</f>
        <v>29.2452830188679</v>
      </c>
      <c r="K47" s="82" t="n">
        <v>23</v>
      </c>
      <c r="L47" s="82" t="n">
        <v>16</v>
      </c>
      <c r="M47" s="82" t="n">
        <f aca="false">SUM(K47:L47)</f>
        <v>39</v>
      </c>
      <c r="N47" s="83" t="n">
        <f aca="false">K47/E47*100</f>
        <v>63.8888888888889</v>
      </c>
      <c r="O47" s="83" t="n">
        <f aca="false">L47/F47*100</f>
        <v>61.5384615384615</v>
      </c>
      <c r="P47" s="83" t="n">
        <f aca="false">M47/G47*100</f>
        <v>62.9032258064516</v>
      </c>
      <c r="Q47" s="82" t="n">
        <v>16</v>
      </c>
      <c r="R47" s="82" t="n">
        <v>28</v>
      </c>
      <c r="S47" s="82" t="n">
        <f aca="false">SUM(Q47:R47)</f>
        <v>44</v>
      </c>
      <c r="T47" s="84" t="n">
        <f aca="false">Q47/B47</f>
        <v>0.140350877192982</v>
      </c>
      <c r="U47" s="84" t="n">
        <f aca="false">R47/C47</f>
        <v>0.285714285714286</v>
      </c>
      <c r="V47" s="84" t="n">
        <f aca="false">S47/D47</f>
        <v>0.207547169811321</v>
      </c>
      <c r="W47" s="82" t="n">
        <v>66</v>
      </c>
      <c r="X47" s="82" t="n">
        <v>37</v>
      </c>
      <c r="Y47" s="82" t="n">
        <f aca="false">SUM(W47:X47)</f>
        <v>103</v>
      </c>
      <c r="Z47" s="84" t="n">
        <f aca="false">W47/B47</f>
        <v>0.578947368421053</v>
      </c>
      <c r="AA47" s="84" t="n">
        <f aca="false">X47/C47</f>
        <v>0.377551020408163</v>
      </c>
      <c r="AB47" s="84" t="n">
        <f aca="false">Y47/D47</f>
        <v>0.485849056603774</v>
      </c>
      <c r="AC47" s="82" t="n">
        <v>0</v>
      </c>
      <c r="AD47" s="82" t="n">
        <v>0</v>
      </c>
      <c r="AE47" s="82" t="n">
        <f aca="false">SUM(AC47:AD47)</f>
        <v>0</v>
      </c>
      <c r="AF47" s="84" t="n">
        <f aca="false">AC47/B47</f>
        <v>0</v>
      </c>
      <c r="AG47" s="84" t="n">
        <f aca="false">AD47/C47</f>
        <v>0</v>
      </c>
      <c r="AH47" s="84" t="n">
        <f aca="false">AE47/D47</f>
        <v>0</v>
      </c>
      <c r="AI47" s="82" t="n">
        <v>82</v>
      </c>
      <c r="AJ47" s="82" t="n">
        <v>65</v>
      </c>
      <c r="AK47" s="82" t="n">
        <f aca="false">SUM(AI47:AJ47)</f>
        <v>147</v>
      </c>
      <c r="AL47" s="84" t="n">
        <f aca="false">AI47/B47</f>
        <v>0.719298245614035</v>
      </c>
      <c r="AM47" s="84" t="n">
        <f aca="false">AJ47/C47</f>
        <v>0.663265306122449</v>
      </c>
      <c r="AN47" s="84" t="n">
        <f aca="false">AK47/D47</f>
        <v>0.693396226415094</v>
      </c>
      <c r="AO47" s="82" t="n">
        <v>59</v>
      </c>
      <c r="AP47" s="82" t="n">
        <v>88</v>
      </c>
      <c r="AQ47" s="82" t="n">
        <f aca="false">SUM(AO47:AP47)</f>
        <v>147</v>
      </c>
      <c r="AR47" s="84" t="n">
        <f aca="false">AO47/B47</f>
        <v>0.517543859649123</v>
      </c>
      <c r="AS47" s="84" t="n">
        <f aca="false">AP47/C47</f>
        <v>0.897959183673469</v>
      </c>
      <c r="AT47" s="84" t="n">
        <f aca="false">AQ47/D47</f>
        <v>0.693396226415094</v>
      </c>
      <c r="AU47" s="82" t="n">
        <v>5</v>
      </c>
      <c r="AV47" s="82" t="n">
        <v>7</v>
      </c>
      <c r="AW47" s="82" t="n">
        <f aca="false">SUM(AU47:AV47)</f>
        <v>12</v>
      </c>
      <c r="AX47" s="83" t="n">
        <f aca="false">AU47/B47*100</f>
        <v>4.3859649122807</v>
      </c>
      <c r="AY47" s="83" t="n">
        <f aca="false">AV47/C47*100</f>
        <v>7.14285714285714</v>
      </c>
      <c r="AZ47" s="83" t="n">
        <f aca="false">AW47/D47*100</f>
        <v>5.66037735849057</v>
      </c>
      <c r="BA47" s="82" t="n">
        <v>16</v>
      </c>
      <c r="BB47" s="82" t="n">
        <v>23</v>
      </c>
      <c r="BC47" s="82" t="n">
        <f aca="false">SUM(BA47:BB47)</f>
        <v>39</v>
      </c>
      <c r="BD47" s="83" t="n">
        <f aca="false">BA47/B47*100</f>
        <v>14.0350877192982</v>
      </c>
      <c r="BE47" s="83" t="n">
        <f aca="false">BB47/C47*100</f>
        <v>23.469387755102</v>
      </c>
      <c r="BF47" s="83" t="n">
        <f aca="false">BC47/D47*100</f>
        <v>18.3962264150943</v>
      </c>
      <c r="BG47" s="82" t="n">
        <v>45</v>
      </c>
      <c r="BH47" s="82" t="n">
        <v>25</v>
      </c>
      <c r="BI47" s="82" t="n">
        <f aca="false">SUM(BG47:BH47)</f>
        <v>70</v>
      </c>
      <c r="BJ47" s="83" t="n">
        <f aca="false">BG47/B47*100</f>
        <v>39.4736842105263</v>
      </c>
      <c r="BK47" s="83" t="n">
        <f aca="false">BH47/C47*100</f>
        <v>25.5102040816327</v>
      </c>
      <c r="BL47" s="83" t="n">
        <f aca="false">BI47/D47*100</f>
        <v>33.0188679245283</v>
      </c>
      <c r="BM47" s="82" t="n">
        <v>39</v>
      </c>
      <c r="BN47" s="82" t="n">
        <v>28</v>
      </c>
      <c r="BO47" s="82" t="n">
        <f aca="false">SUM(BM47:BN47)</f>
        <v>67</v>
      </c>
      <c r="BP47" s="83" t="n">
        <f aca="false">BM47/B47*100</f>
        <v>34.2105263157895</v>
      </c>
      <c r="BQ47" s="83" t="n">
        <f aca="false">BN47/C47*100</f>
        <v>28.5714285714286</v>
      </c>
      <c r="BR47" s="83" t="n">
        <f aca="false">BO47/D47*100</f>
        <v>31.6037735849057</v>
      </c>
      <c r="BS47" s="82" t="n">
        <v>38</v>
      </c>
      <c r="BT47" s="82" t="n">
        <v>26</v>
      </c>
      <c r="BU47" s="82" t="n">
        <f aca="false">SUM(BS47:BT47)</f>
        <v>64</v>
      </c>
      <c r="BV47" s="83" t="n">
        <f aca="false">BS47/B47*100</f>
        <v>33.3333333333333</v>
      </c>
      <c r="BW47" s="83" t="n">
        <f aca="false">BT47/C47*100</f>
        <v>26.530612244898</v>
      </c>
      <c r="BX47" s="83" t="n">
        <f aca="false">BU47/D47*100</f>
        <v>30.188679245283</v>
      </c>
      <c r="BY47" s="82" t="n">
        <v>36</v>
      </c>
      <c r="BZ47" s="82" t="n">
        <v>24</v>
      </c>
      <c r="CA47" s="82" t="n">
        <f aca="false">SUM(BY47:BZ47)</f>
        <v>60</v>
      </c>
      <c r="CB47" s="83" t="n">
        <f aca="false">BY47/B47*100</f>
        <v>31.5789473684211</v>
      </c>
      <c r="CC47" s="83" t="n">
        <f aca="false">BZ47/C47*100</f>
        <v>24.4897959183673</v>
      </c>
      <c r="CD47" s="83" t="n">
        <f aca="false">CA47/D47*100</f>
        <v>28.3018867924528</v>
      </c>
    </row>
    <row r="48" customFormat="false" ht="7.5" hidden="false" customHeight="true" outlineLevel="0" collapsed="false">
      <c r="A48" s="81" t="s">
        <v>149</v>
      </c>
      <c r="B48" s="82" t="n">
        <v>69</v>
      </c>
      <c r="C48" s="82" t="n">
        <v>65</v>
      </c>
      <c r="D48" s="82" t="n">
        <f aca="false">SUM(B48:C48)</f>
        <v>134</v>
      </c>
      <c r="E48" s="82" t="n">
        <v>39</v>
      </c>
      <c r="F48" s="82" t="n">
        <v>21</v>
      </c>
      <c r="G48" s="82" t="n">
        <f aca="false">SUM(E48:F48)</f>
        <v>60</v>
      </c>
      <c r="H48" s="83" t="n">
        <f aca="false">E48/B48*100</f>
        <v>56.5217391304348</v>
      </c>
      <c r="I48" s="83" t="n">
        <f aca="false">F48/C48*100</f>
        <v>32.3076923076923</v>
      </c>
      <c r="J48" s="83" t="n">
        <f aca="false">G48/D48*100</f>
        <v>44.7761194029851</v>
      </c>
      <c r="K48" s="82" t="n">
        <v>20</v>
      </c>
      <c r="L48" s="82" t="n">
        <v>16</v>
      </c>
      <c r="M48" s="82" t="n">
        <f aca="false">SUM(K48:L48)</f>
        <v>36</v>
      </c>
      <c r="N48" s="83" t="n">
        <f aca="false">K48/E48*100</f>
        <v>51.2820512820513</v>
      </c>
      <c r="O48" s="83" t="n">
        <f aca="false">L48/F48*100</f>
        <v>76.1904761904762</v>
      </c>
      <c r="P48" s="83" t="n">
        <f aca="false">M48/G48*100</f>
        <v>60</v>
      </c>
      <c r="Q48" s="82" t="n">
        <v>25</v>
      </c>
      <c r="R48" s="82" t="n">
        <v>8</v>
      </c>
      <c r="S48" s="82" t="n">
        <f aca="false">SUM(Q48:R48)</f>
        <v>33</v>
      </c>
      <c r="T48" s="84" t="n">
        <f aca="false">Q48/B48</f>
        <v>0.36231884057971</v>
      </c>
      <c r="U48" s="84" t="n">
        <f aca="false">R48/C48</f>
        <v>0.123076923076923</v>
      </c>
      <c r="V48" s="84" t="n">
        <f aca="false">S48/D48</f>
        <v>0.246268656716418</v>
      </c>
      <c r="W48" s="82" t="n">
        <v>48</v>
      </c>
      <c r="X48" s="82" t="n">
        <v>36</v>
      </c>
      <c r="Y48" s="82" t="n">
        <f aca="false">SUM(W48:X48)</f>
        <v>84</v>
      </c>
      <c r="Z48" s="84" t="n">
        <f aca="false">W48/B48</f>
        <v>0.695652173913044</v>
      </c>
      <c r="AA48" s="84" t="n">
        <f aca="false">X48/C48</f>
        <v>0.553846153846154</v>
      </c>
      <c r="AB48" s="84" t="n">
        <f aca="false">Y48/D48</f>
        <v>0.626865671641791</v>
      </c>
      <c r="AC48" s="82" t="n">
        <v>0</v>
      </c>
      <c r="AD48" s="82" t="n">
        <v>0</v>
      </c>
      <c r="AE48" s="82" t="n">
        <f aca="false">SUM(AC48:AD48)</f>
        <v>0</v>
      </c>
      <c r="AF48" s="84" t="n">
        <f aca="false">AC48/B48</f>
        <v>0</v>
      </c>
      <c r="AG48" s="84" t="n">
        <f aca="false">AD48/C48</f>
        <v>0</v>
      </c>
      <c r="AH48" s="84" t="n">
        <f aca="false">AE48/D48</f>
        <v>0</v>
      </c>
      <c r="AI48" s="82" t="n">
        <v>73</v>
      </c>
      <c r="AJ48" s="82" t="n">
        <v>44</v>
      </c>
      <c r="AK48" s="82" t="n">
        <f aca="false">SUM(AI48:AJ48)</f>
        <v>117</v>
      </c>
      <c r="AL48" s="84" t="n">
        <f aca="false">AI48/B48</f>
        <v>1.05797101449275</v>
      </c>
      <c r="AM48" s="84" t="n">
        <f aca="false">AJ48/C48</f>
        <v>0.676923076923077</v>
      </c>
      <c r="AN48" s="84" t="n">
        <f aca="false">AK48/D48</f>
        <v>0.873134328358209</v>
      </c>
      <c r="AO48" s="82" t="n">
        <v>6</v>
      </c>
      <c r="AP48" s="82" t="n">
        <v>5</v>
      </c>
      <c r="AQ48" s="82" t="n">
        <f aca="false">SUM(AO48:AP48)</f>
        <v>11</v>
      </c>
      <c r="AR48" s="84" t="n">
        <f aca="false">AO48/B48</f>
        <v>0.0869565217391304</v>
      </c>
      <c r="AS48" s="84" t="n">
        <f aca="false">AP48/C48</f>
        <v>0.0769230769230769</v>
      </c>
      <c r="AT48" s="84" t="n">
        <f aca="false">AQ48/D48</f>
        <v>0.082089552238806</v>
      </c>
      <c r="AU48" s="82" t="n">
        <v>9</v>
      </c>
      <c r="AV48" s="82" t="n">
        <v>11</v>
      </c>
      <c r="AW48" s="82" t="n">
        <f aca="false">SUM(AU48:AV48)</f>
        <v>20</v>
      </c>
      <c r="AX48" s="83" t="n">
        <f aca="false">AU48/B48*100</f>
        <v>13.0434782608696</v>
      </c>
      <c r="AY48" s="83" t="n">
        <f aca="false">AV48/C48*100</f>
        <v>16.9230769230769</v>
      </c>
      <c r="AZ48" s="83" t="n">
        <f aca="false">AW48/D48*100</f>
        <v>14.9253731343284</v>
      </c>
      <c r="BA48" s="82" t="n">
        <v>0</v>
      </c>
      <c r="BB48" s="82" t="n">
        <v>1</v>
      </c>
      <c r="BC48" s="82" t="n">
        <f aca="false">SUM(BA48:BB48)</f>
        <v>1</v>
      </c>
      <c r="BD48" s="83" t="n">
        <f aca="false">BA48/B48*100</f>
        <v>0</v>
      </c>
      <c r="BE48" s="83" t="n">
        <f aca="false">BB48/C48*100</f>
        <v>1.53846153846154</v>
      </c>
      <c r="BF48" s="83" t="n">
        <f aca="false">BC48/D48*100</f>
        <v>0.746268656716418</v>
      </c>
      <c r="BG48" s="82" t="n">
        <v>3</v>
      </c>
      <c r="BH48" s="82" t="n">
        <v>1</v>
      </c>
      <c r="BI48" s="82" t="n">
        <f aca="false">SUM(BG48:BH48)</f>
        <v>4</v>
      </c>
      <c r="BJ48" s="83" t="n">
        <f aca="false">BG48/B48*100</f>
        <v>4.34782608695652</v>
      </c>
      <c r="BK48" s="83" t="n">
        <f aca="false">BH48/C48*100</f>
        <v>1.53846153846154</v>
      </c>
      <c r="BL48" s="83" t="n">
        <f aca="false">BI48/D48*100</f>
        <v>2.98507462686567</v>
      </c>
      <c r="BM48" s="82" t="n">
        <v>0</v>
      </c>
      <c r="BN48" s="82" t="n">
        <v>0</v>
      </c>
      <c r="BO48" s="82" t="n">
        <f aca="false">SUM(BM48:BN48)</f>
        <v>0</v>
      </c>
      <c r="BP48" s="83" t="n">
        <f aca="false">BM48/B48*100</f>
        <v>0</v>
      </c>
      <c r="BQ48" s="83" t="n">
        <f aca="false">BN48/C48*100</f>
        <v>0</v>
      </c>
      <c r="BR48" s="83" t="n">
        <f aca="false">BO48/D48*100</f>
        <v>0</v>
      </c>
      <c r="BS48" s="82" t="n">
        <v>1</v>
      </c>
      <c r="BT48" s="82" t="n">
        <v>1</v>
      </c>
      <c r="BU48" s="82" t="n">
        <f aca="false">SUM(BS48:BT48)</f>
        <v>2</v>
      </c>
      <c r="BV48" s="83" t="n">
        <f aca="false">BS48/B48*100</f>
        <v>1.44927536231884</v>
      </c>
      <c r="BW48" s="83" t="n">
        <f aca="false">BT48/C48*100</f>
        <v>1.53846153846154</v>
      </c>
      <c r="BX48" s="83" t="n">
        <f aca="false">BU48/D48*100</f>
        <v>1.49253731343284</v>
      </c>
      <c r="BY48" s="82" t="n">
        <v>0</v>
      </c>
      <c r="BZ48" s="82" t="n">
        <v>0</v>
      </c>
      <c r="CA48" s="82" t="n">
        <f aca="false">SUM(BY48:BZ48)</f>
        <v>0</v>
      </c>
      <c r="CB48" s="83" t="n">
        <f aca="false">BY48/B48*100</f>
        <v>0</v>
      </c>
      <c r="CC48" s="83" t="n">
        <f aca="false">BZ48/C48*100</f>
        <v>0</v>
      </c>
      <c r="CD48" s="83" t="n">
        <f aca="false">CA48/D48*100</f>
        <v>0</v>
      </c>
    </row>
    <row r="49" customFormat="false" ht="7.5" hidden="false" customHeight="true" outlineLevel="0" collapsed="false">
      <c r="A49" s="81" t="s">
        <v>151</v>
      </c>
      <c r="B49" s="82" t="n">
        <v>101</v>
      </c>
      <c r="C49" s="82" t="n">
        <v>84</v>
      </c>
      <c r="D49" s="82" t="n">
        <f aca="false">SUM(B49:C49)</f>
        <v>185</v>
      </c>
      <c r="E49" s="82" t="n">
        <v>58</v>
      </c>
      <c r="F49" s="82" t="n">
        <v>48</v>
      </c>
      <c r="G49" s="82" t="n">
        <f aca="false">SUM(E49:F49)</f>
        <v>106</v>
      </c>
      <c r="H49" s="83" t="n">
        <f aca="false">E49/B49*100</f>
        <v>57.4257425742574</v>
      </c>
      <c r="I49" s="83" t="n">
        <f aca="false">F49/C49*100</f>
        <v>57.1428571428571</v>
      </c>
      <c r="J49" s="83" t="n">
        <f aca="false">G49/D49*100</f>
        <v>57.2972972972973</v>
      </c>
      <c r="K49" s="82" t="n">
        <v>28</v>
      </c>
      <c r="L49" s="82" t="n">
        <v>25</v>
      </c>
      <c r="M49" s="82" t="n">
        <f aca="false">SUM(K49:L49)</f>
        <v>53</v>
      </c>
      <c r="N49" s="83" t="n">
        <f aca="false">K49/E49*100</f>
        <v>48.2758620689655</v>
      </c>
      <c r="O49" s="83" t="n">
        <f aca="false">L49/F49*100</f>
        <v>52.0833333333333</v>
      </c>
      <c r="P49" s="83" t="n">
        <f aca="false">M49/G49*100</f>
        <v>50</v>
      </c>
      <c r="Q49" s="82" t="n">
        <v>64</v>
      </c>
      <c r="R49" s="82" t="n">
        <v>57</v>
      </c>
      <c r="S49" s="82" t="n">
        <f aca="false">SUM(Q49:R49)</f>
        <v>121</v>
      </c>
      <c r="T49" s="84" t="n">
        <f aca="false">Q49/B49</f>
        <v>0.633663366336634</v>
      </c>
      <c r="U49" s="84" t="n">
        <f aca="false">R49/C49</f>
        <v>0.678571428571429</v>
      </c>
      <c r="V49" s="84" t="n">
        <f aca="false">S49/D49</f>
        <v>0.654054054054054</v>
      </c>
      <c r="W49" s="82" t="n">
        <v>106</v>
      </c>
      <c r="X49" s="82" t="n">
        <v>121</v>
      </c>
      <c r="Y49" s="82" t="n">
        <f aca="false">SUM(W49:X49)</f>
        <v>227</v>
      </c>
      <c r="Z49" s="84" t="n">
        <f aca="false">W49/B49</f>
        <v>1.04950495049505</v>
      </c>
      <c r="AA49" s="84" t="n">
        <f aca="false">X49/C49</f>
        <v>1.44047619047619</v>
      </c>
      <c r="AB49" s="84" t="n">
        <f aca="false">Y49/D49</f>
        <v>1.22702702702703</v>
      </c>
      <c r="AC49" s="82" t="n">
        <v>0</v>
      </c>
      <c r="AD49" s="82" t="n">
        <v>0</v>
      </c>
      <c r="AE49" s="82" t="n">
        <f aca="false">SUM(AC49:AD49)</f>
        <v>0</v>
      </c>
      <c r="AF49" s="84" t="n">
        <f aca="false">AC49/B49</f>
        <v>0</v>
      </c>
      <c r="AG49" s="84" t="n">
        <f aca="false">AD49/C49</f>
        <v>0</v>
      </c>
      <c r="AH49" s="84" t="n">
        <f aca="false">AE49/D49</f>
        <v>0</v>
      </c>
      <c r="AI49" s="82" t="n">
        <v>170</v>
      </c>
      <c r="AJ49" s="82" t="n">
        <v>178</v>
      </c>
      <c r="AK49" s="82" t="n">
        <f aca="false">SUM(AI49:AJ49)</f>
        <v>348</v>
      </c>
      <c r="AL49" s="84" t="n">
        <f aca="false">AI49/B49</f>
        <v>1.68316831683168</v>
      </c>
      <c r="AM49" s="84" t="n">
        <f aca="false">AJ49/C49</f>
        <v>2.11904761904762</v>
      </c>
      <c r="AN49" s="84" t="n">
        <f aca="false">AK49/D49</f>
        <v>1.88108108108108</v>
      </c>
      <c r="AO49" s="82" t="n">
        <v>51</v>
      </c>
      <c r="AP49" s="82" t="n">
        <v>79</v>
      </c>
      <c r="AQ49" s="82" t="n">
        <f aca="false">SUM(AO49:AP49)</f>
        <v>130</v>
      </c>
      <c r="AR49" s="84" t="n">
        <f aca="false">AO49/B49</f>
        <v>0.504950495049505</v>
      </c>
      <c r="AS49" s="84" t="n">
        <f aca="false">AP49/C49</f>
        <v>0.940476190476191</v>
      </c>
      <c r="AT49" s="84" t="n">
        <f aca="false">AQ49/D49</f>
        <v>0.702702702702703</v>
      </c>
      <c r="AU49" s="82" t="n">
        <v>23</v>
      </c>
      <c r="AV49" s="82" t="n">
        <v>24</v>
      </c>
      <c r="AW49" s="82" t="n">
        <f aca="false">SUM(AU49:AV49)</f>
        <v>47</v>
      </c>
      <c r="AX49" s="83" t="n">
        <f aca="false">AU49/B49*100</f>
        <v>22.7722772277228</v>
      </c>
      <c r="AY49" s="83" t="n">
        <f aca="false">AV49/C49*100</f>
        <v>28.5714285714286</v>
      </c>
      <c r="AZ49" s="83" t="n">
        <f aca="false">AW49/D49*100</f>
        <v>25.4054054054054</v>
      </c>
      <c r="BA49" s="82" t="n">
        <v>7</v>
      </c>
      <c r="BB49" s="82" t="n">
        <v>3</v>
      </c>
      <c r="BC49" s="82" t="n">
        <f aca="false">SUM(BA49:BB49)</f>
        <v>10</v>
      </c>
      <c r="BD49" s="83" t="n">
        <f aca="false">BA49/B49*100</f>
        <v>6.93069306930693</v>
      </c>
      <c r="BE49" s="83" t="n">
        <f aca="false">BB49/C49*100</f>
        <v>3.57142857142857</v>
      </c>
      <c r="BF49" s="83" t="n">
        <f aca="false">BC49/D49*100</f>
        <v>5.40540540540541</v>
      </c>
      <c r="BG49" s="82" t="n">
        <v>32</v>
      </c>
      <c r="BH49" s="82" t="n">
        <v>26</v>
      </c>
      <c r="BI49" s="82" t="n">
        <f aca="false">SUM(BG49:BH49)</f>
        <v>58</v>
      </c>
      <c r="BJ49" s="83" t="n">
        <f aca="false">BG49/B49*100</f>
        <v>31.6831683168317</v>
      </c>
      <c r="BK49" s="83" t="n">
        <f aca="false">BH49/C49*100</f>
        <v>30.952380952381</v>
      </c>
      <c r="BL49" s="83" t="n">
        <f aca="false">BI49/D49*100</f>
        <v>31.3513513513514</v>
      </c>
      <c r="BM49" s="82" t="n">
        <v>21</v>
      </c>
      <c r="BN49" s="82" t="n">
        <v>10</v>
      </c>
      <c r="BO49" s="82" t="n">
        <f aca="false">SUM(BM49:BN49)</f>
        <v>31</v>
      </c>
      <c r="BP49" s="83" t="n">
        <f aca="false">BM49/B49*100</f>
        <v>20.7920792079208</v>
      </c>
      <c r="BQ49" s="83" t="n">
        <f aca="false">BN49/C49*100</f>
        <v>11.9047619047619</v>
      </c>
      <c r="BR49" s="83" t="n">
        <f aca="false">BO49/D49*100</f>
        <v>16.7567567567568</v>
      </c>
      <c r="BS49" s="82" t="n">
        <v>42</v>
      </c>
      <c r="BT49" s="82" t="n">
        <v>35</v>
      </c>
      <c r="BU49" s="82" t="n">
        <f aca="false">SUM(BS49:BT49)</f>
        <v>77</v>
      </c>
      <c r="BV49" s="83" t="n">
        <f aca="false">BS49/B49*100</f>
        <v>41.5841584158416</v>
      </c>
      <c r="BW49" s="83" t="n">
        <f aca="false">BT49/C49*100</f>
        <v>41.6666666666667</v>
      </c>
      <c r="BX49" s="83" t="n">
        <f aca="false">BU49/D49*100</f>
        <v>41.6216216216216</v>
      </c>
      <c r="BY49" s="82" t="n">
        <v>18</v>
      </c>
      <c r="BZ49" s="82" t="n">
        <v>9</v>
      </c>
      <c r="CA49" s="82" t="n">
        <f aca="false">SUM(BY49:BZ49)</f>
        <v>27</v>
      </c>
      <c r="CB49" s="83" t="n">
        <f aca="false">BY49/B49*100</f>
        <v>17.8217821782178</v>
      </c>
      <c r="CC49" s="83" t="n">
        <f aca="false">BZ49/C49*100</f>
        <v>10.7142857142857</v>
      </c>
      <c r="CD49" s="83" t="n">
        <f aca="false">CA49/D49*100</f>
        <v>14.5945945945946</v>
      </c>
    </row>
    <row r="50" customFormat="false" ht="7.5" hidden="false" customHeight="true" outlineLevel="0" collapsed="false">
      <c r="A50" s="81" t="s">
        <v>152</v>
      </c>
      <c r="B50" s="82" t="n">
        <v>51</v>
      </c>
      <c r="C50" s="82" t="n">
        <v>60</v>
      </c>
      <c r="D50" s="82" t="n">
        <f aca="false">SUM(B50:C50)</f>
        <v>111</v>
      </c>
      <c r="E50" s="82" t="n">
        <v>15</v>
      </c>
      <c r="F50" s="82" t="n">
        <v>24</v>
      </c>
      <c r="G50" s="82" t="n">
        <f aca="false">SUM(E50:F50)</f>
        <v>39</v>
      </c>
      <c r="H50" s="83" t="n">
        <f aca="false">E50/B50*100</f>
        <v>29.4117647058824</v>
      </c>
      <c r="I50" s="83" t="n">
        <f aca="false">F50/C50*100</f>
        <v>40</v>
      </c>
      <c r="J50" s="83" t="n">
        <f aca="false">G50/D50*100</f>
        <v>35.1351351351351</v>
      </c>
      <c r="K50" s="82" t="n">
        <v>7</v>
      </c>
      <c r="L50" s="82" t="n">
        <v>12</v>
      </c>
      <c r="M50" s="82" t="n">
        <f aca="false">SUM(K50:L50)</f>
        <v>19</v>
      </c>
      <c r="N50" s="83" t="n">
        <f aca="false">K50/E50*100</f>
        <v>46.6666666666667</v>
      </c>
      <c r="O50" s="83" t="n">
        <f aca="false">L50/F50*100</f>
        <v>50</v>
      </c>
      <c r="P50" s="83" t="n">
        <f aca="false">M50/G50*100</f>
        <v>48.7179487179487</v>
      </c>
      <c r="Q50" s="82" t="n">
        <v>8</v>
      </c>
      <c r="R50" s="82" t="n">
        <v>13</v>
      </c>
      <c r="S50" s="82" t="n">
        <f aca="false">SUM(Q50:R50)</f>
        <v>21</v>
      </c>
      <c r="T50" s="84" t="n">
        <f aca="false">Q50/B50</f>
        <v>0.156862745098039</v>
      </c>
      <c r="U50" s="84" t="n">
        <f aca="false">R50/C50</f>
        <v>0.216666666666667</v>
      </c>
      <c r="V50" s="84" t="n">
        <f aca="false">S50/D50</f>
        <v>0.189189189189189</v>
      </c>
      <c r="W50" s="82" t="n">
        <v>25</v>
      </c>
      <c r="X50" s="82" t="n">
        <v>23</v>
      </c>
      <c r="Y50" s="82" t="n">
        <f aca="false">SUM(W50:X50)</f>
        <v>48</v>
      </c>
      <c r="Z50" s="84" t="n">
        <f aca="false">W50/B50</f>
        <v>0.490196078431373</v>
      </c>
      <c r="AA50" s="84" t="n">
        <f aca="false">X50/C50</f>
        <v>0.383333333333333</v>
      </c>
      <c r="AB50" s="84" t="n">
        <f aca="false">Y50/D50</f>
        <v>0.432432432432432</v>
      </c>
      <c r="AC50" s="82" t="n">
        <v>2</v>
      </c>
      <c r="AD50" s="82" t="n">
        <v>3</v>
      </c>
      <c r="AE50" s="82" t="n">
        <f aca="false">SUM(AC50:AD50)</f>
        <v>5</v>
      </c>
      <c r="AF50" s="84" t="n">
        <f aca="false">AC50/B50</f>
        <v>0.0392156862745098</v>
      </c>
      <c r="AG50" s="84" t="n">
        <f aca="false">AD50/C50</f>
        <v>0.05</v>
      </c>
      <c r="AH50" s="84" t="n">
        <f aca="false">AE50/D50</f>
        <v>0.045045045045045</v>
      </c>
      <c r="AI50" s="82" t="n">
        <v>35</v>
      </c>
      <c r="AJ50" s="82" t="n">
        <v>39</v>
      </c>
      <c r="AK50" s="82" t="n">
        <f aca="false">SUM(AI50:AJ50)</f>
        <v>74</v>
      </c>
      <c r="AL50" s="84" t="n">
        <f aca="false">AI50/B50</f>
        <v>0.686274509803922</v>
      </c>
      <c r="AM50" s="84" t="n">
        <f aca="false">AJ50/C50</f>
        <v>0.65</v>
      </c>
      <c r="AN50" s="84" t="n">
        <f aca="false">AK50/D50</f>
        <v>0.666666666666667</v>
      </c>
      <c r="AO50" s="82" t="n">
        <v>13</v>
      </c>
      <c r="AP50" s="82" t="n">
        <v>13</v>
      </c>
      <c r="AQ50" s="82" t="n">
        <f aca="false">SUM(AO50:AP50)</f>
        <v>26</v>
      </c>
      <c r="AR50" s="84" t="n">
        <f aca="false">AO50/B50</f>
        <v>0.254901960784314</v>
      </c>
      <c r="AS50" s="84" t="n">
        <f aca="false">AP50/C50</f>
        <v>0.216666666666667</v>
      </c>
      <c r="AT50" s="84" t="n">
        <f aca="false">AQ50/D50</f>
        <v>0.234234234234234</v>
      </c>
      <c r="AU50" s="82" t="n">
        <v>2</v>
      </c>
      <c r="AV50" s="82" t="n">
        <v>2</v>
      </c>
      <c r="AW50" s="82" t="n">
        <f aca="false">SUM(AU50:AV50)</f>
        <v>4</v>
      </c>
      <c r="AX50" s="83" t="n">
        <f aca="false">AU50/B50*100</f>
        <v>3.92156862745098</v>
      </c>
      <c r="AY50" s="83" t="n">
        <f aca="false">AV50/C50*100</f>
        <v>3.33333333333333</v>
      </c>
      <c r="AZ50" s="83" t="n">
        <f aca="false">AW50/D50*100</f>
        <v>3.6036036036036</v>
      </c>
      <c r="BA50" s="82" t="n">
        <v>0</v>
      </c>
      <c r="BB50" s="82" t="n">
        <v>0</v>
      </c>
      <c r="BC50" s="82" t="n">
        <f aca="false">SUM(BA50:BB50)</f>
        <v>0</v>
      </c>
      <c r="BD50" s="83" t="n">
        <f aca="false">BA50/B50*100</f>
        <v>0</v>
      </c>
      <c r="BE50" s="83" t="n">
        <f aca="false">BB50/C50*100</f>
        <v>0</v>
      </c>
      <c r="BF50" s="83" t="n">
        <f aca="false">BC50/D50*100</f>
        <v>0</v>
      </c>
      <c r="BG50" s="82" t="n">
        <v>0</v>
      </c>
      <c r="BH50" s="82" t="n">
        <v>4</v>
      </c>
      <c r="BI50" s="82" t="n">
        <f aca="false">SUM(BG50:BH50)</f>
        <v>4</v>
      </c>
      <c r="BJ50" s="83" t="n">
        <f aca="false">BG50/B50*100</f>
        <v>0</v>
      </c>
      <c r="BK50" s="83" t="n">
        <f aca="false">BH50/C50*100</f>
        <v>6.66666666666667</v>
      </c>
      <c r="BL50" s="83" t="n">
        <f aca="false">BI50/D50*100</f>
        <v>3.6036036036036</v>
      </c>
      <c r="BM50" s="82" t="n">
        <v>0</v>
      </c>
      <c r="BN50" s="82" t="n">
        <v>1</v>
      </c>
      <c r="BO50" s="82" t="n">
        <f aca="false">SUM(BM50:BN50)</f>
        <v>1</v>
      </c>
      <c r="BP50" s="83" t="n">
        <f aca="false">BM50/B50*100</f>
        <v>0</v>
      </c>
      <c r="BQ50" s="83" t="n">
        <f aca="false">BN50/C50*100</f>
        <v>1.66666666666667</v>
      </c>
      <c r="BR50" s="83" t="n">
        <f aca="false">BO50/D50*100</f>
        <v>0.900900900900901</v>
      </c>
      <c r="BS50" s="82" t="n">
        <v>39</v>
      </c>
      <c r="BT50" s="82" t="n">
        <v>50</v>
      </c>
      <c r="BU50" s="82" t="n">
        <f aca="false">SUM(BS50:BT50)</f>
        <v>89</v>
      </c>
      <c r="BV50" s="83" t="n">
        <f aca="false">BS50/B50*100</f>
        <v>76.4705882352941</v>
      </c>
      <c r="BW50" s="83" t="n">
        <f aca="false">BT50/C50*100</f>
        <v>83.3333333333333</v>
      </c>
      <c r="BX50" s="83" t="n">
        <f aca="false">BU50/D50*100</f>
        <v>80.1801801801802</v>
      </c>
      <c r="BY50" s="82" t="n">
        <v>4</v>
      </c>
      <c r="BZ50" s="82" t="n">
        <v>4</v>
      </c>
      <c r="CA50" s="82" t="n">
        <f aca="false">SUM(BY50:BZ50)</f>
        <v>8</v>
      </c>
      <c r="CB50" s="83" t="n">
        <f aca="false">BY50/B50*100</f>
        <v>7.84313725490196</v>
      </c>
      <c r="CC50" s="83" t="n">
        <f aca="false">BZ50/C50*100</f>
        <v>6.66666666666667</v>
      </c>
      <c r="CD50" s="83" t="n">
        <f aca="false">CA50/D50*100</f>
        <v>7.20720720720721</v>
      </c>
    </row>
    <row r="51" customFormat="false" ht="7.5" hidden="false" customHeight="true" outlineLevel="0" collapsed="false">
      <c r="A51" s="81" t="s">
        <v>153</v>
      </c>
      <c r="B51" s="82" t="n">
        <v>116</v>
      </c>
      <c r="C51" s="82" t="n">
        <v>123</v>
      </c>
      <c r="D51" s="82" t="n">
        <f aca="false">SUM(B51:C51)</f>
        <v>239</v>
      </c>
      <c r="E51" s="82" t="n">
        <v>24</v>
      </c>
      <c r="F51" s="82" t="n">
        <v>30</v>
      </c>
      <c r="G51" s="82" t="n">
        <f aca="false">SUM(E51:F51)</f>
        <v>54</v>
      </c>
      <c r="H51" s="83" t="n">
        <f aca="false">E51/B51*100</f>
        <v>20.6896551724138</v>
      </c>
      <c r="I51" s="83" t="n">
        <f aca="false">F51/C51*100</f>
        <v>24.390243902439</v>
      </c>
      <c r="J51" s="83" t="n">
        <f aca="false">G51/D51*100</f>
        <v>22.5941422594142</v>
      </c>
      <c r="K51" s="82" t="n">
        <v>12</v>
      </c>
      <c r="L51" s="82" t="n">
        <v>15</v>
      </c>
      <c r="M51" s="82" t="n">
        <f aca="false">SUM(K51:L51)</f>
        <v>27</v>
      </c>
      <c r="N51" s="83" t="n">
        <f aca="false">K51/E51*100</f>
        <v>50</v>
      </c>
      <c r="O51" s="83" t="n">
        <f aca="false">L51/F51*100</f>
        <v>50</v>
      </c>
      <c r="P51" s="83" t="n">
        <f aca="false">M51/G51*100</f>
        <v>50</v>
      </c>
      <c r="Q51" s="82" t="n">
        <v>44</v>
      </c>
      <c r="R51" s="82" t="n">
        <v>48</v>
      </c>
      <c r="S51" s="82" t="n">
        <f aca="false">SUM(Q51:R51)</f>
        <v>92</v>
      </c>
      <c r="T51" s="84" t="n">
        <f aca="false">Q51/B51</f>
        <v>0.379310344827586</v>
      </c>
      <c r="U51" s="84" t="n">
        <f aca="false">R51/C51</f>
        <v>0.390243902439024</v>
      </c>
      <c r="V51" s="84" t="n">
        <f aca="false">S51/D51</f>
        <v>0.384937238493724</v>
      </c>
      <c r="W51" s="82" t="n">
        <v>45</v>
      </c>
      <c r="X51" s="82" t="n">
        <v>50</v>
      </c>
      <c r="Y51" s="82" t="n">
        <f aca="false">SUM(W51:X51)</f>
        <v>95</v>
      </c>
      <c r="Z51" s="84" t="n">
        <f aca="false">W51/B51</f>
        <v>0.387931034482759</v>
      </c>
      <c r="AA51" s="84" t="n">
        <f aca="false">X51/C51</f>
        <v>0.40650406504065</v>
      </c>
      <c r="AB51" s="84" t="n">
        <f aca="false">Y51/D51</f>
        <v>0.397489539748954</v>
      </c>
      <c r="AC51" s="82" t="n">
        <v>8</v>
      </c>
      <c r="AD51" s="82" t="n">
        <v>6</v>
      </c>
      <c r="AE51" s="82" t="n">
        <f aca="false">SUM(AC51:AD51)</f>
        <v>14</v>
      </c>
      <c r="AF51" s="84" t="n">
        <f aca="false">AC51/B51</f>
        <v>0.0689655172413793</v>
      </c>
      <c r="AG51" s="84" t="n">
        <f aca="false">AD51/C51</f>
        <v>0.0487804878048781</v>
      </c>
      <c r="AH51" s="84" t="n">
        <f aca="false">AE51/D51</f>
        <v>0.0585774058577406</v>
      </c>
      <c r="AI51" s="82" t="n">
        <v>97</v>
      </c>
      <c r="AJ51" s="82" t="n">
        <v>104</v>
      </c>
      <c r="AK51" s="82" t="n">
        <f aca="false">SUM(AI51:AJ51)</f>
        <v>201</v>
      </c>
      <c r="AL51" s="84" t="n">
        <f aca="false">AI51/B51</f>
        <v>0.836206896551724</v>
      </c>
      <c r="AM51" s="84" t="n">
        <f aca="false">AJ51/C51</f>
        <v>0.845528455284553</v>
      </c>
      <c r="AN51" s="84" t="n">
        <f aca="false">AK51/D51</f>
        <v>0.841004184100418</v>
      </c>
      <c r="AO51" s="82" t="n">
        <v>47</v>
      </c>
      <c r="AP51" s="82" t="n">
        <v>71</v>
      </c>
      <c r="AQ51" s="82" t="n">
        <f aca="false">SUM(AO51:AP51)</f>
        <v>118</v>
      </c>
      <c r="AR51" s="84" t="n">
        <f aca="false">AO51/B51</f>
        <v>0.405172413793103</v>
      </c>
      <c r="AS51" s="84" t="n">
        <f aca="false">AP51/C51</f>
        <v>0.577235772357724</v>
      </c>
      <c r="AT51" s="84" t="n">
        <f aca="false">AQ51/D51</f>
        <v>0.493723849372385</v>
      </c>
      <c r="AU51" s="82" t="n">
        <v>13</v>
      </c>
      <c r="AV51" s="82" t="n">
        <v>20</v>
      </c>
      <c r="AW51" s="82" t="n">
        <f aca="false">SUM(AU51:AV51)</f>
        <v>33</v>
      </c>
      <c r="AX51" s="83" t="n">
        <f aca="false">AU51/B51*100</f>
        <v>11.2068965517241</v>
      </c>
      <c r="AY51" s="83" t="n">
        <f aca="false">AV51/C51*100</f>
        <v>16.260162601626</v>
      </c>
      <c r="AZ51" s="83" t="n">
        <f aca="false">AW51/D51*100</f>
        <v>13.8075313807531</v>
      </c>
      <c r="BA51" s="82" t="n">
        <v>18</v>
      </c>
      <c r="BB51" s="82" t="n">
        <v>30</v>
      </c>
      <c r="BC51" s="82" t="n">
        <f aca="false">SUM(BA51:BB51)</f>
        <v>48</v>
      </c>
      <c r="BD51" s="83" t="n">
        <f aca="false">BA51/B51*100</f>
        <v>15.5172413793103</v>
      </c>
      <c r="BE51" s="83" t="n">
        <f aca="false">BB51/C51*100</f>
        <v>24.390243902439</v>
      </c>
      <c r="BF51" s="83" t="n">
        <f aca="false">BC51/D51*100</f>
        <v>20.0836820083682</v>
      </c>
      <c r="BG51" s="82" t="n">
        <v>15</v>
      </c>
      <c r="BH51" s="82" t="n">
        <v>20</v>
      </c>
      <c r="BI51" s="82" t="n">
        <f aca="false">SUM(BG51:BH51)</f>
        <v>35</v>
      </c>
      <c r="BJ51" s="83" t="n">
        <f aca="false">BG51/B51*100</f>
        <v>12.9310344827586</v>
      </c>
      <c r="BK51" s="83" t="n">
        <f aca="false">BH51/C51*100</f>
        <v>16.260162601626</v>
      </c>
      <c r="BL51" s="83" t="n">
        <f aca="false">BI51/D51*100</f>
        <v>14.6443514644351</v>
      </c>
      <c r="BM51" s="82" t="n">
        <v>28</v>
      </c>
      <c r="BN51" s="82" t="n">
        <v>26</v>
      </c>
      <c r="BO51" s="82" t="n">
        <f aca="false">SUM(BM51:BN51)</f>
        <v>54</v>
      </c>
      <c r="BP51" s="83" t="n">
        <f aca="false">BM51/B51*100</f>
        <v>24.1379310344828</v>
      </c>
      <c r="BQ51" s="83" t="n">
        <f aca="false">BN51/C51*100</f>
        <v>21.1382113821138</v>
      </c>
      <c r="BR51" s="83" t="n">
        <f aca="false">BO51/D51*100</f>
        <v>22.5941422594142</v>
      </c>
      <c r="BS51" s="82" t="n">
        <v>0</v>
      </c>
      <c r="BT51" s="82" t="n">
        <v>0</v>
      </c>
      <c r="BU51" s="82" t="n">
        <f aca="false">SUM(BS51:BT51)</f>
        <v>0</v>
      </c>
      <c r="BV51" s="83" t="n">
        <f aca="false">BS51/B51*100</f>
        <v>0</v>
      </c>
      <c r="BW51" s="83" t="n">
        <f aca="false">BT51/C51*100</f>
        <v>0</v>
      </c>
      <c r="BX51" s="83" t="n">
        <f aca="false">BU51/D51*100</f>
        <v>0</v>
      </c>
      <c r="BY51" s="82" t="n">
        <v>1</v>
      </c>
      <c r="BZ51" s="82" t="n">
        <v>0</v>
      </c>
      <c r="CA51" s="82" t="n">
        <f aca="false">SUM(BY51:BZ51)</f>
        <v>1</v>
      </c>
      <c r="CB51" s="83" t="n">
        <f aca="false">BY51/B51*100</f>
        <v>0.862068965517241</v>
      </c>
      <c r="CC51" s="83" t="n">
        <f aca="false">BZ51/C51*100</f>
        <v>0</v>
      </c>
      <c r="CD51" s="83" t="n">
        <f aca="false">CA51/D51*100</f>
        <v>0.418410041841004</v>
      </c>
    </row>
    <row r="52" customFormat="false" ht="7.5" hidden="false" customHeight="true" outlineLevel="0" collapsed="false">
      <c r="A52" s="81" t="s">
        <v>154</v>
      </c>
      <c r="B52" s="82" t="n">
        <v>72</v>
      </c>
      <c r="C52" s="82" t="n">
        <v>69</v>
      </c>
      <c r="D52" s="82" t="n">
        <f aca="false">SUM(B52:C52)</f>
        <v>141</v>
      </c>
      <c r="E52" s="82" t="n">
        <v>23</v>
      </c>
      <c r="F52" s="82" t="n">
        <v>31</v>
      </c>
      <c r="G52" s="82" t="n">
        <f aca="false">SUM(E52:F52)</f>
        <v>54</v>
      </c>
      <c r="H52" s="83" t="n">
        <f aca="false">E52/B52*100</f>
        <v>31.9444444444444</v>
      </c>
      <c r="I52" s="83" t="n">
        <f aca="false">F52/C52*100</f>
        <v>44.9275362318841</v>
      </c>
      <c r="J52" s="83" t="n">
        <f aca="false">G52/D52*100</f>
        <v>38.2978723404255</v>
      </c>
      <c r="K52" s="82" t="n">
        <v>4</v>
      </c>
      <c r="L52" s="82" t="n">
        <v>10</v>
      </c>
      <c r="M52" s="82" t="n">
        <f aca="false">SUM(K52:L52)</f>
        <v>14</v>
      </c>
      <c r="N52" s="83" t="n">
        <f aca="false">K52/E52*100</f>
        <v>17.3913043478261</v>
      </c>
      <c r="O52" s="83" t="n">
        <f aca="false">L52/F52*100</f>
        <v>32.258064516129</v>
      </c>
      <c r="P52" s="83" t="n">
        <f aca="false">M52/G52*100</f>
        <v>25.9259259259259</v>
      </c>
      <c r="Q52" s="82" t="n">
        <v>38</v>
      </c>
      <c r="R52" s="82" t="n">
        <v>31</v>
      </c>
      <c r="S52" s="82" t="n">
        <f aca="false">SUM(Q52:R52)</f>
        <v>69</v>
      </c>
      <c r="T52" s="84" t="n">
        <f aca="false">Q52/B52</f>
        <v>0.527777777777778</v>
      </c>
      <c r="U52" s="84" t="n">
        <f aca="false">R52/C52</f>
        <v>0.449275362318841</v>
      </c>
      <c r="V52" s="84" t="n">
        <f aca="false">S52/D52</f>
        <v>0.48936170212766</v>
      </c>
      <c r="W52" s="82" t="n">
        <v>27</v>
      </c>
      <c r="X52" s="82" t="n">
        <v>47</v>
      </c>
      <c r="Y52" s="82" t="n">
        <f aca="false">SUM(W52:X52)</f>
        <v>74</v>
      </c>
      <c r="Z52" s="84" t="n">
        <f aca="false">W52/B52</f>
        <v>0.375</v>
      </c>
      <c r="AA52" s="84" t="n">
        <f aca="false">X52/C52</f>
        <v>0.681159420289855</v>
      </c>
      <c r="AB52" s="84" t="n">
        <f aca="false">Y52/D52</f>
        <v>0.524822695035461</v>
      </c>
      <c r="AC52" s="82" t="n">
        <v>0</v>
      </c>
      <c r="AD52" s="82" t="n">
        <v>5</v>
      </c>
      <c r="AE52" s="82" t="n">
        <f aca="false">SUM(AC52:AD52)</f>
        <v>5</v>
      </c>
      <c r="AF52" s="84" t="n">
        <f aca="false">AC52/B52</f>
        <v>0</v>
      </c>
      <c r="AG52" s="84" t="n">
        <f aca="false">AD52/C52</f>
        <v>0.072463768115942</v>
      </c>
      <c r="AH52" s="84" t="n">
        <f aca="false">AE52/D52</f>
        <v>0.0354609929078014</v>
      </c>
      <c r="AI52" s="82" t="n">
        <v>65</v>
      </c>
      <c r="AJ52" s="82" t="n">
        <v>83</v>
      </c>
      <c r="AK52" s="82" t="n">
        <f aca="false">SUM(AI52:AJ52)</f>
        <v>148</v>
      </c>
      <c r="AL52" s="84" t="n">
        <f aca="false">AI52/B52</f>
        <v>0.902777777777778</v>
      </c>
      <c r="AM52" s="84" t="n">
        <f aca="false">AJ52/C52</f>
        <v>1.20289855072464</v>
      </c>
      <c r="AN52" s="84" t="n">
        <f aca="false">AK52/D52</f>
        <v>1.04964539007092</v>
      </c>
      <c r="AO52" s="82" t="n">
        <v>39</v>
      </c>
      <c r="AP52" s="82" t="n">
        <v>36</v>
      </c>
      <c r="AQ52" s="82" t="n">
        <f aca="false">SUM(AO52:AP52)</f>
        <v>75</v>
      </c>
      <c r="AR52" s="84" t="n">
        <f aca="false">AO52/B52</f>
        <v>0.541666666666667</v>
      </c>
      <c r="AS52" s="84" t="n">
        <f aca="false">AP52/C52</f>
        <v>0.521739130434783</v>
      </c>
      <c r="AT52" s="84" t="n">
        <f aca="false">AQ52/D52</f>
        <v>0.531914893617021</v>
      </c>
      <c r="AU52" s="82" t="n">
        <v>10</v>
      </c>
      <c r="AV52" s="82" t="n">
        <v>6</v>
      </c>
      <c r="AW52" s="82" t="n">
        <f aca="false">SUM(AU52:AV52)</f>
        <v>16</v>
      </c>
      <c r="AX52" s="83" t="n">
        <f aca="false">AU52/B52*100</f>
        <v>13.8888888888889</v>
      </c>
      <c r="AY52" s="83" t="n">
        <f aca="false">AV52/C52*100</f>
        <v>8.69565217391304</v>
      </c>
      <c r="AZ52" s="83" t="n">
        <f aca="false">AW52/D52*100</f>
        <v>11.3475177304965</v>
      </c>
      <c r="BA52" s="82" t="n">
        <v>0</v>
      </c>
      <c r="BB52" s="82" t="n">
        <v>3</v>
      </c>
      <c r="BC52" s="82" t="n">
        <f aca="false">SUM(BA52:BB52)</f>
        <v>3</v>
      </c>
      <c r="BD52" s="83" t="n">
        <f aca="false">BA52/B52*100</f>
        <v>0</v>
      </c>
      <c r="BE52" s="83" t="n">
        <f aca="false">BB52/C52*100</f>
        <v>4.34782608695652</v>
      </c>
      <c r="BF52" s="83" t="n">
        <f aca="false">BC52/D52*100</f>
        <v>2.12765957446809</v>
      </c>
      <c r="BG52" s="82" t="n">
        <v>15</v>
      </c>
      <c r="BH52" s="82" t="n">
        <v>10</v>
      </c>
      <c r="BI52" s="82" t="n">
        <f aca="false">SUM(BG52:BH52)</f>
        <v>25</v>
      </c>
      <c r="BJ52" s="83" t="n">
        <f aca="false">BG52/B52*100</f>
        <v>20.8333333333333</v>
      </c>
      <c r="BK52" s="83" t="n">
        <f aca="false">BH52/C52*100</f>
        <v>14.4927536231884</v>
      </c>
      <c r="BL52" s="83" t="n">
        <f aca="false">BI52/D52*100</f>
        <v>17.7304964539007</v>
      </c>
      <c r="BM52" s="82" t="n">
        <v>10</v>
      </c>
      <c r="BN52" s="82" t="n">
        <v>4</v>
      </c>
      <c r="BO52" s="82" t="n">
        <f aca="false">SUM(BM52:BN52)</f>
        <v>14</v>
      </c>
      <c r="BP52" s="83" t="n">
        <f aca="false">BM52/B52*100</f>
        <v>13.8888888888889</v>
      </c>
      <c r="BQ52" s="83" t="n">
        <f aca="false">BN52/C52*100</f>
        <v>5.79710144927536</v>
      </c>
      <c r="BR52" s="83" t="n">
        <f aca="false">BO52/D52*100</f>
        <v>9.9290780141844</v>
      </c>
      <c r="BS52" s="82" t="n">
        <v>16</v>
      </c>
      <c r="BT52" s="82" t="n">
        <v>10</v>
      </c>
      <c r="BU52" s="82" t="n">
        <f aca="false">SUM(BS52:BT52)</f>
        <v>26</v>
      </c>
      <c r="BV52" s="83" t="n">
        <f aca="false">BS52/B52*100</f>
        <v>22.2222222222222</v>
      </c>
      <c r="BW52" s="83" t="n">
        <f aca="false">BT52/C52*100</f>
        <v>14.4927536231884</v>
      </c>
      <c r="BX52" s="83" t="n">
        <f aca="false">BU52/D52*100</f>
        <v>18.4397163120567</v>
      </c>
      <c r="BY52" s="82" t="n">
        <v>9</v>
      </c>
      <c r="BZ52" s="82" t="n">
        <v>4</v>
      </c>
      <c r="CA52" s="82" t="n">
        <f aca="false">SUM(BY52:BZ52)</f>
        <v>13</v>
      </c>
      <c r="CB52" s="83" t="n">
        <f aca="false">BY52/B52*100</f>
        <v>12.5</v>
      </c>
      <c r="CC52" s="83" t="n">
        <f aca="false">BZ52/C52*100</f>
        <v>5.79710144927536</v>
      </c>
      <c r="CD52" s="83" t="n">
        <f aca="false">CA52/D52*100</f>
        <v>9.21985815602837</v>
      </c>
    </row>
    <row r="53" customFormat="false" ht="7.5" hidden="false" customHeight="true" outlineLevel="0" collapsed="false">
      <c r="A53" s="81" t="s">
        <v>248</v>
      </c>
      <c r="B53" s="82" t="n">
        <v>106</v>
      </c>
      <c r="C53" s="82" t="n">
        <v>97</v>
      </c>
      <c r="D53" s="82" t="n">
        <f aca="false">SUM(B53:C53)</f>
        <v>203</v>
      </c>
      <c r="E53" s="82" t="n">
        <v>61</v>
      </c>
      <c r="F53" s="82" t="n">
        <v>54</v>
      </c>
      <c r="G53" s="82" t="n">
        <f aca="false">SUM(E53:F53)</f>
        <v>115</v>
      </c>
      <c r="H53" s="83" t="n">
        <f aca="false">E53/B53*100</f>
        <v>57.5471698113208</v>
      </c>
      <c r="I53" s="83" t="n">
        <f aca="false">F53/C53*100</f>
        <v>55.6701030927835</v>
      </c>
      <c r="J53" s="83" t="n">
        <f aca="false">G53/D53*100</f>
        <v>56.6502463054187</v>
      </c>
      <c r="K53" s="82" t="n">
        <v>29</v>
      </c>
      <c r="L53" s="82" t="n">
        <v>23</v>
      </c>
      <c r="M53" s="82" t="n">
        <f aca="false">SUM(K53:L53)</f>
        <v>52</v>
      </c>
      <c r="N53" s="83" t="n">
        <f aca="false">K53/E53*100</f>
        <v>47.5409836065574</v>
      </c>
      <c r="O53" s="83" t="n">
        <f aca="false">L53/F53*100</f>
        <v>42.5925925925926</v>
      </c>
      <c r="P53" s="83" t="n">
        <f aca="false">M53/G53*100</f>
        <v>45.2173913043478</v>
      </c>
      <c r="Q53" s="82" t="n">
        <v>81</v>
      </c>
      <c r="R53" s="82" t="n">
        <v>87</v>
      </c>
      <c r="S53" s="82" t="n">
        <f aca="false">SUM(Q53:R53)</f>
        <v>168</v>
      </c>
      <c r="T53" s="84" t="n">
        <f aca="false">Q53/B53</f>
        <v>0.764150943396227</v>
      </c>
      <c r="U53" s="84" t="n">
        <f aca="false">R53/C53</f>
        <v>0.896907216494845</v>
      </c>
      <c r="V53" s="84" t="n">
        <f aca="false">S53/D53</f>
        <v>0.827586206896552</v>
      </c>
      <c r="W53" s="82" t="n">
        <v>142</v>
      </c>
      <c r="X53" s="82" t="n">
        <v>112</v>
      </c>
      <c r="Y53" s="82" t="n">
        <f aca="false">SUM(W53:X53)</f>
        <v>254</v>
      </c>
      <c r="Z53" s="84" t="n">
        <f aca="false">W53/B53</f>
        <v>1.33962264150943</v>
      </c>
      <c r="AA53" s="84" t="n">
        <f aca="false">X53/C53</f>
        <v>1.15463917525773</v>
      </c>
      <c r="AB53" s="84" t="n">
        <f aca="false">Y53/D53</f>
        <v>1.2512315270936</v>
      </c>
      <c r="AC53" s="82" t="n">
        <v>0</v>
      </c>
      <c r="AD53" s="82" t="n">
        <v>0</v>
      </c>
      <c r="AE53" s="82" t="n">
        <f aca="false">SUM(AC53:AD53)</f>
        <v>0</v>
      </c>
      <c r="AF53" s="84" t="n">
        <f aca="false">AC53/B53</f>
        <v>0</v>
      </c>
      <c r="AG53" s="84" t="n">
        <f aca="false">AD53/C53</f>
        <v>0</v>
      </c>
      <c r="AH53" s="84" t="n">
        <f aca="false">AE53/D53</f>
        <v>0</v>
      </c>
      <c r="AI53" s="82" t="n">
        <v>223</v>
      </c>
      <c r="AJ53" s="82" t="n">
        <v>199</v>
      </c>
      <c r="AK53" s="82" t="n">
        <f aca="false">SUM(AI53:AJ53)</f>
        <v>422</v>
      </c>
      <c r="AL53" s="84" t="n">
        <f aca="false">AI53/B53</f>
        <v>2.10377358490566</v>
      </c>
      <c r="AM53" s="84" t="n">
        <f aca="false">AJ53/C53</f>
        <v>2.05154639175258</v>
      </c>
      <c r="AN53" s="84" t="n">
        <f aca="false">AK53/D53</f>
        <v>2.07881773399015</v>
      </c>
      <c r="AO53" s="82" t="n">
        <v>42</v>
      </c>
      <c r="AP53" s="82" t="n">
        <v>43</v>
      </c>
      <c r="AQ53" s="82" t="n">
        <f aca="false">SUM(AO53:AP53)</f>
        <v>85</v>
      </c>
      <c r="AR53" s="84" t="n">
        <f aca="false">AO53/B53</f>
        <v>0.39622641509434</v>
      </c>
      <c r="AS53" s="84" t="n">
        <f aca="false">AP53/C53</f>
        <v>0.443298969072165</v>
      </c>
      <c r="AT53" s="84" t="n">
        <f aca="false">AQ53/D53</f>
        <v>0.41871921182266</v>
      </c>
      <c r="AU53" s="82" t="n">
        <v>10</v>
      </c>
      <c r="AV53" s="82" t="n">
        <v>10</v>
      </c>
      <c r="AW53" s="82" t="n">
        <f aca="false">SUM(AU53:AV53)</f>
        <v>20</v>
      </c>
      <c r="AX53" s="83" t="n">
        <f aca="false">AU53/B53*100</f>
        <v>9.43396226415094</v>
      </c>
      <c r="AY53" s="83" t="n">
        <f aca="false">AV53/C53*100</f>
        <v>10.3092783505155</v>
      </c>
      <c r="AZ53" s="83" t="n">
        <f aca="false">AW53/D53*100</f>
        <v>9.85221674876847</v>
      </c>
      <c r="BA53" s="82" t="n">
        <v>4</v>
      </c>
      <c r="BB53" s="82" t="n">
        <v>5</v>
      </c>
      <c r="BC53" s="82" t="n">
        <f aca="false">SUM(BA53:BB53)</f>
        <v>9</v>
      </c>
      <c r="BD53" s="83" t="n">
        <f aca="false">BA53/B53*100</f>
        <v>3.77358490566038</v>
      </c>
      <c r="BE53" s="83" t="n">
        <f aca="false">BB53/C53*100</f>
        <v>5.15463917525773</v>
      </c>
      <c r="BF53" s="83" t="n">
        <f aca="false">BC53/D53*100</f>
        <v>4.43349753694581</v>
      </c>
      <c r="BG53" s="82" t="n">
        <v>8</v>
      </c>
      <c r="BH53" s="82" t="n">
        <v>11</v>
      </c>
      <c r="BI53" s="82" t="n">
        <f aca="false">SUM(BG53:BH53)</f>
        <v>19</v>
      </c>
      <c r="BJ53" s="83" t="n">
        <f aca="false">BG53/B53*100</f>
        <v>7.54716981132076</v>
      </c>
      <c r="BK53" s="83" t="n">
        <f aca="false">BH53/C53*100</f>
        <v>11.340206185567</v>
      </c>
      <c r="BL53" s="83" t="n">
        <f aca="false">BI53/D53*100</f>
        <v>9.35960591133005</v>
      </c>
      <c r="BM53" s="82" t="n">
        <v>6</v>
      </c>
      <c r="BN53" s="82" t="n">
        <v>1</v>
      </c>
      <c r="BO53" s="82" t="n">
        <f aca="false">SUM(BM53:BN53)</f>
        <v>7</v>
      </c>
      <c r="BP53" s="83" t="n">
        <f aca="false">BM53/B53*100</f>
        <v>5.66037735849057</v>
      </c>
      <c r="BQ53" s="83" t="n">
        <f aca="false">BN53/C53*100</f>
        <v>1.03092783505155</v>
      </c>
      <c r="BR53" s="83" t="n">
        <f aca="false">BO53/D53*100</f>
        <v>3.44827586206897</v>
      </c>
      <c r="BS53" s="82" t="n">
        <v>8</v>
      </c>
      <c r="BT53" s="82" t="n">
        <v>4</v>
      </c>
      <c r="BU53" s="82" t="n">
        <f aca="false">SUM(BS53:BT53)</f>
        <v>12</v>
      </c>
      <c r="BV53" s="83" t="n">
        <f aca="false">BS53/B53*100</f>
        <v>7.54716981132076</v>
      </c>
      <c r="BW53" s="83" t="n">
        <f aca="false">BT53/C53*100</f>
        <v>4.12371134020619</v>
      </c>
      <c r="BX53" s="83" t="n">
        <f aca="false">BU53/D53*100</f>
        <v>5.91133004926108</v>
      </c>
      <c r="BY53" s="82" t="n">
        <v>2</v>
      </c>
      <c r="BZ53" s="82" t="n">
        <v>1</v>
      </c>
      <c r="CA53" s="82" t="n">
        <f aca="false">SUM(BY53:BZ53)</f>
        <v>3</v>
      </c>
      <c r="CB53" s="83" t="n">
        <f aca="false">BY53/B53*100</f>
        <v>1.88679245283019</v>
      </c>
      <c r="CC53" s="83" t="n">
        <f aca="false">BZ53/C53*100</f>
        <v>1.03092783505155</v>
      </c>
      <c r="CD53" s="83" t="n">
        <f aca="false">CA53/D53*100</f>
        <v>1.47783251231527</v>
      </c>
    </row>
    <row r="54" customFormat="false" ht="7.5" hidden="false" customHeight="true" outlineLevel="0" collapsed="false">
      <c r="A54" s="81" t="s">
        <v>157</v>
      </c>
      <c r="B54" s="82" t="n">
        <v>114</v>
      </c>
      <c r="C54" s="82" t="n">
        <v>96</v>
      </c>
      <c r="D54" s="82" t="n">
        <f aca="false">SUM(B54:C54)</f>
        <v>210</v>
      </c>
      <c r="E54" s="82" t="n">
        <v>57</v>
      </c>
      <c r="F54" s="82" t="n">
        <v>46</v>
      </c>
      <c r="G54" s="82" t="n">
        <f aca="false">SUM(E54:F54)</f>
        <v>103</v>
      </c>
      <c r="H54" s="83" t="n">
        <f aca="false">E54/B54*100</f>
        <v>50</v>
      </c>
      <c r="I54" s="83" t="n">
        <f aca="false">F54/C54*100</f>
        <v>47.9166666666667</v>
      </c>
      <c r="J54" s="83" t="n">
        <f aca="false">G54/D54*100</f>
        <v>49.047619047619</v>
      </c>
      <c r="K54" s="82" t="n">
        <v>30</v>
      </c>
      <c r="L54" s="82" t="n">
        <v>30</v>
      </c>
      <c r="M54" s="82" t="n">
        <f aca="false">SUM(K54:L54)</f>
        <v>60</v>
      </c>
      <c r="N54" s="83" t="n">
        <f aca="false">K54/E54*100</f>
        <v>52.6315789473684</v>
      </c>
      <c r="O54" s="83" t="n">
        <f aca="false">L54/F54*100</f>
        <v>65.2173913043478</v>
      </c>
      <c r="P54" s="83" t="n">
        <f aca="false">M54/G54*100</f>
        <v>58.252427184466</v>
      </c>
      <c r="Q54" s="82" t="n">
        <v>64</v>
      </c>
      <c r="R54" s="82" t="n">
        <v>30</v>
      </c>
      <c r="S54" s="82" t="n">
        <f aca="false">SUM(Q54:R54)</f>
        <v>94</v>
      </c>
      <c r="T54" s="84" t="n">
        <f aca="false">Q54/B54</f>
        <v>0.56140350877193</v>
      </c>
      <c r="U54" s="84" t="n">
        <f aca="false">R54/C54</f>
        <v>0.3125</v>
      </c>
      <c r="V54" s="84" t="n">
        <f aca="false">S54/D54</f>
        <v>0.447619047619048</v>
      </c>
      <c r="W54" s="82" t="n">
        <v>105</v>
      </c>
      <c r="X54" s="82" t="n">
        <v>111</v>
      </c>
      <c r="Y54" s="82" t="n">
        <f aca="false">SUM(W54:X54)</f>
        <v>216</v>
      </c>
      <c r="Z54" s="84" t="n">
        <f aca="false">W54/B54</f>
        <v>0.921052631578947</v>
      </c>
      <c r="AA54" s="84" t="n">
        <f aca="false">X54/C54</f>
        <v>1.15625</v>
      </c>
      <c r="AB54" s="84" t="n">
        <f aca="false">Y54/D54</f>
        <v>1.02857142857143</v>
      </c>
      <c r="AC54" s="82" t="n">
        <v>0</v>
      </c>
      <c r="AD54" s="82" t="n">
        <v>0</v>
      </c>
      <c r="AE54" s="82" t="n">
        <f aca="false">SUM(AC54:AD54)</f>
        <v>0</v>
      </c>
      <c r="AF54" s="84" t="n">
        <f aca="false">AC54/B54</f>
        <v>0</v>
      </c>
      <c r="AG54" s="84" t="n">
        <f aca="false">AD54/C54</f>
        <v>0</v>
      </c>
      <c r="AH54" s="84" t="n">
        <f aca="false">AE54/D54</f>
        <v>0</v>
      </c>
      <c r="AI54" s="82" t="n">
        <v>169</v>
      </c>
      <c r="AJ54" s="82" t="n">
        <v>141</v>
      </c>
      <c r="AK54" s="82" t="n">
        <f aca="false">SUM(AI54:AJ54)</f>
        <v>310</v>
      </c>
      <c r="AL54" s="84" t="n">
        <f aca="false">AI54/B54</f>
        <v>1.48245614035088</v>
      </c>
      <c r="AM54" s="84" t="n">
        <f aca="false">AJ54/C54</f>
        <v>1.46875</v>
      </c>
      <c r="AN54" s="84" t="n">
        <f aca="false">AK54/D54</f>
        <v>1.47619047619048</v>
      </c>
      <c r="AO54" s="82" t="n">
        <v>23</v>
      </c>
      <c r="AP54" s="82" t="n">
        <v>25</v>
      </c>
      <c r="AQ54" s="82" t="n">
        <f aca="false">SUM(AO54:AP54)</f>
        <v>48</v>
      </c>
      <c r="AR54" s="84" t="n">
        <f aca="false">AO54/B54</f>
        <v>0.201754385964912</v>
      </c>
      <c r="AS54" s="84" t="n">
        <f aca="false">AP54/C54</f>
        <v>0.260416666666667</v>
      </c>
      <c r="AT54" s="84" t="n">
        <f aca="false">AQ54/D54</f>
        <v>0.228571428571429</v>
      </c>
      <c r="AU54" s="82" t="n">
        <v>7</v>
      </c>
      <c r="AV54" s="82" t="n">
        <v>7</v>
      </c>
      <c r="AW54" s="82" t="n">
        <f aca="false">SUM(AU54:AV54)</f>
        <v>14</v>
      </c>
      <c r="AX54" s="83" t="n">
        <f aca="false">AU54/B54*100</f>
        <v>6.14035087719298</v>
      </c>
      <c r="AY54" s="83" t="n">
        <f aca="false">AV54/C54*100</f>
        <v>7.29166666666667</v>
      </c>
      <c r="AZ54" s="83" t="n">
        <f aca="false">AW54/D54*100</f>
        <v>6.66666666666667</v>
      </c>
      <c r="BA54" s="82" t="n">
        <v>2</v>
      </c>
      <c r="BB54" s="82" t="n">
        <v>3</v>
      </c>
      <c r="BC54" s="82" t="n">
        <f aca="false">SUM(BA54:BB54)</f>
        <v>5</v>
      </c>
      <c r="BD54" s="83" t="n">
        <f aca="false">BA54/B54*100</f>
        <v>1.75438596491228</v>
      </c>
      <c r="BE54" s="83" t="n">
        <f aca="false">BB54/C54*100</f>
        <v>3.125</v>
      </c>
      <c r="BF54" s="83" t="n">
        <f aca="false">BC54/D54*100</f>
        <v>2.38095238095238</v>
      </c>
      <c r="BG54" s="82" t="n">
        <v>7</v>
      </c>
      <c r="BH54" s="82" t="n">
        <v>6</v>
      </c>
      <c r="BI54" s="82" t="n">
        <f aca="false">SUM(BG54:BH54)</f>
        <v>13</v>
      </c>
      <c r="BJ54" s="83" t="n">
        <f aca="false">BG54/B54*100</f>
        <v>6.14035087719298</v>
      </c>
      <c r="BK54" s="83" t="n">
        <f aca="false">BH54/C54*100</f>
        <v>6.25</v>
      </c>
      <c r="BL54" s="83" t="n">
        <f aca="false">BI54/D54*100</f>
        <v>6.19047619047619</v>
      </c>
      <c r="BM54" s="82" t="n">
        <v>8</v>
      </c>
      <c r="BN54" s="82" t="n">
        <v>3</v>
      </c>
      <c r="BO54" s="82" t="n">
        <f aca="false">SUM(BM54:BN54)</f>
        <v>11</v>
      </c>
      <c r="BP54" s="83" t="n">
        <f aca="false">BM54/B54*100</f>
        <v>7.01754385964912</v>
      </c>
      <c r="BQ54" s="83" t="n">
        <f aca="false">BN54/C54*100</f>
        <v>3.125</v>
      </c>
      <c r="BR54" s="83" t="n">
        <f aca="false">BO54/D54*100</f>
        <v>5.23809523809524</v>
      </c>
      <c r="BS54" s="82" t="n">
        <v>3</v>
      </c>
      <c r="BT54" s="82" t="n">
        <v>4</v>
      </c>
      <c r="BU54" s="82" t="n">
        <f aca="false">SUM(BS54:BT54)</f>
        <v>7</v>
      </c>
      <c r="BV54" s="83" t="n">
        <f aca="false">BS54/B54*100</f>
        <v>2.63157894736842</v>
      </c>
      <c r="BW54" s="83" t="n">
        <f aca="false">BT54/C54*100</f>
        <v>4.16666666666667</v>
      </c>
      <c r="BX54" s="83" t="n">
        <f aca="false">BU54/D54*100</f>
        <v>3.33333333333333</v>
      </c>
      <c r="BY54" s="82" t="n">
        <v>3</v>
      </c>
      <c r="BZ54" s="82" t="n">
        <v>2</v>
      </c>
      <c r="CA54" s="82" t="n">
        <f aca="false">SUM(BY54:BZ54)</f>
        <v>5</v>
      </c>
      <c r="CB54" s="83" t="n">
        <f aca="false">BY54/B54*100</f>
        <v>2.63157894736842</v>
      </c>
      <c r="CC54" s="83" t="n">
        <f aca="false">BZ54/C54*100</f>
        <v>2.08333333333333</v>
      </c>
      <c r="CD54" s="83" t="n">
        <f aca="false">CA54/D54*100</f>
        <v>2.38095238095238</v>
      </c>
    </row>
    <row r="55" customFormat="false" ht="7.5" hidden="false" customHeight="true" outlineLevel="0" collapsed="false">
      <c r="A55" s="81" t="s">
        <v>158</v>
      </c>
      <c r="B55" s="82" t="n">
        <v>65</v>
      </c>
      <c r="C55" s="82" t="n">
        <v>55</v>
      </c>
      <c r="D55" s="82" t="n">
        <f aca="false">SUM(B55:C55)</f>
        <v>120</v>
      </c>
      <c r="E55" s="82" t="n">
        <v>27</v>
      </c>
      <c r="F55" s="82" t="n">
        <v>38</v>
      </c>
      <c r="G55" s="82" t="n">
        <f aca="false">SUM(E55:F55)</f>
        <v>65</v>
      </c>
      <c r="H55" s="83" t="n">
        <f aca="false">E55/B55*100</f>
        <v>41.5384615384615</v>
      </c>
      <c r="I55" s="83" t="n">
        <f aca="false">F55/C55*100</f>
        <v>69.0909090909091</v>
      </c>
      <c r="J55" s="83" t="n">
        <f aca="false">G55/D55*100</f>
        <v>54.1666666666667</v>
      </c>
      <c r="K55" s="82" t="n">
        <v>18</v>
      </c>
      <c r="L55" s="82" t="n">
        <v>32</v>
      </c>
      <c r="M55" s="82" t="n">
        <f aca="false">SUM(K55:L55)</f>
        <v>50</v>
      </c>
      <c r="N55" s="83" t="n">
        <f aca="false">K55/E55*100</f>
        <v>66.6666666666667</v>
      </c>
      <c r="O55" s="83" t="n">
        <f aca="false">L55/F55*100</f>
        <v>84.2105263157895</v>
      </c>
      <c r="P55" s="83" t="n">
        <f aca="false">M55/G55*100</f>
        <v>76.9230769230769</v>
      </c>
      <c r="Q55" s="82" t="n">
        <v>15</v>
      </c>
      <c r="R55" s="82" t="n">
        <v>15</v>
      </c>
      <c r="S55" s="82" t="n">
        <f aca="false">SUM(Q55:R55)</f>
        <v>30</v>
      </c>
      <c r="T55" s="84" t="n">
        <f aca="false">Q55/B55</f>
        <v>0.230769230769231</v>
      </c>
      <c r="U55" s="84" t="n">
        <f aca="false">R55/C55</f>
        <v>0.272727272727273</v>
      </c>
      <c r="V55" s="84" t="n">
        <f aca="false">S55/D55</f>
        <v>0.25</v>
      </c>
      <c r="W55" s="82" t="n">
        <v>58</v>
      </c>
      <c r="X55" s="82" t="n">
        <v>109</v>
      </c>
      <c r="Y55" s="82" t="n">
        <f aca="false">SUM(W55:X55)</f>
        <v>167</v>
      </c>
      <c r="Z55" s="84" t="n">
        <f aca="false">W55/B55</f>
        <v>0.892307692307692</v>
      </c>
      <c r="AA55" s="84" t="n">
        <f aca="false">X55/C55</f>
        <v>1.98181818181818</v>
      </c>
      <c r="AB55" s="84" t="n">
        <f aca="false">Y55/D55</f>
        <v>1.39166666666667</v>
      </c>
      <c r="AC55" s="82" t="n">
        <v>0</v>
      </c>
      <c r="AD55" s="82" t="n">
        <v>0</v>
      </c>
      <c r="AE55" s="82" t="n">
        <f aca="false">SUM(AC55:AD55)</f>
        <v>0</v>
      </c>
      <c r="AF55" s="84" t="n">
        <f aca="false">AC55/B55</f>
        <v>0</v>
      </c>
      <c r="AG55" s="84" t="n">
        <f aca="false">AD55/C55</f>
        <v>0</v>
      </c>
      <c r="AH55" s="84" t="n">
        <f aca="false">AE55/D55</f>
        <v>0</v>
      </c>
      <c r="AI55" s="82" t="n">
        <v>73</v>
      </c>
      <c r="AJ55" s="82" t="n">
        <v>124</v>
      </c>
      <c r="AK55" s="82" t="n">
        <f aca="false">SUM(AI55:AJ55)</f>
        <v>197</v>
      </c>
      <c r="AL55" s="84" t="n">
        <f aca="false">AI55/B55</f>
        <v>1.12307692307692</v>
      </c>
      <c r="AM55" s="84" t="n">
        <f aca="false">AJ55/C55</f>
        <v>2.25454545454545</v>
      </c>
      <c r="AN55" s="84" t="n">
        <f aca="false">AK55/D55</f>
        <v>1.64166666666667</v>
      </c>
      <c r="AO55" s="82" t="n">
        <v>34</v>
      </c>
      <c r="AP55" s="82" t="n">
        <v>47</v>
      </c>
      <c r="AQ55" s="82" t="n">
        <f aca="false">SUM(AO55:AP55)</f>
        <v>81</v>
      </c>
      <c r="AR55" s="84" t="n">
        <f aca="false">AO55/B55</f>
        <v>0.523076923076923</v>
      </c>
      <c r="AS55" s="84" t="n">
        <f aca="false">AP55/C55</f>
        <v>0.854545454545455</v>
      </c>
      <c r="AT55" s="84" t="n">
        <f aca="false">AQ55/D55</f>
        <v>0.675</v>
      </c>
      <c r="AU55" s="82" t="n">
        <v>0</v>
      </c>
      <c r="AV55" s="82" t="n">
        <v>0</v>
      </c>
      <c r="AW55" s="82" t="n">
        <f aca="false">SUM(AU55:AV55)</f>
        <v>0</v>
      </c>
      <c r="AX55" s="83" t="n">
        <f aca="false">AU55/B55*100</f>
        <v>0</v>
      </c>
      <c r="AY55" s="83" t="n">
        <f aca="false">AV55/C55*100</f>
        <v>0</v>
      </c>
      <c r="AZ55" s="83" t="n">
        <f aca="false">AW55/D55*100</f>
        <v>0</v>
      </c>
      <c r="BA55" s="82" t="n">
        <v>0</v>
      </c>
      <c r="BB55" s="82" t="n">
        <v>0</v>
      </c>
      <c r="BC55" s="82" t="n">
        <f aca="false">SUM(BA55:BB55)</f>
        <v>0</v>
      </c>
      <c r="BD55" s="83" t="n">
        <f aca="false">BA55/B55*100</f>
        <v>0</v>
      </c>
      <c r="BE55" s="83" t="n">
        <f aca="false">BB55/C55*100</f>
        <v>0</v>
      </c>
      <c r="BF55" s="83" t="n">
        <f aca="false">BC55/D55*100</f>
        <v>0</v>
      </c>
      <c r="BG55" s="82" t="n">
        <v>2</v>
      </c>
      <c r="BH55" s="82" t="n">
        <v>1</v>
      </c>
      <c r="BI55" s="82" t="n">
        <f aca="false">SUM(BG55:BH55)</f>
        <v>3</v>
      </c>
      <c r="BJ55" s="83" t="n">
        <f aca="false">BG55/B55*100</f>
        <v>3.07692307692308</v>
      </c>
      <c r="BK55" s="83" t="n">
        <f aca="false">BH55/C55*100</f>
        <v>1.81818181818182</v>
      </c>
      <c r="BL55" s="83" t="n">
        <f aca="false">BI55/D55*100</f>
        <v>2.5</v>
      </c>
      <c r="BM55" s="82" t="n">
        <v>0</v>
      </c>
      <c r="BN55" s="82" t="n">
        <v>0</v>
      </c>
      <c r="BO55" s="82" t="n">
        <f aca="false">SUM(BM55:BN55)</f>
        <v>0</v>
      </c>
      <c r="BP55" s="83" t="n">
        <f aca="false">BM55/B55*100</f>
        <v>0</v>
      </c>
      <c r="BQ55" s="83" t="n">
        <f aca="false">BN55/C55*100</f>
        <v>0</v>
      </c>
      <c r="BR55" s="83" t="n">
        <f aca="false">BO55/D55*100</f>
        <v>0</v>
      </c>
      <c r="BS55" s="82" t="n">
        <v>0</v>
      </c>
      <c r="BT55" s="82" t="n">
        <v>0</v>
      </c>
      <c r="BU55" s="82" t="n">
        <f aca="false">SUM(BS55:BT55)</f>
        <v>0</v>
      </c>
      <c r="BV55" s="83" t="n">
        <f aca="false">BS55/B55*100</f>
        <v>0</v>
      </c>
      <c r="BW55" s="83" t="n">
        <f aca="false">BT55/C55*100</f>
        <v>0</v>
      </c>
      <c r="BX55" s="83" t="n">
        <f aca="false">BU55/D55*100</f>
        <v>0</v>
      </c>
      <c r="BY55" s="82" t="n">
        <v>0</v>
      </c>
      <c r="BZ55" s="82" t="n">
        <v>0</v>
      </c>
      <c r="CA55" s="82" t="n">
        <f aca="false">SUM(BY55:BZ55)</f>
        <v>0</v>
      </c>
      <c r="CB55" s="83" t="n">
        <f aca="false">BY55/B55*100</f>
        <v>0</v>
      </c>
      <c r="CC55" s="83" t="n">
        <f aca="false">BZ55/C55*100</f>
        <v>0</v>
      </c>
      <c r="CD55" s="83" t="n">
        <f aca="false">CA55/D55*100</f>
        <v>0</v>
      </c>
    </row>
    <row r="56" customFormat="false" ht="7.5" hidden="false" customHeight="true" outlineLevel="0" collapsed="false">
      <c r="A56" s="81" t="s">
        <v>160</v>
      </c>
      <c r="B56" s="82" t="n">
        <v>64</v>
      </c>
      <c r="C56" s="82" t="n">
        <v>57</v>
      </c>
      <c r="D56" s="82" t="n">
        <f aca="false">SUM(B56:C56)</f>
        <v>121</v>
      </c>
      <c r="E56" s="82" t="n">
        <v>41</v>
      </c>
      <c r="F56" s="82" t="n">
        <v>40</v>
      </c>
      <c r="G56" s="82" t="n">
        <f aca="false">SUM(E56:F56)</f>
        <v>81</v>
      </c>
      <c r="H56" s="83" t="n">
        <f aca="false">E56/B56*100</f>
        <v>64.0625</v>
      </c>
      <c r="I56" s="83" t="n">
        <f aca="false">F56/C56*100</f>
        <v>70.1754385964912</v>
      </c>
      <c r="J56" s="83" t="n">
        <f aca="false">G56/D56*100</f>
        <v>66.9421487603306</v>
      </c>
      <c r="K56" s="82" t="n">
        <v>21</v>
      </c>
      <c r="L56" s="82" t="n">
        <v>26</v>
      </c>
      <c r="M56" s="82" t="n">
        <f aca="false">SUM(K56:L56)</f>
        <v>47</v>
      </c>
      <c r="N56" s="83" t="n">
        <f aca="false">K56/E56*100</f>
        <v>51.219512195122</v>
      </c>
      <c r="O56" s="83" t="n">
        <f aca="false">L56/F56*100</f>
        <v>65</v>
      </c>
      <c r="P56" s="83" t="n">
        <f aca="false">M56/G56*100</f>
        <v>58.0246913580247</v>
      </c>
      <c r="Q56" s="82" t="n">
        <v>37</v>
      </c>
      <c r="R56" s="82" t="n">
        <v>22</v>
      </c>
      <c r="S56" s="82" t="n">
        <f aca="false">SUM(Q56:R56)</f>
        <v>59</v>
      </c>
      <c r="T56" s="84" t="n">
        <f aca="false">Q56/B56</f>
        <v>0.578125</v>
      </c>
      <c r="U56" s="84" t="n">
        <f aca="false">R56/C56</f>
        <v>0.385964912280702</v>
      </c>
      <c r="V56" s="84" t="n">
        <f aca="false">S56/D56</f>
        <v>0.487603305785124</v>
      </c>
      <c r="W56" s="82" t="n">
        <v>86</v>
      </c>
      <c r="X56" s="82" t="n">
        <v>106</v>
      </c>
      <c r="Y56" s="82" t="n">
        <f aca="false">SUM(W56:X56)</f>
        <v>192</v>
      </c>
      <c r="Z56" s="84" t="n">
        <f aca="false">W56/B56</f>
        <v>1.34375</v>
      </c>
      <c r="AA56" s="84" t="n">
        <f aca="false">X56/C56</f>
        <v>1.85964912280702</v>
      </c>
      <c r="AB56" s="84" t="n">
        <f aca="false">Y56/D56</f>
        <v>1.58677685950413</v>
      </c>
      <c r="AC56" s="82" t="n">
        <v>0</v>
      </c>
      <c r="AD56" s="82" t="n">
        <v>0</v>
      </c>
      <c r="AE56" s="82" t="n">
        <f aca="false">SUM(AC56:AD56)</f>
        <v>0</v>
      </c>
      <c r="AF56" s="84" t="n">
        <f aca="false">AC56/B56</f>
        <v>0</v>
      </c>
      <c r="AG56" s="84" t="n">
        <f aca="false">AD56/C56</f>
        <v>0</v>
      </c>
      <c r="AH56" s="84" t="n">
        <f aca="false">AE56/D56</f>
        <v>0</v>
      </c>
      <c r="AI56" s="82" t="n">
        <v>123</v>
      </c>
      <c r="AJ56" s="82" t="n">
        <v>128</v>
      </c>
      <c r="AK56" s="82" t="n">
        <f aca="false">SUM(AI56:AJ56)</f>
        <v>251</v>
      </c>
      <c r="AL56" s="84" t="n">
        <f aca="false">AI56/B56</f>
        <v>1.921875</v>
      </c>
      <c r="AM56" s="84" t="n">
        <f aca="false">AJ56/C56</f>
        <v>2.24561403508772</v>
      </c>
      <c r="AN56" s="84" t="n">
        <f aca="false">AK56/D56</f>
        <v>2.07438016528926</v>
      </c>
      <c r="AO56" s="82" t="n">
        <v>11</v>
      </c>
      <c r="AP56" s="82" t="n">
        <v>10</v>
      </c>
      <c r="AQ56" s="82" t="n">
        <f aca="false">SUM(AO56:AP56)</f>
        <v>21</v>
      </c>
      <c r="AR56" s="84" t="n">
        <f aca="false">AO56/B56</f>
        <v>0.171875</v>
      </c>
      <c r="AS56" s="84" t="n">
        <f aca="false">AP56/C56</f>
        <v>0.175438596491228</v>
      </c>
      <c r="AT56" s="84" t="n">
        <f aca="false">AQ56/D56</f>
        <v>0.173553719008264</v>
      </c>
      <c r="AU56" s="82" t="n">
        <v>0</v>
      </c>
      <c r="AV56" s="82" t="n">
        <v>0</v>
      </c>
      <c r="AW56" s="82" t="n">
        <f aca="false">SUM(AU56:AV56)</f>
        <v>0</v>
      </c>
      <c r="AX56" s="83" t="n">
        <f aca="false">AU56/B56*100</f>
        <v>0</v>
      </c>
      <c r="AY56" s="83" t="n">
        <f aca="false">AV56/C56*100</f>
        <v>0</v>
      </c>
      <c r="AZ56" s="83" t="n">
        <f aca="false">AW56/D56*100</f>
        <v>0</v>
      </c>
      <c r="BA56" s="82" t="n">
        <v>0</v>
      </c>
      <c r="BB56" s="82" t="n">
        <v>0</v>
      </c>
      <c r="BC56" s="82" t="n">
        <f aca="false">SUM(BA56:BB56)</f>
        <v>0</v>
      </c>
      <c r="BD56" s="83" t="n">
        <f aca="false">BA56/B56*100</f>
        <v>0</v>
      </c>
      <c r="BE56" s="83" t="n">
        <f aca="false">BB56/C56*100</f>
        <v>0</v>
      </c>
      <c r="BF56" s="83" t="n">
        <f aca="false">BC56/D56*100</f>
        <v>0</v>
      </c>
      <c r="BG56" s="82" t="n">
        <v>0</v>
      </c>
      <c r="BH56" s="82" t="n">
        <v>0</v>
      </c>
      <c r="BI56" s="82" t="n">
        <f aca="false">SUM(BG56:BH56)</f>
        <v>0</v>
      </c>
      <c r="BJ56" s="83" t="n">
        <f aca="false">BG56/B56*100</f>
        <v>0</v>
      </c>
      <c r="BK56" s="83" t="n">
        <f aca="false">BH56/C56*100</f>
        <v>0</v>
      </c>
      <c r="BL56" s="83" t="n">
        <f aca="false">BI56/D56*100</f>
        <v>0</v>
      </c>
      <c r="BM56" s="82" t="n">
        <v>1</v>
      </c>
      <c r="BN56" s="82" t="n">
        <v>5</v>
      </c>
      <c r="BO56" s="82" t="n">
        <f aca="false">SUM(BM56:BN56)</f>
        <v>6</v>
      </c>
      <c r="BP56" s="83" t="n">
        <f aca="false">BM56/B56*100</f>
        <v>1.5625</v>
      </c>
      <c r="BQ56" s="83" t="n">
        <f aca="false">BN56/C56*100</f>
        <v>8.7719298245614</v>
      </c>
      <c r="BR56" s="83" t="n">
        <f aca="false">BO56/D56*100</f>
        <v>4.95867768595041</v>
      </c>
      <c r="BS56" s="82" t="n">
        <v>1</v>
      </c>
      <c r="BT56" s="82" t="n">
        <v>2</v>
      </c>
      <c r="BU56" s="82" t="n">
        <f aca="false">SUM(BS56:BT56)</f>
        <v>3</v>
      </c>
      <c r="BV56" s="83" t="n">
        <f aca="false">BS56/B56*100</f>
        <v>1.5625</v>
      </c>
      <c r="BW56" s="83" t="n">
        <f aca="false">BT56/C56*100</f>
        <v>3.50877192982456</v>
      </c>
      <c r="BX56" s="83" t="n">
        <f aca="false">BU56/D56*100</f>
        <v>2.47933884297521</v>
      </c>
      <c r="BY56" s="82" t="n">
        <v>0</v>
      </c>
      <c r="BZ56" s="82" t="n">
        <v>0</v>
      </c>
      <c r="CA56" s="82" t="n">
        <f aca="false">SUM(BY56:BZ56)</f>
        <v>0</v>
      </c>
      <c r="CB56" s="83" t="n">
        <f aca="false">BY56/B56*100</f>
        <v>0</v>
      </c>
      <c r="CC56" s="83" t="n">
        <f aca="false">BZ56/C56*100</f>
        <v>0</v>
      </c>
      <c r="CD56" s="83" t="n">
        <f aca="false">CA56/D56*100</f>
        <v>0</v>
      </c>
    </row>
    <row r="57" customFormat="false" ht="7.5" hidden="false" customHeight="true" outlineLevel="0" collapsed="false">
      <c r="A57" s="81" t="s">
        <v>161</v>
      </c>
      <c r="B57" s="82" t="n">
        <v>73</v>
      </c>
      <c r="C57" s="82" t="n">
        <v>67</v>
      </c>
      <c r="D57" s="82" t="n">
        <f aca="false">SUM(B57:C57)</f>
        <v>140</v>
      </c>
      <c r="E57" s="82" t="n">
        <v>31</v>
      </c>
      <c r="F57" s="82" t="n">
        <v>35</v>
      </c>
      <c r="G57" s="82" t="n">
        <f aca="false">SUM(E57:F57)</f>
        <v>66</v>
      </c>
      <c r="H57" s="83" t="n">
        <f aca="false">E57/B57*100</f>
        <v>42.4657534246575</v>
      </c>
      <c r="I57" s="83" t="n">
        <f aca="false">F57/C57*100</f>
        <v>52.2388059701493</v>
      </c>
      <c r="J57" s="83" t="n">
        <f aca="false">G57/D57*100</f>
        <v>47.1428571428571</v>
      </c>
      <c r="K57" s="82" t="n">
        <v>25</v>
      </c>
      <c r="L57" s="82" t="n">
        <v>30</v>
      </c>
      <c r="M57" s="82" t="n">
        <f aca="false">SUM(K57:L57)</f>
        <v>55</v>
      </c>
      <c r="N57" s="83" t="n">
        <f aca="false">K57/E57*100</f>
        <v>80.6451612903226</v>
      </c>
      <c r="O57" s="83" t="n">
        <f aca="false">L57/F57*100</f>
        <v>85.7142857142857</v>
      </c>
      <c r="P57" s="83" t="n">
        <f aca="false">M57/G57*100</f>
        <v>83.3333333333333</v>
      </c>
      <c r="Q57" s="82" t="n">
        <v>6</v>
      </c>
      <c r="R57" s="82" t="n">
        <v>7</v>
      </c>
      <c r="S57" s="82" t="n">
        <f aca="false">SUM(Q57:R57)</f>
        <v>13</v>
      </c>
      <c r="T57" s="84" t="n">
        <f aca="false">Q57/B57</f>
        <v>0.0821917808219178</v>
      </c>
      <c r="U57" s="84" t="n">
        <f aca="false">R57/C57</f>
        <v>0.104477611940299</v>
      </c>
      <c r="V57" s="84" t="n">
        <f aca="false">S57/D57</f>
        <v>0.0928571428571429</v>
      </c>
      <c r="W57" s="82" t="n">
        <v>61</v>
      </c>
      <c r="X57" s="82" t="n">
        <v>106</v>
      </c>
      <c r="Y57" s="82" t="n">
        <f aca="false">SUM(W57:X57)</f>
        <v>167</v>
      </c>
      <c r="Z57" s="84" t="n">
        <f aca="false">W57/B57</f>
        <v>0.835616438356164</v>
      </c>
      <c r="AA57" s="84" t="n">
        <f aca="false">X57/C57</f>
        <v>1.58208955223881</v>
      </c>
      <c r="AB57" s="84" t="n">
        <f aca="false">Y57/D57</f>
        <v>1.19285714285714</v>
      </c>
      <c r="AC57" s="82" t="n">
        <v>0</v>
      </c>
      <c r="AD57" s="82" t="n">
        <v>0</v>
      </c>
      <c r="AE57" s="82" t="n">
        <f aca="false">SUM(AC57:AD57)</f>
        <v>0</v>
      </c>
      <c r="AF57" s="84" t="n">
        <f aca="false">AC57/B57</f>
        <v>0</v>
      </c>
      <c r="AG57" s="84" t="n">
        <f aca="false">AD57/C57</f>
        <v>0</v>
      </c>
      <c r="AH57" s="84" t="n">
        <f aca="false">AE57/D57</f>
        <v>0</v>
      </c>
      <c r="AI57" s="82" t="n">
        <v>67</v>
      </c>
      <c r="AJ57" s="82" t="n">
        <v>113</v>
      </c>
      <c r="AK57" s="82" t="n">
        <f aca="false">SUM(AI57:AJ57)</f>
        <v>180</v>
      </c>
      <c r="AL57" s="84" t="n">
        <f aca="false">AI57/B57</f>
        <v>0.917808219178082</v>
      </c>
      <c r="AM57" s="84" t="n">
        <f aca="false">AJ57/C57</f>
        <v>1.6865671641791</v>
      </c>
      <c r="AN57" s="84" t="n">
        <f aca="false">AK57/D57</f>
        <v>1.28571428571429</v>
      </c>
      <c r="AO57" s="82" t="n">
        <v>39</v>
      </c>
      <c r="AP57" s="82" t="n">
        <v>46</v>
      </c>
      <c r="AQ57" s="82" t="n">
        <f aca="false">SUM(AO57:AP57)</f>
        <v>85</v>
      </c>
      <c r="AR57" s="84" t="n">
        <f aca="false">AO57/B57</f>
        <v>0.534246575342466</v>
      </c>
      <c r="AS57" s="84" t="n">
        <f aca="false">AP57/C57</f>
        <v>0.686567164179105</v>
      </c>
      <c r="AT57" s="84" t="n">
        <f aca="false">AQ57/D57</f>
        <v>0.607142857142857</v>
      </c>
      <c r="AU57" s="82" t="n">
        <v>20</v>
      </c>
      <c r="AV57" s="82" t="n">
        <v>18</v>
      </c>
      <c r="AW57" s="82" t="n">
        <f aca="false">SUM(AU57:AV57)</f>
        <v>38</v>
      </c>
      <c r="AX57" s="83" t="n">
        <f aca="false">AU57/B57*100</f>
        <v>27.3972602739726</v>
      </c>
      <c r="AY57" s="83" t="n">
        <f aca="false">AV57/C57*100</f>
        <v>26.865671641791</v>
      </c>
      <c r="AZ57" s="83" t="n">
        <f aca="false">AW57/D57*100</f>
        <v>27.1428571428571</v>
      </c>
      <c r="BA57" s="82" t="n">
        <v>3</v>
      </c>
      <c r="BB57" s="82" t="n">
        <v>0</v>
      </c>
      <c r="BC57" s="82" t="n">
        <f aca="false">SUM(BA57:BB57)</f>
        <v>3</v>
      </c>
      <c r="BD57" s="83" t="n">
        <f aca="false">BA57/B57*100</f>
        <v>4.10958904109589</v>
      </c>
      <c r="BE57" s="83" t="n">
        <f aca="false">BB57/C57*100</f>
        <v>0</v>
      </c>
      <c r="BF57" s="83" t="n">
        <f aca="false">BC57/D57*100</f>
        <v>2.14285714285714</v>
      </c>
      <c r="BG57" s="82" t="n">
        <v>27</v>
      </c>
      <c r="BH57" s="82" t="n">
        <v>13</v>
      </c>
      <c r="BI57" s="82" t="n">
        <f aca="false">SUM(BG57:BH57)</f>
        <v>40</v>
      </c>
      <c r="BJ57" s="83" t="n">
        <f aca="false">BG57/B57*100</f>
        <v>36.986301369863</v>
      </c>
      <c r="BK57" s="83" t="n">
        <f aca="false">BH57/C57*100</f>
        <v>19.4029850746269</v>
      </c>
      <c r="BL57" s="83" t="n">
        <f aca="false">BI57/D57*100</f>
        <v>28.5714285714286</v>
      </c>
      <c r="BM57" s="82" t="n">
        <v>4</v>
      </c>
      <c r="BN57" s="82" t="n">
        <v>1</v>
      </c>
      <c r="BO57" s="82" t="n">
        <f aca="false">SUM(BM57:BN57)</f>
        <v>5</v>
      </c>
      <c r="BP57" s="83" t="n">
        <f aca="false">BM57/B57*100</f>
        <v>5.47945205479452</v>
      </c>
      <c r="BQ57" s="83" t="n">
        <f aca="false">BN57/C57*100</f>
        <v>1.49253731343284</v>
      </c>
      <c r="BR57" s="83" t="n">
        <f aca="false">BO57/D57*100</f>
        <v>3.57142857142857</v>
      </c>
      <c r="BS57" s="82" t="n">
        <v>24</v>
      </c>
      <c r="BT57" s="82" t="n">
        <v>11</v>
      </c>
      <c r="BU57" s="82" t="n">
        <f aca="false">SUM(BS57:BT57)</f>
        <v>35</v>
      </c>
      <c r="BV57" s="83" t="n">
        <f aca="false">BS57/B57*100</f>
        <v>32.8767123287671</v>
      </c>
      <c r="BW57" s="83" t="n">
        <f aca="false">BT57/C57*100</f>
        <v>16.4179104477612</v>
      </c>
      <c r="BX57" s="83" t="n">
        <f aca="false">BU57/D57*100</f>
        <v>25</v>
      </c>
      <c r="BY57" s="82" t="n">
        <v>4</v>
      </c>
      <c r="BZ57" s="82" t="n">
        <v>2</v>
      </c>
      <c r="CA57" s="82" t="n">
        <f aca="false">SUM(BY57:BZ57)</f>
        <v>6</v>
      </c>
      <c r="CB57" s="83" t="n">
        <f aca="false">BY57/B57*100</f>
        <v>5.47945205479452</v>
      </c>
      <c r="CC57" s="83" t="n">
        <f aca="false">BZ57/C57*100</f>
        <v>2.98507462686567</v>
      </c>
      <c r="CD57" s="83" t="n">
        <f aca="false">CA57/D57*100</f>
        <v>4.28571428571429</v>
      </c>
    </row>
    <row r="58" customFormat="false" ht="7.5" hidden="false" customHeight="true" outlineLevel="0" collapsed="false">
      <c r="A58" s="81" t="s">
        <v>162</v>
      </c>
      <c r="B58" s="82" t="n">
        <v>75</v>
      </c>
      <c r="C58" s="82" t="n">
        <v>94</v>
      </c>
      <c r="D58" s="82" t="n">
        <f aca="false">SUM(B58:C58)</f>
        <v>169</v>
      </c>
      <c r="E58" s="82" t="n">
        <v>48</v>
      </c>
      <c r="F58" s="82" t="n">
        <v>63</v>
      </c>
      <c r="G58" s="82" t="n">
        <f aca="false">SUM(E58:F58)</f>
        <v>111</v>
      </c>
      <c r="H58" s="83" t="n">
        <f aca="false">E58/B58*100</f>
        <v>64</v>
      </c>
      <c r="I58" s="83" t="n">
        <f aca="false">F58/C58*100</f>
        <v>67.0212765957447</v>
      </c>
      <c r="J58" s="83" t="n">
        <f aca="false">G58/D58*100</f>
        <v>65.6804733727811</v>
      </c>
      <c r="K58" s="82" t="n">
        <v>20</v>
      </c>
      <c r="L58" s="82" t="n">
        <v>26</v>
      </c>
      <c r="M58" s="82" t="n">
        <f aca="false">SUM(K58:L58)</f>
        <v>46</v>
      </c>
      <c r="N58" s="83" t="n">
        <f aca="false">K58/E58*100</f>
        <v>41.6666666666667</v>
      </c>
      <c r="O58" s="83" t="n">
        <f aca="false">L58/F58*100</f>
        <v>41.2698412698413</v>
      </c>
      <c r="P58" s="83" t="n">
        <f aca="false">M58/G58*100</f>
        <v>41.4414414414414</v>
      </c>
      <c r="Q58" s="82" t="n">
        <v>94</v>
      </c>
      <c r="R58" s="82" t="n">
        <v>120</v>
      </c>
      <c r="S58" s="82" t="n">
        <f aca="false">SUM(Q58:R58)</f>
        <v>214</v>
      </c>
      <c r="T58" s="84" t="n">
        <f aca="false">Q58/B58</f>
        <v>1.25333333333333</v>
      </c>
      <c r="U58" s="84" t="n">
        <f aca="false">R58/C58</f>
        <v>1.27659574468085</v>
      </c>
      <c r="V58" s="84" t="n">
        <f aca="false">S58/D58</f>
        <v>1.26627218934911</v>
      </c>
      <c r="W58" s="82" t="n">
        <v>103</v>
      </c>
      <c r="X58" s="82" t="n">
        <v>160</v>
      </c>
      <c r="Y58" s="82" t="n">
        <f aca="false">SUM(W58:X58)</f>
        <v>263</v>
      </c>
      <c r="Z58" s="84" t="n">
        <f aca="false">W58/B58</f>
        <v>1.37333333333333</v>
      </c>
      <c r="AA58" s="84" t="n">
        <f aca="false">X58/C58</f>
        <v>1.70212765957447</v>
      </c>
      <c r="AB58" s="84" t="n">
        <f aca="false">Y58/D58</f>
        <v>1.55621301775148</v>
      </c>
      <c r="AC58" s="82" t="n">
        <v>0</v>
      </c>
      <c r="AD58" s="82" t="n">
        <v>6</v>
      </c>
      <c r="AE58" s="82" t="n">
        <f aca="false">SUM(AC58:AD58)</f>
        <v>6</v>
      </c>
      <c r="AF58" s="84" t="n">
        <f aca="false">AC58/B58</f>
        <v>0</v>
      </c>
      <c r="AG58" s="84" t="n">
        <f aca="false">AD58/C58</f>
        <v>0.0638297872340426</v>
      </c>
      <c r="AH58" s="84" t="n">
        <f aca="false">AE58/D58</f>
        <v>0.0355029585798817</v>
      </c>
      <c r="AI58" s="82" t="n">
        <v>197</v>
      </c>
      <c r="AJ58" s="82" t="n">
        <v>286</v>
      </c>
      <c r="AK58" s="82" t="n">
        <f aca="false">SUM(AI58:AJ58)</f>
        <v>483</v>
      </c>
      <c r="AL58" s="84" t="n">
        <f aca="false">AI58/B58</f>
        <v>2.62666666666667</v>
      </c>
      <c r="AM58" s="84" t="n">
        <f aca="false">AJ58/C58</f>
        <v>3.04255319148936</v>
      </c>
      <c r="AN58" s="84" t="n">
        <f aca="false">AK58/D58</f>
        <v>2.85798816568047</v>
      </c>
      <c r="AO58" s="82" t="n">
        <v>31</v>
      </c>
      <c r="AP58" s="82" t="n">
        <v>60</v>
      </c>
      <c r="AQ58" s="82" t="n">
        <f aca="false">SUM(AO58:AP58)</f>
        <v>91</v>
      </c>
      <c r="AR58" s="84" t="n">
        <f aca="false">AO58/B58</f>
        <v>0.413333333333333</v>
      </c>
      <c r="AS58" s="84" t="n">
        <f aca="false">AP58/C58</f>
        <v>0.638297872340426</v>
      </c>
      <c r="AT58" s="84" t="n">
        <f aca="false">AQ58/D58</f>
        <v>0.538461538461538</v>
      </c>
      <c r="AU58" s="82" t="n">
        <v>41</v>
      </c>
      <c r="AV58" s="82" t="n">
        <v>44</v>
      </c>
      <c r="AW58" s="82" t="n">
        <f aca="false">SUM(AU58:AV58)</f>
        <v>85</v>
      </c>
      <c r="AX58" s="83" t="n">
        <f aca="false">AU58/B58*100</f>
        <v>54.6666666666667</v>
      </c>
      <c r="AY58" s="83" t="n">
        <f aca="false">AV58/C58*100</f>
        <v>46.8085106382979</v>
      </c>
      <c r="AZ58" s="83" t="n">
        <f aca="false">AW58/D58*100</f>
        <v>50.2958579881657</v>
      </c>
      <c r="BA58" s="82" t="n">
        <v>12</v>
      </c>
      <c r="BB58" s="82" t="n">
        <v>10</v>
      </c>
      <c r="BC58" s="82" t="n">
        <f aca="false">SUM(BA58:BB58)</f>
        <v>22</v>
      </c>
      <c r="BD58" s="83" t="n">
        <f aca="false">BA58/B58*100</f>
        <v>16</v>
      </c>
      <c r="BE58" s="83" t="n">
        <f aca="false">BB58/C58*100</f>
        <v>10.6382978723404</v>
      </c>
      <c r="BF58" s="83" t="n">
        <f aca="false">BC58/D58*100</f>
        <v>13.0177514792899</v>
      </c>
      <c r="BG58" s="82" t="n">
        <v>39</v>
      </c>
      <c r="BH58" s="82" t="n">
        <v>51</v>
      </c>
      <c r="BI58" s="82" t="n">
        <f aca="false">SUM(BG58:BH58)</f>
        <v>90</v>
      </c>
      <c r="BJ58" s="83" t="n">
        <f aca="false">BG58/B58*100</f>
        <v>52</v>
      </c>
      <c r="BK58" s="83" t="n">
        <f aca="false">BH58/C58*100</f>
        <v>54.2553191489362</v>
      </c>
      <c r="BL58" s="83" t="n">
        <f aca="false">BI58/D58*100</f>
        <v>53.2544378698225</v>
      </c>
      <c r="BM58" s="82" t="n">
        <v>15</v>
      </c>
      <c r="BN58" s="82" t="n">
        <v>6</v>
      </c>
      <c r="BO58" s="82" t="n">
        <f aca="false">SUM(BM58:BN58)</f>
        <v>21</v>
      </c>
      <c r="BP58" s="83" t="n">
        <f aca="false">BM58/B58*100</f>
        <v>20</v>
      </c>
      <c r="BQ58" s="83" t="n">
        <f aca="false">BN58/C58*100</f>
        <v>6.38297872340426</v>
      </c>
      <c r="BR58" s="83" t="n">
        <f aca="false">BO58/D58*100</f>
        <v>12.4260355029586</v>
      </c>
      <c r="BS58" s="82" t="n">
        <v>54</v>
      </c>
      <c r="BT58" s="82" t="n">
        <v>57</v>
      </c>
      <c r="BU58" s="82" t="n">
        <f aca="false">SUM(BS58:BT58)</f>
        <v>111</v>
      </c>
      <c r="BV58" s="83" t="n">
        <f aca="false">BS58/B58*100</f>
        <v>72</v>
      </c>
      <c r="BW58" s="83" t="n">
        <f aca="false">BT58/C58*100</f>
        <v>60.6382978723404</v>
      </c>
      <c r="BX58" s="83" t="n">
        <f aca="false">BU58/D58*100</f>
        <v>65.6804733727811</v>
      </c>
      <c r="BY58" s="82" t="n">
        <v>8</v>
      </c>
      <c r="BZ58" s="82" t="n">
        <v>8</v>
      </c>
      <c r="CA58" s="82" t="n">
        <f aca="false">SUM(BY58:BZ58)</f>
        <v>16</v>
      </c>
      <c r="CB58" s="83" t="n">
        <f aca="false">BY58/B58*100</f>
        <v>10.6666666666667</v>
      </c>
      <c r="CC58" s="83" t="n">
        <f aca="false">BZ58/C58*100</f>
        <v>8.51063829787234</v>
      </c>
      <c r="CD58" s="83" t="n">
        <f aca="false">CA58/D58*100</f>
        <v>9.46745562130178</v>
      </c>
    </row>
    <row r="59" customFormat="false" ht="7.5" hidden="false" customHeight="true" outlineLevel="0" collapsed="false">
      <c r="A59" s="81" t="s">
        <v>249</v>
      </c>
      <c r="B59" s="82" t="n">
        <v>57</v>
      </c>
      <c r="C59" s="82" t="n">
        <v>45</v>
      </c>
      <c r="D59" s="82" t="n">
        <f aca="false">SUM(B59:C59)</f>
        <v>102</v>
      </c>
      <c r="E59" s="82" t="n">
        <v>23</v>
      </c>
      <c r="F59" s="82" t="n">
        <v>13</v>
      </c>
      <c r="G59" s="82" t="n">
        <f aca="false">SUM(E59:F59)</f>
        <v>36</v>
      </c>
      <c r="H59" s="83" t="n">
        <f aca="false">E59/B59*100</f>
        <v>40.3508771929825</v>
      </c>
      <c r="I59" s="83" t="n">
        <f aca="false">F59/C59*100</f>
        <v>28.8888888888889</v>
      </c>
      <c r="J59" s="83" t="n">
        <f aca="false">G59/D59*100</f>
        <v>35.2941176470588</v>
      </c>
      <c r="K59" s="82" t="n">
        <v>11</v>
      </c>
      <c r="L59" s="82" t="n">
        <v>9</v>
      </c>
      <c r="M59" s="82" t="n">
        <f aca="false">SUM(K59:L59)</f>
        <v>20</v>
      </c>
      <c r="N59" s="83" t="n">
        <f aca="false">K59/E59*100</f>
        <v>47.8260869565217</v>
      </c>
      <c r="O59" s="83" t="n">
        <f aca="false">L59/F59*100</f>
        <v>69.2307692307692</v>
      </c>
      <c r="P59" s="83" t="n">
        <f aca="false">M59/G59*100</f>
        <v>55.5555555555556</v>
      </c>
      <c r="Q59" s="82" t="n">
        <v>13</v>
      </c>
      <c r="R59" s="82" t="n">
        <v>12</v>
      </c>
      <c r="S59" s="82" t="n">
        <f aca="false">SUM(Q59:R59)</f>
        <v>25</v>
      </c>
      <c r="T59" s="84" t="n">
        <f aca="false">Q59/B59</f>
        <v>0.228070175438596</v>
      </c>
      <c r="U59" s="84" t="n">
        <f aca="false">R59/C59</f>
        <v>0.266666666666667</v>
      </c>
      <c r="V59" s="84" t="n">
        <f aca="false">S59/D59</f>
        <v>0.245098039215686</v>
      </c>
      <c r="W59" s="82" t="n">
        <v>35</v>
      </c>
      <c r="X59" s="82" t="n">
        <v>27</v>
      </c>
      <c r="Y59" s="82" t="n">
        <f aca="false">SUM(W59:X59)</f>
        <v>62</v>
      </c>
      <c r="Z59" s="84" t="n">
        <f aca="false">W59/B59</f>
        <v>0.614035087719298</v>
      </c>
      <c r="AA59" s="84" t="n">
        <f aca="false">X59/C59</f>
        <v>0.6</v>
      </c>
      <c r="AB59" s="84" t="n">
        <f aca="false">Y59/D59</f>
        <v>0.607843137254902</v>
      </c>
      <c r="AC59" s="82" t="n">
        <v>0</v>
      </c>
      <c r="AD59" s="82" t="n">
        <v>0</v>
      </c>
      <c r="AE59" s="82" t="n">
        <f aca="false">SUM(AC59:AD59)</f>
        <v>0</v>
      </c>
      <c r="AF59" s="84" t="n">
        <f aca="false">AC59/B59</f>
        <v>0</v>
      </c>
      <c r="AG59" s="84" t="n">
        <f aca="false">AD59/C59</f>
        <v>0</v>
      </c>
      <c r="AH59" s="84" t="n">
        <f aca="false">AE59/D59</f>
        <v>0</v>
      </c>
      <c r="AI59" s="82" t="n">
        <v>48</v>
      </c>
      <c r="AJ59" s="82" t="n">
        <v>39</v>
      </c>
      <c r="AK59" s="82" t="n">
        <f aca="false">SUM(AI59:AJ59)</f>
        <v>87</v>
      </c>
      <c r="AL59" s="84" t="n">
        <f aca="false">AI59/B59</f>
        <v>0.842105263157895</v>
      </c>
      <c r="AM59" s="84" t="n">
        <f aca="false">AJ59/C59</f>
        <v>0.866666666666667</v>
      </c>
      <c r="AN59" s="84" t="n">
        <f aca="false">AK59/D59</f>
        <v>0.852941176470588</v>
      </c>
      <c r="AO59" s="82" t="n">
        <v>12</v>
      </c>
      <c r="AP59" s="82" t="n">
        <v>9</v>
      </c>
      <c r="AQ59" s="82" t="n">
        <f aca="false">SUM(AO59:AP59)</f>
        <v>21</v>
      </c>
      <c r="AR59" s="84" t="n">
        <f aca="false">AO59/B59</f>
        <v>0.210526315789474</v>
      </c>
      <c r="AS59" s="84" t="n">
        <f aca="false">AP59/C59</f>
        <v>0.2</v>
      </c>
      <c r="AT59" s="84" t="n">
        <f aca="false">AQ59/D59</f>
        <v>0.205882352941176</v>
      </c>
      <c r="AU59" s="82" t="n">
        <v>0</v>
      </c>
      <c r="AV59" s="82" t="n">
        <v>0</v>
      </c>
      <c r="AW59" s="82" t="n">
        <f aca="false">SUM(AU59:AV59)</f>
        <v>0</v>
      </c>
      <c r="AX59" s="83" t="n">
        <f aca="false">AU59/B59*100</f>
        <v>0</v>
      </c>
      <c r="AY59" s="83" t="n">
        <f aca="false">AV59/C59*100</f>
        <v>0</v>
      </c>
      <c r="AZ59" s="83" t="n">
        <f aca="false">AW59/D59*100</f>
        <v>0</v>
      </c>
      <c r="BA59" s="82" t="n">
        <v>0</v>
      </c>
      <c r="BB59" s="82" t="n">
        <v>0</v>
      </c>
      <c r="BC59" s="82" t="n">
        <f aca="false">SUM(BA59:BB59)</f>
        <v>0</v>
      </c>
      <c r="BD59" s="83" t="n">
        <f aca="false">BA59/B59*100</f>
        <v>0</v>
      </c>
      <c r="BE59" s="83" t="n">
        <f aca="false">BB59/C59*100</f>
        <v>0</v>
      </c>
      <c r="BF59" s="83" t="n">
        <f aca="false">BC59/D59*100</f>
        <v>0</v>
      </c>
      <c r="BG59" s="82" t="n">
        <v>12</v>
      </c>
      <c r="BH59" s="82" t="n">
        <v>4</v>
      </c>
      <c r="BI59" s="82" t="n">
        <f aca="false">SUM(BG59:BH59)</f>
        <v>16</v>
      </c>
      <c r="BJ59" s="83" t="n">
        <f aca="false">BG59/B59*100</f>
        <v>21.0526315789474</v>
      </c>
      <c r="BK59" s="83" t="n">
        <f aca="false">BH59/C59*100</f>
        <v>8.88888888888889</v>
      </c>
      <c r="BL59" s="83" t="n">
        <f aca="false">BI59/D59*100</f>
        <v>15.6862745098039</v>
      </c>
      <c r="BM59" s="82" t="n">
        <v>1</v>
      </c>
      <c r="BN59" s="82" t="n">
        <v>0</v>
      </c>
      <c r="BO59" s="82" t="n">
        <f aca="false">SUM(BM59:BN59)</f>
        <v>1</v>
      </c>
      <c r="BP59" s="83" t="n">
        <f aca="false">BM59/B59*100</f>
        <v>1.75438596491228</v>
      </c>
      <c r="BQ59" s="83" t="n">
        <f aca="false">BN59/C59*100</f>
        <v>0</v>
      </c>
      <c r="BR59" s="83" t="n">
        <f aca="false">BO59/D59*100</f>
        <v>0.980392156862745</v>
      </c>
      <c r="BS59" s="82" t="n">
        <v>8</v>
      </c>
      <c r="BT59" s="82" t="n">
        <v>3</v>
      </c>
      <c r="BU59" s="82" t="n">
        <f aca="false">SUM(BS59:BT59)</f>
        <v>11</v>
      </c>
      <c r="BV59" s="83" t="n">
        <f aca="false">BS59/B59*100</f>
        <v>14.0350877192982</v>
      </c>
      <c r="BW59" s="83" t="n">
        <f aca="false">BT59/C59*100</f>
        <v>6.66666666666667</v>
      </c>
      <c r="BX59" s="83" t="n">
        <f aca="false">BU59/D59*100</f>
        <v>10.7843137254902</v>
      </c>
      <c r="BY59" s="82" t="n">
        <v>1</v>
      </c>
      <c r="BZ59" s="82" t="n">
        <v>1</v>
      </c>
      <c r="CA59" s="82" t="n">
        <f aca="false">SUM(BY59:BZ59)</f>
        <v>2</v>
      </c>
      <c r="CB59" s="83" t="n">
        <f aca="false">BY59/B59*100</f>
        <v>1.75438596491228</v>
      </c>
      <c r="CC59" s="83" t="n">
        <f aca="false">BZ59/C59*100</f>
        <v>2.22222222222222</v>
      </c>
      <c r="CD59" s="83" t="n">
        <f aca="false">CA59/D59*100</f>
        <v>1.96078431372549</v>
      </c>
    </row>
    <row r="60" customFormat="false" ht="7.5" hidden="false" customHeight="true" outlineLevel="0" collapsed="false">
      <c r="A60" s="81" t="s">
        <v>165</v>
      </c>
      <c r="B60" s="82" t="n">
        <v>97</v>
      </c>
      <c r="C60" s="82" t="n">
        <v>74</v>
      </c>
      <c r="D60" s="82" t="n">
        <f aca="false">SUM(B60:C60)</f>
        <v>171</v>
      </c>
      <c r="E60" s="82" t="n">
        <v>47</v>
      </c>
      <c r="F60" s="82" t="n">
        <v>38</v>
      </c>
      <c r="G60" s="82" t="n">
        <f aca="false">SUM(E60:F60)</f>
        <v>85</v>
      </c>
      <c r="H60" s="83" t="n">
        <f aca="false">E60/B60*100</f>
        <v>48.4536082474227</v>
      </c>
      <c r="I60" s="83" t="n">
        <f aca="false">F60/C60*100</f>
        <v>51.3513513513514</v>
      </c>
      <c r="J60" s="83" t="n">
        <f aca="false">G60/D60*100</f>
        <v>49.7076023391813</v>
      </c>
      <c r="K60" s="82" t="n">
        <v>28</v>
      </c>
      <c r="L60" s="82" t="n">
        <v>21</v>
      </c>
      <c r="M60" s="82" t="n">
        <f aca="false">SUM(K60:L60)</f>
        <v>49</v>
      </c>
      <c r="N60" s="83" t="n">
        <f aca="false">K60/E60*100</f>
        <v>59.5744680851064</v>
      </c>
      <c r="O60" s="83" t="n">
        <f aca="false">L60/F60*100</f>
        <v>55.2631578947369</v>
      </c>
      <c r="P60" s="83" t="n">
        <f aca="false">M60/G60*100</f>
        <v>57.6470588235294</v>
      </c>
      <c r="Q60" s="82" t="n">
        <v>46</v>
      </c>
      <c r="R60" s="82" t="n">
        <v>60</v>
      </c>
      <c r="S60" s="82" t="n">
        <f aca="false">SUM(Q60:R60)</f>
        <v>106</v>
      </c>
      <c r="T60" s="84" t="n">
        <f aca="false">Q60/B60</f>
        <v>0.474226804123711</v>
      </c>
      <c r="U60" s="84" t="n">
        <f aca="false">R60/C60</f>
        <v>0.810810810810811</v>
      </c>
      <c r="V60" s="84" t="n">
        <f aca="false">S60/D60</f>
        <v>0.619883040935673</v>
      </c>
      <c r="W60" s="82" t="n">
        <v>83</v>
      </c>
      <c r="X60" s="82" t="n">
        <v>76</v>
      </c>
      <c r="Y60" s="82" t="n">
        <f aca="false">SUM(W60:X60)</f>
        <v>159</v>
      </c>
      <c r="Z60" s="84" t="n">
        <f aca="false">W60/B60</f>
        <v>0.855670103092784</v>
      </c>
      <c r="AA60" s="84" t="n">
        <f aca="false">X60/C60</f>
        <v>1.02702702702703</v>
      </c>
      <c r="AB60" s="84" t="n">
        <f aca="false">Y60/D60</f>
        <v>0.929824561403509</v>
      </c>
      <c r="AC60" s="82" t="n">
        <v>0</v>
      </c>
      <c r="AD60" s="82" t="n">
        <v>5</v>
      </c>
      <c r="AE60" s="82" t="n">
        <f aca="false">SUM(AC60:AD60)</f>
        <v>5</v>
      </c>
      <c r="AF60" s="84" t="n">
        <f aca="false">AC60/B60</f>
        <v>0</v>
      </c>
      <c r="AG60" s="84" t="n">
        <f aca="false">AD60/C60</f>
        <v>0.0675675675675676</v>
      </c>
      <c r="AH60" s="84" t="n">
        <f aca="false">AE60/D60</f>
        <v>0.0292397660818713</v>
      </c>
      <c r="AI60" s="82" t="n">
        <v>129</v>
      </c>
      <c r="AJ60" s="82" t="n">
        <v>141</v>
      </c>
      <c r="AK60" s="82" t="n">
        <f aca="false">SUM(AI60:AJ60)</f>
        <v>270</v>
      </c>
      <c r="AL60" s="84" t="n">
        <f aca="false">AI60/B60</f>
        <v>1.32989690721649</v>
      </c>
      <c r="AM60" s="84" t="n">
        <f aca="false">AJ60/C60</f>
        <v>1.90540540540541</v>
      </c>
      <c r="AN60" s="84" t="n">
        <f aca="false">AK60/D60</f>
        <v>1.57894736842105</v>
      </c>
      <c r="AO60" s="82" t="n">
        <v>11</v>
      </c>
      <c r="AP60" s="82" t="n">
        <v>9</v>
      </c>
      <c r="AQ60" s="82" t="n">
        <f aca="false">SUM(AO60:AP60)</f>
        <v>20</v>
      </c>
      <c r="AR60" s="84" t="n">
        <f aca="false">AO60/B60</f>
        <v>0.11340206185567</v>
      </c>
      <c r="AS60" s="84" t="n">
        <f aca="false">AP60/C60</f>
        <v>0.121621621621622</v>
      </c>
      <c r="AT60" s="84" t="n">
        <f aca="false">AQ60/D60</f>
        <v>0.116959064327485</v>
      </c>
      <c r="AU60" s="82" t="n">
        <v>18</v>
      </c>
      <c r="AV60" s="82" t="n">
        <v>18</v>
      </c>
      <c r="AW60" s="82" t="n">
        <f aca="false">SUM(AU60:AV60)</f>
        <v>36</v>
      </c>
      <c r="AX60" s="83" t="n">
        <f aca="false">AU60/B60*100</f>
        <v>18.5567010309278</v>
      </c>
      <c r="AY60" s="83" t="n">
        <f aca="false">AV60/C60*100</f>
        <v>24.3243243243243</v>
      </c>
      <c r="AZ60" s="83" t="n">
        <f aca="false">AW60/D60*100</f>
        <v>21.0526315789474</v>
      </c>
      <c r="BA60" s="82" t="n">
        <v>2</v>
      </c>
      <c r="BB60" s="82" t="n">
        <v>4</v>
      </c>
      <c r="BC60" s="82" t="n">
        <f aca="false">SUM(BA60:BB60)</f>
        <v>6</v>
      </c>
      <c r="BD60" s="83" t="n">
        <f aca="false">BA60/B60*100</f>
        <v>2.06185567010309</v>
      </c>
      <c r="BE60" s="83" t="n">
        <f aca="false">BB60/C60*100</f>
        <v>5.40540540540541</v>
      </c>
      <c r="BF60" s="83" t="n">
        <f aca="false">BC60/D60*100</f>
        <v>3.50877192982456</v>
      </c>
      <c r="BG60" s="82" t="n">
        <v>5</v>
      </c>
      <c r="BH60" s="82" t="n">
        <v>0</v>
      </c>
      <c r="BI60" s="82" t="n">
        <f aca="false">SUM(BG60:BH60)</f>
        <v>5</v>
      </c>
      <c r="BJ60" s="83" t="n">
        <f aca="false">BG60/B60*100</f>
        <v>5.15463917525773</v>
      </c>
      <c r="BK60" s="83" t="n">
        <f aca="false">BH60/C60*100</f>
        <v>0</v>
      </c>
      <c r="BL60" s="83" t="n">
        <f aca="false">BI60/D60*100</f>
        <v>2.92397660818713</v>
      </c>
      <c r="BM60" s="82" t="n">
        <v>3</v>
      </c>
      <c r="BN60" s="82" t="n">
        <v>5</v>
      </c>
      <c r="BO60" s="82" t="n">
        <f aca="false">SUM(BM60:BN60)</f>
        <v>8</v>
      </c>
      <c r="BP60" s="83" t="n">
        <f aca="false">BM60/B60*100</f>
        <v>3.09278350515464</v>
      </c>
      <c r="BQ60" s="83" t="n">
        <f aca="false">BN60/C60*100</f>
        <v>6.75675675675676</v>
      </c>
      <c r="BR60" s="83" t="n">
        <f aca="false">BO60/D60*100</f>
        <v>4.67836257309942</v>
      </c>
      <c r="BS60" s="82" t="n">
        <v>10</v>
      </c>
      <c r="BT60" s="82" t="n">
        <v>4</v>
      </c>
      <c r="BU60" s="82" t="n">
        <f aca="false">SUM(BS60:BT60)</f>
        <v>14</v>
      </c>
      <c r="BV60" s="83" t="n">
        <f aca="false">BS60/B60*100</f>
        <v>10.3092783505155</v>
      </c>
      <c r="BW60" s="83" t="n">
        <f aca="false">BT60/C60*100</f>
        <v>5.40540540540541</v>
      </c>
      <c r="BX60" s="83" t="n">
        <f aca="false">BU60/D60*100</f>
        <v>8.18713450292398</v>
      </c>
      <c r="BY60" s="82" t="n">
        <v>1</v>
      </c>
      <c r="BZ60" s="82" t="n">
        <v>0</v>
      </c>
      <c r="CA60" s="82" t="n">
        <f aca="false">SUM(BY60:BZ60)</f>
        <v>1</v>
      </c>
      <c r="CB60" s="83" t="n">
        <f aca="false">BY60/B60*100</f>
        <v>1.03092783505155</v>
      </c>
      <c r="CC60" s="83" t="n">
        <f aca="false">BZ60/C60*100</f>
        <v>0</v>
      </c>
      <c r="CD60" s="83" t="n">
        <f aca="false">CA60/D60*100</f>
        <v>0.584795321637427</v>
      </c>
    </row>
    <row r="61" customFormat="false" ht="7.5" hidden="false" customHeight="true" outlineLevel="0" collapsed="false">
      <c r="A61" s="81" t="s">
        <v>166</v>
      </c>
      <c r="B61" s="82" t="n">
        <v>43</v>
      </c>
      <c r="C61" s="82" t="n">
        <v>53</v>
      </c>
      <c r="D61" s="82" t="n">
        <f aca="false">SUM(B61:C61)</f>
        <v>96</v>
      </c>
      <c r="E61" s="82" t="n">
        <v>25</v>
      </c>
      <c r="F61" s="82" t="n">
        <v>37</v>
      </c>
      <c r="G61" s="82" t="n">
        <f aca="false">SUM(E61:F61)</f>
        <v>62</v>
      </c>
      <c r="H61" s="83" t="n">
        <f aca="false">E61/B61*100</f>
        <v>58.1395348837209</v>
      </c>
      <c r="I61" s="83" t="n">
        <f aca="false">F61/C61*100</f>
        <v>69.811320754717</v>
      </c>
      <c r="J61" s="83" t="n">
        <f aca="false">G61/D61*100</f>
        <v>64.5833333333333</v>
      </c>
      <c r="K61" s="82" t="n">
        <v>7</v>
      </c>
      <c r="L61" s="82" t="n">
        <v>20</v>
      </c>
      <c r="M61" s="82" t="n">
        <f aca="false">SUM(K61:L61)</f>
        <v>27</v>
      </c>
      <c r="N61" s="83" t="n">
        <f aca="false">K61/E61*100</f>
        <v>28</v>
      </c>
      <c r="O61" s="83" t="n">
        <f aca="false">L61/F61*100</f>
        <v>54.0540540540541</v>
      </c>
      <c r="P61" s="83" t="n">
        <f aca="false">M61/G61*100</f>
        <v>43.5483870967742</v>
      </c>
      <c r="Q61" s="82" t="n">
        <v>29</v>
      </c>
      <c r="R61" s="82" t="n">
        <v>34</v>
      </c>
      <c r="S61" s="82" t="n">
        <f aca="false">SUM(Q61:R61)</f>
        <v>63</v>
      </c>
      <c r="T61" s="84" t="n">
        <f aca="false">Q61/B61</f>
        <v>0.674418604651163</v>
      </c>
      <c r="U61" s="84" t="n">
        <f aca="false">R61/C61</f>
        <v>0.641509433962264</v>
      </c>
      <c r="V61" s="84" t="n">
        <f aca="false">S61/D61</f>
        <v>0.65625</v>
      </c>
      <c r="W61" s="82" t="n">
        <v>26</v>
      </c>
      <c r="X61" s="82" t="n">
        <v>60</v>
      </c>
      <c r="Y61" s="82" t="n">
        <f aca="false">SUM(W61:X61)</f>
        <v>86</v>
      </c>
      <c r="Z61" s="84" t="n">
        <f aca="false">W61/B61</f>
        <v>0.604651162790698</v>
      </c>
      <c r="AA61" s="84" t="n">
        <f aca="false">X61/C61</f>
        <v>1.13207547169811</v>
      </c>
      <c r="AB61" s="84" t="n">
        <f aca="false">Y61/D61</f>
        <v>0.895833333333333</v>
      </c>
      <c r="AC61" s="82" t="n">
        <v>2</v>
      </c>
      <c r="AD61" s="82" t="n">
        <v>0</v>
      </c>
      <c r="AE61" s="82" t="n">
        <f aca="false">SUM(AC61:AD61)</f>
        <v>2</v>
      </c>
      <c r="AF61" s="84" t="n">
        <f aca="false">AC61/B61</f>
        <v>0.0465116279069767</v>
      </c>
      <c r="AG61" s="84" t="n">
        <f aca="false">AD61/C61</f>
        <v>0</v>
      </c>
      <c r="AH61" s="84" t="n">
        <f aca="false">AE61/D61</f>
        <v>0.0208333333333333</v>
      </c>
      <c r="AI61" s="82" t="n">
        <v>57</v>
      </c>
      <c r="AJ61" s="82" t="n">
        <v>94</v>
      </c>
      <c r="AK61" s="82" t="n">
        <f aca="false">SUM(AI61:AJ61)</f>
        <v>151</v>
      </c>
      <c r="AL61" s="84" t="n">
        <f aca="false">AI61/B61</f>
        <v>1.32558139534884</v>
      </c>
      <c r="AM61" s="84" t="n">
        <f aca="false">AJ61/C61</f>
        <v>1.77358490566038</v>
      </c>
      <c r="AN61" s="84" t="n">
        <f aca="false">AK61/D61</f>
        <v>1.57291666666667</v>
      </c>
      <c r="AO61" s="82" t="n">
        <v>7</v>
      </c>
      <c r="AP61" s="82" t="n">
        <v>1</v>
      </c>
      <c r="AQ61" s="82" t="n">
        <f aca="false">SUM(AO61:AP61)</f>
        <v>8</v>
      </c>
      <c r="AR61" s="84" t="n">
        <f aca="false">AO61/B61</f>
        <v>0.162790697674419</v>
      </c>
      <c r="AS61" s="84" t="n">
        <f aca="false">AP61/C61</f>
        <v>0.0188679245283019</v>
      </c>
      <c r="AT61" s="84" t="n">
        <f aca="false">AQ61/D61</f>
        <v>0.0833333333333333</v>
      </c>
      <c r="AU61" s="82" t="n">
        <v>1</v>
      </c>
      <c r="AV61" s="82" t="n">
        <v>0</v>
      </c>
      <c r="AW61" s="82" t="n">
        <f aca="false">SUM(AU61:AV61)</f>
        <v>1</v>
      </c>
      <c r="AX61" s="83" t="n">
        <f aca="false">AU61/B61*100</f>
        <v>2.32558139534884</v>
      </c>
      <c r="AY61" s="83" t="n">
        <f aca="false">AV61/C61*100</f>
        <v>0</v>
      </c>
      <c r="AZ61" s="83" t="n">
        <f aca="false">AW61/D61*100</f>
        <v>1.04166666666667</v>
      </c>
      <c r="BA61" s="82" t="n">
        <v>0</v>
      </c>
      <c r="BB61" s="82" t="n">
        <v>1</v>
      </c>
      <c r="BC61" s="82" t="n">
        <f aca="false">SUM(BA61:BB61)</f>
        <v>1</v>
      </c>
      <c r="BD61" s="83" t="n">
        <f aca="false">BA61/B61*100</f>
        <v>0</v>
      </c>
      <c r="BE61" s="83" t="n">
        <f aca="false">BB61/C61*100</f>
        <v>1.88679245283019</v>
      </c>
      <c r="BF61" s="83" t="n">
        <f aca="false">BC61/D61*100</f>
        <v>1.04166666666667</v>
      </c>
      <c r="BG61" s="82" t="n">
        <v>0</v>
      </c>
      <c r="BH61" s="82" t="n">
        <v>1</v>
      </c>
      <c r="BI61" s="82" t="n">
        <f aca="false">SUM(BG61:BH61)</f>
        <v>1</v>
      </c>
      <c r="BJ61" s="83" t="n">
        <f aca="false">BG61/B61*100</f>
        <v>0</v>
      </c>
      <c r="BK61" s="83" t="n">
        <f aca="false">BH61/C61*100</f>
        <v>1.88679245283019</v>
      </c>
      <c r="BL61" s="83" t="n">
        <f aca="false">BI61/D61*100</f>
        <v>1.04166666666667</v>
      </c>
      <c r="BM61" s="82" t="n">
        <v>1</v>
      </c>
      <c r="BN61" s="82" t="n">
        <v>3</v>
      </c>
      <c r="BO61" s="82" t="n">
        <f aca="false">SUM(BM61:BN61)</f>
        <v>4</v>
      </c>
      <c r="BP61" s="83" t="n">
        <f aca="false">BM61/B61*100</f>
        <v>2.32558139534884</v>
      </c>
      <c r="BQ61" s="83" t="n">
        <f aca="false">BN61/C61*100</f>
        <v>5.66037735849057</v>
      </c>
      <c r="BR61" s="83" t="n">
        <f aca="false">BO61/D61*100</f>
        <v>4.16666666666667</v>
      </c>
      <c r="BS61" s="82" t="n">
        <v>0</v>
      </c>
      <c r="BT61" s="82" t="n">
        <v>0</v>
      </c>
      <c r="BU61" s="82" t="n">
        <f aca="false">SUM(BS61:BT61)</f>
        <v>0</v>
      </c>
      <c r="BV61" s="83" t="n">
        <f aca="false">BS61/B61*100</f>
        <v>0</v>
      </c>
      <c r="BW61" s="83" t="n">
        <f aca="false">BT61/C61*100</f>
        <v>0</v>
      </c>
      <c r="BX61" s="83" t="n">
        <f aca="false">BU61/D61*100</f>
        <v>0</v>
      </c>
      <c r="BY61" s="82" t="n">
        <v>5</v>
      </c>
      <c r="BZ61" s="82" t="n">
        <v>8</v>
      </c>
      <c r="CA61" s="82" t="n">
        <f aca="false">SUM(BY61:BZ61)</f>
        <v>13</v>
      </c>
      <c r="CB61" s="83" t="n">
        <f aca="false">BY61/B61*100</f>
        <v>11.6279069767442</v>
      </c>
      <c r="CC61" s="83" t="n">
        <f aca="false">BZ61/C61*100</f>
        <v>15.0943396226415</v>
      </c>
      <c r="CD61" s="83" t="n">
        <f aca="false">CA61/D61*100</f>
        <v>13.5416666666667</v>
      </c>
    </row>
    <row r="62" customFormat="false" ht="7.5" hidden="false" customHeight="true" outlineLevel="0" collapsed="false">
      <c r="A62" s="81" t="s">
        <v>167</v>
      </c>
      <c r="B62" s="82" t="n">
        <v>86</v>
      </c>
      <c r="C62" s="82" t="n">
        <v>72</v>
      </c>
      <c r="D62" s="82" t="n">
        <f aca="false">SUM(B62:C62)</f>
        <v>158</v>
      </c>
      <c r="E62" s="82" t="n">
        <v>44</v>
      </c>
      <c r="F62" s="82" t="n">
        <v>37</v>
      </c>
      <c r="G62" s="82" t="n">
        <f aca="false">SUM(E62:F62)</f>
        <v>81</v>
      </c>
      <c r="H62" s="83" t="n">
        <f aca="false">E62/B62*100</f>
        <v>51.1627906976744</v>
      </c>
      <c r="I62" s="83" t="n">
        <f aca="false">F62/C62*100</f>
        <v>51.3888888888889</v>
      </c>
      <c r="J62" s="83" t="n">
        <f aca="false">G62/D62*100</f>
        <v>51.2658227848101</v>
      </c>
      <c r="K62" s="82" t="n">
        <v>35</v>
      </c>
      <c r="L62" s="82" t="n">
        <v>29</v>
      </c>
      <c r="M62" s="82" t="n">
        <f aca="false">SUM(K62:L62)</f>
        <v>64</v>
      </c>
      <c r="N62" s="83" t="n">
        <f aca="false">K62/E62*100</f>
        <v>79.5454545454546</v>
      </c>
      <c r="O62" s="83" t="n">
        <f aca="false">L62/F62*100</f>
        <v>78.3783783783784</v>
      </c>
      <c r="P62" s="83" t="n">
        <f aca="false">M62/G62*100</f>
        <v>79.0123456790123</v>
      </c>
      <c r="Q62" s="82" t="n">
        <v>11</v>
      </c>
      <c r="R62" s="82" t="n">
        <v>19</v>
      </c>
      <c r="S62" s="82" t="n">
        <f aca="false">SUM(Q62:R62)</f>
        <v>30</v>
      </c>
      <c r="T62" s="84" t="n">
        <f aca="false">Q62/B62</f>
        <v>0.127906976744186</v>
      </c>
      <c r="U62" s="84" t="n">
        <f aca="false">R62/C62</f>
        <v>0.263888888888889</v>
      </c>
      <c r="V62" s="84" t="n">
        <f aca="false">S62/D62</f>
        <v>0.189873417721519</v>
      </c>
      <c r="W62" s="82" t="n">
        <v>98</v>
      </c>
      <c r="X62" s="82" t="n">
        <v>92</v>
      </c>
      <c r="Y62" s="82" t="n">
        <f aca="false">SUM(W62:X62)</f>
        <v>190</v>
      </c>
      <c r="Z62" s="84" t="n">
        <f aca="false">W62/B62</f>
        <v>1.13953488372093</v>
      </c>
      <c r="AA62" s="84" t="n">
        <f aca="false">X62/C62</f>
        <v>1.27777777777778</v>
      </c>
      <c r="AB62" s="84" t="n">
        <f aca="false">Y62/D62</f>
        <v>1.20253164556962</v>
      </c>
      <c r="AC62" s="82" t="n">
        <v>9</v>
      </c>
      <c r="AD62" s="82" t="n">
        <v>2</v>
      </c>
      <c r="AE62" s="82" t="n">
        <f aca="false">SUM(AC62:AD62)</f>
        <v>11</v>
      </c>
      <c r="AF62" s="84" t="n">
        <f aca="false">AC62/B62</f>
        <v>0.104651162790698</v>
      </c>
      <c r="AG62" s="84" t="n">
        <f aca="false">AD62/C62</f>
        <v>0.0277777777777778</v>
      </c>
      <c r="AH62" s="84" t="n">
        <f aca="false">AE62/D62</f>
        <v>0.069620253164557</v>
      </c>
      <c r="AI62" s="82" t="n">
        <v>118</v>
      </c>
      <c r="AJ62" s="82" t="n">
        <v>113</v>
      </c>
      <c r="AK62" s="82" t="n">
        <f aca="false">SUM(AI62:AJ62)</f>
        <v>231</v>
      </c>
      <c r="AL62" s="84" t="n">
        <f aca="false">AI62/B62</f>
        <v>1.37209302325581</v>
      </c>
      <c r="AM62" s="84" t="n">
        <f aca="false">AJ62/C62</f>
        <v>1.56944444444444</v>
      </c>
      <c r="AN62" s="84" t="n">
        <f aca="false">AK62/D62</f>
        <v>1.4620253164557</v>
      </c>
      <c r="AO62" s="82" t="n">
        <v>8</v>
      </c>
      <c r="AP62" s="82" t="n">
        <v>9</v>
      </c>
      <c r="AQ62" s="82" t="n">
        <f aca="false">SUM(AO62:AP62)</f>
        <v>17</v>
      </c>
      <c r="AR62" s="84" t="n">
        <f aca="false">AO62/B62</f>
        <v>0.0930232558139535</v>
      </c>
      <c r="AS62" s="84" t="n">
        <f aca="false">AP62/C62</f>
        <v>0.125</v>
      </c>
      <c r="AT62" s="84" t="n">
        <f aca="false">AQ62/D62</f>
        <v>0.107594936708861</v>
      </c>
      <c r="AU62" s="82" t="n">
        <v>27</v>
      </c>
      <c r="AV62" s="82" t="n">
        <v>24</v>
      </c>
      <c r="AW62" s="82" t="n">
        <f aca="false">SUM(AU62:AV62)</f>
        <v>51</v>
      </c>
      <c r="AX62" s="83" t="n">
        <f aca="false">AU62/B62*100</f>
        <v>31.3953488372093</v>
      </c>
      <c r="AY62" s="83" t="n">
        <f aca="false">AV62/C62*100</f>
        <v>33.3333333333333</v>
      </c>
      <c r="AZ62" s="83" t="n">
        <f aca="false">AW62/D62*100</f>
        <v>32.2784810126582</v>
      </c>
      <c r="BA62" s="82" t="n">
        <v>0</v>
      </c>
      <c r="BB62" s="82" t="n">
        <v>1</v>
      </c>
      <c r="BC62" s="82" t="n">
        <f aca="false">SUM(BA62:BB62)</f>
        <v>1</v>
      </c>
      <c r="BD62" s="83" t="n">
        <f aca="false">BA62/B62*100</f>
        <v>0</v>
      </c>
      <c r="BE62" s="83" t="n">
        <f aca="false">BB62/C62*100</f>
        <v>1.38888888888889</v>
      </c>
      <c r="BF62" s="83" t="n">
        <f aca="false">BC62/D62*100</f>
        <v>0.632911392405063</v>
      </c>
      <c r="BG62" s="82" t="n">
        <v>17</v>
      </c>
      <c r="BH62" s="82" t="n">
        <v>18</v>
      </c>
      <c r="BI62" s="82" t="n">
        <f aca="false">SUM(BG62:BH62)</f>
        <v>35</v>
      </c>
      <c r="BJ62" s="83" t="n">
        <f aca="false">BG62/B62*100</f>
        <v>19.7674418604651</v>
      </c>
      <c r="BK62" s="83" t="n">
        <f aca="false">BH62/C62*100</f>
        <v>25</v>
      </c>
      <c r="BL62" s="83" t="n">
        <f aca="false">BI62/D62*100</f>
        <v>22.1518987341772</v>
      </c>
      <c r="BM62" s="82" t="n">
        <v>0</v>
      </c>
      <c r="BN62" s="82" t="n">
        <v>0</v>
      </c>
      <c r="BO62" s="82" t="n">
        <f aca="false">SUM(BM62:BN62)</f>
        <v>0</v>
      </c>
      <c r="BP62" s="83" t="n">
        <f aca="false">BM62/B62*100</f>
        <v>0</v>
      </c>
      <c r="BQ62" s="83" t="n">
        <f aca="false">BN62/C62*100</f>
        <v>0</v>
      </c>
      <c r="BR62" s="83" t="n">
        <f aca="false">BO62/D62*100</f>
        <v>0</v>
      </c>
      <c r="BS62" s="82" t="n">
        <v>2</v>
      </c>
      <c r="BT62" s="82" t="n">
        <v>3</v>
      </c>
      <c r="BU62" s="82" t="n">
        <f aca="false">SUM(BS62:BT62)</f>
        <v>5</v>
      </c>
      <c r="BV62" s="83" t="n">
        <f aca="false">BS62/B62*100</f>
        <v>2.32558139534884</v>
      </c>
      <c r="BW62" s="83" t="n">
        <f aca="false">BT62/C62*100</f>
        <v>4.16666666666667</v>
      </c>
      <c r="BX62" s="83" t="n">
        <f aca="false">BU62/D62*100</f>
        <v>3.16455696202532</v>
      </c>
      <c r="BY62" s="82" t="n">
        <v>0</v>
      </c>
      <c r="BZ62" s="82" t="n">
        <v>0</v>
      </c>
      <c r="CA62" s="82" t="n">
        <f aca="false">SUM(BY62:BZ62)</f>
        <v>0</v>
      </c>
      <c r="CB62" s="83" t="n">
        <f aca="false">BY62/B62*100</f>
        <v>0</v>
      </c>
      <c r="CC62" s="83" t="n">
        <f aca="false">BZ62/C62*100</f>
        <v>0</v>
      </c>
      <c r="CD62" s="83" t="n">
        <f aca="false">CA62/D62*100</f>
        <v>0</v>
      </c>
    </row>
    <row r="63" customFormat="false" ht="7.5" hidden="false" customHeight="true" outlineLevel="0" collapsed="false">
      <c r="A63" s="81" t="s">
        <v>250</v>
      </c>
      <c r="B63" s="82" t="n">
        <v>127</v>
      </c>
      <c r="C63" s="82" t="n">
        <v>109</v>
      </c>
      <c r="D63" s="82" t="n">
        <f aca="false">SUM(B63:C63)</f>
        <v>236</v>
      </c>
      <c r="E63" s="82" t="n">
        <v>57</v>
      </c>
      <c r="F63" s="82" t="n">
        <v>43</v>
      </c>
      <c r="G63" s="82" t="n">
        <f aca="false">SUM(E63:F63)</f>
        <v>100</v>
      </c>
      <c r="H63" s="83" t="n">
        <f aca="false">E63/B63*100</f>
        <v>44.8818897637795</v>
      </c>
      <c r="I63" s="83" t="n">
        <f aca="false">F63/C63*100</f>
        <v>39.4495412844037</v>
      </c>
      <c r="J63" s="83" t="n">
        <f aca="false">G63/D63*100</f>
        <v>42.3728813559322</v>
      </c>
      <c r="K63" s="82" t="n">
        <v>47</v>
      </c>
      <c r="L63" s="82" t="n">
        <v>38</v>
      </c>
      <c r="M63" s="82" t="n">
        <f aca="false">SUM(K63:L63)</f>
        <v>85</v>
      </c>
      <c r="N63" s="83" t="n">
        <f aca="false">K63/E63*100</f>
        <v>82.4561403508772</v>
      </c>
      <c r="O63" s="83" t="n">
        <f aca="false">L63/F63*100</f>
        <v>88.3720930232558</v>
      </c>
      <c r="P63" s="83" t="n">
        <f aca="false">M63/G63*100</f>
        <v>85</v>
      </c>
      <c r="Q63" s="82" t="n">
        <v>13</v>
      </c>
      <c r="R63" s="82" t="n">
        <v>7</v>
      </c>
      <c r="S63" s="82" t="n">
        <f aca="false">SUM(Q63:R63)</f>
        <v>20</v>
      </c>
      <c r="T63" s="84" t="n">
        <f aca="false">Q63/B63</f>
        <v>0.102362204724409</v>
      </c>
      <c r="U63" s="84" t="n">
        <f aca="false">R63/C63</f>
        <v>0.0642201834862385</v>
      </c>
      <c r="V63" s="84" t="n">
        <f aca="false">S63/D63</f>
        <v>0.0847457627118644</v>
      </c>
      <c r="W63" s="82" t="n">
        <v>133</v>
      </c>
      <c r="X63" s="82" t="n">
        <v>117</v>
      </c>
      <c r="Y63" s="82" t="n">
        <f aca="false">SUM(W63:X63)</f>
        <v>250</v>
      </c>
      <c r="Z63" s="84" t="n">
        <f aca="false">W63/B63</f>
        <v>1.04724409448819</v>
      </c>
      <c r="AA63" s="84" t="n">
        <f aca="false">X63/C63</f>
        <v>1.07339449541284</v>
      </c>
      <c r="AB63" s="84" t="n">
        <f aca="false">Y63/D63</f>
        <v>1.05932203389831</v>
      </c>
      <c r="AC63" s="82" t="n">
        <v>0</v>
      </c>
      <c r="AD63" s="82" t="n">
        <v>0</v>
      </c>
      <c r="AE63" s="82" t="n">
        <f aca="false">SUM(AC63:AD63)</f>
        <v>0</v>
      </c>
      <c r="AF63" s="84" t="n">
        <f aca="false">AC63/B63</f>
        <v>0</v>
      </c>
      <c r="AG63" s="84" t="n">
        <f aca="false">AD63/C63</f>
        <v>0</v>
      </c>
      <c r="AH63" s="84" t="n">
        <f aca="false">AE63/D63</f>
        <v>0</v>
      </c>
      <c r="AI63" s="82" t="n">
        <v>146</v>
      </c>
      <c r="AJ63" s="82" t="n">
        <v>124</v>
      </c>
      <c r="AK63" s="82" t="n">
        <f aca="false">SUM(AI63:AJ63)</f>
        <v>270</v>
      </c>
      <c r="AL63" s="84" t="n">
        <f aca="false">AI63/B63</f>
        <v>1.1496062992126</v>
      </c>
      <c r="AM63" s="84" t="n">
        <f aca="false">AJ63/C63</f>
        <v>1.13761467889908</v>
      </c>
      <c r="AN63" s="84" t="n">
        <f aca="false">AK63/D63</f>
        <v>1.14406779661017</v>
      </c>
      <c r="AO63" s="82" t="n">
        <v>0</v>
      </c>
      <c r="AP63" s="82" t="n">
        <v>0</v>
      </c>
      <c r="AQ63" s="82" t="n">
        <f aca="false">SUM(AO63:AP63)</f>
        <v>0</v>
      </c>
      <c r="AR63" s="84" t="n">
        <f aca="false">AO63/B63</f>
        <v>0</v>
      </c>
      <c r="AS63" s="84" t="n">
        <f aca="false">AP63/C63</f>
        <v>0</v>
      </c>
      <c r="AT63" s="84" t="n">
        <f aca="false">AQ63/D63</f>
        <v>0</v>
      </c>
      <c r="AU63" s="82" t="n">
        <v>0</v>
      </c>
      <c r="AV63" s="82" t="n">
        <v>0</v>
      </c>
      <c r="AW63" s="82" t="n">
        <f aca="false">SUM(AU63:AV63)</f>
        <v>0</v>
      </c>
      <c r="AX63" s="83" t="n">
        <f aca="false">AU63/B63*100</f>
        <v>0</v>
      </c>
      <c r="AY63" s="83" t="n">
        <f aca="false">AV63/C63*100</f>
        <v>0</v>
      </c>
      <c r="AZ63" s="83" t="n">
        <f aca="false">AW63/D63*100</f>
        <v>0</v>
      </c>
      <c r="BA63" s="82" t="n">
        <v>0</v>
      </c>
      <c r="BB63" s="82" t="n">
        <v>0</v>
      </c>
      <c r="BC63" s="82" t="n">
        <f aca="false">SUM(BA63:BB63)</f>
        <v>0</v>
      </c>
      <c r="BD63" s="83" t="n">
        <f aca="false">BA63/B63*100</f>
        <v>0</v>
      </c>
      <c r="BE63" s="83" t="n">
        <f aca="false">BB63/C63*100</f>
        <v>0</v>
      </c>
      <c r="BF63" s="83" t="n">
        <f aca="false">BC63/D63*100</f>
        <v>0</v>
      </c>
      <c r="BG63" s="82" t="n">
        <v>0</v>
      </c>
      <c r="BH63" s="82" t="n">
        <v>0</v>
      </c>
      <c r="BI63" s="82" t="n">
        <f aca="false">SUM(BG63:BH63)</f>
        <v>0</v>
      </c>
      <c r="BJ63" s="83" t="n">
        <f aca="false">BG63/B63*100</f>
        <v>0</v>
      </c>
      <c r="BK63" s="83" t="n">
        <f aca="false">BH63/C63*100</f>
        <v>0</v>
      </c>
      <c r="BL63" s="83" t="n">
        <f aca="false">BI63/D63*100</f>
        <v>0</v>
      </c>
      <c r="BM63" s="82" t="n">
        <v>0</v>
      </c>
      <c r="BN63" s="82" t="n">
        <v>0</v>
      </c>
      <c r="BO63" s="82" t="n">
        <f aca="false">SUM(BM63:BN63)</f>
        <v>0</v>
      </c>
      <c r="BP63" s="83" t="n">
        <f aca="false">BM63/B63*100</f>
        <v>0</v>
      </c>
      <c r="BQ63" s="83" t="n">
        <f aca="false">BN63/C63*100</f>
        <v>0</v>
      </c>
      <c r="BR63" s="83" t="n">
        <f aca="false">BO63/D63*100</f>
        <v>0</v>
      </c>
      <c r="BS63" s="82" t="n">
        <v>4</v>
      </c>
      <c r="BT63" s="82" t="n">
        <v>8</v>
      </c>
      <c r="BU63" s="82" t="n">
        <f aca="false">SUM(BS63:BT63)</f>
        <v>12</v>
      </c>
      <c r="BV63" s="83" t="n">
        <f aca="false">BS63/B63*100</f>
        <v>3.1496062992126</v>
      </c>
      <c r="BW63" s="83" t="n">
        <f aca="false">BT63/C63*100</f>
        <v>7.3394495412844</v>
      </c>
      <c r="BX63" s="83" t="n">
        <f aca="false">BU63/D63*100</f>
        <v>5.08474576271187</v>
      </c>
      <c r="BY63" s="82" t="n">
        <v>0</v>
      </c>
      <c r="BZ63" s="82" t="n">
        <v>0</v>
      </c>
      <c r="CA63" s="82" t="n">
        <f aca="false">SUM(BY63:BZ63)</f>
        <v>0</v>
      </c>
      <c r="CB63" s="83" t="n">
        <f aca="false">BY63/B63*100</f>
        <v>0</v>
      </c>
      <c r="CC63" s="83" t="n">
        <f aca="false">BZ63/C63*100</f>
        <v>0</v>
      </c>
      <c r="CD63" s="83" t="n">
        <f aca="false">CA63/D63*100</f>
        <v>0</v>
      </c>
    </row>
    <row r="64" customFormat="false" ht="7.5" hidden="false" customHeight="true" outlineLevel="0" collapsed="false">
      <c r="A64" s="81" t="s">
        <v>170</v>
      </c>
      <c r="B64" s="82" t="n">
        <v>76</v>
      </c>
      <c r="C64" s="82" t="n">
        <v>76</v>
      </c>
      <c r="D64" s="82" t="n">
        <f aca="false">SUM(B64:C64)</f>
        <v>152</v>
      </c>
      <c r="E64" s="82" t="n">
        <v>24</v>
      </c>
      <c r="F64" s="82" t="n">
        <v>36</v>
      </c>
      <c r="G64" s="82" t="n">
        <f aca="false">SUM(E64:F64)</f>
        <v>60</v>
      </c>
      <c r="H64" s="83" t="n">
        <f aca="false">E64/B64*100</f>
        <v>31.5789473684211</v>
      </c>
      <c r="I64" s="83" t="n">
        <f aca="false">F64/C64*100</f>
        <v>47.3684210526316</v>
      </c>
      <c r="J64" s="83" t="n">
        <f aca="false">G64/D64*100</f>
        <v>39.4736842105263</v>
      </c>
      <c r="K64" s="82" t="n">
        <v>14</v>
      </c>
      <c r="L64" s="82" t="n">
        <v>22</v>
      </c>
      <c r="M64" s="82" t="n">
        <f aca="false">SUM(K64:L64)</f>
        <v>36</v>
      </c>
      <c r="N64" s="83" t="n">
        <f aca="false">K64/E64*100</f>
        <v>58.3333333333333</v>
      </c>
      <c r="O64" s="83" t="n">
        <f aca="false">L64/F64*100</f>
        <v>61.1111111111111</v>
      </c>
      <c r="P64" s="83" t="n">
        <f aca="false">M64/G64*100</f>
        <v>60</v>
      </c>
      <c r="Q64" s="82" t="n">
        <v>59</v>
      </c>
      <c r="R64" s="82" t="n">
        <v>53</v>
      </c>
      <c r="S64" s="82" t="n">
        <f aca="false">SUM(Q64:R64)</f>
        <v>112</v>
      </c>
      <c r="T64" s="84" t="n">
        <f aca="false">Q64/B64</f>
        <v>0.776315789473684</v>
      </c>
      <c r="U64" s="84" t="n">
        <f aca="false">R64/C64</f>
        <v>0.697368421052632</v>
      </c>
      <c r="V64" s="84" t="n">
        <f aca="false">S64/D64</f>
        <v>0.736842105263158</v>
      </c>
      <c r="W64" s="82" t="n">
        <v>54</v>
      </c>
      <c r="X64" s="82" t="n">
        <v>80</v>
      </c>
      <c r="Y64" s="82" t="n">
        <f aca="false">SUM(W64:X64)</f>
        <v>134</v>
      </c>
      <c r="Z64" s="84" t="n">
        <f aca="false">W64/B64</f>
        <v>0.710526315789474</v>
      </c>
      <c r="AA64" s="84" t="n">
        <f aca="false">X64/C64</f>
        <v>1.05263157894737</v>
      </c>
      <c r="AB64" s="84" t="n">
        <f aca="false">Y64/D64</f>
        <v>0.881578947368421</v>
      </c>
      <c r="AC64" s="82" t="n">
        <v>0</v>
      </c>
      <c r="AD64" s="82" t="n">
        <v>1</v>
      </c>
      <c r="AE64" s="82" t="n">
        <f aca="false">SUM(AC64:AD64)</f>
        <v>1</v>
      </c>
      <c r="AF64" s="84" t="n">
        <f aca="false">AC64/B64</f>
        <v>0</v>
      </c>
      <c r="AG64" s="84" t="n">
        <f aca="false">AD64/C64</f>
        <v>0.0131578947368421</v>
      </c>
      <c r="AH64" s="84" t="n">
        <f aca="false">AE64/D64</f>
        <v>0.00657894736842105</v>
      </c>
      <c r="AI64" s="82" t="n">
        <v>113</v>
      </c>
      <c r="AJ64" s="82" t="n">
        <v>134</v>
      </c>
      <c r="AK64" s="82" t="n">
        <f aca="false">SUM(AI64:AJ64)</f>
        <v>247</v>
      </c>
      <c r="AL64" s="84" t="n">
        <f aca="false">AI64/B64</f>
        <v>1.48684210526316</v>
      </c>
      <c r="AM64" s="84" t="n">
        <f aca="false">AJ64/C64</f>
        <v>1.76315789473684</v>
      </c>
      <c r="AN64" s="84" t="n">
        <f aca="false">AK64/D64</f>
        <v>1.625</v>
      </c>
      <c r="AO64" s="82" t="n">
        <v>4</v>
      </c>
      <c r="AP64" s="82" t="n">
        <v>30</v>
      </c>
      <c r="AQ64" s="82" t="n">
        <f aca="false">SUM(AO64:AP64)</f>
        <v>34</v>
      </c>
      <c r="AR64" s="84" t="n">
        <f aca="false">AO64/B64</f>
        <v>0.0526315789473684</v>
      </c>
      <c r="AS64" s="84" t="n">
        <f aca="false">AP64/C64</f>
        <v>0.394736842105263</v>
      </c>
      <c r="AT64" s="84" t="n">
        <f aca="false">AQ64/D64</f>
        <v>0.223684210526316</v>
      </c>
      <c r="AU64" s="82" t="n">
        <v>6</v>
      </c>
      <c r="AV64" s="82" t="n">
        <v>7</v>
      </c>
      <c r="AW64" s="82" t="n">
        <f aca="false">SUM(AU64:AV64)</f>
        <v>13</v>
      </c>
      <c r="AX64" s="83" t="n">
        <f aca="false">AU64/B64*100</f>
        <v>7.89473684210526</v>
      </c>
      <c r="AY64" s="83" t="n">
        <f aca="false">AV64/C64*100</f>
        <v>9.21052631578947</v>
      </c>
      <c r="AZ64" s="83" t="n">
        <f aca="false">AW64/D64*100</f>
        <v>8.55263157894737</v>
      </c>
      <c r="BA64" s="82" t="n">
        <v>0</v>
      </c>
      <c r="BB64" s="82" t="n">
        <v>0</v>
      </c>
      <c r="BC64" s="82" t="n">
        <f aca="false">SUM(BA64:BB64)</f>
        <v>0</v>
      </c>
      <c r="BD64" s="83" t="n">
        <f aca="false">BA64/B64*100</f>
        <v>0</v>
      </c>
      <c r="BE64" s="83" t="n">
        <f aca="false">BB64/C64*100</f>
        <v>0</v>
      </c>
      <c r="BF64" s="83" t="n">
        <f aca="false">BC64/D64*100</f>
        <v>0</v>
      </c>
      <c r="BG64" s="82" t="n">
        <v>30</v>
      </c>
      <c r="BH64" s="82" t="n">
        <v>23</v>
      </c>
      <c r="BI64" s="82" t="n">
        <f aca="false">SUM(BG64:BH64)</f>
        <v>53</v>
      </c>
      <c r="BJ64" s="83" t="n">
        <f aca="false">BG64/B64*100</f>
        <v>39.4736842105263</v>
      </c>
      <c r="BK64" s="83" t="n">
        <f aca="false">BH64/C64*100</f>
        <v>30.2631578947368</v>
      </c>
      <c r="BL64" s="83" t="n">
        <f aca="false">BI64/D64*100</f>
        <v>34.8684210526316</v>
      </c>
      <c r="BM64" s="82" t="n">
        <v>2</v>
      </c>
      <c r="BN64" s="82" t="n">
        <v>0</v>
      </c>
      <c r="BO64" s="82" t="n">
        <f aca="false">SUM(BM64:BN64)</f>
        <v>2</v>
      </c>
      <c r="BP64" s="83" t="n">
        <f aca="false">BM64/B64*100</f>
        <v>2.63157894736842</v>
      </c>
      <c r="BQ64" s="83" t="n">
        <f aca="false">BN64/C64*100</f>
        <v>0</v>
      </c>
      <c r="BR64" s="83" t="n">
        <f aca="false">BO64/D64*100</f>
        <v>1.31578947368421</v>
      </c>
      <c r="BS64" s="82" t="n">
        <v>10</v>
      </c>
      <c r="BT64" s="82" t="n">
        <v>11</v>
      </c>
      <c r="BU64" s="82" t="n">
        <f aca="false">SUM(BS64:BT64)</f>
        <v>21</v>
      </c>
      <c r="BV64" s="83" t="n">
        <f aca="false">BS64/B64*100</f>
        <v>13.1578947368421</v>
      </c>
      <c r="BW64" s="83" t="n">
        <f aca="false">BT64/C64*100</f>
        <v>14.4736842105263</v>
      </c>
      <c r="BX64" s="83" t="n">
        <f aca="false">BU64/D64*100</f>
        <v>13.8157894736842</v>
      </c>
      <c r="BY64" s="82" t="n">
        <v>2</v>
      </c>
      <c r="BZ64" s="82" t="n">
        <v>1</v>
      </c>
      <c r="CA64" s="82" t="n">
        <f aca="false">SUM(BY64:BZ64)</f>
        <v>3</v>
      </c>
      <c r="CB64" s="83" t="n">
        <f aca="false">BY64/B64*100</f>
        <v>2.63157894736842</v>
      </c>
      <c r="CC64" s="83" t="n">
        <f aca="false">BZ64/C64*100</f>
        <v>1.31578947368421</v>
      </c>
      <c r="CD64" s="83" t="n">
        <f aca="false">CA64/D64*100</f>
        <v>1.97368421052632</v>
      </c>
    </row>
    <row r="65" customFormat="false" ht="7.5" hidden="false" customHeight="true" outlineLevel="0" collapsed="false">
      <c r="A65" s="81" t="s">
        <v>171</v>
      </c>
      <c r="B65" s="82" t="n">
        <v>48</v>
      </c>
      <c r="C65" s="82" t="n">
        <v>51</v>
      </c>
      <c r="D65" s="82" t="n">
        <f aca="false">SUM(B65:C65)</f>
        <v>99</v>
      </c>
      <c r="E65" s="82" t="n">
        <v>19</v>
      </c>
      <c r="F65" s="82" t="n">
        <v>22</v>
      </c>
      <c r="G65" s="82" t="n">
        <f aca="false">SUM(E65:F65)</f>
        <v>41</v>
      </c>
      <c r="H65" s="83" t="n">
        <f aca="false">E65/B65*100</f>
        <v>39.5833333333333</v>
      </c>
      <c r="I65" s="83" t="n">
        <f aca="false">F65/C65*100</f>
        <v>43.1372549019608</v>
      </c>
      <c r="J65" s="83" t="n">
        <f aca="false">G65/D65*100</f>
        <v>41.4141414141414</v>
      </c>
      <c r="K65" s="82" t="n">
        <v>14</v>
      </c>
      <c r="L65" s="82" t="n">
        <v>16</v>
      </c>
      <c r="M65" s="82" t="n">
        <f aca="false">SUM(K65:L65)</f>
        <v>30</v>
      </c>
      <c r="N65" s="83" t="n">
        <f aca="false">K65/E65*100</f>
        <v>73.6842105263158</v>
      </c>
      <c r="O65" s="83" t="n">
        <f aca="false">L65/F65*100</f>
        <v>72.7272727272727</v>
      </c>
      <c r="P65" s="83" t="n">
        <f aca="false">M65/G65*100</f>
        <v>73.1707317073171</v>
      </c>
      <c r="Q65" s="82" t="n">
        <v>9</v>
      </c>
      <c r="R65" s="82" t="n">
        <v>15</v>
      </c>
      <c r="S65" s="82" t="n">
        <f aca="false">SUM(Q65:R65)</f>
        <v>24</v>
      </c>
      <c r="T65" s="84" t="n">
        <f aca="false">Q65/B65</f>
        <v>0.1875</v>
      </c>
      <c r="U65" s="84" t="n">
        <f aca="false">R65/C65</f>
        <v>0.294117647058824</v>
      </c>
      <c r="V65" s="84" t="n">
        <f aca="false">S65/D65</f>
        <v>0.242424242424242</v>
      </c>
      <c r="W65" s="82" t="n">
        <v>42</v>
      </c>
      <c r="X65" s="82" t="n">
        <v>72</v>
      </c>
      <c r="Y65" s="82" t="n">
        <f aca="false">SUM(W65:X65)</f>
        <v>114</v>
      </c>
      <c r="Z65" s="84" t="n">
        <f aca="false">W65/B65</f>
        <v>0.875</v>
      </c>
      <c r="AA65" s="84" t="n">
        <f aca="false">X65/C65</f>
        <v>1.41176470588235</v>
      </c>
      <c r="AB65" s="84" t="n">
        <f aca="false">Y65/D65</f>
        <v>1.15151515151515</v>
      </c>
      <c r="AC65" s="82" t="n">
        <v>0</v>
      </c>
      <c r="AD65" s="82" t="n">
        <v>4</v>
      </c>
      <c r="AE65" s="82" t="n">
        <f aca="false">SUM(AC65:AD65)</f>
        <v>4</v>
      </c>
      <c r="AF65" s="84" t="n">
        <f aca="false">AC65/B65</f>
        <v>0</v>
      </c>
      <c r="AG65" s="84" t="n">
        <f aca="false">AD65/C65</f>
        <v>0.0784313725490196</v>
      </c>
      <c r="AH65" s="84" t="n">
        <f aca="false">AE65/D65</f>
        <v>0.0404040404040404</v>
      </c>
      <c r="AI65" s="82" t="n">
        <v>51</v>
      </c>
      <c r="AJ65" s="82" t="n">
        <v>91</v>
      </c>
      <c r="AK65" s="82" t="n">
        <f aca="false">SUM(AI65:AJ65)</f>
        <v>142</v>
      </c>
      <c r="AL65" s="84" t="n">
        <f aca="false">AI65/B65</f>
        <v>1.0625</v>
      </c>
      <c r="AM65" s="84" t="n">
        <f aca="false">AJ65/C65</f>
        <v>1.7843137254902</v>
      </c>
      <c r="AN65" s="84" t="n">
        <f aca="false">AK65/D65</f>
        <v>1.43434343434343</v>
      </c>
      <c r="AO65" s="82" t="n">
        <v>15</v>
      </c>
      <c r="AP65" s="82" t="n">
        <v>21</v>
      </c>
      <c r="AQ65" s="82" t="n">
        <f aca="false">SUM(AO65:AP65)</f>
        <v>36</v>
      </c>
      <c r="AR65" s="84" t="n">
        <f aca="false">AO65/B65</f>
        <v>0.3125</v>
      </c>
      <c r="AS65" s="84" t="n">
        <f aca="false">AP65/C65</f>
        <v>0.411764705882353</v>
      </c>
      <c r="AT65" s="84" t="n">
        <f aca="false">AQ65/D65</f>
        <v>0.363636363636364</v>
      </c>
      <c r="AU65" s="82" t="n">
        <v>0</v>
      </c>
      <c r="AV65" s="82" t="n">
        <v>1</v>
      </c>
      <c r="AW65" s="82" t="n">
        <f aca="false">SUM(AU65:AV65)</f>
        <v>1</v>
      </c>
      <c r="AX65" s="83" t="n">
        <f aca="false">AU65/B65*100</f>
        <v>0</v>
      </c>
      <c r="AY65" s="83" t="n">
        <f aca="false">AV65/C65*100</f>
        <v>1.96078431372549</v>
      </c>
      <c r="AZ65" s="83" t="n">
        <f aca="false">AW65/D65*100</f>
        <v>1.01010101010101</v>
      </c>
      <c r="BA65" s="82" t="n">
        <v>0</v>
      </c>
      <c r="BB65" s="82" t="n">
        <v>0</v>
      </c>
      <c r="BC65" s="82" t="n">
        <f aca="false">SUM(BA65:BB65)</f>
        <v>0</v>
      </c>
      <c r="BD65" s="83" t="n">
        <f aca="false">BA65/B65*100</f>
        <v>0</v>
      </c>
      <c r="BE65" s="83" t="n">
        <f aca="false">BB65/C65*100</f>
        <v>0</v>
      </c>
      <c r="BF65" s="83" t="n">
        <f aca="false">BC65/D65*100</f>
        <v>0</v>
      </c>
      <c r="BG65" s="82" t="n">
        <v>10</v>
      </c>
      <c r="BH65" s="82" t="n">
        <v>6</v>
      </c>
      <c r="BI65" s="82" t="n">
        <f aca="false">SUM(BG65:BH65)</f>
        <v>16</v>
      </c>
      <c r="BJ65" s="83" t="n">
        <f aca="false">BG65/B65*100</f>
        <v>20.8333333333333</v>
      </c>
      <c r="BK65" s="83" t="n">
        <f aca="false">BH65/C65*100</f>
        <v>11.7647058823529</v>
      </c>
      <c r="BL65" s="83" t="n">
        <f aca="false">BI65/D65*100</f>
        <v>16.1616161616162</v>
      </c>
      <c r="BM65" s="82" t="n">
        <v>0</v>
      </c>
      <c r="BN65" s="82" t="n">
        <v>0</v>
      </c>
      <c r="BO65" s="82" t="n">
        <f aca="false">SUM(BM65:BN65)</f>
        <v>0</v>
      </c>
      <c r="BP65" s="83" t="n">
        <f aca="false">BM65/B65*100</f>
        <v>0</v>
      </c>
      <c r="BQ65" s="83" t="n">
        <f aca="false">BN65/C65*100</f>
        <v>0</v>
      </c>
      <c r="BR65" s="83" t="n">
        <f aca="false">BO65/D65*100</f>
        <v>0</v>
      </c>
      <c r="BS65" s="82" t="n">
        <v>10</v>
      </c>
      <c r="BT65" s="82" t="n">
        <v>5</v>
      </c>
      <c r="BU65" s="82" t="n">
        <f aca="false">SUM(BS65:BT65)</f>
        <v>15</v>
      </c>
      <c r="BV65" s="83" t="n">
        <f aca="false">BS65/B65*100</f>
        <v>20.8333333333333</v>
      </c>
      <c r="BW65" s="83" t="n">
        <f aca="false">BT65/C65*100</f>
        <v>9.80392156862745</v>
      </c>
      <c r="BX65" s="83" t="n">
        <f aca="false">BU65/D65*100</f>
        <v>15.1515151515152</v>
      </c>
      <c r="BY65" s="82" t="n">
        <v>0</v>
      </c>
      <c r="BZ65" s="82" t="n">
        <v>0</v>
      </c>
      <c r="CA65" s="82" t="n">
        <f aca="false">SUM(BY65:BZ65)</f>
        <v>0</v>
      </c>
      <c r="CB65" s="83" t="n">
        <f aca="false">BY65/B65*100</f>
        <v>0</v>
      </c>
      <c r="CC65" s="83" t="n">
        <f aca="false">BZ65/C65*100</f>
        <v>0</v>
      </c>
      <c r="CD65" s="83" t="n">
        <f aca="false">CA65/D65*100</f>
        <v>0</v>
      </c>
    </row>
    <row r="66" customFormat="false" ht="7.5" hidden="false" customHeight="true" outlineLevel="0" collapsed="false">
      <c r="A66" s="81" t="s">
        <v>172</v>
      </c>
      <c r="B66" s="82" t="n">
        <v>58</v>
      </c>
      <c r="C66" s="82" t="n">
        <v>51</v>
      </c>
      <c r="D66" s="82" t="n">
        <f aca="false">SUM(B66:C66)</f>
        <v>109</v>
      </c>
      <c r="E66" s="82" t="n">
        <v>26</v>
      </c>
      <c r="F66" s="82" t="n">
        <v>17</v>
      </c>
      <c r="G66" s="82" t="n">
        <f aca="false">SUM(E66:F66)</f>
        <v>43</v>
      </c>
      <c r="H66" s="83" t="n">
        <f aca="false">E66/B66*100</f>
        <v>44.8275862068966</v>
      </c>
      <c r="I66" s="83" t="n">
        <f aca="false">F66/C66*100</f>
        <v>33.3333333333333</v>
      </c>
      <c r="J66" s="83" t="n">
        <f aca="false">G66/D66*100</f>
        <v>39.4495412844037</v>
      </c>
      <c r="K66" s="82" t="n">
        <v>20</v>
      </c>
      <c r="L66" s="82" t="n">
        <v>13</v>
      </c>
      <c r="M66" s="82" t="n">
        <f aca="false">SUM(K66:L66)</f>
        <v>33</v>
      </c>
      <c r="N66" s="83" t="n">
        <f aca="false">K66/E66*100</f>
        <v>76.9230769230769</v>
      </c>
      <c r="O66" s="83" t="n">
        <f aca="false">L66/F66*100</f>
        <v>76.4705882352941</v>
      </c>
      <c r="P66" s="83" t="n">
        <f aca="false">M66/G66*100</f>
        <v>76.7441860465116</v>
      </c>
      <c r="Q66" s="82" t="n">
        <v>13</v>
      </c>
      <c r="R66" s="82" t="n">
        <v>6</v>
      </c>
      <c r="S66" s="82" t="n">
        <f aca="false">SUM(Q66:R66)</f>
        <v>19</v>
      </c>
      <c r="T66" s="84" t="n">
        <f aca="false">Q66/B66</f>
        <v>0.224137931034483</v>
      </c>
      <c r="U66" s="84" t="n">
        <f aca="false">R66/C66</f>
        <v>0.117647058823529</v>
      </c>
      <c r="V66" s="84" t="n">
        <f aca="false">S66/D66</f>
        <v>0.174311926605505</v>
      </c>
      <c r="W66" s="82" t="n">
        <v>45</v>
      </c>
      <c r="X66" s="82" t="n">
        <v>37</v>
      </c>
      <c r="Y66" s="82" t="n">
        <f aca="false">SUM(W66:X66)</f>
        <v>82</v>
      </c>
      <c r="Z66" s="84" t="n">
        <f aca="false">W66/B66</f>
        <v>0.775862068965517</v>
      </c>
      <c r="AA66" s="84" t="n">
        <f aca="false">X66/C66</f>
        <v>0.725490196078431</v>
      </c>
      <c r="AB66" s="84" t="n">
        <f aca="false">Y66/D66</f>
        <v>0.752293577981651</v>
      </c>
      <c r="AC66" s="82" t="n">
        <v>5</v>
      </c>
      <c r="AD66" s="82" t="n">
        <v>1</v>
      </c>
      <c r="AE66" s="82" t="n">
        <f aca="false">SUM(AC66:AD66)</f>
        <v>6</v>
      </c>
      <c r="AF66" s="84" t="n">
        <f aca="false">AC66/B66</f>
        <v>0.0862068965517241</v>
      </c>
      <c r="AG66" s="84" t="n">
        <f aca="false">AD66/C66</f>
        <v>0.0196078431372549</v>
      </c>
      <c r="AH66" s="84" t="n">
        <f aca="false">AE66/D66</f>
        <v>0.055045871559633</v>
      </c>
      <c r="AI66" s="82" t="n">
        <v>63</v>
      </c>
      <c r="AJ66" s="82" t="n">
        <v>44</v>
      </c>
      <c r="AK66" s="82" t="n">
        <f aca="false">SUM(AI66:AJ66)</f>
        <v>107</v>
      </c>
      <c r="AL66" s="84" t="n">
        <f aca="false">AI66/B66</f>
        <v>1.08620689655172</v>
      </c>
      <c r="AM66" s="84" t="n">
        <f aca="false">AJ66/C66</f>
        <v>0.862745098039216</v>
      </c>
      <c r="AN66" s="84" t="n">
        <f aca="false">AK66/D66</f>
        <v>0.981651376146789</v>
      </c>
      <c r="AO66" s="82" t="n">
        <v>5</v>
      </c>
      <c r="AP66" s="82" t="n">
        <v>8</v>
      </c>
      <c r="AQ66" s="82" t="n">
        <f aca="false">SUM(AO66:AP66)</f>
        <v>13</v>
      </c>
      <c r="AR66" s="84" t="n">
        <f aca="false">AO66/B66</f>
        <v>0.0862068965517241</v>
      </c>
      <c r="AS66" s="84" t="n">
        <f aca="false">AP66/C66</f>
        <v>0.156862745098039</v>
      </c>
      <c r="AT66" s="84" t="n">
        <f aca="false">AQ66/D66</f>
        <v>0.119266055045872</v>
      </c>
      <c r="AU66" s="82" t="n">
        <v>11</v>
      </c>
      <c r="AV66" s="82" t="n">
        <v>2</v>
      </c>
      <c r="AW66" s="82" t="n">
        <f aca="false">SUM(AU66:AV66)</f>
        <v>13</v>
      </c>
      <c r="AX66" s="83" t="n">
        <f aca="false">AU66/B66*100</f>
        <v>18.9655172413793</v>
      </c>
      <c r="AY66" s="83" t="n">
        <f aca="false">AV66/C66*100</f>
        <v>3.92156862745098</v>
      </c>
      <c r="AZ66" s="83" t="n">
        <f aca="false">AW66/D66*100</f>
        <v>11.9266055045872</v>
      </c>
      <c r="BA66" s="82" t="n">
        <v>0</v>
      </c>
      <c r="BB66" s="82" t="n">
        <v>0</v>
      </c>
      <c r="BC66" s="82" t="n">
        <f aca="false">SUM(BA66:BB66)</f>
        <v>0</v>
      </c>
      <c r="BD66" s="83" t="n">
        <f aca="false">BA66/B66*100</f>
        <v>0</v>
      </c>
      <c r="BE66" s="83" t="n">
        <f aca="false">BB66/C66*100</f>
        <v>0</v>
      </c>
      <c r="BF66" s="83" t="n">
        <f aca="false">BC66/D66*100</f>
        <v>0</v>
      </c>
      <c r="BG66" s="82" t="n">
        <v>3</v>
      </c>
      <c r="BH66" s="82" t="n">
        <v>2</v>
      </c>
      <c r="BI66" s="82" t="n">
        <f aca="false">SUM(BG66:BH66)</f>
        <v>5</v>
      </c>
      <c r="BJ66" s="83" t="n">
        <f aca="false">BG66/B66*100</f>
        <v>5.17241379310345</v>
      </c>
      <c r="BK66" s="83" t="n">
        <f aca="false">BH66/C66*100</f>
        <v>3.92156862745098</v>
      </c>
      <c r="BL66" s="83" t="n">
        <f aca="false">BI66/D66*100</f>
        <v>4.58715596330275</v>
      </c>
      <c r="BM66" s="82" t="n">
        <v>0</v>
      </c>
      <c r="BN66" s="82" t="n">
        <v>0</v>
      </c>
      <c r="BO66" s="82" t="n">
        <f aca="false">SUM(BM66:BN66)</f>
        <v>0</v>
      </c>
      <c r="BP66" s="83" t="n">
        <f aca="false">BM66/B66*100</f>
        <v>0</v>
      </c>
      <c r="BQ66" s="83" t="n">
        <f aca="false">BN66/C66*100</f>
        <v>0</v>
      </c>
      <c r="BR66" s="83" t="n">
        <f aca="false">BO66/D66*100</f>
        <v>0</v>
      </c>
      <c r="BS66" s="82" t="n">
        <v>5</v>
      </c>
      <c r="BT66" s="82" t="n">
        <v>2</v>
      </c>
      <c r="BU66" s="82" t="n">
        <f aca="false">SUM(BS66:BT66)</f>
        <v>7</v>
      </c>
      <c r="BV66" s="83" t="n">
        <f aca="false">BS66/B66*100</f>
        <v>8.62068965517242</v>
      </c>
      <c r="BW66" s="83" t="n">
        <f aca="false">BT66/C66*100</f>
        <v>3.92156862745098</v>
      </c>
      <c r="BX66" s="83" t="n">
        <f aca="false">BU66/D66*100</f>
        <v>6.42201834862385</v>
      </c>
      <c r="BY66" s="82" t="n">
        <v>0</v>
      </c>
      <c r="BZ66" s="82" t="n">
        <v>0</v>
      </c>
      <c r="CA66" s="82" t="n">
        <f aca="false">SUM(BY66:BZ66)</f>
        <v>0</v>
      </c>
      <c r="CB66" s="83" t="n">
        <f aca="false">BY66/B66*100</f>
        <v>0</v>
      </c>
      <c r="CC66" s="83" t="n">
        <f aca="false">BZ66/C66*100</f>
        <v>0</v>
      </c>
      <c r="CD66" s="83" t="n">
        <f aca="false">CA66/D66*100</f>
        <v>0</v>
      </c>
    </row>
    <row r="67" customFormat="false" ht="7.5" hidden="false" customHeight="true" outlineLevel="0" collapsed="false">
      <c r="A67" s="81" t="s">
        <v>173</v>
      </c>
      <c r="B67" s="82" t="n">
        <v>129</v>
      </c>
      <c r="C67" s="82" t="n">
        <v>126</v>
      </c>
      <c r="D67" s="82" t="n">
        <f aca="false">SUM(B67:C67)</f>
        <v>255</v>
      </c>
      <c r="E67" s="82" t="n">
        <v>45</v>
      </c>
      <c r="F67" s="82" t="n">
        <v>52</v>
      </c>
      <c r="G67" s="82" t="n">
        <f aca="false">SUM(E67:F67)</f>
        <v>97</v>
      </c>
      <c r="H67" s="83" t="n">
        <f aca="false">E67/B67*100</f>
        <v>34.8837209302326</v>
      </c>
      <c r="I67" s="83" t="n">
        <f aca="false">F67/C67*100</f>
        <v>41.2698412698413</v>
      </c>
      <c r="J67" s="83" t="n">
        <f aca="false">G67/D67*100</f>
        <v>38.0392156862745</v>
      </c>
      <c r="K67" s="82" t="n">
        <v>35</v>
      </c>
      <c r="L67" s="82" t="n">
        <v>42</v>
      </c>
      <c r="M67" s="82" t="n">
        <f aca="false">SUM(K67:L67)</f>
        <v>77</v>
      </c>
      <c r="N67" s="83" t="n">
        <f aca="false">K67/E67*100</f>
        <v>77.7777777777778</v>
      </c>
      <c r="O67" s="83" t="n">
        <f aca="false">L67/F67*100</f>
        <v>80.7692307692308</v>
      </c>
      <c r="P67" s="83" t="n">
        <f aca="false">M67/G67*100</f>
        <v>79.3814432989691</v>
      </c>
      <c r="Q67" s="82" t="n">
        <v>15</v>
      </c>
      <c r="R67" s="82" t="n">
        <v>14</v>
      </c>
      <c r="S67" s="82" t="n">
        <f aca="false">SUM(Q67:R67)</f>
        <v>29</v>
      </c>
      <c r="T67" s="84" t="n">
        <f aca="false">Q67/B67</f>
        <v>0.116279069767442</v>
      </c>
      <c r="U67" s="84" t="n">
        <f aca="false">R67/C67</f>
        <v>0.111111111111111</v>
      </c>
      <c r="V67" s="84" t="n">
        <f aca="false">S67/D67</f>
        <v>0.113725490196078</v>
      </c>
      <c r="W67" s="82" t="n">
        <v>88</v>
      </c>
      <c r="X67" s="82" t="n">
        <v>112</v>
      </c>
      <c r="Y67" s="82" t="n">
        <f aca="false">SUM(W67:X67)</f>
        <v>200</v>
      </c>
      <c r="Z67" s="84" t="n">
        <f aca="false">W67/B67</f>
        <v>0.682170542635659</v>
      </c>
      <c r="AA67" s="84" t="n">
        <f aca="false">X67/C67</f>
        <v>0.888888888888889</v>
      </c>
      <c r="AB67" s="84" t="n">
        <f aca="false">Y67/D67</f>
        <v>0.784313725490196</v>
      </c>
      <c r="AC67" s="82" t="n">
        <v>0</v>
      </c>
      <c r="AD67" s="82" t="n">
        <v>0</v>
      </c>
      <c r="AE67" s="82" t="n">
        <f aca="false">SUM(AC67:AD67)</f>
        <v>0</v>
      </c>
      <c r="AF67" s="84" t="n">
        <f aca="false">AC67/B67</f>
        <v>0</v>
      </c>
      <c r="AG67" s="84" t="n">
        <f aca="false">AD67/C67</f>
        <v>0</v>
      </c>
      <c r="AH67" s="84" t="n">
        <f aca="false">AE67/D67</f>
        <v>0</v>
      </c>
      <c r="AI67" s="82" t="n">
        <v>103</v>
      </c>
      <c r="AJ67" s="82" t="n">
        <v>126</v>
      </c>
      <c r="AK67" s="82" t="n">
        <f aca="false">SUM(AI67:AJ67)</f>
        <v>229</v>
      </c>
      <c r="AL67" s="84" t="n">
        <f aca="false">AI67/B67</f>
        <v>0.798449612403101</v>
      </c>
      <c r="AM67" s="84" t="n">
        <f aca="false">AJ67/C67</f>
        <v>1</v>
      </c>
      <c r="AN67" s="84" t="n">
        <f aca="false">AK67/D67</f>
        <v>0.898039215686275</v>
      </c>
      <c r="AO67" s="82" t="n">
        <v>23</v>
      </c>
      <c r="AP67" s="82" t="n">
        <v>27</v>
      </c>
      <c r="AQ67" s="82" t="n">
        <f aca="false">SUM(AO67:AP67)</f>
        <v>50</v>
      </c>
      <c r="AR67" s="84" t="n">
        <f aca="false">AO67/B67</f>
        <v>0.178294573643411</v>
      </c>
      <c r="AS67" s="84" t="n">
        <f aca="false">AP67/C67</f>
        <v>0.214285714285714</v>
      </c>
      <c r="AT67" s="84" t="n">
        <f aca="false">AQ67/D67</f>
        <v>0.196078431372549</v>
      </c>
      <c r="AU67" s="82" t="n">
        <v>8</v>
      </c>
      <c r="AV67" s="82" t="n">
        <v>47</v>
      </c>
      <c r="AW67" s="82" t="n">
        <f aca="false">SUM(AU67:AV67)</f>
        <v>55</v>
      </c>
      <c r="AX67" s="83" t="n">
        <f aca="false">AU67/B67*100</f>
        <v>6.2015503875969</v>
      </c>
      <c r="AY67" s="83" t="n">
        <f aca="false">AV67/C67*100</f>
        <v>37.3015873015873</v>
      </c>
      <c r="AZ67" s="83" t="n">
        <f aca="false">AW67/D67*100</f>
        <v>21.5686274509804</v>
      </c>
      <c r="BA67" s="82" t="n">
        <v>0</v>
      </c>
      <c r="BB67" s="82" t="n">
        <v>1</v>
      </c>
      <c r="BC67" s="82" t="n">
        <f aca="false">SUM(BA67:BB67)</f>
        <v>1</v>
      </c>
      <c r="BD67" s="83" t="n">
        <f aca="false">BA67/B67*100</f>
        <v>0</v>
      </c>
      <c r="BE67" s="83" t="n">
        <f aca="false">BB67/C67*100</f>
        <v>0.793650793650794</v>
      </c>
      <c r="BF67" s="83" t="n">
        <f aca="false">BC67/D67*100</f>
        <v>0.392156862745098</v>
      </c>
      <c r="BG67" s="82" t="n">
        <v>25</v>
      </c>
      <c r="BH67" s="82" t="n">
        <v>26</v>
      </c>
      <c r="BI67" s="82" t="n">
        <f aca="false">SUM(BG67:BH67)</f>
        <v>51</v>
      </c>
      <c r="BJ67" s="83" t="n">
        <f aca="false">BG67/B67*100</f>
        <v>19.3798449612403</v>
      </c>
      <c r="BK67" s="83" t="n">
        <f aca="false">BH67/C67*100</f>
        <v>20.6349206349206</v>
      </c>
      <c r="BL67" s="83" t="n">
        <f aca="false">BI67/D67*100</f>
        <v>20</v>
      </c>
      <c r="BM67" s="82" t="n">
        <v>1</v>
      </c>
      <c r="BN67" s="82" t="n">
        <v>1</v>
      </c>
      <c r="BO67" s="82" t="n">
        <f aca="false">SUM(BM67:BN67)</f>
        <v>2</v>
      </c>
      <c r="BP67" s="83" t="n">
        <f aca="false">BM67/B67*100</f>
        <v>0.775193798449612</v>
      </c>
      <c r="BQ67" s="83" t="n">
        <f aca="false">BN67/C67*100</f>
        <v>0.793650793650794</v>
      </c>
      <c r="BR67" s="83" t="n">
        <f aca="false">BO67/D67*100</f>
        <v>0.784313725490196</v>
      </c>
      <c r="BS67" s="82" t="n">
        <v>17</v>
      </c>
      <c r="BT67" s="82" t="n">
        <v>11</v>
      </c>
      <c r="BU67" s="82" t="n">
        <f aca="false">SUM(BS67:BT67)</f>
        <v>28</v>
      </c>
      <c r="BV67" s="83" t="n">
        <f aca="false">BS67/B67*100</f>
        <v>13.1782945736434</v>
      </c>
      <c r="BW67" s="83" t="n">
        <f aca="false">BT67/C67*100</f>
        <v>8.73015873015873</v>
      </c>
      <c r="BX67" s="83" t="n">
        <f aca="false">BU67/D67*100</f>
        <v>10.9803921568627</v>
      </c>
      <c r="BY67" s="82" t="n">
        <v>1</v>
      </c>
      <c r="BZ67" s="82" t="n">
        <v>0</v>
      </c>
      <c r="CA67" s="82" t="n">
        <f aca="false">SUM(BY67:BZ67)</f>
        <v>1</v>
      </c>
      <c r="CB67" s="83" t="n">
        <f aca="false">BY67/B67*100</f>
        <v>0.775193798449612</v>
      </c>
      <c r="CC67" s="83" t="n">
        <f aca="false">BZ67/C67*100</f>
        <v>0</v>
      </c>
      <c r="CD67" s="83" t="n">
        <f aca="false">CA67/D67*100</f>
        <v>0.392156862745098</v>
      </c>
    </row>
    <row r="68" customFormat="false" ht="7.5" hidden="false" customHeight="true" outlineLevel="0" collapsed="false">
      <c r="A68" s="81" t="s">
        <v>174</v>
      </c>
      <c r="B68" s="82" t="n">
        <v>63</v>
      </c>
      <c r="C68" s="82" t="n">
        <v>54</v>
      </c>
      <c r="D68" s="82" t="n">
        <f aca="false">SUM(B68:C68)</f>
        <v>117</v>
      </c>
      <c r="E68" s="82" t="n">
        <v>39</v>
      </c>
      <c r="F68" s="82" t="n">
        <v>24</v>
      </c>
      <c r="G68" s="82" t="n">
        <f aca="false">SUM(E68:F68)</f>
        <v>63</v>
      </c>
      <c r="H68" s="83" t="n">
        <f aca="false">E68/B68*100</f>
        <v>61.9047619047619</v>
      </c>
      <c r="I68" s="83" t="n">
        <f aca="false">F68/C68*100</f>
        <v>44.4444444444444</v>
      </c>
      <c r="J68" s="83" t="n">
        <f aca="false">G68/D68*100</f>
        <v>53.8461538461539</v>
      </c>
      <c r="K68" s="82" t="n">
        <v>30</v>
      </c>
      <c r="L68" s="82" t="n">
        <v>22</v>
      </c>
      <c r="M68" s="82" t="n">
        <f aca="false">SUM(K68:L68)</f>
        <v>52</v>
      </c>
      <c r="N68" s="83" t="n">
        <f aca="false">K68/E68*100</f>
        <v>76.9230769230769</v>
      </c>
      <c r="O68" s="83" t="n">
        <f aca="false">L68/F68*100</f>
        <v>91.6666666666667</v>
      </c>
      <c r="P68" s="83" t="n">
        <f aca="false">M68/G68*100</f>
        <v>82.5396825396825</v>
      </c>
      <c r="Q68" s="82" t="n">
        <v>11</v>
      </c>
      <c r="R68" s="82" t="n">
        <v>17</v>
      </c>
      <c r="S68" s="82" t="n">
        <f aca="false">SUM(Q68:R68)</f>
        <v>28</v>
      </c>
      <c r="T68" s="84" t="n">
        <f aca="false">Q68/B68</f>
        <v>0.174603174603175</v>
      </c>
      <c r="U68" s="84" t="n">
        <f aca="false">R68/C68</f>
        <v>0.314814814814815</v>
      </c>
      <c r="V68" s="84" t="n">
        <f aca="false">S68/D68</f>
        <v>0.239316239316239</v>
      </c>
      <c r="W68" s="82" t="n">
        <v>94</v>
      </c>
      <c r="X68" s="82" t="n">
        <v>75</v>
      </c>
      <c r="Y68" s="82" t="n">
        <f aca="false">SUM(W68:X68)</f>
        <v>169</v>
      </c>
      <c r="Z68" s="84" t="n">
        <f aca="false">W68/B68</f>
        <v>1.49206349206349</v>
      </c>
      <c r="AA68" s="84" t="n">
        <f aca="false">X68/C68</f>
        <v>1.38888888888889</v>
      </c>
      <c r="AB68" s="84" t="n">
        <f aca="false">Y68/D68</f>
        <v>1.44444444444444</v>
      </c>
      <c r="AC68" s="82" t="n">
        <v>1</v>
      </c>
      <c r="AD68" s="82" t="n">
        <v>0</v>
      </c>
      <c r="AE68" s="82" t="n">
        <f aca="false">SUM(AC68:AD68)</f>
        <v>1</v>
      </c>
      <c r="AF68" s="84" t="n">
        <f aca="false">AC68/B68</f>
        <v>0.0158730158730159</v>
      </c>
      <c r="AG68" s="84" t="n">
        <f aca="false">AD68/C68</f>
        <v>0</v>
      </c>
      <c r="AH68" s="84" t="n">
        <f aca="false">AE68/D68</f>
        <v>0.00854700854700855</v>
      </c>
      <c r="AI68" s="82" t="n">
        <v>106</v>
      </c>
      <c r="AJ68" s="82" t="n">
        <v>92</v>
      </c>
      <c r="AK68" s="82" t="n">
        <f aca="false">SUM(AI68:AJ68)</f>
        <v>198</v>
      </c>
      <c r="AL68" s="84" t="n">
        <f aca="false">AI68/B68</f>
        <v>1.68253968253968</v>
      </c>
      <c r="AM68" s="84" t="n">
        <f aca="false">AJ68/C68</f>
        <v>1.7037037037037</v>
      </c>
      <c r="AN68" s="84" t="n">
        <f aca="false">AK68/D68</f>
        <v>1.69230769230769</v>
      </c>
      <c r="AO68" s="82" t="n">
        <v>9</v>
      </c>
      <c r="AP68" s="82" t="n">
        <v>16</v>
      </c>
      <c r="AQ68" s="82" t="n">
        <f aca="false">SUM(AO68:AP68)</f>
        <v>25</v>
      </c>
      <c r="AR68" s="84" t="n">
        <f aca="false">AO68/B68</f>
        <v>0.142857142857143</v>
      </c>
      <c r="AS68" s="84" t="n">
        <f aca="false">AP68/C68</f>
        <v>0.296296296296296</v>
      </c>
      <c r="AT68" s="84" t="n">
        <f aca="false">AQ68/D68</f>
        <v>0.213675213675214</v>
      </c>
      <c r="AU68" s="82" t="n">
        <v>1</v>
      </c>
      <c r="AV68" s="82" t="n">
        <v>2</v>
      </c>
      <c r="AW68" s="82" t="n">
        <f aca="false">SUM(AU68:AV68)</f>
        <v>3</v>
      </c>
      <c r="AX68" s="83" t="n">
        <f aca="false">AU68/B68*100</f>
        <v>1.58730158730159</v>
      </c>
      <c r="AY68" s="83" t="n">
        <f aca="false">AV68/C68*100</f>
        <v>3.7037037037037</v>
      </c>
      <c r="AZ68" s="83" t="n">
        <f aca="false">AW68/D68*100</f>
        <v>2.56410256410256</v>
      </c>
      <c r="BA68" s="82" t="n">
        <v>3</v>
      </c>
      <c r="BB68" s="82" t="n">
        <v>0</v>
      </c>
      <c r="BC68" s="82" t="n">
        <f aca="false">SUM(BA68:BB68)</f>
        <v>3</v>
      </c>
      <c r="BD68" s="83" t="n">
        <f aca="false">BA68/B68*100</f>
        <v>4.76190476190476</v>
      </c>
      <c r="BE68" s="83" t="n">
        <f aca="false">BB68/C68*100</f>
        <v>0</v>
      </c>
      <c r="BF68" s="83" t="n">
        <f aca="false">BC68/D68*100</f>
        <v>2.56410256410256</v>
      </c>
      <c r="BG68" s="82" t="n">
        <v>6</v>
      </c>
      <c r="BH68" s="82" t="n">
        <v>2</v>
      </c>
      <c r="BI68" s="82" t="n">
        <f aca="false">SUM(BG68:BH68)</f>
        <v>8</v>
      </c>
      <c r="BJ68" s="83" t="n">
        <f aca="false">BG68/B68*100</f>
        <v>9.52380952380952</v>
      </c>
      <c r="BK68" s="83" t="n">
        <f aca="false">BH68/C68*100</f>
        <v>3.7037037037037</v>
      </c>
      <c r="BL68" s="83" t="n">
        <f aca="false">BI68/D68*100</f>
        <v>6.83760683760684</v>
      </c>
      <c r="BM68" s="82" t="n">
        <v>3</v>
      </c>
      <c r="BN68" s="82" t="n">
        <v>2</v>
      </c>
      <c r="BO68" s="82" t="n">
        <f aca="false">SUM(BM68:BN68)</f>
        <v>5</v>
      </c>
      <c r="BP68" s="83" t="n">
        <f aca="false">BM68/B68*100</f>
        <v>4.76190476190476</v>
      </c>
      <c r="BQ68" s="83" t="n">
        <f aca="false">BN68/C68*100</f>
        <v>3.7037037037037</v>
      </c>
      <c r="BR68" s="83" t="n">
        <f aca="false">BO68/D68*100</f>
        <v>4.27350427350427</v>
      </c>
      <c r="BS68" s="82" t="n">
        <v>8</v>
      </c>
      <c r="BT68" s="82" t="n">
        <v>4</v>
      </c>
      <c r="BU68" s="82" t="n">
        <f aca="false">SUM(BS68:BT68)</f>
        <v>12</v>
      </c>
      <c r="BV68" s="83" t="n">
        <f aca="false">BS68/B68*100</f>
        <v>12.6984126984127</v>
      </c>
      <c r="BW68" s="83" t="n">
        <f aca="false">BT68/C68*100</f>
        <v>7.40740740740741</v>
      </c>
      <c r="BX68" s="83" t="n">
        <f aca="false">BU68/D68*100</f>
        <v>10.2564102564103</v>
      </c>
      <c r="BY68" s="82" t="n">
        <v>0</v>
      </c>
      <c r="BZ68" s="82" t="n">
        <v>0</v>
      </c>
      <c r="CA68" s="82" t="n">
        <f aca="false">SUM(BY68:BZ68)</f>
        <v>0</v>
      </c>
      <c r="CB68" s="83" t="n">
        <f aca="false">BY68/B68*100</f>
        <v>0</v>
      </c>
      <c r="CC68" s="83" t="n">
        <f aca="false">BZ68/C68*100</f>
        <v>0</v>
      </c>
      <c r="CD68" s="83" t="n">
        <f aca="false">CA68/D68*100</f>
        <v>0</v>
      </c>
    </row>
    <row r="69" customFormat="false" ht="7.5" hidden="false" customHeight="true" outlineLevel="0" collapsed="false">
      <c r="A69" s="81" t="s">
        <v>251</v>
      </c>
      <c r="B69" s="82" t="n">
        <v>24</v>
      </c>
      <c r="C69" s="82" t="n">
        <v>30</v>
      </c>
      <c r="D69" s="82" t="n">
        <f aca="false">SUM(B69:C69)</f>
        <v>54</v>
      </c>
      <c r="E69" s="82" t="n">
        <v>18</v>
      </c>
      <c r="F69" s="82" t="n">
        <v>21</v>
      </c>
      <c r="G69" s="82" t="n">
        <f aca="false">SUM(E69:F69)</f>
        <v>39</v>
      </c>
      <c r="H69" s="83" t="n">
        <f aca="false">E69/B69*100</f>
        <v>75</v>
      </c>
      <c r="I69" s="83" t="n">
        <f aca="false">F69/C69*100</f>
        <v>70</v>
      </c>
      <c r="J69" s="83" t="n">
        <f aca="false">G69/D69*100</f>
        <v>72.2222222222222</v>
      </c>
      <c r="K69" s="82" t="n">
        <v>15</v>
      </c>
      <c r="L69" s="82" t="n">
        <v>13</v>
      </c>
      <c r="M69" s="82" t="n">
        <f aca="false">SUM(K69:L69)</f>
        <v>28</v>
      </c>
      <c r="N69" s="83" t="n">
        <f aca="false">K69/E69*100</f>
        <v>83.3333333333333</v>
      </c>
      <c r="O69" s="83" t="n">
        <f aca="false">L69/F69*100</f>
        <v>61.9047619047619</v>
      </c>
      <c r="P69" s="83" t="n">
        <f aca="false">M69/G69*100</f>
        <v>71.7948717948718</v>
      </c>
      <c r="Q69" s="82" t="n">
        <v>3</v>
      </c>
      <c r="R69" s="82" t="n">
        <v>13</v>
      </c>
      <c r="S69" s="82" t="n">
        <f aca="false">SUM(Q69:R69)</f>
        <v>16</v>
      </c>
      <c r="T69" s="84" t="n">
        <f aca="false">Q69/B69</f>
        <v>0.125</v>
      </c>
      <c r="U69" s="84" t="n">
        <f aca="false">R69/C69</f>
        <v>0.433333333333333</v>
      </c>
      <c r="V69" s="84" t="n">
        <f aca="false">S69/D69</f>
        <v>0.296296296296296</v>
      </c>
      <c r="W69" s="82" t="n">
        <v>57</v>
      </c>
      <c r="X69" s="82" t="n">
        <v>64</v>
      </c>
      <c r="Y69" s="82" t="n">
        <f aca="false">SUM(W69:X69)</f>
        <v>121</v>
      </c>
      <c r="Z69" s="84" t="n">
        <f aca="false">W69/B69</f>
        <v>2.375</v>
      </c>
      <c r="AA69" s="84" t="n">
        <f aca="false">X69/C69</f>
        <v>2.13333333333333</v>
      </c>
      <c r="AB69" s="84" t="n">
        <f aca="false">Y69/D69</f>
        <v>2.24074074074074</v>
      </c>
      <c r="AC69" s="82" t="n">
        <v>0</v>
      </c>
      <c r="AD69" s="82" t="n">
        <v>0</v>
      </c>
      <c r="AE69" s="82" t="n">
        <f aca="false">SUM(AC69:AD69)</f>
        <v>0</v>
      </c>
      <c r="AF69" s="84" t="n">
        <f aca="false">AC69/B69</f>
        <v>0</v>
      </c>
      <c r="AG69" s="84" t="n">
        <f aca="false">AD69/C69</f>
        <v>0</v>
      </c>
      <c r="AH69" s="84" t="n">
        <f aca="false">AE69/D69</f>
        <v>0</v>
      </c>
      <c r="AI69" s="82" t="n">
        <v>60</v>
      </c>
      <c r="AJ69" s="82" t="n">
        <v>77</v>
      </c>
      <c r="AK69" s="82" t="n">
        <f aca="false">SUM(AI69:AJ69)</f>
        <v>137</v>
      </c>
      <c r="AL69" s="84" t="n">
        <f aca="false">AI69/B69</f>
        <v>2.5</v>
      </c>
      <c r="AM69" s="84" t="n">
        <f aca="false">AJ69/C69</f>
        <v>2.56666666666667</v>
      </c>
      <c r="AN69" s="84" t="n">
        <f aca="false">AK69/D69</f>
        <v>2.53703703703704</v>
      </c>
      <c r="AO69" s="82" t="n">
        <v>0</v>
      </c>
      <c r="AP69" s="82" t="n">
        <v>4</v>
      </c>
      <c r="AQ69" s="82" t="n">
        <f aca="false">SUM(AO69:AP69)</f>
        <v>4</v>
      </c>
      <c r="AR69" s="84" t="n">
        <f aca="false">AO69/B69</f>
        <v>0</v>
      </c>
      <c r="AS69" s="84" t="n">
        <f aca="false">AP69/C69</f>
        <v>0.133333333333333</v>
      </c>
      <c r="AT69" s="84" t="n">
        <f aca="false">AQ69/D69</f>
        <v>0.0740740740740741</v>
      </c>
      <c r="AU69" s="82" t="n">
        <v>0</v>
      </c>
      <c r="AV69" s="82" t="n">
        <v>0</v>
      </c>
      <c r="AW69" s="82" t="n">
        <f aca="false">SUM(AU69:AV69)</f>
        <v>0</v>
      </c>
      <c r="AX69" s="83" t="n">
        <f aca="false">AU69/B69*100</f>
        <v>0</v>
      </c>
      <c r="AY69" s="83" t="n">
        <f aca="false">AV69/C69*100</f>
        <v>0</v>
      </c>
      <c r="AZ69" s="83" t="n">
        <f aca="false">AW69/D69*100</f>
        <v>0</v>
      </c>
      <c r="BA69" s="82" t="n">
        <v>2</v>
      </c>
      <c r="BB69" s="82" t="n">
        <v>6</v>
      </c>
      <c r="BC69" s="82" t="n">
        <f aca="false">SUM(BA69:BB69)</f>
        <v>8</v>
      </c>
      <c r="BD69" s="83" t="n">
        <f aca="false">BA69/B69*100</f>
        <v>8.33333333333333</v>
      </c>
      <c r="BE69" s="83" t="n">
        <f aca="false">BB69/C69*100</f>
        <v>20</v>
      </c>
      <c r="BF69" s="83" t="n">
        <f aca="false">BC69/D69*100</f>
        <v>14.8148148148148</v>
      </c>
      <c r="BG69" s="82" t="n">
        <v>1</v>
      </c>
      <c r="BH69" s="82" t="n">
        <v>1</v>
      </c>
      <c r="BI69" s="82" t="n">
        <f aca="false">SUM(BG69:BH69)</f>
        <v>2</v>
      </c>
      <c r="BJ69" s="83" t="n">
        <f aca="false">BG69/B69*100</f>
        <v>4.16666666666667</v>
      </c>
      <c r="BK69" s="83" t="n">
        <f aca="false">BH69/C69*100</f>
        <v>3.33333333333333</v>
      </c>
      <c r="BL69" s="83" t="n">
        <f aca="false">BI69/D69*100</f>
        <v>3.7037037037037</v>
      </c>
      <c r="BM69" s="82" t="n">
        <v>4</v>
      </c>
      <c r="BN69" s="82" t="n">
        <v>4</v>
      </c>
      <c r="BO69" s="82" t="n">
        <f aca="false">SUM(BM69:BN69)</f>
        <v>8</v>
      </c>
      <c r="BP69" s="83" t="n">
        <f aca="false">BM69/B69*100</f>
        <v>16.6666666666667</v>
      </c>
      <c r="BQ69" s="83" t="n">
        <f aca="false">BN69/C69*100</f>
        <v>13.3333333333333</v>
      </c>
      <c r="BR69" s="83" t="n">
        <f aca="false">BO69/D69*100</f>
        <v>14.8148148148148</v>
      </c>
      <c r="BS69" s="82" t="n">
        <v>0</v>
      </c>
      <c r="BT69" s="82" t="n">
        <v>0</v>
      </c>
      <c r="BU69" s="82" t="n">
        <f aca="false">SUM(BS69:BT69)</f>
        <v>0</v>
      </c>
      <c r="BV69" s="83" t="n">
        <f aca="false">BS69/B69*100</f>
        <v>0</v>
      </c>
      <c r="BW69" s="83" t="n">
        <f aca="false">BT69/C69*100</f>
        <v>0</v>
      </c>
      <c r="BX69" s="83" t="n">
        <f aca="false">BU69/D69*100</f>
        <v>0</v>
      </c>
      <c r="BY69" s="82" t="n">
        <v>0</v>
      </c>
      <c r="BZ69" s="82" t="n">
        <v>0</v>
      </c>
      <c r="CA69" s="82" t="n">
        <f aca="false">SUM(BY69:BZ69)</f>
        <v>0</v>
      </c>
      <c r="CB69" s="83" t="n">
        <f aca="false">BY69/B69*100</f>
        <v>0</v>
      </c>
      <c r="CC69" s="83" t="n">
        <f aca="false">BZ69/C69*100</f>
        <v>0</v>
      </c>
      <c r="CD69" s="83" t="n">
        <f aca="false">CA69/D69*100</f>
        <v>0</v>
      </c>
    </row>
    <row r="70" customFormat="false" ht="7.5" hidden="false" customHeight="true" outlineLevel="0" collapsed="false">
      <c r="A70" s="81" t="s">
        <v>177</v>
      </c>
      <c r="B70" s="82" t="n">
        <v>86</v>
      </c>
      <c r="C70" s="82" t="n">
        <v>68</v>
      </c>
      <c r="D70" s="82" t="n">
        <f aca="false">SUM(B70:C70)</f>
        <v>154</v>
      </c>
      <c r="E70" s="82" t="n">
        <v>42</v>
      </c>
      <c r="F70" s="82" t="n">
        <v>39</v>
      </c>
      <c r="G70" s="82" t="n">
        <f aca="false">SUM(E70:F70)</f>
        <v>81</v>
      </c>
      <c r="H70" s="83" t="n">
        <f aca="false">E70/B70*100</f>
        <v>48.8372093023256</v>
      </c>
      <c r="I70" s="83" t="n">
        <f aca="false">F70/C70*100</f>
        <v>57.3529411764706</v>
      </c>
      <c r="J70" s="83" t="n">
        <f aca="false">G70/D70*100</f>
        <v>52.5974025974026</v>
      </c>
      <c r="K70" s="82" t="n">
        <v>22</v>
      </c>
      <c r="L70" s="82" t="n">
        <v>22</v>
      </c>
      <c r="M70" s="82" t="n">
        <f aca="false">SUM(K70:L70)</f>
        <v>44</v>
      </c>
      <c r="N70" s="83" t="n">
        <f aca="false">K70/E70*100</f>
        <v>52.3809523809524</v>
      </c>
      <c r="O70" s="83" t="n">
        <f aca="false">L70/F70*100</f>
        <v>56.4102564102564</v>
      </c>
      <c r="P70" s="83" t="n">
        <f aca="false">M70/G70*100</f>
        <v>54.320987654321</v>
      </c>
      <c r="Q70" s="82" t="n">
        <v>56</v>
      </c>
      <c r="R70" s="82" t="n">
        <v>27</v>
      </c>
      <c r="S70" s="82" t="n">
        <f aca="false">SUM(Q70:R70)</f>
        <v>83</v>
      </c>
      <c r="T70" s="84" t="n">
        <f aca="false">Q70/B70</f>
        <v>0.651162790697675</v>
      </c>
      <c r="U70" s="84" t="n">
        <f aca="false">R70/C70</f>
        <v>0.397058823529412</v>
      </c>
      <c r="V70" s="84" t="n">
        <f aca="false">S70/D70</f>
        <v>0.538961038961039</v>
      </c>
      <c r="W70" s="82" t="n">
        <v>92</v>
      </c>
      <c r="X70" s="82" t="n">
        <v>116</v>
      </c>
      <c r="Y70" s="82" t="n">
        <f aca="false">SUM(W70:X70)</f>
        <v>208</v>
      </c>
      <c r="Z70" s="84" t="n">
        <f aca="false">W70/B70</f>
        <v>1.06976744186047</v>
      </c>
      <c r="AA70" s="84" t="n">
        <f aca="false">X70/C70</f>
        <v>1.70588235294118</v>
      </c>
      <c r="AB70" s="84" t="n">
        <f aca="false">Y70/D70</f>
        <v>1.35064935064935</v>
      </c>
      <c r="AC70" s="82" t="n">
        <v>4</v>
      </c>
      <c r="AD70" s="82" t="n">
        <v>0</v>
      </c>
      <c r="AE70" s="82" t="n">
        <f aca="false">SUM(AC70:AD70)</f>
        <v>4</v>
      </c>
      <c r="AF70" s="84" t="n">
        <f aca="false">AC70/B70</f>
        <v>0.0465116279069767</v>
      </c>
      <c r="AG70" s="84" t="n">
        <f aca="false">AD70/C70</f>
        <v>0</v>
      </c>
      <c r="AH70" s="84" t="n">
        <f aca="false">AE70/D70</f>
        <v>0.025974025974026</v>
      </c>
      <c r="AI70" s="82" t="n">
        <v>152</v>
      </c>
      <c r="AJ70" s="82" t="n">
        <v>143</v>
      </c>
      <c r="AK70" s="82" t="n">
        <f aca="false">SUM(AI70:AJ70)</f>
        <v>295</v>
      </c>
      <c r="AL70" s="84" t="n">
        <f aca="false">AI70/B70</f>
        <v>1.76744186046512</v>
      </c>
      <c r="AM70" s="84" t="n">
        <f aca="false">AJ70/C70</f>
        <v>2.10294117647059</v>
      </c>
      <c r="AN70" s="84" t="n">
        <f aca="false">AK70/D70</f>
        <v>1.91558441558442</v>
      </c>
      <c r="AO70" s="82" t="n">
        <v>103</v>
      </c>
      <c r="AP70" s="82" t="n">
        <v>92</v>
      </c>
      <c r="AQ70" s="82" t="n">
        <f aca="false">SUM(AO70:AP70)</f>
        <v>195</v>
      </c>
      <c r="AR70" s="84" t="n">
        <f aca="false">AO70/B70</f>
        <v>1.19767441860465</v>
      </c>
      <c r="AS70" s="84" t="n">
        <f aca="false">AP70/C70</f>
        <v>1.35294117647059</v>
      </c>
      <c r="AT70" s="84" t="n">
        <f aca="false">AQ70/D70</f>
        <v>1.26623376623377</v>
      </c>
      <c r="AU70" s="82" t="n">
        <v>1</v>
      </c>
      <c r="AV70" s="82" t="n">
        <v>0</v>
      </c>
      <c r="AW70" s="82" t="n">
        <f aca="false">SUM(AU70:AV70)</f>
        <v>1</v>
      </c>
      <c r="AX70" s="83" t="n">
        <f aca="false">AU70/B70*100</f>
        <v>1.16279069767442</v>
      </c>
      <c r="AY70" s="83" t="n">
        <f aca="false">AV70/C70*100</f>
        <v>0</v>
      </c>
      <c r="AZ70" s="83" t="n">
        <f aca="false">AW70/D70*100</f>
        <v>0.649350649350649</v>
      </c>
      <c r="BA70" s="82" t="n">
        <v>0</v>
      </c>
      <c r="BB70" s="82" t="n">
        <v>0</v>
      </c>
      <c r="BC70" s="82" t="n">
        <f aca="false">SUM(BA70:BB70)</f>
        <v>0</v>
      </c>
      <c r="BD70" s="83" t="n">
        <f aca="false">BA70/B70*100</f>
        <v>0</v>
      </c>
      <c r="BE70" s="83" t="n">
        <f aca="false">BB70/C70*100</f>
        <v>0</v>
      </c>
      <c r="BF70" s="83" t="n">
        <f aca="false">BC70/D70*100</f>
        <v>0</v>
      </c>
      <c r="BG70" s="82" t="n">
        <v>15</v>
      </c>
      <c r="BH70" s="82" t="n">
        <v>8</v>
      </c>
      <c r="BI70" s="82" t="n">
        <f aca="false">SUM(BG70:BH70)</f>
        <v>23</v>
      </c>
      <c r="BJ70" s="83" t="n">
        <f aca="false">BG70/B70*100</f>
        <v>17.4418604651163</v>
      </c>
      <c r="BK70" s="83" t="n">
        <f aca="false">BH70/C70*100</f>
        <v>11.7647058823529</v>
      </c>
      <c r="BL70" s="83" t="n">
        <f aca="false">BI70/D70*100</f>
        <v>14.9350649350649</v>
      </c>
      <c r="BM70" s="82" t="n">
        <v>10</v>
      </c>
      <c r="BN70" s="82" t="n">
        <v>3</v>
      </c>
      <c r="BO70" s="82" t="n">
        <f aca="false">SUM(BM70:BN70)</f>
        <v>13</v>
      </c>
      <c r="BP70" s="83" t="n">
        <f aca="false">BM70/B70*100</f>
        <v>11.6279069767442</v>
      </c>
      <c r="BQ70" s="83" t="n">
        <f aca="false">BN70/C70*100</f>
        <v>4.41176470588235</v>
      </c>
      <c r="BR70" s="83" t="n">
        <f aca="false">BO70/D70*100</f>
        <v>8.44155844155844</v>
      </c>
      <c r="BS70" s="82" t="n">
        <v>15</v>
      </c>
      <c r="BT70" s="82" t="n">
        <v>8</v>
      </c>
      <c r="BU70" s="82" t="n">
        <f aca="false">SUM(BS70:BT70)</f>
        <v>23</v>
      </c>
      <c r="BV70" s="83" t="n">
        <f aca="false">BS70/B70*100</f>
        <v>17.4418604651163</v>
      </c>
      <c r="BW70" s="83" t="n">
        <f aca="false">BT70/C70*100</f>
        <v>11.7647058823529</v>
      </c>
      <c r="BX70" s="83" t="n">
        <f aca="false">BU70/D70*100</f>
        <v>14.9350649350649</v>
      </c>
      <c r="BY70" s="82" t="n">
        <v>10</v>
      </c>
      <c r="BZ70" s="82" t="n">
        <v>3</v>
      </c>
      <c r="CA70" s="82" t="n">
        <f aca="false">SUM(BY70:BZ70)</f>
        <v>13</v>
      </c>
      <c r="CB70" s="83" t="n">
        <f aca="false">BY70/B70*100</f>
        <v>11.6279069767442</v>
      </c>
      <c r="CC70" s="83" t="n">
        <f aca="false">BZ70/C70*100</f>
        <v>4.41176470588235</v>
      </c>
      <c r="CD70" s="83" t="n">
        <f aca="false">CA70/D70*100</f>
        <v>8.44155844155844</v>
      </c>
    </row>
    <row r="71" customFormat="false" ht="7.5" hidden="false" customHeight="true" outlineLevel="0" collapsed="false">
      <c r="A71" s="81" t="s">
        <v>178</v>
      </c>
      <c r="B71" s="82" t="n">
        <v>9</v>
      </c>
      <c r="C71" s="82" t="n">
        <v>11</v>
      </c>
      <c r="D71" s="82" t="n">
        <f aca="false">SUM(B71:C71)</f>
        <v>20</v>
      </c>
      <c r="E71" s="82" t="n">
        <v>3</v>
      </c>
      <c r="F71" s="82" t="n">
        <v>3</v>
      </c>
      <c r="G71" s="82" t="n">
        <f aca="false">SUM(E71:F71)</f>
        <v>6</v>
      </c>
      <c r="H71" s="83" t="n">
        <f aca="false">E71/B71*100</f>
        <v>33.3333333333333</v>
      </c>
      <c r="I71" s="83" t="n">
        <f aca="false">F71/C71*100</f>
        <v>27.2727272727273</v>
      </c>
      <c r="J71" s="83" t="n">
        <f aca="false">G71/D71*100</f>
        <v>30</v>
      </c>
      <c r="K71" s="82" t="n">
        <v>2</v>
      </c>
      <c r="L71" s="82" t="n">
        <v>3</v>
      </c>
      <c r="M71" s="82" t="n">
        <f aca="false">SUM(K71:L71)</f>
        <v>5</v>
      </c>
      <c r="N71" s="83" t="n">
        <f aca="false">K71/E71*100</f>
        <v>66.6666666666667</v>
      </c>
      <c r="O71" s="83" t="n">
        <f aca="false">L71/F71*100</f>
        <v>100</v>
      </c>
      <c r="P71" s="83" t="n">
        <f aca="false">M71/G71*100</f>
        <v>83.3333333333333</v>
      </c>
      <c r="Q71" s="82" t="n">
        <v>3</v>
      </c>
      <c r="R71" s="82" t="n">
        <v>5</v>
      </c>
      <c r="S71" s="82" t="n">
        <f aca="false">SUM(Q71:R71)</f>
        <v>8</v>
      </c>
      <c r="T71" s="84" t="n">
        <f aca="false">Q71/B71</f>
        <v>0.333333333333333</v>
      </c>
      <c r="U71" s="84" t="n">
        <f aca="false">R71/C71</f>
        <v>0.454545454545455</v>
      </c>
      <c r="V71" s="84" t="n">
        <f aca="false">S71/D71</f>
        <v>0.4</v>
      </c>
      <c r="W71" s="82" t="n">
        <v>14</v>
      </c>
      <c r="X71" s="82" t="n">
        <v>14</v>
      </c>
      <c r="Y71" s="82" t="n">
        <f aca="false">SUM(W71:X71)</f>
        <v>28</v>
      </c>
      <c r="Z71" s="84" t="n">
        <f aca="false">W71/B71</f>
        <v>1.55555555555556</v>
      </c>
      <c r="AA71" s="84" t="n">
        <f aca="false">X71/C71</f>
        <v>1.27272727272727</v>
      </c>
      <c r="AB71" s="84" t="n">
        <f aca="false">Y71/D71</f>
        <v>1.4</v>
      </c>
      <c r="AC71" s="82" t="n">
        <v>0</v>
      </c>
      <c r="AD71" s="82" t="n">
        <v>0</v>
      </c>
      <c r="AE71" s="82" t="n">
        <f aca="false">SUM(AC71:AD71)</f>
        <v>0</v>
      </c>
      <c r="AF71" s="84" t="n">
        <f aca="false">AC71/B71</f>
        <v>0</v>
      </c>
      <c r="AG71" s="84" t="n">
        <f aca="false">AD71/C71</f>
        <v>0</v>
      </c>
      <c r="AH71" s="84" t="n">
        <f aca="false">AE71/D71</f>
        <v>0</v>
      </c>
      <c r="AI71" s="82" t="n">
        <v>17</v>
      </c>
      <c r="AJ71" s="82" t="n">
        <v>19</v>
      </c>
      <c r="AK71" s="82" t="n">
        <f aca="false">SUM(AI71:AJ71)</f>
        <v>36</v>
      </c>
      <c r="AL71" s="84" t="n">
        <f aca="false">AI71/B71</f>
        <v>1.88888888888889</v>
      </c>
      <c r="AM71" s="84" t="n">
        <f aca="false">AJ71/C71</f>
        <v>1.72727272727273</v>
      </c>
      <c r="AN71" s="84" t="n">
        <f aca="false">AK71/D71</f>
        <v>1.8</v>
      </c>
      <c r="AO71" s="82" t="n">
        <v>0</v>
      </c>
      <c r="AP71" s="82" t="n">
        <v>1</v>
      </c>
      <c r="AQ71" s="82" t="n">
        <f aca="false">SUM(AO71:AP71)</f>
        <v>1</v>
      </c>
      <c r="AR71" s="84" t="n">
        <f aca="false">AO71/B71</f>
        <v>0</v>
      </c>
      <c r="AS71" s="84" t="n">
        <f aca="false">AP71/C71</f>
        <v>0.0909090909090909</v>
      </c>
      <c r="AT71" s="84" t="n">
        <f aca="false">AQ71/D71</f>
        <v>0.05</v>
      </c>
      <c r="AU71" s="82" t="n">
        <v>0</v>
      </c>
      <c r="AV71" s="82" t="n">
        <v>0</v>
      </c>
      <c r="AW71" s="82" t="n">
        <f aca="false">SUM(AU71:AV71)</f>
        <v>0</v>
      </c>
      <c r="AX71" s="83" t="n">
        <f aca="false">AU71/B71*100</f>
        <v>0</v>
      </c>
      <c r="AY71" s="83" t="n">
        <f aca="false">AV71/C71*100</f>
        <v>0</v>
      </c>
      <c r="AZ71" s="83" t="n">
        <f aca="false">AW71/D71*100</f>
        <v>0</v>
      </c>
      <c r="BA71" s="82" t="n">
        <v>0</v>
      </c>
      <c r="BB71" s="82" t="n">
        <v>1</v>
      </c>
      <c r="BC71" s="82" t="n">
        <f aca="false">SUM(BA71:BB71)</f>
        <v>1</v>
      </c>
      <c r="BD71" s="83" t="n">
        <f aca="false">BA71/B71*100</f>
        <v>0</v>
      </c>
      <c r="BE71" s="83" t="n">
        <f aca="false">BB71/C71*100</f>
        <v>9.09090909090909</v>
      </c>
      <c r="BF71" s="83" t="n">
        <f aca="false">BC71/D71*100</f>
        <v>5</v>
      </c>
      <c r="BG71" s="82" t="n">
        <v>0</v>
      </c>
      <c r="BH71" s="82" t="n">
        <v>0</v>
      </c>
      <c r="BI71" s="82" t="n">
        <f aca="false">SUM(BG71:BH71)</f>
        <v>0</v>
      </c>
      <c r="BJ71" s="83" t="n">
        <f aca="false">BG71/B71*100</f>
        <v>0</v>
      </c>
      <c r="BK71" s="83" t="n">
        <f aca="false">BH71/C71*100</f>
        <v>0</v>
      </c>
      <c r="BL71" s="83" t="n">
        <f aca="false">BI71/D71*100</f>
        <v>0</v>
      </c>
      <c r="BM71" s="82" t="n">
        <v>0</v>
      </c>
      <c r="BN71" s="82" t="n">
        <v>2</v>
      </c>
      <c r="BO71" s="82" t="n">
        <f aca="false">SUM(BM71:BN71)</f>
        <v>2</v>
      </c>
      <c r="BP71" s="83" t="n">
        <f aca="false">BM71/B71*100</f>
        <v>0</v>
      </c>
      <c r="BQ71" s="83" t="n">
        <f aca="false">BN71/C71*100</f>
        <v>18.1818181818182</v>
      </c>
      <c r="BR71" s="83" t="n">
        <f aca="false">BO71/D71*100</f>
        <v>10</v>
      </c>
      <c r="BS71" s="82" t="n">
        <v>2</v>
      </c>
      <c r="BT71" s="82" t="n">
        <v>2</v>
      </c>
      <c r="BU71" s="82" t="n">
        <f aca="false">SUM(BS71:BT71)</f>
        <v>4</v>
      </c>
      <c r="BV71" s="83" t="n">
        <f aca="false">BS71/B71*100</f>
        <v>22.2222222222222</v>
      </c>
      <c r="BW71" s="83" t="n">
        <f aca="false">BT71/C71*100</f>
        <v>18.1818181818182</v>
      </c>
      <c r="BX71" s="83" t="n">
        <f aca="false">BU71/D71*100</f>
        <v>20</v>
      </c>
      <c r="BY71" s="82" t="n">
        <v>0</v>
      </c>
      <c r="BZ71" s="82" t="n">
        <v>1</v>
      </c>
      <c r="CA71" s="82" t="n">
        <f aca="false">SUM(BY71:BZ71)</f>
        <v>1</v>
      </c>
      <c r="CB71" s="83" t="n">
        <f aca="false">BY71/B71*100</f>
        <v>0</v>
      </c>
      <c r="CC71" s="83" t="n">
        <f aca="false">BZ71/C71*100</f>
        <v>9.09090909090909</v>
      </c>
      <c r="CD71" s="83" t="n">
        <f aca="false">CA71/D71*100</f>
        <v>5</v>
      </c>
    </row>
    <row r="72" customFormat="false" ht="7.5" hidden="false" customHeight="true" outlineLevel="0" collapsed="false">
      <c r="A72" s="81" t="s">
        <v>179</v>
      </c>
      <c r="B72" s="82" t="n">
        <v>85</v>
      </c>
      <c r="C72" s="82" t="n">
        <v>65</v>
      </c>
      <c r="D72" s="82" t="n">
        <f aca="false">SUM(B72:C72)</f>
        <v>150</v>
      </c>
      <c r="E72" s="82" t="n">
        <v>47</v>
      </c>
      <c r="F72" s="82" t="n">
        <v>51</v>
      </c>
      <c r="G72" s="82" t="n">
        <f aca="false">SUM(E72:F72)</f>
        <v>98</v>
      </c>
      <c r="H72" s="83" t="n">
        <f aca="false">E72/B72*100</f>
        <v>55.2941176470588</v>
      </c>
      <c r="I72" s="83" t="n">
        <f aca="false">F72/C72*100</f>
        <v>78.4615384615385</v>
      </c>
      <c r="J72" s="83" t="n">
        <f aca="false">G72/D72*100</f>
        <v>65.3333333333333</v>
      </c>
      <c r="K72" s="82" t="n">
        <v>30</v>
      </c>
      <c r="L72" s="82" t="n">
        <v>23</v>
      </c>
      <c r="M72" s="82" t="n">
        <f aca="false">SUM(K72:L72)</f>
        <v>53</v>
      </c>
      <c r="N72" s="83" t="n">
        <f aca="false">K72/E72*100</f>
        <v>63.8297872340426</v>
      </c>
      <c r="O72" s="83" t="n">
        <f aca="false">L72/F72*100</f>
        <v>45.0980392156863</v>
      </c>
      <c r="P72" s="83" t="n">
        <f aca="false">M72/G72*100</f>
        <v>54.0816326530612</v>
      </c>
      <c r="Q72" s="82" t="n">
        <v>81</v>
      </c>
      <c r="R72" s="82" t="n">
        <v>66</v>
      </c>
      <c r="S72" s="82" t="n">
        <f aca="false">SUM(Q72:R72)</f>
        <v>147</v>
      </c>
      <c r="T72" s="84" t="n">
        <f aca="false">Q72/B72</f>
        <v>0.952941176470588</v>
      </c>
      <c r="U72" s="84" t="n">
        <f aca="false">R72/C72</f>
        <v>1.01538461538462</v>
      </c>
      <c r="V72" s="84" t="n">
        <f aca="false">S72/D72</f>
        <v>0.98</v>
      </c>
      <c r="W72" s="82" t="n">
        <v>164</v>
      </c>
      <c r="X72" s="82" t="n">
        <v>109</v>
      </c>
      <c r="Y72" s="82" t="n">
        <f aca="false">SUM(W72:X72)</f>
        <v>273</v>
      </c>
      <c r="Z72" s="84" t="n">
        <f aca="false">W72/B72</f>
        <v>1.92941176470588</v>
      </c>
      <c r="AA72" s="84" t="n">
        <f aca="false">X72/C72</f>
        <v>1.67692307692308</v>
      </c>
      <c r="AB72" s="84" t="n">
        <f aca="false">Y72/D72</f>
        <v>1.82</v>
      </c>
      <c r="AC72" s="82" t="n">
        <v>1</v>
      </c>
      <c r="AD72" s="82" t="n">
        <v>3</v>
      </c>
      <c r="AE72" s="82" t="n">
        <f aca="false">SUM(AC72:AD72)</f>
        <v>4</v>
      </c>
      <c r="AF72" s="84" t="n">
        <f aca="false">AC72/B72</f>
        <v>0.0117647058823529</v>
      </c>
      <c r="AG72" s="84" t="n">
        <f aca="false">AD72/C72</f>
        <v>0.0461538461538462</v>
      </c>
      <c r="AH72" s="84" t="n">
        <f aca="false">AE72/D72</f>
        <v>0.0266666666666667</v>
      </c>
      <c r="AI72" s="82" t="n">
        <v>246</v>
      </c>
      <c r="AJ72" s="82" t="n">
        <v>178</v>
      </c>
      <c r="AK72" s="82" t="n">
        <f aca="false">SUM(AI72:AJ72)</f>
        <v>424</v>
      </c>
      <c r="AL72" s="84" t="n">
        <f aca="false">AI72/B72</f>
        <v>2.89411764705882</v>
      </c>
      <c r="AM72" s="84" t="n">
        <f aca="false">AJ72/C72</f>
        <v>2.73846153846154</v>
      </c>
      <c r="AN72" s="84" t="n">
        <f aca="false">AK72/D72</f>
        <v>2.82666666666667</v>
      </c>
      <c r="AO72" s="82" t="n">
        <v>19</v>
      </c>
      <c r="AP72" s="82" t="n">
        <v>22</v>
      </c>
      <c r="AQ72" s="82" t="n">
        <f aca="false">SUM(AO72:AP72)</f>
        <v>41</v>
      </c>
      <c r="AR72" s="84" t="n">
        <f aca="false">AO72/B72</f>
        <v>0.223529411764706</v>
      </c>
      <c r="AS72" s="84" t="n">
        <f aca="false">AP72/C72</f>
        <v>0.338461538461539</v>
      </c>
      <c r="AT72" s="84" t="n">
        <f aca="false">AQ72/D72</f>
        <v>0.273333333333333</v>
      </c>
      <c r="AU72" s="82" t="n">
        <v>0</v>
      </c>
      <c r="AV72" s="82" t="n">
        <v>0</v>
      </c>
      <c r="AW72" s="82" t="n">
        <f aca="false">SUM(AU72:AV72)</f>
        <v>0</v>
      </c>
      <c r="AX72" s="83" t="n">
        <f aca="false">AU72/B72*100</f>
        <v>0</v>
      </c>
      <c r="AY72" s="83" t="n">
        <f aca="false">AV72/C72*100</f>
        <v>0</v>
      </c>
      <c r="AZ72" s="83" t="n">
        <f aca="false">AW72/D72*100</f>
        <v>0</v>
      </c>
      <c r="BA72" s="82" t="n">
        <v>0</v>
      </c>
      <c r="BB72" s="82" t="n">
        <v>1</v>
      </c>
      <c r="BC72" s="82" t="n">
        <f aca="false">SUM(BA72:BB72)</f>
        <v>1</v>
      </c>
      <c r="BD72" s="83" t="n">
        <f aca="false">BA72/B72*100</f>
        <v>0</v>
      </c>
      <c r="BE72" s="83" t="n">
        <f aca="false">BB72/C72*100</f>
        <v>1.53846153846154</v>
      </c>
      <c r="BF72" s="83" t="n">
        <f aca="false">BC72/D72*100</f>
        <v>0.666666666666667</v>
      </c>
      <c r="BG72" s="82" t="n">
        <v>0</v>
      </c>
      <c r="BH72" s="82" t="n">
        <v>1</v>
      </c>
      <c r="BI72" s="82" t="n">
        <f aca="false">SUM(BG72:BH72)</f>
        <v>1</v>
      </c>
      <c r="BJ72" s="83" t="n">
        <f aca="false">BG72/B72*100</f>
        <v>0</v>
      </c>
      <c r="BK72" s="83" t="n">
        <f aca="false">BH72/C72*100</f>
        <v>1.53846153846154</v>
      </c>
      <c r="BL72" s="83" t="n">
        <f aca="false">BI72/D72*100</f>
        <v>0.666666666666667</v>
      </c>
      <c r="BM72" s="82" t="n">
        <v>2</v>
      </c>
      <c r="BN72" s="82" t="n">
        <v>3</v>
      </c>
      <c r="BO72" s="82" t="n">
        <f aca="false">SUM(BM72:BN72)</f>
        <v>5</v>
      </c>
      <c r="BP72" s="83" t="n">
        <f aca="false">BM72/B72*100</f>
        <v>2.35294117647059</v>
      </c>
      <c r="BQ72" s="83" t="n">
        <f aca="false">BN72/C72*100</f>
        <v>4.61538461538462</v>
      </c>
      <c r="BR72" s="83" t="n">
        <f aca="false">BO72/D72*100</f>
        <v>3.33333333333333</v>
      </c>
      <c r="BS72" s="82" t="n">
        <v>1</v>
      </c>
      <c r="BT72" s="82" t="n">
        <v>0</v>
      </c>
      <c r="BU72" s="82" t="n">
        <f aca="false">SUM(BS72:BT72)</f>
        <v>1</v>
      </c>
      <c r="BV72" s="83" t="n">
        <f aca="false">BS72/B72*100</f>
        <v>1.17647058823529</v>
      </c>
      <c r="BW72" s="83" t="n">
        <f aca="false">BT72/C72*100</f>
        <v>0</v>
      </c>
      <c r="BX72" s="83" t="n">
        <f aca="false">BU72/D72*100</f>
        <v>0.666666666666667</v>
      </c>
      <c r="BY72" s="82" t="n">
        <v>5</v>
      </c>
      <c r="BZ72" s="82" t="n">
        <v>1</v>
      </c>
      <c r="CA72" s="82" t="n">
        <f aca="false">SUM(BY72:BZ72)</f>
        <v>6</v>
      </c>
      <c r="CB72" s="83" t="n">
        <f aca="false">BY72/B72*100</f>
        <v>5.88235294117647</v>
      </c>
      <c r="CC72" s="83" t="n">
        <f aca="false">BZ72/C72*100</f>
        <v>1.53846153846154</v>
      </c>
      <c r="CD72" s="83" t="n">
        <f aca="false">CA72/D72*100</f>
        <v>4</v>
      </c>
    </row>
    <row r="73" customFormat="false" ht="7.5" hidden="false" customHeight="true" outlineLevel="0" collapsed="false">
      <c r="A73" s="81" t="s">
        <v>180</v>
      </c>
      <c r="B73" s="82" t="n">
        <v>49</v>
      </c>
      <c r="C73" s="82" t="n">
        <v>27</v>
      </c>
      <c r="D73" s="82" t="n">
        <f aca="false">SUM(B73:C73)</f>
        <v>76</v>
      </c>
      <c r="E73" s="82" t="n">
        <v>17</v>
      </c>
      <c r="F73" s="82" t="n">
        <v>12</v>
      </c>
      <c r="G73" s="82" t="n">
        <f aca="false">SUM(E73:F73)</f>
        <v>29</v>
      </c>
      <c r="H73" s="83" t="n">
        <f aca="false">E73/B73*100</f>
        <v>34.6938775510204</v>
      </c>
      <c r="I73" s="83" t="n">
        <f aca="false">F73/C73*100</f>
        <v>44.4444444444444</v>
      </c>
      <c r="J73" s="83" t="n">
        <f aca="false">G73/D73*100</f>
        <v>38.1578947368421</v>
      </c>
      <c r="K73" s="82" t="n">
        <v>10</v>
      </c>
      <c r="L73" s="82" t="n">
        <v>10</v>
      </c>
      <c r="M73" s="82" t="n">
        <f aca="false">SUM(K73:L73)</f>
        <v>20</v>
      </c>
      <c r="N73" s="83" t="n">
        <f aca="false">K73/E73*100</f>
        <v>58.8235294117647</v>
      </c>
      <c r="O73" s="83" t="n">
        <f aca="false">L73/F73*100</f>
        <v>83.3333333333333</v>
      </c>
      <c r="P73" s="83" t="n">
        <f aca="false">M73/G73*100</f>
        <v>68.9655172413793</v>
      </c>
      <c r="Q73" s="82" t="n">
        <v>12</v>
      </c>
      <c r="R73" s="82" t="n">
        <v>3</v>
      </c>
      <c r="S73" s="82" t="n">
        <f aca="false">SUM(Q73:R73)</f>
        <v>15</v>
      </c>
      <c r="T73" s="84" t="n">
        <f aca="false">Q73/B73</f>
        <v>0.244897959183673</v>
      </c>
      <c r="U73" s="84" t="n">
        <f aca="false">R73/C73</f>
        <v>0.111111111111111</v>
      </c>
      <c r="V73" s="84" t="n">
        <f aca="false">S73/D73</f>
        <v>0.197368421052632</v>
      </c>
      <c r="W73" s="82" t="n">
        <v>28</v>
      </c>
      <c r="X73" s="82" t="n">
        <v>38</v>
      </c>
      <c r="Y73" s="82" t="n">
        <f aca="false">SUM(W73:X73)</f>
        <v>66</v>
      </c>
      <c r="Z73" s="84" t="n">
        <f aca="false">W73/B73</f>
        <v>0.571428571428571</v>
      </c>
      <c r="AA73" s="84" t="n">
        <f aca="false">X73/C73</f>
        <v>1.40740740740741</v>
      </c>
      <c r="AB73" s="84" t="n">
        <f aca="false">Y73/D73</f>
        <v>0.868421052631579</v>
      </c>
      <c r="AC73" s="82" t="n">
        <v>0</v>
      </c>
      <c r="AD73" s="82" t="n">
        <v>0</v>
      </c>
      <c r="AE73" s="82" t="n">
        <f aca="false">SUM(AC73:AD73)</f>
        <v>0</v>
      </c>
      <c r="AF73" s="84" t="n">
        <f aca="false">AC73/B73</f>
        <v>0</v>
      </c>
      <c r="AG73" s="84" t="n">
        <f aca="false">AD73/C73</f>
        <v>0</v>
      </c>
      <c r="AH73" s="84" t="n">
        <f aca="false">AE73/D73</f>
        <v>0</v>
      </c>
      <c r="AI73" s="82" t="n">
        <v>40</v>
      </c>
      <c r="AJ73" s="82" t="n">
        <v>41</v>
      </c>
      <c r="AK73" s="82" t="n">
        <f aca="false">SUM(AI73:AJ73)</f>
        <v>81</v>
      </c>
      <c r="AL73" s="84" t="n">
        <f aca="false">AI73/B73</f>
        <v>0.816326530612245</v>
      </c>
      <c r="AM73" s="84" t="n">
        <f aca="false">AJ73/C73</f>
        <v>1.51851851851852</v>
      </c>
      <c r="AN73" s="84" t="n">
        <f aca="false">AK73/D73</f>
        <v>1.06578947368421</v>
      </c>
      <c r="AO73" s="82" t="n">
        <v>0</v>
      </c>
      <c r="AP73" s="82" t="n">
        <v>0</v>
      </c>
      <c r="AQ73" s="82" t="n">
        <f aca="false">SUM(AO73:AP73)</f>
        <v>0</v>
      </c>
      <c r="AR73" s="84" t="n">
        <f aca="false">AO73/B73</f>
        <v>0</v>
      </c>
      <c r="AS73" s="84" t="n">
        <f aca="false">AP73/C73</f>
        <v>0</v>
      </c>
      <c r="AT73" s="84" t="n">
        <f aca="false">AQ73/D73</f>
        <v>0</v>
      </c>
      <c r="AU73" s="82" t="n">
        <v>0</v>
      </c>
      <c r="AV73" s="82" t="n">
        <v>0</v>
      </c>
      <c r="AW73" s="82" t="n">
        <f aca="false">SUM(AU73:AV73)</f>
        <v>0</v>
      </c>
      <c r="AX73" s="83" t="n">
        <f aca="false">AU73/B73*100</f>
        <v>0</v>
      </c>
      <c r="AY73" s="83" t="n">
        <f aca="false">AV73/C73*100</f>
        <v>0</v>
      </c>
      <c r="AZ73" s="83" t="n">
        <f aca="false">AW73/D73*100</f>
        <v>0</v>
      </c>
      <c r="BA73" s="82" t="n">
        <v>0</v>
      </c>
      <c r="BB73" s="82" t="n">
        <v>0</v>
      </c>
      <c r="BC73" s="82" t="n">
        <f aca="false">SUM(BA73:BB73)</f>
        <v>0</v>
      </c>
      <c r="BD73" s="83" t="n">
        <f aca="false">BA73/B73*100</f>
        <v>0</v>
      </c>
      <c r="BE73" s="83" t="n">
        <f aca="false">BB73/C73*100</f>
        <v>0</v>
      </c>
      <c r="BF73" s="83" t="n">
        <f aca="false">BC73/D73*100</f>
        <v>0</v>
      </c>
      <c r="BG73" s="82" t="n">
        <v>0</v>
      </c>
      <c r="BH73" s="82" t="n">
        <v>1</v>
      </c>
      <c r="BI73" s="82" t="n">
        <f aca="false">SUM(BG73:BH73)</f>
        <v>1</v>
      </c>
      <c r="BJ73" s="83" t="n">
        <f aca="false">BG73/B73*100</f>
        <v>0</v>
      </c>
      <c r="BK73" s="83" t="n">
        <f aca="false">BH73/C73*100</f>
        <v>3.7037037037037</v>
      </c>
      <c r="BL73" s="83" t="n">
        <f aca="false">BI73/D73*100</f>
        <v>1.31578947368421</v>
      </c>
      <c r="BM73" s="82" t="n">
        <v>0</v>
      </c>
      <c r="BN73" s="82" t="n">
        <v>0</v>
      </c>
      <c r="BO73" s="82" t="n">
        <f aca="false">SUM(BM73:BN73)</f>
        <v>0</v>
      </c>
      <c r="BP73" s="83" t="n">
        <f aca="false">BM73/B73*100</f>
        <v>0</v>
      </c>
      <c r="BQ73" s="83" t="n">
        <f aca="false">BN73/C73*100</f>
        <v>0</v>
      </c>
      <c r="BR73" s="83" t="n">
        <f aca="false">BO73/D73*100</f>
        <v>0</v>
      </c>
      <c r="BS73" s="82" t="n">
        <v>0</v>
      </c>
      <c r="BT73" s="82" t="n">
        <v>1</v>
      </c>
      <c r="BU73" s="82" t="n">
        <f aca="false">SUM(BS73:BT73)</f>
        <v>1</v>
      </c>
      <c r="BV73" s="83" t="n">
        <f aca="false">BS73/B73*100</f>
        <v>0</v>
      </c>
      <c r="BW73" s="83" t="n">
        <f aca="false">BT73/C73*100</f>
        <v>3.7037037037037</v>
      </c>
      <c r="BX73" s="83" t="n">
        <f aca="false">BU73/D73*100</f>
        <v>1.31578947368421</v>
      </c>
      <c r="BY73" s="82" t="n">
        <v>0</v>
      </c>
      <c r="BZ73" s="82" t="n">
        <v>0</v>
      </c>
      <c r="CA73" s="82" t="n">
        <f aca="false">SUM(BY73:BZ73)</f>
        <v>0</v>
      </c>
      <c r="CB73" s="83" t="n">
        <f aca="false">BY73/B73*100</f>
        <v>0</v>
      </c>
      <c r="CC73" s="83" t="n">
        <f aca="false">BZ73/C73*100</f>
        <v>0</v>
      </c>
      <c r="CD73" s="83" t="n">
        <f aca="false">CA73/D73*100</f>
        <v>0</v>
      </c>
    </row>
    <row r="74" customFormat="false" ht="7.5" hidden="false" customHeight="true" outlineLevel="0" collapsed="false">
      <c r="A74" s="81" t="s">
        <v>181</v>
      </c>
      <c r="B74" s="82" t="n">
        <v>73</v>
      </c>
      <c r="C74" s="82" t="n">
        <v>55</v>
      </c>
      <c r="D74" s="82" t="n">
        <f aca="false">SUM(B74:C74)</f>
        <v>128</v>
      </c>
      <c r="E74" s="82" t="n">
        <v>43</v>
      </c>
      <c r="F74" s="82" t="n">
        <v>45</v>
      </c>
      <c r="G74" s="82" t="n">
        <f aca="false">SUM(E74:F74)</f>
        <v>88</v>
      </c>
      <c r="H74" s="83" t="n">
        <f aca="false">E74/B74*100</f>
        <v>58.9041095890411</v>
      </c>
      <c r="I74" s="83" t="n">
        <f aca="false">F74/C74*100</f>
        <v>81.8181818181818</v>
      </c>
      <c r="J74" s="83" t="n">
        <f aca="false">G74/D74*100</f>
        <v>68.75</v>
      </c>
      <c r="K74" s="82" t="n">
        <v>18</v>
      </c>
      <c r="L74" s="82" t="n">
        <v>15</v>
      </c>
      <c r="M74" s="82" t="n">
        <f aca="false">SUM(K74:L74)</f>
        <v>33</v>
      </c>
      <c r="N74" s="83" t="n">
        <f aca="false">K74/E74*100</f>
        <v>41.8604651162791</v>
      </c>
      <c r="O74" s="83" t="n">
        <f aca="false">L74/F74*100</f>
        <v>33.3333333333333</v>
      </c>
      <c r="P74" s="83" t="n">
        <f aca="false">M74/G74*100</f>
        <v>37.5</v>
      </c>
      <c r="Q74" s="82" t="n">
        <v>61</v>
      </c>
      <c r="R74" s="82" t="n">
        <v>57</v>
      </c>
      <c r="S74" s="82" t="n">
        <f aca="false">SUM(Q74:R74)</f>
        <v>118</v>
      </c>
      <c r="T74" s="84" t="n">
        <f aca="false">Q74/B74</f>
        <v>0.835616438356164</v>
      </c>
      <c r="U74" s="84" t="n">
        <f aca="false">R74/C74</f>
        <v>1.03636363636364</v>
      </c>
      <c r="V74" s="84" t="n">
        <f aca="false">S74/D74</f>
        <v>0.921875</v>
      </c>
      <c r="W74" s="82" t="n">
        <v>57</v>
      </c>
      <c r="X74" s="82" t="n">
        <v>99</v>
      </c>
      <c r="Y74" s="82" t="n">
        <f aca="false">SUM(W74:X74)</f>
        <v>156</v>
      </c>
      <c r="Z74" s="84" t="n">
        <f aca="false">W74/B74</f>
        <v>0.780821917808219</v>
      </c>
      <c r="AA74" s="84" t="n">
        <f aca="false">X74/C74</f>
        <v>1.8</v>
      </c>
      <c r="AB74" s="84" t="n">
        <f aca="false">Y74/D74</f>
        <v>1.21875</v>
      </c>
      <c r="AC74" s="82" t="n">
        <v>0</v>
      </c>
      <c r="AD74" s="82" t="n">
        <v>0</v>
      </c>
      <c r="AE74" s="82" t="n">
        <f aca="false">SUM(AC74:AD74)</f>
        <v>0</v>
      </c>
      <c r="AF74" s="84" t="n">
        <f aca="false">AC74/B74</f>
        <v>0</v>
      </c>
      <c r="AG74" s="84" t="n">
        <f aca="false">AD74/C74</f>
        <v>0</v>
      </c>
      <c r="AH74" s="84" t="n">
        <f aca="false">AE74/D74</f>
        <v>0</v>
      </c>
      <c r="AI74" s="82" t="n">
        <v>118</v>
      </c>
      <c r="AJ74" s="82" t="n">
        <v>156</v>
      </c>
      <c r="AK74" s="82" t="n">
        <f aca="false">SUM(AI74:AJ74)</f>
        <v>274</v>
      </c>
      <c r="AL74" s="84" t="n">
        <f aca="false">AI74/B74</f>
        <v>1.61643835616438</v>
      </c>
      <c r="AM74" s="84" t="n">
        <f aca="false">AJ74/C74</f>
        <v>2.83636363636364</v>
      </c>
      <c r="AN74" s="84" t="n">
        <f aca="false">AK74/D74</f>
        <v>2.140625</v>
      </c>
      <c r="AO74" s="82" t="n">
        <v>54</v>
      </c>
      <c r="AP74" s="82" t="n">
        <v>60</v>
      </c>
      <c r="AQ74" s="82" t="n">
        <f aca="false">SUM(AO74:AP74)</f>
        <v>114</v>
      </c>
      <c r="AR74" s="84" t="n">
        <f aca="false">AO74/B74</f>
        <v>0.73972602739726</v>
      </c>
      <c r="AS74" s="84" t="n">
        <f aca="false">AP74/C74</f>
        <v>1.09090909090909</v>
      </c>
      <c r="AT74" s="84" t="n">
        <f aca="false">AQ74/D74</f>
        <v>0.890625</v>
      </c>
      <c r="AU74" s="82" t="n">
        <v>14</v>
      </c>
      <c r="AV74" s="82" t="n">
        <v>5</v>
      </c>
      <c r="AW74" s="82" t="n">
        <f aca="false">SUM(AU74:AV74)</f>
        <v>19</v>
      </c>
      <c r="AX74" s="83" t="n">
        <f aca="false">AU74/B74*100</f>
        <v>19.1780821917808</v>
      </c>
      <c r="AY74" s="83" t="n">
        <f aca="false">AV74/C74*100</f>
        <v>9.09090909090909</v>
      </c>
      <c r="AZ74" s="83" t="n">
        <f aca="false">AW74/D74*100</f>
        <v>14.84375</v>
      </c>
      <c r="BA74" s="82" t="n">
        <v>0</v>
      </c>
      <c r="BB74" s="82" t="n">
        <v>0</v>
      </c>
      <c r="BC74" s="82" t="n">
        <f aca="false">SUM(BA74:BB74)</f>
        <v>0</v>
      </c>
      <c r="BD74" s="83" t="n">
        <f aca="false">BA74/B74*100</f>
        <v>0</v>
      </c>
      <c r="BE74" s="83" t="n">
        <f aca="false">BB74/C74*100</f>
        <v>0</v>
      </c>
      <c r="BF74" s="83" t="n">
        <f aca="false">BC74/D74*100</f>
        <v>0</v>
      </c>
      <c r="BG74" s="82" t="n">
        <v>24</v>
      </c>
      <c r="BH74" s="82" t="n">
        <v>9</v>
      </c>
      <c r="BI74" s="82" t="n">
        <f aca="false">SUM(BG74:BH74)</f>
        <v>33</v>
      </c>
      <c r="BJ74" s="83" t="n">
        <f aca="false">BG74/B74*100</f>
        <v>32.8767123287671</v>
      </c>
      <c r="BK74" s="83" t="n">
        <f aca="false">BH74/C74*100</f>
        <v>16.3636363636364</v>
      </c>
      <c r="BL74" s="83" t="n">
        <f aca="false">BI74/D74*100</f>
        <v>25.78125</v>
      </c>
      <c r="BM74" s="82" t="n">
        <v>0</v>
      </c>
      <c r="BN74" s="82" t="n">
        <v>0</v>
      </c>
      <c r="BO74" s="82" t="n">
        <f aca="false">SUM(BM74:BN74)</f>
        <v>0</v>
      </c>
      <c r="BP74" s="83" t="n">
        <f aca="false">BM74/B74*100</f>
        <v>0</v>
      </c>
      <c r="BQ74" s="83" t="n">
        <f aca="false">BN74/C74*100</f>
        <v>0</v>
      </c>
      <c r="BR74" s="83" t="n">
        <f aca="false">BO74/D74*100</f>
        <v>0</v>
      </c>
      <c r="BS74" s="82" t="n">
        <v>23</v>
      </c>
      <c r="BT74" s="82" t="n">
        <v>8</v>
      </c>
      <c r="BU74" s="82" t="n">
        <f aca="false">SUM(BS74:BT74)</f>
        <v>31</v>
      </c>
      <c r="BV74" s="83" t="n">
        <f aca="false">BS74/B74*100</f>
        <v>31.5068493150685</v>
      </c>
      <c r="BW74" s="83" t="n">
        <f aca="false">BT74/C74*100</f>
        <v>14.5454545454545</v>
      </c>
      <c r="BX74" s="83" t="n">
        <f aca="false">BU74/D74*100</f>
        <v>24.21875</v>
      </c>
      <c r="BY74" s="82" t="n">
        <v>0</v>
      </c>
      <c r="BZ74" s="82" t="n">
        <v>0</v>
      </c>
      <c r="CA74" s="82" t="n">
        <f aca="false">SUM(BY74:BZ74)</f>
        <v>0</v>
      </c>
      <c r="CB74" s="83" t="n">
        <f aca="false">BY74/B74*100</f>
        <v>0</v>
      </c>
      <c r="CC74" s="83" t="n">
        <f aca="false">BZ74/C74*100</f>
        <v>0</v>
      </c>
      <c r="CD74" s="83" t="n">
        <f aca="false">CA74/D74*100</f>
        <v>0</v>
      </c>
    </row>
    <row r="75" customFormat="false" ht="7.5" hidden="false" customHeight="true" outlineLevel="0" collapsed="false">
      <c r="A75" s="81" t="s">
        <v>252</v>
      </c>
      <c r="B75" s="82" t="n">
        <v>18</v>
      </c>
      <c r="C75" s="82" t="n">
        <v>21</v>
      </c>
      <c r="D75" s="82" t="n">
        <f aca="false">SUM(B75:C75)</f>
        <v>39</v>
      </c>
      <c r="E75" s="82" t="n">
        <v>12</v>
      </c>
      <c r="F75" s="82" t="n">
        <v>11</v>
      </c>
      <c r="G75" s="82" t="n">
        <f aca="false">SUM(E75:F75)</f>
        <v>23</v>
      </c>
      <c r="H75" s="83" t="n">
        <f aca="false">E75/B75*100</f>
        <v>66.6666666666667</v>
      </c>
      <c r="I75" s="83" t="n">
        <f aca="false">F75/C75*100</f>
        <v>52.3809523809524</v>
      </c>
      <c r="J75" s="83" t="n">
        <f aca="false">G75/D75*100</f>
        <v>58.974358974359</v>
      </c>
      <c r="K75" s="82" t="n">
        <v>8</v>
      </c>
      <c r="L75" s="82" t="n">
        <v>6</v>
      </c>
      <c r="M75" s="82" t="n">
        <f aca="false">SUM(K75:L75)</f>
        <v>14</v>
      </c>
      <c r="N75" s="83" t="n">
        <f aca="false">K75/E75*100</f>
        <v>66.6666666666667</v>
      </c>
      <c r="O75" s="83" t="n">
        <f aca="false">L75/F75*100</f>
        <v>54.5454545454545</v>
      </c>
      <c r="P75" s="83" t="n">
        <f aca="false">M75/G75*100</f>
        <v>60.8695652173913</v>
      </c>
      <c r="Q75" s="82" t="n">
        <v>8</v>
      </c>
      <c r="R75" s="82" t="n">
        <v>5</v>
      </c>
      <c r="S75" s="82" t="n">
        <f aca="false">SUM(Q75:R75)</f>
        <v>13</v>
      </c>
      <c r="T75" s="84" t="n">
        <f aca="false">Q75/B75</f>
        <v>0.444444444444444</v>
      </c>
      <c r="U75" s="84" t="n">
        <f aca="false">R75/C75</f>
        <v>0.238095238095238</v>
      </c>
      <c r="V75" s="84" t="n">
        <f aca="false">S75/D75</f>
        <v>0.333333333333333</v>
      </c>
      <c r="W75" s="82" t="n">
        <v>33</v>
      </c>
      <c r="X75" s="82" t="n">
        <v>29</v>
      </c>
      <c r="Y75" s="82" t="n">
        <f aca="false">SUM(W75:X75)</f>
        <v>62</v>
      </c>
      <c r="Z75" s="84" t="n">
        <f aca="false">W75/B75</f>
        <v>1.83333333333333</v>
      </c>
      <c r="AA75" s="84" t="n">
        <f aca="false">X75/C75</f>
        <v>1.38095238095238</v>
      </c>
      <c r="AB75" s="84" t="n">
        <f aca="false">Y75/D75</f>
        <v>1.58974358974359</v>
      </c>
      <c r="AC75" s="82" t="n">
        <v>1</v>
      </c>
      <c r="AD75" s="82" t="n">
        <v>1</v>
      </c>
      <c r="AE75" s="82" t="n">
        <f aca="false">SUM(AC75:AD75)</f>
        <v>2</v>
      </c>
      <c r="AF75" s="84" t="n">
        <f aca="false">AC75/B75</f>
        <v>0.0555555555555556</v>
      </c>
      <c r="AG75" s="84" t="n">
        <f aca="false">AD75/C75</f>
        <v>0.0476190476190476</v>
      </c>
      <c r="AH75" s="84" t="n">
        <f aca="false">AE75/D75</f>
        <v>0.0512820512820513</v>
      </c>
      <c r="AI75" s="82" t="n">
        <v>42</v>
      </c>
      <c r="AJ75" s="82" t="n">
        <v>35</v>
      </c>
      <c r="AK75" s="82" t="n">
        <f aca="false">SUM(AI75:AJ75)</f>
        <v>77</v>
      </c>
      <c r="AL75" s="84" t="n">
        <f aca="false">AI75/B75</f>
        <v>2.33333333333333</v>
      </c>
      <c r="AM75" s="84" t="n">
        <f aca="false">AJ75/C75</f>
        <v>1.66666666666667</v>
      </c>
      <c r="AN75" s="84" t="n">
        <f aca="false">AK75/D75</f>
        <v>1.97435897435897</v>
      </c>
      <c r="AO75" s="82" t="n">
        <v>0</v>
      </c>
      <c r="AP75" s="82" t="n">
        <v>0</v>
      </c>
      <c r="AQ75" s="82" t="n">
        <f aca="false">SUM(AO75:AP75)</f>
        <v>0</v>
      </c>
      <c r="AR75" s="84" t="n">
        <f aca="false">AO75/B75</f>
        <v>0</v>
      </c>
      <c r="AS75" s="84" t="n">
        <f aca="false">AP75/C75</f>
        <v>0</v>
      </c>
      <c r="AT75" s="84" t="n">
        <f aca="false">AQ75/D75</f>
        <v>0</v>
      </c>
      <c r="AU75" s="82" t="n">
        <v>1</v>
      </c>
      <c r="AV75" s="82" t="n">
        <v>2</v>
      </c>
      <c r="AW75" s="82" t="n">
        <f aca="false">SUM(AU75:AV75)</f>
        <v>3</v>
      </c>
      <c r="AX75" s="83" t="n">
        <f aca="false">AU75/B75*100</f>
        <v>5.55555555555556</v>
      </c>
      <c r="AY75" s="83" t="n">
        <f aca="false">AV75/C75*100</f>
        <v>9.52380952380952</v>
      </c>
      <c r="AZ75" s="83" t="n">
        <f aca="false">AW75/D75*100</f>
        <v>7.69230769230769</v>
      </c>
      <c r="BA75" s="82" t="n">
        <v>0</v>
      </c>
      <c r="BB75" s="82" t="n">
        <v>0</v>
      </c>
      <c r="BC75" s="82" t="n">
        <f aca="false">SUM(BA75:BB75)</f>
        <v>0</v>
      </c>
      <c r="BD75" s="83" t="n">
        <f aca="false">BA75/B75*100</f>
        <v>0</v>
      </c>
      <c r="BE75" s="83" t="n">
        <f aca="false">BB75/C75*100</f>
        <v>0</v>
      </c>
      <c r="BF75" s="83" t="n">
        <f aca="false">BC75/D75*100</f>
        <v>0</v>
      </c>
      <c r="BG75" s="82" t="n">
        <v>2</v>
      </c>
      <c r="BH75" s="82" t="n">
        <v>2</v>
      </c>
      <c r="BI75" s="82" t="n">
        <f aca="false">SUM(BG75:BH75)</f>
        <v>4</v>
      </c>
      <c r="BJ75" s="83" t="n">
        <f aca="false">BG75/B75*100</f>
        <v>11.1111111111111</v>
      </c>
      <c r="BK75" s="83" t="n">
        <f aca="false">BH75/C75*100</f>
        <v>9.52380952380952</v>
      </c>
      <c r="BL75" s="83" t="n">
        <f aca="false">BI75/D75*100</f>
        <v>10.2564102564103</v>
      </c>
      <c r="BM75" s="82" t="n">
        <v>0</v>
      </c>
      <c r="BN75" s="82" t="n">
        <v>0</v>
      </c>
      <c r="BO75" s="82" t="n">
        <f aca="false">SUM(BM75:BN75)</f>
        <v>0</v>
      </c>
      <c r="BP75" s="83" t="n">
        <f aca="false">BM75/B75*100</f>
        <v>0</v>
      </c>
      <c r="BQ75" s="83" t="n">
        <f aca="false">BN75/C75*100</f>
        <v>0</v>
      </c>
      <c r="BR75" s="83" t="n">
        <f aca="false">BO75/D75*100</f>
        <v>0</v>
      </c>
      <c r="BS75" s="82" t="n">
        <v>5</v>
      </c>
      <c r="BT75" s="82" t="n">
        <v>0</v>
      </c>
      <c r="BU75" s="82" t="n">
        <f aca="false">SUM(BS75:BT75)</f>
        <v>5</v>
      </c>
      <c r="BV75" s="83" t="n">
        <f aca="false">BS75/B75*100</f>
        <v>27.7777777777778</v>
      </c>
      <c r="BW75" s="83" t="n">
        <f aca="false">BT75/C75*100</f>
        <v>0</v>
      </c>
      <c r="BX75" s="83" t="n">
        <f aca="false">BU75/D75*100</f>
        <v>12.8205128205128</v>
      </c>
      <c r="BY75" s="82" t="n">
        <v>0</v>
      </c>
      <c r="BZ75" s="82" t="n">
        <v>0</v>
      </c>
      <c r="CA75" s="82" t="n">
        <f aca="false">SUM(BY75:BZ75)</f>
        <v>0</v>
      </c>
      <c r="CB75" s="83" t="n">
        <f aca="false">BY75/B75*100</f>
        <v>0</v>
      </c>
      <c r="CC75" s="83" t="n">
        <f aca="false">BZ75/C75*100</f>
        <v>0</v>
      </c>
      <c r="CD75" s="83" t="n">
        <f aca="false">CA75/D75*100</f>
        <v>0</v>
      </c>
    </row>
    <row r="76" customFormat="false" ht="7.5" hidden="false" customHeight="true" outlineLevel="0" collapsed="false">
      <c r="A76" s="81" t="s">
        <v>184</v>
      </c>
      <c r="B76" s="82" t="n">
        <v>63</v>
      </c>
      <c r="C76" s="82" t="n">
        <v>64</v>
      </c>
      <c r="D76" s="82" t="n">
        <f aca="false">SUM(B76:C76)</f>
        <v>127</v>
      </c>
      <c r="E76" s="82" t="n">
        <v>44</v>
      </c>
      <c r="F76" s="82" t="n">
        <v>42</v>
      </c>
      <c r="G76" s="82" t="n">
        <f aca="false">SUM(E76:F76)</f>
        <v>86</v>
      </c>
      <c r="H76" s="83" t="n">
        <f aca="false">E76/B76*100</f>
        <v>69.8412698412698</v>
      </c>
      <c r="I76" s="83" t="n">
        <f aca="false">F76/C76*100</f>
        <v>65.625</v>
      </c>
      <c r="J76" s="83" t="n">
        <f aca="false">G76/D76*100</f>
        <v>67.7165354330709</v>
      </c>
      <c r="K76" s="82" t="n">
        <v>11</v>
      </c>
      <c r="L76" s="82" t="n">
        <v>8</v>
      </c>
      <c r="M76" s="82" t="n">
        <f aca="false">SUM(K76:L76)</f>
        <v>19</v>
      </c>
      <c r="N76" s="83" t="n">
        <f aca="false">K76/E76*100</f>
        <v>25</v>
      </c>
      <c r="O76" s="83" t="n">
        <f aca="false">L76/F76*100</f>
        <v>19.047619047619</v>
      </c>
      <c r="P76" s="83" t="n">
        <f aca="false">M76/G76*100</f>
        <v>22.093023255814</v>
      </c>
      <c r="Q76" s="82" t="n">
        <v>66</v>
      </c>
      <c r="R76" s="82" t="n">
        <v>86</v>
      </c>
      <c r="S76" s="82" t="n">
        <f aca="false">SUM(Q76:R76)</f>
        <v>152</v>
      </c>
      <c r="T76" s="84" t="n">
        <f aca="false">Q76/B76</f>
        <v>1.04761904761905</v>
      </c>
      <c r="U76" s="84" t="n">
        <f aca="false">R76/C76</f>
        <v>1.34375</v>
      </c>
      <c r="V76" s="84" t="n">
        <f aca="false">S76/D76</f>
        <v>1.19685039370079</v>
      </c>
      <c r="W76" s="82" t="n">
        <v>41</v>
      </c>
      <c r="X76" s="82" t="n">
        <v>63</v>
      </c>
      <c r="Y76" s="82" t="n">
        <f aca="false">SUM(W76:X76)</f>
        <v>104</v>
      </c>
      <c r="Z76" s="84" t="n">
        <f aca="false">W76/B76</f>
        <v>0.650793650793651</v>
      </c>
      <c r="AA76" s="84" t="n">
        <f aca="false">X76/C76</f>
        <v>0.984375</v>
      </c>
      <c r="AB76" s="84" t="n">
        <f aca="false">Y76/D76</f>
        <v>0.818897637795276</v>
      </c>
      <c r="AC76" s="82" t="n">
        <v>4</v>
      </c>
      <c r="AD76" s="82" t="n">
        <v>0</v>
      </c>
      <c r="AE76" s="82" t="n">
        <f aca="false">SUM(AC76:AD76)</f>
        <v>4</v>
      </c>
      <c r="AF76" s="84" t="n">
        <f aca="false">AC76/B76</f>
        <v>0.0634920634920635</v>
      </c>
      <c r="AG76" s="84" t="n">
        <f aca="false">AD76/C76</f>
        <v>0</v>
      </c>
      <c r="AH76" s="84" t="n">
        <f aca="false">AE76/D76</f>
        <v>0.031496062992126</v>
      </c>
      <c r="AI76" s="82" t="n">
        <v>111</v>
      </c>
      <c r="AJ76" s="82" t="n">
        <v>149</v>
      </c>
      <c r="AK76" s="82" t="n">
        <f aca="false">SUM(AI76:AJ76)</f>
        <v>260</v>
      </c>
      <c r="AL76" s="84" t="n">
        <f aca="false">AI76/B76</f>
        <v>1.76190476190476</v>
      </c>
      <c r="AM76" s="84" t="n">
        <f aca="false">AJ76/C76</f>
        <v>2.328125</v>
      </c>
      <c r="AN76" s="84" t="n">
        <f aca="false">AK76/D76</f>
        <v>2.04724409448819</v>
      </c>
      <c r="AO76" s="82" t="n">
        <v>32</v>
      </c>
      <c r="AP76" s="82" t="n">
        <v>44</v>
      </c>
      <c r="AQ76" s="82" t="n">
        <f aca="false">SUM(AO76:AP76)</f>
        <v>76</v>
      </c>
      <c r="AR76" s="84" t="n">
        <f aca="false">AO76/B76</f>
        <v>0.507936507936508</v>
      </c>
      <c r="AS76" s="84" t="n">
        <f aca="false">AP76/C76</f>
        <v>0.6875</v>
      </c>
      <c r="AT76" s="84" t="n">
        <f aca="false">AQ76/D76</f>
        <v>0.598425196850394</v>
      </c>
      <c r="AU76" s="82" t="n">
        <v>4</v>
      </c>
      <c r="AV76" s="82" t="n">
        <v>14</v>
      </c>
      <c r="AW76" s="82" t="n">
        <f aca="false">SUM(AU76:AV76)</f>
        <v>18</v>
      </c>
      <c r="AX76" s="83" t="n">
        <f aca="false">AU76/B76*100</f>
        <v>6.34920634920635</v>
      </c>
      <c r="AY76" s="83" t="n">
        <f aca="false">AV76/C76*100</f>
        <v>21.875</v>
      </c>
      <c r="AZ76" s="83" t="n">
        <f aca="false">AW76/D76*100</f>
        <v>14.1732283464567</v>
      </c>
      <c r="BA76" s="82" t="n">
        <v>2</v>
      </c>
      <c r="BB76" s="82" t="n">
        <v>1</v>
      </c>
      <c r="BC76" s="82" t="n">
        <f aca="false">SUM(BA76:BB76)</f>
        <v>3</v>
      </c>
      <c r="BD76" s="83" t="n">
        <f aca="false">BA76/B76*100</f>
        <v>3.17460317460317</v>
      </c>
      <c r="BE76" s="83" t="n">
        <f aca="false">BB76/C76*100</f>
        <v>1.5625</v>
      </c>
      <c r="BF76" s="83" t="n">
        <f aca="false">BC76/D76*100</f>
        <v>2.36220472440945</v>
      </c>
      <c r="BG76" s="82" t="n">
        <v>25</v>
      </c>
      <c r="BH76" s="82" t="n">
        <v>16</v>
      </c>
      <c r="BI76" s="82" t="n">
        <f aca="false">SUM(BG76:BH76)</f>
        <v>41</v>
      </c>
      <c r="BJ76" s="83" t="n">
        <f aca="false">BG76/B76*100</f>
        <v>39.6825396825397</v>
      </c>
      <c r="BK76" s="83" t="n">
        <f aca="false">BH76/C76*100</f>
        <v>25</v>
      </c>
      <c r="BL76" s="83" t="n">
        <f aca="false">BI76/D76*100</f>
        <v>32.2834645669291</v>
      </c>
      <c r="BM76" s="82" t="n">
        <v>0</v>
      </c>
      <c r="BN76" s="82" t="n">
        <v>1</v>
      </c>
      <c r="BO76" s="82" t="n">
        <f aca="false">SUM(BM76:BN76)</f>
        <v>1</v>
      </c>
      <c r="BP76" s="83" t="n">
        <f aca="false">BM76/B76*100</f>
        <v>0</v>
      </c>
      <c r="BQ76" s="83" t="n">
        <f aca="false">BN76/C76*100</f>
        <v>1.5625</v>
      </c>
      <c r="BR76" s="83" t="n">
        <f aca="false">BO76/D76*100</f>
        <v>0.78740157480315</v>
      </c>
      <c r="BS76" s="82" t="n">
        <v>25</v>
      </c>
      <c r="BT76" s="82" t="n">
        <v>16</v>
      </c>
      <c r="BU76" s="82" t="n">
        <f aca="false">SUM(BS76:BT76)</f>
        <v>41</v>
      </c>
      <c r="BV76" s="83" t="n">
        <f aca="false">BS76/B76*100</f>
        <v>39.6825396825397</v>
      </c>
      <c r="BW76" s="83" t="n">
        <f aca="false">BT76/C76*100</f>
        <v>25</v>
      </c>
      <c r="BX76" s="83" t="n">
        <f aca="false">BU76/D76*100</f>
        <v>32.2834645669291</v>
      </c>
      <c r="BY76" s="82" t="n">
        <v>0</v>
      </c>
      <c r="BZ76" s="82" t="n">
        <v>1</v>
      </c>
      <c r="CA76" s="82" t="n">
        <f aca="false">SUM(BY76:BZ76)</f>
        <v>1</v>
      </c>
      <c r="CB76" s="83" t="n">
        <f aca="false">BY76/B76*100</f>
        <v>0</v>
      </c>
      <c r="CC76" s="83" t="n">
        <f aca="false">BZ76/C76*100</f>
        <v>1.5625</v>
      </c>
      <c r="CD76" s="83" t="n">
        <f aca="false">CA76/D76*100</f>
        <v>0.78740157480315</v>
      </c>
    </row>
    <row r="77" customFormat="false" ht="7.5" hidden="false" customHeight="true" outlineLevel="0" collapsed="false">
      <c r="A77" s="81" t="s">
        <v>185</v>
      </c>
      <c r="B77" s="82" t="n">
        <v>24</v>
      </c>
      <c r="C77" s="82" t="n">
        <v>32</v>
      </c>
      <c r="D77" s="82" t="n">
        <f aca="false">SUM(B77:C77)</f>
        <v>56</v>
      </c>
      <c r="E77" s="82" t="n">
        <v>16</v>
      </c>
      <c r="F77" s="82" t="n">
        <v>17</v>
      </c>
      <c r="G77" s="82" t="n">
        <f aca="false">SUM(E77:F77)</f>
        <v>33</v>
      </c>
      <c r="H77" s="83" t="n">
        <f aca="false">E77/B77*100</f>
        <v>66.6666666666667</v>
      </c>
      <c r="I77" s="83" t="n">
        <f aca="false">F77/C77*100</f>
        <v>53.125</v>
      </c>
      <c r="J77" s="83" t="n">
        <f aca="false">G77/D77*100</f>
        <v>58.9285714285714</v>
      </c>
      <c r="K77" s="82" t="n">
        <v>13</v>
      </c>
      <c r="L77" s="82" t="n">
        <v>15</v>
      </c>
      <c r="M77" s="82" t="n">
        <f aca="false">SUM(K77:L77)</f>
        <v>28</v>
      </c>
      <c r="N77" s="83" t="n">
        <f aca="false">K77/E77*100</f>
        <v>81.25</v>
      </c>
      <c r="O77" s="83" t="n">
        <f aca="false">L77/F77*100</f>
        <v>88.2352941176471</v>
      </c>
      <c r="P77" s="83" t="n">
        <f aca="false">M77/G77*100</f>
        <v>84.8484848484848</v>
      </c>
      <c r="Q77" s="82" t="n">
        <v>5</v>
      </c>
      <c r="R77" s="82" t="n">
        <v>5</v>
      </c>
      <c r="S77" s="82" t="n">
        <f aca="false">SUM(Q77:R77)</f>
        <v>10</v>
      </c>
      <c r="T77" s="84" t="n">
        <f aca="false">Q77/B77</f>
        <v>0.208333333333333</v>
      </c>
      <c r="U77" s="84" t="n">
        <f aca="false">R77/C77</f>
        <v>0.15625</v>
      </c>
      <c r="V77" s="84" t="n">
        <f aca="false">S77/D77</f>
        <v>0.178571428571429</v>
      </c>
      <c r="W77" s="82" t="n">
        <v>33</v>
      </c>
      <c r="X77" s="82" t="n">
        <v>44</v>
      </c>
      <c r="Y77" s="82" t="n">
        <f aca="false">SUM(W77:X77)</f>
        <v>77</v>
      </c>
      <c r="Z77" s="84" t="n">
        <f aca="false">W77/B77</f>
        <v>1.375</v>
      </c>
      <c r="AA77" s="84" t="n">
        <f aca="false">X77/C77</f>
        <v>1.375</v>
      </c>
      <c r="AB77" s="84" t="n">
        <f aca="false">Y77/D77</f>
        <v>1.375</v>
      </c>
      <c r="AC77" s="82" t="n">
        <v>0</v>
      </c>
      <c r="AD77" s="82" t="n">
        <v>0</v>
      </c>
      <c r="AE77" s="82" t="n">
        <f aca="false">SUM(AC77:AD77)</f>
        <v>0</v>
      </c>
      <c r="AF77" s="84" t="n">
        <f aca="false">AC77/B77</f>
        <v>0</v>
      </c>
      <c r="AG77" s="84" t="n">
        <f aca="false">AD77/C77</f>
        <v>0</v>
      </c>
      <c r="AH77" s="84" t="n">
        <f aca="false">AE77/D77</f>
        <v>0</v>
      </c>
      <c r="AI77" s="82" t="n">
        <v>38</v>
      </c>
      <c r="AJ77" s="82" t="n">
        <v>49</v>
      </c>
      <c r="AK77" s="82" t="n">
        <f aca="false">SUM(AI77:AJ77)</f>
        <v>87</v>
      </c>
      <c r="AL77" s="84" t="n">
        <f aca="false">AI77/B77</f>
        <v>1.58333333333333</v>
      </c>
      <c r="AM77" s="84" t="n">
        <f aca="false">AJ77/C77</f>
        <v>1.53125</v>
      </c>
      <c r="AN77" s="84" t="n">
        <f aca="false">AK77/D77</f>
        <v>1.55357142857143</v>
      </c>
      <c r="AO77" s="82" t="n">
        <v>15</v>
      </c>
      <c r="AP77" s="82" t="n">
        <v>15</v>
      </c>
      <c r="AQ77" s="82" t="n">
        <f aca="false">SUM(AO77:AP77)</f>
        <v>30</v>
      </c>
      <c r="AR77" s="84" t="n">
        <f aca="false">AO77/B77</f>
        <v>0.625</v>
      </c>
      <c r="AS77" s="84" t="n">
        <f aca="false">AP77/C77</f>
        <v>0.46875</v>
      </c>
      <c r="AT77" s="84" t="n">
        <f aca="false">AQ77/D77</f>
        <v>0.535714285714286</v>
      </c>
      <c r="AU77" s="82" t="n">
        <v>7</v>
      </c>
      <c r="AV77" s="82" t="n">
        <v>11</v>
      </c>
      <c r="AW77" s="82" t="n">
        <f aca="false">SUM(AU77:AV77)</f>
        <v>18</v>
      </c>
      <c r="AX77" s="83" t="n">
        <f aca="false">AU77/B77*100</f>
        <v>29.1666666666667</v>
      </c>
      <c r="AY77" s="83" t="n">
        <f aca="false">AV77/C77*100</f>
        <v>34.375</v>
      </c>
      <c r="AZ77" s="83" t="n">
        <f aca="false">AW77/D77*100</f>
        <v>32.1428571428571</v>
      </c>
      <c r="BA77" s="82" t="n">
        <v>0</v>
      </c>
      <c r="BB77" s="82" t="n">
        <v>0</v>
      </c>
      <c r="BC77" s="82" t="n">
        <f aca="false">SUM(BA77:BB77)</f>
        <v>0</v>
      </c>
      <c r="BD77" s="83" t="n">
        <f aca="false">BA77/B77*100</f>
        <v>0</v>
      </c>
      <c r="BE77" s="83" t="n">
        <f aca="false">BB77/C77*100</f>
        <v>0</v>
      </c>
      <c r="BF77" s="83" t="n">
        <f aca="false">BC77/D77*100</f>
        <v>0</v>
      </c>
      <c r="BG77" s="82" t="n">
        <v>9</v>
      </c>
      <c r="BH77" s="82" t="n">
        <v>19</v>
      </c>
      <c r="BI77" s="82" t="n">
        <f aca="false">SUM(BG77:BH77)</f>
        <v>28</v>
      </c>
      <c r="BJ77" s="83" t="n">
        <f aca="false">BG77/B77*100</f>
        <v>37.5</v>
      </c>
      <c r="BK77" s="83" t="n">
        <f aca="false">BH77/C77*100</f>
        <v>59.375</v>
      </c>
      <c r="BL77" s="83" t="n">
        <f aca="false">BI77/D77*100</f>
        <v>50</v>
      </c>
      <c r="BM77" s="82" t="n">
        <v>0</v>
      </c>
      <c r="BN77" s="82" t="n">
        <v>0</v>
      </c>
      <c r="BO77" s="82" t="n">
        <f aca="false">SUM(BM77:BN77)</f>
        <v>0</v>
      </c>
      <c r="BP77" s="83" t="n">
        <f aca="false">BM77/B77*100</f>
        <v>0</v>
      </c>
      <c r="BQ77" s="83" t="n">
        <f aca="false">BN77/C77*100</f>
        <v>0</v>
      </c>
      <c r="BR77" s="83" t="n">
        <f aca="false">BO77/D77*100</f>
        <v>0</v>
      </c>
      <c r="BS77" s="82" t="n">
        <v>3</v>
      </c>
      <c r="BT77" s="82" t="n">
        <v>4</v>
      </c>
      <c r="BU77" s="82" t="n">
        <f aca="false">SUM(BS77:BT77)</f>
        <v>7</v>
      </c>
      <c r="BV77" s="83" t="n">
        <f aca="false">BS77/B77*100</f>
        <v>12.5</v>
      </c>
      <c r="BW77" s="83" t="n">
        <f aca="false">BT77/C77*100</f>
        <v>12.5</v>
      </c>
      <c r="BX77" s="83" t="n">
        <f aca="false">BU77/D77*100</f>
        <v>12.5</v>
      </c>
      <c r="BY77" s="82" t="n">
        <v>0</v>
      </c>
      <c r="BZ77" s="82" t="n">
        <v>0</v>
      </c>
      <c r="CA77" s="82" t="n">
        <f aca="false">SUM(BY77:BZ77)</f>
        <v>0</v>
      </c>
      <c r="CB77" s="83" t="n">
        <f aca="false">BY77/B77*100</f>
        <v>0</v>
      </c>
      <c r="CC77" s="83" t="n">
        <f aca="false">BZ77/C77*100</f>
        <v>0</v>
      </c>
      <c r="CD77" s="83" t="n">
        <f aca="false">CA77/D77*100</f>
        <v>0</v>
      </c>
    </row>
    <row r="78" customFormat="false" ht="7.5" hidden="false" customHeight="true" outlineLevel="0" collapsed="false">
      <c r="A78" s="81" t="s">
        <v>186</v>
      </c>
      <c r="B78" s="82" t="n">
        <v>0</v>
      </c>
      <c r="C78" s="82" t="n">
        <v>2</v>
      </c>
      <c r="D78" s="82" t="n">
        <f aca="false">SUM(B78:C78)</f>
        <v>2</v>
      </c>
      <c r="E78" s="82" t="n">
        <v>0</v>
      </c>
      <c r="F78" s="82" t="n">
        <v>1</v>
      </c>
      <c r="G78" s="82" t="n">
        <f aca="false">SUM(E78:F78)</f>
        <v>1</v>
      </c>
      <c r="H78" s="83" t="e">
        <f aca="false">E78/B78*100</f>
        <v>#DIV/0!</v>
      </c>
      <c r="I78" s="83" t="n">
        <f aca="false">F78/C78*100</f>
        <v>50</v>
      </c>
      <c r="J78" s="83" t="n">
        <f aca="false">G78/D78*100</f>
        <v>50</v>
      </c>
      <c r="K78" s="82" t="n">
        <v>0</v>
      </c>
      <c r="L78" s="82" t="n">
        <v>1</v>
      </c>
      <c r="M78" s="82" t="n">
        <f aca="false">SUM(K78:L78)</f>
        <v>1</v>
      </c>
      <c r="N78" s="83" t="e">
        <f aca="false">K78/E78*100</f>
        <v>#DIV/0!</v>
      </c>
      <c r="O78" s="83" t="n">
        <f aca="false">L78/F78*100</f>
        <v>100</v>
      </c>
      <c r="P78" s="83" t="n">
        <f aca="false">M78/G78*100</f>
        <v>100</v>
      </c>
      <c r="Q78" s="82" t="n">
        <v>0</v>
      </c>
      <c r="R78" s="82" t="n">
        <v>0</v>
      </c>
      <c r="S78" s="82" t="n">
        <f aca="false">SUM(Q78:R78)</f>
        <v>0</v>
      </c>
      <c r="T78" s="84" t="e">
        <f aca="false">Q78/B78</f>
        <v>#DIV/0!</v>
      </c>
      <c r="U78" s="84" t="n">
        <f aca="false">R78/C78</f>
        <v>0</v>
      </c>
      <c r="V78" s="84" t="n">
        <f aca="false">S78/D78</f>
        <v>0</v>
      </c>
      <c r="W78" s="82" t="n">
        <v>0</v>
      </c>
      <c r="X78" s="82" t="n">
        <v>3</v>
      </c>
      <c r="Y78" s="82" t="n">
        <f aca="false">SUM(W78:X78)</f>
        <v>3</v>
      </c>
      <c r="Z78" s="84" t="e">
        <f aca="false">W78/B78</f>
        <v>#DIV/0!</v>
      </c>
      <c r="AA78" s="84" t="n">
        <f aca="false">X78/C78</f>
        <v>1.5</v>
      </c>
      <c r="AB78" s="84" t="n">
        <f aca="false">Y78/D78</f>
        <v>1.5</v>
      </c>
      <c r="AC78" s="82" t="n">
        <v>0</v>
      </c>
      <c r="AD78" s="82" t="n">
        <v>0</v>
      </c>
      <c r="AE78" s="82" t="n">
        <f aca="false">SUM(AC78:AD78)</f>
        <v>0</v>
      </c>
      <c r="AF78" s="84" t="e">
        <f aca="false">AC78/B78</f>
        <v>#DIV/0!</v>
      </c>
      <c r="AG78" s="84" t="n">
        <f aca="false">AD78/C78</f>
        <v>0</v>
      </c>
      <c r="AH78" s="84" t="n">
        <f aca="false">AE78/D78</f>
        <v>0</v>
      </c>
      <c r="AI78" s="82" t="n">
        <v>0</v>
      </c>
      <c r="AJ78" s="82" t="n">
        <v>3</v>
      </c>
      <c r="AK78" s="82" t="n">
        <f aca="false">SUM(AI78:AJ78)</f>
        <v>3</v>
      </c>
      <c r="AL78" s="84" t="e">
        <f aca="false">AI78/B78</f>
        <v>#DIV/0!</v>
      </c>
      <c r="AM78" s="84" t="n">
        <f aca="false">AJ78/C78</f>
        <v>1.5</v>
      </c>
      <c r="AN78" s="84" t="n">
        <f aca="false">AK78/D78</f>
        <v>1.5</v>
      </c>
      <c r="AO78" s="82" t="n">
        <v>0</v>
      </c>
      <c r="AP78" s="82" t="n">
        <v>0</v>
      </c>
      <c r="AQ78" s="82" t="n">
        <f aca="false">SUM(AO78:AP78)</f>
        <v>0</v>
      </c>
      <c r="AR78" s="84" t="e">
        <f aca="false">AO78/B78</f>
        <v>#DIV/0!</v>
      </c>
      <c r="AS78" s="84" t="n">
        <f aca="false">AP78/C78</f>
        <v>0</v>
      </c>
      <c r="AT78" s="84" t="n">
        <f aca="false">AQ78/D78</f>
        <v>0</v>
      </c>
      <c r="AU78" s="82" t="n">
        <v>0</v>
      </c>
      <c r="AV78" s="82" t="n">
        <v>0</v>
      </c>
      <c r="AW78" s="82" t="n">
        <f aca="false">SUM(AU78:AV78)</f>
        <v>0</v>
      </c>
      <c r="AX78" s="83" t="e">
        <f aca="false">AU78/B78*100</f>
        <v>#DIV/0!</v>
      </c>
      <c r="AY78" s="83" t="n">
        <f aca="false">AV78/C78*100</f>
        <v>0</v>
      </c>
      <c r="AZ78" s="83" t="n">
        <f aca="false">AW78/D78*100</f>
        <v>0</v>
      </c>
      <c r="BA78" s="82" t="n">
        <v>0</v>
      </c>
      <c r="BB78" s="82" t="n">
        <v>0</v>
      </c>
      <c r="BC78" s="82" t="n">
        <f aca="false">SUM(BA78:BB78)</f>
        <v>0</v>
      </c>
      <c r="BD78" s="83" t="e">
        <f aca="false">BA78/B78*100</f>
        <v>#DIV/0!</v>
      </c>
      <c r="BE78" s="83" t="n">
        <f aca="false">BB78/C78*100</f>
        <v>0</v>
      </c>
      <c r="BF78" s="83" t="n">
        <f aca="false">BC78/D78*100</f>
        <v>0</v>
      </c>
      <c r="BG78" s="82" t="n">
        <v>0</v>
      </c>
      <c r="BH78" s="82" t="n">
        <v>0</v>
      </c>
      <c r="BI78" s="82" t="n">
        <f aca="false">SUM(BG78:BH78)</f>
        <v>0</v>
      </c>
      <c r="BJ78" s="83" t="e">
        <f aca="false">BG78/B78*100</f>
        <v>#DIV/0!</v>
      </c>
      <c r="BK78" s="83" t="n">
        <f aca="false">BH78/C78*100</f>
        <v>0</v>
      </c>
      <c r="BL78" s="83" t="n">
        <f aca="false">BI78/D78*100</f>
        <v>0</v>
      </c>
      <c r="BM78" s="82" t="n">
        <v>0</v>
      </c>
      <c r="BN78" s="82" t="n">
        <v>0</v>
      </c>
      <c r="BO78" s="82" t="n">
        <f aca="false">SUM(BM78:BN78)</f>
        <v>0</v>
      </c>
      <c r="BP78" s="83" t="e">
        <f aca="false">BM78/B78*100</f>
        <v>#DIV/0!</v>
      </c>
      <c r="BQ78" s="83" t="n">
        <f aca="false">BN78/C78*100</f>
        <v>0</v>
      </c>
      <c r="BR78" s="83" t="n">
        <f aca="false">BO78/D78*100</f>
        <v>0</v>
      </c>
      <c r="BS78" s="82" t="n">
        <v>0</v>
      </c>
      <c r="BT78" s="82" t="n">
        <v>0</v>
      </c>
      <c r="BU78" s="82" t="n">
        <f aca="false">SUM(BS78:BT78)</f>
        <v>0</v>
      </c>
      <c r="BV78" s="83" t="e">
        <f aca="false">BS78/B78*100</f>
        <v>#DIV/0!</v>
      </c>
      <c r="BW78" s="83" t="n">
        <f aca="false">BT78/C78*100</f>
        <v>0</v>
      </c>
      <c r="BX78" s="83" t="n">
        <f aca="false">BU78/D78*100</f>
        <v>0</v>
      </c>
      <c r="BY78" s="82" t="n">
        <v>0</v>
      </c>
      <c r="BZ78" s="82" t="n">
        <v>0</v>
      </c>
      <c r="CA78" s="82" t="n">
        <f aca="false">SUM(BY78:BZ78)</f>
        <v>0</v>
      </c>
      <c r="CB78" s="83" t="e">
        <f aca="false">BY78/B78*100</f>
        <v>#DIV/0!</v>
      </c>
      <c r="CC78" s="83" t="n">
        <f aca="false">BZ78/C78*100</f>
        <v>0</v>
      </c>
      <c r="CD78" s="83" t="n">
        <f aca="false">CA78/D78*100</f>
        <v>0</v>
      </c>
    </row>
    <row r="79" customFormat="false" ht="7.5" hidden="false" customHeight="true" outlineLevel="0" collapsed="false">
      <c r="A79" s="81" t="s">
        <v>187</v>
      </c>
      <c r="B79" s="82" t="n">
        <v>35</v>
      </c>
      <c r="C79" s="82" t="n">
        <v>32</v>
      </c>
      <c r="D79" s="82" t="n">
        <f aca="false">SUM(B79:C79)</f>
        <v>67</v>
      </c>
      <c r="E79" s="82" t="n">
        <v>24</v>
      </c>
      <c r="F79" s="82" t="n">
        <v>13</v>
      </c>
      <c r="G79" s="82" t="n">
        <f aca="false">SUM(E79:F79)</f>
        <v>37</v>
      </c>
      <c r="H79" s="83" t="n">
        <f aca="false">E79/B79*100</f>
        <v>68.5714285714286</v>
      </c>
      <c r="I79" s="83" t="n">
        <f aca="false">F79/C79*100</f>
        <v>40.625</v>
      </c>
      <c r="J79" s="83" t="n">
        <f aca="false">G79/D79*100</f>
        <v>55.2238805970149</v>
      </c>
      <c r="K79" s="82" t="n">
        <v>21</v>
      </c>
      <c r="L79" s="82" t="n">
        <v>9</v>
      </c>
      <c r="M79" s="82" t="n">
        <f aca="false">SUM(K79:L79)</f>
        <v>30</v>
      </c>
      <c r="N79" s="83" t="n">
        <f aca="false">K79/E79*100</f>
        <v>87.5</v>
      </c>
      <c r="O79" s="83" t="n">
        <f aca="false">L79/F79*100</f>
        <v>69.2307692307692</v>
      </c>
      <c r="P79" s="83" t="n">
        <f aca="false">M79/G79*100</f>
        <v>81.0810810810811</v>
      </c>
      <c r="Q79" s="82" t="n">
        <v>7</v>
      </c>
      <c r="R79" s="82" t="n">
        <v>5</v>
      </c>
      <c r="S79" s="82" t="n">
        <f aca="false">SUM(Q79:R79)</f>
        <v>12</v>
      </c>
      <c r="T79" s="84" t="n">
        <f aca="false">Q79/B79</f>
        <v>0.2</v>
      </c>
      <c r="U79" s="84" t="n">
        <f aca="false">R79/C79</f>
        <v>0.15625</v>
      </c>
      <c r="V79" s="84" t="n">
        <f aca="false">S79/D79</f>
        <v>0.17910447761194</v>
      </c>
      <c r="W79" s="82" t="n">
        <v>59</v>
      </c>
      <c r="X79" s="82" t="n">
        <v>34</v>
      </c>
      <c r="Y79" s="82" t="n">
        <f aca="false">SUM(W79:X79)</f>
        <v>93</v>
      </c>
      <c r="Z79" s="84" t="n">
        <f aca="false">W79/B79</f>
        <v>1.68571428571429</v>
      </c>
      <c r="AA79" s="84" t="n">
        <f aca="false">X79/C79</f>
        <v>1.0625</v>
      </c>
      <c r="AB79" s="84" t="n">
        <f aca="false">Y79/D79</f>
        <v>1.38805970149254</v>
      </c>
      <c r="AC79" s="82" t="n">
        <v>0</v>
      </c>
      <c r="AD79" s="82" t="n">
        <v>0</v>
      </c>
      <c r="AE79" s="82" t="n">
        <f aca="false">SUM(AC79:AD79)</f>
        <v>0</v>
      </c>
      <c r="AF79" s="84" t="n">
        <f aca="false">AC79/B79</f>
        <v>0</v>
      </c>
      <c r="AG79" s="84" t="n">
        <f aca="false">AD79/C79</f>
        <v>0</v>
      </c>
      <c r="AH79" s="84" t="n">
        <f aca="false">AE79/D79</f>
        <v>0</v>
      </c>
      <c r="AI79" s="82" t="n">
        <v>66</v>
      </c>
      <c r="AJ79" s="82" t="n">
        <v>39</v>
      </c>
      <c r="AK79" s="82" t="n">
        <f aca="false">SUM(AI79:AJ79)</f>
        <v>105</v>
      </c>
      <c r="AL79" s="84" t="n">
        <f aca="false">AI79/B79</f>
        <v>1.88571428571429</v>
      </c>
      <c r="AM79" s="84" t="n">
        <f aca="false">AJ79/C79</f>
        <v>1.21875</v>
      </c>
      <c r="AN79" s="84" t="n">
        <f aca="false">AK79/D79</f>
        <v>1.56716417910448</v>
      </c>
      <c r="AO79" s="82" t="n">
        <v>7</v>
      </c>
      <c r="AP79" s="82" t="n">
        <v>17</v>
      </c>
      <c r="AQ79" s="82" t="n">
        <f aca="false">SUM(AO79:AP79)</f>
        <v>24</v>
      </c>
      <c r="AR79" s="84" t="n">
        <f aca="false">AO79/B79</f>
        <v>0.2</v>
      </c>
      <c r="AS79" s="84" t="n">
        <f aca="false">AP79/C79</f>
        <v>0.53125</v>
      </c>
      <c r="AT79" s="84" t="n">
        <f aca="false">AQ79/D79</f>
        <v>0.358208955223881</v>
      </c>
      <c r="AU79" s="82" t="n">
        <v>8</v>
      </c>
      <c r="AV79" s="82" t="n">
        <v>5</v>
      </c>
      <c r="AW79" s="82" t="n">
        <f aca="false">SUM(AU79:AV79)</f>
        <v>13</v>
      </c>
      <c r="AX79" s="83" t="n">
        <f aca="false">AU79/B79*100</f>
        <v>22.8571428571429</v>
      </c>
      <c r="AY79" s="83" t="n">
        <f aca="false">AV79/C79*100</f>
        <v>15.625</v>
      </c>
      <c r="AZ79" s="83" t="n">
        <f aca="false">AW79/D79*100</f>
        <v>19.4029850746269</v>
      </c>
      <c r="BA79" s="82" t="n">
        <v>0</v>
      </c>
      <c r="BB79" s="82" t="n">
        <v>0</v>
      </c>
      <c r="BC79" s="82" t="n">
        <f aca="false">SUM(BA79:BB79)</f>
        <v>0</v>
      </c>
      <c r="BD79" s="83" t="n">
        <f aca="false">BA79/B79*100</f>
        <v>0</v>
      </c>
      <c r="BE79" s="83" t="n">
        <f aca="false">BB79/C79*100</f>
        <v>0</v>
      </c>
      <c r="BF79" s="83" t="n">
        <f aca="false">BC79/D79*100</f>
        <v>0</v>
      </c>
      <c r="BG79" s="82" t="n">
        <v>18</v>
      </c>
      <c r="BH79" s="82" t="n">
        <v>7</v>
      </c>
      <c r="BI79" s="82" t="n">
        <f aca="false">SUM(BG79:BH79)</f>
        <v>25</v>
      </c>
      <c r="BJ79" s="83" t="n">
        <f aca="false">BG79/B79*100</f>
        <v>51.4285714285714</v>
      </c>
      <c r="BK79" s="83" t="n">
        <f aca="false">BH79/C79*100</f>
        <v>21.875</v>
      </c>
      <c r="BL79" s="83" t="n">
        <f aca="false">BI79/D79*100</f>
        <v>37.3134328358209</v>
      </c>
      <c r="BM79" s="82" t="n">
        <v>0</v>
      </c>
      <c r="BN79" s="82" t="n">
        <v>0</v>
      </c>
      <c r="BO79" s="82" t="n">
        <f aca="false">SUM(BM79:BN79)</f>
        <v>0</v>
      </c>
      <c r="BP79" s="83" t="n">
        <f aca="false">BM79/B79*100</f>
        <v>0</v>
      </c>
      <c r="BQ79" s="83" t="n">
        <f aca="false">BN79/C79*100</f>
        <v>0</v>
      </c>
      <c r="BR79" s="83" t="n">
        <f aca="false">BO79/D79*100</f>
        <v>0</v>
      </c>
      <c r="BS79" s="82" t="n">
        <v>9</v>
      </c>
      <c r="BT79" s="82" t="n">
        <v>3</v>
      </c>
      <c r="BU79" s="82" t="n">
        <f aca="false">SUM(BS79:BT79)</f>
        <v>12</v>
      </c>
      <c r="BV79" s="83" t="n">
        <f aca="false">BS79/B79*100</f>
        <v>25.7142857142857</v>
      </c>
      <c r="BW79" s="83" t="n">
        <f aca="false">BT79/C79*100</f>
        <v>9.375</v>
      </c>
      <c r="BX79" s="83" t="n">
        <f aca="false">BU79/D79*100</f>
        <v>17.910447761194</v>
      </c>
      <c r="BY79" s="82" t="n">
        <v>1</v>
      </c>
      <c r="BZ79" s="82" t="n">
        <v>0</v>
      </c>
      <c r="CA79" s="82" t="n">
        <f aca="false">SUM(BY79:BZ79)</f>
        <v>1</v>
      </c>
      <c r="CB79" s="83" t="n">
        <f aca="false">BY79/B79*100</f>
        <v>2.85714285714286</v>
      </c>
      <c r="CC79" s="83" t="n">
        <f aca="false">BZ79/C79*100</f>
        <v>0</v>
      </c>
      <c r="CD79" s="83" t="n">
        <f aca="false">CA79/D79*100</f>
        <v>1.49253731343284</v>
      </c>
    </row>
    <row r="80" customFormat="false" ht="7.5" hidden="false" customHeight="true" outlineLevel="0" collapsed="false">
      <c r="A80" s="81" t="s">
        <v>188</v>
      </c>
      <c r="B80" s="82" t="n">
        <v>23</v>
      </c>
      <c r="C80" s="82" t="n">
        <v>19</v>
      </c>
      <c r="D80" s="82" t="n">
        <f aca="false">SUM(B80:C80)</f>
        <v>42</v>
      </c>
      <c r="E80" s="82" t="n">
        <v>11</v>
      </c>
      <c r="F80" s="82" t="n">
        <v>10</v>
      </c>
      <c r="G80" s="82" t="n">
        <f aca="false">SUM(E80:F80)</f>
        <v>21</v>
      </c>
      <c r="H80" s="83" t="n">
        <f aca="false">E80/B80*100</f>
        <v>47.8260869565217</v>
      </c>
      <c r="I80" s="83" t="n">
        <f aca="false">F80/C80*100</f>
        <v>52.6315789473684</v>
      </c>
      <c r="J80" s="83" t="n">
        <f aca="false">G80/D80*100</f>
        <v>50</v>
      </c>
      <c r="K80" s="82" t="n">
        <v>8</v>
      </c>
      <c r="L80" s="82" t="n">
        <v>5</v>
      </c>
      <c r="M80" s="82" t="n">
        <f aca="false">SUM(K80:L80)</f>
        <v>13</v>
      </c>
      <c r="N80" s="83" t="n">
        <f aca="false">K80/E80*100</f>
        <v>72.7272727272727</v>
      </c>
      <c r="O80" s="83" t="n">
        <f aca="false">L80/F80*100</f>
        <v>50</v>
      </c>
      <c r="P80" s="83" t="n">
        <f aca="false">M80/G80*100</f>
        <v>61.9047619047619</v>
      </c>
      <c r="Q80" s="82" t="n">
        <v>7</v>
      </c>
      <c r="R80" s="82" t="n">
        <v>11</v>
      </c>
      <c r="S80" s="82" t="n">
        <f aca="false">SUM(Q80:R80)</f>
        <v>18</v>
      </c>
      <c r="T80" s="84" t="n">
        <f aca="false">Q80/B80</f>
        <v>0.304347826086957</v>
      </c>
      <c r="U80" s="84" t="n">
        <f aca="false">R80/C80</f>
        <v>0.578947368421053</v>
      </c>
      <c r="V80" s="84" t="n">
        <f aca="false">S80/D80</f>
        <v>0.428571428571429</v>
      </c>
      <c r="W80" s="82" t="n">
        <v>24</v>
      </c>
      <c r="X80" s="82" t="n">
        <v>15</v>
      </c>
      <c r="Y80" s="82" t="n">
        <f aca="false">SUM(W80:X80)</f>
        <v>39</v>
      </c>
      <c r="Z80" s="84" t="n">
        <f aca="false">W80/B80</f>
        <v>1.04347826086957</v>
      </c>
      <c r="AA80" s="84" t="n">
        <f aca="false">X80/C80</f>
        <v>0.789473684210526</v>
      </c>
      <c r="AB80" s="84" t="n">
        <f aca="false">Y80/D80</f>
        <v>0.928571428571429</v>
      </c>
      <c r="AC80" s="82" t="n">
        <v>0</v>
      </c>
      <c r="AD80" s="82" t="n">
        <v>0</v>
      </c>
      <c r="AE80" s="82" t="n">
        <f aca="false">SUM(AC80:AD80)</f>
        <v>0</v>
      </c>
      <c r="AF80" s="84" t="n">
        <f aca="false">AC80/B80</f>
        <v>0</v>
      </c>
      <c r="AG80" s="84" t="n">
        <f aca="false">AD80/C80</f>
        <v>0</v>
      </c>
      <c r="AH80" s="84" t="n">
        <f aca="false">AE80/D80</f>
        <v>0</v>
      </c>
      <c r="AI80" s="82" t="n">
        <v>31</v>
      </c>
      <c r="AJ80" s="82" t="n">
        <v>26</v>
      </c>
      <c r="AK80" s="82" t="n">
        <f aca="false">SUM(AI80:AJ80)</f>
        <v>57</v>
      </c>
      <c r="AL80" s="84" t="n">
        <f aca="false">AI80/B80</f>
        <v>1.34782608695652</v>
      </c>
      <c r="AM80" s="84" t="n">
        <f aca="false">AJ80/C80</f>
        <v>1.36842105263158</v>
      </c>
      <c r="AN80" s="84" t="n">
        <f aca="false">AK80/D80</f>
        <v>1.35714285714286</v>
      </c>
      <c r="AO80" s="82" t="n">
        <v>7</v>
      </c>
      <c r="AP80" s="82" t="n">
        <v>4</v>
      </c>
      <c r="AQ80" s="82" t="n">
        <f aca="false">SUM(AO80:AP80)</f>
        <v>11</v>
      </c>
      <c r="AR80" s="84" t="n">
        <f aca="false">AO80/B80</f>
        <v>0.304347826086957</v>
      </c>
      <c r="AS80" s="84" t="n">
        <f aca="false">AP80/C80</f>
        <v>0.210526315789474</v>
      </c>
      <c r="AT80" s="84" t="n">
        <f aca="false">AQ80/D80</f>
        <v>0.261904761904762</v>
      </c>
      <c r="AU80" s="82" t="n">
        <v>3</v>
      </c>
      <c r="AV80" s="82" t="n">
        <v>2</v>
      </c>
      <c r="AW80" s="82" t="n">
        <f aca="false">SUM(AU80:AV80)</f>
        <v>5</v>
      </c>
      <c r="AX80" s="83" t="n">
        <f aca="false">AU80/B80*100</f>
        <v>13.0434782608696</v>
      </c>
      <c r="AY80" s="83" t="n">
        <f aca="false">AV80/C80*100</f>
        <v>10.5263157894737</v>
      </c>
      <c r="AZ80" s="83" t="n">
        <f aca="false">AW80/D80*100</f>
        <v>11.9047619047619</v>
      </c>
      <c r="BA80" s="82" t="n">
        <v>0</v>
      </c>
      <c r="BB80" s="82" t="n">
        <v>0</v>
      </c>
      <c r="BC80" s="82" t="n">
        <f aca="false">SUM(BA80:BB80)</f>
        <v>0</v>
      </c>
      <c r="BD80" s="83" t="n">
        <f aca="false">BA80/B80*100</f>
        <v>0</v>
      </c>
      <c r="BE80" s="83" t="n">
        <f aca="false">BB80/C80*100</f>
        <v>0</v>
      </c>
      <c r="BF80" s="83" t="n">
        <f aca="false">BC80/D80*100</f>
        <v>0</v>
      </c>
      <c r="BG80" s="82" t="n">
        <v>12</v>
      </c>
      <c r="BH80" s="82" t="n">
        <v>13</v>
      </c>
      <c r="BI80" s="82" t="n">
        <f aca="false">SUM(BG80:BH80)</f>
        <v>25</v>
      </c>
      <c r="BJ80" s="83" t="n">
        <f aca="false">BG80/B80*100</f>
        <v>52.1739130434783</v>
      </c>
      <c r="BK80" s="83" t="n">
        <f aca="false">BH80/C80*100</f>
        <v>68.421052631579</v>
      </c>
      <c r="BL80" s="83" t="n">
        <f aca="false">BI80/D80*100</f>
        <v>59.5238095238095</v>
      </c>
      <c r="BM80" s="82" t="n">
        <v>1</v>
      </c>
      <c r="BN80" s="82" t="n">
        <v>0</v>
      </c>
      <c r="BO80" s="82" t="n">
        <f aca="false">SUM(BM80:BN80)</f>
        <v>1</v>
      </c>
      <c r="BP80" s="83" t="n">
        <f aca="false">BM80/B80*100</f>
        <v>4.34782608695652</v>
      </c>
      <c r="BQ80" s="83" t="n">
        <f aca="false">BN80/C80*100</f>
        <v>0</v>
      </c>
      <c r="BR80" s="83" t="n">
        <f aca="false">BO80/D80*100</f>
        <v>2.38095238095238</v>
      </c>
      <c r="BS80" s="82" t="n">
        <v>3</v>
      </c>
      <c r="BT80" s="82" t="n">
        <v>4</v>
      </c>
      <c r="BU80" s="82" t="n">
        <f aca="false">SUM(BS80:BT80)</f>
        <v>7</v>
      </c>
      <c r="BV80" s="83" t="n">
        <f aca="false">BS80/B80*100</f>
        <v>13.0434782608696</v>
      </c>
      <c r="BW80" s="83" t="n">
        <f aca="false">BT80/C80*100</f>
        <v>21.0526315789474</v>
      </c>
      <c r="BX80" s="83" t="n">
        <f aca="false">BU80/D80*100</f>
        <v>16.6666666666667</v>
      </c>
      <c r="BY80" s="82" t="n">
        <v>1</v>
      </c>
      <c r="BZ80" s="82" t="n">
        <v>0</v>
      </c>
      <c r="CA80" s="82" t="n">
        <f aca="false">SUM(BY80:BZ80)</f>
        <v>1</v>
      </c>
      <c r="CB80" s="83" t="n">
        <f aca="false">BY80/B80*100</f>
        <v>4.34782608695652</v>
      </c>
      <c r="CC80" s="83" t="n">
        <f aca="false">BZ80/C80*100</f>
        <v>0</v>
      </c>
      <c r="CD80" s="83" t="n">
        <f aca="false">CA80/D80*100</f>
        <v>2.38095238095238</v>
      </c>
    </row>
    <row r="81" customFormat="false" ht="7.5" hidden="false" customHeight="true" outlineLevel="0" collapsed="false">
      <c r="A81" s="81" t="s">
        <v>253</v>
      </c>
      <c r="B81" s="82" t="n">
        <v>131</v>
      </c>
      <c r="C81" s="82" t="n">
        <v>97</v>
      </c>
      <c r="D81" s="82" t="n">
        <f aca="false">SUM(B81:C81)</f>
        <v>228</v>
      </c>
      <c r="E81" s="82" t="n">
        <v>110</v>
      </c>
      <c r="F81" s="82" t="n">
        <v>88</v>
      </c>
      <c r="G81" s="82" t="n">
        <f aca="false">SUM(E81:F81)</f>
        <v>198</v>
      </c>
      <c r="H81" s="83" t="n">
        <f aca="false">E81/B81*100</f>
        <v>83.969465648855</v>
      </c>
      <c r="I81" s="83" t="n">
        <f aca="false">F81/C81*100</f>
        <v>90.7216494845361</v>
      </c>
      <c r="J81" s="83" t="n">
        <f aca="false">G81/D81*100</f>
        <v>86.8421052631579</v>
      </c>
      <c r="K81" s="82" t="n">
        <v>46</v>
      </c>
      <c r="L81" s="82" t="n">
        <v>34</v>
      </c>
      <c r="M81" s="82" t="n">
        <f aca="false">SUM(K81:L81)</f>
        <v>80</v>
      </c>
      <c r="N81" s="83" t="n">
        <f aca="false">K81/E81*100</f>
        <v>41.8181818181818</v>
      </c>
      <c r="O81" s="83" t="n">
        <f aca="false">L81/F81*100</f>
        <v>38.6363636363636</v>
      </c>
      <c r="P81" s="83" t="n">
        <f aca="false">M81/G81*100</f>
        <v>40.4040404040404</v>
      </c>
      <c r="Q81" s="82" t="n">
        <v>152</v>
      </c>
      <c r="R81" s="82" t="n">
        <v>130</v>
      </c>
      <c r="S81" s="82" t="n">
        <f aca="false">SUM(Q81:R81)</f>
        <v>282</v>
      </c>
      <c r="T81" s="84" t="n">
        <f aca="false">Q81/B81</f>
        <v>1.16030534351145</v>
      </c>
      <c r="U81" s="84" t="n">
        <f aca="false">R81/C81</f>
        <v>1.34020618556701</v>
      </c>
      <c r="V81" s="84" t="n">
        <f aca="false">S81/D81</f>
        <v>1.23684210526316</v>
      </c>
      <c r="W81" s="82" t="n">
        <v>269</v>
      </c>
      <c r="X81" s="82" t="n">
        <v>259</v>
      </c>
      <c r="Y81" s="82" t="n">
        <f aca="false">SUM(W81:X81)</f>
        <v>528</v>
      </c>
      <c r="Z81" s="84" t="n">
        <f aca="false">W81/B81</f>
        <v>2.05343511450382</v>
      </c>
      <c r="AA81" s="84" t="n">
        <f aca="false">X81/C81</f>
        <v>2.67010309278351</v>
      </c>
      <c r="AB81" s="84" t="n">
        <f aca="false">Y81/D81</f>
        <v>2.31578947368421</v>
      </c>
      <c r="AC81" s="82" t="n">
        <v>0</v>
      </c>
      <c r="AD81" s="82" t="n">
        <v>0</v>
      </c>
      <c r="AE81" s="82" t="n">
        <f aca="false">SUM(AC81:AD81)</f>
        <v>0</v>
      </c>
      <c r="AF81" s="84" t="n">
        <f aca="false">AC81/B81</f>
        <v>0</v>
      </c>
      <c r="AG81" s="84" t="n">
        <f aca="false">AD81/C81</f>
        <v>0</v>
      </c>
      <c r="AH81" s="84" t="n">
        <f aca="false">AE81/D81</f>
        <v>0</v>
      </c>
      <c r="AI81" s="82" t="n">
        <v>421</v>
      </c>
      <c r="AJ81" s="82" t="n">
        <v>389</v>
      </c>
      <c r="AK81" s="82" t="n">
        <f aca="false">SUM(AI81:AJ81)</f>
        <v>810</v>
      </c>
      <c r="AL81" s="84" t="n">
        <f aca="false">AI81/B81</f>
        <v>3.21374045801527</v>
      </c>
      <c r="AM81" s="84" t="n">
        <f aca="false">AJ81/C81</f>
        <v>4.01030927835052</v>
      </c>
      <c r="AN81" s="84" t="n">
        <f aca="false">AK81/D81</f>
        <v>3.55263157894737</v>
      </c>
      <c r="AO81" s="82" t="n">
        <v>23</v>
      </c>
      <c r="AP81" s="82" t="n">
        <v>26</v>
      </c>
      <c r="AQ81" s="82" t="n">
        <f aca="false">SUM(AO81:AP81)</f>
        <v>49</v>
      </c>
      <c r="AR81" s="84" t="n">
        <f aca="false">AO81/B81</f>
        <v>0.175572519083969</v>
      </c>
      <c r="AS81" s="84" t="n">
        <f aca="false">AP81/C81</f>
        <v>0.268041237113402</v>
      </c>
      <c r="AT81" s="84" t="n">
        <f aca="false">AQ81/D81</f>
        <v>0.214912280701754</v>
      </c>
      <c r="AU81" s="82" t="n">
        <v>11</v>
      </c>
      <c r="AV81" s="82" t="n">
        <v>7</v>
      </c>
      <c r="AW81" s="82" t="n">
        <f aca="false">SUM(AU81:AV81)</f>
        <v>18</v>
      </c>
      <c r="AX81" s="83" t="n">
        <f aca="false">AU81/B81*100</f>
        <v>8.3969465648855</v>
      </c>
      <c r="AY81" s="83" t="n">
        <f aca="false">AV81/C81*100</f>
        <v>7.21649484536082</v>
      </c>
      <c r="AZ81" s="83" t="n">
        <f aca="false">AW81/D81*100</f>
        <v>7.89473684210526</v>
      </c>
      <c r="BA81" s="82" t="n">
        <v>19</v>
      </c>
      <c r="BB81" s="82" t="n">
        <v>15</v>
      </c>
      <c r="BC81" s="82" t="n">
        <f aca="false">SUM(BA81:BB81)</f>
        <v>34</v>
      </c>
      <c r="BD81" s="83" t="n">
        <f aca="false">BA81/B81*100</f>
        <v>14.5038167938931</v>
      </c>
      <c r="BE81" s="83" t="n">
        <f aca="false">BB81/C81*100</f>
        <v>15.4639175257732</v>
      </c>
      <c r="BF81" s="83" t="n">
        <f aca="false">BC81/D81*100</f>
        <v>14.9122807017544</v>
      </c>
      <c r="BG81" s="82" t="n">
        <v>8</v>
      </c>
      <c r="BH81" s="82" t="n">
        <v>3</v>
      </c>
      <c r="BI81" s="82" t="n">
        <f aca="false">SUM(BG81:BH81)</f>
        <v>11</v>
      </c>
      <c r="BJ81" s="83" t="n">
        <f aca="false">BG81/B81*100</f>
        <v>6.10687022900763</v>
      </c>
      <c r="BK81" s="83" t="n">
        <f aca="false">BH81/C81*100</f>
        <v>3.09278350515464</v>
      </c>
      <c r="BL81" s="83" t="n">
        <f aca="false">BI81/D81*100</f>
        <v>4.82456140350877</v>
      </c>
      <c r="BM81" s="82" t="n">
        <v>12</v>
      </c>
      <c r="BN81" s="82" t="n">
        <v>9</v>
      </c>
      <c r="BO81" s="82" t="n">
        <f aca="false">SUM(BM81:BN81)</f>
        <v>21</v>
      </c>
      <c r="BP81" s="83" t="n">
        <f aca="false">BM81/B81*100</f>
        <v>9.16030534351145</v>
      </c>
      <c r="BQ81" s="83" t="n">
        <f aca="false">BN81/C81*100</f>
        <v>9.27835051546392</v>
      </c>
      <c r="BR81" s="83" t="n">
        <f aca="false">BO81/D81*100</f>
        <v>9.21052631578947</v>
      </c>
      <c r="BS81" s="82" t="n">
        <v>3</v>
      </c>
      <c r="BT81" s="82" t="n">
        <v>3</v>
      </c>
      <c r="BU81" s="82" t="n">
        <f aca="false">SUM(BS81:BT81)</f>
        <v>6</v>
      </c>
      <c r="BV81" s="83" t="n">
        <f aca="false">BS81/B81*100</f>
        <v>2.29007633587786</v>
      </c>
      <c r="BW81" s="83" t="n">
        <f aca="false">BT81/C81*100</f>
        <v>3.09278350515464</v>
      </c>
      <c r="BX81" s="83" t="n">
        <f aca="false">BU81/D81*100</f>
        <v>2.63157894736842</v>
      </c>
      <c r="BY81" s="82" t="n">
        <v>5</v>
      </c>
      <c r="BZ81" s="82" t="n">
        <v>2</v>
      </c>
      <c r="CA81" s="82" t="n">
        <f aca="false">SUM(BY81:BZ81)</f>
        <v>7</v>
      </c>
      <c r="CB81" s="83" t="n">
        <f aca="false">BY81/B81*100</f>
        <v>3.81679389312977</v>
      </c>
      <c r="CC81" s="83" t="n">
        <f aca="false">BZ81/C81*100</f>
        <v>2.06185567010309</v>
      </c>
      <c r="CD81" s="83" t="n">
        <f aca="false">CA81/D81*100</f>
        <v>3.07017543859649</v>
      </c>
    </row>
    <row r="82" customFormat="false" ht="7.5" hidden="false" customHeight="true" outlineLevel="0" collapsed="false">
      <c r="A82" s="81" t="s">
        <v>254</v>
      </c>
      <c r="B82" s="82" t="n">
        <v>61</v>
      </c>
      <c r="C82" s="82" t="n">
        <v>53</v>
      </c>
      <c r="D82" s="82" t="n">
        <f aca="false">SUM(B82:C82)</f>
        <v>114</v>
      </c>
      <c r="E82" s="82" t="n">
        <v>27</v>
      </c>
      <c r="F82" s="82" t="n">
        <v>31</v>
      </c>
      <c r="G82" s="82" t="n">
        <f aca="false">SUM(E82:F82)</f>
        <v>58</v>
      </c>
      <c r="H82" s="83" t="n">
        <f aca="false">E82/B82*100</f>
        <v>44.2622950819672</v>
      </c>
      <c r="I82" s="83" t="n">
        <f aca="false">F82/C82*100</f>
        <v>58.4905660377358</v>
      </c>
      <c r="J82" s="83" t="n">
        <f aca="false">G82/D82*100</f>
        <v>50.8771929824561</v>
      </c>
      <c r="K82" s="82" t="n">
        <v>22</v>
      </c>
      <c r="L82" s="82" t="n">
        <v>24</v>
      </c>
      <c r="M82" s="82" t="n">
        <f aca="false">SUM(K82:L82)</f>
        <v>46</v>
      </c>
      <c r="N82" s="83" t="n">
        <f aca="false">K82/E82*100</f>
        <v>81.4814814814815</v>
      </c>
      <c r="O82" s="83" t="n">
        <f aca="false">L82/F82*100</f>
        <v>77.4193548387097</v>
      </c>
      <c r="P82" s="83" t="n">
        <f aca="false">M82/G82*100</f>
        <v>79.3103448275862</v>
      </c>
      <c r="Q82" s="82" t="n">
        <v>25</v>
      </c>
      <c r="R82" s="82" t="n">
        <v>14</v>
      </c>
      <c r="S82" s="82" t="n">
        <f aca="false">SUM(Q82:R82)</f>
        <v>39</v>
      </c>
      <c r="T82" s="84" t="n">
        <f aca="false">Q82/B82</f>
        <v>0.409836065573771</v>
      </c>
      <c r="U82" s="84" t="n">
        <f aca="false">R82/C82</f>
        <v>0.264150943396226</v>
      </c>
      <c r="V82" s="84" t="n">
        <f aca="false">S82/D82</f>
        <v>0.342105263157895</v>
      </c>
      <c r="W82" s="82" t="n">
        <v>83</v>
      </c>
      <c r="X82" s="82" t="n">
        <v>86</v>
      </c>
      <c r="Y82" s="82" t="n">
        <f aca="false">SUM(W82:X82)</f>
        <v>169</v>
      </c>
      <c r="Z82" s="84" t="n">
        <f aca="false">W82/B82</f>
        <v>1.36065573770492</v>
      </c>
      <c r="AA82" s="84" t="n">
        <f aca="false">X82/C82</f>
        <v>1.62264150943396</v>
      </c>
      <c r="AB82" s="84" t="n">
        <f aca="false">Y82/D82</f>
        <v>1.48245614035088</v>
      </c>
      <c r="AC82" s="82" t="n">
        <v>3</v>
      </c>
      <c r="AD82" s="82" t="n">
        <v>10</v>
      </c>
      <c r="AE82" s="82" t="n">
        <f aca="false">SUM(AC82:AD82)</f>
        <v>13</v>
      </c>
      <c r="AF82" s="84" t="n">
        <f aca="false">AC82/B82</f>
        <v>0.0491803278688525</v>
      </c>
      <c r="AG82" s="84" t="n">
        <f aca="false">AD82/C82</f>
        <v>0.188679245283019</v>
      </c>
      <c r="AH82" s="84" t="n">
        <f aca="false">AE82/D82</f>
        <v>0.114035087719298</v>
      </c>
      <c r="AI82" s="82" t="n">
        <v>111</v>
      </c>
      <c r="AJ82" s="82" t="n">
        <v>110</v>
      </c>
      <c r="AK82" s="82" t="n">
        <f aca="false">SUM(AI82:AJ82)</f>
        <v>221</v>
      </c>
      <c r="AL82" s="84" t="n">
        <f aca="false">AI82/B82</f>
        <v>1.81967213114754</v>
      </c>
      <c r="AM82" s="84" t="n">
        <f aca="false">AJ82/C82</f>
        <v>2.07547169811321</v>
      </c>
      <c r="AN82" s="84" t="n">
        <f aca="false">AK82/D82</f>
        <v>1.93859649122807</v>
      </c>
      <c r="AO82" s="82" t="n">
        <v>105</v>
      </c>
      <c r="AP82" s="82" t="n">
        <v>107</v>
      </c>
      <c r="AQ82" s="82" t="n">
        <f aca="false">SUM(AO82:AP82)</f>
        <v>212</v>
      </c>
      <c r="AR82" s="84" t="n">
        <f aca="false">AO82/B82</f>
        <v>1.72131147540984</v>
      </c>
      <c r="AS82" s="84" t="n">
        <f aca="false">AP82/C82</f>
        <v>2.0188679245283</v>
      </c>
      <c r="AT82" s="84" t="n">
        <f aca="false">AQ82/D82</f>
        <v>1.85964912280702</v>
      </c>
      <c r="AU82" s="82" t="n">
        <v>2</v>
      </c>
      <c r="AV82" s="82" t="n">
        <v>5</v>
      </c>
      <c r="AW82" s="82" t="n">
        <f aca="false">SUM(AU82:AV82)</f>
        <v>7</v>
      </c>
      <c r="AX82" s="83" t="n">
        <f aca="false">AU82/B82*100</f>
        <v>3.27868852459016</v>
      </c>
      <c r="AY82" s="83" t="n">
        <f aca="false">AV82/C82*100</f>
        <v>9.43396226415094</v>
      </c>
      <c r="AZ82" s="83" t="n">
        <f aca="false">AW82/D82*100</f>
        <v>6.14035087719298</v>
      </c>
      <c r="BA82" s="82" t="n">
        <v>0</v>
      </c>
      <c r="BB82" s="82" t="n">
        <v>0</v>
      </c>
      <c r="BC82" s="82" t="n">
        <f aca="false">SUM(BA82:BB82)</f>
        <v>0</v>
      </c>
      <c r="BD82" s="83" t="n">
        <f aca="false">BA82/B82*100</f>
        <v>0</v>
      </c>
      <c r="BE82" s="83" t="n">
        <f aca="false">BB82/C82*100</f>
        <v>0</v>
      </c>
      <c r="BF82" s="83" t="n">
        <f aca="false">BC82/D82*100</f>
        <v>0</v>
      </c>
      <c r="BG82" s="82" t="n">
        <v>15</v>
      </c>
      <c r="BH82" s="82" t="n">
        <v>6</v>
      </c>
      <c r="BI82" s="82" t="n">
        <f aca="false">SUM(BG82:BH82)</f>
        <v>21</v>
      </c>
      <c r="BJ82" s="83" t="n">
        <f aca="false">BG82/B82*100</f>
        <v>24.5901639344262</v>
      </c>
      <c r="BK82" s="83" t="n">
        <f aca="false">BH82/C82*100</f>
        <v>11.3207547169811</v>
      </c>
      <c r="BL82" s="83" t="n">
        <f aca="false">BI82/D82*100</f>
        <v>18.4210526315789</v>
      </c>
      <c r="BM82" s="82" t="n">
        <v>0</v>
      </c>
      <c r="BN82" s="82" t="n">
        <v>0</v>
      </c>
      <c r="BO82" s="82" t="n">
        <f aca="false">SUM(BM82:BN82)</f>
        <v>0</v>
      </c>
      <c r="BP82" s="83" t="n">
        <f aca="false">BM82/B82*100</f>
        <v>0</v>
      </c>
      <c r="BQ82" s="83" t="n">
        <f aca="false">BN82/C82*100</f>
        <v>0</v>
      </c>
      <c r="BR82" s="83" t="n">
        <f aca="false">BO82/D82*100</f>
        <v>0</v>
      </c>
      <c r="BS82" s="82" t="n">
        <v>19</v>
      </c>
      <c r="BT82" s="82" t="n">
        <v>6</v>
      </c>
      <c r="BU82" s="82" t="n">
        <f aca="false">SUM(BS82:BT82)</f>
        <v>25</v>
      </c>
      <c r="BV82" s="83" t="n">
        <f aca="false">BS82/B82*100</f>
        <v>31.1475409836066</v>
      </c>
      <c r="BW82" s="83" t="n">
        <f aca="false">BT82/C82*100</f>
        <v>11.3207547169811</v>
      </c>
      <c r="BX82" s="83" t="n">
        <f aca="false">BU82/D82*100</f>
        <v>21.9298245614035</v>
      </c>
      <c r="BY82" s="82" t="n">
        <v>0</v>
      </c>
      <c r="BZ82" s="82" t="n">
        <v>0</v>
      </c>
      <c r="CA82" s="82" t="n">
        <f aca="false">SUM(BY82:BZ82)</f>
        <v>0</v>
      </c>
      <c r="CB82" s="83" t="n">
        <f aca="false">BY82/B82*100</f>
        <v>0</v>
      </c>
      <c r="CC82" s="83" t="n">
        <f aca="false">BZ82/C82*100</f>
        <v>0</v>
      </c>
      <c r="CD82" s="83" t="n">
        <f aca="false">CA82/D82*100</f>
        <v>0</v>
      </c>
    </row>
    <row r="83" customFormat="false" ht="7.5" hidden="false" customHeight="true" outlineLevel="0" collapsed="false">
      <c r="A83" s="81" t="s">
        <v>255</v>
      </c>
      <c r="B83" s="82" t="n">
        <v>102</v>
      </c>
      <c r="C83" s="82" t="n">
        <v>93</v>
      </c>
      <c r="D83" s="82" t="n">
        <f aca="false">SUM(B83:C83)</f>
        <v>195</v>
      </c>
      <c r="E83" s="82" t="n">
        <v>57</v>
      </c>
      <c r="F83" s="82" t="n">
        <v>54</v>
      </c>
      <c r="G83" s="82" t="n">
        <f aca="false">SUM(E83:F83)</f>
        <v>111</v>
      </c>
      <c r="H83" s="83" t="n">
        <f aca="false">E83/B83*100</f>
        <v>55.8823529411765</v>
      </c>
      <c r="I83" s="83" t="n">
        <f aca="false">F83/C83*100</f>
        <v>58.0645161290323</v>
      </c>
      <c r="J83" s="83" t="n">
        <f aca="false">G83/D83*100</f>
        <v>56.9230769230769</v>
      </c>
      <c r="K83" s="82" t="n">
        <v>33</v>
      </c>
      <c r="L83" s="82" t="n">
        <v>38</v>
      </c>
      <c r="M83" s="82" t="n">
        <f aca="false">SUM(K83:L83)</f>
        <v>71</v>
      </c>
      <c r="N83" s="83" t="n">
        <f aca="false">K83/E83*100</f>
        <v>57.8947368421053</v>
      </c>
      <c r="O83" s="83" t="n">
        <f aca="false">L83/F83*100</f>
        <v>70.3703703703704</v>
      </c>
      <c r="P83" s="83" t="n">
        <f aca="false">M83/G83*100</f>
        <v>63.963963963964</v>
      </c>
      <c r="Q83" s="82" t="n">
        <v>36</v>
      </c>
      <c r="R83" s="82" t="n">
        <v>33</v>
      </c>
      <c r="S83" s="82" t="n">
        <f aca="false">SUM(Q83:R83)</f>
        <v>69</v>
      </c>
      <c r="T83" s="84" t="n">
        <f aca="false">Q83/B83</f>
        <v>0.352941176470588</v>
      </c>
      <c r="U83" s="84" t="n">
        <f aca="false">R83/C83</f>
        <v>0.354838709677419</v>
      </c>
      <c r="V83" s="84" t="n">
        <f aca="false">S83/D83</f>
        <v>0.353846153846154</v>
      </c>
      <c r="W83" s="82" t="n">
        <v>162</v>
      </c>
      <c r="X83" s="82" t="n">
        <v>189</v>
      </c>
      <c r="Y83" s="82" t="n">
        <f aca="false">SUM(W83:X83)</f>
        <v>351</v>
      </c>
      <c r="Z83" s="84" t="n">
        <f aca="false">W83/B83</f>
        <v>1.58823529411765</v>
      </c>
      <c r="AA83" s="84" t="n">
        <f aca="false">X83/C83</f>
        <v>2.03225806451613</v>
      </c>
      <c r="AB83" s="84" t="n">
        <f aca="false">Y83/D83</f>
        <v>1.8</v>
      </c>
      <c r="AC83" s="82" t="n">
        <v>0</v>
      </c>
      <c r="AD83" s="82" t="n">
        <v>0</v>
      </c>
      <c r="AE83" s="82" t="n">
        <f aca="false">SUM(AC83:AD83)</f>
        <v>0</v>
      </c>
      <c r="AF83" s="84" t="n">
        <f aca="false">AC83/B83</f>
        <v>0</v>
      </c>
      <c r="AG83" s="84" t="n">
        <f aca="false">AD83/C83</f>
        <v>0</v>
      </c>
      <c r="AH83" s="84" t="n">
        <f aca="false">AE83/D83</f>
        <v>0</v>
      </c>
      <c r="AI83" s="82" t="n">
        <v>198</v>
      </c>
      <c r="AJ83" s="82" t="n">
        <v>222</v>
      </c>
      <c r="AK83" s="82" t="n">
        <f aca="false">SUM(AI83:AJ83)</f>
        <v>420</v>
      </c>
      <c r="AL83" s="84" t="n">
        <f aca="false">AI83/B83</f>
        <v>1.94117647058824</v>
      </c>
      <c r="AM83" s="84" t="n">
        <f aca="false">AJ83/C83</f>
        <v>2.38709677419355</v>
      </c>
      <c r="AN83" s="84" t="n">
        <f aca="false">AK83/D83</f>
        <v>2.15384615384615</v>
      </c>
      <c r="AO83" s="82" t="n">
        <v>10</v>
      </c>
      <c r="AP83" s="82" t="n">
        <v>7</v>
      </c>
      <c r="AQ83" s="82" t="n">
        <f aca="false">SUM(AO83:AP83)</f>
        <v>17</v>
      </c>
      <c r="AR83" s="84" t="n">
        <f aca="false">AO83/B83</f>
        <v>0.0980392156862745</v>
      </c>
      <c r="AS83" s="84" t="n">
        <f aca="false">AP83/C83</f>
        <v>0.0752688172043011</v>
      </c>
      <c r="AT83" s="84" t="n">
        <f aca="false">AQ83/D83</f>
        <v>0.0871794871794872</v>
      </c>
      <c r="AU83" s="82" t="n">
        <v>35</v>
      </c>
      <c r="AV83" s="82" t="n">
        <v>41</v>
      </c>
      <c r="AW83" s="82" t="n">
        <f aca="false">SUM(AU83:AV83)</f>
        <v>76</v>
      </c>
      <c r="AX83" s="83" t="n">
        <f aca="false">AU83/B83*100</f>
        <v>34.3137254901961</v>
      </c>
      <c r="AY83" s="83" t="n">
        <f aca="false">AV83/C83*100</f>
        <v>44.0860215053763</v>
      </c>
      <c r="AZ83" s="83" t="n">
        <f aca="false">AW83/D83*100</f>
        <v>38.974358974359</v>
      </c>
      <c r="BA83" s="82" t="n">
        <v>3</v>
      </c>
      <c r="BB83" s="82" t="n">
        <v>5</v>
      </c>
      <c r="BC83" s="82" t="n">
        <f aca="false">SUM(BA83:BB83)</f>
        <v>8</v>
      </c>
      <c r="BD83" s="83" t="n">
        <f aca="false">BA83/B83*100</f>
        <v>2.94117647058824</v>
      </c>
      <c r="BE83" s="83" t="n">
        <f aca="false">BB83/C83*100</f>
        <v>5.37634408602151</v>
      </c>
      <c r="BF83" s="83" t="n">
        <f aca="false">BC83/D83*100</f>
        <v>4.1025641025641</v>
      </c>
      <c r="BG83" s="82" t="n">
        <v>45</v>
      </c>
      <c r="BH83" s="82" t="n">
        <v>42</v>
      </c>
      <c r="BI83" s="82" t="n">
        <f aca="false">SUM(BG83:BH83)</f>
        <v>87</v>
      </c>
      <c r="BJ83" s="83" t="n">
        <f aca="false">BG83/B83*100</f>
        <v>44.1176470588235</v>
      </c>
      <c r="BK83" s="83" t="n">
        <f aca="false">BH83/C83*100</f>
        <v>45.1612903225806</v>
      </c>
      <c r="BL83" s="83" t="n">
        <f aca="false">BI83/D83*100</f>
        <v>44.6153846153846</v>
      </c>
      <c r="BM83" s="82" t="n">
        <v>0</v>
      </c>
      <c r="BN83" s="82" t="n">
        <v>0</v>
      </c>
      <c r="BO83" s="82" t="n">
        <f aca="false">SUM(BM83:BN83)</f>
        <v>0</v>
      </c>
      <c r="BP83" s="83" t="n">
        <f aca="false">BM83/B83*100</f>
        <v>0</v>
      </c>
      <c r="BQ83" s="83" t="n">
        <f aca="false">BN83/C83*100</f>
        <v>0</v>
      </c>
      <c r="BR83" s="83" t="n">
        <f aca="false">BO83/D83*100</f>
        <v>0</v>
      </c>
      <c r="BS83" s="82" t="n">
        <v>21</v>
      </c>
      <c r="BT83" s="82" t="n">
        <v>21</v>
      </c>
      <c r="BU83" s="82" t="n">
        <f aca="false">SUM(BS83:BT83)</f>
        <v>42</v>
      </c>
      <c r="BV83" s="83" t="n">
        <f aca="false">BS83/B83*100</f>
        <v>20.5882352941176</v>
      </c>
      <c r="BW83" s="83" t="n">
        <f aca="false">BT83/C83*100</f>
        <v>22.5806451612903</v>
      </c>
      <c r="BX83" s="83" t="n">
        <f aca="false">BU83/D83*100</f>
        <v>21.5384615384615</v>
      </c>
      <c r="BY83" s="82" t="n">
        <v>3</v>
      </c>
      <c r="BZ83" s="82" t="n">
        <v>1</v>
      </c>
      <c r="CA83" s="82" t="n">
        <f aca="false">SUM(BY83:BZ83)</f>
        <v>4</v>
      </c>
      <c r="CB83" s="83" t="n">
        <f aca="false">BY83/B83*100</f>
        <v>2.94117647058824</v>
      </c>
      <c r="CC83" s="83" t="n">
        <f aca="false">BZ83/C83*100</f>
        <v>1.0752688172043</v>
      </c>
      <c r="CD83" s="83" t="n">
        <f aca="false">CA83/D83*100</f>
        <v>2.05128205128205</v>
      </c>
    </row>
    <row r="84" customFormat="false" ht="7.5" hidden="false" customHeight="true" outlineLevel="0" collapsed="false">
      <c r="A84" s="81" t="s">
        <v>256</v>
      </c>
      <c r="B84" s="82" t="n">
        <v>134</v>
      </c>
      <c r="C84" s="82" t="n">
        <v>104</v>
      </c>
      <c r="D84" s="82" t="n">
        <f aca="false">SUM(B84:C84)</f>
        <v>238</v>
      </c>
      <c r="E84" s="82" t="n">
        <v>68</v>
      </c>
      <c r="F84" s="82" t="n">
        <v>69</v>
      </c>
      <c r="G84" s="82" t="n">
        <f aca="false">SUM(E84:F84)</f>
        <v>137</v>
      </c>
      <c r="H84" s="83" t="n">
        <f aca="false">E84/B84*100</f>
        <v>50.7462686567164</v>
      </c>
      <c r="I84" s="83" t="n">
        <f aca="false">F84/C84*100</f>
        <v>66.3461538461538</v>
      </c>
      <c r="J84" s="83" t="n">
        <f aca="false">G84/D84*100</f>
        <v>57.563025210084</v>
      </c>
      <c r="K84" s="82" t="n">
        <v>33</v>
      </c>
      <c r="L84" s="82" t="n">
        <v>36</v>
      </c>
      <c r="M84" s="82" t="n">
        <f aca="false">SUM(K84:L84)</f>
        <v>69</v>
      </c>
      <c r="N84" s="83" t="n">
        <f aca="false">K84/E84*100</f>
        <v>48.5294117647059</v>
      </c>
      <c r="O84" s="83" t="n">
        <f aca="false">L84/F84*100</f>
        <v>52.1739130434783</v>
      </c>
      <c r="P84" s="83" t="n">
        <f aca="false">M84/G84*100</f>
        <v>50.3649635036496</v>
      </c>
      <c r="Q84" s="82" t="n">
        <v>71</v>
      </c>
      <c r="R84" s="82" t="n">
        <v>55</v>
      </c>
      <c r="S84" s="82" t="n">
        <f aca="false">SUM(Q84:R84)</f>
        <v>126</v>
      </c>
      <c r="T84" s="84" t="n">
        <f aca="false">Q84/B84</f>
        <v>0.529850746268657</v>
      </c>
      <c r="U84" s="84" t="n">
        <f aca="false">R84/C84</f>
        <v>0.528846153846154</v>
      </c>
      <c r="V84" s="84" t="n">
        <f aca="false">S84/D84</f>
        <v>0.529411764705882</v>
      </c>
      <c r="W84" s="82" t="n">
        <v>155</v>
      </c>
      <c r="X84" s="82" t="n">
        <v>133</v>
      </c>
      <c r="Y84" s="82" t="n">
        <f aca="false">SUM(W84:X84)</f>
        <v>288</v>
      </c>
      <c r="Z84" s="84" t="n">
        <f aca="false">W84/B84</f>
        <v>1.15671641791045</v>
      </c>
      <c r="AA84" s="84" t="n">
        <f aca="false">X84/C84</f>
        <v>1.27884615384615</v>
      </c>
      <c r="AB84" s="84" t="n">
        <f aca="false">Y84/D84</f>
        <v>1.21008403361345</v>
      </c>
      <c r="AC84" s="82" t="n">
        <v>1</v>
      </c>
      <c r="AD84" s="82" t="n">
        <v>0</v>
      </c>
      <c r="AE84" s="82" t="n">
        <f aca="false">SUM(AC84:AD84)</f>
        <v>1</v>
      </c>
      <c r="AF84" s="84" t="n">
        <f aca="false">AC84/B84</f>
        <v>0.00746268656716418</v>
      </c>
      <c r="AG84" s="84" t="n">
        <f aca="false">AD84/C84</f>
        <v>0</v>
      </c>
      <c r="AH84" s="84" t="n">
        <f aca="false">AE84/D84</f>
        <v>0.00420168067226891</v>
      </c>
      <c r="AI84" s="82" t="n">
        <v>227</v>
      </c>
      <c r="AJ84" s="82" t="n">
        <v>188</v>
      </c>
      <c r="AK84" s="82" t="n">
        <f aca="false">SUM(AI84:AJ84)</f>
        <v>415</v>
      </c>
      <c r="AL84" s="84" t="n">
        <f aca="false">AI84/B84</f>
        <v>1.69402985074627</v>
      </c>
      <c r="AM84" s="84" t="n">
        <f aca="false">AJ84/C84</f>
        <v>1.80769230769231</v>
      </c>
      <c r="AN84" s="84" t="n">
        <f aca="false">AK84/D84</f>
        <v>1.7436974789916</v>
      </c>
      <c r="AO84" s="82" t="n">
        <v>73</v>
      </c>
      <c r="AP84" s="82" t="n">
        <v>49</v>
      </c>
      <c r="AQ84" s="82" t="n">
        <f aca="false">SUM(AO84:AP84)</f>
        <v>122</v>
      </c>
      <c r="AR84" s="84" t="n">
        <f aca="false">AO84/B84</f>
        <v>0.544776119402985</v>
      </c>
      <c r="AS84" s="84" t="n">
        <f aca="false">AP84/C84</f>
        <v>0.471153846153846</v>
      </c>
      <c r="AT84" s="84" t="n">
        <f aca="false">AQ84/D84</f>
        <v>0.512605042016807</v>
      </c>
      <c r="AU84" s="82" t="n">
        <v>32</v>
      </c>
      <c r="AV84" s="82" t="n">
        <v>37</v>
      </c>
      <c r="AW84" s="82" t="n">
        <f aca="false">SUM(AU84:AV84)</f>
        <v>69</v>
      </c>
      <c r="AX84" s="83" t="n">
        <f aca="false">AU84/B84*100</f>
        <v>23.8805970149254</v>
      </c>
      <c r="AY84" s="83" t="n">
        <f aca="false">AV84/C84*100</f>
        <v>35.5769230769231</v>
      </c>
      <c r="AZ84" s="83" t="n">
        <f aca="false">AW84/D84*100</f>
        <v>28.9915966386555</v>
      </c>
      <c r="BA84" s="82" t="n">
        <v>7</v>
      </c>
      <c r="BB84" s="82" t="n">
        <v>5</v>
      </c>
      <c r="BC84" s="82" t="n">
        <f aca="false">SUM(BA84:BB84)</f>
        <v>12</v>
      </c>
      <c r="BD84" s="83" t="n">
        <f aca="false">BA84/B84*100</f>
        <v>5.22388059701493</v>
      </c>
      <c r="BE84" s="83" t="n">
        <f aca="false">BB84/C84*100</f>
        <v>4.80769230769231</v>
      </c>
      <c r="BF84" s="83" t="n">
        <f aca="false">BC84/D84*100</f>
        <v>5.04201680672269</v>
      </c>
      <c r="BG84" s="82" t="n">
        <v>70</v>
      </c>
      <c r="BH84" s="82" t="n">
        <v>36</v>
      </c>
      <c r="BI84" s="82" t="n">
        <f aca="false">SUM(BG84:BH84)</f>
        <v>106</v>
      </c>
      <c r="BJ84" s="83" t="n">
        <f aca="false">BG84/B84*100</f>
        <v>52.2388059701493</v>
      </c>
      <c r="BK84" s="83" t="n">
        <f aca="false">BH84/C84*100</f>
        <v>34.6153846153846</v>
      </c>
      <c r="BL84" s="83" t="n">
        <f aca="false">BI84/D84*100</f>
        <v>44.5378151260504</v>
      </c>
      <c r="BM84" s="82" t="n">
        <v>3</v>
      </c>
      <c r="BN84" s="82" t="n">
        <v>3</v>
      </c>
      <c r="BO84" s="82" t="n">
        <f aca="false">SUM(BM84:BN84)</f>
        <v>6</v>
      </c>
      <c r="BP84" s="83" t="n">
        <f aca="false">BM84/B84*100</f>
        <v>2.23880597014925</v>
      </c>
      <c r="BQ84" s="83" t="n">
        <f aca="false">BN84/C84*100</f>
        <v>2.88461538461538</v>
      </c>
      <c r="BR84" s="83" t="n">
        <f aca="false">BO84/D84*100</f>
        <v>2.52100840336134</v>
      </c>
      <c r="BS84" s="82" t="n">
        <v>38</v>
      </c>
      <c r="BT84" s="82" t="n">
        <v>24</v>
      </c>
      <c r="BU84" s="82" t="n">
        <f aca="false">SUM(BS84:BT84)</f>
        <v>62</v>
      </c>
      <c r="BV84" s="83" t="n">
        <f aca="false">BS84/B84*100</f>
        <v>28.3582089552239</v>
      </c>
      <c r="BW84" s="83" t="n">
        <f aca="false">BT84/C84*100</f>
        <v>23.0769230769231</v>
      </c>
      <c r="BX84" s="83" t="n">
        <f aca="false">BU84/D84*100</f>
        <v>26.0504201680672</v>
      </c>
      <c r="BY84" s="82" t="n">
        <v>1</v>
      </c>
      <c r="BZ84" s="82" t="n">
        <v>1</v>
      </c>
      <c r="CA84" s="82" t="n">
        <f aca="false">SUM(BY84:BZ84)</f>
        <v>2</v>
      </c>
      <c r="CB84" s="83" t="n">
        <f aca="false">BY84/B84*100</f>
        <v>0.746268656716418</v>
      </c>
      <c r="CC84" s="83" t="n">
        <f aca="false">BZ84/C84*100</f>
        <v>0.961538461538462</v>
      </c>
      <c r="CD84" s="83" t="n">
        <f aca="false">CA84/D84*100</f>
        <v>0.840336134453782</v>
      </c>
    </row>
    <row r="85" customFormat="false" ht="7.5" hidden="false" customHeight="true" outlineLevel="0" collapsed="false">
      <c r="A85" s="81" t="s">
        <v>257</v>
      </c>
      <c r="B85" s="82" t="n">
        <v>92</v>
      </c>
      <c r="C85" s="82" t="n">
        <v>72</v>
      </c>
      <c r="D85" s="82" t="n">
        <v>164</v>
      </c>
      <c r="E85" s="82" t="n">
        <v>35</v>
      </c>
      <c r="F85" s="82" t="n">
        <v>33</v>
      </c>
      <c r="G85" s="82" t="n">
        <v>68</v>
      </c>
      <c r="H85" s="83" t="n">
        <v>38.0434782608696</v>
      </c>
      <c r="I85" s="83" t="n">
        <v>45.8333333333333</v>
      </c>
      <c r="J85" s="83" t="n">
        <v>41.4634146341463</v>
      </c>
      <c r="K85" s="82" t="n">
        <v>13</v>
      </c>
      <c r="L85" s="82" t="n">
        <v>18</v>
      </c>
      <c r="M85" s="82" t="n">
        <v>31</v>
      </c>
      <c r="N85" s="83" t="n">
        <v>37.1428571428571</v>
      </c>
      <c r="O85" s="83" t="n">
        <v>54.5454545454545</v>
      </c>
      <c r="P85" s="83" t="n">
        <v>45.5882352941176</v>
      </c>
      <c r="Q85" s="82" t="n">
        <v>8</v>
      </c>
      <c r="R85" s="82" t="n">
        <v>11</v>
      </c>
      <c r="S85" s="82" t="n">
        <v>19</v>
      </c>
      <c r="T85" s="84" t="n">
        <v>0.0869565217391304</v>
      </c>
      <c r="U85" s="84" t="n">
        <v>0.152777777777778</v>
      </c>
      <c r="V85" s="84" t="n">
        <v>0.115853658536585</v>
      </c>
      <c r="W85" s="82" t="n">
        <v>43</v>
      </c>
      <c r="X85" s="82" t="n">
        <v>62</v>
      </c>
      <c r="Y85" s="82" t="n">
        <v>105</v>
      </c>
      <c r="Z85" s="84" t="n">
        <v>0.467391304347826</v>
      </c>
      <c r="AA85" s="84" t="n">
        <v>0.861111111111111</v>
      </c>
      <c r="AB85" s="84" t="n">
        <v>0.640243902439024</v>
      </c>
      <c r="AC85" s="82" t="n">
        <v>0</v>
      </c>
      <c r="AD85" s="82" t="n">
        <v>0</v>
      </c>
      <c r="AE85" s="82" t="n">
        <v>0</v>
      </c>
      <c r="AF85" s="84" t="n">
        <v>0</v>
      </c>
      <c r="AG85" s="84" t="n">
        <v>0</v>
      </c>
      <c r="AH85" s="84" t="n">
        <v>0</v>
      </c>
      <c r="AI85" s="82" t="n">
        <v>68</v>
      </c>
      <c r="AJ85" s="82" t="n">
        <v>60</v>
      </c>
      <c r="AK85" s="82" t="n">
        <v>128</v>
      </c>
      <c r="AL85" s="84" t="n">
        <v>0.739130434782609</v>
      </c>
      <c r="AM85" s="84" t="n">
        <v>0.833333333333333</v>
      </c>
      <c r="AN85" s="84" t="n">
        <v>0.780487804878049</v>
      </c>
      <c r="AO85" s="82" t="n">
        <v>16</v>
      </c>
      <c r="AP85" s="82" t="n">
        <v>22</v>
      </c>
      <c r="AQ85" s="82" t="n">
        <v>38</v>
      </c>
      <c r="AR85" s="84" t="n">
        <v>0.173913043478261</v>
      </c>
      <c r="AS85" s="84" t="n">
        <v>0.305555555555556</v>
      </c>
      <c r="AT85" s="84" t="n">
        <v>0.231707317073171</v>
      </c>
      <c r="AU85" s="82" t="n">
        <v>1</v>
      </c>
      <c r="AV85" s="82" t="n">
        <v>1</v>
      </c>
      <c r="AW85" s="82" t="n">
        <f aca="false">SUM(AU85:AV85)</f>
        <v>2</v>
      </c>
      <c r="AX85" s="83" t="n">
        <f aca="false">AU85/B85*100</f>
        <v>1.08695652173913</v>
      </c>
      <c r="AY85" s="83" t="n">
        <f aca="false">AV85/C85*100</f>
        <v>1.38888888888889</v>
      </c>
      <c r="AZ85" s="83" t="n">
        <f aca="false">AW85/D85*100</f>
        <v>1.21951219512195</v>
      </c>
      <c r="BA85" s="82" t="n">
        <v>0</v>
      </c>
      <c r="BB85" s="82" t="n">
        <v>0</v>
      </c>
      <c r="BC85" s="82" t="n">
        <f aca="false">SUM(BA85:BB85)</f>
        <v>0</v>
      </c>
      <c r="BD85" s="83" t="n">
        <f aca="false">BA85/B85*100</f>
        <v>0</v>
      </c>
      <c r="BE85" s="83" t="n">
        <f aca="false">BB85/C85*100</f>
        <v>0</v>
      </c>
      <c r="BF85" s="83" t="n">
        <f aca="false">BC85/D85*100</f>
        <v>0</v>
      </c>
      <c r="BG85" s="82" t="n">
        <v>31</v>
      </c>
      <c r="BH85" s="82" t="n">
        <v>13</v>
      </c>
      <c r="BI85" s="82" t="n">
        <f aca="false">SUM(BG85:BH85)</f>
        <v>44</v>
      </c>
      <c r="BJ85" s="83" t="n">
        <f aca="false">BG85/B85*100</f>
        <v>33.6956521739131</v>
      </c>
      <c r="BK85" s="83" t="n">
        <f aca="false">BH85/C85*100</f>
        <v>18.0555555555556</v>
      </c>
      <c r="BL85" s="83" t="n">
        <f aca="false">BI85/D85*100</f>
        <v>26.8292682926829</v>
      </c>
      <c r="BM85" s="82" t="n">
        <v>0</v>
      </c>
      <c r="BN85" s="82" t="n">
        <v>0</v>
      </c>
      <c r="BO85" s="82" t="n">
        <f aca="false">SUM(BM85:BN85)</f>
        <v>0</v>
      </c>
      <c r="BP85" s="83" t="n">
        <f aca="false">BM85/B85*100</f>
        <v>0</v>
      </c>
      <c r="BQ85" s="83" t="n">
        <f aca="false">BN85/C85*100</f>
        <v>0</v>
      </c>
      <c r="BR85" s="83" t="n">
        <f aca="false">BO85/D85*100</f>
        <v>0</v>
      </c>
      <c r="BS85" s="82" t="n">
        <v>18</v>
      </c>
      <c r="BT85" s="82" t="n">
        <v>7</v>
      </c>
      <c r="BU85" s="82" t="n">
        <f aca="false">SUM(BS85:BT85)</f>
        <v>25</v>
      </c>
      <c r="BV85" s="83" t="n">
        <f aca="false">BS85/B85*100</f>
        <v>19.5652173913043</v>
      </c>
      <c r="BW85" s="83" t="n">
        <f aca="false">BT85/C85*100</f>
        <v>9.72222222222222</v>
      </c>
      <c r="BX85" s="83" t="n">
        <f aca="false">BU85/D85*100</f>
        <v>15.2439024390244</v>
      </c>
      <c r="BY85" s="82" t="n">
        <v>0</v>
      </c>
      <c r="BZ85" s="82" t="n">
        <v>0</v>
      </c>
      <c r="CA85" s="82" t="n">
        <f aca="false">SUM(BY85:BZ85)</f>
        <v>0</v>
      </c>
      <c r="CB85" s="83" t="n">
        <f aca="false">BY85/B85*100</f>
        <v>0</v>
      </c>
      <c r="CC85" s="83" t="n">
        <f aca="false">BZ85/C85*100</f>
        <v>0</v>
      </c>
      <c r="CD85" s="83" t="n">
        <f aca="false">CA85/D85*100</f>
        <v>0</v>
      </c>
    </row>
    <row r="86" customFormat="false" ht="7.5" hidden="false" customHeight="true" outlineLevel="0" collapsed="false">
      <c r="A86" s="81" t="s">
        <v>258</v>
      </c>
      <c r="B86" s="82" t="n">
        <v>138</v>
      </c>
      <c r="C86" s="82" t="n">
        <v>92</v>
      </c>
      <c r="D86" s="82" t="n">
        <f aca="false">SUM(B86:C86)</f>
        <v>230</v>
      </c>
      <c r="E86" s="82" t="n">
        <v>74</v>
      </c>
      <c r="F86" s="82" t="n">
        <v>59</v>
      </c>
      <c r="G86" s="82" t="n">
        <f aca="false">SUM(E86:F86)</f>
        <v>133</v>
      </c>
      <c r="H86" s="83" t="n">
        <f aca="false">E86/B86*100</f>
        <v>53.6231884057971</v>
      </c>
      <c r="I86" s="83" t="n">
        <f aca="false">F86/C86*100</f>
        <v>64.1304347826087</v>
      </c>
      <c r="J86" s="83" t="n">
        <f aca="false">G86/D86*100</f>
        <v>57.8260869565217</v>
      </c>
      <c r="K86" s="82" t="n">
        <v>56</v>
      </c>
      <c r="L86" s="82" t="n">
        <v>49</v>
      </c>
      <c r="M86" s="82" t="n">
        <f aca="false">SUM(K86:L86)</f>
        <v>105</v>
      </c>
      <c r="N86" s="83" t="n">
        <f aca="false">K86/E86*100</f>
        <v>75.6756756756757</v>
      </c>
      <c r="O86" s="83" t="n">
        <f aca="false">L86/F86*100</f>
        <v>83.0508474576271</v>
      </c>
      <c r="P86" s="83" t="n">
        <f aca="false">M86/G86*100</f>
        <v>78.9473684210526</v>
      </c>
      <c r="Q86" s="82" t="n">
        <v>28</v>
      </c>
      <c r="R86" s="82" t="n">
        <v>14</v>
      </c>
      <c r="S86" s="82" t="n">
        <f aca="false">SUM(Q86:R86)</f>
        <v>42</v>
      </c>
      <c r="T86" s="84" t="n">
        <f aca="false">Q86/B86</f>
        <v>0.202898550724638</v>
      </c>
      <c r="U86" s="84" t="n">
        <f aca="false">R86/C86</f>
        <v>0.152173913043478</v>
      </c>
      <c r="V86" s="84" t="n">
        <f aca="false">S86/D86</f>
        <v>0.182608695652174</v>
      </c>
      <c r="W86" s="82" t="n">
        <v>202</v>
      </c>
      <c r="X86" s="82" t="n">
        <v>194</v>
      </c>
      <c r="Y86" s="82" t="n">
        <f aca="false">SUM(W86:X86)</f>
        <v>396</v>
      </c>
      <c r="Z86" s="84" t="n">
        <f aca="false">W86/B86</f>
        <v>1.46376811594203</v>
      </c>
      <c r="AA86" s="84" t="n">
        <f aca="false">X86/C86</f>
        <v>2.10869565217391</v>
      </c>
      <c r="AB86" s="84" t="n">
        <f aca="false">Y86/D86</f>
        <v>1.72173913043478</v>
      </c>
      <c r="AC86" s="82" t="n">
        <v>1</v>
      </c>
      <c r="AD86" s="82" t="n">
        <v>1</v>
      </c>
      <c r="AE86" s="82" t="n">
        <f aca="false">SUM(AC86:AD86)</f>
        <v>2</v>
      </c>
      <c r="AF86" s="84" t="n">
        <f aca="false">AC86/B86</f>
        <v>0.0072463768115942</v>
      </c>
      <c r="AG86" s="84" t="n">
        <f aca="false">AD86/C86</f>
        <v>0.0108695652173913</v>
      </c>
      <c r="AH86" s="84" t="n">
        <f aca="false">AE86/D86</f>
        <v>0.00869565217391304</v>
      </c>
      <c r="AI86" s="82" t="n">
        <v>231</v>
      </c>
      <c r="AJ86" s="82" t="n">
        <v>209</v>
      </c>
      <c r="AK86" s="82" t="n">
        <f aca="false">SUM(AI86:AJ86)</f>
        <v>440</v>
      </c>
      <c r="AL86" s="84" t="n">
        <f aca="false">AI86/B86</f>
        <v>1.67391304347826</v>
      </c>
      <c r="AM86" s="84" t="n">
        <f aca="false">AJ86/C86</f>
        <v>2.27173913043478</v>
      </c>
      <c r="AN86" s="84" t="n">
        <f aca="false">AK86/D86</f>
        <v>1.91304347826087</v>
      </c>
      <c r="AO86" s="82" t="n">
        <v>89</v>
      </c>
      <c r="AP86" s="82" t="n">
        <v>45</v>
      </c>
      <c r="AQ86" s="82" t="n">
        <f aca="false">SUM(AO86:AP86)</f>
        <v>134</v>
      </c>
      <c r="AR86" s="84" t="n">
        <f aca="false">AO86/B86</f>
        <v>0.644927536231884</v>
      </c>
      <c r="AS86" s="84" t="n">
        <f aca="false">AP86/C86</f>
        <v>0.489130434782609</v>
      </c>
      <c r="AT86" s="84" t="n">
        <f aca="false">AQ86/D86</f>
        <v>0.582608695652174</v>
      </c>
      <c r="AU86" s="82" t="n">
        <v>59</v>
      </c>
      <c r="AV86" s="82" t="n">
        <v>33</v>
      </c>
      <c r="AW86" s="82" t="n">
        <f aca="false">SUM(AU86:AV86)</f>
        <v>92</v>
      </c>
      <c r="AX86" s="83" t="n">
        <f aca="false">AU86/B86*100</f>
        <v>42.7536231884058</v>
      </c>
      <c r="AY86" s="83" t="n">
        <f aca="false">AV86/C86*100</f>
        <v>35.8695652173913</v>
      </c>
      <c r="AZ86" s="83" t="n">
        <f aca="false">AW86/D86*100</f>
        <v>40</v>
      </c>
      <c r="BA86" s="82" t="n">
        <v>0</v>
      </c>
      <c r="BB86" s="82" t="n">
        <v>0</v>
      </c>
      <c r="BC86" s="82" t="n">
        <f aca="false">SUM(BA86:BB86)</f>
        <v>0</v>
      </c>
      <c r="BD86" s="83" t="n">
        <f aca="false">BA86/B86*100</f>
        <v>0</v>
      </c>
      <c r="BE86" s="83" t="n">
        <f aca="false">BB86/C86*100</f>
        <v>0</v>
      </c>
      <c r="BF86" s="83" t="n">
        <f aca="false">BC86/D86*100</f>
        <v>0</v>
      </c>
      <c r="BG86" s="82" t="n">
        <v>59</v>
      </c>
      <c r="BH86" s="82" t="n">
        <v>34</v>
      </c>
      <c r="BI86" s="82" t="n">
        <f aca="false">SUM(BG86:BH86)</f>
        <v>93</v>
      </c>
      <c r="BJ86" s="83" t="n">
        <f aca="false">BG86/B86*100</f>
        <v>42.7536231884058</v>
      </c>
      <c r="BK86" s="83" t="n">
        <f aca="false">BH86/C86*100</f>
        <v>36.9565217391304</v>
      </c>
      <c r="BL86" s="83" t="n">
        <f aca="false">BI86/D86*100</f>
        <v>40.4347826086957</v>
      </c>
      <c r="BM86" s="82" t="n">
        <v>10</v>
      </c>
      <c r="BN86" s="82" t="n">
        <v>3</v>
      </c>
      <c r="BO86" s="82" t="n">
        <f aca="false">SUM(BM86:BN86)</f>
        <v>13</v>
      </c>
      <c r="BP86" s="83" t="n">
        <f aca="false">BM86/B86*100</f>
        <v>7.2463768115942</v>
      </c>
      <c r="BQ86" s="83" t="n">
        <f aca="false">BN86/C86*100</f>
        <v>3.26086956521739</v>
      </c>
      <c r="BR86" s="83" t="n">
        <f aca="false">BO86/D86*100</f>
        <v>5.65217391304348</v>
      </c>
      <c r="BS86" s="82" t="n">
        <v>56</v>
      </c>
      <c r="BT86" s="82" t="n">
        <v>33</v>
      </c>
      <c r="BU86" s="82" t="n">
        <f aca="false">SUM(BS86:BT86)</f>
        <v>89</v>
      </c>
      <c r="BV86" s="83" t="n">
        <f aca="false">BS86/B86*100</f>
        <v>40.5797101449275</v>
      </c>
      <c r="BW86" s="83" t="n">
        <f aca="false">BT86/C86*100</f>
        <v>35.8695652173913</v>
      </c>
      <c r="BX86" s="83" t="n">
        <f aca="false">BU86/D86*100</f>
        <v>38.695652173913</v>
      </c>
      <c r="BY86" s="82" t="n">
        <v>5</v>
      </c>
      <c r="BZ86" s="82" t="n">
        <v>2</v>
      </c>
      <c r="CA86" s="82" t="n">
        <f aca="false">SUM(BY86:BZ86)</f>
        <v>7</v>
      </c>
      <c r="CB86" s="83" t="n">
        <f aca="false">BY86/B86*100</f>
        <v>3.6231884057971</v>
      </c>
      <c r="CC86" s="83" t="n">
        <f aca="false">BZ86/C86*100</f>
        <v>2.17391304347826</v>
      </c>
      <c r="CD86" s="83" t="n">
        <f aca="false">CA86/D86*100</f>
        <v>3.04347826086957</v>
      </c>
    </row>
    <row r="87" customFormat="false" ht="7.5" hidden="false" customHeight="true" outlineLevel="0" collapsed="false">
      <c r="A87" s="81" t="s">
        <v>259</v>
      </c>
      <c r="B87" s="82" t="n">
        <v>36</v>
      </c>
      <c r="C87" s="82" t="n">
        <v>43</v>
      </c>
      <c r="D87" s="82" t="n">
        <f aca="false">SUM(B87:C87)</f>
        <v>79</v>
      </c>
      <c r="E87" s="82" t="n">
        <v>20</v>
      </c>
      <c r="F87" s="82" t="n">
        <v>31</v>
      </c>
      <c r="G87" s="82" t="n">
        <f aca="false">SUM(E87:F87)</f>
        <v>51</v>
      </c>
      <c r="H87" s="83" t="n">
        <f aca="false">E87/B87*100</f>
        <v>55.5555555555556</v>
      </c>
      <c r="I87" s="83" t="n">
        <f aca="false">F87/C87*100</f>
        <v>72.093023255814</v>
      </c>
      <c r="J87" s="83" t="n">
        <f aca="false">G87/D87*100</f>
        <v>64.5569620253165</v>
      </c>
      <c r="K87" s="82" t="n">
        <v>19</v>
      </c>
      <c r="L87" s="82" t="n">
        <v>25</v>
      </c>
      <c r="M87" s="82" t="n">
        <f aca="false">SUM(K87:L87)</f>
        <v>44</v>
      </c>
      <c r="N87" s="83" t="n">
        <f aca="false">K87/E87*100</f>
        <v>95</v>
      </c>
      <c r="O87" s="83" t="n">
        <f aca="false">L87/F87*100</f>
        <v>80.6451612903226</v>
      </c>
      <c r="P87" s="83" t="n">
        <f aca="false">M87/G87*100</f>
        <v>86.2745098039216</v>
      </c>
      <c r="Q87" s="82" t="n">
        <v>1</v>
      </c>
      <c r="R87" s="82" t="n">
        <v>8</v>
      </c>
      <c r="S87" s="82" t="n">
        <f aca="false">SUM(Q87:R87)</f>
        <v>9</v>
      </c>
      <c r="T87" s="84" t="n">
        <f aca="false">Q87/B87</f>
        <v>0.0277777777777778</v>
      </c>
      <c r="U87" s="84" t="n">
        <f aca="false">R87/C87</f>
        <v>0.186046511627907</v>
      </c>
      <c r="V87" s="84" t="n">
        <f aca="false">S87/D87</f>
        <v>0.113924050632911</v>
      </c>
      <c r="W87" s="82" t="n">
        <v>44</v>
      </c>
      <c r="X87" s="82" t="n">
        <v>85</v>
      </c>
      <c r="Y87" s="82" t="n">
        <f aca="false">SUM(W87:X87)</f>
        <v>129</v>
      </c>
      <c r="Z87" s="84" t="n">
        <f aca="false">W87/B87</f>
        <v>1.22222222222222</v>
      </c>
      <c r="AA87" s="84" t="n">
        <f aca="false">X87/C87</f>
        <v>1.97674418604651</v>
      </c>
      <c r="AB87" s="84" t="n">
        <f aca="false">Y87/D87</f>
        <v>1.63291139240506</v>
      </c>
      <c r="AC87" s="82" t="n">
        <v>0</v>
      </c>
      <c r="AD87" s="82" t="n">
        <v>0</v>
      </c>
      <c r="AE87" s="82" t="n">
        <f aca="false">SUM(AC87:AD87)</f>
        <v>0</v>
      </c>
      <c r="AF87" s="84" t="n">
        <f aca="false">AC87/B87</f>
        <v>0</v>
      </c>
      <c r="AG87" s="84" t="n">
        <f aca="false">AD87/C87</f>
        <v>0</v>
      </c>
      <c r="AH87" s="84" t="n">
        <f aca="false">AE87/D87</f>
        <v>0</v>
      </c>
      <c r="AI87" s="82" t="n">
        <v>45</v>
      </c>
      <c r="AJ87" s="82" t="n">
        <v>93</v>
      </c>
      <c r="AK87" s="82" t="n">
        <f aca="false">SUM(AI87:AJ87)</f>
        <v>138</v>
      </c>
      <c r="AL87" s="84" t="n">
        <f aca="false">AI87/B87</f>
        <v>1.25</v>
      </c>
      <c r="AM87" s="84" t="n">
        <f aca="false">AJ87/C87</f>
        <v>2.16279069767442</v>
      </c>
      <c r="AN87" s="84" t="n">
        <f aca="false">AK87/D87</f>
        <v>1.74683544303797</v>
      </c>
      <c r="AO87" s="82" t="n">
        <v>1</v>
      </c>
      <c r="AP87" s="82" t="n">
        <v>6</v>
      </c>
      <c r="AQ87" s="82" t="n">
        <f aca="false">SUM(AO87:AP87)</f>
        <v>7</v>
      </c>
      <c r="AR87" s="84" t="n">
        <f aca="false">AO87/B87</f>
        <v>0.0277777777777778</v>
      </c>
      <c r="AS87" s="84" t="n">
        <f aca="false">AP87/C87</f>
        <v>0.13953488372093</v>
      </c>
      <c r="AT87" s="84" t="n">
        <f aca="false">AQ87/D87</f>
        <v>0.0886075949367089</v>
      </c>
      <c r="AU87" s="82" t="n">
        <v>7</v>
      </c>
      <c r="AV87" s="82" t="n">
        <v>7</v>
      </c>
      <c r="AW87" s="82" t="n">
        <f aca="false">SUM(AU87:AV87)</f>
        <v>14</v>
      </c>
      <c r="AX87" s="83" t="n">
        <f aca="false">AU87/B87*100</f>
        <v>19.4444444444444</v>
      </c>
      <c r="AY87" s="83" t="n">
        <f aca="false">AV87/C87*100</f>
        <v>16.2790697674419</v>
      </c>
      <c r="AZ87" s="83" t="n">
        <f aca="false">AW87/D87*100</f>
        <v>17.7215189873418</v>
      </c>
      <c r="BA87" s="82" t="n">
        <v>0</v>
      </c>
      <c r="BB87" s="82" t="n">
        <v>1</v>
      </c>
      <c r="BC87" s="82" t="n">
        <f aca="false">SUM(BA87:BB87)</f>
        <v>1</v>
      </c>
      <c r="BD87" s="83" t="n">
        <f aca="false">BA87/B87*100</f>
        <v>0</v>
      </c>
      <c r="BE87" s="83" t="n">
        <f aca="false">BB87/C87*100</f>
        <v>2.32558139534884</v>
      </c>
      <c r="BF87" s="83" t="n">
        <f aca="false">BC87/D87*100</f>
        <v>1.26582278481013</v>
      </c>
      <c r="BG87" s="82" t="n">
        <v>10</v>
      </c>
      <c r="BH87" s="82" t="n">
        <v>9</v>
      </c>
      <c r="BI87" s="82" t="n">
        <f aca="false">SUM(BG87:BH87)</f>
        <v>19</v>
      </c>
      <c r="BJ87" s="83" t="n">
        <f aca="false">BG87/B87*100</f>
        <v>27.7777777777778</v>
      </c>
      <c r="BK87" s="83" t="n">
        <f aca="false">BH87/C87*100</f>
        <v>20.9302325581395</v>
      </c>
      <c r="BL87" s="83" t="n">
        <f aca="false">BI87/D87*100</f>
        <v>24.0506329113924</v>
      </c>
      <c r="BM87" s="82" t="n">
        <v>0</v>
      </c>
      <c r="BN87" s="82" t="n">
        <v>0</v>
      </c>
      <c r="BO87" s="82" t="n">
        <f aca="false">SUM(BM87:BN87)</f>
        <v>0</v>
      </c>
      <c r="BP87" s="83" t="n">
        <f aca="false">BM87/B87*100</f>
        <v>0</v>
      </c>
      <c r="BQ87" s="83" t="n">
        <f aca="false">BN87/C87*100</f>
        <v>0</v>
      </c>
      <c r="BR87" s="83" t="n">
        <f aca="false">BO87/D87*100</f>
        <v>0</v>
      </c>
      <c r="BS87" s="82" t="n">
        <v>6</v>
      </c>
      <c r="BT87" s="82" t="n">
        <v>4</v>
      </c>
      <c r="BU87" s="82" t="n">
        <f aca="false">SUM(BS87:BT87)</f>
        <v>10</v>
      </c>
      <c r="BV87" s="83" t="n">
        <f aca="false">BS87/B87*100</f>
        <v>16.6666666666667</v>
      </c>
      <c r="BW87" s="83" t="n">
        <f aca="false">BT87/C87*100</f>
        <v>9.30232558139535</v>
      </c>
      <c r="BX87" s="83" t="n">
        <f aca="false">BU87/D87*100</f>
        <v>12.6582278481013</v>
      </c>
      <c r="BY87" s="82" t="n">
        <v>0</v>
      </c>
      <c r="BZ87" s="82" t="n">
        <v>0</v>
      </c>
      <c r="CA87" s="82" t="n">
        <f aca="false">SUM(BY87:BZ87)</f>
        <v>0</v>
      </c>
      <c r="CB87" s="83" t="n">
        <f aca="false">BY87/B87*100</f>
        <v>0</v>
      </c>
      <c r="CC87" s="83" t="n">
        <f aca="false">BZ87/C87*100</f>
        <v>0</v>
      </c>
      <c r="CD87" s="83" t="n">
        <f aca="false">CA87/D87*100</f>
        <v>0</v>
      </c>
    </row>
    <row r="88" customFormat="false" ht="7.5" hidden="false" customHeight="true" outlineLevel="0" collapsed="false">
      <c r="A88" s="81" t="s">
        <v>260</v>
      </c>
      <c r="B88" s="82" t="n">
        <v>60</v>
      </c>
      <c r="C88" s="82" t="n">
        <v>54</v>
      </c>
      <c r="D88" s="82" t="n">
        <f aca="false">SUM(B88:C88)</f>
        <v>114</v>
      </c>
      <c r="E88" s="82" t="n">
        <v>41</v>
      </c>
      <c r="F88" s="82" t="n">
        <v>37</v>
      </c>
      <c r="G88" s="82" t="n">
        <f aca="false">SUM(E88:F88)</f>
        <v>78</v>
      </c>
      <c r="H88" s="83" t="n">
        <f aca="false">E88/B88*100</f>
        <v>68.3333333333333</v>
      </c>
      <c r="I88" s="83" t="n">
        <f aca="false">F88/C88*100</f>
        <v>68.5185185185185</v>
      </c>
      <c r="J88" s="83" t="n">
        <f aca="false">G88/D88*100</f>
        <v>68.421052631579</v>
      </c>
      <c r="K88" s="82" t="n">
        <v>28</v>
      </c>
      <c r="L88" s="82" t="n">
        <v>16</v>
      </c>
      <c r="M88" s="82" t="n">
        <f aca="false">SUM(K88:L88)</f>
        <v>44</v>
      </c>
      <c r="N88" s="83" t="n">
        <f aca="false">K88/E88*100</f>
        <v>68.2926829268293</v>
      </c>
      <c r="O88" s="83" t="n">
        <f aca="false">L88/F88*100</f>
        <v>43.2432432432432</v>
      </c>
      <c r="P88" s="83" t="n">
        <f aca="false">M88/G88*100</f>
        <v>56.4102564102564</v>
      </c>
      <c r="Q88" s="82" t="n">
        <v>33</v>
      </c>
      <c r="R88" s="82" t="n">
        <v>32</v>
      </c>
      <c r="S88" s="82" t="n">
        <f aca="false">SUM(Q88:R88)</f>
        <v>65</v>
      </c>
      <c r="T88" s="84" t="n">
        <f aca="false">Q88/B88</f>
        <v>0.55</v>
      </c>
      <c r="U88" s="84" t="n">
        <f aca="false">R88/C88</f>
        <v>0.592592592592593</v>
      </c>
      <c r="V88" s="84" t="n">
        <f aca="false">S88/D88</f>
        <v>0.570175438596491</v>
      </c>
      <c r="W88" s="82" t="n">
        <v>58</v>
      </c>
      <c r="X88" s="82" t="n">
        <v>92</v>
      </c>
      <c r="Y88" s="82" t="n">
        <f aca="false">SUM(W88:X88)</f>
        <v>150</v>
      </c>
      <c r="Z88" s="84" t="n">
        <f aca="false">W88/B88</f>
        <v>0.966666666666667</v>
      </c>
      <c r="AA88" s="84" t="n">
        <f aca="false">X88/C88</f>
        <v>1.7037037037037</v>
      </c>
      <c r="AB88" s="84" t="n">
        <f aca="false">Y88/D88</f>
        <v>1.31578947368421</v>
      </c>
      <c r="AC88" s="82" t="n">
        <v>0</v>
      </c>
      <c r="AD88" s="82" t="n">
        <v>1</v>
      </c>
      <c r="AE88" s="82" t="n">
        <f aca="false">SUM(AC88:AD88)</f>
        <v>1</v>
      </c>
      <c r="AF88" s="84" t="n">
        <f aca="false">AC88/B88</f>
        <v>0</v>
      </c>
      <c r="AG88" s="84" t="n">
        <f aca="false">AD88/C88</f>
        <v>0.0185185185185185</v>
      </c>
      <c r="AH88" s="84" t="n">
        <f aca="false">AE88/D88</f>
        <v>0.0087719298245614</v>
      </c>
      <c r="AI88" s="82" t="n">
        <v>91</v>
      </c>
      <c r="AJ88" s="82" t="n">
        <v>125</v>
      </c>
      <c r="AK88" s="82" t="n">
        <f aca="false">SUM(AI88:AJ88)</f>
        <v>216</v>
      </c>
      <c r="AL88" s="84" t="n">
        <f aca="false">AI88/B88</f>
        <v>1.51666666666667</v>
      </c>
      <c r="AM88" s="84" t="n">
        <f aca="false">AJ88/C88</f>
        <v>2.31481481481482</v>
      </c>
      <c r="AN88" s="84" t="n">
        <f aca="false">AK88/D88</f>
        <v>1.89473684210526</v>
      </c>
      <c r="AO88" s="82" t="n">
        <v>19</v>
      </c>
      <c r="AP88" s="82" t="n">
        <v>26</v>
      </c>
      <c r="AQ88" s="82" t="n">
        <f aca="false">SUM(AO88:AP88)</f>
        <v>45</v>
      </c>
      <c r="AR88" s="84" t="n">
        <f aca="false">AO88/B88</f>
        <v>0.316666666666667</v>
      </c>
      <c r="AS88" s="84" t="n">
        <f aca="false">AP88/C88</f>
        <v>0.481481481481481</v>
      </c>
      <c r="AT88" s="84" t="n">
        <f aca="false">AQ88/D88</f>
        <v>0.394736842105263</v>
      </c>
      <c r="AU88" s="82" t="n">
        <v>6</v>
      </c>
      <c r="AV88" s="82" t="n">
        <v>6</v>
      </c>
      <c r="AW88" s="82" t="n">
        <f aca="false">SUM(AU88:AV88)</f>
        <v>12</v>
      </c>
      <c r="AX88" s="83" t="n">
        <f aca="false">AU88/B88*100</f>
        <v>10</v>
      </c>
      <c r="AY88" s="83" t="n">
        <f aca="false">AV88/C88*100</f>
        <v>11.1111111111111</v>
      </c>
      <c r="AZ88" s="83" t="n">
        <f aca="false">AW88/D88*100</f>
        <v>10.5263157894737</v>
      </c>
      <c r="BA88" s="82" t="n">
        <v>3</v>
      </c>
      <c r="BB88" s="82" t="n">
        <v>0</v>
      </c>
      <c r="BC88" s="82" t="n">
        <f aca="false">SUM(BA88:BB88)</f>
        <v>3</v>
      </c>
      <c r="BD88" s="83" t="n">
        <f aca="false">BA88/B88*100</f>
        <v>5</v>
      </c>
      <c r="BE88" s="83" t="n">
        <f aca="false">BB88/C88*100</f>
        <v>0</v>
      </c>
      <c r="BF88" s="83" t="n">
        <f aca="false">BC88/D88*100</f>
        <v>2.63157894736842</v>
      </c>
      <c r="BG88" s="82" t="n">
        <v>11</v>
      </c>
      <c r="BH88" s="82" t="n">
        <v>4</v>
      </c>
      <c r="BI88" s="82" t="n">
        <f aca="false">SUM(BG88:BH88)</f>
        <v>15</v>
      </c>
      <c r="BJ88" s="83" t="n">
        <f aca="false">BG88/B88*100</f>
        <v>18.3333333333333</v>
      </c>
      <c r="BK88" s="83" t="n">
        <f aca="false">BH88/C88*100</f>
        <v>7.40740740740741</v>
      </c>
      <c r="BL88" s="83" t="n">
        <f aca="false">BI88/D88*100</f>
        <v>13.1578947368421</v>
      </c>
      <c r="BM88" s="82" t="n">
        <v>0</v>
      </c>
      <c r="BN88" s="82" t="n">
        <v>1</v>
      </c>
      <c r="BO88" s="82" t="n">
        <f aca="false">SUM(BM88:BN88)</f>
        <v>1</v>
      </c>
      <c r="BP88" s="83" t="n">
        <f aca="false">BM88/B88*100</f>
        <v>0</v>
      </c>
      <c r="BQ88" s="83" t="n">
        <f aca="false">BN88/C88*100</f>
        <v>1.85185185185185</v>
      </c>
      <c r="BR88" s="83" t="n">
        <f aca="false">BO88/D88*100</f>
        <v>0.87719298245614</v>
      </c>
      <c r="BS88" s="82" t="n">
        <v>4</v>
      </c>
      <c r="BT88" s="82" t="n">
        <v>7</v>
      </c>
      <c r="BU88" s="82" t="n">
        <f aca="false">SUM(BS88:BT88)</f>
        <v>11</v>
      </c>
      <c r="BV88" s="83" t="n">
        <f aca="false">BS88/B88*100</f>
        <v>6.66666666666667</v>
      </c>
      <c r="BW88" s="83" t="n">
        <f aca="false">BT88/C88*100</f>
        <v>12.962962962963</v>
      </c>
      <c r="BX88" s="83" t="n">
        <f aca="false">BU88/D88*100</f>
        <v>9.64912280701754</v>
      </c>
      <c r="BY88" s="82" t="n">
        <v>2</v>
      </c>
      <c r="BZ88" s="82" t="n">
        <v>0</v>
      </c>
      <c r="CA88" s="82" t="n">
        <f aca="false">SUM(BY88:BZ88)</f>
        <v>2</v>
      </c>
      <c r="CB88" s="83" t="n">
        <f aca="false">BY88/B88*100</f>
        <v>3.33333333333333</v>
      </c>
      <c r="CC88" s="83" t="n">
        <f aca="false">BZ88/C88*100</f>
        <v>0</v>
      </c>
      <c r="CD88" s="83" t="n">
        <f aca="false">CA88/D88*100</f>
        <v>1.75438596491228</v>
      </c>
    </row>
    <row r="89" customFormat="false" ht="7.5" hidden="false" customHeight="true" outlineLevel="0" collapsed="false">
      <c r="A89" s="81" t="s">
        <v>261</v>
      </c>
      <c r="B89" s="82" t="n">
        <v>33</v>
      </c>
      <c r="C89" s="82" t="n">
        <v>23</v>
      </c>
      <c r="D89" s="82" t="n">
        <f aca="false">SUM(B89:C89)</f>
        <v>56</v>
      </c>
      <c r="E89" s="82" t="n">
        <v>18</v>
      </c>
      <c r="F89" s="82" t="n">
        <v>10</v>
      </c>
      <c r="G89" s="82" t="n">
        <f aca="false">SUM(E89:F89)</f>
        <v>28</v>
      </c>
      <c r="H89" s="83" t="n">
        <f aca="false">E89/B89*100</f>
        <v>54.5454545454545</v>
      </c>
      <c r="I89" s="83" t="n">
        <f aca="false">F89/C89*100</f>
        <v>43.4782608695652</v>
      </c>
      <c r="J89" s="83" t="n">
        <f aca="false">G89/D89*100</f>
        <v>50</v>
      </c>
      <c r="K89" s="82" t="n">
        <v>9</v>
      </c>
      <c r="L89" s="82" t="n">
        <v>3</v>
      </c>
      <c r="M89" s="82" t="n">
        <f aca="false">SUM(K89:L89)</f>
        <v>12</v>
      </c>
      <c r="N89" s="83" t="n">
        <f aca="false">K89/E89*100</f>
        <v>50</v>
      </c>
      <c r="O89" s="83" t="n">
        <f aca="false">L89/F89*100</f>
        <v>30</v>
      </c>
      <c r="P89" s="83" t="n">
        <f aca="false">M89/G89*100</f>
        <v>42.8571428571429</v>
      </c>
      <c r="Q89" s="82" t="n">
        <v>21</v>
      </c>
      <c r="R89" s="82" t="n">
        <v>18</v>
      </c>
      <c r="S89" s="82" t="n">
        <f aca="false">SUM(Q89:R89)</f>
        <v>39</v>
      </c>
      <c r="T89" s="84" t="n">
        <f aca="false">Q89/B89</f>
        <v>0.636363636363636</v>
      </c>
      <c r="U89" s="84" t="n">
        <f aca="false">R89/C89</f>
        <v>0.782608695652174</v>
      </c>
      <c r="V89" s="84" t="n">
        <f aca="false">S89/D89</f>
        <v>0.696428571428571</v>
      </c>
      <c r="W89" s="82" t="n">
        <v>34</v>
      </c>
      <c r="X89" s="82" t="n">
        <v>27</v>
      </c>
      <c r="Y89" s="82" t="n">
        <f aca="false">SUM(W89:X89)</f>
        <v>61</v>
      </c>
      <c r="Z89" s="84" t="n">
        <f aca="false">W89/B89</f>
        <v>1.03030303030303</v>
      </c>
      <c r="AA89" s="84" t="n">
        <f aca="false">X89/C89</f>
        <v>1.17391304347826</v>
      </c>
      <c r="AB89" s="84" t="n">
        <f aca="false">Y89/D89</f>
        <v>1.08928571428571</v>
      </c>
      <c r="AC89" s="82" t="n">
        <v>0</v>
      </c>
      <c r="AD89" s="82" t="n">
        <v>0</v>
      </c>
      <c r="AE89" s="82" t="n">
        <f aca="false">SUM(AC89:AD89)</f>
        <v>0</v>
      </c>
      <c r="AF89" s="84" t="n">
        <f aca="false">AC89/B89</f>
        <v>0</v>
      </c>
      <c r="AG89" s="84" t="n">
        <f aca="false">AD89/C89</f>
        <v>0</v>
      </c>
      <c r="AH89" s="84" t="n">
        <f aca="false">AE89/D89</f>
        <v>0</v>
      </c>
      <c r="AI89" s="82" t="n">
        <v>55</v>
      </c>
      <c r="AJ89" s="82" t="n">
        <v>45</v>
      </c>
      <c r="AK89" s="82" t="n">
        <f aca="false">SUM(AI89:AJ89)</f>
        <v>100</v>
      </c>
      <c r="AL89" s="84" t="n">
        <f aca="false">AI89/B89</f>
        <v>1.66666666666667</v>
      </c>
      <c r="AM89" s="84" t="n">
        <f aca="false">AJ89/C89</f>
        <v>1.95652173913043</v>
      </c>
      <c r="AN89" s="84" t="n">
        <f aca="false">AK89/D89</f>
        <v>1.78571428571429</v>
      </c>
      <c r="AO89" s="82" t="n">
        <v>10</v>
      </c>
      <c r="AP89" s="82" t="n">
        <v>15</v>
      </c>
      <c r="AQ89" s="82" t="n">
        <f aca="false">SUM(AO89:AP89)</f>
        <v>25</v>
      </c>
      <c r="AR89" s="84" t="n">
        <f aca="false">AO89/B89</f>
        <v>0.303030303030303</v>
      </c>
      <c r="AS89" s="84" t="n">
        <f aca="false">AP89/C89</f>
        <v>0.652173913043478</v>
      </c>
      <c r="AT89" s="84" t="n">
        <f aca="false">AQ89/D89</f>
        <v>0.446428571428571</v>
      </c>
      <c r="AU89" s="82" t="n">
        <v>3</v>
      </c>
      <c r="AV89" s="82" t="n">
        <v>1</v>
      </c>
      <c r="AW89" s="82" t="n">
        <f aca="false">SUM(AU89:AV89)</f>
        <v>4</v>
      </c>
      <c r="AX89" s="83" t="n">
        <f aca="false">AU89/B89*100</f>
        <v>9.09090909090909</v>
      </c>
      <c r="AY89" s="83" t="n">
        <f aca="false">AV89/C89*100</f>
        <v>4.34782608695652</v>
      </c>
      <c r="AZ89" s="83" t="n">
        <f aca="false">AW89/D89*100</f>
        <v>7.14285714285714</v>
      </c>
      <c r="BA89" s="82" t="n">
        <v>0</v>
      </c>
      <c r="BB89" s="82" t="n">
        <v>1</v>
      </c>
      <c r="BC89" s="82" t="n">
        <f aca="false">SUM(BA89:BB89)</f>
        <v>1</v>
      </c>
      <c r="BD89" s="83" t="n">
        <f aca="false">BA89/B89*100</f>
        <v>0</v>
      </c>
      <c r="BE89" s="83" t="n">
        <f aca="false">BB89/C89*100</f>
        <v>4.34782608695652</v>
      </c>
      <c r="BF89" s="83" t="n">
        <f aca="false">BC89/D89*100</f>
        <v>1.78571428571429</v>
      </c>
      <c r="BG89" s="82" t="n">
        <v>17</v>
      </c>
      <c r="BH89" s="82" t="n">
        <v>7</v>
      </c>
      <c r="BI89" s="82" t="n">
        <f aca="false">SUM(BG89:BH89)</f>
        <v>24</v>
      </c>
      <c r="BJ89" s="83" t="n">
        <f aca="false">BG89/B89*100</f>
        <v>51.5151515151515</v>
      </c>
      <c r="BK89" s="83" t="n">
        <f aca="false">BH89/C89*100</f>
        <v>30.4347826086957</v>
      </c>
      <c r="BL89" s="83" t="n">
        <f aca="false">BI89/D89*100</f>
        <v>42.8571428571429</v>
      </c>
      <c r="BM89" s="82" t="n">
        <v>4</v>
      </c>
      <c r="BN89" s="82" t="n">
        <v>2</v>
      </c>
      <c r="BO89" s="82" t="n">
        <f aca="false">SUM(BM89:BN89)</f>
        <v>6</v>
      </c>
      <c r="BP89" s="83" t="n">
        <f aca="false">BM89/B89*100</f>
        <v>12.1212121212121</v>
      </c>
      <c r="BQ89" s="83" t="n">
        <f aca="false">BN89/C89*100</f>
        <v>8.69565217391304</v>
      </c>
      <c r="BR89" s="83" t="n">
        <f aca="false">BO89/D89*100</f>
        <v>10.7142857142857</v>
      </c>
      <c r="BS89" s="82" t="n">
        <v>5</v>
      </c>
      <c r="BT89" s="82" t="n">
        <v>0</v>
      </c>
      <c r="BU89" s="82" t="n">
        <f aca="false">SUM(BS89:BT89)</f>
        <v>5</v>
      </c>
      <c r="BV89" s="83" t="n">
        <f aca="false">BS89/B89*100</f>
        <v>15.1515151515152</v>
      </c>
      <c r="BW89" s="83" t="n">
        <f aca="false">BT89/C89*100</f>
        <v>0</v>
      </c>
      <c r="BX89" s="83" t="n">
        <f aca="false">BU89/D89*100</f>
        <v>8.92857142857143</v>
      </c>
      <c r="BY89" s="82" t="n">
        <v>2</v>
      </c>
      <c r="BZ89" s="82" t="n">
        <v>1</v>
      </c>
      <c r="CA89" s="82" t="n">
        <f aca="false">SUM(BY89:BZ89)</f>
        <v>3</v>
      </c>
      <c r="CB89" s="83" t="n">
        <f aca="false">BY89/B89*100</f>
        <v>6.06060606060606</v>
      </c>
      <c r="CC89" s="83" t="n">
        <f aca="false">BZ89/C89*100</f>
        <v>4.34782608695652</v>
      </c>
      <c r="CD89" s="83" t="n">
        <f aca="false">CA89/D89*100</f>
        <v>5.35714285714286</v>
      </c>
    </row>
    <row r="90" customFormat="false" ht="7.5" hidden="false" customHeight="true" outlineLevel="0" collapsed="false">
      <c r="A90" s="81" t="s">
        <v>262</v>
      </c>
      <c r="B90" s="82" t="n">
        <v>34</v>
      </c>
      <c r="C90" s="82" t="n">
        <v>27</v>
      </c>
      <c r="D90" s="82" t="n">
        <f aca="false">SUM(B90:C90)</f>
        <v>61</v>
      </c>
      <c r="E90" s="82" t="n">
        <v>20</v>
      </c>
      <c r="F90" s="82" t="n">
        <v>21</v>
      </c>
      <c r="G90" s="82" t="n">
        <f aca="false">SUM(E90:F90)</f>
        <v>41</v>
      </c>
      <c r="H90" s="83" t="n">
        <f aca="false">E90/B90*100</f>
        <v>58.8235294117647</v>
      </c>
      <c r="I90" s="83" t="n">
        <f aca="false">F90/C90*100</f>
        <v>77.7777777777778</v>
      </c>
      <c r="J90" s="83" t="n">
        <f aca="false">G90/D90*100</f>
        <v>67.2131147540984</v>
      </c>
      <c r="K90" s="82" t="n">
        <v>12</v>
      </c>
      <c r="L90" s="82" t="n">
        <v>14</v>
      </c>
      <c r="M90" s="82" t="n">
        <f aca="false">SUM(K90:L90)</f>
        <v>26</v>
      </c>
      <c r="N90" s="83" t="n">
        <f aca="false">K90/E90*100</f>
        <v>60</v>
      </c>
      <c r="O90" s="83" t="n">
        <f aca="false">L90/F90*100</f>
        <v>66.6666666666667</v>
      </c>
      <c r="P90" s="83" t="n">
        <f aca="false">M90/G90*100</f>
        <v>63.4146341463415</v>
      </c>
      <c r="Q90" s="82" t="n">
        <v>16</v>
      </c>
      <c r="R90" s="82" t="n">
        <v>9</v>
      </c>
      <c r="S90" s="82" t="n">
        <f aca="false">SUM(Q90:R90)</f>
        <v>25</v>
      </c>
      <c r="T90" s="84" t="n">
        <f aca="false">Q90/B90</f>
        <v>0.470588235294118</v>
      </c>
      <c r="U90" s="84" t="n">
        <f aca="false">R90/C90</f>
        <v>0.333333333333333</v>
      </c>
      <c r="V90" s="84" t="n">
        <f aca="false">S90/D90</f>
        <v>0.409836065573771</v>
      </c>
      <c r="W90" s="82" t="n">
        <v>40</v>
      </c>
      <c r="X90" s="82" t="n">
        <v>48</v>
      </c>
      <c r="Y90" s="82" t="n">
        <f aca="false">SUM(W90:X90)</f>
        <v>88</v>
      </c>
      <c r="Z90" s="84" t="n">
        <f aca="false">W90/B90</f>
        <v>1.17647058823529</v>
      </c>
      <c r="AA90" s="84" t="n">
        <f aca="false">X90/C90</f>
        <v>1.77777777777778</v>
      </c>
      <c r="AB90" s="84" t="n">
        <f aca="false">Y90/D90</f>
        <v>1.44262295081967</v>
      </c>
      <c r="AC90" s="82" t="n">
        <v>0</v>
      </c>
      <c r="AD90" s="82" t="n">
        <v>0</v>
      </c>
      <c r="AE90" s="82" t="n">
        <f aca="false">SUM(AC90:AD90)</f>
        <v>0</v>
      </c>
      <c r="AF90" s="84" t="n">
        <f aca="false">AC90/B90</f>
        <v>0</v>
      </c>
      <c r="AG90" s="84" t="n">
        <f aca="false">AD90/C90</f>
        <v>0</v>
      </c>
      <c r="AH90" s="84" t="n">
        <f aca="false">AE90/D90</f>
        <v>0</v>
      </c>
      <c r="AI90" s="82" t="n">
        <v>56</v>
      </c>
      <c r="AJ90" s="82" t="n">
        <v>57</v>
      </c>
      <c r="AK90" s="82" t="n">
        <f aca="false">SUM(AI90:AJ90)</f>
        <v>113</v>
      </c>
      <c r="AL90" s="84" t="n">
        <f aca="false">AI90/B90</f>
        <v>1.64705882352941</v>
      </c>
      <c r="AM90" s="84" t="n">
        <f aca="false">AJ90/C90</f>
        <v>2.11111111111111</v>
      </c>
      <c r="AN90" s="84" t="n">
        <f aca="false">AK90/D90</f>
        <v>1.85245901639344</v>
      </c>
      <c r="AO90" s="82" t="n">
        <v>2</v>
      </c>
      <c r="AP90" s="82" t="n">
        <v>0</v>
      </c>
      <c r="AQ90" s="82" t="n">
        <f aca="false">SUM(AO90:AP90)</f>
        <v>2</v>
      </c>
      <c r="AR90" s="84" t="n">
        <f aca="false">AO90/B90</f>
        <v>0.0588235294117647</v>
      </c>
      <c r="AS90" s="84" t="n">
        <f aca="false">AP90/C90</f>
        <v>0</v>
      </c>
      <c r="AT90" s="84" t="n">
        <f aca="false">AQ90/D90</f>
        <v>0.0327868852459016</v>
      </c>
      <c r="AU90" s="82" t="n">
        <v>1</v>
      </c>
      <c r="AV90" s="82" t="n">
        <v>0</v>
      </c>
      <c r="AW90" s="82" t="n">
        <v>0</v>
      </c>
      <c r="AX90" s="83" t="n">
        <f aca="false">AU90/B90*100</f>
        <v>2.94117647058824</v>
      </c>
      <c r="AY90" s="83" t="n">
        <f aca="false">AV90/C90*100</f>
        <v>0</v>
      </c>
      <c r="AZ90" s="83" t="n">
        <f aca="false">AW90/D90*100</f>
        <v>0</v>
      </c>
      <c r="BA90" s="82" t="n">
        <v>0</v>
      </c>
      <c r="BB90" s="82" t="n">
        <v>0</v>
      </c>
      <c r="BC90" s="82" t="n">
        <f aca="false">SUM(BA90:BB90)</f>
        <v>0</v>
      </c>
      <c r="BD90" s="83" t="n">
        <f aca="false">BA90/B90*100</f>
        <v>0</v>
      </c>
      <c r="BE90" s="83" t="n">
        <f aca="false">BB90/C90*100</f>
        <v>0</v>
      </c>
      <c r="BF90" s="83" t="n">
        <f aca="false">BC90/D90*100</f>
        <v>0</v>
      </c>
      <c r="BG90" s="82" t="n">
        <v>9</v>
      </c>
      <c r="BH90" s="82" t="n">
        <v>4</v>
      </c>
      <c r="BI90" s="82" t="n">
        <f aca="false">SUM(BG90:BH90)</f>
        <v>13</v>
      </c>
      <c r="BJ90" s="83" t="n">
        <f aca="false">BG90/B90*100</f>
        <v>26.4705882352941</v>
      </c>
      <c r="BK90" s="83" t="n">
        <f aca="false">BH90/C90*100</f>
        <v>14.8148148148148</v>
      </c>
      <c r="BL90" s="83" t="n">
        <f aca="false">BI90/D90*100</f>
        <v>21.3114754098361</v>
      </c>
      <c r="BM90" s="82" t="n">
        <v>0</v>
      </c>
      <c r="BN90" s="82" t="n">
        <v>0</v>
      </c>
      <c r="BO90" s="82" t="n">
        <f aca="false">SUM(BM90:BN90)</f>
        <v>0</v>
      </c>
      <c r="BP90" s="83" t="n">
        <f aca="false">BM90/B90*100</f>
        <v>0</v>
      </c>
      <c r="BQ90" s="83" t="n">
        <f aca="false">BN90/C90*100</f>
        <v>0</v>
      </c>
      <c r="BR90" s="83" t="n">
        <f aca="false">BO90/D90*100</f>
        <v>0</v>
      </c>
      <c r="BS90" s="82" t="n">
        <v>4</v>
      </c>
      <c r="BT90" s="82" t="n">
        <v>2</v>
      </c>
      <c r="BU90" s="82" t="n">
        <f aca="false">SUM(BS90:BT90)</f>
        <v>6</v>
      </c>
      <c r="BV90" s="83" t="n">
        <f aca="false">BS90/B90*100</f>
        <v>11.7647058823529</v>
      </c>
      <c r="BW90" s="83" t="n">
        <f aca="false">BT90/C90*100</f>
        <v>7.40740740740741</v>
      </c>
      <c r="BX90" s="83" t="n">
        <f aca="false">BU90/D90*100</f>
        <v>9.83606557377049</v>
      </c>
      <c r="BY90" s="82" t="n">
        <v>0</v>
      </c>
      <c r="BZ90" s="82" t="n">
        <v>0</v>
      </c>
      <c r="CA90" s="82" t="n">
        <f aca="false">SUM(BY90:BZ90)</f>
        <v>0</v>
      </c>
      <c r="CB90" s="83" t="n">
        <f aca="false">BY90/B90*100</f>
        <v>0</v>
      </c>
      <c r="CC90" s="83" t="n">
        <f aca="false">BZ90/C90*100</f>
        <v>0</v>
      </c>
      <c r="CD90" s="83" t="n">
        <f aca="false">CA90/D90*100</f>
        <v>0</v>
      </c>
    </row>
    <row r="91" customFormat="false" ht="7.5" hidden="false" customHeight="true" outlineLevel="0" collapsed="false">
      <c r="A91" s="81" t="s">
        <v>263</v>
      </c>
      <c r="B91" s="82" t="n">
        <v>52</v>
      </c>
      <c r="C91" s="82" t="n">
        <v>34</v>
      </c>
      <c r="D91" s="82" t="n">
        <f aca="false">SUM(B91:C91)</f>
        <v>86</v>
      </c>
      <c r="E91" s="82" t="n">
        <v>35</v>
      </c>
      <c r="F91" s="82" t="n">
        <v>22</v>
      </c>
      <c r="G91" s="82" t="n">
        <f aca="false">SUM(E91:F91)</f>
        <v>57</v>
      </c>
      <c r="H91" s="83" t="n">
        <f aca="false">E91/B91*100</f>
        <v>67.3076923076923</v>
      </c>
      <c r="I91" s="83" t="n">
        <f aca="false">F91/C91*100</f>
        <v>64.7058823529412</v>
      </c>
      <c r="J91" s="83" t="n">
        <f aca="false">G91/D91*100</f>
        <v>66.2790697674419</v>
      </c>
      <c r="K91" s="82" t="n">
        <v>22</v>
      </c>
      <c r="L91" s="82" t="n">
        <v>12</v>
      </c>
      <c r="M91" s="82" t="n">
        <f aca="false">SUM(K91:L91)</f>
        <v>34</v>
      </c>
      <c r="N91" s="83" t="n">
        <f aca="false">K91/E91*100</f>
        <v>62.8571428571429</v>
      </c>
      <c r="O91" s="83" t="n">
        <f aca="false">L91/F91*100</f>
        <v>54.5454545454545</v>
      </c>
      <c r="P91" s="83" t="n">
        <f aca="false">M91/G91*100</f>
        <v>59.6491228070175</v>
      </c>
      <c r="Q91" s="82" t="n">
        <v>32</v>
      </c>
      <c r="R91" s="82" t="n">
        <v>20</v>
      </c>
      <c r="S91" s="82" t="n">
        <f aca="false">SUM(Q91:R91)</f>
        <v>52</v>
      </c>
      <c r="T91" s="84" t="n">
        <f aca="false">Q91/B91</f>
        <v>0.615384615384615</v>
      </c>
      <c r="U91" s="84" t="n">
        <f aca="false">R91/C91</f>
        <v>0.588235294117647</v>
      </c>
      <c r="V91" s="84" t="n">
        <f aca="false">S91/D91</f>
        <v>0.604651162790698</v>
      </c>
      <c r="W91" s="82" t="n">
        <v>78</v>
      </c>
      <c r="X91" s="82" t="n">
        <v>54</v>
      </c>
      <c r="Y91" s="82" t="n">
        <f aca="false">SUM(W91:X91)</f>
        <v>132</v>
      </c>
      <c r="Z91" s="84" t="n">
        <f aca="false">W91/B91</f>
        <v>1.5</v>
      </c>
      <c r="AA91" s="84" t="n">
        <f aca="false">X91/C91</f>
        <v>1.58823529411765</v>
      </c>
      <c r="AB91" s="84" t="n">
        <f aca="false">Y91/D91</f>
        <v>1.53488372093023</v>
      </c>
      <c r="AC91" s="82" t="n">
        <v>0</v>
      </c>
      <c r="AD91" s="82" t="n">
        <v>0</v>
      </c>
      <c r="AE91" s="82" t="n">
        <f aca="false">SUM(AC91:AD91)</f>
        <v>0</v>
      </c>
      <c r="AF91" s="84" t="n">
        <f aca="false">AC91/B91</f>
        <v>0</v>
      </c>
      <c r="AG91" s="84" t="n">
        <f aca="false">AD91/C91</f>
        <v>0</v>
      </c>
      <c r="AH91" s="84" t="n">
        <f aca="false">AE91/D91</f>
        <v>0</v>
      </c>
      <c r="AI91" s="82" t="n">
        <v>110</v>
      </c>
      <c r="AJ91" s="82" t="n">
        <v>74</v>
      </c>
      <c r="AK91" s="82" t="n">
        <f aca="false">SUM(AI91:AJ91)</f>
        <v>184</v>
      </c>
      <c r="AL91" s="84" t="n">
        <f aca="false">AI91/B91</f>
        <v>2.11538461538462</v>
      </c>
      <c r="AM91" s="84" t="n">
        <f aca="false">AJ91/C91</f>
        <v>2.17647058823529</v>
      </c>
      <c r="AN91" s="84" t="n">
        <f aca="false">AK91/D91</f>
        <v>2.13953488372093</v>
      </c>
      <c r="AO91" s="82" t="n">
        <v>11</v>
      </c>
      <c r="AP91" s="82" t="n">
        <v>32</v>
      </c>
      <c r="AQ91" s="82" t="n">
        <f aca="false">SUM(AO91:AP91)</f>
        <v>43</v>
      </c>
      <c r="AR91" s="84" t="n">
        <f aca="false">AO91/B91</f>
        <v>0.211538461538462</v>
      </c>
      <c r="AS91" s="84" t="n">
        <f aca="false">AP91/C91</f>
        <v>0.941176470588235</v>
      </c>
      <c r="AT91" s="84" t="n">
        <f aca="false">AQ91/D91</f>
        <v>0.5</v>
      </c>
      <c r="AU91" s="82" t="n">
        <v>2</v>
      </c>
      <c r="AV91" s="82" t="n">
        <v>0</v>
      </c>
      <c r="AW91" s="82" t="n">
        <f aca="false">SUM(AU91:AV91)</f>
        <v>2</v>
      </c>
      <c r="AX91" s="83" t="n">
        <f aca="false">AU91/B91*100</f>
        <v>3.84615384615385</v>
      </c>
      <c r="AY91" s="83" t="n">
        <f aca="false">AV91/C91*100</f>
        <v>0</v>
      </c>
      <c r="AZ91" s="83" t="n">
        <f aca="false">AW91/D91*100</f>
        <v>2.32558139534884</v>
      </c>
      <c r="BA91" s="82" t="n">
        <v>1</v>
      </c>
      <c r="BB91" s="82" t="n">
        <v>3</v>
      </c>
      <c r="BC91" s="82" t="n">
        <f aca="false">SUM(BA91:BB91)</f>
        <v>4</v>
      </c>
      <c r="BD91" s="83" t="n">
        <f aca="false">BA91/B91*100</f>
        <v>1.92307692307692</v>
      </c>
      <c r="BE91" s="83" t="n">
        <f aca="false">BB91/C91*100</f>
        <v>8.82352941176471</v>
      </c>
      <c r="BF91" s="83" t="n">
        <f aca="false">BC91/D91*100</f>
        <v>4.65116279069768</v>
      </c>
      <c r="BG91" s="82" t="n">
        <v>19</v>
      </c>
      <c r="BH91" s="82" t="n">
        <v>5</v>
      </c>
      <c r="BI91" s="82" t="n">
        <f aca="false">SUM(BG91:BH91)</f>
        <v>24</v>
      </c>
      <c r="BJ91" s="83" t="n">
        <f aca="false">BG91/B91*100</f>
        <v>36.5384615384615</v>
      </c>
      <c r="BK91" s="83" t="n">
        <f aca="false">BH91/C91*100</f>
        <v>14.7058823529412</v>
      </c>
      <c r="BL91" s="83" t="n">
        <f aca="false">BI91/D91*100</f>
        <v>27.906976744186</v>
      </c>
      <c r="BM91" s="82" t="n">
        <v>1</v>
      </c>
      <c r="BN91" s="82" t="n">
        <v>0</v>
      </c>
      <c r="BO91" s="82" t="n">
        <f aca="false">SUM(BM91:BN91)</f>
        <v>1</v>
      </c>
      <c r="BP91" s="83" t="n">
        <f aca="false">BM91/B91*100</f>
        <v>1.92307692307692</v>
      </c>
      <c r="BQ91" s="83" t="n">
        <f aca="false">BN91/C91*100</f>
        <v>0</v>
      </c>
      <c r="BR91" s="83" t="n">
        <f aca="false">BO91/D91*100</f>
        <v>1.16279069767442</v>
      </c>
      <c r="BS91" s="82" t="n">
        <v>6</v>
      </c>
      <c r="BT91" s="82" t="n">
        <v>1</v>
      </c>
      <c r="BU91" s="82" t="n">
        <f aca="false">SUM(BS91:BT91)</f>
        <v>7</v>
      </c>
      <c r="BV91" s="83" t="n">
        <f aca="false">BS91/B91*100</f>
        <v>11.5384615384615</v>
      </c>
      <c r="BW91" s="83" t="n">
        <f aca="false">BT91/C91*100</f>
        <v>2.94117647058824</v>
      </c>
      <c r="BX91" s="83" t="n">
        <f aca="false">BU91/D91*100</f>
        <v>8.13953488372093</v>
      </c>
      <c r="BY91" s="82" t="n">
        <v>1</v>
      </c>
      <c r="BZ91" s="82" t="n">
        <v>0</v>
      </c>
      <c r="CA91" s="82" t="n">
        <f aca="false">SUM(BY91:BZ91)</f>
        <v>1</v>
      </c>
      <c r="CB91" s="83" t="n">
        <f aca="false">BY91/B91*100</f>
        <v>1.92307692307692</v>
      </c>
      <c r="CC91" s="83" t="n">
        <f aca="false">BZ91/C91*100</f>
        <v>0</v>
      </c>
      <c r="CD91" s="83" t="n">
        <f aca="false">CA91/D91*100</f>
        <v>1.16279069767442</v>
      </c>
    </row>
    <row r="92" customFormat="false" ht="7.5" hidden="false" customHeight="true" outlineLevel="0" collapsed="false">
      <c r="A92" s="81" t="s">
        <v>264</v>
      </c>
      <c r="B92" s="82" t="n">
        <v>76</v>
      </c>
      <c r="C92" s="82" t="n">
        <v>61</v>
      </c>
      <c r="D92" s="82" t="n">
        <f aca="false">SUM(B92:C92)</f>
        <v>137</v>
      </c>
      <c r="E92" s="82" t="n">
        <v>47</v>
      </c>
      <c r="F92" s="82" t="n">
        <v>41</v>
      </c>
      <c r="G92" s="82" t="n">
        <f aca="false">SUM(E92:F92)</f>
        <v>88</v>
      </c>
      <c r="H92" s="83" t="n">
        <f aca="false">E92/B92*100</f>
        <v>61.8421052631579</v>
      </c>
      <c r="I92" s="83" t="n">
        <f aca="false">F92/C92*100</f>
        <v>67.2131147540984</v>
      </c>
      <c r="J92" s="83" t="n">
        <f aca="false">G92/D92*100</f>
        <v>64.2335766423358</v>
      </c>
      <c r="K92" s="82" t="n">
        <v>23</v>
      </c>
      <c r="L92" s="82" t="n">
        <v>27</v>
      </c>
      <c r="M92" s="82" t="n">
        <f aca="false">SUM(K92:L92)</f>
        <v>50</v>
      </c>
      <c r="N92" s="83" t="n">
        <f aca="false">K92/E92*100</f>
        <v>48.936170212766</v>
      </c>
      <c r="O92" s="83" t="n">
        <f aca="false">L92/F92*100</f>
        <v>65.8536585365854</v>
      </c>
      <c r="P92" s="83" t="n">
        <f aca="false">M92/G92*100</f>
        <v>56.8181818181818</v>
      </c>
      <c r="Q92" s="82" t="n">
        <v>46</v>
      </c>
      <c r="R92" s="82" t="n">
        <v>26</v>
      </c>
      <c r="S92" s="82" t="n">
        <f aca="false">SUM(Q92:R92)</f>
        <v>72</v>
      </c>
      <c r="T92" s="84" t="n">
        <f aca="false">Q92/B92</f>
        <v>0.605263157894737</v>
      </c>
      <c r="U92" s="84" t="n">
        <f aca="false">R92/C92</f>
        <v>0.426229508196721</v>
      </c>
      <c r="V92" s="84" t="n">
        <f aca="false">S92/D92</f>
        <v>0.525547445255475</v>
      </c>
      <c r="W92" s="82" t="n">
        <v>86</v>
      </c>
      <c r="X92" s="82" t="n">
        <v>94</v>
      </c>
      <c r="Y92" s="82" t="n">
        <f aca="false">SUM(W92:X92)</f>
        <v>180</v>
      </c>
      <c r="Z92" s="84" t="n">
        <f aca="false">W92/B92</f>
        <v>1.13157894736842</v>
      </c>
      <c r="AA92" s="84" t="n">
        <f aca="false">X92/C92</f>
        <v>1.54098360655738</v>
      </c>
      <c r="AB92" s="84" t="n">
        <f aca="false">Y92/D92</f>
        <v>1.31386861313869</v>
      </c>
      <c r="AC92" s="82" t="n">
        <v>1</v>
      </c>
      <c r="AD92" s="82" t="n">
        <v>8</v>
      </c>
      <c r="AE92" s="82" t="n">
        <f aca="false">SUM(AC92:AD92)</f>
        <v>9</v>
      </c>
      <c r="AF92" s="84" t="n">
        <f aca="false">AC92/B92</f>
        <v>0.0131578947368421</v>
      </c>
      <c r="AG92" s="84" t="n">
        <f aca="false">AD92/C92</f>
        <v>0.131147540983607</v>
      </c>
      <c r="AH92" s="84" t="n">
        <f aca="false">AE92/D92</f>
        <v>0.0656934306569343</v>
      </c>
      <c r="AI92" s="82" t="n">
        <v>133</v>
      </c>
      <c r="AJ92" s="82" t="n">
        <v>128</v>
      </c>
      <c r="AK92" s="82" t="n">
        <f aca="false">SUM(AI92:AJ92)</f>
        <v>261</v>
      </c>
      <c r="AL92" s="84" t="n">
        <f aca="false">AI92/B92</f>
        <v>1.75</v>
      </c>
      <c r="AM92" s="84" t="n">
        <f aca="false">AJ92/C92</f>
        <v>2.09836065573771</v>
      </c>
      <c r="AN92" s="84" t="n">
        <f aca="false">AK92/D92</f>
        <v>1.9051094890511</v>
      </c>
      <c r="AO92" s="82" t="n">
        <v>48</v>
      </c>
      <c r="AP92" s="82" t="n">
        <v>47</v>
      </c>
      <c r="AQ92" s="82" t="n">
        <f aca="false">SUM(AO92:AP92)</f>
        <v>95</v>
      </c>
      <c r="AR92" s="84" t="n">
        <f aca="false">AO92/B92</f>
        <v>0.631578947368421</v>
      </c>
      <c r="AS92" s="84" t="n">
        <f aca="false">AP92/C92</f>
        <v>0.770491803278689</v>
      </c>
      <c r="AT92" s="84" t="n">
        <f aca="false">AQ92/D92</f>
        <v>0.693430656934307</v>
      </c>
      <c r="AU92" s="82" t="n">
        <v>39</v>
      </c>
      <c r="AV92" s="82" t="n">
        <v>30</v>
      </c>
      <c r="AW92" s="82" t="n">
        <f aca="false">SUM(AU92:AV92)</f>
        <v>69</v>
      </c>
      <c r="AX92" s="83" t="n">
        <f aca="false">AU92/B92*100</f>
        <v>51.3157894736842</v>
      </c>
      <c r="AY92" s="83" t="n">
        <f aca="false">AV92/C92*100</f>
        <v>49.1803278688525</v>
      </c>
      <c r="AZ92" s="83" t="n">
        <f aca="false">AW92/D92*100</f>
        <v>50.3649635036496</v>
      </c>
      <c r="BA92" s="82" t="n">
        <v>8</v>
      </c>
      <c r="BB92" s="82" t="n">
        <v>8</v>
      </c>
      <c r="BC92" s="82" t="n">
        <f aca="false">SUM(BA92:BB92)</f>
        <v>16</v>
      </c>
      <c r="BD92" s="83" t="n">
        <f aca="false">BA92/B92*100</f>
        <v>10.5263157894737</v>
      </c>
      <c r="BE92" s="83" t="n">
        <f aca="false">BB92/C92*100</f>
        <v>13.1147540983607</v>
      </c>
      <c r="BF92" s="83" t="n">
        <f aca="false">BC92/D92*100</f>
        <v>11.6788321167883</v>
      </c>
      <c r="BG92" s="82" t="n">
        <v>50</v>
      </c>
      <c r="BH92" s="82" t="n">
        <v>34</v>
      </c>
      <c r="BI92" s="82" t="n">
        <f aca="false">SUM(BG92:BH92)</f>
        <v>84</v>
      </c>
      <c r="BJ92" s="83" t="n">
        <f aca="false">BG92/B92*100</f>
        <v>65.7894736842105</v>
      </c>
      <c r="BK92" s="83" t="n">
        <f aca="false">BH92/C92*100</f>
        <v>55.7377049180328</v>
      </c>
      <c r="BL92" s="83" t="n">
        <f aca="false">BI92/D92*100</f>
        <v>61.3138686131387</v>
      </c>
      <c r="BM92" s="82" t="n">
        <v>7</v>
      </c>
      <c r="BN92" s="82" t="n">
        <v>1</v>
      </c>
      <c r="BO92" s="82" t="n">
        <f aca="false">SUM(BM92:BN92)</f>
        <v>8</v>
      </c>
      <c r="BP92" s="83" t="n">
        <f aca="false">BM92/B92*100</f>
        <v>9.21052631578947</v>
      </c>
      <c r="BQ92" s="83" t="n">
        <f aca="false">BN92/C92*100</f>
        <v>1.63934426229508</v>
      </c>
      <c r="BR92" s="83" t="n">
        <f aca="false">BO92/D92*100</f>
        <v>5.83941605839416</v>
      </c>
      <c r="BS92" s="82" t="n">
        <v>50</v>
      </c>
      <c r="BT92" s="82" t="n">
        <v>22</v>
      </c>
      <c r="BU92" s="82" t="n">
        <f aca="false">SUM(BS92:BT92)</f>
        <v>72</v>
      </c>
      <c r="BV92" s="83" t="n">
        <f aca="false">BS92/B92*100</f>
        <v>65.7894736842105</v>
      </c>
      <c r="BW92" s="83" t="n">
        <f aca="false">BT92/C92*100</f>
        <v>36.0655737704918</v>
      </c>
      <c r="BX92" s="83" t="n">
        <f aca="false">BU92/D92*100</f>
        <v>52.5547445255475</v>
      </c>
      <c r="BY92" s="82" t="n">
        <v>4</v>
      </c>
      <c r="BZ92" s="82" t="n">
        <v>1</v>
      </c>
      <c r="CA92" s="82" t="n">
        <f aca="false">SUM(BY92:BZ92)</f>
        <v>5</v>
      </c>
      <c r="CB92" s="83" t="n">
        <f aca="false">BY92/B92*100</f>
        <v>5.26315789473684</v>
      </c>
      <c r="CC92" s="83" t="n">
        <f aca="false">BZ92/C92*100</f>
        <v>1.63934426229508</v>
      </c>
      <c r="CD92" s="83" t="n">
        <f aca="false">CA92/D92*100</f>
        <v>3.64963503649635</v>
      </c>
    </row>
    <row r="93" customFormat="false" ht="7.5" hidden="false" customHeight="true" outlineLevel="0" collapsed="false">
      <c r="A93" s="81" t="s">
        <v>265</v>
      </c>
      <c r="B93" s="82" t="n">
        <v>84</v>
      </c>
      <c r="C93" s="82" t="n">
        <v>69</v>
      </c>
      <c r="D93" s="82" t="n">
        <f aca="false">SUM(B93:C93)</f>
        <v>153</v>
      </c>
      <c r="E93" s="82" t="n">
        <v>75</v>
      </c>
      <c r="F93" s="82" t="n">
        <v>62</v>
      </c>
      <c r="G93" s="82" t="n">
        <f aca="false">SUM(E93:F93)</f>
        <v>137</v>
      </c>
      <c r="H93" s="83" t="n">
        <f aca="false">E93/B93*100</f>
        <v>89.2857142857143</v>
      </c>
      <c r="I93" s="83" t="n">
        <f aca="false">F93/C93*100</f>
        <v>89.8550724637681</v>
      </c>
      <c r="J93" s="83" t="n">
        <f aca="false">G93/D93*100</f>
        <v>89.5424836601307</v>
      </c>
      <c r="K93" s="82" t="n">
        <v>46</v>
      </c>
      <c r="L93" s="82" t="n">
        <v>39</v>
      </c>
      <c r="M93" s="82" t="n">
        <f aca="false">SUM(K93:L93)</f>
        <v>85</v>
      </c>
      <c r="N93" s="83" t="n">
        <f aca="false">K93/E93*100</f>
        <v>61.3333333333333</v>
      </c>
      <c r="O93" s="83" t="n">
        <f aca="false">L93/F93*100</f>
        <v>62.9032258064516</v>
      </c>
      <c r="P93" s="83" t="n">
        <f aca="false">M93/G93*100</f>
        <v>62.043795620438</v>
      </c>
      <c r="Q93" s="82" t="n">
        <v>59</v>
      </c>
      <c r="R93" s="82" t="n">
        <v>42</v>
      </c>
      <c r="S93" s="82" t="n">
        <f aca="false">SUM(Q93:R93)</f>
        <v>101</v>
      </c>
      <c r="T93" s="84" t="n">
        <f aca="false">Q93/B93</f>
        <v>0.702380952380952</v>
      </c>
      <c r="U93" s="84" t="n">
        <f aca="false">R93/C93</f>
        <v>0.608695652173913</v>
      </c>
      <c r="V93" s="84" t="n">
        <f aca="false">S93/D93</f>
        <v>0.660130718954248</v>
      </c>
      <c r="W93" s="82" t="n">
        <v>242</v>
      </c>
      <c r="X93" s="82" t="n">
        <v>226</v>
      </c>
      <c r="Y93" s="82" t="n">
        <f aca="false">SUM(W93:X93)</f>
        <v>468</v>
      </c>
      <c r="Z93" s="84" t="n">
        <f aca="false">W93/B93</f>
        <v>2.88095238095238</v>
      </c>
      <c r="AA93" s="84" t="n">
        <f aca="false">X93/C93</f>
        <v>3.27536231884058</v>
      </c>
      <c r="AB93" s="84" t="n">
        <f aca="false">Y93/D93</f>
        <v>3.05882352941176</v>
      </c>
      <c r="AC93" s="82" t="n">
        <v>2</v>
      </c>
      <c r="AD93" s="82" t="n">
        <v>1</v>
      </c>
      <c r="AE93" s="82" t="n">
        <f aca="false">SUM(AC93:AD93)</f>
        <v>3</v>
      </c>
      <c r="AF93" s="84" t="n">
        <f aca="false">AC93/B93</f>
        <v>0.0238095238095238</v>
      </c>
      <c r="AG93" s="84" t="n">
        <f aca="false">AD93/C93</f>
        <v>0.0144927536231884</v>
      </c>
      <c r="AH93" s="84" t="n">
        <f aca="false">AE93/D93</f>
        <v>0.0196078431372549</v>
      </c>
      <c r="AI93" s="82" t="n">
        <v>303</v>
      </c>
      <c r="AJ93" s="82" t="n">
        <v>269</v>
      </c>
      <c r="AK93" s="82" t="n">
        <f aca="false">SUM(AI93:AJ93)</f>
        <v>572</v>
      </c>
      <c r="AL93" s="84" t="n">
        <f aca="false">AI93/B93</f>
        <v>3.60714285714286</v>
      </c>
      <c r="AM93" s="84" t="n">
        <f aca="false">AJ93/C93</f>
        <v>3.89855072463768</v>
      </c>
      <c r="AN93" s="84" t="n">
        <f aca="false">AK93/D93</f>
        <v>3.73856209150327</v>
      </c>
      <c r="AO93" s="82" t="n">
        <v>17</v>
      </c>
      <c r="AP93" s="82" t="n">
        <v>11</v>
      </c>
      <c r="AQ93" s="82" t="n">
        <f aca="false">SUM(AO93:AP93)</f>
        <v>28</v>
      </c>
      <c r="AR93" s="84" t="n">
        <f aca="false">AO93/B93</f>
        <v>0.202380952380952</v>
      </c>
      <c r="AS93" s="84" t="n">
        <f aca="false">AP93/C93</f>
        <v>0.159420289855072</v>
      </c>
      <c r="AT93" s="84" t="n">
        <f aca="false">AQ93/D93</f>
        <v>0.183006535947712</v>
      </c>
      <c r="AU93" s="82" t="n">
        <v>9</v>
      </c>
      <c r="AV93" s="82" t="n">
        <v>5</v>
      </c>
      <c r="AW93" s="82" t="n">
        <f aca="false">SUM(AU93:AV93)</f>
        <v>14</v>
      </c>
      <c r="AX93" s="83" t="n">
        <f aca="false">AU93/B93*100</f>
        <v>10.7142857142857</v>
      </c>
      <c r="AY93" s="83" t="n">
        <f aca="false">AV93/C93*100</f>
        <v>7.2463768115942</v>
      </c>
      <c r="AZ93" s="83" t="n">
        <f aca="false">AW93/D93*100</f>
        <v>9.15032679738562</v>
      </c>
      <c r="BA93" s="82" t="n">
        <v>0</v>
      </c>
      <c r="BB93" s="82" t="n">
        <v>0</v>
      </c>
      <c r="BC93" s="82" t="n">
        <f aca="false">SUM(BA93:BB93)</f>
        <v>0</v>
      </c>
      <c r="BD93" s="83" t="n">
        <f aca="false">BA93/B93*100</f>
        <v>0</v>
      </c>
      <c r="BE93" s="83" t="n">
        <f aca="false">BB93/C93*100</f>
        <v>0</v>
      </c>
      <c r="BF93" s="83" t="n">
        <f aca="false">BC93/D93*100</f>
        <v>0</v>
      </c>
      <c r="BG93" s="82" t="n">
        <v>20</v>
      </c>
      <c r="BH93" s="82" t="n">
        <v>10</v>
      </c>
      <c r="BI93" s="82" t="n">
        <f aca="false">SUM(BG93:BH93)</f>
        <v>30</v>
      </c>
      <c r="BJ93" s="83" t="n">
        <f aca="false">BG93/B93*100</f>
        <v>23.8095238095238</v>
      </c>
      <c r="BK93" s="83" t="n">
        <f aca="false">BH93/C93*100</f>
        <v>14.4927536231884</v>
      </c>
      <c r="BL93" s="83" t="n">
        <f aca="false">BI93/D93*100</f>
        <v>19.6078431372549</v>
      </c>
      <c r="BM93" s="82" t="n">
        <v>13</v>
      </c>
      <c r="BN93" s="82" t="n">
        <v>6</v>
      </c>
      <c r="BO93" s="82" t="n">
        <f aca="false">SUM(BM93:BN93)</f>
        <v>19</v>
      </c>
      <c r="BP93" s="83" t="n">
        <f aca="false">BM93/B93*100</f>
        <v>15.4761904761905</v>
      </c>
      <c r="BQ93" s="83" t="n">
        <f aca="false">BN93/C93*100</f>
        <v>8.69565217391304</v>
      </c>
      <c r="BR93" s="83" t="n">
        <f aca="false">BO93/D93*100</f>
        <v>12.4183006535948</v>
      </c>
      <c r="BS93" s="82" t="n">
        <v>16</v>
      </c>
      <c r="BT93" s="82" t="n">
        <v>10</v>
      </c>
      <c r="BU93" s="82" t="n">
        <f aca="false">SUM(BS93:BT93)</f>
        <v>26</v>
      </c>
      <c r="BV93" s="83" t="n">
        <f aca="false">BS93/B93*100</f>
        <v>19.047619047619</v>
      </c>
      <c r="BW93" s="83" t="n">
        <f aca="false">BT93/C93*100</f>
        <v>14.4927536231884</v>
      </c>
      <c r="BX93" s="83" t="n">
        <f aca="false">BU93/D93*100</f>
        <v>16.9934640522876</v>
      </c>
      <c r="BY93" s="82" t="n">
        <v>11</v>
      </c>
      <c r="BZ93" s="82" t="n">
        <v>3</v>
      </c>
      <c r="CA93" s="82" t="n">
        <f aca="false">SUM(BY93:BZ93)</f>
        <v>14</v>
      </c>
      <c r="CB93" s="83" t="n">
        <f aca="false">BY93/B93*100</f>
        <v>13.0952380952381</v>
      </c>
      <c r="CC93" s="83" t="n">
        <f aca="false">BZ93/C93*100</f>
        <v>4.34782608695652</v>
      </c>
      <c r="CD93" s="83" t="n">
        <f aca="false">CA93/D93*100</f>
        <v>9.15032679738562</v>
      </c>
    </row>
    <row r="94" customFormat="false" ht="7.5" hidden="false" customHeight="true" outlineLevel="0" collapsed="false">
      <c r="A94" s="81" t="s">
        <v>266</v>
      </c>
      <c r="B94" s="82" t="n">
        <v>27</v>
      </c>
      <c r="C94" s="82" t="n">
        <v>30</v>
      </c>
      <c r="D94" s="82" t="n">
        <f aca="false">SUM(B94:C94)</f>
        <v>57</v>
      </c>
      <c r="E94" s="82" t="n">
        <v>20</v>
      </c>
      <c r="F94" s="82" t="n">
        <v>26</v>
      </c>
      <c r="G94" s="82" t="n">
        <f aca="false">SUM(E94:F94)</f>
        <v>46</v>
      </c>
      <c r="H94" s="83" t="n">
        <f aca="false">E94/B94*100</f>
        <v>74.0740740740741</v>
      </c>
      <c r="I94" s="83" t="n">
        <f aca="false">F94/C94*100</f>
        <v>86.6666666666667</v>
      </c>
      <c r="J94" s="83" t="n">
        <f aca="false">G94/D94*100</f>
        <v>80.7017543859649</v>
      </c>
      <c r="K94" s="82" t="n">
        <v>9</v>
      </c>
      <c r="L94" s="82" t="n">
        <v>12</v>
      </c>
      <c r="M94" s="82" t="n">
        <f aca="false">SUM(K94:L94)</f>
        <v>21</v>
      </c>
      <c r="N94" s="83" t="n">
        <f aca="false">K94/E94*100</f>
        <v>45</v>
      </c>
      <c r="O94" s="83" t="n">
        <f aca="false">L94/F94*100</f>
        <v>46.1538461538462</v>
      </c>
      <c r="P94" s="83" t="n">
        <f aca="false">M94/G94*100</f>
        <v>45.6521739130435</v>
      </c>
      <c r="Q94" s="82" t="n">
        <v>24</v>
      </c>
      <c r="R94" s="82" t="n">
        <v>32</v>
      </c>
      <c r="S94" s="82" t="n">
        <f aca="false">SUM(Q94:R94)</f>
        <v>56</v>
      </c>
      <c r="T94" s="84" t="n">
        <f aca="false">Q94/B94</f>
        <v>0.888888888888889</v>
      </c>
      <c r="U94" s="84" t="n">
        <f aca="false">R94/C94</f>
        <v>1.06666666666667</v>
      </c>
      <c r="V94" s="84" t="n">
        <f aca="false">S94/D94</f>
        <v>0.982456140350877</v>
      </c>
      <c r="W94" s="82" t="n">
        <v>42</v>
      </c>
      <c r="X94" s="82" t="n">
        <v>64</v>
      </c>
      <c r="Y94" s="82" t="n">
        <f aca="false">SUM(W94:X94)</f>
        <v>106</v>
      </c>
      <c r="Z94" s="84" t="n">
        <f aca="false">W94/B94</f>
        <v>1.55555555555556</v>
      </c>
      <c r="AA94" s="84" t="n">
        <f aca="false">X94/C94</f>
        <v>2.13333333333333</v>
      </c>
      <c r="AB94" s="84" t="n">
        <f aca="false">Y94/D94</f>
        <v>1.85964912280702</v>
      </c>
      <c r="AC94" s="82" t="n">
        <v>2</v>
      </c>
      <c r="AD94" s="82" t="n">
        <v>3</v>
      </c>
      <c r="AE94" s="82" t="n">
        <f aca="false">SUM(AC94:AD94)</f>
        <v>5</v>
      </c>
      <c r="AF94" s="84" t="n">
        <f aca="false">AC94/B94</f>
        <v>0.0740740740740741</v>
      </c>
      <c r="AG94" s="84" t="n">
        <f aca="false">AD94/C94</f>
        <v>0.1</v>
      </c>
      <c r="AH94" s="84" t="n">
        <f aca="false">AE94/D94</f>
        <v>0.087719298245614</v>
      </c>
      <c r="AI94" s="82" t="n">
        <v>68</v>
      </c>
      <c r="AJ94" s="82" t="n">
        <v>99</v>
      </c>
      <c r="AK94" s="82" t="n">
        <f aca="false">SUM(AI94:AJ94)</f>
        <v>167</v>
      </c>
      <c r="AL94" s="84" t="n">
        <f aca="false">AI94/B94</f>
        <v>2.51851851851852</v>
      </c>
      <c r="AM94" s="84" t="n">
        <f aca="false">AJ94/C94</f>
        <v>3.3</v>
      </c>
      <c r="AN94" s="84" t="n">
        <f aca="false">AK94/D94</f>
        <v>2.92982456140351</v>
      </c>
      <c r="AO94" s="82" t="n">
        <v>2</v>
      </c>
      <c r="AP94" s="82" t="n">
        <v>6</v>
      </c>
      <c r="AQ94" s="82" t="n">
        <f aca="false">SUM(AO94:AP94)</f>
        <v>8</v>
      </c>
      <c r="AR94" s="84" t="n">
        <f aca="false">AO94/B94</f>
        <v>0.0740740740740741</v>
      </c>
      <c r="AS94" s="84" t="n">
        <f aca="false">AP94/C94</f>
        <v>0.2</v>
      </c>
      <c r="AT94" s="84" t="n">
        <f aca="false">AQ94/D94</f>
        <v>0.140350877192982</v>
      </c>
      <c r="AU94" s="82" t="n">
        <v>0</v>
      </c>
      <c r="AV94" s="82" t="n">
        <v>0</v>
      </c>
      <c r="AW94" s="82" t="n">
        <f aca="false">SUM(AU94:AV94)</f>
        <v>0</v>
      </c>
      <c r="AX94" s="83" t="n">
        <f aca="false">AU94/B94*100</f>
        <v>0</v>
      </c>
      <c r="AY94" s="83" t="n">
        <f aca="false">AV94/C94*100</f>
        <v>0</v>
      </c>
      <c r="AZ94" s="83" t="n">
        <f aca="false">AW94/D94*100</f>
        <v>0</v>
      </c>
      <c r="BA94" s="82" t="n">
        <v>0</v>
      </c>
      <c r="BB94" s="82" t="n">
        <v>0</v>
      </c>
      <c r="BC94" s="82" t="n">
        <f aca="false">SUM(BA94:BB94)</f>
        <v>0</v>
      </c>
      <c r="BD94" s="83" t="n">
        <f aca="false">BA94/B94*100</f>
        <v>0</v>
      </c>
      <c r="BE94" s="83" t="n">
        <f aca="false">BB94/C94*100</f>
        <v>0</v>
      </c>
      <c r="BF94" s="83" t="n">
        <f aca="false">BC94/D94*100</f>
        <v>0</v>
      </c>
      <c r="BG94" s="82" t="n">
        <v>8</v>
      </c>
      <c r="BH94" s="82" t="n">
        <v>5</v>
      </c>
      <c r="BI94" s="82" t="n">
        <f aca="false">SUM(BG94:BH94)</f>
        <v>13</v>
      </c>
      <c r="BJ94" s="83" t="n">
        <f aca="false">BG94/B94*100</f>
        <v>29.6296296296296</v>
      </c>
      <c r="BK94" s="83" t="n">
        <f aca="false">BH94/C94*100</f>
        <v>16.6666666666667</v>
      </c>
      <c r="BL94" s="83" t="n">
        <f aca="false">BI94/D94*100</f>
        <v>22.8070175438596</v>
      </c>
      <c r="BM94" s="82" t="n">
        <v>0</v>
      </c>
      <c r="BN94" s="82" t="n">
        <v>0</v>
      </c>
      <c r="BO94" s="82" t="n">
        <f aca="false">SUM(BM94:BN94)</f>
        <v>0</v>
      </c>
      <c r="BP94" s="83" t="n">
        <f aca="false">BM94/B94*100</f>
        <v>0</v>
      </c>
      <c r="BQ94" s="83" t="n">
        <f aca="false">BN94/C94*100</f>
        <v>0</v>
      </c>
      <c r="BR94" s="83" t="n">
        <f aca="false">BO94/D94*100</f>
        <v>0</v>
      </c>
      <c r="BS94" s="82" t="n">
        <v>11</v>
      </c>
      <c r="BT94" s="82" t="n">
        <v>6</v>
      </c>
      <c r="BU94" s="82" t="n">
        <f aca="false">SUM(BS94:BT94)</f>
        <v>17</v>
      </c>
      <c r="BV94" s="83" t="n">
        <f aca="false">BS94/B94*100</f>
        <v>40.7407407407407</v>
      </c>
      <c r="BW94" s="83" t="n">
        <f aca="false">BT94/C94*100</f>
        <v>20</v>
      </c>
      <c r="BX94" s="83" t="n">
        <f aca="false">BU94/D94*100</f>
        <v>29.8245614035088</v>
      </c>
      <c r="BY94" s="82" t="n">
        <v>0</v>
      </c>
      <c r="BZ94" s="82" t="n">
        <v>0</v>
      </c>
      <c r="CA94" s="82" t="n">
        <f aca="false">SUM(BY94:BZ94)</f>
        <v>0</v>
      </c>
      <c r="CB94" s="83" t="n">
        <f aca="false">BY94/B94*100</f>
        <v>0</v>
      </c>
      <c r="CC94" s="83" t="n">
        <f aca="false">BZ94/C94*100</f>
        <v>0</v>
      </c>
      <c r="CD94" s="83" t="n">
        <f aca="false">CA94/D94*100</f>
        <v>0</v>
      </c>
    </row>
    <row r="95" customFormat="false" ht="7.5" hidden="false" customHeight="true" outlineLevel="0" collapsed="false">
      <c r="A95" s="81" t="s">
        <v>267</v>
      </c>
      <c r="B95" s="82" t="n">
        <v>55</v>
      </c>
      <c r="C95" s="82" t="n">
        <v>35</v>
      </c>
      <c r="D95" s="82" t="n">
        <f aca="false">SUM(B95:C95)</f>
        <v>90</v>
      </c>
      <c r="E95" s="82" t="n">
        <v>45</v>
      </c>
      <c r="F95" s="82" t="n">
        <v>26</v>
      </c>
      <c r="G95" s="82" t="n">
        <f aca="false">SUM(E95:F95)</f>
        <v>71</v>
      </c>
      <c r="H95" s="83" t="n">
        <f aca="false">E95/B95*100</f>
        <v>81.8181818181818</v>
      </c>
      <c r="I95" s="83" t="n">
        <f aca="false">F95/C95*100</f>
        <v>74.2857142857143</v>
      </c>
      <c r="J95" s="83" t="n">
        <f aca="false">G95/D95*100</f>
        <v>78.8888888888889</v>
      </c>
      <c r="K95" s="82" t="n">
        <v>15</v>
      </c>
      <c r="L95" s="82" t="n">
        <v>14</v>
      </c>
      <c r="M95" s="82" t="n">
        <f aca="false">SUM(K95:L95)</f>
        <v>29</v>
      </c>
      <c r="N95" s="83" t="n">
        <f aca="false">K95/E95*100</f>
        <v>33.3333333333333</v>
      </c>
      <c r="O95" s="83" t="n">
        <f aca="false">L95/F95*100</f>
        <v>53.8461538461539</v>
      </c>
      <c r="P95" s="83" t="n">
        <f aca="false">M95/G95*100</f>
        <v>40.8450704225352</v>
      </c>
      <c r="Q95" s="82" t="n">
        <v>47</v>
      </c>
      <c r="R95" s="82" t="n">
        <v>20</v>
      </c>
      <c r="S95" s="82" t="n">
        <f aca="false">SUM(Q95:R95)</f>
        <v>67</v>
      </c>
      <c r="T95" s="84" t="n">
        <f aca="false">Q95/B95</f>
        <v>0.854545454545455</v>
      </c>
      <c r="U95" s="84" t="n">
        <f aca="false">R95/C95</f>
        <v>0.571428571428571</v>
      </c>
      <c r="V95" s="84" t="n">
        <f aca="false">S95/D95</f>
        <v>0.744444444444445</v>
      </c>
      <c r="W95" s="82" t="n">
        <v>128</v>
      </c>
      <c r="X95" s="82" t="n">
        <v>64</v>
      </c>
      <c r="Y95" s="82" t="n">
        <f aca="false">SUM(W95:X95)</f>
        <v>192</v>
      </c>
      <c r="Z95" s="84" t="n">
        <f aca="false">W95/B95</f>
        <v>2.32727272727273</v>
      </c>
      <c r="AA95" s="84" t="n">
        <f aca="false">X95/C95</f>
        <v>1.82857142857143</v>
      </c>
      <c r="AB95" s="84" t="n">
        <f aca="false">Y95/D95</f>
        <v>2.13333333333333</v>
      </c>
      <c r="AC95" s="82" t="n">
        <v>0</v>
      </c>
      <c r="AD95" s="82" t="n">
        <v>0</v>
      </c>
      <c r="AE95" s="82" t="n">
        <f aca="false">SUM(AC95:AD95)</f>
        <v>0</v>
      </c>
      <c r="AF95" s="84" t="n">
        <f aca="false">AC95/B95</f>
        <v>0</v>
      </c>
      <c r="AG95" s="84" t="n">
        <f aca="false">AD95/C95</f>
        <v>0</v>
      </c>
      <c r="AH95" s="84" t="n">
        <f aca="false">AE95/D95</f>
        <v>0</v>
      </c>
      <c r="AI95" s="82" t="n">
        <v>175</v>
      </c>
      <c r="AJ95" s="82" t="n">
        <v>84</v>
      </c>
      <c r="AK95" s="82" t="n">
        <f aca="false">SUM(AI95:AJ95)</f>
        <v>259</v>
      </c>
      <c r="AL95" s="84" t="n">
        <f aca="false">AI95/B95</f>
        <v>3.18181818181818</v>
      </c>
      <c r="AM95" s="84" t="n">
        <f aca="false">AJ95/C95</f>
        <v>2.4</v>
      </c>
      <c r="AN95" s="84" t="n">
        <f aca="false">AK95/D95</f>
        <v>2.87777777777778</v>
      </c>
      <c r="AO95" s="82" t="n">
        <v>10</v>
      </c>
      <c r="AP95" s="82" t="n">
        <v>8</v>
      </c>
      <c r="AQ95" s="82" t="n">
        <f aca="false">SUM(AO95:AP95)</f>
        <v>18</v>
      </c>
      <c r="AR95" s="84" t="n">
        <f aca="false">AO95/B95</f>
        <v>0.181818181818182</v>
      </c>
      <c r="AS95" s="84" t="n">
        <f aca="false">AP95/C95</f>
        <v>0.228571428571429</v>
      </c>
      <c r="AT95" s="84" t="n">
        <f aca="false">AQ95/D95</f>
        <v>0.2</v>
      </c>
      <c r="AU95" s="82" t="n">
        <v>4</v>
      </c>
      <c r="AV95" s="82" t="n">
        <v>3</v>
      </c>
      <c r="AW95" s="82" t="n">
        <f aca="false">SUM(AU95:AV95)</f>
        <v>7</v>
      </c>
      <c r="AX95" s="83" t="n">
        <f aca="false">AU95/B95*100</f>
        <v>7.27272727272727</v>
      </c>
      <c r="AY95" s="83" t="n">
        <f aca="false">AV95/C95*100</f>
        <v>8.57142857142857</v>
      </c>
      <c r="AZ95" s="83" t="n">
        <f aca="false">AW95/D95*100</f>
        <v>7.77777777777778</v>
      </c>
      <c r="BA95" s="82" t="n">
        <v>0</v>
      </c>
      <c r="BB95" s="82" t="n">
        <v>0</v>
      </c>
      <c r="BC95" s="82" t="n">
        <f aca="false">SUM(BA95:BB95)</f>
        <v>0</v>
      </c>
      <c r="BD95" s="83" t="n">
        <f aca="false">BA95/B95*100</f>
        <v>0</v>
      </c>
      <c r="BE95" s="83" t="n">
        <f aca="false">BB95/C95*100</f>
        <v>0</v>
      </c>
      <c r="BF95" s="83" t="n">
        <f aca="false">BC95/D95*100</f>
        <v>0</v>
      </c>
      <c r="BG95" s="82" t="n">
        <v>11</v>
      </c>
      <c r="BH95" s="82" t="n">
        <v>3</v>
      </c>
      <c r="BI95" s="82" t="n">
        <f aca="false">SUM(BG95:BH95)</f>
        <v>14</v>
      </c>
      <c r="BJ95" s="83" t="n">
        <f aca="false">BG95/B95*100</f>
        <v>20</v>
      </c>
      <c r="BK95" s="83" t="n">
        <f aca="false">BH95/C95*100</f>
        <v>8.57142857142857</v>
      </c>
      <c r="BL95" s="83" t="n">
        <f aca="false">BI95/D95*100</f>
        <v>15.5555555555556</v>
      </c>
      <c r="BM95" s="82" t="n">
        <v>0</v>
      </c>
      <c r="BN95" s="82" t="n">
        <v>1</v>
      </c>
      <c r="BO95" s="82" t="n">
        <f aca="false">SUM(BM95:BN95)</f>
        <v>1</v>
      </c>
      <c r="BP95" s="83" t="n">
        <f aca="false">BM95/B95*100</f>
        <v>0</v>
      </c>
      <c r="BQ95" s="83" t="n">
        <f aca="false">BN95/C95*100</f>
        <v>2.85714285714286</v>
      </c>
      <c r="BR95" s="83" t="n">
        <f aca="false">BO95/D95*100</f>
        <v>1.11111111111111</v>
      </c>
      <c r="BS95" s="82" t="n">
        <v>11</v>
      </c>
      <c r="BT95" s="82" t="n">
        <v>2</v>
      </c>
      <c r="BU95" s="82" t="n">
        <f aca="false">SUM(BS95:BT95)</f>
        <v>13</v>
      </c>
      <c r="BV95" s="83" t="n">
        <f aca="false">BS95/B95*100</f>
        <v>20</v>
      </c>
      <c r="BW95" s="83" t="n">
        <f aca="false">BT95/C95*100</f>
        <v>5.71428571428571</v>
      </c>
      <c r="BX95" s="83" t="n">
        <f aca="false">BU95/D95*100</f>
        <v>14.4444444444444</v>
      </c>
      <c r="BY95" s="82" t="n">
        <v>0</v>
      </c>
      <c r="BZ95" s="82" t="n">
        <v>1</v>
      </c>
      <c r="CA95" s="82" t="n">
        <f aca="false">SUM(BY95:BZ95)</f>
        <v>1</v>
      </c>
      <c r="CB95" s="83" t="n">
        <f aca="false">BY95/B95*100</f>
        <v>0</v>
      </c>
      <c r="CC95" s="83" t="n">
        <f aca="false">BZ95/C95*100</f>
        <v>2.85714285714286</v>
      </c>
      <c r="CD95" s="83" t="n">
        <f aca="false">CA95/D95*100</f>
        <v>1.11111111111111</v>
      </c>
    </row>
    <row r="96" customFormat="false" ht="7.5" hidden="false" customHeight="true" outlineLevel="0" collapsed="false">
      <c r="A96" s="81" t="s">
        <v>268</v>
      </c>
      <c r="B96" s="82" t="n">
        <v>43</v>
      </c>
      <c r="C96" s="82" t="n">
        <v>29</v>
      </c>
      <c r="D96" s="82" t="n">
        <f aca="false">SUM(B96:C96)</f>
        <v>72</v>
      </c>
      <c r="E96" s="82" t="n">
        <v>31</v>
      </c>
      <c r="F96" s="82" t="n">
        <v>20</v>
      </c>
      <c r="G96" s="82" t="n">
        <f aca="false">SUM(E96:F96)</f>
        <v>51</v>
      </c>
      <c r="H96" s="83" t="n">
        <f aca="false">E96/B96*100</f>
        <v>72.093023255814</v>
      </c>
      <c r="I96" s="83" t="n">
        <f aca="false">F96/C96*100</f>
        <v>68.9655172413793</v>
      </c>
      <c r="J96" s="83" t="n">
        <f aca="false">G96/D96*100</f>
        <v>70.8333333333333</v>
      </c>
      <c r="K96" s="82" t="n">
        <v>17</v>
      </c>
      <c r="L96" s="82" t="n">
        <v>12</v>
      </c>
      <c r="M96" s="82" t="n">
        <f aca="false">SUM(K96:L96)</f>
        <v>29</v>
      </c>
      <c r="N96" s="83" t="n">
        <f aca="false">K96/E96*100</f>
        <v>54.8387096774194</v>
      </c>
      <c r="O96" s="83" t="n">
        <f aca="false">L96/F96*100</f>
        <v>60</v>
      </c>
      <c r="P96" s="83" t="n">
        <f aca="false">M96/G96*100</f>
        <v>56.8627450980392</v>
      </c>
      <c r="Q96" s="82" t="n">
        <v>26</v>
      </c>
      <c r="R96" s="82" t="n">
        <v>11</v>
      </c>
      <c r="S96" s="82" t="n">
        <f aca="false">SUM(Q96:R96)</f>
        <v>37</v>
      </c>
      <c r="T96" s="84" t="n">
        <f aca="false">Q96/B96</f>
        <v>0.604651162790698</v>
      </c>
      <c r="U96" s="84" t="n">
        <f aca="false">R96/C96</f>
        <v>0.379310344827586</v>
      </c>
      <c r="V96" s="84" t="n">
        <f aca="false">S96/D96</f>
        <v>0.513888888888889</v>
      </c>
      <c r="W96" s="82" t="n">
        <v>82</v>
      </c>
      <c r="X96" s="82" t="n">
        <v>44</v>
      </c>
      <c r="Y96" s="82" t="n">
        <f aca="false">SUM(W96:X96)</f>
        <v>126</v>
      </c>
      <c r="Z96" s="84" t="n">
        <f aca="false">W96/B96</f>
        <v>1.90697674418605</v>
      </c>
      <c r="AA96" s="84" t="n">
        <f aca="false">X96/C96</f>
        <v>1.51724137931034</v>
      </c>
      <c r="AB96" s="84" t="n">
        <f aca="false">Y96/D96</f>
        <v>1.75</v>
      </c>
      <c r="AC96" s="82" t="n">
        <v>1</v>
      </c>
      <c r="AD96" s="82" t="n">
        <v>4</v>
      </c>
      <c r="AE96" s="82" t="n">
        <f aca="false">SUM(AC96:AD96)</f>
        <v>5</v>
      </c>
      <c r="AF96" s="84" t="n">
        <f aca="false">AC96/B96</f>
        <v>0.0232558139534884</v>
      </c>
      <c r="AG96" s="84" t="n">
        <f aca="false">AD96/C96</f>
        <v>0.137931034482759</v>
      </c>
      <c r="AH96" s="84" t="n">
        <f aca="false">AE96/D96</f>
        <v>0.0694444444444445</v>
      </c>
      <c r="AI96" s="82" t="n">
        <v>109</v>
      </c>
      <c r="AJ96" s="82" t="n">
        <v>59</v>
      </c>
      <c r="AK96" s="82" t="n">
        <f aca="false">SUM(AI96:AJ96)</f>
        <v>168</v>
      </c>
      <c r="AL96" s="84" t="n">
        <f aca="false">AI96/B96</f>
        <v>2.53488372093023</v>
      </c>
      <c r="AM96" s="84" t="n">
        <f aca="false">AJ96/C96</f>
        <v>2.03448275862069</v>
      </c>
      <c r="AN96" s="84" t="n">
        <f aca="false">AK96/D96</f>
        <v>2.33333333333333</v>
      </c>
      <c r="AO96" s="82" t="n">
        <v>12</v>
      </c>
      <c r="AP96" s="82" t="n">
        <v>12</v>
      </c>
      <c r="AQ96" s="82" t="n">
        <f aca="false">SUM(AO96:AP96)</f>
        <v>24</v>
      </c>
      <c r="AR96" s="84" t="n">
        <f aca="false">AO96/B96</f>
        <v>0.27906976744186</v>
      </c>
      <c r="AS96" s="84" t="n">
        <f aca="false">AP96/C96</f>
        <v>0.413793103448276</v>
      </c>
      <c r="AT96" s="84" t="n">
        <f aca="false">AQ96/D96</f>
        <v>0.333333333333333</v>
      </c>
      <c r="AU96" s="82" t="n">
        <v>9</v>
      </c>
      <c r="AV96" s="82" t="n">
        <v>4</v>
      </c>
      <c r="AW96" s="82" t="n">
        <f aca="false">SUM(AU96:AV96)</f>
        <v>13</v>
      </c>
      <c r="AX96" s="83" t="n">
        <f aca="false">AU96/B96*100</f>
        <v>20.9302325581395</v>
      </c>
      <c r="AY96" s="83" t="n">
        <f aca="false">AV96/C96*100</f>
        <v>13.7931034482759</v>
      </c>
      <c r="AZ96" s="83" t="n">
        <f aca="false">AW96/D96*100</f>
        <v>18.0555555555556</v>
      </c>
      <c r="BA96" s="82" t="n">
        <v>2</v>
      </c>
      <c r="BB96" s="82" t="n">
        <v>2</v>
      </c>
      <c r="BC96" s="82" t="n">
        <f aca="false">SUM(BA96:BB96)</f>
        <v>4</v>
      </c>
      <c r="BD96" s="83" t="n">
        <f aca="false">BA96/B96*100</f>
        <v>4.65116279069768</v>
      </c>
      <c r="BE96" s="83" t="n">
        <f aca="false">BB96/C96*100</f>
        <v>6.89655172413793</v>
      </c>
      <c r="BF96" s="83" t="n">
        <f aca="false">BC96/D96*100</f>
        <v>5.55555555555556</v>
      </c>
      <c r="BG96" s="82" t="n">
        <v>10</v>
      </c>
      <c r="BH96" s="82" t="n">
        <v>3</v>
      </c>
      <c r="BI96" s="82" t="n">
        <f aca="false">SUM(BG96:BH96)</f>
        <v>13</v>
      </c>
      <c r="BJ96" s="83" t="n">
        <f aca="false">BG96/B96*100</f>
        <v>23.2558139534884</v>
      </c>
      <c r="BK96" s="83" t="n">
        <f aca="false">BH96/C96*100</f>
        <v>10.3448275862069</v>
      </c>
      <c r="BL96" s="83" t="n">
        <f aca="false">BI96/D96*100</f>
        <v>18.0555555555556</v>
      </c>
      <c r="BM96" s="82" t="n">
        <v>2</v>
      </c>
      <c r="BN96" s="82" t="n">
        <v>3</v>
      </c>
      <c r="BO96" s="82" t="n">
        <f aca="false">SUM(BM96:BN96)</f>
        <v>5</v>
      </c>
      <c r="BP96" s="83" t="n">
        <f aca="false">BM96/B96*100</f>
        <v>4.65116279069768</v>
      </c>
      <c r="BQ96" s="83" t="n">
        <f aca="false">BN96/C96*100</f>
        <v>10.3448275862069</v>
      </c>
      <c r="BR96" s="83" t="n">
        <f aca="false">BO96/D96*100</f>
        <v>6.94444444444445</v>
      </c>
      <c r="BS96" s="82" t="n">
        <v>4</v>
      </c>
      <c r="BT96" s="82" t="n">
        <v>7</v>
      </c>
      <c r="BU96" s="82" t="n">
        <f aca="false">SUM(BS96:BT96)</f>
        <v>11</v>
      </c>
      <c r="BV96" s="83" t="n">
        <f aca="false">BS96/B96*100</f>
        <v>9.30232558139535</v>
      </c>
      <c r="BW96" s="83" t="n">
        <f aca="false">BT96/C96*100</f>
        <v>24.1379310344828</v>
      </c>
      <c r="BX96" s="83" t="n">
        <f aca="false">BU96/D96*100</f>
        <v>15.2777777777778</v>
      </c>
      <c r="BY96" s="82" t="n">
        <v>3</v>
      </c>
      <c r="BZ96" s="82" t="n">
        <v>1</v>
      </c>
      <c r="CA96" s="82" t="n">
        <f aca="false">SUM(BY96:BZ96)</f>
        <v>4</v>
      </c>
      <c r="CB96" s="83" t="n">
        <f aca="false">BY96/B96*100</f>
        <v>6.97674418604651</v>
      </c>
      <c r="CC96" s="83" t="n">
        <f aca="false">BZ96/C96*100</f>
        <v>3.44827586206897</v>
      </c>
      <c r="CD96" s="83" t="n">
        <f aca="false">CA96/D96*100</f>
        <v>5.55555555555556</v>
      </c>
    </row>
    <row r="97" customFormat="false" ht="7.5" hidden="false" customHeight="true" outlineLevel="0" collapsed="false">
      <c r="A97" s="81" t="s">
        <v>269</v>
      </c>
      <c r="B97" s="82" t="n">
        <v>60</v>
      </c>
      <c r="C97" s="82" t="n">
        <v>52</v>
      </c>
      <c r="D97" s="82" t="n">
        <f aca="false">SUM(B97:C97)</f>
        <v>112</v>
      </c>
      <c r="E97" s="82" t="n">
        <v>27</v>
      </c>
      <c r="F97" s="82" t="n">
        <v>32</v>
      </c>
      <c r="G97" s="82" t="n">
        <f aca="false">SUM(E97:F97)</f>
        <v>59</v>
      </c>
      <c r="H97" s="83" t="n">
        <f aca="false">E97/B97*100</f>
        <v>45</v>
      </c>
      <c r="I97" s="83" t="n">
        <f aca="false">F97/C97*100</f>
        <v>61.5384615384615</v>
      </c>
      <c r="J97" s="83" t="n">
        <f aca="false">G97/D97*100</f>
        <v>52.6785714285714</v>
      </c>
      <c r="K97" s="82" t="n">
        <v>14</v>
      </c>
      <c r="L97" s="82" t="n">
        <v>16</v>
      </c>
      <c r="M97" s="82" t="n">
        <f aca="false">SUM(K97:L97)</f>
        <v>30</v>
      </c>
      <c r="N97" s="83" t="n">
        <f aca="false">K97/E97*100</f>
        <v>51.8518518518519</v>
      </c>
      <c r="O97" s="83" t="n">
        <f aca="false">L97/F97*100</f>
        <v>50</v>
      </c>
      <c r="P97" s="83" t="n">
        <f aca="false">M97/G97*100</f>
        <v>50.8474576271186</v>
      </c>
      <c r="Q97" s="82" t="n">
        <v>23</v>
      </c>
      <c r="R97" s="82" t="n">
        <v>31</v>
      </c>
      <c r="S97" s="82" t="n">
        <f aca="false">SUM(Q97:R97)</f>
        <v>54</v>
      </c>
      <c r="T97" s="84" t="n">
        <f aca="false">Q97/B97</f>
        <v>0.383333333333333</v>
      </c>
      <c r="U97" s="84" t="n">
        <f aca="false">R97/C97</f>
        <v>0.596153846153846</v>
      </c>
      <c r="V97" s="84" t="n">
        <f aca="false">S97/D97</f>
        <v>0.482142857142857</v>
      </c>
      <c r="W97" s="82" t="n">
        <v>44</v>
      </c>
      <c r="X97" s="82" t="n">
        <v>78</v>
      </c>
      <c r="Y97" s="82" t="n">
        <f aca="false">SUM(W97:X97)</f>
        <v>122</v>
      </c>
      <c r="Z97" s="84" t="n">
        <f aca="false">W97/B97</f>
        <v>0.733333333333333</v>
      </c>
      <c r="AA97" s="84" t="n">
        <f aca="false">X97/C97</f>
        <v>1.5</v>
      </c>
      <c r="AB97" s="84" t="n">
        <f aca="false">Y97/D97</f>
        <v>1.08928571428571</v>
      </c>
      <c r="AC97" s="82" t="n">
        <v>4</v>
      </c>
      <c r="AD97" s="82" t="n">
        <v>6</v>
      </c>
      <c r="AE97" s="82" t="n">
        <f aca="false">SUM(AC97:AD97)</f>
        <v>10</v>
      </c>
      <c r="AF97" s="84" t="n">
        <f aca="false">AC97/B97</f>
        <v>0.0666666666666667</v>
      </c>
      <c r="AG97" s="84" t="n">
        <f aca="false">AD97/C97</f>
        <v>0.115384615384615</v>
      </c>
      <c r="AH97" s="84" t="n">
        <f aca="false">AE97/D97</f>
        <v>0.0892857142857143</v>
      </c>
      <c r="AI97" s="82" t="n">
        <v>71</v>
      </c>
      <c r="AJ97" s="82" t="n">
        <v>115</v>
      </c>
      <c r="AK97" s="82" t="n">
        <f aca="false">SUM(AI97:AJ97)</f>
        <v>186</v>
      </c>
      <c r="AL97" s="84" t="n">
        <f aca="false">AI97/B97</f>
        <v>1.18333333333333</v>
      </c>
      <c r="AM97" s="84" t="n">
        <f aca="false">AJ97/C97</f>
        <v>2.21153846153846</v>
      </c>
      <c r="AN97" s="84" t="n">
        <f aca="false">AK97/D97</f>
        <v>1.66071428571429</v>
      </c>
      <c r="AO97" s="82" t="n">
        <v>4</v>
      </c>
      <c r="AP97" s="82" t="n">
        <v>6</v>
      </c>
      <c r="AQ97" s="82" t="n">
        <f aca="false">SUM(AO97:AP97)</f>
        <v>10</v>
      </c>
      <c r="AR97" s="84" t="n">
        <f aca="false">AO97/B97</f>
        <v>0.0666666666666667</v>
      </c>
      <c r="AS97" s="84" t="n">
        <f aca="false">AP97/C97</f>
        <v>0.115384615384615</v>
      </c>
      <c r="AT97" s="84" t="n">
        <f aca="false">AQ97/D97</f>
        <v>0.0892857142857143</v>
      </c>
      <c r="AU97" s="82" t="n">
        <v>7</v>
      </c>
      <c r="AV97" s="82" t="n">
        <v>11</v>
      </c>
      <c r="AW97" s="82" t="n">
        <f aca="false">SUM(AU97:AV97)</f>
        <v>18</v>
      </c>
      <c r="AX97" s="83" t="n">
        <f aca="false">AU97/B97*100</f>
        <v>11.6666666666667</v>
      </c>
      <c r="AY97" s="83" t="n">
        <f aca="false">AV97/C97*100</f>
        <v>21.1538461538462</v>
      </c>
      <c r="AZ97" s="83" t="n">
        <f aca="false">AW97/D97*100</f>
        <v>16.0714285714286</v>
      </c>
      <c r="BA97" s="82" t="n">
        <v>0</v>
      </c>
      <c r="BB97" s="82" t="n">
        <v>0</v>
      </c>
      <c r="BC97" s="82" t="n">
        <f aca="false">SUM(BA97:BB97)</f>
        <v>0</v>
      </c>
      <c r="BD97" s="83" t="n">
        <f aca="false">BA97/B97*100</f>
        <v>0</v>
      </c>
      <c r="BE97" s="83" t="n">
        <f aca="false">BB97/C97*100</f>
        <v>0</v>
      </c>
      <c r="BF97" s="83" t="n">
        <f aca="false">BC97/D97*100</f>
        <v>0</v>
      </c>
      <c r="BG97" s="82" t="n">
        <v>26</v>
      </c>
      <c r="BH97" s="82" t="n">
        <v>14</v>
      </c>
      <c r="BI97" s="82" t="n">
        <f aca="false">SUM(BG97:BH97)</f>
        <v>40</v>
      </c>
      <c r="BJ97" s="83" t="n">
        <f aca="false">BG97/B97*100</f>
        <v>43.3333333333333</v>
      </c>
      <c r="BK97" s="83" t="n">
        <f aca="false">BH97/C97*100</f>
        <v>26.9230769230769</v>
      </c>
      <c r="BL97" s="83" t="n">
        <f aca="false">BI97/D97*100</f>
        <v>35.7142857142857</v>
      </c>
      <c r="BM97" s="82" t="n">
        <v>0</v>
      </c>
      <c r="BN97" s="82" t="n">
        <v>0</v>
      </c>
      <c r="BO97" s="82" t="n">
        <f aca="false">SUM(BM97:BN97)</f>
        <v>0</v>
      </c>
      <c r="BP97" s="83" t="n">
        <f aca="false">BM97/B97*100</f>
        <v>0</v>
      </c>
      <c r="BQ97" s="83" t="n">
        <f aca="false">BN97/C97*100</f>
        <v>0</v>
      </c>
      <c r="BR97" s="83" t="n">
        <f aca="false">BO97/D97*100</f>
        <v>0</v>
      </c>
      <c r="BS97" s="82" t="n">
        <v>6</v>
      </c>
      <c r="BT97" s="82" t="n">
        <v>4</v>
      </c>
      <c r="BU97" s="82" t="n">
        <f aca="false">SUM(BS97:BT97)</f>
        <v>10</v>
      </c>
      <c r="BV97" s="83" t="n">
        <f aca="false">BS97/B97*100</f>
        <v>10</v>
      </c>
      <c r="BW97" s="83" t="n">
        <f aca="false">BT97/C97*100</f>
        <v>7.69230769230769</v>
      </c>
      <c r="BX97" s="83" t="n">
        <f aca="false">BU97/D97*100</f>
        <v>8.92857142857143</v>
      </c>
      <c r="BY97" s="82" t="n">
        <v>0</v>
      </c>
      <c r="BZ97" s="82" t="n">
        <v>0</v>
      </c>
      <c r="CA97" s="82" t="n">
        <f aca="false">SUM(BY97:BZ97)</f>
        <v>0</v>
      </c>
      <c r="CB97" s="83" t="n">
        <f aca="false">BY97/B97*100</f>
        <v>0</v>
      </c>
      <c r="CC97" s="83" t="n">
        <f aca="false">BZ97/C97*100</f>
        <v>0</v>
      </c>
      <c r="CD97" s="83" t="n">
        <f aca="false">CA97/D97*100</f>
        <v>0</v>
      </c>
    </row>
    <row r="98" customFormat="false" ht="7.5" hidden="false" customHeight="true" outlineLevel="0" collapsed="false">
      <c r="A98" s="81" t="s">
        <v>270</v>
      </c>
      <c r="B98" s="82" t="n">
        <v>50</v>
      </c>
      <c r="C98" s="82" t="n">
        <v>40</v>
      </c>
      <c r="D98" s="82" t="n">
        <f aca="false">SUM(B98:C98)</f>
        <v>90</v>
      </c>
      <c r="E98" s="82" t="n">
        <v>29</v>
      </c>
      <c r="F98" s="82" t="n">
        <v>23</v>
      </c>
      <c r="G98" s="82" t="n">
        <f aca="false">SUM(E98:F98)</f>
        <v>52</v>
      </c>
      <c r="H98" s="83" t="n">
        <f aca="false">E98/B98*100</f>
        <v>58</v>
      </c>
      <c r="I98" s="83" t="n">
        <f aca="false">F98/C98*100</f>
        <v>57.5</v>
      </c>
      <c r="J98" s="83" t="n">
        <f aca="false">G98/D98*100</f>
        <v>57.7777777777778</v>
      </c>
      <c r="K98" s="82" t="n">
        <v>14</v>
      </c>
      <c r="L98" s="82" t="n">
        <v>14</v>
      </c>
      <c r="M98" s="82" t="n">
        <f aca="false">SUM(K98:L98)</f>
        <v>28</v>
      </c>
      <c r="N98" s="83" t="n">
        <f aca="false">K98/E98*100</f>
        <v>48.2758620689655</v>
      </c>
      <c r="O98" s="83" t="n">
        <f aca="false">L98/F98*100</f>
        <v>60.8695652173913</v>
      </c>
      <c r="P98" s="83" t="n">
        <f aca="false">M98/G98*100</f>
        <v>53.8461538461539</v>
      </c>
      <c r="Q98" s="82" t="n">
        <v>21</v>
      </c>
      <c r="R98" s="82" t="n">
        <v>15</v>
      </c>
      <c r="S98" s="82" t="n">
        <f aca="false">SUM(Q98:R98)</f>
        <v>36</v>
      </c>
      <c r="T98" s="84" t="n">
        <f aca="false">Q98/B98</f>
        <v>0.42</v>
      </c>
      <c r="U98" s="84" t="n">
        <f aca="false">R98/C98</f>
        <v>0.375</v>
      </c>
      <c r="V98" s="84" t="n">
        <f aca="false">S98/D98</f>
        <v>0.4</v>
      </c>
      <c r="W98" s="82" t="n">
        <v>70</v>
      </c>
      <c r="X98" s="82" t="n">
        <v>51</v>
      </c>
      <c r="Y98" s="82" t="n">
        <f aca="false">SUM(W98:X98)</f>
        <v>121</v>
      </c>
      <c r="Z98" s="84" t="n">
        <f aca="false">W98/B98</f>
        <v>1.4</v>
      </c>
      <c r="AA98" s="84" t="n">
        <f aca="false">X98/C98</f>
        <v>1.275</v>
      </c>
      <c r="AB98" s="84" t="n">
        <f aca="false">Y98/D98</f>
        <v>1.34444444444444</v>
      </c>
      <c r="AC98" s="82" t="n">
        <v>4</v>
      </c>
      <c r="AD98" s="82" t="n">
        <v>0</v>
      </c>
      <c r="AE98" s="82" t="n">
        <f aca="false">SUM(AC98:AD98)</f>
        <v>4</v>
      </c>
      <c r="AF98" s="84" t="n">
        <f aca="false">AC98/B98</f>
        <v>0.08</v>
      </c>
      <c r="AG98" s="84" t="n">
        <f aca="false">AD98/C98</f>
        <v>0</v>
      </c>
      <c r="AH98" s="84" t="n">
        <f aca="false">AE98/D98</f>
        <v>0.0444444444444444</v>
      </c>
      <c r="AI98" s="82" t="n">
        <v>95</v>
      </c>
      <c r="AJ98" s="82" t="n">
        <v>66</v>
      </c>
      <c r="AK98" s="82" t="n">
        <f aca="false">SUM(AI98:AJ98)</f>
        <v>161</v>
      </c>
      <c r="AL98" s="84" t="n">
        <f aca="false">AI98/B98</f>
        <v>1.9</v>
      </c>
      <c r="AM98" s="84" t="n">
        <f aca="false">AJ98/C98</f>
        <v>1.65</v>
      </c>
      <c r="AN98" s="84" t="n">
        <f aca="false">AK98/D98</f>
        <v>1.78888888888889</v>
      </c>
      <c r="AO98" s="82" t="n">
        <v>0</v>
      </c>
      <c r="AP98" s="82" t="n">
        <v>0</v>
      </c>
      <c r="AQ98" s="82" t="n">
        <f aca="false">SUM(AO98:AP98)</f>
        <v>0</v>
      </c>
      <c r="AR98" s="84" t="n">
        <f aca="false">AO98/B98</f>
        <v>0</v>
      </c>
      <c r="AS98" s="84" t="n">
        <f aca="false">AP98/C98</f>
        <v>0</v>
      </c>
      <c r="AT98" s="84" t="n">
        <f aca="false">AQ98/D98</f>
        <v>0</v>
      </c>
      <c r="AU98" s="82" t="n">
        <v>5</v>
      </c>
      <c r="AV98" s="82" t="n">
        <v>4</v>
      </c>
      <c r="AW98" s="82" t="n">
        <f aca="false">SUM(AU98:AV98)</f>
        <v>9</v>
      </c>
      <c r="AX98" s="83" t="n">
        <f aca="false">AU98/B98*100</f>
        <v>10</v>
      </c>
      <c r="AY98" s="83" t="n">
        <f aca="false">AV98/C98*100</f>
        <v>10</v>
      </c>
      <c r="AZ98" s="83" t="n">
        <f aca="false">AW98/D98*100</f>
        <v>10</v>
      </c>
      <c r="BA98" s="82" t="n">
        <v>3</v>
      </c>
      <c r="BB98" s="82" t="n">
        <v>2</v>
      </c>
      <c r="BC98" s="82" t="n">
        <f aca="false">SUM(BA98:BB98)</f>
        <v>5</v>
      </c>
      <c r="BD98" s="83" t="n">
        <f aca="false">BA98/B98*100</f>
        <v>6</v>
      </c>
      <c r="BE98" s="83" t="n">
        <f aca="false">BB98/C98*100</f>
        <v>5</v>
      </c>
      <c r="BF98" s="83" t="n">
        <f aca="false">BC98/D98*100</f>
        <v>5.55555555555556</v>
      </c>
      <c r="BG98" s="82" t="n">
        <v>7</v>
      </c>
      <c r="BH98" s="82" t="n">
        <v>5</v>
      </c>
      <c r="BI98" s="82" t="n">
        <f aca="false">SUM(BG98:BH98)</f>
        <v>12</v>
      </c>
      <c r="BJ98" s="83" t="n">
        <f aca="false">BG98/B98*100</f>
        <v>14</v>
      </c>
      <c r="BK98" s="83" t="n">
        <f aca="false">BH98/C98*100</f>
        <v>12.5</v>
      </c>
      <c r="BL98" s="83" t="n">
        <f aca="false">BI98/D98*100</f>
        <v>13.3333333333333</v>
      </c>
      <c r="BM98" s="82" t="n">
        <v>0</v>
      </c>
      <c r="BN98" s="82" t="n">
        <v>0</v>
      </c>
      <c r="BO98" s="82" t="n">
        <f aca="false">SUM(BM98:BN98)</f>
        <v>0</v>
      </c>
      <c r="BP98" s="83" t="n">
        <f aca="false">BM98/B98*100</f>
        <v>0</v>
      </c>
      <c r="BQ98" s="83" t="n">
        <f aca="false">BN98/C98*100</f>
        <v>0</v>
      </c>
      <c r="BR98" s="83" t="n">
        <f aca="false">BO98/D98*100</f>
        <v>0</v>
      </c>
      <c r="BS98" s="82" t="n">
        <v>12</v>
      </c>
      <c r="BT98" s="82" t="n">
        <v>4</v>
      </c>
      <c r="BU98" s="82" t="n">
        <f aca="false">SUM(BS98:BT98)</f>
        <v>16</v>
      </c>
      <c r="BV98" s="83" t="n">
        <f aca="false">BS98/B98*100</f>
        <v>24</v>
      </c>
      <c r="BW98" s="83" t="n">
        <f aca="false">BT98/C98*100</f>
        <v>10</v>
      </c>
      <c r="BX98" s="83" t="n">
        <f aca="false">BU98/D98*100</f>
        <v>17.7777777777778</v>
      </c>
      <c r="BY98" s="82" t="n">
        <v>0</v>
      </c>
      <c r="BZ98" s="82" t="n">
        <v>0</v>
      </c>
      <c r="CA98" s="82" t="n">
        <f aca="false">SUM(BY98:BZ98)</f>
        <v>0</v>
      </c>
      <c r="CB98" s="83" t="n">
        <f aca="false">BY98/B98*100</f>
        <v>0</v>
      </c>
      <c r="CC98" s="83" t="n">
        <f aca="false">BZ98/C98*100</f>
        <v>0</v>
      </c>
      <c r="CD98" s="83" t="n">
        <f aca="false">CA98/D98*100</f>
        <v>0</v>
      </c>
    </row>
    <row r="99" customFormat="false" ht="7.5" hidden="false" customHeight="true" outlineLevel="0" collapsed="false">
      <c r="A99" s="81" t="s">
        <v>211</v>
      </c>
      <c r="B99" s="82" t="n">
        <v>4</v>
      </c>
      <c r="C99" s="82" t="n">
        <v>5</v>
      </c>
      <c r="D99" s="82" t="n">
        <f aca="false">SUM(B99:C99)</f>
        <v>9</v>
      </c>
      <c r="E99" s="82" t="n">
        <v>1</v>
      </c>
      <c r="F99" s="82" t="n">
        <v>2</v>
      </c>
      <c r="G99" s="82" t="n">
        <f aca="false">SUM(E99:F99)</f>
        <v>3</v>
      </c>
      <c r="H99" s="83" t="n">
        <f aca="false">E99/B99*100</f>
        <v>25</v>
      </c>
      <c r="I99" s="83" t="n">
        <f aca="false">F99/C99*100</f>
        <v>40</v>
      </c>
      <c r="J99" s="83" t="n">
        <f aca="false">G99/D99*100</f>
        <v>33.3333333333333</v>
      </c>
      <c r="K99" s="82" t="n">
        <v>0</v>
      </c>
      <c r="L99" s="82" t="n">
        <v>1</v>
      </c>
      <c r="M99" s="82" t="n">
        <f aca="false">SUM(K99:L99)</f>
        <v>1</v>
      </c>
      <c r="N99" s="83" t="n">
        <f aca="false">K99/E99*100</f>
        <v>0</v>
      </c>
      <c r="O99" s="83" t="n">
        <f aca="false">L99/F99*100</f>
        <v>50</v>
      </c>
      <c r="P99" s="83" t="n">
        <f aca="false">M99/G99*100</f>
        <v>33.3333333333333</v>
      </c>
      <c r="Q99" s="82" t="n">
        <v>3</v>
      </c>
      <c r="R99" s="82" t="n">
        <v>4</v>
      </c>
      <c r="S99" s="82" t="n">
        <f aca="false">SUM(Q99:R99)</f>
        <v>7</v>
      </c>
      <c r="T99" s="84" t="n">
        <f aca="false">Q99/B99</f>
        <v>0.75</v>
      </c>
      <c r="U99" s="84" t="n">
        <f aca="false">R99/C99</f>
        <v>0.8</v>
      </c>
      <c r="V99" s="84" t="n">
        <f aca="false">S99/D99</f>
        <v>0.777777777777778</v>
      </c>
      <c r="W99" s="82" t="n">
        <v>1</v>
      </c>
      <c r="X99" s="82" t="n">
        <v>4</v>
      </c>
      <c r="Y99" s="82" t="n">
        <f aca="false">SUM(W99:X99)</f>
        <v>5</v>
      </c>
      <c r="Z99" s="84" t="n">
        <f aca="false">W99/B99</f>
        <v>0.25</v>
      </c>
      <c r="AA99" s="84" t="n">
        <f aca="false">X99/C99</f>
        <v>0.8</v>
      </c>
      <c r="AB99" s="84" t="n">
        <f aca="false">Y99/D99</f>
        <v>0.555555555555556</v>
      </c>
      <c r="AC99" s="82" t="n">
        <v>0</v>
      </c>
      <c r="AD99" s="82" t="n">
        <v>0</v>
      </c>
      <c r="AE99" s="82" t="n">
        <f aca="false">SUM(AC99:AD99)</f>
        <v>0</v>
      </c>
      <c r="AF99" s="84" t="n">
        <f aca="false">AC99/B99</f>
        <v>0</v>
      </c>
      <c r="AG99" s="84" t="n">
        <f aca="false">AD99/C99</f>
        <v>0</v>
      </c>
      <c r="AH99" s="84" t="n">
        <f aca="false">AE99/D99</f>
        <v>0</v>
      </c>
      <c r="AI99" s="82" t="n">
        <v>4</v>
      </c>
      <c r="AJ99" s="82" t="n">
        <v>8</v>
      </c>
      <c r="AK99" s="82" t="n">
        <f aca="false">SUM(AI99:AJ99)</f>
        <v>12</v>
      </c>
      <c r="AL99" s="84" t="n">
        <f aca="false">AI99/B99</f>
        <v>1</v>
      </c>
      <c r="AM99" s="84" t="n">
        <f aca="false">AJ99/C99</f>
        <v>1.6</v>
      </c>
      <c r="AN99" s="84" t="n">
        <f aca="false">AK99/D99</f>
        <v>1.33333333333333</v>
      </c>
      <c r="AO99" s="82" t="n">
        <v>3</v>
      </c>
      <c r="AP99" s="82" t="n">
        <v>3</v>
      </c>
      <c r="AQ99" s="82" t="n">
        <f aca="false">SUM(AO99:AP99)</f>
        <v>6</v>
      </c>
      <c r="AR99" s="84" t="n">
        <f aca="false">AO99/B99</f>
        <v>0.75</v>
      </c>
      <c r="AS99" s="84" t="n">
        <f aca="false">AP99/C99</f>
        <v>0.6</v>
      </c>
      <c r="AT99" s="84" t="n">
        <f aca="false">AQ99/D99</f>
        <v>0.666666666666667</v>
      </c>
      <c r="AU99" s="82" t="n">
        <v>0</v>
      </c>
      <c r="AV99" s="82" t="n">
        <v>2</v>
      </c>
      <c r="AW99" s="82" t="n">
        <f aca="false">SUM(AU99:AV99)</f>
        <v>2</v>
      </c>
      <c r="AX99" s="83" t="n">
        <f aca="false">AU99/B99*100</f>
        <v>0</v>
      </c>
      <c r="AY99" s="83" t="n">
        <f aca="false">AV99/C99*100</f>
        <v>40</v>
      </c>
      <c r="AZ99" s="83" t="n">
        <f aca="false">AW99/D99*100</f>
        <v>22.2222222222222</v>
      </c>
      <c r="BA99" s="82" t="n">
        <v>1</v>
      </c>
      <c r="BB99" s="82" t="n">
        <v>0</v>
      </c>
      <c r="BC99" s="82" t="n">
        <f aca="false">SUM(BA99:BB99)</f>
        <v>1</v>
      </c>
      <c r="BD99" s="83" t="n">
        <f aca="false">BA99/B99*100</f>
        <v>25</v>
      </c>
      <c r="BE99" s="83" t="n">
        <f aca="false">BB99/C99*100</f>
        <v>0</v>
      </c>
      <c r="BF99" s="83" t="n">
        <f aca="false">BC99/D99*100</f>
        <v>11.1111111111111</v>
      </c>
      <c r="BG99" s="82" t="n">
        <v>1</v>
      </c>
      <c r="BH99" s="82" t="n">
        <v>1</v>
      </c>
      <c r="BI99" s="82" t="n">
        <f aca="false">SUM(BG99:BH99)</f>
        <v>2</v>
      </c>
      <c r="BJ99" s="83" t="n">
        <f aca="false">BG99/B99*100</f>
        <v>25</v>
      </c>
      <c r="BK99" s="83" t="n">
        <f aca="false">BH99/C99*100</f>
        <v>20</v>
      </c>
      <c r="BL99" s="83" t="n">
        <f aca="false">BI99/D99*100</f>
        <v>22.2222222222222</v>
      </c>
      <c r="BM99" s="82" t="n">
        <v>0</v>
      </c>
      <c r="BN99" s="82" t="n">
        <v>0</v>
      </c>
      <c r="BO99" s="82" t="n">
        <f aca="false">SUM(BM99:BN99)</f>
        <v>0</v>
      </c>
      <c r="BP99" s="83" t="n">
        <f aca="false">BM99/B99*100</f>
        <v>0</v>
      </c>
      <c r="BQ99" s="83" t="n">
        <f aca="false">BN99/C99*100</f>
        <v>0</v>
      </c>
      <c r="BR99" s="83" t="n">
        <f aca="false">BO99/D99*100</f>
        <v>0</v>
      </c>
      <c r="BS99" s="82" t="n">
        <v>3</v>
      </c>
      <c r="BT99" s="82" t="n">
        <v>4</v>
      </c>
      <c r="BU99" s="82" t="n">
        <f aca="false">SUM(BS99:BT99)</f>
        <v>7</v>
      </c>
      <c r="BV99" s="83" t="n">
        <f aca="false">BS99/B99*100</f>
        <v>75</v>
      </c>
      <c r="BW99" s="83" t="n">
        <f aca="false">BT99/C99*100</f>
        <v>80</v>
      </c>
      <c r="BX99" s="83" t="n">
        <f aca="false">BU99/D99*100</f>
        <v>77.7777777777778</v>
      </c>
      <c r="BY99" s="82" t="n">
        <v>0</v>
      </c>
      <c r="BZ99" s="82" t="n">
        <v>0</v>
      </c>
      <c r="CA99" s="82" t="n">
        <f aca="false">SUM(BY99:BZ99)</f>
        <v>0</v>
      </c>
      <c r="CB99" s="83" t="n">
        <f aca="false">BY99/B99*100</f>
        <v>0</v>
      </c>
      <c r="CC99" s="83" t="n">
        <f aca="false">BZ99/C99*100</f>
        <v>0</v>
      </c>
      <c r="CD99" s="83" t="n">
        <f aca="false">CA99/D99*100</f>
        <v>0</v>
      </c>
    </row>
    <row r="100" customFormat="false" ht="7.5" hidden="false" customHeight="true" outlineLevel="0" collapsed="false">
      <c r="A100" s="81" t="s">
        <v>271</v>
      </c>
      <c r="B100" s="82" t="n">
        <v>22</v>
      </c>
      <c r="C100" s="82" t="n">
        <v>19</v>
      </c>
      <c r="D100" s="82" t="n">
        <f aca="false">SUM(B100:C100)</f>
        <v>41</v>
      </c>
      <c r="E100" s="82" t="n">
        <v>11</v>
      </c>
      <c r="F100" s="82" t="n">
        <v>12</v>
      </c>
      <c r="G100" s="82" t="n">
        <f aca="false">SUM(E100:F100)</f>
        <v>23</v>
      </c>
      <c r="H100" s="83" t="n">
        <f aca="false">E100/B100*100</f>
        <v>50</v>
      </c>
      <c r="I100" s="83" t="n">
        <f aca="false">F100/C100*100</f>
        <v>63.1578947368421</v>
      </c>
      <c r="J100" s="83" t="n">
        <f aca="false">G100/D100*100</f>
        <v>56.0975609756098</v>
      </c>
      <c r="K100" s="82" t="n">
        <v>6</v>
      </c>
      <c r="L100" s="82" t="n">
        <v>10</v>
      </c>
      <c r="M100" s="82" t="n">
        <f aca="false">SUM(K100:L100)</f>
        <v>16</v>
      </c>
      <c r="N100" s="83" t="n">
        <f aca="false">K100/E100*100</f>
        <v>54.5454545454545</v>
      </c>
      <c r="O100" s="83" t="n">
        <f aca="false">L100/F100*100</f>
        <v>83.3333333333333</v>
      </c>
      <c r="P100" s="83" t="n">
        <f aca="false">M100/G100*100</f>
        <v>69.5652173913043</v>
      </c>
      <c r="Q100" s="82" t="n">
        <v>6</v>
      </c>
      <c r="R100" s="82" t="n">
        <v>6</v>
      </c>
      <c r="S100" s="82" t="n">
        <f aca="false">SUM(Q100:R100)</f>
        <v>12</v>
      </c>
      <c r="T100" s="84" t="n">
        <f aca="false">Q100/B100</f>
        <v>0.272727272727273</v>
      </c>
      <c r="U100" s="84" t="n">
        <f aca="false">R100/C100</f>
        <v>0.315789473684211</v>
      </c>
      <c r="V100" s="84" t="n">
        <f aca="false">S100/D100</f>
        <v>0.292682926829268</v>
      </c>
      <c r="W100" s="82" t="n">
        <v>20</v>
      </c>
      <c r="X100" s="82" t="n">
        <v>44</v>
      </c>
      <c r="Y100" s="82" t="n">
        <f aca="false">SUM(W100:X100)</f>
        <v>64</v>
      </c>
      <c r="Z100" s="84" t="n">
        <f aca="false">W100/B100</f>
        <v>0.909090909090909</v>
      </c>
      <c r="AA100" s="84" t="n">
        <f aca="false">X100/C100</f>
        <v>2.31578947368421</v>
      </c>
      <c r="AB100" s="84" t="n">
        <f aca="false">Y100/D100</f>
        <v>1.5609756097561</v>
      </c>
      <c r="AC100" s="82" t="n">
        <v>0</v>
      </c>
      <c r="AD100" s="82" t="n">
        <v>0</v>
      </c>
      <c r="AE100" s="82" t="n">
        <f aca="false">SUM(AC100:AD100)</f>
        <v>0</v>
      </c>
      <c r="AF100" s="84" t="n">
        <f aca="false">AC100/B100</f>
        <v>0</v>
      </c>
      <c r="AG100" s="84" t="n">
        <f aca="false">AD100/C100</f>
        <v>0</v>
      </c>
      <c r="AH100" s="84" t="n">
        <f aca="false">AE100/D100</f>
        <v>0</v>
      </c>
      <c r="AI100" s="82" t="n">
        <v>26</v>
      </c>
      <c r="AJ100" s="82" t="n">
        <v>50</v>
      </c>
      <c r="AK100" s="82" t="n">
        <f aca="false">SUM(AI100:AJ100)</f>
        <v>76</v>
      </c>
      <c r="AL100" s="84" t="n">
        <f aca="false">AI100/B100</f>
        <v>1.18181818181818</v>
      </c>
      <c r="AM100" s="84" t="n">
        <f aca="false">AJ100/C100</f>
        <v>2.63157894736842</v>
      </c>
      <c r="AN100" s="84" t="n">
        <f aca="false">AK100/D100</f>
        <v>1.85365853658537</v>
      </c>
      <c r="AO100" s="82" t="n">
        <v>8</v>
      </c>
      <c r="AP100" s="82" t="n">
        <v>12</v>
      </c>
      <c r="AQ100" s="82" t="n">
        <f aca="false">SUM(AO100:AP100)</f>
        <v>20</v>
      </c>
      <c r="AR100" s="84" t="n">
        <f aca="false">AO100/B100</f>
        <v>0.363636363636364</v>
      </c>
      <c r="AS100" s="84" t="n">
        <f aca="false">AP100/C100</f>
        <v>0.631578947368421</v>
      </c>
      <c r="AT100" s="84" t="n">
        <f aca="false">AQ100/D100</f>
        <v>0.487804878048781</v>
      </c>
      <c r="AU100" s="82" t="n">
        <v>7</v>
      </c>
      <c r="AV100" s="82" t="n">
        <v>1</v>
      </c>
      <c r="AW100" s="82" t="n">
        <f aca="false">SUM(AU100:AV100)</f>
        <v>8</v>
      </c>
      <c r="AX100" s="83" t="n">
        <f aca="false">AU100/B100*100</f>
        <v>31.8181818181818</v>
      </c>
      <c r="AY100" s="83" t="n">
        <f aca="false">AV100/C100*100</f>
        <v>5.26315789473684</v>
      </c>
      <c r="AZ100" s="83" t="n">
        <f aca="false">AW100/D100*100</f>
        <v>19.5121951219512</v>
      </c>
      <c r="BA100" s="82" t="n">
        <v>0</v>
      </c>
      <c r="BB100" s="82" t="n">
        <v>1</v>
      </c>
      <c r="BC100" s="82" t="n">
        <f aca="false">SUM(BA100:BB100)</f>
        <v>1</v>
      </c>
      <c r="BD100" s="83" t="n">
        <f aca="false">BA100/B100*100</f>
        <v>0</v>
      </c>
      <c r="BE100" s="83" t="n">
        <f aca="false">BB100/C100*100</f>
        <v>5.26315789473684</v>
      </c>
      <c r="BF100" s="83" t="n">
        <f aca="false">BC100/D100*100</f>
        <v>2.4390243902439</v>
      </c>
      <c r="BG100" s="82" t="n">
        <v>8</v>
      </c>
      <c r="BH100" s="82" t="n">
        <v>7</v>
      </c>
      <c r="BI100" s="82" t="n">
        <f aca="false">SUM(BG100:BH100)</f>
        <v>15</v>
      </c>
      <c r="BJ100" s="83" t="n">
        <f aca="false">BG100/B100*100</f>
        <v>36.3636363636364</v>
      </c>
      <c r="BK100" s="83" t="n">
        <f aca="false">BH100/C100*100</f>
        <v>36.8421052631579</v>
      </c>
      <c r="BL100" s="83" t="n">
        <f aca="false">BI100/D100*100</f>
        <v>36.5853658536585</v>
      </c>
      <c r="BM100" s="82" t="n">
        <v>0</v>
      </c>
      <c r="BN100" s="82" t="n">
        <v>0</v>
      </c>
      <c r="BO100" s="82" t="n">
        <f aca="false">SUM(BM100:BN100)</f>
        <v>0</v>
      </c>
      <c r="BP100" s="83" t="n">
        <f aca="false">BM100/B100*100</f>
        <v>0</v>
      </c>
      <c r="BQ100" s="83" t="n">
        <f aca="false">BN100/C100*100</f>
        <v>0</v>
      </c>
      <c r="BR100" s="83" t="n">
        <f aca="false">BO100/D100*100</f>
        <v>0</v>
      </c>
      <c r="BS100" s="82" t="n">
        <v>8</v>
      </c>
      <c r="BT100" s="82" t="n">
        <v>5</v>
      </c>
      <c r="BU100" s="82" t="n">
        <f aca="false">SUM(BS100:BT100)</f>
        <v>13</v>
      </c>
      <c r="BV100" s="83" t="n">
        <f aca="false">BS100/B100*100</f>
        <v>36.3636363636364</v>
      </c>
      <c r="BW100" s="83" t="n">
        <f aca="false">BT100/C100*100</f>
        <v>26.3157894736842</v>
      </c>
      <c r="BX100" s="83" t="n">
        <f aca="false">BU100/D100*100</f>
        <v>31.7073170731707</v>
      </c>
      <c r="BY100" s="82" t="n">
        <v>0</v>
      </c>
      <c r="BZ100" s="82" t="n">
        <v>2</v>
      </c>
      <c r="CA100" s="82" t="n">
        <f aca="false">SUM(BY100:BZ100)</f>
        <v>2</v>
      </c>
      <c r="CB100" s="83" t="n">
        <f aca="false">BY100/B100*100</f>
        <v>0</v>
      </c>
      <c r="CC100" s="83" t="n">
        <f aca="false">BZ100/C100*100</f>
        <v>10.5263157894737</v>
      </c>
      <c r="CD100" s="83" t="n">
        <f aca="false">CA100/D100*100</f>
        <v>4.87804878048781</v>
      </c>
    </row>
    <row r="101" customFormat="false" ht="7.5" hidden="false" customHeight="true" outlineLevel="0" collapsed="false">
      <c r="A101" s="81" t="s">
        <v>272</v>
      </c>
      <c r="B101" s="82" t="n">
        <v>28</v>
      </c>
      <c r="C101" s="82" t="n">
        <v>24</v>
      </c>
      <c r="D101" s="82" t="n">
        <f aca="false">SUM(B101:C101)</f>
        <v>52</v>
      </c>
      <c r="E101" s="82" t="n">
        <v>9</v>
      </c>
      <c r="F101" s="82" t="n">
        <v>8</v>
      </c>
      <c r="G101" s="82" t="n">
        <f aca="false">SUM(E101:F101)</f>
        <v>17</v>
      </c>
      <c r="H101" s="83" t="n">
        <f aca="false">E101/B101*100</f>
        <v>32.1428571428571</v>
      </c>
      <c r="I101" s="83" t="n">
        <f aca="false">F101/C101*100</f>
        <v>33.3333333333333</v>
      </c>
      <c r="J101" s="83" t="n">
        <f aca="false">G101/D101*100</f>
        <v>32.6923076923077</v>
      </c>
      <c r="K101" s="82" t="n">
        <v>8</v>
      </c>
      <c r="L101" s="82" t="n">
        <v>4</v>
      </c>
      <c r="M101" s="82" t="n">
        <f aca="false">SUM(K101:L101)</f>
        <v>12</v>
      </c>
      <c r="N101" s="83" t="n">
        <f aca="false">K101/E101*100</f>
        <v>88.8888888888889</v>
      </c>
      <c r="O101" s="83" t="n">
        <f aca="false">L101/F101*100</f>
        <v>50</v>
      </c>
      <c r="P101" s="83" t="n">
        <f aca="false">M101/G101*100</f>
        <v>70.5882352941177</v>
      </c>
      <c r="Q101" s="82" t="n">
        <v>1</v>
      </c>
      <c r="R101" s="82" t="n">
        <v>10</v>
      </c>
      <c r="S101" s="82" t="n">
        <f aca="false">SUM(Q101:R101)</f>
        <v>11</v>
      </c>
      <c r="T101" s="84" t="n">
        <f aca="false">Q101/B101</f>
        <v>0.0357142857142857</v>
      </c>
      <c r="U101" s="84" t="n">
        <f aca="false">R101/C101</f>
        <v>0.416666666666667</v>
      </c>
      <c r="V101" s="84" t="n">
        <f aca="false">S101/D101</f>
        <v>0.211538461538462</v>
      </c>
      <c r="W101" s="82" t="n">
        <v>22</v>
      </c>
      <c r="X101" s="82" t="n">
        <v>13</v>
      </c>
      <c r="Y101" s="82" t="n">
        <f aca="false">SUM(W101:X101)</f>
        <v>35</v>
      </c>
      <c r="Z101" s="84" t="n">
        <f aca="false">W101/B101</f>
        <v>0.785714285714286</v>
      </c>
      <c r="AA101" s="84" t="n">
        <f aca="false">X101/C101</f>
        <v>0.541666666666667</v>
      </c>
      <c r="AB101" s="84" t="n">
        <f aca="false">Y101/D101</f>
        <v>0.673076923076923</v>
      </c>
      <c r="AC101" s="82" t="n">
        <v>0</v>
      </c>
      <c r="AD101" s="82" t="n">
        <v>0</v>
      </c>
      <c r="AE101" s="82" t="n">
        <f aca="false">SUM(AC101:AD101)</f>
        <v>0</v>
      </c>
      <c r="AF101" s="84" t="n">
        <f aca="false">AC101/B101</f>
        <v>0</v>
      </c>
      <c r="AG101" s="84" t="n">
        <f aca="false">AD101/C101</f>
        <v>0</v>
      </c>
      <c r="AH101" s="84" t="n">
        <f aca="false">AE101/D101</f>
        <v>0</v>
      </c>
      <c r="AI101" s="82" t="n">
        <v>23</v>
      </c>
      <c r="AJ101" s="82" t="n">
        <v>23</v>
      </c>
      <c r="AK101" s="82" t="n">
        <f aca="false">SUM(AI101:AJ101)</f>
        <v>46</v>
      </c>
      <c r="AL101" s="84" t="n">
        <f aca="false">AI101/B101</f>
        <v>0.821428571428571</v>
      </c>
      <c r="AM101" s="84" t="n">
        <f aca="false">AJ101/C101</f>
        <v>0.958333333333333</v>
      </c>
      <c r="AN101" s="84" t="n">
        <f aca="false">AK101/D101</f>
        <v>0.884615384615385</v>
      </c>
      <c r="AO101" s="82" t="n">
        <v>0</v>
      </c>
      <c r="AP101" s="82" t="n">
        <v>0</v>
      </c>
      <c r="AQ101" s="82" t="n">
        <f aca="false">SUM(AO101:AP101)</f>
        <v>0</v>
      </c>
      <c r="AR101" s="84" t="n">
        <f aca="false">AO101/B101</f>
        <v>0</v>
      </c>
      <c r="AS101" s="84" t="n">
        <f aca="false">AP101/C101</f>
        <v>0</v>
      </c>
      <c r="AT101" s="84" t="n">
        <f aca="false">AQ101/D101</f>
        <v>0</v>
      </c>
      <c r="AU101" s="82" t="n">
        <v>0</v>
      </c>
      <c r="AV101" s="82" t="n">
        <v>1</v>
      </c>
      <c r="AW101" s="82" t="n">
        <f aca="false">SUM(AU101:AV101)</f>
        <v>1</v>
      </c>
      <c r="AX101" s="83" t="n">
        <f aca="false">AU101/B101*100</f>
        <v>0</v>
      </c>
      <c r="AY101" s="83" t="n">
        <f aca="false">AV101/C101*100</f>
        <v>4.16666666666667</v>
      </c>
      <c r="AZ101" s="83" t="n">
        <f aca="false">AW101/D101*100</f>
        <v>1.92307692307692</v>
      </c>
      <c r="BA101" s="82" t="n">
        <v>0</v>
      </c>
      <c r="BB101" s="82" t="n">
        <v>1</v>
      </c>
      <c r="BC101" s="82" t="n">
        <f aca="false">SUM(BA101:BB101)</f>
        <v>1</v>
      </c>
      <c r="BD101" s="83" t="n">
        <f aca="false">BA101/B101*100</f>
        <v>0</v>
      </c>
      <c r="BE101" s="83" t="n">
        <f aca="false">BB101/C101*100</f>
        <v>4.16666666666667</v>
      </c>
      <c r="BF101" s="83" t="n">
        <f aca="false">BC101/D101*100</f>
        <v>1.92307692307692</v>
      </c>
      <c r="BG101" s="82" t="n">
        <v>0</v>
      </c>
      <c r="BH101" s="82" t="n">
        <v>0</v>
      </c>
      <c r="BI101" s="82" t="n">
        <f aca="false">SUM(BG101:BH101)</f>
        <v>0</v>
      </c>
      <c r="BJ101" s="83" t="n">
        <f aca="false">BG101/B101*100</f>
        <v>0</v>
      </c>
      <c r="BK101" s="83" t="n">
        <f aca="false">BH101/C101*100</f>
        <v>0</v>
      </c>
      <c r="BL101" s="83" t="n">
        <f aca="false">BI101/D101*100</f>
        <v>0</v>
      </c>
      <c r="BM101" s="82" t="n">
        <v>0</v>
      </c>
      <c r="BN101" s="82" t="n">
        <v>0</v>
      </c>
      <c r="BO101" s="82" t="n">
        <f aca="false">SUM(BM101:BN101)</f>
        <v>0</v>
      </c>
      <c r="BP101" s="83" t="n">
        <f aca="false">BM101/B101*100</f>
        <v>0</v>
      </c>
      <c r="BQ101" s="83" t="n">
        <f aca="false">BN101/C101*100</f>
        <v>0</v>
      </c>
      <c r="BR101" s="83" t="n">
        <f aca="false">BO101/D101*100</f>
        <v>0</v>
      </c>
      <c r="BS101" s="82" t="n">
        <v>0</v>
      </c>
      <c r="BT101" s="82" t="n">
        <v>0</v>
      </c>
      <c r="BU101" s="82" t="n">
        <f aca="false">SUM(BS101:BT101)</f>
        <v>0</v>
      </c>
      <c r="BV101" s="83" t="n">
        <f aca="false">BS101/B101*100</f>
        <v>0</v>
      </c>
      <c r="BW101" s="83" t="n">
        <f aca="false">BT101/C101*100</f>
        <v>0</v>
      </c>
      <c r="BX101" s="83" t="n">
        <f aca="false">BU101/D101*100</f>
        <v>0</v>
      </c>
      <c r="BY101" s="82" t="n">
        <v>0</v>
      </c>
      <c r="BZ101" s="82" t="n">
        <v>0</v>
      </c>
      <c r="CA101" s="82" t="n">
        <f aca="false">SUM(BY101:BZ101)</f>
        <v>0</v>
      </c>
      <c r="CB101" s="83" t="n">
        <f aca="false">BY101/B101*100</f>
        <v>0</v>
      </c>
      <c r="CC101" s="83" t="n">
        <f aca="false">BZ101/C101*100</f>
        <v>0</v>
      </c>
      <c r="CD101" s="83" t="n">
        <f aca="false">CA101/D101*100</f>
        <v>0</v>
      </c>
    </row>
    <row r="102" s="67" customFormat="true" ht="7.5" hidden="false" customHeight="true" outlineLevel="0" collapsed="false">
      <c r="A102" s="85" t="s">
        <v>216</v>
      </c>
      <c r="B102" s="82" t="n">
        <f aca="false">SUM(B5:B101)</f>
        <v>6793</v>
      </c>
      <c r="C102" s="82" t="n">
        <f aca="false">SUM(C5:C101)</f>
        <v>6262</v>
      </c>
      <c r="D102" s="82" t="n">
        <f aca="false">SUM(B102:C102)</f>
        <v>13055</v>
      </c>
      <c r="E102" s="82" t="n">
        <f aca="false">SUM(E5:E101)</f>
        <v>3435</v>
      </c>
      <c r="F102" s="82" t="n">
        <f aca="false">SUM(F5:F101)</f>
        <v>3488</v>
      </c>
      <c r="G102" s="82" t="n">
        <f aca="false">SUM(E102:F102)</f>
        <v>6923</v>
      </c>
      <c r="H102" s="83" t="n">
        <f aca="false">E102/B102*100</f>
        <v>50.566759899897</v>
      </c>
      <c r="I102" s="83" t="n">
        <f aca="false">F102/C102*100</f>
        <v>55.7010539763654</v>
      </c>
      <c r="J102" s="83" t="n">
        <f aca="false">G102/D102*100</f>
        <v>53.029490616622</v>
      </c>
      <c r="K102" s="82" t="n">
        <f aca="false">SUM(K5:K101)</f>
        <v>2011</v>
      </c>
      <c r="L102" s="82" t="n">
        <f aca="false">SUM(L5:L101)</f>
        <v>2077</v>
      </c>
      <c r="M102" s="82" t="n">
        <f aca="false">SUM(K102:L102)</f>
        <v>4088</v>
      </c>
      <c r="N102" s="83" t="n">
        <f aca="false">K102/E102*100</f>
        <v>58.5443959243086</v>
      </c>
      <c r="O102" s="83" t="n">
        <f aca="false">L102/F102*100</f>
        <v>59.5470183486239</v>
      </c>
      <c r="P102" s="83" t="n">
        <f aca="false">M102/G102*100</f>
        <v>59.0495449949444</v>
      </c>
      <c r="Q102" s="82" t="n">
        <f aca="false">SUM(Q5:Q101)</f>
        <v>2957</v>
      </c>
      <c r="R102" s="82" t="n">
        <f aca="false">SUM(R5:R101)</f>
        <v>3081</v>
      </c>
      <c r="S102" s="82" t="n">
        <f aca="false">SUM(Q102:R102)</f>
        <v>6038</v>
      </c>
      <c r="T102" s="84" t="n">
        <f aca="false">Q102/B102</f>
        <v>0.435301045193582</v>
      </c>
      <c r="U102" s="84" t="n">
        <f aca="false">R102/C102</f>
        <v>0.492015330565315</v>
      </c>
      <c r="V102" s="84" t="n">
        <f aca="false">S102/D102</f>
        <v>0.462504787437763</v>
      </c>
      <c r="W102" s="82" t="n">
        <f aca="false">SUM(W5:W101)</f>
        <v>7009</v>
      </c>
      <c r="X102" s="82" t="n">
        <f aca="false">SUM(X5:X101)</f>
        <v>8036</v>
      </c>
      <c r="Y102" s="82" t="n">
        <f aca="false">SUM(W102:X102)</f>
        <v>15045</v>
      </c>
      <c r="Z102" s="84" t="n">
        <f aca="false">W102/B102</f>
        <v>1.03179743853967</v>
      </c>
      <c r="AA102" s="84" t="n">
        <f aca="false">X102/C102</f>
        <v>1.28329607154264</v>
      </c>
      <c r="AB102" s="84" t="n">
        <f aca="false">Y102/D102</f>
        <v>1.15243201838376</v>
      </c>
      <c r="AC102" s="82" t="n">
        <f aca="false">SUM(AC5:AC101)</f>
        <v>103</v>
      </c>
      <c r="AD102" s="82" t="n">
        <f aca="false">SUM(AD5:AD101)</f>
        <v>115</v>
      </c>
      <c r="AE102" s="82" t="n">
        <f aca="false">SUM(AC102:AD102)</f>
        <v>218</v>
      </c>
      <c r="AF102" s="84" t="n">
        <f aca="false">AC102/B102</f>
        <v>0.0151626674517886</v>
      </c>
      <c r="AG102" s="84" t="n">
        <f aca="false">AD102/C102</f>
        <v>0.0183647396997764</v>
      </c>
      <c r="AH102" s="84" t="n">
        <f aca="false">AE102/D102</f>
        <v>0.0166985829184221</v>
      </c>
      <c r="AI102" s="82" t="n">
        <f aca="false">SUM(AI5:AI101)</f>
        <v>10086</v>
      </c>
      <c r="AJ102" s="82" t="n">
        <f aca="false">SUM(AJ5:AJ101)</f>
        <v>11218</v>
      </c>
      <c r="AK102" s="82" t="n">
        <f aca="false">SUM(AI102:AJ102)</f>
        <v>21304</v>
      </c>
      <c r="AL102" s="84" t="n">
        <f aca="false">AI102/B102</f>
        <v>1.48476372736641</v>
      </c>
      <c r="AM102" s="84" t="n">
        <f aca="false">AJ102/C102</f>
        <v>1.79144043436602</v>
      </c>
      <c r="AN102" s="84" t="n">
        <f aca="false">AK102/D102</f>
        <v>1.63186518575259</v>
      </c>
      <c r="AO102" s="82" t="n">
        <f aca="false">SUM(AO5:AO101)</f>
        <v>2296</v>
      </c>
      <c r="AP102" s="82" t="n">
        <f aca="false">SUM(AP5:AP101)</f>
        <v>2759</v>
      </c>
      <c r="AQ102" s="82" t="n">
        <f aca="false">SUM(AO102:AP102)</f>
        <v>5055</v>
      </c>
      <c r="AR102" s="84" t="n">
        <f aca="false">AO102/B102</f>
        <v>0.337994994847637</v>
      </c>
      <c r="AS102" s="84" t="n">
        <f aca="false">AP102/C102</f>
        <v>0.440594059405941</v>
      </c>
      <c r="AT102" s="84" t="n">
        <f aca="false">AQ102/D102</f>
        <v>0.387207966296438</v>
      </c>
      <c r="AU102" s="82" t="n">
        <f aca="false">SUM(AU5:AU101)</f>
        <v>968</v>
      </c>
      <c r="AV102" s="82" t="n">
        <f aca="false">SUM(AV5:AV101)</f>
        <v>1011</v>
      </c>
      <c r="AW102" s="82" t="n">
        <f aca="false">SUM(AU102:AV102)</f>
        <v>1979</v>
      </c>
      <c r="AX102" s="83" t="n">
        <f aca="false">AU102/B102*100</f>
        <v>14.2499631974091</v>
      </c>
      <c r="AY102" s="83" t="n">
        <f aca="false">AV102/C102*100</f>
        <v>16.1450015969339</v>
      </c>
      <c r="AZ102" s="83" t="n">
        <f aca="false">AW102/D102*100</f>
        <v>15.1589429337419</v>
      </c>
      <c r="BA102" s="82" t="n">
        <f aca="false">SUM(BA5:BA101)</f>
        <v>269</v>
      </c>
      <c r="BB102" s="82" t="n">
        <f aca="false">SUM(BB5:BB101)</f>
        <v>288</v>
      </c>
      <c r="BC102" s="82" t="n">
        <f aca="false">SUM(BA102:BB102)</f>
        <v>557</v>
      </c>
      <c r="BD102" s="83" t="n">
        <f aca="false">BA102/B102*100</f>
        <v>3.95995878109819</v>
      </c>
      <c r="BE102" s="83" t="n">
        <f aca="false">BB102/C102*100</f>
        <v>4.59916959437879</v>
      </c>
      <c r="BF102" s="83" t="n">
        <f aca="false">BC102/D102*100</f>
        <v>4.26656453466105</v>
      </c>
      <c r="BG102" s="82" t="n">
        <f aca="false">SUM(BG5:BG101)</f>
        <v>1470</v>
      </c>
      <c r="BH102" s="82" t="n">
        <f aca="false">SUM(BH5:BH101)</f>
        <v>1043</v>
      </c>
      <c r="BI102" s="82" t="n">
        <f aca="false">SUM(BG102:BH102)</f>
        <v>2513</v>
      </c>
      <c r="BJ102" s="83" t="n">
        <f aca="false">BG102/B102*100</f>
        <v>21.6399234506109</v>
      </c>
      <c r="BK102" s="83" t="n">
        <f aca="false">BH102/C102*100</f>
        <v>16.6560204407538</v>
      </c>
      <c r="BL102" s="83" t="n">
        <f aca="false">BI102/D102*100</f>
        <v>19.2493297587131</v>
      </c>
      <c r="BM102" s="82" t="n">
        <f aca="false">SUM(BM5:BM101)</f>
        <v>373</v>
      </c>
      <c r="BN102" s="82" t="n">
        <f aca="false">SUM(BN5:BN101)</f>
        <v>238</v>
      </c>
      <c r="BO102" s="82" t="n">
        <f aca="false">SUM(BM102:BN102)</f>
        <v>611</v>
      </c>
      <c r="BP102" s="83" t="n">
        <f aca="false">BM102/B102*100</f>
        <v>5.49094656263801</v>
      </c>
      <c r="BQ102" s="83" t="n">
        <f aca="false">BN102/C102*100</f>
        <v>3.80070265091025</v>
      </c>
      <c r="BR102" s="83" t="n">
        <f aca="false">BO102/D102*100</f>
        <v>4.68019915741095</v>
      </c>
      <c r="BS102" s="82" t="n">
        <f aca="false">SUM(BS5:BS101)</f>
        <v>1317</v>
      </c>
      <c r="BT102" s="82" t="n">
        <f aca="false">SUM(BT5:BT101)</f>
        <v>927</v>
      </c>
      <c r="BU102" s="82" t="n">
        <f aca="false">SUM(BS102:BT102)</f>
        <v>2244</v>
      </c>
      <c r="BV102" s="83" t="n">
        <f aca="false">BS102/B102*100</f>
        <v>19.3876048873841</v>
      </c>
      <c r="BW102" s="83" t="n">
        <f aca="false">BT102/C102*100</f>
        <v>14.8035771319067</v>
      </c>
      <c r="BX102" s="83" t="n">
        <f aca="false">BU102/D102*100</f>
        <v>17.1888165453849</v>
      </c>
      <c r="BY102" s="82" t="n">
        <f aca="false">SUM(BY5:BY101)</f>
        <v>298</v>
      </c>
      <c r="BZ102" s="82" t="n">
        <f aca="false">SUM(BZ5:BZ101)</f>
        <v>167</v>
      </c>
      <c r="CA102" s="82" t="n">
        <f aca="false">SUM(BY102:BZ102)</f>
        <v>465</v>
      </c>
      <c r="CB102" s="83" t="n">
        <f aca="false">BY102/B102*100</f>
        <v>4.38686883556602</v>
      </c>
      <c r="CC102" s="83" t="n">
        <f aca="false">BZ102/C102*100</f>
        <v>2.66687959118493</v>
      </c>
      <c r="CD102" s="83" t="n">
        <f aca="false">CA102/D102*100</f>
        <v>3.56185369590195</v>
      </c>
      <c r="CE102" s="3"/>
    </row>
    <row r="103" customFormat="false" ht="7.5" hidden="false" customHeight="true" outlineLevel="0" collapsed="false">
      <c r="A103" s="81" t="s">
        <v>218</v>
      </c>
      <c r="B103" s="82" t="n">
        <v>17</v>
      </c>
      <c r="C103" s="82" t="n">
        <v>62</v>
      </c>
      <c r="D103" s="82" t="n">
        <f aca="false">SUM(B103:C103)</f>
        <v>79</v>
      </c>
      <c r="E103" s="82" t="n">
        <v>6</v>
      </c>
      <c r="F103" s="82" t="n">
        <v>33</v>
      </c>
      <c r="G103" s="82" t="n">
        <f aca="false">SUM(E103:F103)</f>
        <v>39</v>
      </c>
      <c r="H103" s="83" t="n">
        <f aca="false">E103/B103*100</f>
        <v>35.2941176470588</v>
      </c>
      <c r="I103" s="83" t="n">
        <f aca="false">F103/C103*100</f>
        <v>53.2258064516129</v>
      </c>
      <c r="J103" s="83" t="n">
        <f aca="false">G103/D103*100</f>
        <v>49.3670886075949</v>
      </c>
      <c r="K103" s="82" t="n">
        <v>3</v>
      </c>
      <c r="L103" s="82" t="n">
        <v>24</v>
      </c>
      <c r="M103" s="82" t="n">
        <f aca="false">SUM(K103:L103)</f>
        <v>27</v>
      </c>
      <c r="N103" s="83" t="n">
        <f aca="false">K103/E103*100</f>
        <v>50</v>
      </c>
      <c r="O103" s="83" t="n">
        <f aca="false">L103/F103*100</f>
        <v>72.7272727272727</v>
      </c>
      <c r="P103" s="83" t="n">
        <f aca="false">M103/G103*100</f>
        <v>69.2307692307692</v>
      </c>
      <c r="Q103" s="82" t="n">
        <v>8</v>
      </c>
      <c r="R103" s="82" t="n">
        <v>15</v>
      </c>
      <c r="S103" s="82" t="n">
        <f aca="false">SUM(Q103:R103)</f>
        <v>23</v>
      </c>
      <c r="T103" s="84" t="n">
        <f aca="false">Q103/B103</f>
        <v>0.470588235294118</v>
      </c>
      <c r="U103" s="84" t="n">
        <f aca="false">R103/C103</f>
        <v>0.241935483870968</v>
      </c>
      <c r="V103" s="84" t="n">
        <f aca="false">S103/D103</f>
        <v>0.291139240506329</v>
      </c>
      <c r="W103" s="86" t="n">
        <v>15</v>
      </c>
      <c r="X103" s="86" t="n">
        <v>66</v>
      </c>
      <c r="Y103" s="86" t="n">
        <f aca="false">SUM(W103:X103)</f>
        <v>81</v>
      </c>
      <c r="Z103" s="84" t="n">
        <f aca="false">W103/B103</f>
        <v>0.882352941176471</v>
      </c>
      <c r="AA103" s="84" t="n">
        <f aca="false">X103/C103</f>
        <v>1.06451612903226</v>
      </c>
      <c r="AB103" s="84" t="n">
        <f aca="false">Y103/D103</f>
        <v>1.0253164556962</v>
      </c>
      <c r="AC103" s="82" t="n">
        <v>0</v>
      </c>
      <c r="AD103" s="82" t="n">
        <v>0</v>
      </c>
      <c r="AE103" s="82" t="n">
        <f aca="false">SUM(AC103:AD103)</f>
        <v>0</v>
      </c>
      <c r="AF103" s="84" t="n">
        <f aca="false">AC103/B103</f>
        <v>0</v>
      </c>
      <c r="AG103" s="84" t="n">
        <f aca="false">AD103/C103</f>
        <v>0</v>
      </c>
      <c r="AH103" s="84" t="n">
        <f aca="false">AE103/D103</f>
        <v>0</v>
      </c>
      <c r="AI103" s="86" t="n">
        <v>23</v>
      </c>
      <c r="AJ103" s="86" t="n">
        <v>81</v>
      </c>
      <c r="AK103" s="86" t="n">
        <f aca="false">SUM(AI103:AJ103)</f>
        <v>104</v>
      </c>
      <c r="AL103" s="84" t="n">
        <f aca="false">AI103/B103</f>
        <v>1.35294117647059</v>
      </c>
      <c r="AM103" s="84" t="n">
        <f aca="false">AJ103/C103</f>
        <v>1.30645161290323</v>
      </c>
      <c r="AN103" s="84" t="n">
        <f aca="false">AK103/D103</f>
        <v>1.31645569620253</v>
      </c>
      <c r="AO103" s="82" t="n">
        <v>14</v>
      </c>
      <c r="AP103" s="82" t="n">
        <v>40</v>
      </c>
      <c r="AQ103" s="82" t="n">
        <f aca="false">SUM(AO103:AP103)</f>
        <v>54</v>
      </c>
      <c r="AR103" s="84" t="n">
        <f aca="false">AO103/B103</f>
        <v>0.823529411764706</v>
      </c>
      <c r="AS103" s="84" t="n">
        <f aca="false">AP103/C103</f>
        <v>0.645161290322581</v>
      </c>
      <c r="AT103" s="84" t="n">
        <f aca="false">AQ103/D103</f>
        <v>0.683544303797468</v>
      </c>
      <c r="AU103" s="86" t="n">
        <v>2</v>
      </c>
      <c r="AV103" s="86" t="n">
        <v>14</v>
      </c>
      <c r="AW103" s="86" t="n">
        <f aca="false">SUM(AU103:AV103)</f>
        <v>16</v>
      </c>
      <c r="AX103" s="83" t="n">
        <f aca="false">AU103/B103*100</f>
        <v>11.7647058823529</v>
      </c>
      <c r="AY103" s="83" t="n">
        <f aca="false">AV103/C103*100</f>
        <v>22.5806451612903</v>
      </c>
      <c r="AZ103" s="83" t="n">
        <f aca="false">AW103/D103*100</f>
        <v>20.253164556962</v>
      </c>
      <c r="BA103" s="82" t="n">
        <v>0</v>
      </c>
      <c r="BB103" s="82" t="n">
        <v>4</v>
      </c>
      <c r="BC103" s="82" t="n">
        <f aca="false">SUM(BA103:BB103)</f>
        <v>4</v>
      </c>
      <c r="BD103" s="83" t="n">
        <f aca="false">BA103/B103*100</f>
        <v>0</v>
      </c>
      <c r="BE103" s="83" t="n">
        <f aca="false">BB103/C103*100</f>
        <v>6.45161290322581</v>
      </c>
      <c r="BF103" s="83" t="n">
        <f aca="false">BC103/D103*100</f>
        <v>5.06329113924051</v>
      </c>
      <c r="BG103" s="86" t="n">
        <v>6</v>
      </c>
      <c r="BH103" s="86" t="n">
        <v>14</v>
      </c>
      <c r="BI103" s="86" t="n">
        <f aca="false">SUM(BG103:BH103)</f>
        <v>20</v>
      </c>
      <c r="BJ103" s="83" t="n">
        <f aca="false">BG103/B103*100</f>
        <v>35.2941176470588</v>
      </c>
      <c r="BK103" s="83" t="n">
        <f aca="false">BH103/C103*100</f>
        <v>22.5806451612903</v>
      </c>
      <c r="BL103" s="83" t="n">
        <f aca="false">BI103/D103*100</f>
        <v>25.3164556962025</v>
      </c>
      <c r="BM103" s="82" t="n">
        <v>0</v>
      </c>
      <c r="BN103" s="82" t="n">
        <v>4</v>
      </c>
      <c r="BO103" s="82" t="n">
        <f aca="false">SUM(BM103:BN103)</f>
        <v>4</v>
      </c>
      <c r="BP103" s="83" t="n">
        <f aca="false">BM103/B103*100</f>
        <v>0</v>
      </c>
      <c r="BQ103" s="83" t="n">
        <f aca="false">BN103/C103*100</f>
        <v>6.45161290322581</v>
      </c>
      <c r="BR103" s="83" t="n">
        <f aca="false">BO103/D103*100</f>
        <v>5.06329113924051</v>
      </c>
      <c r="BS103" s="86" t="n">
        <v>1</v>
      </c>
      <c r="BT103" s="86" t="n">
        <v>14</v>
      </c>
      <c r="BU103" s="86" t="n">
        <f aca="false">SUM(BS103:BT103)</f>
        <v>15</v>
      </c>
      <c r="BV103" s="83" t="n">
        <f aca="false">BS103/B103*100</f>
        <v>5.88235294117647</v>
      </c>
      <c r="BW103" s="83" t="n">
        <f aca="false">BT103/C103*100</f>
        <v>22.5806451612903</v>
      </c>
      <c r="BX103" s="83" t="n">
        <f aca="false">BU103/D103*100</f>
        <v>18.9873417721519</v>
      </c>
      <c r="BY103" s="82" t="n">
        <v>0</v>
      </c>
      <c r="BZ103" s="82" t="n">
        <v>4</v>
      </c>
      <c r="CA103" s="82" t="n">
        <f aca="false">SUM(BY103:BZ103)</f>
        <v>4</v>
      </c>
      <c r="CB103" s="83" t="n">
        <f aca="false">BY103/B103*100</f>
        <v>0</v>
      </c>
      <c r="CC103" s="83" t="n">
        <f aca="false">BZ103/C103*100</f>
        <v>6.45161290322581</v>
      </c>
      <c r="CD103" s="83" t="n">
        <f aca="false">CA103/D103*100</f>
        <v>5.06329113924051</v>
      </c>
    </row>
    <row r="104" customFormat="false" ht="7.5" hidden="false" customHeight="true" outlineLevel="0" collapsed="false">
      <c r="A104" s="81" t="s">
        <v>219</v>
      </c>
      <c r="B104" s="82" t="n">
        <v>31</v>
      </c>
      <c r="C104" s="82" t="n">
        <v>49</v>
      </c>
      <c r="D104" s="82" t="n">
        <f aca="false">SUM(B104:C104)</f>
        <v>80</v>
      </c>
      <c r="E104" s="82" t="n">
        <v>14</v>
      </c>
      <c r="F104" s="82" t="n">
        <v>26</v>
      </c>
      <c r="G104" s="82" t="n">
        <f aca="false">SUM(E104:F104)</f>
        <v>40</v>
      </c>
      <c r="H104" s="83" t="n">
        <f aca="false">E104/B104*100</f>
        <v>45.1612903225806</v>
      </c>
      <c r="I104" s="83" t="n">
        <f aca="false">F104/C104*100</f>
        <v>53.0612244897959</v>
      </c>
      <c r="J104" s="83" t="n">
        <f aca="false">G104/D104*100</f>
        <v>50</v>
      </c>
      <c r="K104" s="82" t="n">
        <v>11</v>
      </c>
      <c r="L104" s="82" t="n">
        <v>22</v>
      </c>
      <c r="M104" s="82" t="n">
        <f aca="false">SUM(K104:L104)</f>
        <v>33</v>
      </c>
      <c r="N104" s="83" t="n">
        <f aca="false">K104/E104*100</f>
        <v>78.5714285714286</v>
      </c>
      <c r="O104" s="83" t="n">
        <f aca="false">L104/F104*100</f>
        <v>84.6153846153846</v>
      </c>
      <c r="P104" s="83" t="n">
        <f aca="false">M104/G104*100</f>
        <v>82.5</v>
      </c>
      <c r="Q104" s="82" t="n">
        <v>3</v>
      </c>
      <c r="R104" s="82" t="n">
        <v>4</v>
      </c>
      <c r="S104" s="82" t="n">
        <f aca="false">SUM(Q104:R104)</f>
        <v>7</v>
      </c>
      <c r="T104" s="84" t="n">
        <f aca="false">Q104/B104</f>
        <v>0.0967741935483871</v>
      </c>
      <c r="U104" s="84" t="n">
        <f aca="false">R104/C104</f>
        <v>0.0816326530612245</v>
      </c>
      <c r="V104" s="84" t="n">
        <f aca="false">S104/D104</f>
        <v>0.0875</v>
      </c>
      <c r="W104" s="86" t="n">
        <v>24</v>
      </c>
      <c r="X104" s="86" t="n">
        <v>66</v>
      </c>
      <c r="Y104" s="86" t="n">
        <f aca="false">SUM(W104:X104)</f>
        <v>90</v>
      </c>
      <c r="Z104" s="84" t="n">
        <f aca="false">W104/B104</f>
        <v>0.774193548387097</v>
      </c>
      <c r="AA104" s="84" t="n">
        <f aca="false">X104/C104</f>
        <v>1.3469387755102</v>
      </c>
      <c r="AB104" s="84" t="n">
        <f aca="false">Y104/D104</f>
        <v>1.125</v>
      </c>
      <c r="AC104" s="82" t="n">
        <v>0</v>
      </c>
      <c r="AD104" s="82" t="n">
        <v>0</v>
      </c>
      <c r="AE104" s="82" t="n">
        <f aca="false">SUM(AC104:AD104)</f>
        <v>0</v>
      </c>
      <c r="AF104" s="84" t="n">
        <f aca="false">AC104/B104</f>
        <v>0</v>
      </c>
      <c r="AG104" s="84" t="n">
        <f aca="false">AD104/C104</f>
        <v>0</v>
      </c>
      <c r="AH104" s="84" t="n">
        <f aca="false">AE104/D104</f>
        <v>0</v>
      </c>
      <c r="AI104" s="86" t="n">
        <v>27</v>
      </c>
      <c r="AJ104" s="86" t="n">
        <v>70</v>
      </c>
      <c r="AK104" s="86" t="n">
        <f aca="false">SUM(AI104:AJ104)</f>
        <v>97</v>
      </c>
      <c r="AL104" s="84" t="n">
        <f aca="false">AI104/B104</f>
        <v>0.870967741935484</v>
      </c>
      <c r="AM104" s="84" t="n">
        <f aca="false">AJ104/C104</f>
        <v>1.42857142857143</v>
      </c>
      <c r="AN104" s="84" t="n">
        <f aca="false">AK104/D104</f>
        <v>1.2125</v>
      </c>
      <c r="AO104" s="82" t="n">
        <v>10</v>
      </c>
      <c r="AP104" s="82" t="n">
        <v>13</v>
      </c>
      <c r="AQ104" s="82" t="n">
        <f aca="false">SUM(AO104:AP104)</f>
        <v>23</v>
      </c>
      <c r="AR104" s="84" t="n">
        <f aca="false">AO104/B104</f>
        <v>0.32258064516129</v>
      </c>
      <c r="AS104" s="84" t="n">
        <f aca="false">AP104/C104</f>
        <v>0.26530612244898</v>
      </c>
      <c r="AT104" s="84" t="n">
        <f aca="false">AQ104/D104</f>
        <v>0.2875</v>
      </c>
      <c r="AU104" s="86" t="n">
        <v>8</v>
      </c>
      <c r="AV104" s="86" t="n">
        <v>15</v>
      </c>
      <c r="AW104" s="86" t="n">
        <f aca="false">SUM(AU104:AV104)</f>
        <v>23</v>
      </c>
      <c r="AX104" s="83" t="n">
        <f aca="false">AU104/B104*100</f>
        <v>25.8064516129032</v>
      </c>
      <c r="AY104" s="83" t="n">
        <f aca="false">AV104/C104*100</f>
        <v>30.6122448979592</v>
      </c>
      <c r="AZ104" s="83" t="n">
        <f aca="false">AW104/D104*100</f>
        <v>28.75</v>
      </c>
      <c r="BA104" s="82" t="n">
        <v>3</v>
      </c>
      <c r="BB104" s="82" t="n">
        <v>4</v>
      </c>
      <c r="BC104" s="82" t="n">
        <f aca="false">SUM(BA104:BB104)</f>
        <v>7</v>
      </c>
      <c r="BD104" s="83" t="n">
        <f aca="false">BA104/B104*100</f>
        <v>9.67741935483871</v>
      </c>
      <c r="BE104" s="83" t="n">
        <f aca="false">BB104/C104*100</f>
        <v>8.16326530612245</v>
      </c>
      <c r="BF104" s="83" t="n">
        <f aca="false">BC104/D104*100</f>
        <v>8.75</v>
      </c>
      <c r="BG104" s="86" t="n">
        <v>10</v>
      </c>
      <c r="BH104" s="86" t="n">
        <v>13</v>
      </c>
      <c r="BI104" s="86" t="n">
        <f aca="false">SUM(BG104:BH104)</f>
        <v>23</v>
      </c>
      <c r="BJ104" s="83" t="n">
        <f aca="false">BG104/B104*100</f>
        <v>32.258064516129</v>
      </c>
      <c r="BK104" s="83" t="n">
        <f aca="false">BH104/C104*100</f>
        <v>26.530612244898</v>
      </c>
      <c r="BL104" s="83" t="n">
        <f aca="false">BI104/D104*100</f>
        <v>28.75</v>
      </c>
      <c r="BM104" s="82" t="n">
        <v>2</v>
      </c>
      <c r="BN104" s="82" t="n">
        <v>2</v>
      </c>
      <c r="BO104" s="82" t="n">
        <f aca="false">SUM(BM104:BN104)</f>
        <v>4</v>
      </c>
      <c r="BP104" s="83" t="n">
        <f aca="false">BM104/B104*100</f>
        <v>6.45161290322581</v>
      </c>
      <c r="BQ104" s="83" t="n">
        <f aca="false">BN104/C104*100</f>
        <v>4.08163265306123</v>
      </c>
      <c r="BR104" s="83" t="n">
        <f aca="false">BO104/D104*100</f>
        <v>5</v>
      </c>
      <c r="BS104" s="86" t="n">
        <v>8</v>
      </c>
      <c r="BT104" s="86" t="n">
        <v>14</v>
      </c>
      <c r="BU104" s="86" t="n">
        <f aca="false">SUM(BS104:BT104)</f>
        <v>22</v>
      </c>
      <c r="BV104" s="83" t="n">
        <f aca="false">BS104/B104*100</f>
        <v>25.8064516129032</v>
      </c>
      <c r="BW104" s="83" t="n">
        <f aca="false">BT104/C104*100</f>
        <v>28.5714285714286</v>
      </c>
      <c r="BX104" s="83" t="n">
        <f aca="false">BU104/D104*100</f>
        <v>27.5</v>
      </c>
      <c r="BY104" s="82" t="n">
        <v>3</v>
      </c>
      <c r="BZ104" s="82" t="n">
        <v>6</v>
      </c>
      <c r="CA104" s="82" t="n">
        <f aca="false">SUM(BY104:BZ104)</f>
        <v>9</v>
      </c>
      <c r="CB104" s="83" t="n">
        <f aca="false">BY104/B104*100</f>
        <v>9.67741935483871</v>
      </c>
      <c r="CC104" s="83" t="n">
        <f aca="false">BZ104/C104*100</f>
        <v>12.2448979591837</v>
      </c>
      <c r="CD104" s="83" t="n">
        <f aca="false">CA104/D104*100</f>
        <v>11.25</v>
      </c>
    </row>
    <row r="105" s="67" customFormat="true" ht="7.5" hidden="false" customHeight="true" outlineLevel="0" collapsed="false">
      <c r="A105" s="85" t="s">
        <v>220</v>
      </c>
      <c r="B105" s="82" t="n">
        <v>22</v>
      </c>
      <c r="C105" s="82" t="n">
        <v>58</v>
      </c>
      <c r="D105" s="82" t="n">
        <f aca="false">SUM(B105:C105)</f>
        <v>80</v>
      </c>
      <c r="E105" s="82" t="n">
        <v>8</v>
      </c>
      <c r="F105" s="82" t="n">
        <v>24</v>
      </c>
      <c r="G105" s="82" t="n">
        <f aca="false">SUM(E105:F105)</f>
        <v>32</v>
      </c>
      <c r="H105" s="83" t="n">
        <f aca="false">E105/B105*100</f>
        <v>36.3636363636364</v>
      </c>
      <c r="I105" s="83" t="n">
        <f aca="false">F105/C105*100</f>
        <v>41.3793103448276</v>
      </c>
      <c r="J105" s="83" t="n">
        <f aca="false">G105/D105*100</f>
        <v>40</v>
      </c>
      <c r="K105" s="82" t="n">
        <v>7</v>
      </c>
      <c r="L105" s="82" t="n">
        <v>24</v>
      </c>
      <c r="M105" s="82" t="n">
        <f aca="false">SUM(K105:L105)</f>
        <v>31</v>
      </c>
      <c r="N105" s="83" t="n">
        <f aca="false">K105/E105*100</f>
        <v>87.5</v>
      </c>
      <c r="O105" s="83" t="n">
        <f aca="false">L105/F105*100</f>
        <v>100</v>
      </c>
      <c r="P105" s="83" t="n">
        <f aca="false">M105/G105*100</f>
        <v>96.875</v>
      </c>
      <c r="Q105" s="82" t="n">
        <v>1</v>
      </c>
      <c r="R105" s="82" t="n">
        <v>0</v>
      </c>
      <c r="S105" s="82" t="n">
        <f aca="false">SUM(Q105:R105)</f>
        <v>1</v>
      </c>
      <c r="T105" s="84" t="n">
        <f aca="false">Q105/B105</f>
        <v>0.0454545454545455</v>
      </c>
      <c r="U105" s="84" t="n">
        <f aca="false">R105/C105</f>
        <v>0</v>
      </c>
      <c r="V105" s="84" t="n">
        <f aca="false">S105/D105</f>
        <v>0.0125</v>
      </c>
      <c r="W105" s="86" t="n">
        <v>21</v>
      </c>
      <c r="X105" s="86" t="n">
        <v>59</v>
      </c>
      <c r="Y105" s="86" t="n">
        <f aca="false">SUM(W105:X105)</f>
        <v>80</v>
      </c>
      <c r="Z105" s="84" t="n">
        <f aca="false">W105/B105</f>
        <v>0.954545454545455</v>
      </c>
      <c r="AA105" s="84" t="n">
        <f aca="false">X105/C105</f>
        <v>1.01724137931034</v>
      </c>
      <c r="AB105" s="84" t="n">
        <f aca="false">Y105/D105</f>
        <v>1</v>
      </c>
      <c r="AC105" s="82" t="n">
        <v>0</v>
      </c>
      <c r="AD105" s="82" t="n">
        <v>0</v>
      </c>
      <c r="AE105" s="82" t="n">
        <f aca="false">SUM(AC105:AD105)</f>
        <v>0</v>
      </c>
      <c r="AF105" s="84" t="n">
        <f aca="false">AC105/B105</f>
        <v>0</v>
      </c>
      <c r="AG105" s="84" t="n">
        <f aca="false">AD105/C105</f>
        <v>0</v>
      </c>
      <c r="AH105" s="84" t="n">
        <f aca="false">AE105/D105</f>
        <v>0</v>
      </c>
      <c r="AI105" s="86" t="n">
        <v>22</v>
      </c>
      <c r="AJ105" s="86" t="n">
        <v>59</v>
      </c>
      <c r="AK105" s="86" t="n">
        <f aca="false">SUM(AI105:AJ105)</f>
        <v>81</v>
      </c>
      <c r="AL105" s="84" t="n">
        <f aca="false">AI105/B105</f>
        <v>1</v>
      </c>
      <c r="AM105" s="84" t="n">
        <f aca="false">AJ105/C105</f>
        <v>1.01724137931034</v>
      </c>
      <c r="AN105" s="84" t="n">
        <f aca="false">AK105/D105</f>
        <v>1.0125</v>
      </c>
      <c r="AO105" s="82" t="n">
        <v>9</v>
      </c>
      <c r="AP105" s="82" t="n">
        <v>14</v>
      </c>
      <c r="AQ105" s="82" t="n">
        <f aca="false">SUM(AO105:AP105)</f>
        <v>23</v>
      </c>
      <c r="AR105" s="84" t="n">
        <f aca="false">AO105/B105</f>
        <v>0.409090909090909</v>
      </c>
      <c r="AS105" s="84" t="n">
        <f aca="false">AP105/C105</f>
        <v>0.241379310344828</v>
      </c>
      <c r="AT105" s="84" t="n">
        <f aca="false">AQ105/D105</f>
        <v>0.2875</v>
      </c>
      <c r="AU105" s="86" t="n">
        <v>9</v>
      </c>
      <c r="AV105" s="86" t="n">
        <v>18</v>
      </c>
      <c r="AW105" s="86" t="n">
        <f aca="false">SUM(AU105:AV105)</f>
        <v>27</v>
      </c>
      <c r="AX105" s="83" t="n">
        <f aca="false">AU105/B105*100</f>
        <v>40.9090909090909</v>
      </c>
      <c r="AY105" s="83" t="n">
        <f aca="false">AV105/C105*100</f>
        <v>31.0344827586207</v>
      </c>
      <c r="AZ105" s="83" t="n">
        <f aca="false">AW105/D105*100</f>
        <v>33.75</v>
      </c>
      <c r="BA105" s="82" t="n">
        <v>0</v>
      </c>
      <c r="BB105" s="82" t="n">
        <v>0</v>
      </c>
      <c r="BC105" s="82" t="n">
        <f aca="false">SUM(BA105:BB105)</f>
        <v>0</v>
      </c>
      <c r="BD105" s="83" t="n">
        <f aca="false">BA105/B105*100</f>
        <v>0</v>
      </c>
      <c r="BE105" s="83" t="n">
        <f aca="false">BB105/C105*100</f>
        <v>0</v>
      </c>
      <c r="BF105" s="83" t="n">
        <f aca="false">BC105/D105*100</f>
        <v>0</v>
      </c>
      <c r="BG105" s="86" t="n">
        <v>8</v>
      </c>
      <c r="BH105" s="86" t="n">
        <v>11</v>
      </c>
      <c r="BI105" s="86" t="n">
        <f aca="false">SUM(BG105:BH105)</f>
        <v>19</v>
      </c>
      <c r="BJ105" s="83" t="n">
        <f aca="false">BG105/B105*100</f>
        <v>36.3636363636364</v>
      </c>
      <c r="BK105" s="83" t="n">
        <f aca="false">BH105/C105*100</f>
        <v>18.9655172413793</v>
      </c>
      <c r="BL105" s="83" t="n">
        <f aca="false">BI105/D105*100</f>
        <v>23.75</v>
      </c>
      <c r="BM105" s="82" t="n">
        <v>0</v>
      </c>
      <c r="BN105" s="82" t="n">
        <v>0</v>
      </c>
      <c r="BO105" s="82" t="n">
        <f aca="false">SUM(BM105:BN105)</f>
        <v>0</v>
      </c>
      <c r="BP105" s="83" t="n">
        <f aca="false">BM105/B105*100</f>
        <v>0</v>
      </c>
      <c r="BQ105" s="83" t="n">
        <f aca="false">BN105/C105*100</f>
        <v>0</v>
      </c>
      <c r="BR105" s="83" t="n">
        <f aca="false">BO105/D105*100</f>
        <v>0</v>
      </c>
      <c r="BS105" s="82" t="n">
        <v>2</v>
      </c>
      <c r="BT105" s="86" t="n">
        <v>2</v>
      </c>
      <c r="BU105" s="86" t="n">
        <f aca="false">SUM(BS105:BT105)</f>
        <v>4</v>
      </c>
      <c r="BV105" s="83" t="n">
        <f aca="false">BS105/B105*100</f>
        <v>9.09090909090909</v>
      </c>
      <c r="BW105" s="83" t="n">
        <f aca="false">BT105/C105*100</f>
        <v>3.44827586206897</v>
      </c>
      <c r="BX105" s="83" t="n">
        <f aca="false">BU105/D105*100</f>
        <v>5</v>
      </c>
      <c r="BY105" s="82" t="n">
        <v>0</v>
      </c>
      <c r="BZ105" s="82" t="n">
        <v>0</v>
      </c>
      <c r="CA105" s="82" t="n">
        <f aca="false">SUM(BY105:BZ105)</f>
        <v>0</v>
      </c>
      <c r="CB105" s="83" t="n">
        <f aca="false">BY105/B105*100</f>
        <v>0</v>
      </c>
      <c r="CC105" s="83" t="n">
        <f aca="false">BZ105/C105*100</f>
        <v>0</v>
      </c>
      <c r="CD105" s="83" t="n">
        <f aca="false">CA105/D105*100</f>
        <v>0</v>
      </c>
      <c r="CE105" s="3"/>
    </row>
    <row r="106" s="67" customFormat="true" ht="7.5" hidden="false" customHeight="true" outlineLevel="0" collapsed="false">
      <c r="A106" s="85" t="s">
        <v>221</v>
      </c>
      <c r="B106" s="82" t="n">
        <f aca="false">SUM(B103:B105)</f>
        <v>70</v>
      </c>
      <c r="C106" s="82" t="n">
        <f aca="false">SUM(C103:C105)</f>
        <v>169</v>
      </c>
      <c r="D106" s="82" t="n">
        <f aca="false">SUM(B106:C106)</f>
        <v>239</v>
      </c>
      <c r="E106" s="82" t="n">
        <f aca="false">SUM(E103:E105)</f>
        <v>28</v>
      </c>
      <c r="F106" s="82" t="n">
        <f aca="false">SUM(F103:F105)</f>
        <v>83</v>
      </c>
      <c r="G106" s="82" t="n">
        <f aca="false">SUM(E106:F106)</f>
        <v>111</v>
      </c>
      <c r="H106" s="83" t="n">
        <f aca="false">E106/B106*100</f>
        <v>40</v>
      </c>
      <c r="I106" s="83" t="n">
        <f aca="false">F106/C106*100</f>
        <v>49.112426035503</v>
      </c>
      <c r="J106" s="83" t="n">
        <f aca="false">G106/D106*100</f>
        <v>46.4435146443515</v>
      </c>
      <c r="K106" s="82" t="n">
        <f aca="false">SUM(K103:K105)</f>
        <v>21</v>
      </c>
      <c r="L106" s="82" t="n">
        <f aca="false">SUM(L103:L105)</f>
        <v>70</v>
      </c>
      <c r="M106" s="82" t="n">
        <f aca="false">SUM(K106:L106)</f>
        <v>91</v>
      </c>
      <c r="N106" s="83" t="n">
        <f aca="false">K106/E106*100</f>
        <v>75</v>
      </c>
      <c r="O106" s="83" t="n">
        <f aca="false">L106/F106*100</f>
        <v>84.3373493975904</v>
      </c>
      <c r="P106" s="83" t="n">
        <f aca="false">M106/G106*100</f>
        <v>81.981981981982</v>
      </c>
      <c r="Q106" s="82" t="n">
        <f aca="false">SUM(Q103:Q105)</f>
        <v>12</v>
      </c>
      <c r="R106" s="82" t="n">
        <f aca="false">SUM(R103:R105)</f>
        <v>19</v>
      </c>
      <c r="S106" s="82" t="n">
        <f aca="false">SUM(Q106:R106)</f>
        <v>31</v>
      </c>
      <c r="T106" s="84" t="n">
        <f aca="false">Q106/B106</f>
        <v>0.171428571428571</v>
      </c>
      <c r="U106" s="84" t="n">
        <f aca="false">R106/C106</f>
        <v>0.112426035502959</v>
      </c>
      <c r="V106" s="84" t="n">
        <f aca="false">S106/D106</f>
        <v>0.129707112970711</v>
      </c>
      <c r="W106" s="82" t="n">
        <f aca="false">SUM(W103:W105)</f>
        <v>60</v>
      </c>
      <c r="X106" s="82" t="n">
        <f aca="false">SUM(X103:X105)</f>
        <v>191</v>
      </c>
      <c r="Y106" s="86" t="n">
        <f aca="false">SUM(W106:X106)</f>
        <v>251</v>
      </c>
      <c r="Z106" s="84" t="n">
        <f aca="false">W106/B106</f>
        <v>0.857142857142857</v>
      </c>
      <c r="AA106" s="84" t="n">
        <f aca="false">X106/C106</f>
        <v>1.1301775147929</v>
      </c>
      <c r="AB106" s="84" t="n">
        <f aca="false">Y106/D106</f>
        <v>1.05020920502092</v>
      </c>
      <c r="AC106" s="82" t="n">
        <f aca="false">SUM(AC103:AC105)</f>
        <v>0</v>
      </c>
      <c r="AD106" s="82" t="n">
        <f aca="false">SUM(AD103:AD105)</f>
        <v>0</v>
      </c>
      <c r="AE106" s="82" t="n">
        <f aca="false">SUM(AC106:AD106)</f>
        <v>0</v>
      </c>
      <c r="AF106" s="84" t="n">
        <f aca="false">AC106/B106</f>
        <v>0</v>
      </c>
      <c r="AG106" s="84" t="n">
        <f aca="false">AD106/C106</f>
        <v>0</v>
      </c>
      <c r="AH106" s="84" t="n">
        <f aca="false">AE106/D106</f>
        <v>0</v>
      </c>
      <c r="AI106" s="82" t="n">
        <f aca="false">SUM(AI103:AI105)</f>
        <v>72</v>
      </c>
      <c r="AJ106" s="82" t="n">
        <f aca="false">SUM(AJ103:AJ105)</f>
        <v>210</v>
      </c>
      <c r="AK106" s="86" t="n">
        <f aca="false">SUM(AI106:AJ106)</f>
        <v>282</v>
      </c>
      <c r="AL106" s="84" t="n">
        <f aca="false">AI106/B106</f>
        <v>1.02857142857143</v>
      </c>
      <c r="AM106" s="84" t="n">
        <f aca="false">AJ106/C106</f>
        <v>1.24260355029586</v>
      </c>
      <c r="AN106" s="84" t="n">
        <f aca="false">AK106/D106</f>
        <v>1.17991631799163</v>
      </c>
      <c r="AO106" s="82" t="n">
        <f aca="false">SUM(AO103:AO105)</f>
        <v>33</v>
      </c>
      <c r="AP106" s="82" t="n">
        <f aca="false">SUM(AP103:AP105)</f>
        <v>67</v>
      </c>
      <c r="AQ106" s="82" t="n">
        <f aca="false">SUM(AO106:AP106)</f>
        <v>100</v>
      </c>
      <c r="AR106" s="84" t="n">
        <f aca="false">AO106/B106</f>
        <v>0.471428571428571</v>
      </c>
      <c r="AS106" s="84" t="n">
        <f aca="false">AP106/C106</f>
        <v>0.396449704142012</v>
      </c>
      <c r="AT106" s="84" t="n">
        <f aca="false">AQ106/D106</f>
        <v>0.418410041841004</v>
      </c>
      <c r="AU106" s="82" t="n">
        <f aca="false">SUM(AU103:AU105)</f>
        <v>19</v>
      </c>
      <c r="AV106" s="82" t="n">
        <f aca="false">SUM(AV103:AV105)</f>
        <v>47</v>
      </c>
      <c r="AW106" s="86" t="n">
        <f aca="false">SUM(AU106:AV106)</f>
        <v>66</v>
      </c>
      <c r="AX106" s="83" t="n">
        <f aca="false">AU106/B106*100</f>
        <v>27.1428571428571</v>
      </c>
      <c r="AY106" s="83" t="n">
        <f aca="false">AV106/C106*100</f>
        <v>27.810650887574</v>
      </c>
      <c r="AZ106" s="83" t="n">
        <f aca="false">AW106/D106*100</f>
        <v>27.6150627615063</v>
      </c>
      <c r="BA106" s="82" t="n">
        <f aca="false">SUM(BA103:BA105)</f>
        <v>3</v>
      </c>
      <c r="BB106" s="82" t="n">
        <f aca="false">SUM(BB103:BB105)</f>
        <v>8</v>
      </c>
      <c r="BC106" s="82" t="n">
        <f aca="false">SUM(BA106:BB106)</f>
        <v>11</v>
      </c>
      <c r="BD106" s="83" t="n">
        <f aca="false">BA106/B106*100</f>
        <v>4.28571428571429</v>
      </c>
      <c r="BE106" s="83" t="n">
        <f aca="false">BB106/C106*100</f>
        <v>4.73372781065089</v>
      </c>
      <c r="BF106" s="83" t="n">
        <f aca="false">BC106/D106*100</f>
        <v>4.60251046025105</v>
      </c>
      <c r="BG106" s="82" t="n">
        <f aca="false">SUM(BG103:BG105)</f>
        <v>24</v>
      </c>
      <c r="BH106" s="82" t="n">
        <f aca="false">SUM(BH103:BH105)</f>
        <v>38</v>
      </c>
      <c r="BI106" s="86" t="n">
        <f aca="false">SUM(BG106:BH106)</f>
        <v>62</v>
      </c>
      <c r="BJ106" s="83" t="n">
        <f aca="false">BG106/B106*100</f>
        <v>34.2857142857143</v>
      </c>
      <c r="BK106" s="83" t="n">
        <f aca="false">BH106/C106*100</f>
        <v>22.4852071005917</v>
      </c>
      <c r="BL106" s="83" t="n">
        <f aca="false">BI106/D106*100</f>
        <v>25.9414225941423</v>
      </c>
      <c r="BM106" s="82" t="n">
        <f aca="false">SUM(BM103:BM105)</f>
        <v>2</v>
      </c>
      <c r="BN106" s="82" t="n">
        <f aca="false">SUM(BN103:BN105)</f>
        <v>6</v>
      </c>
      <c r="BO106" s="82" t="n">
        <f aca="false">SUM(BM106:BN106)</f>
        <v>8</v>
      </c>
      <c r="BP106" s="83" t="n">
        <f aca="false">BM106/B106*100</f>
        <v>2.85714285714286</v>
      </c>
      <c r="BQ106" s="83" t="n">
        <f aca="false">BN106/C106*100</f>
        <v>3.55029585798817</v>
      </c>
      <c r="BR106" s="83" t="n">
        <f aca="false">BO106/D106*100</f>
        <v>3.34728033472803</v>
      </c>
      <c r="BS106" s="82" t="n">
        <f aca="false">SUM(BS103:BS105)</f>
        <v>11</v>
      </c>
      <c r="BT106" s="82" t="n">
        <f aca="false">SUM(BT103:BT105)</f>
        <v>30</v>
      </c>
      <c r="BU106" s="86" t="n">
        <f aca="false">SUM(BS106:BT106)</f>
        <v>41</v>
      </c>
      <c r="BV106" s="83" t="n">
        <f aca="false">BS106/B106*100</f>
        <v>15.7142857142857</v>
      </c>
      <c r="BW106" s="83" t="n">
        <f aca="false">BT106/C106*100</f>
        <v>17.7514792899408</v>
      </c>
      <c r="BX106" s="83" t="n">
        <f aca="false">BU106/D106*100</f>
        <v>17.1548117154812</v>
      </c>
      <c r="BY106" s="82" t="n">
        <f aca="false">SUM(BY103:BY105)</f>
        <v>3</v>
      </c>
      <c r="BZ106" s="82" t="n">
        <f aca="false">SUM(BZ103:BZ105)</f>
        <v>10</v>
      </c>
      <c r="CA106" s="82" t="n">
        <f aca="false">SUM(BY106:BZ106)</f>
        <v>13</v>
      </c>
      <c r="CB106" s="83" t="n">
        <f aca="false">BY106/B106*100</f>
        <v>4.28571428571429</v>
      </c>
      <c r="CC106" s="83" t="n">
        <f aca="false">BZ106/C106*100</f>
        <v>5.91715976331361</v>
      </c>
      <c r="CD106" s="83" t="n">
        <f aca="false">CA106/D106*100</f>
        <v>5.43933054393306</v>
      </c>
      <c r="CE106" s="3"/>
    </row>
    <row r="107" customFormat="false" ht="7.5" hidden="false" customHeight="true" outlineLevel="0" collapsed="false">
      <c r="A107" s="81" t="s">
        <v>222</v>
      </c>
      <c r="B107" s="82" t="n">
        <v>71</v>
      </c>
      <c r="C107" s="82" t="n">
        <v>44</v>
      </c>
      <c r="D107" s="82" t="n">
        <f aca="false">SUM(B107:C107)</f>
        <v>115</v>
      </c>
      <c r="E107" s="82" t="n">
        <v>29</v>
      </c>
      <c r="F107" s="82" t="n">
        <v>22</v>
      </c>
      <c r="G107" s="82" t="n">
        <f aca="false">SUM(E107:F107)</f>
        <v>51</v>
      </c>
      <c r="H107" s="83" t="n">
        <f aca="false">E107/B107*100</f>
        <v>40.8450704225352</v>
      </c>
      <c r="I107" s="83" t="n">
        <f aca="false">F107/C107*100</f>
        <v>50</v>
      </c>
      <c r="J107" s="83" t="n">
        <f aca="false">G107/D107*100</f>
        <v>44.3478260869565</v>
      </c>
      <c r="K107" s="82" t="n">
        <v>19</v>
      </c>
      <c r="L107" s="82" t="n">
        <v>9</v>
      </c>
      <c r="M107" s="82" t="n">
        <f aca="false">SUM(K107:L107)</f>
        <v>28</v>
      </c>
      <c r="N107" s="83" t="n">
        <f aca="false">K107/E107*100</f>
        <v>65.5172413793104</v>
      </c>
      <c r="O107" s="83" t="n">
        <f aca="false">L107/F107*100</f>
        <v>40.9090909090909</v>
      </c>
      <c r="P107" s="83" t="n">
        <f aca="false">M107/G107*100</f>
        <v>54.9019607843137</v>
      </c>
      <c r="Q107" s="82" t="n">
        <v>20</v>
      </c>
      <c r="R107" s="82" t="n">
        <v>18</v>
      </c>
      <c r="S107" s="82" t="n">
        <f aca="false">SUM(Q107:R107)</f>
        <v>38</v>
      </c>
      <c r="T107" s="84" t="n">
        <f aca="false">Q107/B107</f>
        <v>0.28169014084507</v>
      </c>
      <c r="U107" s="84" t="n">
        <f aca="false">R107/C107</f>
        <v>0.409090909090909</v>
      </c>
      <c r="V107" s="84" t="n">
        <f aca="false">S107/D107</f>
        <v>0.330434782608696</v>
      </c>
      <c r="W107" s="82" t="n">
        <v>49</v>
      </c>
      <c r="X107" s="82" t="n">
        <v>39</v>
      </c>
      <c r="Y107" s="82" t="n">
        <f aca="false">SUM(W107:X107)</f>
        <v>88</v>
      </c>
      <c r="Z107" s="84" t="n">
        <f aca="false">W107/B107</f>
        <v>0.690140845070423</v>
      </c>
      <c r="AA107" s="84" t="n">
        <f aca="false">X107/C107</f>
        <v>0.886363636363636</v>
      </c>
      <c r="AB107" s="84" t="n">
        <f aca="false">Y107/D107</f>
        <v>0.765217391304348</v>
      </c>
      <c r="AC107" s="82" t="n">
        <v>0</v>
      </c>
      <c r="AD107" s="82" t="n">
        <v>0</v>
      </c>
      <c r="AE107" s="82" t="n">
        <f aca="false">SUM(AC107:AD107)</f>
        <v>0</v>
      </c>
      <c r="AF107" s="84" t="n">
        <f aca="false">AC107/B107</f>
        <v>0</v>
      </c>
      <c r="AG107" s="84" t="n">
        <f aca="false">AD107/C107</f>
        <v>0</v>
      </c>
      <c r="AH107" s="84" t="n">
        <f aca="false">AE107/D107</f>
        <v>0</v>
      </c>
      <c r="AI107" s="82" t="n">
        <v>69</v>
      </c>
      <c r="AJ107" s="82" t="n">
        <v>57</v>
      </c>
      <c r="AK107" s="82" t="n">
        <f aca="false">SUM(AI107:AJ107)</f>
        <v>126</v>
      </c>
      <c r="AL107" s="84" t="n">
        <f aca="false">AI107/B107</f>
        <v>0.971830985915493</v>
      </c>
      <c r="AM107" s="84" t="n">
        <f aca="false">AJ107/C107</f>
        <v>1.29545454545455</v>
      </c>
      <c r="AN107" s="84" t="n">
        <f aca="false">AK107/D107</f>
        <v>1.09565217391304</v>
      </c>
      <c r="AO107" s="82" t="n">
        <v>0</v>
      </c>
      <c r="AP107" s="82" t="n">
        <v>0</v>
      </c>
      <c r="AQ107" s="82" t="n">
        <f aca="false">SUM(AO107:AP107)</f>
        <v>0</v>
      </c>
      <c r="AR107" s="84" t="n">
        <f aca="false">AO107/B107</f>
        <v>0</v>
      </c>
      <c r="AS107" s="84" t="n">
        <f aca="false">AP107/C107</f>
        <v>0</v>
      </c>
      <c r="AT107" s="84" t="n">
        <f aca="false">AQ107/D107</f>
        <v>0</v>
      </c>
      <c r="AU107" s="82" t="n">
        <v>3</v>
      </c>
      <c r="AV107" s="82" t="n">
        <v>2</v>
      </c>
      <c r="AW107" s="82" t="n">
        <f aca="false">SUM(AU107:AV107)</f>
        <v>5</v>
      </c>
      <c r="AX107" s="83" t="n">
        <f aca="false">AU107/B107*100</f>
        <v>4.22535211267606</v>
      </c>
      <c r="AY107" s="83" t="n">
        <f aca="false">AV107/C107*100</f>
        <v>4.54545454545455</v>
      </c>
      <c r="AZ107" s="83" t="n">
        <f aca="false">AW107/D107*100</f>
        <v>4.34782608695652</v>
      </c>
      <c r="BA107" s="82" t="n">
        <v>3</v>
      </c>
      <c r="BB107" s="82" t="n">
        <v>0</v>
      </c>
      <c r="BC107" s="82" t="n">
        <f aca="false">SUM(BA107:BB107)</f>
        <v>3</v>
      </c>
      <c r="BD107" s="83" t="n">
        <f aca="false">BA107/B107*100</f>
        <v>4.22535211267606</v>
      </c>
      <c r="BE107" s="83" t="n">
        <f aca="false">BB107/C107*100</f>
        <v>0</v>
      </c>
      <c r="BF107" s="83" t="n">
        <f aca="false">BC107/D107*100</f>
        <v>2.60869565217391</v>
      </c>
      <c r="BG107" s="82" t="n">
        <v>27</v>
      </c>
      <c r="BH107" s="82" t="n">
        <v>5</v>
      </c>
      <c r="BI107" s="82" t="n">
        <f aca="false">SUM(BG107:BH107)</f>
        <v>32</v>
      </c>
      <c r="BJ107" s="83" t="n">
        <f aca="false">BG107/B107*100</f>
        <v>38.0281690140845</v>
      </c>
      <c r="BK107" s="83" t="n">
        <f aca="false">BH107/C107*100</f>
        <v>11.3636363636364</v>
      </c>
      <c r="BL107" s="83" t="n">
        <f aca="false">BI107/D107*100</f>
        <v>27.8260869565217</v>
      </c>
      <c r="BM107" s="82" t="n">
        <v>2</v>
      </c>
      <c r="BN107" s="82" t="n">
        <v>0</v>
      </c>
      <c r="BO107" s="82" t="n">
        <f aca="false">SUM(BM107:BN107)</f>
        <v>2</v>
      </c>
      <c r="BP107" s="83" t="n">
        <f aca="false">BM107/B107*100</f>
        <v>2.8169014084507</v>
      </c>
      <c r="BQ107" s="83" t="n">
        <f aca="false">BN107/C107*100</f>
        <v>0</v>
      </c>
      <c r="BR107" s="83" t="n">
        <f aca="false">BO107/D107*100</f>
        <v>1.73913043478261</v>
      </c>
      <c r="BS107" s="82" t="n">
        <v>17</v>
      </c>
      <c r="BT107" s="82" t="n">
        <v>7</v>
      </c>
      <c r="BU107" s="82" t="n">
        <f aca="false">SUM(BS107:BT107)</f>
        <v>24</v>
      </c>
      <c r="BV107" s="83" t="n">
        <f aca="false">BS107/B107*100</f>
        <v>23.943661971831</v>
      </c>
      <c r="BW107" s="83" t="n">
        <f aca="false">BT107/C107*100</f>
        <v>15.9090909090909</v>
      </c>
      <c r="BX107" s="83" t="n">
        <f aca="false">BU107/D107*100</f>
        <v>20.8695652173913</v>
      </c>
      <c r="BY107" s="82" t="n">
        <v>2</v>
      </c>
      <c r="BZ107" s="82" t="n">
        <v>0</v>
      </c>
      <c r="CA107" s="82" t="n">
        <f aca="false">SUM(BY107:BZ107)</f>
        <v>2</v>
      </c>
      <c r="CB107" s="83" t="n">
        <f aca="false">BY107/B107*100</f>
        <v>2.8169014084507</v>
      </c>
      <c r="CC107" s="83" t="n">
        <f aca="false">BZ107/C107*100</f>
        <v>0</v>
      </c>
      <c r="CD107" s="83" t="n">
        <f aca="false">CA107/D107*100</f>
        <v>1.73913043478261</v>
      </c>
    </row>
    <row r="108" customFormat="false" ht="7.5" hidden="false" customHeight="true" outlineLevel="0" collapsed="false">
      <c r="A108" s="81" t="s">
        <v>223</v>
      </c>
      <c r="B108" s="82" t="n">
        <v>56</v>
      </c>
      <c r="C108" s="82" t="n">
        <v>60</v>
      </c>
      <c r="D108" s="82" t="n">
        <f aca="false">SUM(B108:C108)</f>
        <v>116</v>
      </c>
      <c r="E108" s="82" t="n">
        <v>7</v>
      </c>
      <c r="F108" s="82" t="n">
        <v>25</v>
      </c>
      <c r="G108" s="82" t="n">
        <f aca="false">SUM(E108:F108)</f>
        <v>32</v>
      </c>
      <c r="H108" s="83" t="n">
        <f aca="false">E108/B108*100</f>
        <v>12.5</v>
      </c>
      <c r="I108" s="83" t="n">
        <f aca="false">F108/C108*100</f>
        <v>41.6666666666667</v>
      </c>
      <c r="J108" s="83" t="n">
        <f aca="false">G108/D108*100</f>
        <v>27.5862068965517</v>
      </c>
      <c r="K108" s="82" t="n">
        <v>6</v>
      </c>
      <c r="L108" s="82" t="n">
        <v>14</v>
      </c>
      <c r="M108" s="82" t="n">
        <f aca="false">SUM(K108:L108)</f>
        <v>20</v>
      </c>
      <c r="N108" s="83" t="n">
        <f aca="false">K108/E108*100</f>
        <v>85.7142857142857</v>
      </c>
      <c r="O108" s="83" t="n">
        <f aca="false">L108/F108*100</f>
        <v>56</v>
      </c>
      <c r="P108" s="83" t="n">
        <f aca="false">M108/G108*100</f>
        <v>62.5</v>
      </c>
      <c r="Q108" s="82" t="n">
        <v>1</v>
      </c>
      <c r="R108" s="82" t="n">
        <v>18</v>
      </c>
      <c r="S108" s="82" t="n">
        <f aca="false">SUM(Q108:R108)</f>
        <v>19</v>
      </c>
      <c r="T108" s="84" t="n">
        <f aca="false">Q108/B108</f>
        <v>0.0178571428571429</v>
      </c>
      <c r="U108" s="84" t="n">
        <f aca="false">R108/C108</f>
        <v>0.3</v>
      </c>
      <c r="V108" s="84" t="n">
        <f aca="false">S108/D108</f>
        <v>0.163793103448276</v>
      </c>
      <c r="W108" s="82" t="n">
        <v>13</v>
      </c>
      <c r="X108" s="82" t="n">
        <v>38</v>
      </c>
      <c r="Y108" s="82" t="n">
        <f aca="false">SUM(W108:X108)</f>
        <v>51</v>
      </c>
      <c r="Z108" s="84" t="n">
        <f aca="false">W108/B108</f>
        <v>0.232142857142857</v>
      </c>
      <c r="AA108" s="84" t="n">
        <f aca="false">X108/C108</f>
        <v>0.633333333333333</v>
      </c>
      <c r="AB108" s="84" t="n">
        <f aca="false">Y108/D108</f>
        <v>0.439655172413793</v>
      </c>
      <c r="AC108" s="82" t="n">
        <v>1</v>
      </c>
      <c r="AD108" s="82" t="n">
        <v>4</v>
      </c>
      <c r="AE108" s="82" t="n">
        <f aca="false">SUM(AC108:AD108)</f>
        <v>5</v>
      </c>
      <c r="AF108" s="84" t="n">
        <f aca="false">AC108/B108</f>
        <v>0.0178571428571429</v>
      </c>
      <c r="AG108" s="84" t="n">
        <f aca="false">AD108/C108</f>
        <v>0.0666666666666667</v>
      </c>
      <c r="AH108" s="84" t="n">
        <f aca="false">AE108/D108</f>
        <v>0.0431034482758621</v>
      </c>
      <c r="AI108" s="82" t="n">
        <v>15</v>
      </c>
      <c r="AJ108" s="82" t="n">
        <v>60</v>
      </c>
      <c r="AK108" s="82" t="n">
        <f aca="false">SUM(AI108:AJ108)</f>
        <v>75</v>
      </c>
      <c r="AL108" s="84" t="n">
        <f aca="false">AI108/B108</f>
        <v>0.267857142857143</v>
      </c>
      <c r="AM108" s="84" t="n">
        <f aca="false">AJ108/C108</f>
        <v>1</v>
      </c>
      <c r="AN108" s="84" t="n">
        <f aca="false">AK108/D108</f>
        <v>0.646551724137931</v>
      </c>
      <c r="AO108" s="82" t="n">
        <v>0</v>
      </c>
      <c r="AP108" s="82" t="n">
        <v>5</v>
      </c>
      <c r="AQ108" s="82" t="n">
        <f aca="false">SUM(AO108:AP108)</f>
        <v>5</v>
      </c>
      <c r="AR108" s="84" t="n">
        <f aca="false">AO108/B108</f>
        <v>0</v>
      </c>
      <c r="AS108" s="84" t="n">
        <f aca="false">AP108/C108</f>
        <v>0.0833333333333333</v>
      </c>
      <c r="AT108" s="84" t="n">
        <f aca="false">AQ108/D108</f>
        <v>0.0431034482758621</v>
      </c>
      <c r="AU108" s="82" t="n">
        <v>0</v>
      </c>
      <c r="AV108" s="82" t="n">
        <v>4</v>
      </c>
      <c r="AW108" s="82" t="n">
        <f aca="false">SUM(AU108:AV108)</f>
        <v>4</v>
      </c>
      <c r="AX108" s="83" t="n">
        <f aca="false">AU108/B108*100</f>
        <v>0</v>
      </c>
      <c r="AY108" s="83" t="n">
        <f aca="false">AV108/C108*100</f>
        <v>6.66666666666667</v>
      </c>
      <c r="AZ108" s="83" t="n">
        <f aca="false">AW108/D108*100</f>
        <v>3.44827586206897</v>
      </c>
      <c r="BA108" s="82" t="n">
        <v>0</v>
      </c>
      <c r="BB108" s="82" t="n">
        <v>14</v>
      </c>
      <c r="BC108" s="82" t="n">
        <f aca="false">SUM(BA108:BB108)</f>
        <v>14</v>
      </c>
      <c r="BD108" s="83" t="n">
        <f aca="false">BA108/B108*100</f>
        <v>0</v>
      </c>
      <c r="BE108" s="83" t="n">
        <f aca="false">BB108/C108*100</f>
        <v>23.3333333333333</v>
      </c>
      <c r="BF108" s="83" t="n">
        <f aca="false">BC108/D108*100</f>
        <v>12.0689655172414</v>
      </c>
      <c r="BG108" s="82" t="n">
        <v>6</v>
      </c>
      <c r="BH108" s="82" t="n">
        <v>16</v>
      </c>
      <c r="BI108" s="82" t="n">
        <f aca="false">SUM(BG108:BH108)</f>
        <v>22</v>
      </c>
      <c r="BJ108" s="83" t="n">
        <f aca="false">BG108/B108*100</f>
        <v>10.7142857142857</v>
      </c>
      <c r="BK108" s="83" t="n">
        <f aca="false">BH108/C108*100</f>
        <v>26.6666666666667</v>
      </c>
      <c r="BL108" s="83" t="n">
        <f aca="false">BI108/D108*100</f>
        <v>18.9655172413793</v>
      </c>
      <c r="BM108" s="82" t="n">
        <v>3</v>
      </c>
      <c r="BN108" s="82" t="n">
        <v>2</v>
      </c>
      <c r="BO108" s="82" t="n">
        <f aca="false">SUM(BM108:BN108)</f>
        <v>5</v>
      </c>
      <c r="BP108" s="83" t="n">
        <f aca="false">BM108/B108*100</f>
        <v>5.35714285714286</v>
      </c>
      <c r="BQ108" s="83" t="n">
        <f aca="false">BN108/C108*100</f>
        <v>3.33333333333333</v>
      </c>
      <c r="BR108" s="83" t="n">
        <f aca="false">BO108/D108*100</f>
        <v>4.31034482758621</v>
      </c>
      <c r="BS108" s="82" t="n">
        <v>7</v>
      </c>
      <c r="BT108" s="82" t="n">
        <v>14</v>
      </c>
      <c r="BU108" s="82" t="n">
        <f aca="false">SUM(BS108:BT108)</f>
        <v>21</v>
      </c>
      <c r="BV108" s="83" t="n">
        <f aca="false">BS108/B108*100</f>
        <v>12.5</v>
      </c>
      <c r="BW108" s="83" t="n">
        <f aca="false">BT108/C108*100</f>
        <v>23.3333333333333</v>
      </c>
      <c r="BX108" s="83" t="n">
        <f aca="false">BU108/D108*100</f>
        <v>18.1034482758621</v>
      </c>
      <c r="BY108" s="82" t="n">
        <v>5</v>
      </c>
      <c r="BZ108" s="82" t="n">
        <v>2</v>
      </c>
      <c r="CA108" s="82" t="n">
        <f aca="false">SUM(BY108:BZ108)</f>
        <v>7</v>
      </c>
      <c r="CB108" s="83" t="n">
        <f aca="false">BY108/B108*100</f>
        <v>8.92857142857143</v>
      </c>
      <c r="CC108" s="83" t="n">
        <f aca="false">BZ108/C108*100</f>
        <v>3.33333333333333</v>
      </c>
      <c r="CD108" s="83" t="n">
        <f aca="false">CA108/D108*100</f>
        <v>6.03448275862069</v>
      </c>
    </row>
    <row r="109" customFormat="false" ht="7.5" hidden="false" customHeight="true" outlineLevel="0" collapsed="false">
      <c r="A109" s="81" t="s">
        <v>224</v>
      </c>
      <c r="B109" s="82" t="n">
        <v>40</v>
      </c>
      <c r="C109" s="82" t="n">
        <v>24</v>
      </c>
      <c r="D109" s="82" t="n">
        <f aca="false">SUM(B109:C109)</f>
        <v>64</v>
      </c>
      <c r="E109" s="82" t="n">
        <v>31</v>
      </c>
      <c r="F109" s="82" t="n">
        <v>15</v>
      </c>
      <c r="G109" s="82" t="n">
        <f aca="false">SUM(E109:F109)</f>
        <v>46</v>
      </c>
      <c r="H109" s="83" t="n">
        <f aca="false">E109/B109*100</f>
        <v>77.5</v>
      </c>
      <c r="I109" s="83" t="n">
        <f aca="false">F109/C109*100</f>
        <v>62.5</v>
      </c>
      <c r="J109" s="83" t="n">
        <f aca="false">G109/D109*100</f>
        <v>71.875</v>
      </c>
      <c r="K109" s="82" t="n">
        <v>14</v>
      </c>
      <c r="L109" s="82" t="n">
        <v>10</v>
      </c>
      <c r="M109" s="82" t="n">
        <f aca="false">SUM(K109:L109)</f>
        <v>24</v>
      </c>
      <c r="N109" s="83" t="n">
        <f aca="false">K109/E109*100</f>
        <v>45.1612903225806</v>
      </c>
      <c r="O109" s="83" t="n">
        <f aca="false">L109/F109*100</f>
        <v>66.6666666666667</v>
      </c>
      <c r="P109" s="83" t="n">
        <f aca="false">M109/G109*100</f>
        <v>52.1739130434783</v>
      </c>
      <c r="Q109" s="82" t="n">
        <v>25</v>
      </c>
      <c r="R109" s="82" t="n">
        <v>9</v>
      </c>
      <c r="S109" s="82" t="n">
        <f aca="false">SUM(Q109:R109)</f>
        <v>34</v>
      </c>
      <c r="T109" s="84" t="n">
        <f aca="false">Q109/B109</f>
        <v>0.625</v>
      </c>
      <c r="U109" s="84" t="n">
        <f aca="false">R109/C109</f>
        <v>0.375</v>
      </c>
      <c r="V109" s="84" t="n">
        <f aca="false">S109/D109</f>
        <v>0.53125</v>
      </c>
      <c r="W109" s="82" t="n">
        <v>58</v>
      </c>
      <c r="X109" s="82" t="n">
        <v>46</v>
      </c>
      <c r="Y109" s="82" t="n">
        <f aca="false">SUM(W109:X109)</f>
        <v>104</v>
      </c>
      <c r="Z109" s="84" t="n">
        <f aca="false">W109/B109</f>
        <v>1.45</v>
      </c>
      <c r="AA109" s="84" t="n">
        <f aca="false">X109/C109</f>
        <v>1.91666666666667</v>
      </c>
      <c r="AB109" s="84" t="n">
        <f aca="false">Y109/D109</f>
        <v>1.625</v>
      </c>
      <c r="AC109" s="82" t="n">
        <v>4</v>
      </c>
      <c r="AD109" s="82" t="n">
        <v>2</v>
      </c>
      <c r="AE109" s="82" t="n">
        <f aca="false">SUM(AC109:AD109)</f>
        <v>6</v>
      </c>
      <c r="AF109" s="84" t="n">
        <f aca="false">AC109/B109</f>
        <v>0.1</v>
      </c>
      <c r="AG109" s="84" t="n">
        <f aca="false">AD109/C109</f>
        <v>0.0833333333333333</v>
      </c>
      <c r="AH109" s="84" t="n">
        <f aca="false">AE109/D109</f>
        <v>0.09375</v>
      </c>
      <c r="AI109" s="82" t="n">
        <v>147</v>
      </c>
      <c r="AJ109" s="82" t="n">
        <v>86</v>
      </c>
      <c r="AK109" s="82" t="n">
        <f aca="false">SUM(AI109:AJ109)</f>
        <v>233</v>
      </c>
      <c r="AL109" s="84" t="n">
        <f aca="false">AI109/B109</f>
        <v>3.675</v>
      </c>
      <c r="AM109" s="84" t="n">
        <f aca="false">AJ109/C109</f>
        <v>3.58333333333333</v>
      </c>
      <c r="AN109" s="84" t="n">
        <f aca="false">AK109/D109</f>
        <v>3.640625</v>
      </c>
      <c r="AO109" s="82" t="n">
        <v>15</v>
      </c>
      <c r="AP109" s="82" t="n">
        <v>13</v>
      </c>
      <c r="AQ109" s="82" t="n">
        <f aca="false">SUM(AO109:AP109)</f>
        <v>28</v>
      </c>
      <c r="AR109" s="84" t="n">
        <f aca="false">AO109/B109</f>
        <v>0.375</v>
      </c>
      <c r="AS109" s="84" t="n">
        <f aca="false">AP109/C109</f>
        <v>0.541666666666667</v>
      </c>
      <c r="AT109" s="84" t="n">
        <f aca="false">AQ109/D109</f>
        <v>0.4375</v>
      </c>
      <c r="AU109" s="82" t="n">
        <v>4</v>
      </c>
      <c r="AV109" s="82" t="n">
        <v>7</v>
      </c>
      <c r="AW109" s="82" t="n">
        <f aca="false">SUM(AU109:AV109)</f>
        <v>11</v>
      </c>
      <c r="AX109" s="83" t="n">
        <f aca="false">AU109/B109*100</f>
        <v>10</v>
      </c>
      <c r="AY109" s="83" t="n">
        <f aca="false">AV109/C109*100</f>
        <v>29.1666666666667</v>
      </c>
      <c r="AZ109" s="83" t="n">
        <f aca="false">AW109/D109*100</f>
        <v>17.1875</v>
      </c>
      <c r="BA109" s="82" t="n">
        <v>1</v>
      </c>
      <c r="BB109" s="82" t="n">
        <v>0</v>
      </c>
      <c r="BC109" s="82" t="n">
        <f aca="false">SUM(BA109:BB109)</f>
        <v>1</v>
      </c>
      <c r="BD109" s="83" t="n">
        <f aca="false">BA109/B109*100</f>
        <v>2.5</v>
      </c>
      <c r="BE109" s="83" t="n">
        <f aca="false">BB109/C109*100</f>
        <v>0</v>
      </c>
      <c r="BF109" s="83" t="n">
        <f aca="false">BC109/D109*100</f>
        <v>1.5625</v>
      </c>
      <c r="BG109" s="82" t="n">
        <v>7</v>
      </c>
      <c r="BH109" s="82" t="n">
        <v>4</v>
      </c>
      <c r="BI109" s="82" t="n">
        <f aca="false">SUM(BG109:BH109)</f>
        <v>11</v>
      </c>
      <c r="BJ109" s="83" t="n">
        <f aca="false">BG109/B109*100</f>
        <v>17.5</v>
      </c>
      <c r="BK109" s="83" t="n">
        <f aca="false">BH109/C109*100</f>
        <v>16.6666666666667</v>
      </c>
      <c r="BL109" s="83" t="n">
        <f aca="false">BI109/D109*100</f>
        <v>17.1875</v>
      </c>
      <c r="BM109" s="82" t="n">
        <v>2</v>
      </c>
      <c r="BN109" s="82" t="n">
        <v>0</v>
      </c>
      <c r="BO109" s="82" t="n">
        <f aca="false">SUM(BM109:BN109)</f>
        <v>2</v>
      </c>
      <c r="BP109" s="83" t="n">
        <f aca="false">BM109/B109*100</f>
        <v>5</v>
      </c>
      <c r="BQ109" s="83" t="n">
        <f aca="false">BN109/C109*100</f>
        <v>0</v>
      </c>
      <c r="BR109" s="83" t="n">
        <f aca="false">BO109/D109*100</f>
        <v>3.125</v>
      </c>
      <c r="BS109" s="82" t="n">
        <v>7</v>
      </c>
      <c r="BT109" s="82" t="n">
        <v>2</v>
      </c>
      <c r="BU109" s="82" t="n">
        <f aca="false">SUM(BS109:BT109)</f>
        <v>9</v>
      </c>
      <c r="BV109" s="83" t="n">
        <f aca="false">BS109/B109*100</f>
        <v>17.5</v>
      </c>
      <c r="BW109" s="83" t="n">
        <f aca="false">BT109/C109*100</f>
        <v>8.33333333333333</v>
      </c>
      <c r="BX109" s="83" t="n">
        <f aca="false">BU109/D109*100</f>
        <v>14.0625</v>
      </c>
      <c r="BY109" s="82" t="n">
        <v>1</v>
      </c>
      <c r="BZ109" s="82" t="n">
        <v>0</v>
      </c>
      <c r="CA109" s="82" t="n">
        <f aca="false">SUM(BY109:BZ109)</f>
        <v>1</v>
      </c>
      <c r="CB109" s="83" t="n">
        <f aca="false">BY109/B109*100</f>
        <v>2.5</v>
      </c>
      <c r="CC109" s="83" t="n">
        <f aca="false">BZ109/C109*100</f>
        <v>0</v>
      </c>
      <c r="CD109" s="83" t="n">
        <f aca="false">CA109/D109*100</f>
        <v>1.5625</v>
      </c>
    </row>
    <row r="110" customFormat="false" ht="7.5" hidden="false" customHeight="true" outlineLevel="0" collapsed="false">
      <c r="A110" s="81" t="s">
        <v>225</v>
      </c>
      <c r="B110" s="82" t="n">
        <v>12</v>
      </c>
      <c r="C110" s="82" t="n">
        <v>13</v>
      </c>
      <c r="D110" s="82" t="n">
        <f aca="false">SUM(B110:C110)</f>
        <v>25</v>
      </c>
      <c r="E110" s="82" t="n">
        <v>6</v>
      </c>
      <c r="F110" s="82" t="n">
        <v>6</v>
      </c>
      <c r="G110" s="82" t="n">
        <f aca="false">SUM(E110:F110)</f>
        <v>12</v>
      </c>
      <c r="H110" s="83" t="n">
        <f aca="false">E110/B110*100</f>
        <v>50</v>
      </c>
      <c r="I110" s="83" t="n">
        <f aca="false">F110/C110*100</f>
        <v>46.1538461538462</v>
      </c>
      <c r="J110" s="83" t="n">
        <f aca="false">G110/D110*100</f>
        <v>48</v>
      </c>
      <c r="K110" s="82" t="n">
        <v>5</v>
      </c>
      <c r="L110" s="82" t="n">
        <v>6</v>
      </c>
      <c r="M110" s="82" t="n">
        <f aca="false">SUM(K110:L110)</f>
        <v>11</v>
      </c>
      <c r="N110" s="83" t="n">
        <f aca="false">K110/E110*100</f>
        <v>83.3333333333333</v>
      </c>
      <c r="O110" s="83" t="n">
        <f aca="false">L110/F110*100</f>
        <v>100</v>
      </c>
      <c r="P110" s="83" t="n">
        <f aca="false">M110/G110*100</f>
        <v>91.6666666666667</v>
      </c>
      <c r="Q110" s="82" t="n">
        <v>2</v>
      </c>
      <c r="R110" s="82" t="n">
        <v>0</v>
      </c>
      <c r="S110" s="82" t="n">
        <f aca="false">SUM(Q110:R110)</f>
        <v>2</v>
      </c>
      <c r="T110" s="84" t="n">
        <f aca="false">Q110/B110</f>
        <v>0.166666666666667</v>
      </c>
      <c r="U110" s="84" t="n">
        <f aca="false">R110/C110</f>
        <v>0</v>
      </c>
      <c r="V110" s="84" t="n">
        <f aca="false">S110/D110</f>
        <v>0.08</v>
      </c>
      <c r="W110" s="82" t="n">
        <v>14</v>
      </c>
      <c r="X110" s="82" t="n">
        <v>17</v>
      </c>
      <c r="Y110" s="82" t="n">
        <f aca="false">SUM(W110:X110)</f>
        <v>31</v>
      </c>
      <c r="Z110" s="84" t="n">
        <f aca="false">W110/B110</f>
        <v>1.16666666666667</v>
      </c>
      <c r="AA110" s="84" t="n">
        <f aca="false">X110/C110</f>
        <v>1.30769230769231</v>
      </c>
      <c r="AB110" s="84" t="n">
        <f aca="false">Y110/D110</f>
        <v>1.24</v>
      </c>
      <c r="AC110" s="82" t="n">
        <v>0</v>
      </c>
      <c r="AD110" s="82" t="n">
        <v>0</v>
      </c>
      <c r="AE110" s="82" t="n">
        <f aca="false">SUM(AC110:AD110)</f>
        <v>0</v>
      </c>
      <c r="AF110" s="84" t="n">
        <f aca="false">AC110/B110</f>
        <v>0</v>
      </c>
      <c r="AG110" s="84" t="n">
        <f aca="false">AD110/C110</f>
        <v>0</v>
      </c>
      <c r="AH110" s="84" t="n">
        <f aca="false">AE110/D110</f>
        <v>0</v>
      </c>
      <c r="AI110" s="82" t="n">
        <v>16</v>
      </c>
      <c r="AJ110" s="82" t="n">
        <v>17</v>
      </c>
      <c r="AK110" s="82" t="n">
        <f aca="false">SUM(AI110:AJ110)</f>
        <v>33</v>
      </c>
      <c r="AL110" s="84" t="n">
        <f aca="false">AI110/B110</f>
        <v>1.33333333333333</v>
      </c>
      <c r="AM110" s="84" t="n">
        <f aca="false">AJ110/C110</f>
        <v>1.30769230769231</v>
      </c>
      <c r="AN110" s="84" t="n">
        <f aca="false">AK110/D110</f>
        <v>1.32</v>
      </c>
      <c r="AO110" s="82" t="n">
        <v>3</v>
      </c>
      <c r="AP110" s="82" t="n">
        <v>12</v>
      </c>
      <c r="AQ110" s="82" t="n">
        <f aca="false">SUM(AO110:AP110)</f>
        <v>15</v>
      </c>
      <c r="AR110" s="84" t="n">
        <f aca="false">AO110/B110</f>
        <v>0.25</v>
      </c>
      <c r="AS110" s="84" t="n">
        <f aca="false">AP110/C110</f>
        <v>0.923076923076923</v>
      </c>
      <c r="AT110" s="84" t="n">
        <f aca="false">AQ110/D110</f>
        <v>0.6</v>
      </c>
      <c r="AU110" s="82" t="n">
        <v>1</v>
      </c>
      <c r="AV110" s="82" t="n">
        <v>1</v>
      </c>
      <c r="AW110" s="82" t="n">
        <f aca="false">SUM(AU110:AV110)</f>
        <v>2</v>
      </c>
      <c r="AX110" s="83" t="n">
        <f aca="false">AU110/B110*100</f>
        <v>8.33333333333333</v>
      </c>
      <c r="AY110" s="83" t="n">
        <f aca="false">AV110/C110*100</f>
        <v>7.69230769230769</v>
      </c>
      <c r="AZ110" s="83" t="n">
        <f aca="false">AW110/D110*100</f>
        <v>8</v>
      </c>
      <c r="BA110" s="82" t="n">
        <v>0</v>
      </c>
      <c r="BB110" s="82" t="n">
        <v>1</v>
      </c>
      <c r="BC110" s="82" t="n">
        <f aca="false">SUM(BA110:BB110)</f>
        <v>1</v>
      </c>
      <c r="BD110" s="83" t="n">
        <f aca="false">BA110/B110*100</f>
        <v>0</v>
      </c>
      <c r="BE110" s="83" t="n">
        <f aca="false">BB110/C110*100</f>
        <v>7.69230769230769</v>
      </c>
      <c r="BF110" s="83" t="n">
        <f aca="false">BC110/D110*100</f>
        <v>4</v>
      </c>
      <c r="BG110" s="82" t="n">
        <v>5</v>
      </c>
      <c r="BH110" s="82" t="n">
        <v>7</v>
      </c>
      <c r="BI110" s="82" t="n">
        <f aca="false">SUM(BG110:BH110)</f>
        <v>12</v>
      </c>
      <c r="BJ110" s="83" t="n">
        <f aca="false">BG110/B110*100</f>
        <v>41.6666666666667</v>
      </c>
      <c r="BK110" s="83" t="n">
        <f aca="false">BH110/C110*100</f>
        <v>53.8461538461539</v>
      </c>
      <c r="BL110" s="83" t="n">
        <f aca="false">BI110/D110*100</f>
        <v>48</v>
      </c>
      <c r="BM110" s="82" t="n">
        <v>0</v>
      </c>
      <c r="BN110" s="82" t="n">
        <v>0</v>
      </c>
      <c r="BO110" s="82" t="n">
        <f aca="false">SUM(BM110:BN110)</f>
        <v>0</v>
      </c>
      <c r="BP110" s="83" t="n">
        <f aca="false">BM110/B110*100</f>
        <v>0</v>
      </c>
      <c r="BQ110" s="83" t="n">
        <f aca="false">BN110/C110*100</f>
        <v>0</v>
      </c>
      <c r="BR110" s="83" t="n">
        <f aca="false">BO110/D110*100</f>
        <v>0</v>
      </c>
      <c r="BS110" s="82" t="n">
        <v>2</v>
      </c>
      <c r="BT110" s="82" t="n">
        <v>5</v>
      </c>
      <c r="BU110" s="82" t="n">
        <f aca="false">SUM(BS110:BT110)</f>
        <v>7</v>
      </c>
      <c r="BV110" s="83" t="n">
        <f aca="false">BS110/B110*100</f>
        <v>16.6666666666667</v>
      </c>
      <c r="BW110" s="83" t="n">
        <f aca="false">BT110/C110*100</f>
        <v>38.4615384615385</v>
      </c>
      <c r="BX110" s="83" t="n">
        <f aca="false">BU110/D110*100</f>
        <v>28</v>
      </c>
      <c r="BY110" s="82" t="n">
        <v>0</v>
      </c>
      <c r="BZ110" s="82" t="n">
        <v>1</v>
      </c>
      <c r="CA110" s="82" t="n">
        <f aca="false">SUM(BY110:BZ110)</f>
        <v>1</v>
      </c>
      <c r="CB110" s="83" t="n">
        <f aca="false">BY110/B110*100</f>
        <v>0</v>
      </c>
      <c r="CC110" s="83" t="n">
        <f aca="false">BZ110/C110*100</f>
        <v>7.69230769230769</v>
      </c>
      <c r="CD110" s="83" t="n">
        <f aca="false">CA110/D110*100</f>
        <v>4</v>
      </c>
    </row>
    <row r="111" customFormat="false" ht="7.5" hidden="false" customHeight="true" outlineLevel="0" collapsed="false">
      <c r="A111" s="81" t="s">
        <v>226</v>
      </c>
      <c r="B111" s="82" t="n">
        <f aca="false">SUM(B107:B110)</f>
        <v>179</v>
      </c>
      <c r="C111" s="82" t="n">
        <f aca="false">SUM(C107:C110)</f>
        <v>141</v>
      </c>
      <c r="D111" s="82" t="n">
        <f aca="false">SUM(B111:C111)</f>
        <v>320</v>
      </c>
      <c r="E111" s="82" t="n">
        <f aca="false">SUM(E107:E110)</f>
        <v>73</v>
      </c>
      <c r="F111" s="82" t="n">
        <f aca="false">SUM(F107:F110)</f>
        <v>68</v>
      </c>
      <c r="G111" s="82" t="n">
        <f aca="false">SUM(E111:F111)</f>
        <v>141</v>
      </c>
      <c r="H111" s="83" t="n">
        <f aca="false">E111/B111*100</f>
        <v>40.7821229050279</v>
      </c>
      <c r="I111" s="83" t="n">
        <f aca="false">F111/C111*100</f>
        <v>48.2269503546099</v>
      </c>
      <c r="J111" s="83" t="n">
        <f aca="false">G111/D111*100</f>
        <v>44.0625</v>
      </c>
      <c r="K111" s="82" t="n">
        <f aca="false">SUM(K107:K110)</f>
        <v>44</v>
      </c>
      <c r="L111" s="82" t="n">
        <f aca="false">SUM(L107:L110)</f>
        <v>39</v>
      </c>
      <c r="M111" s="82" t="n">
        <f aca="false">SUM(K111:L111)</f>
        <v>83</v>
      </c>
      <c r="N111" s="83" t="n">
        <f aca="false">K111/E111*100</f>
        <v>60.2739726027397</v>
      </c>
      <c r="O111" s="83" t="n">
        <f aca="false">L111/F111*100</f>
        <v>57.3529411764706</v>
      </c>
      <c r="P111" s="83" t="n">
        <f aca="false">M111/G111*100</f>
        <v>58.8652482269504</v>
      </c>
      <c r="Q111" s="82" t="n">
        <f aca="false">SUM(Q107:Q110)</f>
        <v>48</v>
      </c>
      <c r="R111" s="82" t="n">
        <f aca="false">SUM(R107:R110)</f>
        <v>45</v>
      </c>
      <c r="S111" s="82" t="n">
        <f aca="false">SUM(Q111:R111)</f>
        <v>93</v>
      </c>
      <c r="T111" s="84" t="n">
        <f aca="false">Q111/B111</f>
        <v>0.268156424581006</v>
      </c>
      <c r="U111" s="84" t="n">
        <f aca="false">R111/C111</f>
        <v>0.319148936170213</v>
      </c>
      <c r="V111" s="84" t="n">
        <f aca="false">S111/D111</f>
        <v>0.290625</v>
      </c>
      <c r="W111" s="82" t="n">
        <f aca="false">SUM(W107:W110)</f>
        <v>134</v>
      </c>
      <c r="X111" s="82" t="n">
        <f aca="false">SUM(X107:X110)</f>
        <v>140</v>
      </c>
      <c r="Y111" s="82" t="n">
        <f aca="false">SUM(W111:X111)</f>
        <v>274</v>
      </c>
      <c r="Z111" s="84" t="n">
        <f aca="false">W111/B111</f>
        <v>0.748603351955307</v>
      </c>
      <c r="AA111" s="84" t="n">
        <f aca="false">X111/C111</f>
        <v>0.99290780141844</v>
      </c>
      <c r="AB111" s="84" t="n">
        <f aca="false">Y111/D111</f>
        <v>0.85625</v>
      </c>
      <c r="AC111" s="82" t="n">
        <f aca="false">SUM(AC107:AC110)</f>
        <v>5</v>
      </c>
      <c r="AD111" s="82" t="n">
        <f aca="false">SUM(AD107:AD110)</f>
        <v>6</v>
      </c>
      <c r="AE111" s="82" t="n">
        <f aca="false">SUM(AC111:AD111)</f>
        <v>11</v>
      </c>
      <c r="AF111" s="84" t="n">
        <f aca="false">AC111/B111</f>
        <v>0.0279329608938547</v>
      </c>
      <c r="AG111" s="84" t="n">
        <f aca="false">AD111/C111</f>
        <v>0.0425531914893617</v>
      </c>
      <c r="AH111" s="84" t="n">
        <f aca="false">AE111/D111</f>
        <v>0.034375</v>
      </c>
      <c r="AI111" s="82" t="n">
        <f aca="false">SUM(AI107:AI110)</f>
        <v>247</v>
      </c>
      <c r="AJ111" s="82" t="n">
        <f aca="false">SUM(AJ107:AJ110)</f>
        <v>220</v>
      </c>
      <c r="AK111" s="82" t="n">
        <f aca="false">SUM(AI111:AJ111)</f>
        <v>467</v>
      </c>
      <c r="AL111" s="84" t="n">
        <f aca="false">AI111/B111</f>
        <v>1.37988826815642</v>
      </c>
      <c r="AM111" s="84" t="n">
        <f aca="false">AJ111/C111</f>
        <v>1.56028368794326</v>
      </c>
      <c r="AN111" s="84" t="n">
        <f aca="false">AK111/D111</f>
        <v>1.459375</v>
      </c>
      <c r="AO111" s="82" t="n">
        <f aca="false">SUM(AO107:AO110)</f>
        <v>18</v>
      </c>
      <c r="AP111" s="82" t="n">
        <f aca="false">SUM(AP107:AP110)</f>
        <v>30</v>
      </c>
      <c r="AQ111" s="82" t="n">
        <f aca="false">SUM(AO111:AP111)</f>
        <v>48</v>
      </c>
      <c r="AR111" s="84" t="n">
        <f aca="false">AO111/B111</f>
        <v>0.100558659217877</v>
      </c>
      <c r="AS111" s="84" t="n">
        <f aca="false">AP111/C111</f>
        <v>0.212765957446809</v>
      </c>
      <c r="AT111" s="84" t="n">
        <f aca="false">AQ111/D111</f>
        <v>0.15</v>
      </c>
      <c r="AU111" s="82" t="n">
        <f aca="false">SUM(AU107:AU110)</f>
        <v>8</v>
      </c>
      <c r="AV111" s="82" t="n">
        <f aca="false">SUM(AV107:AV110)</f>
        <v>14</v>
      </c>
      <c r="AW111" s="82" t="n">
        <f aca="false">SUM(AU111:AV111)</f>
        <v>22</v>
      </c>
      <c r="AX111" s="83" t="n">
        <f aca="false">AU111/B111*100</f>
        <v>4.46927374301676</v>
      </c>
      <c r="AY111" s="83" t="n">
        <f aca="false">AV111/C111*100</f>
        <v>9.9290780141844</v>
      </c>
      <c r="AZ111" s="83" t="n">
        <f aca="false">AW111/D111*100</f>
        <v>6.875</v>
      </c>
      <c r="BA111" s="82" t="n">
        <f aca="false">SUM(BA107:BA110)</f>
        <v>4</v>
      </c>
      <c r="BB111" s="82" t="n">
        <f aca="false">SUM(BB107:BB110)</f>
        <v>15</v>
      </c>
      <c r="BC111" s="82" t="n">
        <f aca="false">SUM(BA111:BB111)</f>
        <v>19</v>
      </c>
      <c r="BD111" s="83" t="n">
        <f aca="false">BA111/B111*100</f>
        <v>2.23463687150838</v>
      </c>
      <c r="BE111" s="83" t="n">
        <f aca="false">BB111/C111*100</f>
        <v>10.6382978723404</v>
      </c>
      <c r="BF111" s="83" t="n">
        <f aca="false">BC111/D111*100</f>
        <v>5.9375</v>
      </c>
      <c r="BG111" s="82" t="n">
        <f aca="false">SUM(BG107:BG110)</f>
        <v>45</v>
      </c>
      <c r="BH111" s="82" t="n">
        <f aca="false">SUM(BH107:BH110)</f>
        <v>32</v>
      </c>
      <c r="BI111" s="82" t="n">
        <f aca="false">SUM(BG111:BH111)</f>
        <v>77</v>
      </c>
      <c r="BJ111" s="83" t="n">
        <f aca="false">BG111/B111*100</f>
        <v>25.1396648044693</v>
      </c>
      <c r="BK111" s="83" t="n">
        <f aca="false">BH111/C111*100</f>
        <v>22.6950354609929</v>
      </c>
      <c r="BL111" s="83" t="n">
        <f aca="false">BI111/D111*100</f>
        <v>24.0625</v>
      </c>
      <c r="BM111" s="82" t="n">
        <f aca="false">SUM(BM107:BM110)</f>
        <v>7</v>
      </c>
      <c r="BN111" s="82" t="n">
        <f aca="false">SUM(BN107:BN110)</f>
        <v>2</v>
      </c>
      <c r="BO111" s="82" t="n">
        <f aca="false">SUM(BM111:BN111)</f>
        <v>9</v>
      </c>
      <c r="BP111" s="83" t="n">
        <f aca="false">BM111/B111*100</f>
        <v>3.91061452513967</v>
      </c>
      <c r="BQ111" s="83" t="n">
        <f aca="false">BN111/C111*100</f>
        <v>1.41843971631206</v>
      </c>
      <c r="BR111" s="83" t="n">
        <f aca="false">BO111/D111*100</f>
        <v>2.8125</v>
      </c>
      <c r="BS111" s="82" t="n">
        <f aca="false">SUM(BS107:BS110)</f>
        <v>33</v>
      </c>
      <c r="BT111" s="82" t="n">
        <f aca="false">SUM(BT107:BT110)</f>
        <v>28</v>
      </c>
      <c r="BU111" s="82" t="n">
        <f aca="false">SUM(BS111:BT111)</f>
        <v>61</v>
      </c>
      <c r="BV111" s="83" t="n">
        <f aca="false">BS111/B111*100</f>
        <v>18.4357541899441</v>
      </c>
      <c r="BW111" s="83" t="n">
        <f aca="false">BT111/C111*100</f>
        <v>19.8581560283688</v>
      </c>
      <c r="BX111" s="83" t="n">
        <f aca="false">BU111/D111*100</f>
        <v>19.0625</v>
      </c>
      <c r="BY111" s="82" t="n">
        <f aca="false">SUM(BY107:BY110)</f>
        <v>8</v>
      </c>
      <c r="BZ111" s="82" t="n">
        <f aca="false">SUM(BZ107:BZ110)</f>
        <v>3</v>
      </c>
      <c r="CA111" s="82" t="n">
        <f aca="false">SUM(BY111:BZ111)</f>
        <v>11</v>
      </c>
      <c r="CB111" s="83" t="n">
        <f aca="false">BY111/B111*100</f>
        <v>4.46927374301676</v>
      </c>
      <c r="CC111" s="83" t="n">
        <f aca="false">BZ111/C111*100</f>
        <v>2.12765957446809</v>
      </c>
      <c r="CD111" s="83" t="n">
        <f aca="false">CA111/D111*100</f>
        <v>3.4375</v>
      </c>
    </row>
    <row r="112" customFormat="false" ht="7.5" hidden="false" customHeight="true" outlineLevel="0" collapsed="false">
      <c r="A112" s="81" t="s">
        <v>227</v>
      </c>
      <c r="B112" s="82" t="n">
        <v>3</v>
      </c>
      <c r="C112" s="82" t="n">
        <v>3</v>
      </c>
      <c r="D112" s="82" t="n">
        <f aca="false">SUM(B112:C112)</f>
        <v>6</v>
      </c>
      <c r="E112" s="82" t="n">
        <v>3</v>
      </c>
      <c r="F112" s="82" t="n">
        <v>2</v>
      </c>
      <c r="G112" s="82" t="n">
        <f aca="false">SUM(E112:F112)</f>
        <v>5</v>
      </c>
      <c r="H112" s="83" t="n">
        <f aca="false">E112/B112*100</f>
        <v>100</v>
      </c>
      <c r="I112" s="83" t="n">
        <f aca="false">F112/C112*100</f>
        <v>66.6666666666667</v>
      </c>
      <c r="J112" s="83" t="n">
        <f aca="false">G112/D112*100</f>
        <v>83.3333333333333</v>
      </c>
      <c r="K112" s="82" t="n">
        <v>0</v>
      </c>
      <c r="L112" s="82" t="n">
        <v>1</v>
      </c>
      <c r="M112" s="82" t="n">
        <f aca="false">SUM(K112:L112)</f>
        <v>1</v>
      </c>
      <c r="N112" s="83" t="n">
        <f aca="false">K112/E112*100</f>
        <v>0</v>
      </c>
      <c r="O112" s="83" t="n">
        <f aca="false">L112/F112*100</f>
        <v>50</v>
      </c>
      <c r="P112" s="83" t="n">
        <f aca="false">M112/G112*100</f>
        <v>20</v>
      </c>
      <c r="Q112" s="82" t="n">
        <v>2</v>
      </c>
      <c r="R112" s="82" t="n">
        <v>4</v>
      </c>
      <c r="S112" s="82" t="n">
        <f aca="false">SUM(Q112:R112)</f>
        <v>6</v>
      </c>
      <c r="T112" s="84" t="n">
        <f aca="false">Q112/B112</f>
        <v>0.666666666666667</v>
      </c>
      <c r="U112" s="84" t="n">
        <f aca="false">R112/C112</f>
        <v>1.33333333333333</v>
      </c>
      <c r="V112" s="84" t="n">
        <f aca="false">S112/D112</f>
        <v>1</v>
      </c>
      <c r="W112" s="82" t="n">
        <v>2</v>
      </c>
      <c r="X112" s="82" t="n">
        <v>4</v>
      </c>
      <c r="Y112" s="82" t="n">
        <f aca="false">SUM(W112:X112)</f>
        <v>6</v>
      </c>
      <c r="Z112" s="84" t="n">
        <f aca="false">W112/B112</f>
        <v>0.666666666666667</v>
      </c>
      <c r="AA112" s="84" t="n">
        <f aca="false">X112/C112</f>
        <v>1.33333333333333</v>
      </c>
      <c r="AB112" s="84" t="n">
        <f aca="false">Y112/D112</f>
        <v>1</v>
      </c>
      <c r="AC112" s="82" t="n">
        <v>1</v>
      </c>
      <c r="AD112" s="82" t="n">
        <v>2</v>
      </c>
      <c r="AE112" s="82" t="n">
        <f aca="false">SUM(AC112:AD112)</f>
        <v>3</v>
      </c>
      <c r="AF112" s="84" t="n">
        <f aca="false">AC112/B112</f>
        <v>0.333333333333333</v>
      </c>
      <c r="AG112" s="84" t="n">
        <f aca="false">AD112/C112</f>
        <v>0.666666666666667</v>
      </c>
      <c r="AH112" s="84" t="n">
        <f aca="false">AE112/D112</f>
        <v>0.5</v>
      </c>
      <c r="AI112" s="82" t="n">
        <v>5</v>
      </c>
      <c r="AJ112" s="82" t="n">
        <v>10</v>
      </c>
      <c r="AK112" s="82" t="n">
        <f aca="false">SUM(AI112:AJ112)</f>
        <v>15</v>
      </c>
      <c r="AL112" s="84" t="n">
        <f aca="false">AI112/B112</f>
        <v>1.66666666666667</v>
      </c>
      <c r="AM112" s="84" t="n">
        <f aca="false">AJ112/C112</f>
        <v>3.33333333333333</v>
      </c>
      <c r="AN112" s="84" t="n">
        <f aca="false">AK112/D112</f>
        <v>2.5</v>
      </c>
      <c r="AO112" s="82" t="n">
        <v>0</v>
      </c>
      <c r="AP112" s="82" t="n">
        <v>1</v>
      </c>
      <c r="AQ112" s="82" t="n">
        <f aca="false">SUM(AO112:AP112)</f>
        <v>1</v>
      </c>
      <c r="AR112" s="84" t="n">
        <f aca="false">AO112/B112</f>
        <v>0</v>
      </c>
      <c r="AS112" s="84" t="n">
        <f aca="false">AP112/C112</f>
        <v>0.333333333333333</v>
      </c>
      <c r="AT112" s="84" t="n">
        <f aca="false">AQ112/D112</f>
        <v>0.166666666666667</v>
      </c>
      <c r="AU112" s="82" t="n">
        <v>1</v>
      </c>
      <c r="AV112" s="82" t="n">
        <v>1</v>
      </c>
      <c r="AW112" s="82" t="n">
        <f aca="false">SUM(AU112:AV112)</f>
        <v>2</v>
      </c>
      <c r="AX112" s="83" t="n">
        <f aca="false">AU112/B112*100</f>
        <v>33.3333333333333</v>
      </c>
      <c r="AY112" s="83" t="n">
        <f aca="false">AV112/C112*100</f>
        <v>33.3333333333333</v>
      </c>
      <c r="AZ112" s="83" t="n">
        <f aca="false">AW112/D112*100</f>
        <v>33.3333333333333</v>
      </c>
      <c r="BA112" s="82" t="n">
        <v>0</v>
      </c>
      <c r="BB112" s="82" t="n">
        <v>0</v>
      </c>
      <c r="BC112" s="82" t="n">
        <f aca="false">SUM(BA112:BB112)</f>
        <v>0</v>
      </c>
      <c r="BD112" s="83" t="n">
        <f aca="false">BA112/B112*100</f>
        <v>0</v>
      </c>
      <c r="BE112" s="83" t="n">
        <f aca="false">BB112/C112*100</f>
        <v>0</v>
      </c>
      <c r="BF112" s="83" t="n">
        <f aca="false">BC112/D112*100</f>
        <v>0</v>
      </c>
      <c r="BG112" s="82" t="n">
        <v>1</v>
      </c>
      <c r="BH112" s="82" t="n">
        <v>0</v>
      </c>
      <c r="BI112" s="82" t="n">
        <f aca="false">SUM(BG112:BH112)</f>
        <v>1</v>
      </c>
      <c r="BJ112" s="83" t="n">
        <f aca="false">BG112/B112*100</f>
        <v>33.3333333333333</v>
      </c>
      <c r="BK112" s="83" t="n">
        <f aca="false">BH112/C112*100</f>
        <v>0</v>
      </c>
      <c r="BL112" s="83" t="n">
        <f aca="false">BI112/D112*100</f>
        <v>16.6666666666667</v>
      </c>
      <c r="BM112" s="82" t="n">
        <v>1</v>
      </c>
      <c r="BN112" s="82" t="n">
        <v>2</v>
      </c>
      <c r="BO112" s="82" t="n">
        <f aca="false">SUM(BM112:BN112)</f>
        <v>3</v>
      </c>
      <c r="BP112" s="83" t="n">
        <f aca="false">BM112/B112*100</f>
        <v>33.3333333333333</v>
      </c>
      <c r="BQ112" s="83" t="n">
        <f aca="false">BN112/C112*100</f>
        <v>66.6666666666667</v>
      </c>
      <c r="BR112" s="83" t="n">
        <f aca="false">BO112/D112*100</f>
        <v>50</v>
      </c>
      <c r="BS112" s="82" t="n">
        <v>0</v>
      </c>
      <c r="BT112" s="82" t="n">
        <v>1</v>
      </c>
      <c r="BU112" s="82" t="n">
        <f aca="false">SUM(BS112:BT112)</f>
        <v>1</v>
      </c>
      <c r="BV112" s="83" t="n">
        <f aca="false">BS112/B112*100</f>
        <v>0</v>
      </c>
      <c r="BW112" s="83" t="n">
        <f aca="false">BT112/C112*100</f>
        <v>33.3333333333333</v>
      </c>
      <c r="BX112" s="83" t="n">
        <f aca="false">BU112/D112*100</f>
        <v>16.6666666666667</v>
      </c>
      <c r="BY112" s="82" t="n">
        <v>0</v>
      </c>
      <c r="BZ112" s="82" t="n">
        <v>1</v>
      </c>
      <c r="CA112" s="82" t="n">
        <f aca="false">SUM(BY112:BZ112)</f>
        <v>1</v>
      </c>
      <c r="CB112" s="83" t="n">
        <f aca="false">BY112/B112*100</f>
        <v>0</v>
      </c>
      <c r="CC112" s="83" t="n">
        <f aca="false">BZ112/C112*100</f>
        <v>33.3333333333333</v>
      </c>
      <c r="CD112" s="83" t="n">
        <f aca="false">CA112/D112*100</f>
        <v>16.6666666666667</v>
      </c>
    </row>
    <row r="113" customFormat="false" ht="7.5" hidden="false" customHeight="true" outlineLevel="0" collapsed="false">
      <c r="A113" s="81" t="s">
        <v>228</v>
      </c>
      <c r="B113" s="82" t="n">
        <v>1</v>
      </c>
      <c r="C113" s="82" t="n">
        <v>0</v>
      </c>
      <c r="D113" s="82" t="n">
        <f aca="false">SUM(B113:C113)</f>
        <v>1</v>
      </c>
      <c r="E113" s="82" t="n">
        <v>1</v>
      </c>
      <c r="F113" s="82" t="n">
        <v>0</v>
      </c>
      <c r="G113" s="82" t="n">
        <f aca="false">SUM(E113:F113)</f>
        <v>1</v>
      </c>
      <c r="H113" s="83" t="n">
        <f aca="false">E113/B113*100</f>
        <v>100</v>
      </c>
      <c r="I113" s="83" t="e">
        <f aca="false">F113/C113*100</f>
        <v>#DIV/0!</v>
      </c>
      <c r="J113" s="83" t="n">
        <f aca="false">G113/D113*100</f>
        <v>100</v>
      </c>
      <c r="K113" s="82" t="n">
        <v>1</v>
      </c>
      <c r="L113" s="82" t="n">
        <v>0</v>
      </c>
      <c r="M113" s="82" t="n">
        <f aca="false">SUM(K113:L113)</f>
        <v>1</v>
      </c>
      <c r="N113" s="83" t="n">
        <f aca="false">K113/E113*100</f>
        <v>100</v>
      </c>
      <c r="O113" s="83" t="e">
        <f aca="false">L113/F113*100</f>
        <v>#DIV/0!</v>
      </c>
      <c r="P113" s="83" t="n">
        <f aca="false">M113/G113*100</f>
        <v>100</v>
      </c>
      <c r="Q113" s="82" t="n">
        <v>0</v>
      </c>
      <c r="R113" s="82" t="n">
        <v>0</v>
      </c>
      <c r="S113" s="82" t="n">
        <f aca="false">SUM(Q113:R113)</f>
        <v>0</v>
      </c>
      <c r="T113" s="84" t="n">
        <f aca="false">Q113/B113</f>
        <v>0</v>
      </c>
      <c r="U113" s="84" t="e">
        <f aca="false">R113/C113</f>
        <v>#DIV/0!</v>
      </c>
      <c r="V113" s="84" t="n">
        <f aca="false">S113/D113</f>
        <v>0</v>
      </c>
      <c r="W113" s="82" t="n">
        <v>5</v>
      </c>
      <c r="X113" s="82" t="n">
        <v>0</v>
      </c>
      <c r="Y113" s="82" t="n">
        <f aca="false">SUM(W113:X113)</f>
        <v>5</v>
      </c>
      <c r="Z113" s="84" t="n">
        <f aca="false">W113/B113</f>
        <v>5</v>
      </c>
      <c r="AA113" s="84" t="e">
        <f aca="false">X113/C113</f>
        <v>#DIV/0!</v>
      </c>
      <c r="AB113" s="84" t="n">
        <f aca="false">Y113/D113</f>
        <v>5</v>
      </c>
      <c r="AC113" s="82" t="n">
        <v>0</v>
      </c>
      <c r="AD113" s="82" t="n">
        <v>0</v>
      </c>
      <c r="AE113" s="82" t="n">
        <f aca="false">SUM(AC113:AD113)</f>
        <v>0</v>
      </c>
      <c r="AF113" s="84" t="n">
        <f aca="false">AC113/B113</f>
        <v>0</v>
      </c>
      <c r="AG113" s="84" t="e">
        <f aca="false">AD113/C113</f>
        <v>#DIV/0!</v>
      </c>
      <c r="AH113" s="84" t="n">
        <f aca="false">AE113/D113</f>
        <v>0</v>
      </c>
      <c r="AI113" s="82" t="n">
        <v>5</v>
      </c>
      <c r="AJ113" s="82" t="n">
        <v>0</v>
      </c>
      <c r="AK113" s="82" t="n">
        <f aca="false">SUM(AI113:AJ113)</f>
        <v>5</v>
      </c>
      <c r="AL113" s="84" t="n">
        <f aca="false">AI113/B113</f>
        <v>5</v>
      </c>
      <c r="AM113" s="84" t="e">
        <f aca="false">AJ113/C113</f>
        <v>#DIV/0!</v>
      </c>
      <c r="AN113" s="84" t="n">
        <f aca="false">AK113/D113</f>
        <v>5</v>
      </c>
      <c r="AO113" s="82" t="n">
        <v>0</v>
      </c>
      <c r="AP113" s="82" t="n">
        <v>0</v>
      </c>
      <c r="AQ113" s="82" t="n">
        <f aca="false">SUM(AO113:AP113)</f>
        <v>0</v>
      </c>
      <c r="AR113" s="84" t="n">
        <f aca="false">AO113/B113</f>
        <v>0</v>
      </c>
      <c r="AS113" s="84" t="e">
        <f aca="false">AP113/C113</f>
        <v>#DIV/0!</v>
      </c>
      <c r="AT113" s="84" t="n">
        <f aca="false">AQ113/D113</f>
        <v>0</v>
      </c>
      <c r="AU113" s="82" t="n">
        <v>0</v>
      </c>
      <c r="AV113" s="82" t="n">
        <v>0</v>
      </c>
      <c r="AW113" s="82" t="n">
        <f aca="false">SUM(AU113:AV113)</f>
        <v>0</v>
      </c>
      <c r="AX113" s="83" t="n">
        <f aca="false">AU113/B113*100</f>
        <v>0</v>
      </c>
      <c r="AY113" s="83" t="e">
        <f aca="false">AV113/C113*100</f>
        <v>#DIV/0!</v>
      </c>
      <c r="AZ113" s="83" t="n">
        <f aca="false">AW113/D113*100</f>
        <v>0</v>
      </c>
      <c r="BA113" s="82" t="n">
        <v>0</v>
      </c>
      <c r="BB113" s="82" t="n">
        <v>0</v>
      </c>
      <c r="BC113" s="82" t="n">
        <f aca="false">SUM(BA113:BB113)</f>
        <v>0</v>
      </c>
      <c r="BD113" s="83" t="n">
        <f aca="false">BA113/B113*100</f>
        <v>0</v>
      </c>
      <c r="BE113" s="83" t="e">
        <f aca="false">BB113/C113*100</f>
        <v>#DIV/0!</v>
      </c>
      <c r="BF113" s="83" t="n">
        <f aca="false">BC113/D113*100</f>
        <v>0</v>
      </c>
      <c r="BG113" s="82" t="n">
        <v>0</v>
      </c>
      <c r="BH113" s="82" t="n">
        <v>0</v>
      </c>
      <c r="BI113" s="82" t="n">
        <f aca="false">SUM(BG113:BH113)</f>
        <v>0</v>
      </c>
      <c r="BJ113" s="83" t="n">
        <f aca="false">BG113/B113*100</f>
        <v>0</v>
      </c>
      <c r="BK113" s="83" t="e">
        <f aca="false">BH113/C113*100</f>
        <v>#DIV/0!</v>
      </c>
      <c r="BL113" s="83" t="n">
        <f aca="false">BI113/D113*100</f>
        <v>0</v>
      </c>
      <c r="BM113" s="82" t="n">
        <v>0</v>
      </c>
      <c r="BN113" s="82" t="n">
        <v>0</v>
      </c>
      <c r="BO113" s="82" t="n">
        <f aca="false">SUM(BM113:BN113)</f>
        <v>0</v>
      </c>
      <c r="BP113" s="83" t="n">
        <f aca="false">BM113/B113*100</f>
        <v>0</v>
      </c>
      <c r="BQ113" s="83" t="e">
        <f aca="false">BN113/C113*100</f>
        <v>#DIV/0!</v>
      </c>
      <c r="BR113" s="83" t="n">
        <f aca="false">BO113/D113*100</f>
        <v>0</v>
      </c>
      <c r="BS113" s="82" t="n">
        <v>0</v>
      </c>
      <c r="BT113" s="82" t="n">
        <v>0</v>
      </c>
      <c r="BU113" s="82" t="n">
        <f aca="false">SUM(BS113:BT113)</f>
        <v>0</v>
      </c>
      <c r="BV113" s="83" t="n">
        <f aca="false">BS113/B113*100</f>
        <v>0</v>
      </c>
      <c r="BW113" s="83" t="e">
        <f aca="false">BT113/C113*100</f>
        <v>#DIV/0!</v>
      </c>
      <c r="BX113" s="83" t="n">
        <f aca="false">BU113/D113*100</f>
        <v>0</v>
      </c>
      <c r="BY113" s="82" t="n">
        <v>0</v>
      </c>
      <c r="BZ113" s="82" t="n">
        <v>0</v>
      </c>
      <c r="CA113" s="82" t="n">
        <f aca="false">SUM(BY113:BZ113)</f>
        <v>0</v>
      </c>
      <c r="CB113" s="83" t="n">
        <f aca="false">BY113/B113*100</f>
        <v>0</v>
      </c>
      <c r="CC113" s="83" t="e">
        <f aca="false">BZ113/C113*100</f>
        <v>#DIV/0!</v>
      </c>
      <c r="CD113" s="83" t="n">
        <f aca="false">CA113/D113*100</f>
        <v>0</v>
      </c>
    </row>
    <row r="114" customFormat="false" ht="7.5" hidden="false" customHeight="true" outlineLevel="0" collapsed="false">
      <c r="A114" s="81" t="s">
        <v>229</v>
      </c>
      <c r="B114" s="82" t="n">
        <v>2</v>
      </c>
      <c r="C114" s="82" t="n">
        <v>5</v>
      </c>
      <c r="D114" s="82" t="n">
        <f aca="false">SUM(B114:C114)</f>
        <v>7</v>
      </c>
      <c r="E114" s="82" t="n">
        <v>1</v>
      </c>
      <c r="F114" s="82" t="n">
        <v>2</v>
      </c>
      <c r="G114" s="82" t="n">
        <f aca="false">SUM(E114:F114)</f>
        <v>3</v>
      </c>
      <c r="H114" s="83" t="n">
        <f aca="false">E114/B114*100</f>
        <v>50</v>
      </c>
      <c r="I114" s="83" t="n">
        <f aca="false">F114/C114*100</f>
        <v>40</v>
      </c>
      <c r="J114" s="83" t="n">
        <f aca="false">G114/D114*100</f>
        <v>42.8571428571429</v>
      </c>
      <c r="K114" s="82" t="n">
        <v>1</v>
      </c>
      <c r="L114" s="82" t="n">
        <v>2</v>
      </c>
      <c r="M114" s="82" t="n">
        <f aca="false">SUM(K114:L114)</f>
        <v>3</v>
      </c>
      <c r="N114" s="83" t="n">
        <f aca="false">K114/E114*100</f>
        <v>100</v>
      </c>
      <c r="O114" s="83" t="n">
        <f aca="false">L114/F114*100</f>
        <v>100</v>
      </c>
      <c r="P114" s="83" t="n">
        <f aca="false">M114/G114*100</f>
        <v>100</v>
      </c>
      <c r="Q114" s="82" t="n">
        <v>0</v>
      </c>
      <c r="R114" s="82" t="n">
        <v>0</v>
      </c>
      <c r="S114" s="82" t="n">
        <f aca="false">SUM(Q114:R114)</f>
        <v>0</v>
      </c>
      <c r="T114" s="84" t="n">
        <f aca="false">Q114/B114</f>
        <v>0</v>
      </c>
      <c r="U114" s="84" t="n">
        <f aca="false">R114/C114</f>
        <v>0</v>
      </c>
      <c r="V114" s="84" t="n">
        <f aca="false">S114/D114</f>
        <v>0</v>
      </c>
      <c r="W114" s="82" t="n">
        <v>6</v>
      </c>
      <c r="X114" s="82" t="n">
        <v>10</v>
      </c>
      <c r="Y114" s="82" t="n">
        <f aca="false">SUM(W114:X114)</f>
        <v>16</v>
      </c>
      <c r="Z114" s="84" t="n">
        <f aca="false">W114/B114</f>
        <v>3</v>
      </c>
      <c r="AA114" s="84" t="n">
        <f aca="false">X114/C114</f>
        <v>2</v>
      </c>
      <c r="AB114" s="84" t="n">
        <f aca="false">Y114/D114</f>
        <v>2.28571428571429</v>
      </c>
      <c r="AC114" s="82" t="n">
        <v>0</v>
      </c>
      <c r="AD114" s="82" t="n">
        <v>0</v>
      </c>
      <c r="AE114" s="82" t="n">
        <f aca="false">SUM(AC114:AD114)</f>
        <v>0</v>
      </c>
      <c r="AF114" s="84" t="n">
        <f aca="false">AC114/B114</f>
        <v>0</v>
      </c>
      <c r="AG114" s="84" t="n">
        <f aca="false">AD114/C114</f>
        <v>0</v>
      </c>
      <c r="AH114" s="84" t="n">
        <f aca="false">AE114/D114</f>
        <v>0</v>
      </c>
      <c r="AI114" s="82" t="n">
        <v>6</v>
      </c>
      <c r="AJ114" s="82" t="n">
        <v>10</v>
      </c>
      <c r="AK114" s="82" t="n">
        <f aca="false">SUM(AI114:AJ114)</f>
        <v>16</v>
      </c>
      <c r="AL114" s="84" t="n">
        <f aca="false">AI114/B114</f>
        <v>3</v>
      </c>
      <c r="AM114" s="84" t="n">
        <f aca="false">AJ114/C114</f>
        <v>2</v>
      </c>
      <c r="AN114" s="84" t="n">
        <f aca="false">AK114/D114</f>
        <v>2.28571428571429</v>
      </c>
      <c r="AO114" s="82" t="n">
        <v>2</v>
      </c>
      <c r="AP114" s="82" t="n">
        <v>2</v>
      </c>
      <c r="AQ114" s="82" t="n">
        <f aca="false">SUM(AO114:AP114)</f>
        <v>4</v>
      </c>
      <c r="AR114" s="84" t="n">
        <f aca="false">AO114/B114</f>
        <v>1</v>
      </c>
      <c r="AS114" s="84" t="n">
        <f aca="false">AP114/C114</f>
        <v>0.4</v>
      </c>
      <c r="AT114" s="84" t="n">
        <f aca="false">AQ114/D114</f>
        <v>0.571428571428571</v>
      </c>
      <c r="AU114" s="82" t="n">
        <v>0</v>
      </c>
      <c r="AV114" s="82" t="n">
        <v>0</v>
      </c>
      <c r="AW114" s="82" t="n">
        <f aca="false">SUM(AU114:AV114)</f>
        <v>0</v>
      </c>
      <c r="AX114" s="83" t="n">
        <f aca="false">AU114/B114*100</f>
        <v>0</v>
      </c>
      <c r="AY114" s="83" t="n">
        <f aca="false">AV114/C114*100</f>
        <v>0</v>
      </c>
      <c r="AZ114" s="83" t="n">
        <f aca="false">AW114/D114*100</f>
        <v>0</v>
      </c>
      <c r="BA114" s="82" t="n">
        <v>0</v>
      </c>
      <c r="BB114" s="82" t="n">
        <v>0</v>
      </c>
      <c r="BC114" s="82" t="n">
        <f aca="false">SUM(BA114:BB114)</f>
        <v>0</v>
      </c>
      <c r="BD114" s="83" t="n">
        <f aca="false">BA114/B114*100</f>
        <v>0</v>
      </c>
      <c r="BE114" s="83" t="n">
        <f aca="false">BB114/C114*100</f>
        <v>0</v>
      </c>
      <c r="BF114" s="83" t="n">
        <f aca="false">BC114/D114*100</f>
        <v>0</v>
      </c>
      <c r="BG114" s="82" t="n">
        <v>1</v>
      </c>
      <c r="BH114" s="82" t="n">
        <v>1</v>
      </c>
      <c r="BI114" s="82" t="n">
        <f aca="false">SUM(BG114:BH114)</f>
        <v>2</v>
      </c>
      <c r="BJ114" s="83" t="n">
        <f aca="false">BG114/B114*100</f>
        <v>50</v>
      </c>
      <c r="BK114" s="83" t="n">
        <f aca="false">BH114/C114*100</f>
        <v>20</v>
      </c>
      <c r="BL114" s="83" t="n">
        <f aca="false">BI114/D114*100</f>
        <v>28.5714285714286</v>
      </c>
      <c r="BM114" s="82" t="n">
        <v>0</v>
      </c>
      <c r="BN114" s="82" t="n">
        <v>0</v>
      </c>
      <c r="BO114" s="82" t="n">
        <f aca="false">SUM(BM114:BN114)</f>
        <v>0</v>
      </c>
      <c r="BP114" s="83" t="n">
        <f aca="false">BM114/B114*100</f>
        <v>0</v>
      </c>
      <c r="BQ114" s="83" t="n">
        <f aca="false">BN114/C114*100</f>
        <v>0</v>
      </c>
      <c r="BR114" s="83" t="n">
        <f aca="false">BO114/D114*100</f>
        <v>0</v>
      </c>
      <c r="BS114" s="82" t="n">
        <v>1</v>
      </c>
      <c r="BT114" s="82" t="n">
        <v>0</v>
      </c>
      <c r="BU114" s="82" t="n">
        <f aca="false">SUM(BS114:BT114)</f>
        <v>1</v>
      </c>
      <c r="BV114" s="83" t="n">
        <f aca="false">BS114/B114*100</f>
        <v>50</v>
      </c>
      <c r="BW114" s="83" t="n">
        <f aca="false">BT114/C114*100</f>
        <v>0</v>
      </c>
      <c r="BX114" s="83" t="n">
        <f aca="false">BU114/D114*100</f>
        <v>14.2857142857143</v>
      </c>
      <c r="BY114" s="82" t="n">
        <v>0</v>
      </c>
      <c r="BZ114" s="82" t="n">
        <v>0</v>
      </c>
      <c r="CA114" s="82" t="n">
        <f aca="false">SUM(BY114:BZ114)</f>
        <v>0</v>
      </c>
      <c r="CB114" s="83" t="n">
        <f aca="false">BY114/B114*100</f>
        <v>0</v>
      </c>
      <c r="CC114" s="83" t="n">
        <f aca="false">BZ114/C114*100</f>
        <v>0</v>
      </c>
      <c r="CD114" s="83" t="n">
        <f aca="false">CA114/D114*100</f>
        <v>0</v>
      </c>
    </row>
    <row r="115" customFormat="false" ht="7.5" hidden="false" customHeight="true" outlineLevel="0" collapsed="false">
      <c r="A115" s="81" t="s">
        <v>230</v>
      </c>
      <c r="B115" s="82" t="n">
        <v>9</v>
      </c>
      <c r="C115" s="82" t="n">
        <v>5</v>
      </c>
      <c r="D115" s="82" t="n">
        <f aca="false">SUM(B115:C115)</f>
        <v>14</v>
      </c>
      <c r="E115" s="82" t="n">
        <v>3</v>
      </c>
      <c r="F115" s="82" t="n">
        <v>2</v>
      </c>
      <c r="G115" s="82" t="n">
        <f aca="false">SUM(E115:F115)</f>
        <v>5</v>
      </c>
      <c r="H115" s="83" t="n">
        <f aca="false">E115/B115*100</f>
        <v>33.3333333333333</v>
      </c>
      <c r="I115" s="83" t="n">
        <f aca="false">F115/C115*100</f>
        <v>40</v>
      </c>
      <c r="J115" s="83" t="n">
        <f aca="false">G115/D115*100</f>
        <v>35.7142857142857</v>
      </c>
      <c r="K115" s="82" t="n">
        <v>1</v>
      </c>
      <c r="L115" s="82" t="n">
        <v>0</v>
      </c>
      <c r="M115" s="82" t="n">
        <f aca="false">SUM(K115:L115)</f>
        <v>1</v>
      </c>
      <c r="N115" s="83" t="n">
        <f aca="false">K115/E115*100</f>
        <v>33.3333333333333</v>
      </c>
      <c r="O115" s="83" t="n">
        <f aca="false">L115/F115*100</f>
        <v>0</v>
      </c>
      <c r="P115" s="83" t="n">
        <f aca="false">M115/G115*100</f>
        <v>20</v>
      </c>
      <c r="Q115" s="82" t="n">
        <v>3</v>
      </c>
      <c r="R115" s="82" t="n">
        <v>4</v>
      </c>
      <c r="S115" s="82" t="n">
        <f aca="false">SUM(Q115:R115)</f>
        <v>7</v>
      </c>
      <c r="T115" s="84" t="n">
        <f aca="false">Q115/B115</f>
        <v>0.333333333333333</v>
      </c>
      <c r="U115" s="84" t="n">
        <f aca="false">R115/C115</f>
        <v>0.8</v>
      </c>
      <c r="V115" s="84" t="n">
        <f aca="false">S115/D115</f>
        <v>0.5</v>
      </c>
      <c r="W115" s="82" t="n">
        <v>3</v>
      </c>
      <c r="X115" s="82" t="n">
        <v>0</v>
      </c>
      <c r="Y115" s="82" t="n">
        <f aca="false">SUM(W115:X115)</f>
        <v>3</v>
      </c>
      <c r="Z115" s="84" t="n">
        <f aca="false">W115/B115</f>
        <v>0.333333333333333</v>
      </c>
      <c r="AA115" s="84" t="n">
        <f aca="false">X115/C115</f>
        <v>0</v>
      </c>
      <c r="AB115" s="84" t="n">
        <f aca="false">Y115/D115</f>
        <v>0.214285714285714</v>
      </c>
      <c r="AC115" s="82" t="n">
        <v>0</v>
      </c>
      <c r="AD115" s="82" t="n">
        <v>0</v>
      </c>
      <c r="AE115" s="82" t="n">
        <f aca="false">SUM(AC115:AD115)</f>
        <v>0</v>
      </c>
      <c r="AF115" s="84" t="n">
        <f aca="false">AC115/B115</f>
        <v>0</v>
      </c>
      <c r="AG115" s="84" t="n">
        <f aca="false">AD115/C115</f>
        <v>0</v>
      </c>
      <c r="AH115" s="84" t="n">
        <f aca="false">AE115/D115</f>
        <v>0</v>
      </c>
      <c r="AI115" s="82" t="n">
        <v>6</v>
      </c>
      <c r="AJ115" s="82" t="n">
        <v>4</v>
      </c>
      <c r="AK115" s="82" t="n">
        <f aca="false">SUM(AI115:AJ115)</f>
        <v>10</v>
      </c>
      <c r="AL115" s="84" t="n">
        <f aca="false">AI115/B115</f>
        <v>0.666666666666667</v>
      </c>
      <c r="AM115" s="84" t="n">
        <f aca="false">AJ115/C115</f>
        <v>0.8</v>
      </c>
      <c r="AN115" s="84" t="n">
        <f aca="false">AK115/D115</f>
        <v>0.714285714285714</v>
      </c>
      <c r="AO115" s="82" t="n">
        <v>7</v>
      </c>
      <c r="AP115" s="82" t="n">
        <v>2</v>
      </c>
      <c r="AQ115" s="82" t="n">
        <f aca="false">SUM(AO115:AP115)</f>
        <v>9</v>
      </c>
      <c r="AR115" s="84" t="n">
        <f aca="false">AO115/B115</f>
        <v>0.777777777777778</v>
      </c>
      <c r="AS115" s="84" t="n">
        <f aca="false">AP115/C115</f>
        <v>0.4</v>
      </c>
      <c r="AT115" s="84" t="n">
        <f aca="false">AQ115/D115</f>
        <v>0.642857142857143</v>
      </c>
      <c r="AU115" s="82" t="n">
        <v>2</v>
      </c>
      <c r="AV115" s="82" t="n">
        <v>1</v>
      </c>
      <c r="AW115" s="82" t="n">
        <f aca="false">SUM(AU115:AV115)</f>
        <v>3</v>
      </c>
      <c r="AX115" s="83" t="n">
        <f aca="false">AU115/B115*100</f>
        <v>22.2222222222222</v>
      </c>
      <c r="AY115" s="83" t="n">
        <f aca="false">AV115/C115*100</f>
        <v>20</v>
      </c>
      <c r="AZ115" s="83" t="n">
        <f aca="false">AW115/D115*100</f>
        <v>21.4285714285714</v>
      </c>
      <c r="BA115" s="82" t="n">
        <v>4</v>
      </c>
      <c r="BB115" s="82" t="n">
        <v>4</v>
      </c>
      <c r="BC115" s="82" t="n">
        <f aca="false">SUM(BA115:BB115)</f>
        <v>8</v>
      </c>
      <c r="BD115" s="83" t="n">
        <f aca="false">BA115/B115*100</f>
        <v>44.4444444444444</v>
      </c>
      <c r="BE115" s="83" t="n">
        <f aca="false">BB115/C115*100</f>
        <v>80</v>
      </c>
      <c r="BF115" s="83" t="n">
        <f aca="false">BC115/D115*100</f>
        <v>57.1428571428571</v>
      </c>
      <c r="BG115" s="82" t="n">
        <v>3</v>
      </c>
      <c r="BH115" s="82" t="n">
        <v>2</v>
      </c>
      <c r="BI115" s="82" t="n">
        <f aca="false">SUM(BG115:BH115)</f>
        <v>5</v>
      </c>
      <c r="BJ115" s="83" t="n">
        <f aca="false">BG115/B115*100</f>
        <v>33.3333333333333</v>
      </c>
      <c r="BK115" s="83" t="n">
        <f aca="false">BH115/C115*100</f>
        <v>40</v>
      </c>
      <c r="BL115" s="83" t="n">
        <f aca="false">BI115/D115*100</f>
        <v>35.7142857142857</v>
      </c>
      <c r="BM115" s="82" t="n">
        <v>2</v>
      </c>
      <c r="BN115" s="82" t="n">
        <v>2</v>
      </c>
      <c r="BO115" s="82" t="n">
        <f aca="false">SUM(BM115:BN115)</f>
        <v>4</v>
      </c>
      <c r="BP115" s="83" t="n">
        <f aca="false">BM115/B115*100</f>
        <v>22.2222222222222</v>
      </c>
      <c r="BQ115" s="83" t="n">
        <f aca="false">BN115/C115*100</f>
        <v>40</v>
      </c>
      <c r="BR115" s="83" t="n">
        <f aca="false">BO115/D115*100</f>
        <v>28.5714285714286</v>
      </c>
      <c r="BS115" s="82" t="n">
        <v>5</v>
      </c>
      <c r="BT115" s="82" t="n">
        <v>2</v>
      </c>
      <c r="BU115" s="82" t="n">
        <f aca="false">SUM(BS115:BT115)</f>
        <v>7</v>
      </c>
      <c r="BV115" s="83" t="n">
        <f aca="false">BS115/B115*100</f>
        <v>55.5555555555556</v>
      </c>
      <c r="BW115" s="83" t="n">
        <f aca="false">BT115/C115*100</f>
        <v>40</v>
      </c>
      <c r="BX115" s="83" t="n">
        <f aca="false">BU115/D115*100</f>
        <v>50</v>
      </c>
      <c r="BY115" s="82" t="n">
        <v>1</v>
      </c>
      <c r="BZ115" s="82" t="n">
        <v>1</v>
      </c>
      <c r="CA115" s="82" t="n">
        <f aca="false">SUM(BY115:BZ115)</f>
        <v>2</v>
      </c>
      <c r="CB115" s="83" t="n">
        <f aca="false">BY115/B115*100</f>
        <v>11.1111111111111</v>
      </c>
      <c r="CC115" s="83" t="n">
        <f aca="false">BZ115/C115*100</f>
        <v>20</v>
      </c>
      <c r="CD115" s="83" t="n">
        <f aca="false">CA115/D115*100</f>
        <v>14.2857142857143</v>
      </c>
    </row>
    <row r="116" customFormat="false" ht="7.5" hidden="false" customHeight="true" outlineLevel="0" collapsed="false">
      <c r="A116" s="81" t="s">
        <v>231</v>
      </c>
      <c r="B116" s="82" t="n">
        <v>6</v>
      </c>
      <c r="C116" s="82" t="n">
        <v>1</v>
      </c>
      <c r="D116" s="82" t="n">
        <f aca="false">SUM(B116:C116)</f>
        <v>7</v>
      </c>
      <c r="E116" s="82" t="n">
        <v>3</v>
      </c>
      <c r="F116" s="82" t="n">
        <v>1</v>
      </c>
      <c r="G116" s="82" t="n">
        <f aca="false">SUM(E116:F116)</f>
        <v>4</v>
      </c>
      <c r="H116" s="83" t="n">
        <f aca="false">E116/B116*100</f>
        <v>50</v>
      </c>
      <c r="I116" s="83" t="n">
        <f aca="false">F116/C116*100</f>
        <v>100</v>
      </c>
      <c r="J116" s="83" t="n">
        <f aca="false">G116/D116*100</f>
        <v>57.1428571428571</v>
      </c>
      <c r="K116" s="82" t="n">
        <v>3</v>
      </c>
      <c r="L116" s="82" t="n">
        <v>1</v>
      </c>
      <c r="M116" s="82" t="n">
        <f aca="false">SUM(K116:L116)</f>
        <v>4</v>
      </c>
      <c r="N116" s="83" t="n">
        <f aca="false">K116/E116*100</f>
        <v>100</v>
      </c>
      <c r="O116" s="83" t="n">
        <f aca="false">L116/F116*100</f>
        <v>100</v>
      </c>
      <c r="P116" s="83" t="n">
        <f aca="false">M116/G116*100</f>
        <v>100</v>
      </c>
      <c r="Q116" s="82" t="n">
        <v>0</v>
      </c>
      <c r="R116" s="82" t="n">
        <v>0</v>
      </c>
      <c r="S116" s="82" t="n">
        <f aca="false">SUM(Q116:R116)</f>
        <v>0</v>
      </c>
      <c r="T116" s="84" t="n">
        <f aca="false">Q116/B116</f>
        <v>0</v>
      </c>
      <c r="U116" s="84" t="n">
        <f aca="false">R116/C116</f>
        <v>0</v>
      </c>
      <c r="V116" s="84" t="n">
        <f aca="false">S116/D116</f>
        <v>0</v>
      </c>
      <c r="W116" s="82" t="n">
        <v>6</v>
      </c>
      <c r="X116" s="82" t="n">
        <v>4</v>
      </c>
      <c r="Y116" s="82" t="n">
        <f aca="false">SUM(W116:X116)</f>
        <v>10</v>
      </c>
      <c r="Z116" s="84" t="n">
        <f aca="false">W116/B116</f>
        <v>1</v>
      </c>
      <c r="AA116" s="84" t="n">
        <f aca="false">X116/C116</f>
        <v>4</v>
      </c>
      <c r="AB116" s="84" t="n">
        <f aca="false">Y116/D116</f>
        <v>1.42857142857143</v>
      </c>
      <c r="AC116" s="82" t="n">
        <v>3</v>
      </c>
      <c r="AD116" s="82" t="n">
        <v>0</v>
      </c>
      <c r="AE116" s="82" t="n">
        <f aca="false">SUM(AC116:AD116)</f>
        <v>3</v>
      </c>
      <c r="AF116" s="84" t="n">
        <f aca="false">AC116/B116</f>
        <v>0.5</v>
      </c>
      <c r="AG116" s="84" t="n">
        <f aca="false">AD116/C116</f>
        <v>0</v>
      </c>
      <c r="AH116" s="84" t="n">
        <f aca="false">AE116/D116</f>
        <v>0.428571428571429</v>
      </c>
      <c r="AI116" s="82" t="n">
        <v>9</v>
      </c>
      <c r="AJ116" s="82" t="n">
        <v>4</v>
      </c>
      <c r="AK116" s="82" t="n">
        <f aca="false">SUM(AI116:AJ116)</f>
        <v>13</v>
      </c>
      <c r="AL116" s="84" t="n">
        <f aca="false">AI116/B116</f>
        <v>1.5</v>
      </c>
      <c r="AM116" s="84" t="n">
        <f aca="false">AJ116/C116</f>
        <v>4</v>
      </c>
      <c r="AN116" s="84" t="n">
        <f aca="false">AK116/D116</f>
        <v>1.85714285714286</v>
      </c>
      <c r="AO116" s="82" t="n">
        <v>0</v>
      </c>
      <c r="AP116" s="82" t="n">
        <v>0</v>
      </c>
      <c r="AQ116" s="82" t="n">
        <f aca="false">SUM(AO116:AP116)</f>
        <v>0</v>
      </c>
      <c r="AR116" s="84" t="n">
        <f aca="false">AO116/B116</f>
        <v>0</v>
      </c>
      <c r="AS116" s="84" t="n">
        <f aca="false">AP116/C116</f>
        <v>0</v>
      </c>
      <c r="AT116" s="84" t="n">
        <f aca="false">AQ116/D116</f>
        <v>0</v>
      </c>
      <c r="AU116" s="82" t="n">
        <v>1</v>
      </c>
      <c r="AV116" s="82" t="n">
        <v>0</v>
      </c>
      <c r="AW116" s="82" t="n">
        <f aca="false">SUM(AU116:AV116)</f>
        <v>1</v>
      </c>
      <c r="AX116" s="83" t="n">
        <f aca="false">AU116/B116*100</f>
        <v>16.6666666666667</v>
      </c>
      <c r="AY116" s="83" t="n">
        <f aca="false">AV116/C116*100</f>
        <v>0</v>
      </c>
      <c r="AZ116" s="83" t="n">
        <f aca="false">AW116/D116*100</f>
        <v>14.2857142857143</v>
      </c>
      <c r="BA116" s="82" t="n">
        <v>0</v>
      </c>
      <c r="BB116" s="82" t="n">
        <v>0</v>
      </c>
      <c r="BC116" s="82" t="n">
        <f aca="false">SUM(BA116:BB116)</f>
        <v>0</v>
      </c>
      <c r="BD116" s="83" t="n">
        <f aca="false">BA116/B116*100</f>
        <v>0</v>
      </c>
      <c r="BE116" s="83" t="n">
        <f aca="false">BB116/C116*100</f>
        <v>0</v>
      </c>
      <c r="BF116" s="83" t="n">
        <f aca="false">BC116/D116*100</f>
        <v>0</v>
      </c>
      <c r="BG116" s="82" t="n">
        <v>0</v>
      </c>
      <c r="BH116" s="82" t="n">
        <v>0</v>
      </c>
      <c r="BI116" s="82" t="n">
        <f aca="false">SUM(BG116:BH116)</f>
        <v>0</v>
      </c>
      <c r="BJ116" s="83" t="n">
        <f aca="false">BG116/B116*100</f>
        <v>0</v>
      </c>
      <c r="BK116" s="83" t="n">
        <f aca="false">BH116/C116*100</f>
        <v>0</v>
      </c>
      <c r="BL116" s="83" t="n">
        <f aca="false">BI116/D116*100</f>
        <v>0</v>
      </c>
      <c r="BM116" s="82" t="n">
        <v>0</v>
      </c>
      <c r="BN116" s="82" t="n">
        <v>0</v>
      </c>
      <c r="BO116" s="82" t="n">
        <f aca="false">SUM(BM116:BN116)</f>
        <v>0</v>
      </c>
      <c r="BP116" s="83" t="n">
        <f aca="false">BM116/B116*100</f>
        <v>0</v>
      </c>
      <c r="BQ116" s="83" t="n">
        <f aca="false">BN116/C116*100</f>
        <v>0</v>
      </c>
      <c r="BR116" s="83" t="n">
        <f aca="false">BO116/D116*100</f>
        <v>0</v>
      </c>
      <c r="BS116" s="82" t="n">
        <v>3</v>
      </c>
      <c r="BT116" s="82" t="n">
        <v>0</v>
      </c>
      <c r="BU116" s="82" t="n">
        <f aca="false">SUM(BS116:BT116)</f>
        <v>3</v>
      </c>
      <c r="BV116" s="83" t="n">
        <f aca="false">BS116/B116*100</f>
        <v>50</v>
      </c>
      <c r="BW116" s="83" t="n">
        <f aca="false">BT116/C116*100</f>
        <v>0</v>
      </c>
      <c r="BX116" s="83" t="n">
        <f aca="false">BU116/D116*100</f>
        <v>42.8571428571429</v>
      </c>
      <c r="BY116" s="82" t="n">
        <v>0</v>
      </c>
      <c r="BZ116" s="82" t="n">
        <v>0</v>
      </c>
      <c r="CA116" s="82" t="n">
        <f aca="false">SUM(BY116:BZ116)</f>
        <v>0</v>
      </c>
      <c r="CB116" s="83" t="n">
        <f aca="false">BY116/B116*100</f>
        <v>0</v>
      </c>
      <c r="CC116" s="83" t="n">
        <f aca="false">BZ116/C116*100</f>
        <v>0</v>
      </c>
      <c r="CD116" s="83" t="n">
        <f aca="false">CA116/D116*100</f>
        <v>0</v>
      </c>
    </row>
    <row r="117" customFormat="false" ht="7.5" hidden="false" customHeight="true" outlineLevel="0" collapsed="false">
      <c r="A117" s="81" t="s">
        <v>232</v>
      </c>
      <c r="B117" s="82" t="n">
        <v>2</v>
      </c>
      <c r="C117" s="82" t="n">
        <v>2</v>
      </c>
      <c r="D117" s="82" t="n">
        <f aca="false">SUM(B117:C117)</f>
        <v>4</v>
      </c>
      <c r="E117" s="82" t="n">
        <v>0</v>
      </c>
      <c r="F117" s="82" t="n">
        <v>1</v>
      </c>
      <c r="G117" s="82" t="n">
        <f aca="false">SUM(E117:F117)</f>
        <v>1</v>
      </c>
      <c r="H117" s="83" t="n">
        <f aca="false">E117/B117*100</f>
        <v>0</v>
      </c>
      <c r="I117" s="83" t="n">
        <f aca="false">F117/C117*100</f>
        <v>50</v>
      </c>
      <c r="J117" s="83" t="n">
        <f aca="false">G117/D117*100</f>
        <v>25</v>
      </c>
      <c r="K117" s="82" t="n">
        <v>0</v>
      </c>
      <c r="L117" s="82" t="n">
        <v>1</v>
      </c>
      <c r="M117" s="82" t="n">
        <f aca="false">SUM(K117:L117)</f>
        <v>1</v>
      </c>
      <c r="N117" s="83" t="e">
        <f aca="false">K117/E117*100</f>
        <v>#DIV/0!</v>
      </c>
      <c r="O117" s="83" t="n">
        <f aca="false">L117/F117*100</f>
        <v>100</v>
      </c>
      <c r="P117" s="83" t="n">
        <f aca="false">M117/G117*100</f>
        <v>100</v>
      </c>
      <c r="Q117" s="82" t="n">
        <v>0</v>
      </c>
      <c r="R117" s="82" t="n">
        <v>0</v>
      </c>
      <c r="S117" s="82" t="n">
        <f aca="false">SUM(Q117:R117)</f>
        <v>0</v>
      </c>
      <c r="T117" s="84" t="n">
        <f aca="false">Q117/B117</f>
        <v>0</v>
      </c>
      <c r="U117" s="84" t="n">
        <f aca="false">R117/C117</f>
        <v>0</v>
      </c>
      <c r="V117" s="84" t="n">
        <f aca="false">S117/D117</f>
        <v>0</v>
      </c>
      <c r="W117" s="82" t="n">
        <v>0</v>
      </c>
      <c r="X117" s="82" t="n">
        <v>2</v>
      </c>
      <c r="Y117" s="82" t="n">
        <f aca="false">SUM(W117:X117)</f>
        <v>2</v>
      </c>
      <c r="Z117" s="84" t="n">
        <f aca="false">W117/B117</f>
        <v>0</v>
      </c>
      <c r="AA117" s="84" t="n">
        <f aca="false">X117/C117</f>
        <v>1</v>
      </c>
      <c r="AB117" s="84" t="n">
        <f aca="false">Y117/D117</f>
        <v>0.5</v>
      </c>
      <c r="AC117" s="82" t="n">
        <v>0</v>
      </c>
      <c r="AD117" s="82" t="n">
        <v>0</v>
      </c>
      <c r="AE117" s="82" t="n">
        <f aca="false">SUM(AC117:AD117)</f>
        <v>0</v>
      </c>
      <c r="AF117" s="84" t="n">
        <f aca="false">AC117/B117</f>
        <v>0</v>
      </c>
      <c r="AG117" s="84" t="n">
        <f aca="false">AD117/C117</f>
        <v>0</v>
      </c>
      <c r="AH117" s="84" t="n">
        <f aca="false">AE117/D117</f>
        <v>0</v>
      </c>
      <c r="AI117" s="82" t="n">
        <v>0</v>
      </c>
      <c r="AJ117" s="82" t="n">
        <v>2</v>
      </c>
      <c r="AK117" s="82" t="n">
        <f aca="false">SUM(AI117:AJ117)</f>
        <v>2</v>
      </c>
      <c r="AL117" s="84" t="n">
        <f aca="false">AI117/B117</f>
        <v>0</v>
      </c>
      <c r="AM117" s="84" t="n">
        <f aca="false">AJ117/C117</f>
        <v>1</v>
      </c>
      <c r="AN117" s="84" t="n">
        <f aca="false">AK117/D117</f>
        <v>0.5</v>
      </c>
      <c r="AO117" s="82" t="n">
        <v>0</v>
      </c>
      <c r="AP117" s="82" t="n">
        <v>0</v>
      </c>
      <c r="AQ117" s="82" t="n">
        <f aca="false">SUM(AO117:AP117)</f>
        <v>0</v>
      </c>
      <c r="AR117" s="84" t="n">
        <f aca="false">AO117/B117</f>
        <v>0</v>
      </c>
      <c r="AS117" s="84" t="n">
        <f aca="false">AP117/C117</f>
        <v>0</v>
      </c>
      <c r="AT117" s="84" t="n">
        <f aca="false">AQ117/D117</f>
        <v>0</v>
      </c>
      <c r="AU117" s="82" t="n">
        <v>0</v>
      </c>
      <c r="AV117" s="82" t="n">
        <v>0</v>
      </c>
      <c r="AW117" s="82" t="n">
        <f aca="false">SUM(AU117:AV117)</f>
        <v>0</v>
      </c>
      <c r="AX117" s="83" t="n">
        <f aca="false">AU117/B117*100</f>
        <v>0</v>
      </c>
      <c r="AY117" s="83" t="n">
        <f aca="false">AV117/C117*100</f>
        <v>0</v>
      </c>
      <c r="AZ117" s="83" t="n">
        <f aca="false">AW117/D117*100</f>
        <v>0</v>
      </c>
      <c r="BA117" s="82" t="n">
        <v>1</v>
      </c>
      <c r="BB117" s="82" t="n">
        <v>0</v>
      </c>
      <c r="BC117" s="82" t="n">
        <f aca="false">SUM(BA117:BB117)</f>
        <v>1</v>
      </c>
      <c r="BD117" s="83" t="n">
        <f aca="false">BA117/B117*100</f>
        <v>50</v>
      </c>
      <c r="BE117" s="83" t="n">
        <f aca="false">BB117/C117*100</f>
        <v>0</v>
      </c>
      <c r="BF117" s="83" t="n">
        <f aca="false">BC117/D117*100</f>
        <v>25</v>
      </c>
      <c r="BG117" s="82" t="n">
        <v>0</v>
      </c>
      <c r="BH117" s="82" t="n">
        <v>0</v>
      </c>
      <c r="BI117" s="82" t="n">
        <f aca="false">SUM(BG117:BH117)</f>
        <v>0</v>
      </c>
      <c r="BJ117" s="83" t="n">
        <f aca="false">BG117/B117*100</f>
        <v>0</v>
      </c>
      <c r="BK117" s="83" t="n">
        <f aca="false">BH117/C117*100</f>
        <v>0</v>
      </c>
      <c r="BL117" s="83" t="n">
        <f aca="false">BI117/D117*100</f>
        <v>0</v>
      </c>
      <c r="BM117" s="82" t="n">
        <v>1</v>
      </c>
      <c r="BN117" s="82" t="n">
        <v>0</v>
      </c>
      <c r="BO117" s="82" t="n">
        <f aca="false">SUM(BM117:BN117)</f>
        <v>1</v>
      </c>
      <c r="BP117" s="83" t="n">
        <f aca="false">BM117/B117*100</f>
        <v>50</v>
      </c>
      <c r="BQ117" s="83" t="n">
        <f aca="false">BN117/C117*100</f>
        <v>0</v>
      </c>
      <c r="BR117" s="83" t="n">
        <f aca="false">BO117/D117*100</f>
        <v>25</v>
      </c>
      <c r="BS117" s="82" t="n">
        <v>0</v>
      </c>
      <c r="BT117" s="82" t="n">
        <v>1</v>
      </c>
      <c r="BU117" s="82" t="n">
        <f aca="false">SUM(BS117:BT117)</f>
        <v>1</v>
      </c>
      <c r="BV117" s="83" t="n">
        <f aca="false">BS117/B117*100</f>
        <v>0</v>
      </c>
      <c r="BW117" s="83" t="n">
        <f aca="false">BT117/C117*100</f>
        <v>50</v>
      </c>
      <c r="BX117" s="83" t="n">
        <f aca="false">BU117/D117*100</f>
        <v>25</v>
      </c>
      <c r="BY117" s="82" t="n">
        <v>0</v>
      </c>
      <c r="BZ117" s="82" t="n">
        <v>0</v>
      </c>
      <c r="CA117" s="82" t="n">
        <f aca="false">SUM(BY117:BZ117)</f>
        <v>0</v>
      </c>
      <c r="CB117" s="83" t="n">
        <f aca="false">BY117/B117*100</f>
        <v>0</v>
      </c>
      <c r="CC117" s="83" t="n">
        <f aca="false">BZ117/C117*100</f>
        <v>0</v>
      </c>
      <c r="CD117" s="83" t="n">
        <f aca="false">CA117/D117*100</f>
        <v>0</v>
      </c>
    </row>
    <row r="118" customFormat="false" ht="7.5" hidden="false" customHeight="true" outlineLevel="0" collapsed="false">
      <c r="A118" s="81" t="s">
        <v>233</v>
      </c>
      <c r="B118" s="82" t="n">
        <v>8</v>
      </c>
      <c r="C118" s="82" t="n">
        <v>1</v>
      </c>
      <c r="D118" s="82" t="n">
        <f aca="false">SUM(B118:C118)</f>
        <v>9</v>
      </c>
      <c r="E118" s="82" t="n">
        <v>4</v>
      </c>
      <c r="F118" s="82" t="n">
        <v>1</v>
      </c>
      <c r="G118" s="82" t="n">
        <f aca="false">SUM(E118:F118)</f>
        <v>5</v>
      </c>
      <c r="H118" s="83" t="n">
        <f aca="false">E118/B118*100</f>
        <v>50</v>
      </c>
      <c r="I118" s="83" t="n">
        <f aca="false">F118/C118*100</f>
        <v>100</v>
      </c>
      <c r="J118" s="83" t="n">
        <f aca="false">G118/D118*100</f>
        <v>55.5555555555556</v>
      </c>
      <c r="K118" s="82" t="n">
        <v>2</v>
      </c>
      <c r="L118" s="82" t="n">
        <v>1</v>
      </c>
      <c r="M118" s="82" t="n">
        <f aca="false">SUM(K118:L118)</f>
        <v>3</v>
      </c>
      <c r="N118" s="83" t="n">
        <f aca="false">K118/E118*100</f>
        <v>50</v>
      </c>
      <c r="O118" s="83" t="n">
        <f aca="false">L118/F118*100</f>
        <v>100</v>
      </c>
      <c r="P118" s="83" t="n">
        <f aca="false">M118/G118*100</f>
        <v>60</v>
      </c>
      <c r="Q118" s="82" t="n">
        <v>2</v>
      </c>
      <c r="R118" s="82" t="n">
        <v>0</v>
      </c>
      <c r="S118" s="82" t="n">
        <f aca="false">SUM(Q118:R118)</f>
        <v>2</v>
      </c>
      <c r="T118" s="84" t="n">
        <f aca="false">Q118/B118</f>
        <v>0.25</v>
      </c>
      <c r="U118" s="84" t="n">
        <f aca="false">R118/C118</f>
        <v>0</v>
      </c>
      <c r="V118" s="84" t="n">
        <f aca="false">S118/D118</f>
        <v>0.222222222222222</v>
      </c>
      <c r="W118" s="82" t="n">
        <v>8</v>
      </c>
      <c r="X118" s="82" t="n">
        <v>1</v>
      </c>
      <c r="Y118" s="82" t="n">
        <f aca="false">SUM(W118:X118)</f>
        <v>9</v>
      </c>
      <c r="Z118" s="84" t="n">
        <f aca="false">W118/B118</f>
        <v>1</v>
      </c>
      <c r="AA118" s="84" t="n">
        <f aca="false">X118/C118</f>
        <v>1</v>
      </c>
      <c r="AB118" s="84" t="n">
        <f aca="false">Y118/D118</f>
        <v>1</v>
      </c>
      <c r="AC118" s="82" t="n">
        <v>0</v>
      </c>
      <c r="AD118" s="82" t="n">
        <v>0</v>
      </c>
      <c r="AE118" s="82" t="n">
        <f aca="false">SUM(AC118:AD118)</f>
        <v>0</v>
      </c>
      <c r="AF118" s="84" t="n">
        <f aca="false">AC118/B118</f>
        <v>0</v>
      </c>
      <c r="AG118" s="84" t="n">
        <f aca="false">AD118/C118</f>
        <v>0</v>
      </c>
      <c r="AH118" s="84" t="n">
        <f aca="false">AE118/D118</f>
        <v>0</v>
      </c>
      <c r="AI118" s="82" t="n">
        <v>10</v>
      </c>
      <c r="AJ118" s="82" t="n">
        <v>1</v>
      </c>
      <c r="AK118" s="82" t="n">
        <f aca="false">SUM(AI118:AJ118)</f>
        <v>11</v>
      </c>
      <c r="AL118" s="84" t="n">
        <f aca="false">AI118/B118</f>
        <v>1.25</v>
      </c>
      <c r="AM118" s="84" t="n">
        <f aca="false">AJ118/C118</f>
        <v>1</v>
      </c>
      <c r="AN118" s="84" t="n">
        <f aca="false">AK118/D118</f>
        <v>1.22222222222222</v>
      </c>
      <c r="AO118" s="82" t="n">
        <v>0</v>
      </c>
      <c r="AP118" s="82" t="n">
        <v>0</v>
      </c>
      <c r="AQ118" s="82" t="n">
        <f aca="false">SUM(AO118:AP118)</f>
        <v>0</v>
      </c>
      <c r="AR118" s="84" t="n">
        <f aca="false">AO118/B118</f>
        <v>0</v>
      </c>
      <c r="AS118" s="84" t="n">
        <f aca="false">AP118/C118</f>
        <v>0</v>
      </c>
      <c r="AT118" s="84" t="n">
        <f aca="false">AQ118/D118</f>
        <v>0</v>
      </c>
      <c r="AU118" s="82" t="n">
        <v>3</v>
      </c>
      <c r="AV118" s="82" t="n">
        <v>1</v>
      </c>
      <c r="AW118" s="82" t="n">
        <f aca="false">SUM(AU118:AV118)</f>
        <v>4</v>
      </c>
      <c r="AX118" s="83" t="n">
        <f aca="false">AU118/B118*100</f>
        <v>37.5</v>
      </c>
      <c r="AY118" s="83" t="n">
        <f aca="false">AV118/C118*100</f>
        <v>100</v>
      </c>
      <c r="AZ118" s="83" t="n">
        <f aca="false">AW118/D118*100</f>
        <v>44.4444444444444</v>
      </c>
      <c r="BA118" s="82" t="n">
        <v>2</v>
      </c>
      <c r="BB118" s="82" t="n">
        <v>0</v>
      </c>
      <c r="BC118" s="82" t="n">
        <f aca="false">SUM(BA118:BB118)</f>
        <v>2</v>
      </c>
      <c r="BD118" s="83" t="n">
        <f aca="false">BA118/B118*100</f>
        <v>25</v>
      </c>
      <c r="BE118" s="83" t="n">
        <f aca="false">BB118/C118*100</f>
        <v>0</v>
      </c>
      <c r="BF118" s="83" t="n">
        <f aca="false">BC118/D118*100</f>
        <v>22.2222222222222</v>
      </c>
      <c r="BG118" s="82" t="n">
        <v>2</v>
      </c>
      <c r="BH118" s="82" t="n">
        <v>0</v>
      </c>
      <c r="BI118" s="82" t="n">
        <f aca="false">SUM(BG118:BH118)</f>
        <v>2</v>
      </c>
      <c r="BJ118" s="83" t="n">
        <f aca="false">BG118/B118*100</f>
        <v>25</v>
      </c>
      <c r="BK118" s="83" t="n">
        <f aca="false">BH118/C118*100</f>
        <v>0</v>
      </c>
      <c r="BL118" s="83" t="n">
        <f aca="false">BI118/D118*100</f>
        <v>22.2222222222222</v>
      </c>
      <c r="BM118" s="82" t="n">
        <v>1</v>
      </c>
      <c r="BN118" s="82" t="n">
        <v>0</v>
      </c>
      <c r="BO118" s="82" t="n">
        <f aca="false">SUM(BM118:BN118)</f>
        <v>1</v>
      </c>
      <c r="BP118" s="83" t="n">
        <f aca="false">BM118/B118*100</f>
        <v>12.5</v>
      </c>
      <c r="BQ118" s="83" t="n">
        <f aca="false">BN118/C118*100</f>
        <v>0</v>
      </c>
      <c r="BR118" s="83" t="n">
        <f aca="false">BO118/D118*100</f>
        <v>11.1111111111111</v>
      </c>
      <c r="BS118" s="82" t="n">
        <v>3</v>
      </c>
      <c r="BT118" s="82" t="n">
        <v>0</v>
      </c>
      <c r="BU118" s="82" t="n">
        <f aca="false">SUM(BS118:BT118)</f>
        <v>3</v>
      </c>
      <c r="BV118" s="83" t="n">
        <f aca="false">BS118/B118*100</f>
        <v>37.5</v>
      </c>
      <c r="BW118" s="83" t="n">
        <f aca="false">BT118/C118*100</f>
        <v>0</v>
      </c>
      <c r="BX118" s="83" t="n">
        <f aca="false">BU118/D118*100</f>
        <v>33.3333333333333</v>
      </c>
      <c r="BY118" s="82" t="n">
        <v>0</v>
      </c>
      <c r="BZ118" s="82" t="n">
        <v>0</v>
      </c>
      <c r="CA118" s="82" t="n">
        <f aca="false">SUM(BY118:BZ118)</f>
        <v>0</v>
      </c>
      <c r="CB118" s="83" t="n">
        <f aca="false">BY118/B118*100</f>
        <v>0</v>
      </c>
      <c r="CC118" s="83" t="n">
        <f aca="false">BZ118/C118*100</f>
        <v>0</v>
      </c>
      <c r="CD118" s="83" t="n">
        <f aca="false">CA118/D118*100</f>
        <v>0</v>
      </c>
    </row>
    <row r="119" customFormat="false" ht="7.5" hidden="false" customHeight="true" outlineLevel="0" collapsed="false">
      <c r="A119" s="81" t="s">
        <v>234</v>
      </c>
      <c r="B119" s="82" t="n">
        <v>9</v>
      </c>
      <c r="C119" s="82" t="n">
        <v>8</v>
      </c>
      <c r="D119" s="82" t="n">
        <f aca="false">SUM(B119:C119)</f>
        <v>17</v>
      </c>
      <c r="E119" s="82" t="n">
        <v>2</v>
      </c>
      <c r="F119" s="82" t="n">
        <v>3</v>
      </c>
      <c r="G119" s="82" t="n">
        <f aca="false">SUM(E119:F119)</f>
        <v>5</v>
      </c>
      <c r="H119" s="83" t="n">
        <f aca="false">E119/B119*100</f>
        <v>22.2222222222222</v>
      </c>
      <c r="I119" s="83" t="n">
        <f aca="false">F119/C119*100</f>
        <v>37.5</v>
      </c>
      <c r="J119" s="83" t="n">
        <f aca="false">G119/D119*100</f>
        <v>29.4117647058824</v>
      </c>
      <c r="K119" s="82" t="n">
        <v>1</v>
      </c>
      <c r="L119" s="82" t="n">
        <v>3</v>
      </c>
      <c r="M119" s="82" t="n">
        <f aca="false">SUM(K119:L119)</f>
        <v>4</v>
      </c>
      <c r="N119" s="83" t="n">
        <f aca="false">K119/E119*100</f>
        <v>50</v>
      </c>
      <c r="O119" s="83" t="n">
        <f aca="false">L119/F119*100</f>
        <v>100</v>
      </c>
      <c r="P119" s="83" t="n">
        <f aca="false">M119/G119*100</f>
        <v>80</v>
      </c>
      <c r="Q119" s="82" t="n">
        <v>3</v>
      </c>
      <c r="R119" s="82" t="n">
        <v>0</v>
      </c>
      <c r="S119" s="82" t="n">
        <f aca="false">SUM(Q119:R119)</f>
        <v>3</v>
      </c>
      <c r="T119" s="84" t="n">
        <f aca="false">Q119/B119</f>
        <v>0.333333333333333</v>
      </c>
      <c r="U119" s="84" t="n">
        <f aca="false">R119/C119</f>
        <v>0</v>
      </c>
      <c r="V119" s="84" t="n">
        <f aca="false">S119/D119</f>
        <v>0.176470588235294</v>
      </c>
      <c r="W119" s="82" t="n">
        <v>7</v>
      </c>
      <c r="X119" s="82" t="n">
        <v>6</v>
      </c>
      <c r="Y119" s="82" t="n">
        <f aca="false">SUM(W119:X119)</f>
        <v>13</v>
      </c>
      <c r="Z119" s="84" t="n">
        <f aca="false">W119/B119</f>
        <v>0.777777777777778</v>
      </c>
      <c r="AA119" s="84" t="n">
        <f aca="false">X119/C119</f>
        <v>0.75</v>
      </c>
      <c r="AB119" s="84" t="n">
        <f aca="false">Y119/D119</f>
        <v>0.764705882352941</v>
      </c>
      <c r="AC119" s="82" t="n">
        <v>1</v>
      </c>
      <c r="AD119" s="82" t="n">
        <v>0</v>
      </c>
      <c r="AE119" s="82" t="n">
        <f aca="false">SUM(AC119:AD119)</f>
        <v>1</v>
      </c>
      <c r="AF119" s="84" t="n">
        <f aca="false">AC119/B119</f>
        <v>0.111111111111111</v>
      </c>
      <c r="AG119" s="84" t="n">
        <f aca="false">AD119/C119</f>
        <v>0</v>
      </c>
      <c r="AH119" s="84" t="n">
        <f aca="false">AE119/D119</f>
        <v>0.0588235294117647</v>
      </c>
      <c r="AI119" s="82" t="n">
        <v>11</v>
      </c>
      <c r="AJ119" s="82" t="n">
        <v>6</v>
      </c>
      <c r="AK119" s="82" t="n">
        <f aca="false">SUM(AI119:AJ119)</f>
        <v>17</v>
      </c>
      <c r="AL119" s="84" t="n">
        <f aca="false">AI119/B119</f>
        <v>1.22222222222222</v>
      </c>
      <c r="AM119" s="84" t="n">
        <f aca="false">AJ119/C119</f>
        <v>0.75</v>
      </c>
      <c r="AN119" s="84" t="n">
        <f aca="false">AK119/D119</f>
        <v>1</v>
      </c>
      <c r="AO119" s="82" t="n">
        <v>0</v>
      </c>
      <c r="AP119" s="82" t="n">
        <v>5</v>
      </c>
      <c r="AQ119" s="82" t="n">
        <f aca="false">SUM(AO119:AP119)</f>
        <v>5</v>
      </c>
      <c r="AR119" s="84" t="n">
        <f aca="false">AO119/B119</f>
        <v>0</v>
      </c>
      <c r="AS119" s="84" t="n">
        <f aca="false">AP119/C119</f>
        <v>0.625</v>
      </c>
      <c r="AT119" s="84" t="n">
        <f aca="false">AQ119/D119</f>
        <v>0.294117647058824</v>
      </c>
      <c r="AU119" s="82" t="n">
        <v>0</v>
      </c>
      <c r="AV119" s="82" t="n">
        <v>3</v>
      </c>
      <c r="AW119" s="82" t="n">
        <f aca="false">SUM(AU119:AV119)</f>
        <v>3</v>
      </c>
      <c r="AX119" s="83" t="n">
        <f aca="false">AU119/B119*100</f>
        <v>0</v>
      </c>
      <c r="AY119" s="83" t="n">
        <f aca="false">AV119/C119*100</f>
        <v>37.5</v>
      </c>
      <c r="AZ119" s="83" t="n">
        <f aca="false">AW119/D119*100</f>
        <v>17.6470588235294</v>
      </c>
      <c r="BA119" s="82" t="n">
        <v>0</v>
      </c>
      <c r="BB119" s="82" t="n">
        <v>0</v>
      </c>
      <c r="BC119" s="82" t="n">
        <f aca="false">SUM(BA119:BB119)</f>
        <v>0</v>
      </c>
      <c r="BD119" s="83" t="n">
        <f aca="false">BA119/B119*100</f>
        <v>0</v>
      </c>
      <c r="BE119" s="83" t="n">
        <f aca="false">BB119/C119*100</f>
        <v>0</v>
      </c>
      <c r="BF119" s="83" t="n">
        <f aca="false">BC119/D119*100</f>
        <v>0</v>
      </c>
      <c r="BG119" s="82" t="n">
        <v>4</v>
      </c>
      <c r="BH119" s="82" t="n">
        <v>4</v>
      </c>
      <c r="BI119" s="82" t="n">
        <f aca="false">SUM(BG119:BH119)</f>
        <v>8</v>
      </c>
      <c r="BJ119" s="83" t="n">
        <f aca="false">BG119/B119*100</f>
        <v>44.4444444444444</v>
      </c>
      <c r="BK119" s="83" t="n">
        <f aca="false">BH119/C119*100</f>
        <v>50</v>
      </c>
      <c r="BL119" s="83" t="n">
        <f aca="false">BI119/D119*100</f>
        <v>47.0588235294118</v>
      </c>
      <c r="BM119" s="82" t="n">
        <v>0</v>
      </c>
      <c r="BN119" s="82" t="n">
        <v>0</v>
      </c>
      <c r="BO119" s="82" t="n">
        <f aca="false">SUM(BM119:BN119)</f>
        <v>0</v>
      </c>
      <c r="BP119" s="83" t="n">
        <f aca="false">BM119/B119*100</f>
        <v>0</v>
      </c>
      <c r="BQ119" s="83" t="n">
        <f aca="false">BN119/C119*100</f>
        <v>0</v>
      </c>
      <c r="BR119" s="83" t="n">
        <f aca="false">BO119/D119*100</f>
        <v>0</v>
      </c>
      <c r="BS119" s="82" t="n">
        <v>4</v>
      </c>
      <c r="BT119" s="82" t="n">
        <v>4</v>
      </c>
      <c r="BU119" s="82" t="n">
        <f aca="false">SUM(BS119:BT119)</f>
        <v>8</v>
      </c>
      <c r="BV119" s="83" t="n">
        <f aca="false">BS119/B119*100</f>
        <v>44.4444444444444</v>
      </c>
      <c r="BW119" s="83" t="n">
        <f aca="false">BT119/C119*100</f>
        <v>50</v>
      </c>
      <c r="BX119" s="83" t="n">
        <f aca="false">BU119/D119*100</f>
        <v>47.0588235294118</v>
      </c>
      <c r="BY119" s="82" t="n">
        <v>0</v>
      </c>
      <c r="BZ119" s="82" t="n">
        <v>0</v>
      </c>
      <c r="CA119" s="82" t="n">
        <f aca="false">SUM(BY119:BZ119)</f>
        <v>0</v>
      </c>
      <c r="CB119" s="83" t="n">
        <f aca="false">BY119/B119*100</f>
        <v>0</v>
      </c>
      <c r="CC119" s="83" t="n">
        <f aca="false">BZ119/C119*100</f>
        <v>0</v>
      </c>
      <c r="CD119" s="83" t="n">
        <f aca="false">CA119/D119*100</f>
        <v>0</v>
      </c>
    </row>
    <row r="120" customFormat="false" ht="7.5" hidden="false" customHeight="true" outlineLevel="0" collapsed="false">
      <c r="A120" s="81" t="s">
        <v>235</v>
      </c>
      <c r="B120" s="82" t="n">
        <v>2</v>
      </c>
      <c r="C120" s="82" t="n">
        <v>2</v>
      </c>
      <c r="D120" s="82" t="n">
        <f aca="false">SUM(B120:C120)</f>
        <v>4</v>
      </c>
      <c r="E120" s="82" t="n">
        <v>2</v>
      </c>
      <c r="F120" s="82" t="n">
        <v>1</v>
      </c>
      <c r="G120" s="82" t="n">
        <f aca="false">SUM(E120:F120)</f>
        <v>3</v>
      </c>
      <c r="H120" s="83" t="n">
        <f aca="false">E120/B120*100</f>
        <v>100</v>
      </c>
      <c r="I120" s="83" t="n">
        <f aca="false">F120/C120*100</f>
        <v>50</v>
      </c>
      <c r="J120" s="83" t="n">
        <f aca="false">G120/D120*100</f>
        <v>75</v>
      </c>
      <c r="K120" s="82" t="n">
        <v>1</v>
      </c>
      <c r="L120" s="82" t="n">
        <v>0</v>
      </c>
      <c r="M120" s="82" t="n">
        <f aca="false">SUM(K120:L120)</f>
        <v>1</v>
      </c>
      <c r="N120" s="83" t="n">
        <f aca="false">K120/E120*100</f>
        <v>50</v>
      </c>
      <c r="O120" s="83" t="n">
        <f aca="false">L120/F120*100</f>
        <v>0</v>
      </c>
      <c r="P120" s="83" t="n">
        <f aca="false">M120/G120*100</f>
        <v>33.3333333333333</v>
      </c>
      <c r="Q120" s="82" t="n">
        <v>1</v>
      </c>
      <c r="R120" s="82" t="n">
        <v>2</v>
      </c>
      <c r="S120" s="82" t="n">
        <f aca="false">SUM(Q120:R120)</f>
        <v>3</v>
      </c>
      <c r="T120" s="84" t="n">
        <f aca="false">Q120/B120</f>
        <v>0.5</v>
      </c>
      <c r="U120" s="84" t="n">
        <f aca="false">R120/C120</f>
        <v>1</v>
      </c>
      <c r="V120" s="84" t="n">
        <f aca="false">S120/D120</f>
        <v>0.75</v>
      </c>
      <c r="W120" s="82" t="n">
        <v>7</v>
      </c>
      <c r="X120" s="82" t="n">
        <v>2</v>
      </c>
      <c r="Y120" s="82" t="n">
        <f aca="false">SUM(W120:X120)</f>
        <v>9</v>
      </c>
      <c r="Z120" s="84" t="n">
        <f aca="false">W120/B120</f>
        <v>3.5</v>
      </c>
      <c r="AA120" s="84" t="n">
        <f aca="false">X120/C120</f>
        <v>1</v>
      </c>
      <c r="AB120" s="84" t="n">
        <f aca="false">Y120/D120</f>
        <v>2.25</v>
      </c>
      <c r="AC120" s="82" t="n">
        <v>0</v>
      </c>
      <c r="AD120" s="82" t="n">
        <v>0</v>
      </c>
      <c r="AE120" s="82" t="n">
        <f aca="false">SUM(AC120:AD120)</f>
        <v>0</v>
      </c>
      <c r="AF120" s="84" t="n">
        <f aca="false">AC120/B120</f>
        <v>0</v>
      </c>
      <c r="AG120" s="84" t="n">
        <f aca="false">AD120/C120</f>
        <v>0</v>
      </c>
      <c r="AH120" s="84" t="n">
        <f aca="false">AE120/D120</f>
        <v>0</v>
      </c>
      <c r="AI120" s="82" t="n">
        <v>8</v>
      </c>
      <c r="AJ120" s="82" t="n">
        <v>4</v>
      </c>
      <c r="AK120" s="82" t="n">
        <f aca="false">SUM(AI120:AJ120)</f>
        <v>12</v>
      </c>
      <c r="AL120" s="84" t="n">
        <f aca="false">AI120/B120</f>
        <v>4</v>
      </c>
      <c r="AM120" s="84" t="n">
        <f aca="false">AJ120/C120</f>
        <v>2</v>
      </c>
      <c r="AN120" s="84" t="n">
        <f aca="false">AK120/D120</f>
        <v>3</v>
      </c>
      <c r="AO120" s="82" t="n">
        <v>0</v>
      </c>
      <c r="AP120" s="82" t="n">
        <v>0</v>
      </c>
      <c r="AQ120" s="82" t="n">
        <f aca="false">SUM(AO120:AP120)</f>
        <v>0</v>
      </c>
      <c r="AR120" s="84" t="n">
        <f aca="false">AO120/B120</f>
        <v>0</v>
      </c>
      <c r="AS120" s="84" t="n">
        <f aca="false">AP120/C120</f>
        <v>0</v>
      </c>
      <c r="AT120" s="84" t="n">
        <f aca="false">AQ120/D120</f>
        <v>0</v>
      </c>
      <c r="AU120" s="82" t="n">
        <v>1</v>
      </c>
      <c r="AV120" s="82" t="n">
        <v>1</v>
      </c>
      <c r="AW120" s="82" t="n">
        <f aca="false">SUM(AU120:AV120)</f>
        <v>2</v>
      </c>
      <c r="AX120" s="83" t="n">
        <f aca="false">AU120/B120*100</f>
        <v>50</v>
      </c>
      <c r="AY120" s="83" t="n">
        <f aca="false">AV120/C120*100</f>
        <v>50</v>
      </c>
      <c r="AZ120" s="83" t="n">
        <f aca="false">AW120/D120*100</f>
        <v>50</v>
      </c>
      <c r="BA120" s="82" t="n">
        <v>0</v>
      </c>
      <c r="BB120" s="82" t="n">
        <v>0</v>
      </c>
      <c r="BC120" s="82" t="n">
        <f aca="false">SUM(BA120:BB120)</f>
        <v>0</v>
      </c>
      <c r="BD120" s="83" t="n">
        <f aca="false">BA120/B120*100</f>
        <v>0</v>
      </c>
      <c r="BE120" s="83" t="n">
        <f aca="false">BB120/C120*100</f>
        <v>0</v>
      </c>
      <c r="BF120" s="83" t="n">
        <f aca="false">BC120/D120*100</f>
        <v>0</v>
      </c>
      <c r="BG120" s="82" t="n">
        <v>0</v>
      </c>
      <c r="BH120" s="82" t="n">
        <v>0</v>
      </c>
      <c r="BI120" s="82" t="n">
        <f aca="false">SUM(BG120:BH120)</f>
        <v>0</v>
      </c>
      <c r="BJ120" s="83" t="n">
        <f aca="false">BG120/B120*100</f>
        <v>0</v>
      </c>
      <c r="BK120" s="83" t="n">
        <f aca="false">BH120/C120*100</f>
        <v>0</v>
      </c>
      <c r="BL120" s="83" t="n">
        <f aca="false">BI120/D120*100</f>
        <v>0</v>
      </c>
      <c r="BM120" s="82" t="n">
        <v>0</v>
      </c>
      <c r="BN120" s="82" t="n">
        <v>0</v>
      </c>
      <c r="BO120" s="82" t="n">
        <f aca="false">SUM(BM120:BN120)</f>
        <v>0</v>
      </c>
      <c r="BP120" s="83" t="n">
        <f aca="false">BM120/B120*100</f>
        <v>0</v>
      </c>
      <c r="BQ120" s="83" t="n">
        <f aca="false">BN120/C120*100</f>
        <v>0</v>
      </c>
      <c r="BR120" s="83" t="n">
        <f aca="false">BO120/D120*100</f>
        <v>0</v>
      </c>
      <c r="BS120" s="82" t="n">
        <v>0</v>
      </c>
      <c r="BT120" s="82" t="n">
        <v>0</v>
      </c>
      <c r="BU120" s="82" t="n">
        <f aca="false">SUM(BS120:BT120)</f>
        <v>0</v>
      </c>
      <c r="BV120" s="83" t="n">
        <f aca="false">BS120/B120*100</f>
        <v>0</v>
      </c>
      <c r="BW120" s="83" t="n">
        <f aca="false">BT120/C120*100</f>
        <v>0</v>
      </c>
      <c r="BX120" s="83" t="n">
        <f aca="false">BU120/D120*100</f>
        <v>0</v>
      </c>
      <c r="BY120" s="82" t="n">
        <v>0</v>
      </c>
      <c r="BZ120" s="82" t="n">
        <v>0</v>
      </c>
      <c r="CA120" s="82" t="n">
        <f aca="false">SUM(BY120:BZ120)</f>
        <v>0</v>
      </c>
      <c r="CB120" s="83" t="n">
        <f aca="false">BY120/B120*100</f>
        <v>0</v>
      </c>
      <c r="CC120" s="83" t="n">
        <f aca="false">BZ120/C120*100</f>
        <v>0</v>
      </c>
      <c r="CD120" s="83" t="n">
        <f aca="false">CA120/D120*100</f>
        <v>0</v>
      </c>
    </row>
    <row r="121" customFormat="false" ht="7.5" hidden="false" customHeight="true" outlineLevel="0" collapsed="false">
      <c r="A121" s="81" t="s">
        <v>236</v>
      </c>
      <c r="B121" s="82" t="n">
        <v>13</v>
      </c>
      <c r="C121" s="82" t="n">
        <v>7</v>
      </c>
      <c r="D121" s="82" t="n">
        <f aca="false">SUM(B121:C121)</f>
        <v>20</v>
      </c>
      <c r="E121" s="82" t="n">
        <v>5</v>
      </c>
      <c r="F121" s="82" t="n">
        <v>3</v>
      </c>
      <c r="G121" s="82" t="n">
        <f aca="false">SUM(E121:F121)</f>
        <v>8</v>
      </c>
      <c r="H121" s="83" t="n">
        <f aca="false">E121/B121*100</f>
        <v>38.4615384615385</v>
      </c>
      <c r="I121" s="83" t="n">
        <f aca="false">F121/C121*100</f>
        <v>42.8571428571429</v>
      </c>
      <c r="J121" s="83" t="n">
        <f aca="false">G121/D121*100</f>
        <v>40</v>
      </c>
      <c r="K121" s="82" t="n">
        <v>1</v>
      </c>
      <c r="L121" s="82" t="n">
        <v>1</v>
      </c>
      <c r="M121" s="82" t="n">
        <f aca="false">SUM(K121:L121)</f>
        <v>2</v>
      </c>
      <c r="N121" s="83" t="n">
        <f aca="false">K121/E121*100</f>
        <v>20</v>
      </c>
      <c r="O121" s="83" t="n">
        <f aca="false">L121/F121*100</f>
        <v>33.3333333333333</v>
      </c>
      <c r="P121" s="83" t="n">
        <f aca="false">M121/G121*100</f>
        <v>25</v>
      </c>
      <c r="Q121" s="82" t="n">
        <v>13</v>
      </c>
      <c r="R121" s="82" t="n">
        <v>9</v>
      </c>
      <c r="S121" s="82" t="n">
        <f aca="false">SUM(Q121:R121)</f>
        <v>22</v>
      </c>
      <c r="T121" s="84" t="n">
        <f aca="false">Q121/B121</f>
        <v>1</v>
      </c>
      <c r="U121" s="84" t="n">
        <f aca="false">R121/C121</f>
        <v>1.28571428571429</v>
      </c>
      <c r="V121" s="84" t="n">
        <f aca="false">S121/D121</f>
        <v>1.1</v>
      </c>
      <c r="W121" s="82" t="n">
        <v>3</v>
      </c>
      <c r="X121" s="82" t="n">
        <v>7</v>
      </c>
      <c r="Y121" s="82" t="n">
        <f aca="false">SUM(W121:X121)</f>
        <v>10</v>
      </c>
      <c r="Z121" s="84" t="n">
        <f aca="false">W121/B121</f>
        <v>0.230769230769231</v>
      </c>
      <c r="AA121" s="84" t="n">
        <f aca="false">X121/C121</f>
        <v>1</v>
      </c>
      <c r="AB121" s="84" t="n">
        <f aca="false">Y121/D121</f>
        <v>0.5</v>
      </c>
      <c r="AC121" s="82" t="n">
        <v>0</v>
      </c>
      <c r="AD121" s="82" t="n">
        <v>0</v>
      </c>
      <c r="AE121" s="82" t="n">
        <f aca="false">SUM(AC121:AD121)</f>
        <v>0</v>
      </c>
      <c r="AF121" s="84" t="n">
        <f aca="false">AC121/B121</f>
        <v>0</v>
      </c>
      <c r="AG121" s="84" t="n">
        <f aca="false">AD121/C121</f>
        <v>0</v>
      </c>
      <c r="AH121" s="84" t="n">
        <f aca="false">AE121/D121</f>
        <v>0</v>
      </c>
      <c r="AI121" s="82" t="n">
        <v>16</v>
      </c>
      <c r="AJ121" s="82" t="n">
        <v>16</v>
      </c>
      <c r="AK121" s="82" t="n">
        <f aca="false">SUM(AI121:AJ121)</f>
        <v>32</v>
      </c>
      <c r="AL121" s="84" t="n">
        <f aca="false">AI121/B121</f>
        <v>1.23076923076923</v>
      </c>
      <c r="AM121" s="84" t="n">
        <f aca="false">AJ121/C121</f>
        <v>2.28571428571429</v>
      </c>
      <c r="AN121" s="84" t="n">
        <f aca="false">AK121/D121</f>
        <v>1.6</v>
      </c>
      <c r="AO121" s="82" t="n">
        <v>0</v>
      </c>
      <c r="AP121" s="82" t="n">
        <v>0</v>
      </c>
      <c r="AQ121" s="82" t="n">
        <f aca="false">SUM(AO121:AP121)</f>
        <v>0</v>
      </c>
      <c r="AR121" s="84" t="n">
        <f aca="false">AO121/B121</f>
        <v>0</v>
      </c>
      <c r="AS121" s="84" t="n">
        <f aca="false">AP121/C121</f>
        <v>0</v>
      </c>
      <c r="AT121" s="84" t="n">
        <f aca="false">AQ121/D121</f>
        <v>0</v>
      </c>
      <c r="AU121" s="82" t="n">
        <v>1</v>
      </c>
      <c r="AV121" s="82" t="n">
        <v>2</v>
      </c>
      <c r="AW121" s="82" t="n">
        <f aca="false">SUM(AU121:AV121)</f>
        <v>3</v>
      </c>
      <c r="AX121" s="83" t="n">
        <f aca="false">AU121/B121*100</f>
        <v>7.69230769230769</v>
      </c>
      <c r="AY121" s="83" t="n">
        <f aca="false">AV121/C121*100</f>
        <v>28.5714285714286</v>
      </c>
      <c r="AZ121" s="83" t="n">
        <f aca="false">AW121/D121*100</f>
        <v>15</v>
      </c>
      <c r="BA121" s="82" t="n">
        <v>3</v>
      </c>
      <c r="BB121" s="82" t="n">
        <v>4</v>
      </c>
      <c r="BC121" s="82" t="n">
        <f aca="false">SUM(BA121:BB121)</f>
        <v>7</v>
      </c>
      <c r="BD121" s="83" t="n">
        <f aca="false">BA121/B121*100</f>
        <v>23.0769230769231</v>
      </c>
      <c r="BE121" s="83" t="n">
        <f aca="false">BB121/C121*100</f>
        <v>57.1428571428571</v>
      </c>
      <c r="BF121" s="83" t="n">
        <f aca="false">BC121/D121*100</f>
        <v>35</v>
      </c>
      <c r="BG121" s="82" t="n">
        <v>0</v>
      </c>
      <c r="BH121" s="82" t="n">
        <v>2</v>
      </c>
      <c r="BI121" s="82" t="n">
        <f aca="false">SUM(BG121:BH121)</f>
        <v>2</v>
      </c>
      <c r="BJ121" s="83" t="n">
        <f aca="false">BG121/B121*100</f>
        <v>0</v>
      </c>
      <c r="BK121" s="83" t="n">
        <f aca="false">BH121/C121*100</f>
        <v>28.5714285714286</v>
      </c>
      <c r="BL121" s="83" t="n">
        <f aca="false">BI121/D121*100</f>
        <v>10</v>
      </c>
      <c r="BM121" s="82" t="n">
        <v>2</v>
      </c>
      <c r="BN121" s="82" t="n">
        <v>3</v>
      </c>
      <c r="BO121" s="82" t="n">
        <f aca="false">SUM(BM121:BN121)</f>
        <v>5</v>
      </c>
      <c r="BP121" s="83" t="n">
        <f aca="false">BM121/B121*100</f>
        <v>15.3846153846154</v>
      </c>
      <c r="BQ121" s="83" t="n">
        <f aca="false">BN121/C121*100</f>
        <v>42.8571428571429</v>
      </c>
      <c r="BR121" s="83" t="n">
        <f aca="false">BO121/D121*100</f>
        <v>25</v>
      </c>
      <c r="BS121" s="82" t="n">
        <v>0</v>
      </c>
      <c r="BT121" s="82" t="n">
        <v>2</v>
      </c>
      <c r="BU121" s="82" t="n">
        <f aca="false">SUM(BS121:BT121)</f>
        <v>2</v>
      </c>
      <c r="BV121" s="83" t="n">
        <f aca="false">BS121/B121*100</f>
        <v>0</v>
      </c>
      <c r="BW121" s="83" t="n">
        <f aca="false">BT121/C121*100</f>
        <v>28.5714285714286</v>
      </c>
      <c r="BX121" s="83" t="n">
        <f aca="false">BU121/D121*100</f>
        <v>10</v>
      </c>
      <c r="BY121" s="82" t="n">
        <v>1</v>
      </c>
      <c r="BZ121" s="82" t="n">
        <v>1</v>
      </c>
      <c r="CA121" s="82" t="n">
        <f aca="false">SUM(BY121:BZ121)</f>
        <v>2</v>
      </c>
      <c r="CB121" s="83" t="n">
        <f aca="false">BY121/B121*100</f>
        <v>7.69230769230769</v>
      </c>
      <c r="CC121" s="83" t="n">
        <f aca="false">BZ121/C121*100</f>
        <v>14.2857142857143</v>
      </c>
      <c r="CD121" s="83" t="n">
        <f aca="false">CA121/D121*100</f>
        <v>10</v>
      </c>
    </row>
    <row r="122" customFormat="false" ht="7.5" hidden="false" customHeight="true" outlineLevel="0" collapsed="false">
      <c r="A122" s="81" t="s">
        <v>237</v>
      </c>
      <c r="B122" s="82" t="n">
        <v>2</v>
      </c>
      <c r="C122" s="82" t="n">
        <v>2</v>
      </c>
      <c r="D122" s="82" t="n">
        <f aca="false">SUM(B122:C122)</f>
        <v>4</v>
      </c>
      <c r="E122" s="82" t="n">
        <v>1</v>
      </c>
      <c r="F122" s="82" t="n">
        <v>0</v>
      </c>
      <c r="G122" s="82" t="n">
        <f aca="false">SUM(E122:F122)</f>
        <v>1</v>
      </c>
      <c r="H122" s="83" t="n">
        <f aca="false">E122/B122*100</f>
        <v>50</v>
      </c>
      <c r="I122" s="83" t="n">
        <f aca="false">F122/C122*100</f>
        <v>0</v>
      </c>
      <c r="J122" s="83" t="n">
        <f aca="false">G122/D122*100</f>
        <v>25</v>
      </c>
      <c r="K122" s="82" t="n">
        <v>1</v>
      </c>
      <c r="L122" s="82" t="n">
        <v>0</v>
      </c>
      <c r="M122" s="82" t="n">
        <f aca="false">SUM(K122:L122)</f>
        <v>1</v>
      </c>
      <c r="N122" s="83" t="n">
        <f aca="false">K122/E122*100</f>
        <v>100</v>
      </c>
      <c r="O122" s="83" t="e">
        <f aca="false">L122/F122*100</f>
        <v>#DIV/0!</v>
      </c>
      <c r="P122" s="83" t="n">
        <f aca="false">M122/G122*100</f>
        <v>100</v>
      </c>
      <c r="Q122" s="82" t="n">
        <v>0</v>
      </c>
      <c r="R122" s="82" t="n">
        <v>0</v>
      </c>
      <c r="S122" s="82" t="n">
        <f aca="false">SUM(Q122:R122)</f>
        <v>0</v>
      </c>
      <c r="T122" s="84" t="n">
        <f aca="false">Q122/B122</f>
        <v>0</v>
      </c>
      <c r="U122" s="84" t="n">
        <f aca="false">R122/C122</f>
        <v>0</v>
      </c>
      <c r="V122" s="84" t="n">
        <f aca="false">S122/D122</f>
        <v>0</v>
      </c>
      <c r="W122" s="82" t="n">
        <v>6</v>
      </c>
      <c r="X122" s="82" t="n">
        <v>0</v>
      </c>
      <c r="Y122" s="82" t="n">
        <f aca="false">SUM(W122:X122)</f>
        <v>6</v>
      </c>
      <c r="Z122" s="84" t="n">
        <f aca="false">W122/B122</f>
        <v>3</v>
      </c>
      <c r="AA122" s="84" t="n">
        <f aca="false">X122/C122</f>
        <v>0</v>
      </c>
      <c r="AB122" s="84" t="n">
        <f aca="false">Y122/D122</f>
        <v>1.5</v>
      </c>
      <c r="AC122" s="82" t="n">
        <v>0</v>
      </c>
      <c r="AD122" s="82" t="n">
        <v>0</v>
      </c>
      <c r="AE122" s="82" t="n">
        <f aca="false">SUM(AC122:AD122)</f>
        <v>0</v>
      </c>
      <c r="AF122" s="84" t="n">
        <f aca="false">AC122/B122</f>
        <v>0</v>
      </c>
      <c r="AG122" s="84" t="n">
        <f aca="false">AD122/C122</f>
        <v>0</v>
      </c>
      <c r="AH122" s="84" t="n">
        <f aca="false">AE122/D122</f>
        <v>0</v>
      </c>
      <c r="AI122" s="82" t="n">
        <v>6</v>
      </c>
      <c r="AJ122" s="82" t="n">
        <v>0</v>
      </c>
      <c r="AK122" s="82" t="n">
        <f aca="false">SUM(AI122:AJ122)</f>
        <v>6</v>
      </c>
      <c r="AL122" s="84" t="n">
        <f aca="false">AI122/B122</f>
        <v>3</v>
      </c>
      <c r="AM122" s="84" t="n">
        <f aca="false">AJ122/C122</f>
        <v>0</v>
      </c>
      <c r="AN122" s="84" t="n">
        <f aca="false">AK122/D122</f>
        <v>1.5</v>
      </c>
      <c r="AO122" s="82" t="n">
        <v>0</v>
      </c>
      <c r="AP122" s="82" t="n">
        <v>0</v>
      </c>
      <c r="AQ122" s="82" t="n">
        <f aca="false">SUM(AO122:AP122)</f>
        <v>0</v>
      </c>
      <c r="AR122" s="84" t="n">
        <f aca="false">AO122/B122</f>
        <v>0</v>
      </c>
      <c r="AS122" s="84" t="n">
        <f aca="false">AP122/C122</f>
        <v>0</v>
      </c>
      <c r="AT122" s="84" t="n">
        <f aca="false">AQ122/D122</f>
        <v>0</v>
      </c>
      <c r="AU122" s="82" t="n">
        <v>0</v>
      </c>
      <c r="AV122" s="82" t="n">
        <v>0</v>
      </c>
      <c r="AW122" s="82" t="n">
        <f aca="false">SUM(AU122:AV122)</f>
        <v>0</v>
      </c>
      <c r="AX122" s="83" t="n">
        <f aca="false">AU122/B122*100</f>
        <v>0</v>
      </c>
      <c r="AY122" s="83" t="n">
        <f aca="false">AV122/C122*100</f>
        <v>0</v>
      </c>
      <c r="AZ122" s="83" t="n">
        <f aca="false">AW122/D122*100</f>
        <v>0</v>
      </c>
      <c r="BA122" s="82" t="n">
        <v>0</v>
      </c>
      <c r="BB122" s="82" t="n">
        <v>0</v>
      </c>
      <c r="BC122" s="82" t="n">
        <f aca="false">SUM(BA122:BB122)</f>
        <v>0</v>
      </c>
      <c r="BD122" s="83" t="n">
        <f aca="false">BA122/B122*100</f>
        <v>0</v>
      </c>
      <c r="BE122" s="83" t="n">
        <f aca="false">BB122/C122*100</f>
        <v>0</v>
      </c>
      <c r="BF122" s="83" t="n">
        <f aca="false">BC122/D122*100</f>
        <v>0</v>
      </c>
      <c r="BG122" s="82" t="n">
        <v>0</v>
      </c>
      <c r="BH122" s="82" t="n">
        <v>0</v>
      </c>
      <c r="BI122" s="82" t="n">
        <f aca="false">SUM(BG122:BH122)</f>
        <v>0</v>
      </c>
      <c r="BJ122" s="83" t="n">
        <f aca="false">BG122/B122*100</f>
        <v>0</v>
      </c>
      <c r="BK122" s="83" t="n">
        <f aca="false">BH122/C122*100</f>
        <v>0</v>
      </c>
      <c r="BL122" s="83" t="n">
        <f aca="false">BI122/D122*100</f>
        <v>0</v>
      </c>
      <c r="BM122" s="82" t="n">
        <v>0</v>
      </c>
      <c r="BN122" s="82" t="n">
        <v>0</v>
      </c>
      <c r="BO122" s="82" t="n">
        <f aca="false">SUM(BM122:BN122)</f>
        <v>0</v>
      </c>
      <c r="BP122" s="83" t="n">
        <f aca="false">BM122/B122*100</f>
        <v>0</v>
      </c>
      <c r="BQ122" s="83" t="n">
        <f aca="false">BN122/C122*100</f>
        <v>0</v>
      </c>
      <c r="BR122" s="83" t="n">
        <f aca="false">BO122/D122*100</f>
        <v>0</v>
      </c>
      <c r="BS122" s="82" t="n">
        <v>0</v>
      </c>
      <c r="BT122" s="82" t="n">
        <v>0</v>
      </c>
      <c r="BU122" s="82" t="n">
        <f aca="false">SUM(BS122:BT122)</f>
        <v>0</v>
      </c>
      <c r="BV122" s="83" t="n">
        <f aca="false">BS122/B122*100</f>
        <v>0</v>
      </c>
      <c r="BW122" s="83" t="n">
        <f aca="false">BT122/C122*100</f>
        <v>0</v>
      </c>
      <c r="BX122" s="83" t="n">
        <f aca="false">BU122/D122*100</f>
        <v>0</v>
      </c>
      <c r="BY122" s="82" t="n">
        <v>0</v>
      </c>
      <c r="BZ122" s="82" t="n">
        <v>0</v>
      </c>
      <c r="CA122" s="82" t="n">
        <f aca="false">SUM(BY122:BZ122)</f>
        <v>0</v>
      </c>
      <c r="CB122" s="83" t="n">
        <f aca="false">BY122/B122*100</f>
        <v>0</v>
      </c>
      <c r="CC122" s="83" t="n">
        <f aca="false">BZ122/C122*100</f>
        <v>0</v>
      </c>
      <c r="CD122" s="83" t="n">
        <f aca="false">CA122/D122*100</f>
        <v>0</v>
      </c>
    </row>
    <row r="123" customFormat="false" ht="7.5" hidden="false" customHeight="true" outlineLevel="0" collapsed="false">
      <c r="A123" s="81" t="s">
        <v>238</v>
      </c>
      <c r="B123" s="82" t="n">
        <v>7</v>
      </c>
      <c r="C123" s="82" t="n">
        <v>4</v>
      </c>
      <c r="D123" s="82" t="n">
        <f aca="false">SUM(B123:C123)</f>
        <v>11</v>
      </c>
      <c r="E123" s="82" t="n">
        <v>3</v>
      </c>
      <c r="F123" s="82" t="n">
        <v>3</v>
      </c>
      <c r="G123" s="82" t="n">
        <f aca="false">SUM(E123:F123)</f>
        <v>6</v>
      </c>
      <c r="H123" s="83" t="n">
        <f aca="false">E123/B123*100</f>
        <v>42.8571428571429</v>
      </c>
      <c r="I123" s="83" t="n">
        <f aca="false">F123/C123*100</f>
        <v>75</v>
      </c>
      <c r="J123" s="83" t="n">
        <f aca="false">G123/D123*100</f>
        <v>54.5454545454545</v>
      </c>
      <c r="K123" s="82" t="n">
        <v>2</v>
      </c>
      <c r="L123" s="82" t="n">
        <v>1</v>
      </c>
      <c r="M123" s="82" t="n">
        <f aca="false">SUM(K123:L123)</f>
        <v>3</v>
      </c>
      <c r="N123" s="83" t="n">
        <f aca="false">K123/E123*100</f>
        <v>66.6666666666667</v>
      </c>
      <c r="O123" s="83" t="n">
        <f aca="false">L123/F123*100</f>
        <v>33.3333333333333</v>
      </c>
      <c r="P123" s="83" t="n">
        <f aca="false">M123/G123*100</f>
        <v>50</v>
      </c>
      <c r="Q123" s="82" t="n">
        <v>2</v>
      </c>
      <c r="R123" s="82" t="n">
        <v>5</v>
      </c>
      <c r="S123" s="82" t="n">
        <f aca="false">SUM(Q123:R123)</f>
        <v>7</v>
      </c>
      <c r="T123" s="84" t="n">
        <f aca="false">Q123/B123</f>
        <v>0.285714285714286</v>
      </c>
      <c r="U123" s="84" t="n">
        <f aca="false">R123/C123</f>
        <v>1.25</v>
      </c>
      <c r="V123" s="84" t="n">
        <f aca="false">S123/D123</f>
        <v>0.636363636363636</v>
      </c>
      <c r="W123" s="82" t="n">
        <v>2</v>
      </c>
      <c r="X123" s="82" t="n">
        <v>2</v>
      </c>
      <c r="Y123" s="82" t="n">
        <f aca="false">SUM(W123:X123)</f>
        <v>4</v>
      </c>
      <c r="Z123" s="84" t="n">
        <f aca="false">W123/B123</f>
        <v>0.285714285714286</v>
      </c>
      <c r="AA123" s="84" t="n">
        <f aca="false">X123/C123</f>
        <v>0.5</v>
      </c>
      <c r="AB123" s="84" t="n">
        <f aca="false">Y123/D123</f>
        <v>0.363636363636364</v>
      </c>
      <c r="AC123" s="82" t="n">
        <v>0</v>
      </c>
      <c r="AD123" s="82" t="n">
        <v>0</v>
      </c>
      <c r="AE123" s="82" t="n">
        <f aca="false">SUM(AC123:AD123)</f>
        <v>0</v>
      </c>
      <c r="AF123" s="84" t="n">
        <f aca="false">AC123/B123</f>
        <v>0</v>
      </c>
      <c r="AG123" s="84" t="n">
        <f aca="false">AD123/C123</f>
        <v>0</v>
      </c>
      <c r="AH123" s="84" t="n">
        <f aca="false">AE123/D123</f>
        <v>0</v>
      </c>
      <c r="AI123" s="82" t="n">
        <v>4</v>
      </c>
      <c r="AJ123" s="82" t="n">
        <v>7</v>
      </c>
      <c r="AK123" s="82" t="n">
        <f aca="false">SUM(AI123:AJ123)</f>
        <v>11</v>
      </c>
      <c r="AL123" s="84" t="n">
        <f aca="false">AI123/B123</f>
        <v>0.571428571428571</v>
      </c>
      <c r="AM123" s="84" t="n">
        <f aca="false">AJ123/C123</f>
        <v>1.75</v>
      </c>
      <c r="AN123" s="84" t="n">
        <f aca="false">AK123/D123</f>
        <v>1</v>
      </c>
      <c r="AO123" s="82" t="n">
        <v>0</v>
      </c>
      <c r="AP123" s="82" t="n">
        <v>0</v>
      </c>
      <c r="AQ123" s="82" t="n">
        <f aca="false">SUM(AO123:AP123)</f>
        <v>0</v>
      </c>
      <c r="AR123" s="84" t="n">
        <f aca="false">AO123/B123</f>
        <v>0</v>
      </c>
      <c r="AS123" s="84" t="n">
        <f aca="false">AP123/C123</f>
        <v>0</v>
      </c>
      <c r="AT123" s="84" t="n">
        <f aca="false">AQ123/D123</f>
        <v>0</v>
      </c>
      <c r="AU123" s="82" t="n">
        <v>1</v>
      </c>
      <c r="AV123" s="82" t="n">
        <v>2</v>
      </c>
      <c r="AW123" s="82" t="n">
        <f aca="false">SUM(AU123:AV123)</f>
        <v>3</v>
      </c>
      <c r="AX123" s="83" t="n">
        <f aca="false">AU123/B123*100</f>
        <v>14.2857142857143</v>
      </c>
      <c r="AY123" s="83" t="n">
        <f aca="false">AV123/C123*100</f>
        <v>50</v>
      </c>
      <c r="AZ123" s="83" t="n">
        <f aca="false">AW123/D123*100</f>
        <v>27.2727272727273</v>
      </c>
      <c r="BA123" s="82" t="n">
        <v>0</v>
      </c>
      <c r="BB123" s="82" t="n">
        <v>0</v>
      </c>
      <c r="BC123" s="82" t="n">
        <f aca="false">SUM(BA123:BB123)</f>
        <v>0</v>
      </c>
      <c r="BD123" s="83" t="n">
        <f aca="false">BA123/B123*100</f>
        <v>0</v>
      </c>
      <c r="BE123" s="83" t="n">
        <f aca="false">BB123/C123*100</f>
        <v>0</v>
      </c>
      <c r="BF123" s="83" t="n">
        <f aca="false">BC123/D123*100</f>
        <v>0</v>
      </c>
      <c r="BG123" s="82" t="n">
        <v>0</v>
      </c>
      <c r="BH123" s="82" t="n">
        <v>0</v>
      </c>
      <c r="BI123" s="82" t="n">
        <f aca="false">SUM(BG123:BH123)</f>
        <v>0</v>
      </c>
      <c r="BJ123" s="83" t="n">
        <f aca="false">BG123/B123*100</f>
        <v>0</v>
      </c>
      <c r="BK123" s="83" t="n">
        <f aca="false">BH123/C123*100</f>
        <v>0</v>
      </c>
      <c r="BL123" s="83" t="n">
        <f aca="false">BI123/D123*100</f>
        <v>0</v>
      </c>
      <c r="BM123" s="82" t="n">
        <v>0</v>
      </c>
      <c r="BN123" s="82" t="n">
        <v>0</v>
      </c>
      <c r="BO123" s="82" t="n">
        <f aca="false">SUM(BM123:BN123)</f>
        <v>0</v>
      </c>
      <c r="BP123" s="83" t="n">
        <f aca="false">BM123/B123*100</f>
        <v>0</v>
      </c>
      <c r="BQ123" s="83" t="n">
        <f aca="false">BN123/C123*100</f>
        <v>0</v>
      </c>
      <c r="BR123" s="83" t="n">
        <f aca="false">BO123/D123*100</f>
        <v>0</v>
      </c>
      <c r="BS123" s="82" t="n">
        <v>0</v>
      </c>
      <c r="BT123" s="82" t="n">
        <v>0</v>
      </c>
      <c r="BU123" s="82" t="n">
        <f aca="false">SUM(BS123:BT123)</f>
        <v>0</v>
      </c>
      <c r="BV123" s="83" t="n">
        <f aca="false">BS123/B123*100</f>
        <v>0</v>
      </c>
      <c r="BW123" s="83" t="n">
        <f aca="false">BT123/C123*100</f>
        <v>0</v>
      </c>
      <c r="BX123" s="83" t="n">
        <f aca="false">BU123/D123*100</f>
        <v>0</v>
      </c>
      <c r="BY123" s="82" t="n">
        <v>0</v>
      </c>
      <c r="BZ123" s="82" t="n">
        <v>0</v>
      </c>
      <c r="CA123" s="82" t="n">
        <f aca="false">SUM(BY123:BZ123)</f>
        <v>0</v>
      </c>
      <c r="CB123" s="83" t="n">
        <f aca="false">BY123/B123*100</f>
        <v>0</v>
      </c>
      <c r="CC123" s="83" t="n">
        <f aca="false">BZ123/C123*100</f>
        <v>0</v>
      </c>
      <c r="CD123" s="83" t="n">
        <f aca="false">CA123/D123*100</f>
        <v>0</v>
      </c>
    </row>
    <row r="124" customFormat="false" ht="7.5" hidden="false" customHeight="true" outlineLevel="0" collapsed="false">
      <c r="A124" s="81" t="s">
        <v>239</v>
      </c>
      <c r="B124" s="82" t="n">
        <v>4</v>
      </c>
      <c r="C124" s="82" t="n">
        <v>2</v>
      </c>
      <c r="D124" s="82" t="n">
        <f aca="false">SUM(B124:C124)</f>
        <v>6</v>
      </c>
      <c r="E124" s="82" t="n">
        <v>0</v>
      </c>
      <c r="F124" s="82" t="n">
        <v>1</v>
      </c>
      <c r="G124" s="82" t="n">
        <f aca="false">SUM(E124:F124)</f>
        <v>1</v>
      </c>
      <c r="H124" s="83" t="n">
        <f aca="false">E124/B124*100</f>
        <v>0</v>
      </c>
      <c r="I124" s="83" t="n">
        <f aca="false">F124/C124*100</f>
        <v>50</v>
      </c>
      <c r="J124" s="83" t="n">
        <f aca="false">G124/D124*100</f>
        <v>16.6666666666667</v>
      </c>
      <c r="K124" s="82" t="n">
        <v>0</v>
      </c>
      <c r="L124" s="82" t="n">
        <v>0</v>
      </c>
      <c r="M124" s="82" t="n">
        <f aca="false">SUM(K124:L124)</f>
        <v>0</v>
      </c>
      <c r="N124" s="83" t="e">
        <f aca="false">K124/E124*100</f>
        <v>#DIV/0!</v>
      </c>
      <c r="O124" s="83" t="n">
        <f aca="false">L124/F124*100</f>
        <v>0</v>
      </c>
      <c r="P124" s="83" t="n">
        <f aca="false">M124/G124*100</f>
        <v>0</v>
      </c>
      <c r="Q124" s="82" t="n">
        <v>0</v>
      </c>
      <c r="R124" s="82" t="n">
        <v>3</v>
      </c>
      <c r="S124" s="82" t="n">
        <f aca="false">SUM(Q124:R124)</f>
        <v>3</v>
      </c>
      <c r="T124" s="84" t="n">
        <f aca="false">Q124/B124</f>
        <v>0</v>
      </c>
      <c r="U124" s="84" t="n">
        <f aca="false">R124/C124</f>
        <v>1.5</v>
      </c>
      <c r="V124" s="84" t="n">
        <f aca="false">S124/D124</f>
        <v>0.5</v>
      </c>
      <c r="W124" s="82" t="n">
        <v>0</v>
      </c>
      <c r="X124" s="82" t="n">
        <v>4</v>
      </c>
      <c r="Y124" s="82" t="n">
        <f aca="false">SUM(W124:X124)</f>
        <v>4</v>
      </c>
      <c r="Z124" s="84" t="n">
        <f aca="false">W124/B124</f>
        <v>0</v>
      </c>
      <c r="AA124" s="84" t="n">
        <f aca="false">X124/C124</f>
        <v>2</v>
      </c>
      <c r="AB124" s="84" t="n">
        <f aca="false">Y124/D124</f>
        <v>0.666666666666667</v>
      </c>
      <c r="AC124" s="82" t="n">
        <v>0</v>
      </c>
      <c r="AD124" s="82" t="n">
        <v>0</v>
      </c>
      <c r="AE124" s="82" t="n">
        <f aca="false">SUM(AC124:AD124)</f>
        <v>0</v>
      </c>
      <c r="AF124" s="84" t="n">
        <f aca="false">AC124/B124</f>
        <v>0</v>
      </c>
      <c r="AG124" s="84" t="n">
        <f aca="false">AD124/C124</f>
        <v>0</v>
      </c>
      <c r="AH124" s="84" t="n">
        <f aca="false">AE124/D124</f>
        <v>0</v>
      </c>
      <c r="AI124" s="82" t="n">
        <v>0</v>
      </c>
      <c r="AJ124" s="82" t="n">
        <v>7</v>
      </c>
      <c r="AK124" s="82" t="n">
        <f aca="false">SUM(AI124:AJ124)</f>
        <v>7</v>
      </c>
      <c r="AL124" s="84" t="n">
        <f aca="false">AI124/B124</f>
        <v>0</v>
      </c>
      <c r="AM124" s="84" t="n">
        <f aca="false">AJ124/C124</f>
        <v>3.5</v>
      </c>
      <c r="AN124" s="84" t="n">
        <f aca="false">AK124/D124</f>
        <v>1.16666666666667</v>
      </c>
      <c r="AO124" s="82" t="n">
        <v>0</v>
      </c>
      <c r="AP124" s="82" t="n">
        <v>0</v>
      </c>
      <c r="AQ124" s="82" t="n">
        <f aca="false">SUM(AO124:AP124)</f>
        <v>0</v>
      </c>
      <c r="AR124" s="84" t="n">
        <f aca="false">AO124/B124</f>
        <v>0</v>
      </c>
      <c r="AS124" s="84" t="n">
        <f aca="false">AP124/C124</f>
        <v>0</v>
      </c>
      <c r="AT124" s="84" t="n">
        <f aca="false">AQ124/D124</f>
        <v>0</v>
      </c>
      <c r="AU124" s="82" t="n">
        <v>0</v>
      </c>
      <c r="AV124" s="82" t="n">
        <v>0</v>
      </c>
      <c r="AW124" s="82" t="n">
        <f aca="false">SUM(AU124:AV124)</f>
        <v>0</v>
      </c>
      <c r="AX124" s="83" t="n">
        <f aca="false">AU124/B124*100</f>
        <v>0</v>
      </c>
      <c r="AY124" s="83" t="n">
        <f aca="false">AV124/C124*100</f>
        <v>0</v>
      </c>
      <c r="AZ124" s="83" t="n">
        <f aca="false">AW124/D124*100</f>
        <v>0</v>
      </c>
      <c r="BA124" s="82" t="n">
        <v>0</v>
      </c>
      <c r="BB124" s="82" t="n">
        <v>0</v>
      </c>
      <c r="BC124" s="82" t="n">
        <f aca="false">SUM(BA124:BB124)</f>
        <v>0</v>
      </c>
      <c r="BD124" s="83" t="n">
        <f aca="false">BA124/B124*100</f>
        <v>0</v>
      </c>
      <c r="BE124" s="83" t="n">
        <f aca="false">BB124/C124*100</f>
        <v>0</v>
      </c>
      <c r="BF124" s="83" t="n">
        <f aca="false">BC124/D124*100</f>
        <v>0</v>
      </c>
      <c r="BG124" s="82" t="n">
        <v>0</v>
      </c>
      <c r="BH124" s="82" t="n">
        <v>1</v>
      </c>
      <c r="BI124" s="82" t="n">
        <f aca="false">SUM(BG124:BH124)</f>
        <v>1</v>
      </c>
      <c r="BJ124" s="83" t="n">
        <f aca="false">BG124/B124*100</f>
        <v>0</v>
      </c>
      <c r="BK124" s="83" t="n">
        <f aca="false">BH124/C124*100</f>
        <v>50</v>
      </c>
      <c r="BL124" s="83" t="n">
        <f aca="false">BI124/D124*100</f>
        <v>16.6666666666667</v>
      </c>
      <c r="BM124" s="82" t="n">
        <v>0</v>
      </c>
      <c r="BN124" s="82" t="n">
        <v>0</v>
      </c>
      <c r="BO124" s="82" t="n">
        <f aca="false">SUM(BM124:BN124)</f>
        <v>0</v>
      </c>
      <c r="BP124" s="83" t="n">
        <f aca="false">BM124/B124*100</f>
        <v>0</v>
      </c>
      <c r="BQ124" s="83" t="n">
        <f aca="false">BN124/C124*100</f>
        <v>0</v>
      </c>
      <c r="BR124" s="83" t="n">
        <f aca="false">BO124/D124*100</f>
        <v>0</v>
      </c>
      <c r="BS124" s="82" t="n">
        <v>1</v>
      </c>
      <c r="BT124" s="82" t="n">
        <v>1</v>
      </c>
      <c r="BU124" s="82" t="n">
        <f aca="false">SUM(BS124:BT124)</f>
        <v>2</v>
      </c>
      <c r="BV124" s="83" t="n">
        <f aca="false">BS124/B124*100</f>
        <v>25</v>
      </c>
      <c r="BW124" s="83" t="n">
        <f aca="false">BT124/C124*100</f>
        <v>50</v>
      </c>
      <c r="BX124" s="83" t="n">
        <f aca="false">BU124/D124*100</f>
        <v>33.3333333333333</v>
      </c>
      <c r="BY124" s="82" t="n">
        <v>0</v>
      </c>
      <c r="BZ124" s="82" t="n">
        <v>0</v>
      </c>
      <c r="CA124" s="82" t="n">
        <f aca="false">SUM(BY124:BZ124)</f>
        <v>0</v>
      </c>
      <c r="CB124" s="83" t="n">
        <f aca="false">BY124/B124*100</f>
        <v>0</v>
      </c>
      <c r="CC124" s="83" t="n">
        <f aca="false">BZ124/C124*100</f>
        <v>0</v>
      </c>
      <c r="CD124" s="83" t="n">
        <f aca="false">CA124/D124*100</f>
        <v>0</v>
      </c>
    </row>
    <row r="125" customFormat="false" ht="7.5" hidden="false" customHeight="true" outlineLevel="0" collapsed="false">
      <c r="A125" s="81" t="s">
        <v>240</v>
      </c>
      <c r="B125" s="82" t="n">
        <f aca="false">SUM(B112:B124)</f>
        <v>68</v>
      </c>
      <c r="C125" s="82" t="n">
        <f aca="false">SUM(C112:C124)</f>
        <v>42</v>
      </c>
      <c r="D125" s="82" t="n">
        <f aca="false">SUM(B125:C125)</f>
        <v>110</v>
      </c>
      <c r="E125" s="82" t="n">
        <f aca="false">SUM(E112:E124)</f>
        <v>28</v>
      </c>
      <c r="F125" s="82" t="n">
        <f aca="false">SUM(F112:F124)</f>
        <v>20</v>
      </c>
      <c r="G125" s="82" t="n">
        <f aca="false">SUM(E125:F125)</f>
        <v>48</v>
      </c>
      <c r="H125" s="83" t="n">
        <f aca="false">E125/B125*100</f>
        <v>41.1764705882353</v>
      </c>
      <c r="I125" s="83" t="n">
        <f aca="false">F125/C125*100</f>
        <v>47.6190476190476</v>
      </c>
      <c r="J125" s="83" t="n">
        <f aca="false">G125/D125*100</f>
        <v>43.6363636363636</v>
      </c>
      <c r="K125" s="82" t="n">
        <f aca="false">SUM(K112:K124)</f>
        <v>14</v>
      </c>
      <c r="L125" s="82" t="n">
        <f aca="false">SUM(L112:L124)</f>
        <v>11</v>
      </c>
      <c r="M125" s="82" t="n">
        <f aca="false">SUM(K125:L125)</f>
        <v>25</v>
      </c>
      <c r="N125" s="83" t="n">
        <f aca="false">K125/E125*100</f>
        <v>50</v>
      </c>
      <c r="O125" s="83" t="n">
        <f aca="false">L125/F125*100</f>
        <v>55</v>
      </c>
      <c r="P125" s="83" t="n">
        <f aca="false">M125/G125*100</f>
        <v>52.0833333333333</v>
      </c>
      <c r="Q125" s="82" t="n">
        <f aca="false">SUM(Q112:Q124)</f>
        <v>26</v>
      </c>
      <c r="R125" s="82" t="n">
        <f aca="false">SUM(R112:R124)</f>
        <v>27</v>
      </c>
      <c r="S125" s="82" t="n">
        <f aca="false">SUM(Q125:R125)</f>
        <v>53</v>
      </c>
      <c r="T125" s="84" t="n">
        <f aca="false">Q125/B125</f>
        <v>0.382352941176471</v>
      </c>
      <c r="U125" s="84" t="n">
        <f aca="false">R125/C125</f>
        <v>0.642857142857143</v>
      </c>
      <c r="V125" s="84" t="n">
        <f aca="false">S125/D125</f>
        <v>0.481818181818182</v>
      </c>
      <c r="W125" s="82" t="n">
        <f aca="false">SUM(W112:W124)</f>
        <v>55</v>
      </c>
      <c r="X125" s="82" t="n">
        <f aca="false">SUM(X112:X124)</f>
        <v>42</v>
      </c>
      <c r="Y125" s="82" t="n">
        <f aca="false">SUM(W125:X125)</f>
        <v>97</v>
      </c>
      <c r="Z125" s="84" t="n">
        <f aca="false">W125/B125</f>
        <v>0.808823529411765</v>
      </c>
      <c r="AA125" s="84" t="n">
        <f aca="false">X125/C125</f>
        <v>1</v>
      </c>
      <c r="AB125" s="84" t="n">
        <f aca="false">Y125/D125</f>
        <v>0.881818181818182</v>
      </c>
      <c r="AC125" s="82" t="n">
        <f aca="false">SUM(AC112:AC124)</f>
        <v>5</v>
      </c>
      <c r="AD125" s="82" t="n">
        <f aca="false">SUM(AD112:AD124)</f>
        <v>2</v>
      </c>
      <c r="AE125" s="82" t="n">
        <f aca="false">SUM(AC125:AD125)</f>
        <v>7</v>
      </c>
      <c r="AF125" s="84" t="n">
        <f aca="false">AC125/B125</f>
        <v>0.0735294117647059</v>
      </c>
      <c r="AG125" s="84" t="n">
        <f aca="false">AD125/C125</f>
        <v>0.0476190476190476</v>
      </c>
      <c r="AH125" s="84" t="n">
        <f aca="false">AE125/D125</f>
        <v>0.0636363636363636</v>
      </c>
      <c r="AI125" s="82" t="n">
        <f aca="false">SUM(AI112:AI124)</f>
        <v>86</v>
      </c>
      <c r="AJ125" s="82" t="n">
        <f aca="false">SUM(AJ112:AJ124)</f>
        <v>71</v>
      </c>
      <c r="AK125" s="82" t="n">
        <f aca="false">SUM(AI125:AJ125)</f>
        <v>157</v>
      </c>
      <c r="AL125" s="84" t="n">
        <f aca="false">AI125/B125</f>
        <v>1.26470588235294</v>
      </c>
      <c r="AM125" s="84" t="n">
        <f aca="false">AJ125/C125</f>
        <v>1.69047619047619</v>
      </c>
      <c r="AN125" s="84" t="n">
        <f aca="false">AK125/D125</f>
        <v>1.42727272727273</v>
      </c>
      <c r="AO125" s="82" t="n">
        <f aca="false">SUM(AO112:AO124)</f>
        <v>9</v>
      </c>
      <c r="AP125" s="82" t="n">
        <f aca="false">SUM(AP112:AP124)</f>
        <v>10</v>
      </c>
      <c r="AQ125" s="82" t="n">
        <f aca="false">SUM(AO125:AP125)</f>
        <v>19</v>
      </c>
      <c r="AR125" s="84" t="n">
        <f aca="false">AO125/B125</f>
        <v>0.132352941176471</v>
      </c>
      <c r="AS125" s="84" t="n">
        <f aca="false">AP125/C125</f>
        <v>0.238095238095238</v>
      </c>
      <c r="AT125" s="84" t="n">
        <f aca="false">AQ125/D125</f>
        <v>0.172727272727273</v>
      </c>
      <c r="AU125" s="82" t="n">
        <f aca="false">SUM(AU112:AU124)</f>
        <v>10</v>
      </c>
      <c r="AV125" s="82" t="n">
        <f aca="false">SUM(AV112:AV124)</f>
        <v>11</v>
      </c>
      <c r="AW125" s="82" t="n">
        <f aca="false">SUM(AU125:AV125)</f>
        <v>21</v>
      </c>
      <c r="AX125" s="83" t="n">
        <f aca="false">AU125/B125*100</f>
        <v>14.7058823529412</v>
      </c>
      <c r="AY125" s="83" t="n">
        <f aca="false">AV125/C125*100</f>
        <v>26.1904761904762</v>
      </c>
      <c r="AZ125" s="83" t="n">
        <f aca="false">AW125/D125*100</f>
        <v>19.0909090909091</v>
      </c>
      <c r="BA125" s="82" t="n">
        <f aca="false">SUM(BA112:BA124)</f>
        <v>10</v>
      </c>
      <c r="BB125" s="82" t="n">
        <f aca="false">SUM(BB112:BB124)</f>
        <v>8</v>
      </c>
      <c r="BC125" s="82" t="n">
        <f aca="false">SUM(BA125:BB125)</f>
        <v>18</v>
      </c>
      <c r="BD125" s="83" t="n">
        <f aca="false">BA125/B125*100</f>
        <v>14.7058823529412</v>
      </c>
      <c r="BE125" s="83" t="n">
        <f aca="false">BB125/C125*100</f>
        <v>19.047619047619</v>
      </c>
      <c r="BF125" s="83" t="n">
        <f aca="false">BC125/D125*100</f>
        <v>16.3636363636364</v>
      </c>
      <c r="BG125" s="82" t="n">
        <f aca="false">SUM(BG112:BG124)</f>
        <v>11</v>
      </c>
      <c r="BH125" s="82" t="n">
        <f aca="false">SUM(BH112:BH124)</f>
        <v>10</v>
      </c>
      <c r="BI125" s="82" t="n">
        <f aca="false">SUM(BG125:BH125)</f>
        <v>21</v>
      </c>
      <c r="BJ125" s="83" t="n">
        <f aca="false">BG125/B125*100</f>
        <v>16.1764705882353</v>
      </c>
      <c r="BK125" s="83" t="n">
        <f aca="false">BH125/C125*100</f>
        <v>23.8095238095238</v>
      </c>
      <c r="BL125" s="83" t="n">
        <f aca="false">BI125/D125*100</f>
        <v>19.0909090909091</v>
      </c>
      <c r="BM125" s="82" t="n">
        <f aca="false">SUM(BM112:BM124)</f>
        <v>7</v>
      </c>
      <c r="BN125" s="82" t="n">
        <f aca="false">SUM(BN112:BN124)</f>
        <v>7</v>
      </c>
      <c r="BO125" s="82" t="n">
        <f aca="false">SUM(BM125:BN125)</f>
        <v>14</v>
      </c>
      <c r="BP125" s="83" t="n">
        <f aca="false">BM125/B125*100</f>
        <v>10.2941176470588</v>
      </c>
      <c r="BQ125" s="83" t="n">
        <f aca="false">BN125/C125*100</f>
        <v>16.6666666666667</v>
      </c>
      <c r="BR125" s="83" t="n">
        <f aca="false">BO125/D125*100</f>
        <v>12.7272727272727</v>
      </c>
      <c r="BS125" s="82" t="n">
        <f aca="false">SUM(BS112:BS124)</f>
        <v>17</v>
      </c>
      <c r="BT125" s="82" t="n">
        <f aca="false">SUM(BT112:BT124)</f>
        <v>11</v>
      </c>
      <c r="BU125" s="82" t="n">
        <f aca="false">SUM(BS125:BT125)</f>
        <v>28</v>
      </c>
      <c r="BV125" s="83" t="n">
        <f aca="false">BS125/B125*100</f>
        <v>25</v>
      </c>
      <c r="BW125" s="83" t="n">
        <f aca="false">BT125/C125*100</f>
        <v>26.1904761904762</v>
      </c>
      <c r="BX125" s="83" t="n">
        <f aca="false">BU125/D125*100</f>
        <v>25.4545454545455</v>
      </c>
      <c r="BY125" s="82" t="n">
        <f aca="false">SUM(BY112:BY124)</f>
        <v>2</v>
      </c>
      <c r="BZ125" s="82" t="n">
        <f aca="false">SUM(BZ112:BZ124)</f>
        <v>3</v>
      </c>
      <c r="CA125" s="82" t="n">
        <f aca="false">SUM(BY125:BZ125)</f>
        <v>5</v>
      </c>
      <c r="CB125" s="83" t="n">
        <f aca="false">BY125/B125*100</f>
        <v>2.94117647058824</v>
      </c>
      <c r="CC125" s="83" t="n">
        <f aca="false">BZ125/C125*100</f>
        <v>7.14285714285714</v>
      </c>
      <c r="CD125" s="83" t="n">
        <f aca="false">CA125/D125*100</f>
        <v>4.54545454545455</v>
      </c>
    </row>
    <row r="126" customFormat="false" ht="7.5" hidden="false" customHeight="true" outlineLevel="0" collapsed="false">
      <c r="A126" s="81" t="s">
        <v>96</v>
      </c>
      <c r="B126" s="82" t="n">
        <f aca="false">B4+B102+B106+B111+B125</f>
        <v>7170</v>
      </c>
      <c r="C126" s="82" t="n">
        <f aca="false">C4+C102+C106+C111+C125</f>
        <v>6674</v>
      </c>
      <c r="D126" s="82" t="n">
        <f aca="false">SUM(B126:C126)</f>
        <v>13844</v>
      </c>
      <c r="E126" s="82" t="n">
        <f aca="false">E4+E102+E106+E111+E125</f>
        <v>3586</v>
      </c>
      <c r="F126" s="82" t="n">
        <f aca="false">F4+F102+F106+F111+F125</f>
        <v>3683</v>
      </c>
      <c r="G126" s="82" t="n">
        <f aca="false">SUM(E126:F126)</f>
        <v>7269</v>
      </c>
      <c r="H126" s="83" t="n">
        <f aca="false">E126/B126*100</f>
        <v>50.0139470013947</v>
      </c>
      <c r="I126" s="83" t="n">
        <f aca="false">F126/C126*100</f>
        <v>55.1842972729997</v>
      </c>
      <c r="J126" s="83" t="n">
        <f aca="false">G126/D126*100</f>
        <v>52.5065010112684</v>
      </c>
      <c r="K126" s="82" t="n">
        <f aca="false">K4+K102+K106+K111+K125</f>
        <v>2107</v>
      </c>
      <c r="L126" s="82" t="n">
        <f aca="false">L4+L102+L106+L111+L125</f>
        <v>2218</v>
      </c>
      <c r="M126" s="82" t="n">
        <f aca="false">SUM(K126:L126)</f>
        <v>4325</v>
      </c>
      <c r="N126" s="83" t="n">
        <f aca="false">K126/E126*100</f>
        <v>58.7562744004462</v>
      </c>
      <c r="O126" s="83" t="n">
        <f aca="false">L126/F126*100</f>
        <v>60.2226445832202</v>
      </c>
      <c r="P126" s="83" t="n">
        <f aca="false">M126/G126*100</f>
        <v>59.4992433622231</v>
      </c>
      <c r="Q126" s="82" t="n">
        <f aca="false">Q4+Q102+Q106+Q111+Q125</f>
        <v>3060</v>
      </c>
      <c r="R126" s="82" t="n">
        <f aca="false">R4+R102+R106+R111+R125</f>
        <v>3175</v>
      </c>
      <c r="S126" s="82" t="n">
        <f aca="false">SUM(Q126:R126)</f>
        <v>6235</v>
      </c>
      <c r="T126" s="84" t="n">
        <f aca="false">Q126/B126</f>
        <v>0.426778242677824</v>
      </c>
      <c r="U126" s="84" t="n">
        <f aca="false">R126/C126</f>
        <v>0.475726700629308</v>
      </c>
      <c r="V126" s="84" t="n">
        <f aca="false">S126/D126</f>
        <v>0.450375613984398</v>
      </c>
      <c r="W126" s="82" t="n">
        <f aca="false">W4+W102+W106+W111+W125</f>
        <v>7297</v>
      </c>
      <c r="X126" s="82" t="n">
        <f aca="false">X4+X102+X106+X111+X125</f>
        <v>8447</v>
      </c>
      <c r="Y126" s="82" t="n">
        <f aca="false">SUM(W126:X126)</f>
        <v>15744</v>
      </c>
      <c r="Z126" s="84" t="n">
        <f aca="false">W126/B126</f>
        <v>1.01771269177127</v>
      </c>
      <c r="AA126" s="84" t="n">
        <f aca="false">X126/C126</f>
        <v>1.26565777644591</v>
      </c>
      <c r="AB126" s="84" t="n">
        <f aca="false">Y126/D126</f>
        <v>1.13724357122219</v>
      </c>
      <c r="AC126" s="82" t="n">
        <f aca="false">AC4+AC102+AC106+AC111+AC125</f>
        <v>113</v>
      </c>
      <c r="AD126" s="82" t="n">
        <f aca="false">AD4+AD102+AD106+AD111+AD125</f>
        <v>127</v>
      </c>
      <c r="AE126" s="82" t="n">
        <f aca="false">SUM(AC126:AD126)</f>
        <v>240</v>
      </c>
      <c r="AF126" s="84" t="n">
        <f aca="false">AC126/B126</f>
        <v>0.0157601115760112</v>
      </c>
      <c r="AG126" s="84" t="n">
        <f aca="false">AD126/C126</f>
        <v>0.0190290680251723</v>
      </c>
      <c r="AH126" s="84" t="n">
        <f aca="false">AE126/D126</f>
        <v>0.0173360300491188</v>
      </c>
      <c r="AI126" s="82" t="n">
        <f aca="false">AI4+AI102+AI106+AI111+AI125</f>
        <v>10547</v>
      </c>
      <c r="AJ126" s="82" t="n">
        <f aca="false">AJ4+AJ102+AJ106+AJ111+AJ125</f>
        <v>11764</v>
      </c>
      <c r="AK126" s="82" t="n">
        <f aca="false">SUM(AI126:AJ126)</f>
        <v>22311</v>
      </c>
      <c r="AL126" s="84" t="n">
        <f aca="false">AI126/B126</f>
        <v>1.47099023709902</v>
      </c>
      <c r="AM126" s="84" t="n">
        <f aca="false">AJ126/C126</f>
        <v>1.7626610728199</v>
      </c>
      <c r="AN126" s="84" t="n">
        <f aca="false">AK126/D126</f>
        <v>1.6116006934412</v>
      </c>
      <c r="AO126" s="82" t="n">
        <f aca="false">AO4+AO102+AO106+AO111+AO125</f>
        <v>2379</v>
      </c>
      <c r="AP126" s="82" t="n">
        <f aca="false">AP4+AP102+AP106+AP111+AP125</f>
        <v>2913</v>
      </c>
      <c r="AQ126" s="82" t="n">
        <f aca="false">SUM(AO126:AP126)</f>
        <v>5292</v>
      </c>
      <c r="AR126" s="84" t="n">
        <f aca="false">AO126/B126</f>
        <v>0.331799163179916</v>
      </c>
      <c r="AS126" s="84" t="n">
        <f aca="false">AP126/C126</f>
        <v>0.436469883128559</v>
      </c>
      <c r="AT126" s="84" t="n">
        <f aca="false">AQ126/D126</f>
        <v>0.382259462583069</v>
      </c>
      <c r="AU126" s="82" t="n">
        <f aca="false">AU4+AU102+AU106+AU111+AU125</f>
        <v>1041</v>
      </c>
      <c r="AV126" s="82" t="n">
        <f aca="false">AV4+AV102+AV106+AV111+AV125</f>
        <v>1118</v>
      </c>
      <c r="AW126" s="82" t="n">
        <f aca="false">SUM(AU126:AV126)</f>
        <v>2159</v>
      </c>
      <c r="AX126" s="83" t="n">
        <f aca="false">AU126/B126*100</f>
        <v>14.5188284518828</v>
      </c>
      <c r="AY126" s="83" t="n">
        <f aca="false">AV126/C126*100</f>
        <v>16.7515732694037</v>
      </c>
      <c r="AZ126" s="83" t="n">
        <f aca="false">AW126/D126*100</f>
        <v>15.5952036983531</v>
      </c>
      <c r="BA126" s="82" t="n">
        <f aca="false">BA4+BA102+BA106+BA111+BA125</f>
        <v>286</v>
      </c>
      <c r="BB126" s="82" t="n">
        <f aca="false">BB4+BB102+BB106+BB111+BB125</f>
        <v>319</v>
      </c>
      <c r="BC126" s="82" t="n">
        <f aca="false">SUM(BA126:BB126)</f>
        <v>605</v>
      </c>
      <c r="BD126" s="83" t="n">
        <f aca="false">BA126/B126*100</f>
        <v>3.98884239888424</v>
      </c>
      <c r="BE126" s="83" t="n">
        <f aca="false">BB126/C126*100</f>
        <v>4.77974228348816</v>
      </c>
      <c r="BF126" s="83" t="n">
        <f aca="false">BC126/D126*100</f>
        <v>4.37012424154869</v>
      </c>
      <c r="BG126" s="82" t="n">
        <f aca="false">BG4+BG102+BG106+BG111+BG125</f>
        <v>1553</v>
      </c>
      <c r="BH126" s="82" t="n">
        <f aca="false">BH4+BH102+BH106+BH111+BH125</f>
        <v>1137</v>
      </c>
      <c r="BI126" s="82" t="n">
        <f aca="false">SUM(BG126:BH126)</f>
        <v>2690</v>
      </c>
      <c r="BJ126" s="83" t="n">
        <f aca="false">BG126/B126*100</f>
        <v>21.6596931659693</v>
      </c>
      <c r="BK126" s="83" t="n">
        <f aca="false">BH126/C126*100</f>
        <v>17.0362601138747</v>
      </c>
      <c r="BL126" s="83" t="n">
        <f aca="false">BI126/D126*100</f>
        <v>19.4308003467206</v>
      </c>
      <c r="BM126" s="82" t="n">
        <f aca="false">BM4+BM102+BM106+BM111+BM125</f>
        <v>393</v>
      </c>
      <c r="BN126" s="82" t="n">
        <f aca="false">BN4+BN102+BN106+BN111+BN125</f>
        <v>253</v>
      </c>
      <c r="BO126" s="82" t="n">
        <f aca="false">SUM(BM126:BN126)</f>
        <v>646</v>
      </c>
      <c r="BP126" s="83" t="n">
        <f aca="false">BM126/B126*100</f>
        <v>5.48117154811716</v>
      </c>
      <c r="BQ126" s="83" t="n">
        <f aca="false">BN126/C126*100</f>
        <v>3.79083008690441</v>
      </c>
      <c r="BR126" s="83" t="n">
        <f aca="false">BO126/D126*100</f>
        <v>4.66628142155446</v>
      </c>
      <c r="BS126" s="82" t="n">
        <f aca="false">BS4+BS102+BS106+BS111+BS125</f>
        <v>1395</v>
      </c>
      <c r="BT126" s="82" t="n">
        <f aca="false">BT4+BT102+BT106+BT111+BT125</f>
        <v>1004</v>
      </c>
      <c r="BU126" s="82" t="n">
        <f aca="false">SUM(BS126:BT126)</f>
        <v>2399</v>
      </c>
      <c r="BV126" s="83" t="n">
        <f aca="false">BS126/B126*100</f>
        <v>19.4560669456067</v>
      </c>
      <c r="BW126" s="83" t="n">
        <f aca="false">BT126/C126*100</f>
        <v>15.0434522025772</v>
      </c>
      <c r="BX126" s="83" t="n">
        <f aca="false">BU126/D126*100</f>
        <v>17.328806703265</v>
      </c>
      <c r="BY126" s="82" t="n">
        <f aca="false">BY4+BY102+BY106+BY111+BY125</f>
        <v>312</v>
      </c>
      <c r="BZ126" s="82" t="n">
        <f aca="false">BZ4+BZ102+BZ106+BZ111+BZ125</f>
        <v>183</v>
      </c>
      <c r="CA126" s="82" t="n">
        <f aca="false">SUM(BY126:BZ126)</f>
        <v>495</v>
      </c>
      <c r="CB126" s="83" t="n">
        <f aca="false">BY126/B126*100</f>
        <v>4.35146443514644</v>
      </c>
      <c r="CC126" s="83" t="n">
        <f aca="false">BZ126/C126*100</f>
        <v>2.74198381780042</v>
      </c>
      <c r="CD126" s="83" t="n">
        <f aca="false">CA126/D126*100</f>
        <v>3.57555619763074</v>
      </c>
    </row>
    <row r="127" customFormat="false" ht="7.5" hidden="false" customHeight="true" outlineLevel="0" collapsed="false">
      <c r="A127" s="77"/>
      <c r="B127" s="82"/>
      <c r="C127" s="82"/>
      <c r="D127" s="82"/>
      <c r="E127" s="82"/>
      <c r="F127" s="82"/>
      <c r="G127" s="82"/>
      <c r="H127" s="83"/>
      <c r="I127" s="83"/>
      <c r="J127" s="83"/>
      <c r="K127" s="82"/>
      <c r="L127" s="82"/>
      <c r="M127" s="82"/>
      <c r="N127" s="83"/>
      <c r="O127" s="83"/>
      <c r="P127" s="83"/>
      <c r="Q127" s="82"/>
      <c r="R127" s="82"/>
      <c r="S127" s="82"/>
      <c r="T127" s="84"/>
      <c r="U127" s="84"/>
      <c r="V127" s="84"/>
      <c r="W127" s="82"/>
      <c r="X127" s="82"/>
      <c r="Y127" s="82"/>
      <c r="Z127" s="84"/>
      <c r="AA127" s="84"/>
      <c r="AB127" s="84"/>
      <c r="AC127" s="82"/>
      <c r="AD127" s="82"/>
      <c r="AE127" s="82"/>
      <c r="AF127" s="84"/>
      <c r="AG127" s="84"/>
      <c r="AH127" s="84"/>
      <c r="AI127" s="82"/>
      <c r="AJ127" s="82"/>
      <c r="AK127" s="82"/>
      <c r="AL127" s="84"/>
      <c r="AM127" s="84"/>
      <c r="AN127" s="84"/>
      <c r="AO127" s="82"/>
      <c r="AP127" s="82"/>
      <c r="AQ127" s="82"/>
      <c r="AR127" s="84"/>
      <c r="AS127" s="84"/>
      <c r="AT127" s="84"/>
      <c r="AU127" s="82"/>
      <c r="AV127" s="82"/>
      <c r="AW127" s="82"/>
      <c r="AX127" s="83"/>
      <c r="AY127" s="83"/>
      <c r="AZ127" s="83"/>
      <c r="BA127" s="82"/>
      <c r="BB127" s="82"/>
      <c r="BC127" s="82"/>
      <c r="BD127" s="83"/>
      <c r="BE127" s="83"/>
      <c r="BF127" s="83"/>
      <c r="BG127" s="82"/>
      <c r="BH127" s="82"/>
      <c r="BI127" s="82"/>
      <c r="BJ127" s="83"/>
      <c r="BK127" s="83"/>
      <c r="BL127" s="83"/>
      <c r="BM127" s="82"/>
      <c r="BN127" s="82"/>
      <c r="BO127" s="82"/>
      <c r="BP127" s="83"/>
      <c r="BQ127" s="83"/>
      <c r="BR127" s="83"/>
      <c r="BS127" s="82"/>
      <c r="BT127" s="82"/>
      <c r="BU127" s="82"/>
      <c r="BV127" s="83"/>
      <c r="BW127" s="83"/>
      <c r="BX127" s="83"/>
      <c r="BY127" s="82"/>
      <c r="BZ127" s="82"/>
      <c r="CA127" s="82"/>
      <c r="CB127" s="83"/>
      <c r="CC127" s="83"/>
      <c r="CD127" s="83"/>
    </row>
    <row r="128" s="90" customFormat="true" ht="7.5" hidden="false" customHeight="true" outlineLevel="0" collapsed="false">
      <c r="A128" s="87" t="s">
        <v>32</v>
      </c>
      <c r="B128" s="88" t="n">
        <f aca="false">SUM(B5:B21)</f>
        <v>1358</v>
      </c>
      <c r="C128" s="88" t="n">
        <f aca="false">SUM(C5:C21)</f>
        <v>1330</v>
      </c>
      <c r="D128" s="82" t="n">
        <f aca="false">SUM(B128:C128)</f>
        <v>2688</v>
      </c>
      <c r="E128" s="88" t="n">
        <f aca="false">SUM(E5:E21)</f>
        <v>618</v>
      </c>
      <c r="F128" s="88" t="n">
        <f aca="false">SUM(F5:F21)</f>
        <v>672</v>
      </c>
      <c r="G128" s="82" t="n">
        <f aca="false">SUM(E128:F128)</f>
        <v>1290</v>
      </c>
      <c r="H128" s="83" t="n">
        <f aca="false">E128/B128*100</f>
        <v>45.5081001472754</v>
      </c>
      <c r="I128" s="83" t="n">
        <f aca="false">F128/C128*100</f>
        <v>50.5263157894737</v>
      </c>
      <c r="J128" s="83" t="n">
        <f aca="false">G128/D128*100</f>
        <v>47.9910714285714</v>
      </c>
      <c r="K128" s="88" t="n">
        <f aca="false">SUM(K5:K21)</f>
        <v>390</v>
      </c>
      <c r="L128" s="88" t="n">
        <f aca="false">SUM(L5:L21)</f>
        <v>403</v>
      </c>
      <c r="M128" s="82" t="n">
        <f aca="false">SUM(K128:L128)</f>
        <v>793</v>
      </c>
      <c r="N128" s="83" t="n">
        <f aca="false">K128/E128*100</f>
        <v>63.1067961165049</v>
      </c>
      <c r="O128" s="83" t="n">
        <f aca="false">L128/F128*100</f>
        <v>59.9702380952381</v>
      </c>
      <c r="P128" s="83" t="n">
        <f aca="false">M128/G128*100</f>
        <v>61.4728682170543</v>
      </c>
      <c r="Q128" s="88" t="n">
        <f aca="false">SUM(Q5:Q21)</f>
        <v>454</v>
      </c>
      <c r="R128" s="88" t="n">
        <f aca="false">SUM(R5:R21)</f>
        <v>593</v>
      </c>
      <c r="S128" s="82" t="n">
        <f aca="false">SUM(Q128:R128)</f>
        <v>1047</v>
      </c>
      <c r="T128" s="84" t="n">
        <f aca="false">Q128/B128</f>
        <v>0.334315169366716</v>
      </c>
      <c r="U128" s="84" t="n">
        <f aca="false">R128/C128</f>
        <v>0.445864661654135</v>
      </c>
      <c r="V128" s="84" t="n">
        <f aca="false">S128/D128</f>
        <v>0.389508928571429</v>
      </c>
      <c r="W128" s="88" t="n">
        <f aca="false">SUM(W5:W21)</f>
        <v>1172</v>
      </c>
      <c r="X128" s="88" t="n">
        <f aca="false">SUM(X5:X21)</f>
        <v>1365</v>
      </c>
      <c r="Y128" s="82" t="n">
        <f aca="false">SUM(W128:X128)</f>
        <v>2537</v>
      </c>
      <c r="Z128" s="84" t="n">
        <f aca="false">W128/B128</f>
        <v>0.863033873343152</v>
      </c>
      <c r="AA128" s="84" t="n">
        <f aca="false">X128/C128</f>
        <v>1.02631578947368</v>
      </c>
      <c r="AB128" s="84" t="n">
        <f aca="false">Y128/D128</f>
        <v>0.943824404761905</v>
      </c>
      <c r="AC128" s="88" t="n">
        <f aca="false">SUM(AC5:AC21)</f>
        <v>21</v>
      </c>
      <c r="AD128" s="88" t="n">
        <f aca="false">SUM(AD5:AD21)</f>
        <v>18</v>
      </c>
      <c r="AE128" s="82" t="n">
        <f aca="false">SUM(AC128:AD128)</f>
        <v>39</v>
      </c>
      <c r="AF128" s="84" t="n">
        <f aca="false">AC128/B128</f>
        <v>0.0154639175257732</v>
      </c>
      <c r="AG128" s="84" t="n">
        <f aca="false">AD128/C128</f>
        <v>0.0135338345864662</v>
      </c>
      <c r="AH128" s="84" t="n">
        <f aca="false">AE128/D128</f>
        <v>0.0145089285714286</v>
      </c>
      <c r="AI128" s="88" t="n">
        <f aca="false">SUM(AI5:AI21)</f>
        <v>1647</v>
      </c>
      <c r="AJ128" s="88" t="n">
        <f aca="false">SUM(AJ5:AJ21)</f>
        <v>1976</v>
      </c>
      <c r="AK128" s="82" t="n">
        <f aca="false">SUM(AI128:AJ128)</f>
        <v>3623</v>
      </c>
      <c r="AL128" s="84" t="n">
        <f aca="false">AI128/B128</f>
        <v>1.21281296023564</v>
      </c>
      <c r="AM128" s="84" t="n">
        <f aca="false">AJ128/C128</f>
        <v>1.48571428571429</v>
      </c>
      <c r="AN128" s="84" t="n">
        <f aca="false">AK128/D128</f>
        <v>1.34784226190476</v>
      </c>
      <c r="AO128" s="88" t="n">
        <f aca="false">SUM(AO5:AO21)</f>
        <v>460</v>
      </c>
      <c r="AP128" s="88" t="n">
        <f aca="false">SUM(AP5:AP21)</f>
        <v>617</v>
      </c>
      <c r="AQ128" s="82" t="n">
        <f aca="false">SUM(AO128:AP128)</f>
        <v>1077</v>
      </c>
      <c r="AR128" s="84" t="n">
        <f aca="false">AO128/B128</f>
        <v>0.338733431516937</v>
      </c>
      <c r="AS128" s="84" t="n">
        <f aca="false">AP128/C128</f>
        <v>0.46390977443609</v>
      </c>
      <c r="AT128" s="84" t="n">
        <f aca="false">AQ128/D128</f>
        <v>0.400669642857143</v>
      </c>
      <c r="AU128" s="88" t="n">
        <f aca="false">SUM(AU5:AU21)</f>
        <v>249</v>
      </c>
      <c r="AV128" s="88" t="n">
        <f aca="false">SUM(AV5:AV21)</f>
        <v>243</v>
      </c>
      <c r="AW128" s="82" t="n">
        <f aca="false">SUM(AU128:AV128)</f>
        <v>492</v>
      </c>
      <c r="AX128" s="83" t="n">
        <f aca="false">AU128/B128*100</f>
        <v>18.3357879234168</v>
      </c>
      <c r="AY128" s="83" t="n">
        <f aca="false">AV128/C128*100</f>
        <v>18.2706766917293</v>
      </c>
      <c r="AZ128" s="83" t="n">
        <f aca="false">AW128/D128*100</f>
        <v>18.3035714285714</v>
      </c>
      <c r="BA128" s="88" t="n">
        <f aca="false">SUM(BA5:BA21)</f>
        <v>74</v>
      </c>
      <c r="BB128" s="88" t="n">
        <f aca="false">SUM(BB5:BB21)</f>
        <v>70</v>
      </c>
      <c r="BC128" s="82" t="n">
        <f aca="false">SUM(BA128:BB128)</f>
        <v>144</v>
      </c>
      <c r="BD128" s="83" t="n">
        <f aca="false">BA128/B128*100</f>
        <v>5.44918998527246</v>
      </c>
      <c r="BE128" s="83" t="n">
        <f aca="false">BB128/C128*100</f>
        <v>5.26315789473684</v>
      </c>
      <c r="BF128" s="83" t="n">
        <f aca="false">BC128/D128*100</f>
        <v>5.35714285714286</v>
      </c>
      <c r="BG128" s="88" t="n">
        <f aca="false">SUM(BG5:BG21)</f>
        <v>219</v>
      </c>
      <c r="BH128" s="88" t="n">
        <f aca="false">SUM(BH5:BH21)</f>
        <v>163</v>
      </c>
      <c r="BI128" s="82" t="n">
        <f aca="false">SUM(BG128:BH128)</f>
        <v>382</v>
      </c>
      <c r="BJ128" s="83" t="n">
        <f aca="false">BG128/B128*100</f>
        <v>16.1266568483063</v>
      </c>
      <c r="BK128" s="83" t="n">
        <f aca="false">BH128/C128*100</f>
        <v>12.2556390977444</v>
      </c>
      <c r="BL128" s="83" t="n">
        <f aca="false">BI128/D128*100</f>
        <v>14.2113095238095</v>
      </c>
      <c r="BM128" s="88" t="n">
        <f aca="false">SUM(BM5:BM21)</f>
        <v>93</v>
      </c>
      <c r="BN128" s="88" t="n">
        <f aca="false">SUM(BN5:BN21)</f>
        <v>62</v>
      </c>
      <c r="BO128" s="82" t="n">
        <f aca="false">SUM(BM128:BN128)</f>
        <v>155</v>
      </c>
      <c r="BP128" s="83" t="n">
        <f aca="false">BM128/B128*100</f>
        <v>6.84830633284242</v>
      </c>
      <c r="BQ128" s="83" t="n">
        <f aca="false">BN128/C128*100</f>
        <v>4.66165413533835</v>
      </c>
      <c r="BR128" s="83" t="n">
        <f aca="false">BO128/D128*100</f>
        <v>5.76636904761905</v>
      </c>
      <c r="BS128" s="88" t="n">
        <f aca="false">SUM(BS5:BS21)</f>
        <v>291</v>
      </c>
      <c r="BT128" s="88" t="n">
        <f aca="false">SUM(BT5:BT21)</f>
        <v>225</v>
      </c>
      <c r="BU128" s="82" t="n">
        <f aca="false">SUM(BS128:BT128)</f>
        <v>516</v>
      </c>
      <c r="BV128" s="83" t="n">
        <f aca="false">BS128/B128*100</f>
        <v>21.4285714285714</v>
      </c>
      <c r="BW128" s="83" t="n">
        <f aca="false">BT128/C128*100</f>
        <v>16.9172932330827</v>
      </c>
      <c r="BX128" s="83" t="n">
        <f aca="false">BU128/D128*100</f>
        <v>19.1964285714286</v>
      </c>
      <c r="BY128" s="88" t="n">
        <f aca="false">SUM(BY5:BY21)</f>
        <v>81</v>
      </c>
      <c r="BZ128" s="88" t="n">
        <f aca="false">SUM(BZ5:BZ21)</f>
        <v>45</v>
      </c>
      <c r="CA128" s="82" t="n">
        <f aca="false">SUM(BY128:BZ128)</f>
        <v>126</v>
      </c>
      <c r="CB128" s="83" t="n">
        <f aca="false">BY128/B128*100</f>
        <v>5.96465390279823</v>
      </c>
      <c r="CC128" s="83" t="n">
        <f aca="false">BZ128/C128*100</f>
        <v>3.38345864661654</v>
      </c>
      <c r="CD128" s="83" t="n">
        <f aca="false">CA128/D128*100</f>
        <v>4.6875</v>
      </c>
      <c r="CE128" s="89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</row>
    <row r="129" s="90" customFormat="true" ht="7.5" hidden="false" customHeight="true" outlineLevel="0" collapsed="false">
      <c r="A129" s="87" t="s">
        <v>35</v>
      </c>
      <c r="B129" s="88" t="n">
        <f aca="false">SUM(B22:B28)</f>
        <v>528</v>
      </c>
      <c r="C129" s="88" t="n">
        <f aca="false">SUM(C22:C28)</f>
        <v>515</v>
      </c>
      <c r="D129" s="82" t="n">
        <f aca="false">SUM(B129:C129)</f>
        <v>1043</v>
      </c>
      <c r="E129" s="88" t="n">
        <f aca="false">SUM(E22:E28)</f>
        <v>263</v>
      </c>
      <c r="F129" s="88" t="n">
        <f aca="false">SUM(F22:F28)</f>
        <v>297</v>
      </c>
      <c r="G129" s="82" t="n">
        <f aca="false">SUM(E129:F129)</f>
        <v>560</v>
      </c>
      <c r="H129" s="83" t="n">
        <f aca="false">E129/B129*100</f>
        <v>49.8106060606061</v>
      </c>
      <c r="I129" s="83" t="n">
        <f aca="false">F129/C129*100</f>
        <v>57.6699029126214</v>
      </c>
      <c r="J129" s="83" t="n">
        <f aca="false">G129/D129*100</f>
        <v>53.6912751677852</v>
      </c>
      <c r="K129" s="88" t="n">
        <f aca="false">SUM(K22:K28)</f>
        <v>138</v>
      </c>
      <c r="L129" s="88" t="n">
        <f aca="false">SUM(L22:L28)</f>
        <v>163</v>
      </c>
      <c r="M129" s="82" t="n">
        <f aca="false">SUM(K129:L129)</f>
        <v>301</v>
      </c>
      <c r="N129" s="83" t="n">
        <f aca="false">K129/E129*100</f>
        <v>52.4714828897338</v>
      </c>
      <c r="O129" s="83" t="n">
        <f aca="false">L129/F129*100</f>
        <v>54.8821548821549</v>
      </c>
      <c r="P129" s="83" t="n">
        <f aca="false">M129/G129*100</f>
        <v>53.75</v>
      </c>
      <c r="Q129" s="88" t="n">
        <f aca="false">SUM(Q22:Q28)</f>
        <v>265</v>
      </c>
      <c r="R129" s="88" t="n">
        <f aca="false">SUM(R22:R28)</f>
        <v>360</v>
      </c>
      <c r="S129" s="82" t="n">
        <f aca="false">SUM(Q129:R129)</f>
        <v>625</v>
      </c>
      <c r="T129" s="84" t="n">
        <f aca="false">Q129/B129</f>
        <v>0.501893939393939</v>
      </c>
      <c r="U129" s="84" t="n">
        <f aca="false">R129/C129</f>
        <v>0.699029126213592</v>
      </c>
      <c r="V129" s="84" t="n">
        <f aca="false">S129/D129</f>
        <v>0.599232981783317</v>
      </c>
      <c r="W129" s="88" t="n">
        <f aca="false">SUM(W22:W28)</f>
        <v>472</v>
      </c>
      <c r="X129" s="88" t="n">
        <f aca="false">SUM(X22:X28)</f>
        <v>594</v>
      </c>
      <c r="Y129" s="82" t="n">
        <f aca="false">SUM(W129:X129)</f>
        <v>1066</v>
      </c>
      <c r="Z129" s="84" t="n">
        <f aca="false">W129/B129</f>
        <v>0.893939393939394</v>
      </c>
      <c r="AA129" s="84" t="n">
        <f aca="false">X129/C129</f>
        <v>1.15339805825243</v>
      </c>
      <c r="AB129" s="84" t="n">
        <f aca="false">Y129/D129</f>
        <v>1.02205177372963</v>
      </c>
      <c r="AC129" s="88" t="n">
        <f aca="false">SUM(AC22:AC28)</f>
        <v>15</v>
      </c>
      <c r="AD129" s="88" t="n">
        <f aca="false">SUM(AD22:AD28)</f>
        <v>12</v>
      </c>
      <c r="AE129" s="82" t="n">
        <f aca="false">SUM(AC129:AD129)</f>
        <v>27</v>
      </c>
      <c r="AF129" s="84" t="n">
        <f aca="false">AC129/B129</f>
        <v>0.0284090909090909</v>
      </c>
      <c r="AG129" s="84" t="n">
        <f aca="false">AD129/C129</f>
        <v>0.0233009708737864</v>
      </c>
      <c r="AH129" s="84" t="n">
        <f aca="false">AE129/D129</f>
        <v>0.0258868648130393</v>
      </c>
      <c r="AI129" s="88" t="n">
        <f aca="false">SUM(AI22:AI28)</f>
        <v>752</v>
      </c>
      <c r="AJ129" s="88" t="n">
        <f aca="false">SUM(AJ22:AJ28)</f>
        <v>966</v>
      </c>
      <c r="AK129" s="82" t="n">
        <f aca="false">SUM(AI129:AJ129)</f>
        <v>1718</v>
      </c>
      <c r="AL129" s="84" t="n">
        <f aca="false">AI129/B129</f>
        <v>1.42424242424242</v>
      </c>
      <c r="AM129" s="84" t="n">
        <f aca="false">AJ129/C129</f>
        <v>1.87572815533981</v>
      </c>
      <c r="AN129" s="84" t="n">
        <f aca="false">AK129/D129</f>
        <v>1.64717162032598</v>
      </c>
      <c r="AO129" s="88" t="n">
        <f aca="false">SUM(AO22:AO28)</f>
        <v>181</v>
      </c>
      <c r="AP129" s="88" t="n">
        <f aca="false">SUM(AP22:AP28)</f>
        <v>189</v>
      </c>
      <c r="AQ129" s="82" t="n">
        <f aca="false">SUM(AO129:AP129)</f>
        <v>370</v>
      </c>
      <c r="AR129" s="84" t="n">
        <f aca="false">AO129/B129</f>
        <v>0.34280303030303</v>
      </c>
      <c r="AS129" s="84" t="n">
        <f aca="false">AP129/C129</f>
        <v>0.366990291262136</v>
      </c>
      <c r="AT129" s="84" t="n">
        <f aca="false">AQ129/D129</f>
        <v>0.354745925215724</v>
      </c>
      <c r="AU129" s="88" t="n">
        <f aca="false">SUM(AU22:AU28)</f>
        <v>53</v>
      </c>
      <c r="AV129" s="88" t="n">
        <f aca="false">SUM(AV22:AV28)</f>
        <v>56</v>
      </c>
      <c r="AW129" s="82" t="n">
        <f aca="false">SUM(AU129:AV129)</f>
        <v>109</v>
      </c>
      <c r="AX129" s="83" t="n">
        <f aca="false">AU129/B129*100</f>
        <v>10.0378787878788</v>
      </c>
      <c r="AY129" s="83" t="n">
        <f aca="false">AV129/C129*100</f>
        <v>10.873786407767</v>
      </c>
      <c r="AZ129" s="83" t="n">
        <f aca="false">AW129/D129*100</f>
        <v>10.4506232023011</v>
      </c>
      <c r="BA129" s="88" t="n">
        <f aca="false">SUM(BA22:BA28)</f>
        <v>9</v>
      </c>
      <c r="BB129" s="88" t="n">
        <f aca="false">SUM(BB22:BB28)</f>
        <v>12</v>
      </c>
      <c r="BC129" s="82" t="n">
        <f aca="false">SUM(BA129:BB129)</f>
        <v>21</v>
      </c>
      <c r="BD129" s="83" t="n">
        <f aca="false">BA129/B129*100</f>
        <v>1.70454545454545</v>
      </c>
      <c r="BE129" s="83" t="n">
        <f aca="false">BB129/C129*100</f>
        <v>2.33009708737864</v>
      </c>
      <c r="BF129" s="83" t="n">
        <f aca="false">BC129/D129*100</f>
        <v>2.01342281879195</v>
      </c>
      <c r="BG129" s="88" t="n">
        <f aca="false">SUM(BG22:BG28)</f>
        <v>95</v>
      </c>
      <c r="BH129" s="88" t="n">
        <f aca="false">SUM(BH22:BH28)</f>
        <v>81</v>
      </c>
      <c r="BI129" s="82" t="n">
        <f aca="false">SUM(BG129:BH129)</f>
        <v>176</v>
      </c>
      <c r="BJ129" s="83" t="n">
        <f aca="false">BG129/B129*100</f>
        <v>17.9924242424242</v>
      </c>
      <c r="BK129" s="83" t="n">
        <f aca="false">BH129/C129*100</f>
        <v>15.7281553398058</v>
      </c>
      <c r="BL129" s="83" t="n">
        <f aca="false">BI129/D129*100</f>
        <v>16.8744007670182</v>
      </c>
      <c r="BM129" s="88" t="n">
        <f aca="false">SUM(BM22:BM28)</f>
        <v>15</v>
      </c>
      <c r="BN129" s="88" t="n">
        <f aca="false">SUM(BN22:BN28)</f>
        <v>10</v>
      </c>
      <c r="BO129" s="82" t="n">
        <f aca="false">SUM(BM129:BN129)</f>
        <v>25</v>
      </c>
      <c r="BP129" s="83" t="n">
        <f aca="false">BM129/B129*100</f>
        <v>2.84090909090909</v>
      </c>
      <c r="BQ129" s="83" t="n">
        <f aca="false">BN129/C129*100</f>
        <v>1.94174757281553</v>
      </c>
      <c r="BR129" s="83" t="n">
        <f aca="false">BO129/D129*100</f>
        <v>2.39693192713327</v>
      </c>
      <c r="BS129" s="88" t="n">
        <f aca="false">SUM(BS22:BS28)</f>
        <v>65</v>
      </c>
      <c r="BT129" s="88" t="n">
        <f aca="false">SUM(BT22:BT28)</f>
        <v>49</v>
      </c>
      <c r="BU129" s="82" t="n">
        <f aca="false">SUM(BS129:BT129)</f>
        <v>114</v>
      </c>
      <c r="BV129" s="83" t="n">
        <f aca="false">BS129/B129*100</f>
        <v>12.3106060606061</v>
      </c>
      <c r="BW129" s="83" t="n">
        <f aca="false">BT129/C129*100</f>
        <v>9.51456310679612</v>
      </c>
      <c r="BX129" s="83" t="n">
        <f aca="false">BU129/D129*100</f>
        <v>10.9300095877277</v>
      </c>
      <c r="BY129" s="88" t="n">
        <f aca="false">SUM(BY22:BY28)</f>
        <v>13</v>
      </c>
      <c r="BZ129" s="88" t="n">
        <f aca="false">SUM(BZ22:BZ28)</f>
        <v>6</v>
      </c>
      <c r="CA129" s="82" t="n">
        <f aca="false">SUM(BY129:BZ129)</f>
        <v>19</v>
      </c>
      <c r="CB129" s="83" t="n">
        <f aca="false">BY129/B129*100</f>
        <v>2.46212121212121</v>
      </c>
      <c r="CC129" s="83" t="n">
        <f aca="false">BZ129/C129*100</f>
        <v>1.16504854368932</v>
      </c>
      <c r="CD129" s="83" t="n">
        <f aca="false">CA129/D129*100</f>
        <v>1.82166826462129</v>
      </c>
      <c r="CE129" s="89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</row>
    <row r="130" s="90" customFormat="true" ht="7.5" hidden="false" customHeight="true" outlineLevel="0" collapsed="false">
      <c r="A130" s="87" t="s">
        <v>36</v>
      </c>
      <c r="B130" s="88" t="n">
        <f aca="false">SUM(B29:B32)</f>
        <v>297</v>
      </c>
      <c r="C130" s="88" t="n">
        <f aca="false">SUM(C29:C32)</f>
        <v>326</v>
      </c>
      <c r="D130" s="82" t="n">
        <f aca="false">SUM(B130:C130)</f>
        <v>623</v>
      </c>
      <c r="E130" s="88" t="n">
        <f aca="false">SUM(E29:E32)</f>
        <v>146</v>
      </c>
      <c r="F130" s="88" t="n">
        <f aca="false">SUM(F29:F32)</f>
        <v>206</v>
      </c>
      <c r="G130" s="82" t="n">
        <f aca="false">SUM(E130:F130)</f>
        <v>352</v>
      </c>
      <c r="H130" s="83" t="n">
        <f aca="false">E130/B130*100</f>
        <v>49.1582491582492</v>
      </c>
      <c r="I130" s="83" t="n">
        <f aca="false">F130/C130*100</f>
        <v>63.1901840490798</v>
      </c>
      <c r="J130" s="83" t="n">
        <f aca="false">G130/D130*100</f>
        <v>56.5008025682183</v>
      </c>
      <c r="K130" s="88" t="n">
        <f aca="false">SUM(K29:K32)</f>
        <v>88</v>
      </c>
      <c r="L130" s="88" t="n">
        <f aca="false">SUM(L29:L32)</f>
        <v>124</v>
      </c>
      <c r="M130" s="82" t="n">
        <f aca="false">SUM(K130:L130)</f>
        <v>212</v>
      </c>
      <c r="N130" s="83" t="n">
        <f aca="false">K130/E130*100</f>
        <v>60.2739726027397</v>
      </c>
      <c r="O130" s="83" t="n">
        <f aca="false">L130/F130*100</f>
        <v>60.1941747572816</v>
      </c>
      <c r="P130" s="83" t="n">
        <f aca="false">M130/G130*100</f>
        <v>60.2272727272727</v>
      </c>
      <c r="Q130" s="88" t="n">
        <f aca="false">SUM(Q29:Q32)</f>
        <v>108</v>
      </c>
      <c r="R130" s="88" t="n">
        <f aca="false">SUM(R29:R32)</f>
        <v>171</v>
      </c>
      <c r="S130" s="82" t="n">
        <f aca="false">SUM(Q130:R130)</f>
        <v>279</v>
      </c>
      <c r="T130" s="84" t="n">
        <f aca="false">Q130/B130</f>
        <v>0.363636363636364</v>
      </c>
      <c r="U130" s="84" t="n">
        <f aca="false">R130/C130</f>
        <v>0.524539877300614</v>
      </c>
      <c r="V130" s="84" t="n">
        <f aca="false">S130/D130</f>
        <v>0.447833065810594</v>
      </c>
      <c r="W130" s="88" t="n">
        <f aca="false">SUM(W29:W32)</f>
        <v>265</v>
      </c>
      <c r="X130" s="88" t="n">
        <f aca="false">SUM(X29:X32)</f>
        <v>410</v>
      </c>
      <c r="Y130" s="82" t="n">
        <f aca="false">SUM(W130:X130)</f>
        <v>675</v>
      </c>
      <c r="Z130" s="84" t="n">
        <f aca="false">W130/B130</f>
        <v>0.892255892255892</v>
      </c>
      <c r="AA130" s="84" t="n">
        <f aca="false">X130/C130</f>
        <v>1.25766871165644</v>
      </c>
      <c r="AB130" s="84" t="n">
        <f aca="false">Y130/D130</f>
        <v>1.08346709470305</v>
      </c>
      <c r="AC130" s="88" t="n">
        <f aca="false">SUM(AC29:AC32)</f>
        <v>5</v>
      </c>
      <c r="AD130" s="88" t="n">
        <f aca="false">SUM(AD29:AD32)</f>
        <v>4</v>
      </c>
      <c r="AE130" s="82" t="n">
        <f aca="false">SUM(AC130:AD130)</f>
        <v>9</v>
      </c>
      <c r="AF130" s="84" t="n">
        <f aca="false">AC130/B130</f>
        <v>0.0168350168350168</v>
      </c>
      <c r="AG130" s="84" t="n">
        <f aca="false">AD130/C130</f>
        <v>0.0122699386503067</v>
      </c>
      <c r="AH130" s="84" t="n">
        <f aca="false">AE130/D130</f>
        <v>0.014446227929374</v>
      </c>
      <c r="AI130" s="88" t="n">
        <f aca="false">SUM(AI29:AI32)</f>
        <v>378</v>
      </c>
      <c r="AJ130" s="88" t="n">
        <f aca="false">SUM(AJ29:AJ32)</f>
        <v>585</v>
      </c>
      <c r="AK130" s="82" t="n">
        <f aca="false">SUM(AI130:AJ130)</f>
        <v>963</v>
      </c>
      <c r="AL130" s="84" t="n">
        <f aca="false">AI130/B130</f>
        <v>1.27272727272727</v>
      </c>
      <c r="AM130" s="84" t="n">
        <f aca="false">AJ130/C130</f>
        <v>1.79447852760736</v>
      </c>
      <c r="AN130" s="84" t="n">
        <f aca="false">AK130/D130</f>
        <v>1.54574638844302</v>
      </c>
      <c r="AO130" s="88" t="n">
        <f aca="false">SUM(AO29:AO32)</f>
        <v>123</v>
      </c>
      <c r="AP130" s="88" t="n">
        <f aca="false">SUM(AP29:AP32)</f>
        <v>171</v>
      </c>
      <c r="AQ130" s="82" t="n">
        <f aca="false">SUM(AO130:AP130)</f>
        <v>294</v>
      </c>
      <c r="AR130" s="84" t="n">
        <f aca="false">AO130/B130</f>
        <v>0.414141414141414</v>
      </c>
      <c r="AS130" s="84" t="n">
        <f aca="false">AP130/C130</f>
        <v>0.524539877300614</v>
      </c>
      <c r="AT130" s="84" t="n">
        <f aca="false">AQ130/D130</f>
        <v>0.471910112359551</v>
      </c>
      <c r="AU130" s="88" t="n">
        <f aca="false">SUM(AU29:AU32)</f>
        <v>22</v>
      </c>
      <c r="AV130" s="88" t="n">
        <f aca="false">SUM(AV29:AV32)</f>
        <v>42</v>
      </c>
      <c r="AW130" s="82" t="n">
        <f aca="false">SUM(AU130:AV130)</f>
        <v>64</v>
      </c>
      <c r="AX130" s="83" t="n">
        <f aca="false">AU130/B130*100</f>
        <v>7.40740740740741</v>
      </c>
      <c r="AY130" s="83" t="n">
        <f aca="false">AV130/C130*100</f>
        <v>12.8834355828221</v>
      </c>
      <c r="AZ130" s="83" t="n">
        <f aca="false">AW130/D130*100</f>
        <v>10.2728731942215</v>
      </c>
      <c r="BA130" s="88" t="n">
        <f aca="false">SUM(BA29:BA32)</f>
        <v>5</v>
      </c>
      <c r="BB130" s="88" t="n">
        <f aca="false">SUM(BB29:BB32)</f>
        <v>8</v>
      </c>
      <c r="BC130" s="82" t="n">
        <f aca="false">SUM(BA130:BB130)</f>
        <v>13</v>
      </c>
      <c r="BD130" s="83" t="n">
        <f aca="false">BA130/B130*100</f>
        <v>1.68350168350168</v>
      </c>
      <c r="BE130" s="83" t="n">
        <f aca="false">BB130/C130*100</f>
        <v>2.45398773006135</v>
      </c>
      <c r="BF130" s="83" t="n">
        <f aca="false">BC130/D130*100</f>
        <v>2.08667736757624</v>
      </c>
      <c r="BG130" s="88" t="n">
        <f aca="false">SUM(BG29:BG32)</f>
        <v>53</v>
      </c>
      <c r="BH130" s="88" t="n">
        <f aca="false">SUM(BH29:BH32)</f>
        <v>48</v>
      </c>
      <c r="BI130" s="82" t="n">
        <f aca="false">SUM(BG130:BH130)</f>
        <v>101</v>
      </c>
      <c r="BJ130" s="83" t="n">
        <f aca="false">BG130/B130*100</f>
        <v>17.8451178451178</v>
      </c>
      <c r="BK130" s="83" t="n">
        <f aca="false">BH130/C130*100</f>
        <v>14.7239263803681</v>
      </c>
      <c r="BL130" s="83" t="n">
        <f aca="false">BI130/D130*100</f>
        <v>16.2118780096308</v>
      </c>
      <c r="BM130" s="88" t="n">
        <f aca="false">SUM(BM29:BM32)</f>
        <v>4</v>
      </c>
      <c r="BN130" s="88" t="n">
        <f aca="false">SUM(BN29:BN32)</f>
        <v>4</v>
      </c>
      <c r="BO130" s="82" t="n">
        <f aca="false">SUM(BM130:BN130)</f>
        <v>8</v>
      </c>
      <c r="BP130" s="83" t="n">
        <f aca="false">BM130/B130*100</f>
        <v>1.34680134680135</v>
      </c>
      <c r="BQ130" s="83" t="n">
        <f aca="false">BN130/C130*100</f>
        <v>1.22699386503067</v>
      </c>
      <c r="BR130" s="83" t="n">
        <f aca="false">BO130/D130*100</f>
        <v>1.28410914927769</v>
      </c>
      <c r="BS130" s="88" t="n">
        <f aca="false">SUM(BS29:BS32)</f>
        <v>48</v>
      </c>
      <c r="BT130" s="88" t="n">
        <f aca="false">SUM(BT29:BT32)</f>
        <v>32</v>
      </c>
      <c r="BU130" s="82" t="n">
        <f aca="false">SUM(BS130:BT130)</f>
        <v>80</v>
      </c>
      <c r="BV130" s="83" t="n">
        <f aca="false">BS130/B130*100</f>
        <v>16.1616161616162</v>
      </c>
      <c r="BW130" s="83" t="n">
        <f aca="false">BT130/C130*100</f>
        <v>9.8159509202454</v>
      </c>
      <c r="BX130" s="83" t="n">
        <f aca="false">BU130/D130*100</f>
        <v>12.8410914927769</v>
      </c>
      <c r="BY130" s="88" t="n">
        <f aca="false">SUM(BY29:BY32)</f>
        <v>6</v>
      </c>
      <c r="BZ130" s="88" t="n">
        <f aca="false">SUM(BZ29:BZ32)</f>
        <v>5</v>
      </c>
      <c r="CA130" s="82" t="n">
        <f aca="false">SUM(BY130:BZ130)</f>
        <v>11</v>
      </c>
      <c r="CB130" s="83" t="n">
        <f aca="false">BY130/B130*100</f>
        <v>2.02020202020202</v>
      </c>
      <c r="CC130" s="83" t="n">
        <f aca="false">BZ130/C130*100</f>
        <v>1.53374233128834</v>
      </c>
      <c r="CD130" s="83" t="n">
        <f aca="false">CA130/D130*100</f>
        <v>1.76565008025682</v>
      </c>
      <c r="CE130" s="89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</row>
    <row r="131" s="90" customFormat="true" ht="7.5" hidden="false" customHeight="true" outlineLevel="0" collapsed="false">
      <c r="A131" s="87" t="s">
        <v>40</v>
      </c>
      <c r="B131" s="88" t="n">
        <f aca="false">SUM(B33:B35)</f>
        <v>328</v>
      </c>
      <c r="C131" s="88" t="n">
        <f aca="false">SUM(C33:C35)</f>
        <v>266</v>
      </c>
      <c r="D131" s="82" t="n">
        <f aca="false">SUM(B131:C131)</f>
        <v>594</v>
      </c>
      <c r="E131" s="88" t="n">
        <f aca="false">SUM(E33:E35)</f>
        <v>173</v>
      </c>
      <c r="F131" s="88" t="n">
        <f aca="false">SUM(F33:F35)</f>
        <v>148</v>
      </c>
      <c r="G131" s="82" t="n">
        <f aca="false">SUM(E131:F131)</f>
        <v>321</v>
      </c>
      <c r="H131" s="83" t="n">
        <f aca="false">E131/B131*100</f>
        <v>52.7439024390244</v>
      </c>
      <c r="I131" s="83" t="n">
        <f aca="false">F131/C131*100</f>
        <v>55.6390977443609</v>
      </c>
      <c r="J131" s="83" t="n">
        <f aca="false">G131/D131*100</f>
        <v>54.040404040404</v>
      </c>
      <c r="K131" s="88" t="n">
        <f aca="false">SUM(K33:K35)</f>
        <v>116</v>
      </c>
      <c r="L131" s="88" t="n">
        <f aca="false">SUM(L33:L35)</f>
        <v>112</v>
      </c>
      <c r="M131" s="82" t="n">
        <f aca="false">SUM(K131:L131)</f>
        <v>228</v>
      </c>
      <c r="N131" s="83" t="n">
        <f aca="false">K131/E131*100</f>
        <v>67.0520231213873</v>
      </c>
      <c r="O131" s="83" t="n">
        <f aca="false">L131/F131*100</f>
        <v>75.6756756756757</v>
      </c>
      <c r="P131" s="83" t="n">
        <f aca="false">M131/G131*100</f>
        <v>71.0280373831776</v>
      </c>
      <c r="Q131" s="88" t="n">
        <f aca="false">SUM(Q33:Q35)</f>
        <v>100</v>
      </c>
      <c r="R131" s="88" t="n">
        <f aca="false">SUM(R33:R35)</f>
        <v>59</v>
      </c>
      <c r="S131" s="82" t="n">
        <f aca="false">SUM(Q131:R131)</f>
        <v>159</v>
      </c>
      <c r="T131" s="84" t="n">
        <f aca="false">Q131/B131</f>
        <v>0.304878048780488</v>
      </c>
      <c r="U131" s="84" t="n">
        <f aca="false">R131/C131</f>
        <v>0.221804511278195</v>
      </c>
      <c r="V131" s="84" t="n">
        <f aca="false">S131/D131</f>
        <v>0.267676767676768</v>
      </c>
      <c r="W131" s="88" t="n">
        <f aca="false">SUM(W33:W35)</f>
        <v>365</v>
      </c>
      <c r="X131" s="88" t="n">
        <f aca="false">SUM(X33:X35)</f>
        <v>363</v>
      </c>
      <c r="Y131" s="82" t="n">
        <f aca="false">SUM(W131:X131)</f>
        <v>728</v>
      </c>
      <c r="Z131" s="84" t="n">
        <f aca="false">W131/B131</f>
        <v>1.11280487804878</v>
      </c>
      <c r="AA131" s="84" t="n">
        <f aca="false">X131/C131</f>
        <v>1.36466165413534</v>
      </c>
      <c r="AB131" s="84" t="n">
        <f aca="false">Y131/D131</f>
        <v>1.22558922558923</v>
      </c>
      <c r="AC131" s="88" t="n">
        <f aca="false">SUM(AC33:AC35)</f>
        <v>3</v>
      </c>
      <c r="AD131" s="88" t="n">
        <f aca="false">SUM(AD33:AD35)</f>
        <v>4</v>
      </c>
      <c r="AE131" s="82" t="n">
        <f aca="false">SUM(AC131:AD131)</f>
        <v>7</v>
      </c>
      <c r="AF131" s="84" t="n">
        <f aca="false">AC131/B131</f>
        <v>0.00914634146341463</v>
      </c>
      <c r="AG131" s="84" t="n">
        <f aca="false">AD131/C131</f>
        <v>0.0150375939849624</v>
      </c>
      <c r="AH131" s="84" t="n">
        <f aca="false">AE131/D131</f>
        <v>0.0117845117845118</v>
      </c>
      <c r="AI131" s="88" t="n">
        <f aca="false">SUM(AI33:AI35)</f>
        <v>468</v>
      </c>
      <c r="AJ131" s="88" t="n">
        <f aca="false">SUM(AJ33:AJ35)</f>
        <v>426</v>
      </c>
      <c r="AK131" s="82" t="n">
        <f aca="false">SUM(AI131:AJ131)</f>
        <v>894</v>
      </c>
      <c r="AL131" s="84" t="n">
        <f aca="false">AI131/B131</f>
        <v>1.42682926829268</v>
      </c>
      <c r="AM131" s="84" t="n">
        <f aca="false">AJ131/C131</f>
        <v>1.6015037593985</v>
      </c>
      <c r="AN131" s="84" t="n">
        <f aca="false">AK131/D131</f>
        <v>1.50505050505051</v>
      </c>
      <c r="AO131" s="88" t="n">
        <f aca="false">SUM(AO33:AO35)</f>
        <v>137</v>
      </c>
      <c r="AP131" s="88" t="n">
        <f aca="false">SUM(AP33:AP35)</f>
        <v>153</v>
      </c>
      <c r="AQ131" s="82" t="n">
        <f aca="false">SUM(AO131:AP131)</f>
        <v>290</v>
      </c>
      <c r="AR131" s="84" t="n">
        <f aca="false">AO131/B131</f>
        <v>0.417682926829268</v>
      </c>
      <c r="AS131" s="84" t="n">
        <f aca="false">AP131/C131</f>
        <v>0.575187969924812</v>
      </c>
      <c r="AT131" s="84" t="n">
        <f aca="false">AQ131/D131</f>
        <v>0.488215488215488</v>
      </c>
      <c r="AU131" s="88" t="n">
        <f aca="false">SUM(AU33:AU35)</f>
        <v>37</v>
      </c>
      <c r="AV131" s="88" t="n">
        <f aca="false">SUM(AV33:AV35)</f>
        <v>27</v>
      </c>
      <c r="AW131" s="82" t="n">
        <f aca="false">SUM(AU131:AV131)</f>
        <v>64</v>
      </c>
      <c r="AX131" s="83" t="n">
        <f aca="false">AU131/B131*100</f>
        <v>11.2804878048781</v>
      </c>
      <c r="AY131" s="83" t="n">
        <f aca="false">AV131/C131*100</f>
        <v>10.1503759398496</v>
      </c>
      <c r="AZ131" s="83" t="n">
        <f aca="false">AW131/D131*100</f>
        <v>10.7744107744108</v>
      </c>
      <c r="BA131" s="88" t="n">
        <f aca="false">SUM(BA33:BA35)</f>
        <v>16</v>
      </c>
      <c r="BB131" s="88" t="n">
        <f aca="false">SUM(BB33:BB35)</f>
        <v>11</v>
      </c>
      <c r="BC131" s="82" t="n">
        <f aca="false">SUM(BA131:BB131)</f>
        <v>27</v>
      </c>
      <c r="BD131" s="83" t="n">
        <f aca="false">BA131/B131*100</f>
        <v>4.87804878048781</v>
      </c>
      <c r="BE131" s="83" t="n">
        <f aca="false">BB131/C131*100</f>
        <v>4.13533834586466</v>
      </c>
      <c r="BF131" s="83" t="n">
        <f aca="false">BC131/D131*100</f>
        <v>4.54545454545455</v>
      </c>
      <c r="BG131" s="88" t="n">
        <f aca="false">SUM(BG33:BG35)</f>
        <v>93</v>
      </c>
      <c r="BH131" s="88" t="n">
        <f aca="false">SUM(BH33:BH35)</f>
        <v>64</v>
      </c>
      <c r="BI131" s="82" t="n">
        <f aca="false">SUM(BG131:BH131)</f>
        <v>157</v>
      </c>
      <c r="BJ131" s="83" t="n">
        <f aca="false">BG131/B131*100</f>
        <v>28.3536585365854</v>
      </c>
      <c r="BK131" s="83" t="n">
        <f aca="false">BH131/C131*100</f>
        <v>24.0601503759399</v>
      </c>
      <c r="BL131" s="83" t="n">
        <f aca="false">BI131/D131*100</f>
        <v>26.4309764309764</v>
      </c>
      <c r="BM131" s="88" t="n">
        <f aca="false">SUM(BM33:BM35)</f>
        <v>11</v>
      </c>
      <c r="BN131" s="88" t="n">
        <f aca="false">SUM(BN33:BN35)</f>
        <v>4</v>
      </c>
      <c r="BO131" s="82" t="n">
        <f aca="false">SUM(BM131:BN131)</f>
        <v>15</v>
      </c>
      <c r="BP131" s="83" t="n">
        <f aca="false">BM131/B131*100</f>
        <v>3.35365853658537</v>
      </c>
      <c r="BQ131" s="83" t="n">
        <f aca="false">BN131/C131*100</f>
        <v>1.50375939849624</v>
      </c>
      <c r="BR131" s="83" t="n">
        <f aca="false">BO131/D131*100</f>
        <v>2.52525252525253</v>
      </c>
      <c r="BS131" s="88" t="n">
        <f aca="false">SUM(BS33:BS35)</f>
        <v>76</v>
      </c>
      <c r="BT131" s="88" t="n">
        <f aca="false">SUM(BT33:BT35)</f>
        <v>44</v>
      </c>
      <c r="BU131" s="82" t="n">
        <f aca="false">SUM(BS131:BT131)</f>
        <v>120</v>
      </c>
      <c r="BV131" s="83" t="n">
        <f aca="false">BS131/B131*100</f>
        <v>23.1707317073171</v>
      </c>
      <c r="BW131" s="83" t="n">
        <f aca="false">BT131/C131*100</f>
        <v>16.5413533834586</v>
      </c>
      <c r="BX131" s="83" t="n">
        <f aca="false">BU131/D131*100</f>
        <v>20.2020202020202</v>
      </c>
      <c r="BY131" s="88" t="n">
        <f aca="false">SUM(BY33:BY35)</f>
        <v>13</v>
      </c>
      <c r="BZ131" s="88" t="n">
        <f aca="false">SUM(BZ33:BZ35)</f>
        <v>6</v>
      </c>
      <c r="CA131" s="82" t="n">
        <f aca="false">SUM(BY131:BZ131)</f>
        <v>19</v>
      </c>
      <c r="CB131" s="83" t="n">
        <f aca="false">BY131/B131*100</f>
        <v>3.96341463414634</v>
      </c>
      <c r="CC131" s="83" t="n">
        <f aca="false">BZ131/C131*100</f>
        <v>2.25563909774436</v>
      </c>
      <c r="CD131" s="83" t="n">
        <f aca="false">CA131/D131*100</f>
        <v>3.1986531986532</v>
      </c>
      <c r="CE131" s="89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</row>
    <row r="132" s="90" customFormat="true" ht="7.5" hidden="false" customHeight="true" outlineLevel="0" collapsed="false">
      <c r="A132" s="87" t="s">
        <v>41</v>
      </c>
      <c r="B132" s="88" t="n">
        <f aca="false">SUM(B36:B42)</f>
        <v>357</v>
      </c>
      <c r="C132" s="88" t="n">
        <f aca="false">SUM(C36:C42)</f>
        <v>356</v>
      </c>
      <c r="D132" s="82" t="n">
        <f aca="false">SUM(B132:C132)</f>
        <v>713</v>
      </c>
      <c r="E132" s="88" t="n">
        <f aca="false">SUM(E36:E42)</f>
        <v>184</v>
      </c>
      <c r="F132" s="88" t="n">
        <f aca="false">SUM(F36:F42)</f>
        <v>221</v>
      </c>
      <c r="G132" s="82" t="n">
        <f aca="false">SUM(E132:F132)</f>
        <v>405</v>
      </c>
      <c r="H132" s="83" t="n">
        <f aca="false">E132/B132*100</f>
        <v>51.5406162464986</v>
      </c>
      <c r="I132" s="83" t="n">
        <f aca="false">F132/C132*100</f>
        <v>62.0786516853933</v>
      </c>
      <c r="J132" s="83" t="n">
        <f aca="false">G132/D132*100</f>
        <v>56.8022440392707</v>
      </c>
      <c r="K132" s="88" t="n">
        <f aca="false">SUM(K36:K42)</f>
        <v>91</v>
      </c>
      <c r="L132" s="88" t="n">
        <f aca="false">SUM(L36:L42)</f>
        <v>102</v>
      </c>
      <c r="M132" s="82" t="n">
        <f aca="false">SUM(K132:L132)</f>
        <v>193</v>
      </c>
      <c r="N132" s="83" t="n">
        <f aca="false">K132/E132*100</f>
        <v>49.4565217391304</v>
      </c>
      <c r="O132" s="83" t="n">
        <f aca="false">L132/F132*100</f>
        <v>46.1538461538462</v>
      </c>
      <c r="P132" s="83" t="n">
        <f aca="false">M132/G132*100</f>
        <v>47.6543209876543</v>
      </c>
      <c r="Q132" s="88" t="n">
        <f aca="false">SUM(Q36:Q42)</f>
        <v>224</v>
      </c>
      <c r="R132" s="88" t="n">
        <f aca="false">SUM(R36:R42)</f>
        <v>246</v>
      </c>
      <c r="S132" s="82" t="n">
        <f aca="false">SUM(Q132:R132)</f>
        <v>470</v>
      </c>
      <c r="T132" s="84" t="n">
        <f aca="false">Q132/B132</f>
        <v>0.627450980392157</v>
      </c>
      <c r="U132" s="84" t="n">
        <f aca="false">R132/C132</f>
        <v>0.691011235955056</v>
      </c>
      <c r="V132" s="84" t="n">
        <f aca="false">S132/D132</f>
        <v>0.659186535764376</v>
      </c>
      <c r="W132" s="88" t="n">
        <f aca="false">SUM(W36:W42)</f>
        <v>303</v>
      </c>
      <c r="X132" s="88" t="n">
        <f aca="false">SUM(X36:X42)</f>
        <v>474</v>
      </c>
      <c r="Y132" s="82" t="n">
        <f aca="false">SUM(W132:X132)</f>
        <v>777</v>
      </c>
      <c r="Z132" s="84" t="n">
        <f aca="false">W132/B132</f>
        <v>0.848739495798319</v>
      </c>
      <c r="AA132" s="84" t="n">
        <f aca="false">X132/C132</f>
        <v>1.3314606741573</v>
      </c>
      <c r="AB132" s="84" t="n">
        <f aca="false">Y132/D132</f>
        <v>1.08976157082749</v>
      </c>
      <c r="AC132" s="88" t="n">
        <f aca="false">SUM(AC36:AC42)</f>
        <v>1</v>
      </c>
      <c r="AD132" s="88" t="n">
        <f aca="false">SUM(AD36:AD42)</f>
        <v>3</v>
      </c>
      <c r="AE132" s="82" t="n">
        <f aca="false">SUM(AC132:AD132)</f>
        <v>4</v>
      </c>
      <c r="AF132" s="84" t="n">
        <f aca="false">AC132/B132</f>
        <v>0.00280112044817927</v>
      </c>
      <c r="AG132" s="84" t="n">
        <f aca="false">AD132/C132</f>
        <v>0.00842696629213483</v>
      </c>
      <c r="AH132" s="84" t="n">
        <f aca="false">AE132/D132</f>
        <v>0.00561009817671809</v>
      </c>
      <c r="AI132" s="88" t="n">
        <f aca="false">SUM(AI36:AI42)</f>
        <v>528</v>
      </c>
      <c r="AJ132" s="88" t="n">
        <f aca="false">SUM(AJ36:AJ42)</f>
        <v>722</v>
      </c>
      <c r="AK132" s="82" t="n">
        <f aca="false">SUM(AI132:AJ132)</f>
        <v>1250</v>
      </c>
      <c r="AL132" s="84" t="n">
        <f aca="false">AI132/B132</f>
        <v>1.47899159663866</v>
      </c>
      <c r="AM132" s="84" t="n">
        <f aca="false">AJ132/C132</f>
        <v>2.02808988764045</v>
      </c>
      <c r="AN132" s="84" t="n">
        <f aca="false">AK132/D132</f>
        <v>1.7531556802244</v>
      </c>
      <c r="AO132" s="88" t="n">
        <f aca="false">SUM(AO36:AO42)</f>
        <v>103</v>
      </c>
      <c r="AP132" s="88" t="n">
        <f aca="false">SUM(AP36:AP42)</f>
        <v>125</v>
      </c>
      <c r="AQ132" s="82" t="n">
        <f aca="false">SUM(AO132:AP132)</f>
        <v>228</v>
      </c>
      <c r="AR132" s="84" t="n">
        <f aca="false">AO132/B132</f>
        <v>0.288515406162465</v>
      </c>
      <c r="AS132" s="84" t="n">
        <f aca="false">AP132/C132</f>
        <v>0.351123595505618</v>
      </c>
      <c r="AT132" s="84" t="n">
        <f aca="false">AQ132/D132</f>
        <v>0.319775596072931</v>
      </c>
      <c r="AU132" s="88" t="n">
        <f aca="false">SUM(AU36:AU42)</f>
        <v>86</v>
      </c>
      <c r="AV132" s="88" t="n">
        <f aca="false">SUM(AV36:AV42)</f>
        <v>110</v>
      </c>
      <c r="AW132" s="82" t="n">
        <f aca="false">SUM(AU132:AV132)</f>
        <v>196</v>
      </c>
      <c r="AX132" s="83" t="n">
        <f aca="false">AU132/B132*100</f>
        <v>24.0896358543417</v>
      </c>
      <c r="AY132" s="83" t="n">
        <f aca="false">AV132/C132*100</f>
        <v>30.8988764044944</v>
      </c>
      <c r="AZ132" s="83" t="n">
        <f aca="false">AW132/D132*100</f>
        <v>27.4894810659187</v>
      </c>
      <c r="BA132" s="88" t="n">
        <f aca="false">SUM(BA36:BA42)</f>
        <v>29</v>
      </c>
      <c r="BB132" s="88" t="n">
        <f aca="false">SUM(BB36:BB42)</f>
        <v>29</v>
      </c>
      <c r="BC132" s="82" t="n">
        <f aca="false">SUM(BA132:BB132)</f>
        <v>58</v>
      </c>
      <c r="BD132" s="83" t="n">
        <f aca="false">BA132/B132*100</f>
        <v>8.12324929971989</v>
      </c>
      <c r="BE132" s="83" t="n">
        <f aca="false">BB132/C132*100</f>
        <v>8.14606741573034</v>
      </c>
      <c r="BF132" s="83" t="n">
        <f aca="false">BC132/D132*100</f>
        <v>8.13464235624123</v>
      </c>
      <c r="BG132" s="88" t="n">
        <f aca="false">SUM(BG36:BG42)</f>
        <v>94</v>
      </c>
      <c r="BH132" s="88" t="n">
        <f aca="false">SUM(BH36:BH42)</f>
        <v>65</v>
      </c>
      <c r="BI132" s="82" t="n">
        <f aca="false">SUM(BG132:BH132)</f>
        <v>159</v>
      </c>
      <c r="BJ132" s="83" t="n">
        <f aca="false">BG132/B132*100</f>
        <v>26.3305322128852</v>
      </c>
      <c r="BK132" s="83" t="n">
        <f aca="false">BH132/C132*100</f>
        <v>18.2584269662921</v>
      </c>
      <c r="BL132" s="83" t="n">
        <f aca="false">BI132/D132*100</f>
        <v>22.3001402524544</v>
      </c>
      <c r="BM132" s="88" t="n">
        <f aca="false">SUM(BM36:BM42)</f>
        <v>14</v>
      </c>
      <c r="BN132" s="88" t="n">
        <f aca="false">SUM(BN36:BN42)</f>
        <v>8</v>
      </c>
      <c r="BO132" s="82" t="n">
        <f aca="false">SUM(BM132:BN132)</f>
        <v>22</v>
      </c>
      <c r="BP132" s="83" t="n">
        <f aca="false">BM132/B132*100</f>
        <v>3.92156862745098</v>
      </c>
      <c r="BQ132" s="83" t="n">
        <f aca="false">BN132/C132*100</f>
        <v>2.24719101123596</v>
      </c>
      <c r="BR132" s="83" t="n">
        <f aca="false">BO132/D132*100</f>
        <v>3.08555399719495</v>
      </c>
      <c r="BS132" s="88" t="n">
        <f aca="false">SUM(BS36:BS42)</f>
        <v>94</v>
      </c>
      <c r="BT132" s="88" t="n">
        <f aca="false">SUM(BT36:BT42)</f>
        <v>66</v>
      </c>
      <c r="BU132" s="82" t="n">
        <f aca="false">SUM(BS132:BT132)</f>
        <v>160</v>
      </c>
      <c r="BV132" s="83" t="n">
        <f aca="false">BS132/B132*100</f>
        <v>26.3305322128852</v>
      </c>
      <c r="BW132" s="83" t="n">
        <f aca="false">BT132/C132*100</f>
        <v>18.5393258426966</v>
      </c>
      <c r="BX132" s="83" t="n">
        <f aca="false">BU132/D132*100</f>
        <v>22.4403927068724</v>
      </c>
      <c r="BY132" s="88" t="n">
        <f aca="false">SUM(BY36:BY42)</f>
        <v>19</v>
      </c>
      <c r="BZ132" s="88" t="n">
        <f aca="false">SUM(BZ36:BZ42)</f>
        <v>11</v>
      </c>
      <c r="CA132" s="82" t="n">
        <f aca="false">SUM(BY132:BZ132)</f>
        <v>30</v>
      </c>
      <c r="CB132" s="83" t="n">
        <f aca="false">BY132/B132*100</f>
        <v>5.32212885154062</v>
      </c>
      <c r="CC132" s="83" t="n">
        <f aca="false">BZ132/C132*100</f>
        <v>3.08988764044944</v>
      </c>
      <c r="CD132" s="83" t="n">
        <f aca="false">CA132/D132*100</f>
        <v>4.20757363253857</v>
      </c>
      <c r="CE132" s="89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</row>
    <row r="133" s="90" customFormat="true" ht="7.5" hidden="false" customHeight="true" outlineLevel="0" collapsed="false">
      <c r="A133" s="87" t="s">
        <v>49</v>
      </c>
      <c r="B133" s="88" t="n">
        <f aca="false">SUM(B43:B48)</f>
        <v>493</v>
      </c>
      <c r="C133" s="88" t="n">
        <f aca="false">SUM(C43:C48)</f>
        <v>474</v>
      </c>
      <c r="D133" s="82" t="n">
        <f aca="false">SUM(B133:C133)</f>
        <v>967</v>
      </c>
      <c r="E133" s="88" t="n">
        <f aca="false">SUM(E43:E48)</f>
        <v>240</v>
      </c>
      <c r="F133" s="88" t="n">
        <f aca="false">SUM(F43:F48)</f>
        <v>244</v>
      </c>
      <c r="G133" s="82" t="n">
        <f aca="false">SUM(E133:F133)</f>
        <v>484</v>
      </c>
      <c r="H133" s="83" t="n">
        <f aca="false">E133/B133*100</f>
        <v>48.6815415821501</v>
      </c>
      <c r="I133" s="83" t="n">
        <f aca="false">F133/C133*100</f>
        <v>51.4767932489452</v>
      </c>
      <c r="J133" s="83" t="n">
        <f aca="false">G133/D133*100</f>
        <v>50.0517063081696</v>
      </c>
      <c r="K133" s="88" t="n">
        <f aca="false">SUM(K43:K48)</f>
        <v>150</v>
      </c>
      <c r="L133" s="88" t="n">
        <f aca="false">SUM(L43:L48)</f>
        <v>164</v>
      </c>
      <c r="M133" s="82" t="n">
        <f aca="false">SUM(K133:L133)</f>
        <v>314</v>
      </c>
      <c r="N133" s="83" t="n">
        <f aca="false">K133/E133*100</f>
        <v>62.5</v>
      </c>
      <c r="O133" s="83" t="n">
        <f aca="false">L133/F133*100</f>
        <v>67.2131147540984</v>
      </c>
      <c r="P133" s="83" t="n">
        <f aca="false">M133/G133*100</f>
        <v>64.8760330578512</v>
      </c>
      <c r="Q133" s="88" t="n">
        <f aca="false">SUM(Q43:Q48)</f>
        <v>148</v>
      </c>
      <c r="R133" s="88" t="n">
        <f aca="false">SUM(R43:R48)</f>
        <v>161</v>
      </c>
      <c r="S133" s="82" t="n">
        <f aca="false">SUM(Q133:R133)</f>
        <v>309</v>
      </c>
      <c r="T133" s="84" t="n">
        <f aca="false">Q133/B133</f>
        <v>0.300202839756592</v>
      </c>
      <c r="U133" s="84" t="n">
        <f aca="false">R133/C133</f>
        <v>0.339662447257384</v>
      </c>
      <c r="V133" s="84" t="n">
        <f aca="false">S133/D133</f>
        <v>0.319544984488108</v>
      </c>
      <c r="W133" s="88" t="n">
        <f aca="false">SUM(W43:W48)</f>
        <v>469</v>
      </c>
      <c r="X133" s="88" t="n">
        <f aca="false">SUM(X43:X48)</f>
        <v>598</v>
      </c>
      <c r="Y133" s="82" t="n">
        <f aca="false">SUM(W133:X133)</f>
        <v>1067</v>
      </c>
      <c r="Z133" s="84" t="n">
        <f aca="false">W133/B133</f>
        <v>0.95131845841785</v>
      </c>
      <c r="AA133" s="84" t="n">
        <f aca="false">X133/C133</f>
        <v>1.26160337552743</v>
      </c>
      <c r="AB133" s="84" t="n">
        <f aca="false">Y133/D133</f>
        <v>1.10341261633919</v>
      </c>
      <c r="AC133" s="88" t="n">
        <f aca="false">SUM(AC43:AC48)</f>
        <v>2</v>
      </c>
      <c r="AD133" s="88" t="n">
        <f aca="false">SUM(AD43:AD48)</f>
        <v>3</v>
      </c>
      <c r="AE133" s="82" t="n">
        <f aca="false">SUM(AC133:AD133)</f>
        <v>5</v>
      </c>
      <c r="AF133" s="84" t="n">
        <f aca="false">AC133/B133</f>
        <v>0.00405679513184584</v>
      </c>
      <c r="AG133" s="84" t="n">
        <f aca="false">AD133/C133</f>
        <v>0.00632911392405063</v>
      </c>
      <c r="AH133" s="84" t="n">
        <f aca="false">AE133/D133</f>
        <v>0.00517063081695967</v>
      </c>
      <c r="AI133" s="88" t="n">
        <f aca="false">SUM(AI43:AI48)</f>
        <v>619</v>
      </c>
      <c r="AJ133" s="88" t="n">
        <f aca="false">SUM(AJ43:AJ48)</f>
        <v>762</v>
      </c>
      <c r="AK133" s="82" t="n">
        <f aca="false">SUM(AI133:AJ133)</f>
        <v>1381</v>
      </c>
      <c r="AL133" s="84" t="n">
        <f aca="false">AI133/B133</f>
        <v>1.25557809330629</v>
      </c>
      <c r="AM133" s="84" t="n">
        <f aca="false">AJ133/C133</f>
        <v>1.60759493670886</v>
      </c>
      <c r="AN133" s="84" t="n">
        <f aca="false">AK133/D133</f>
        <v>1.42812823164426</v>
      </c>
      <c r="AO133" s="88" t="n">
        <f aca="false">SUM(AO43:AO48)</f>
        <v>168</v>
      </c>
      <c r="AP133" s="88" t="n">
        <f aca="false">SUM(AP43:AP48)</f>
        <v>245</v>
      </c>
      <c r="AQ133" s="82" t="n">
        <f aca="false">SUM(AO133:AP133)</f>
        <v>413</v>
      </c>
      <c r="AR133" s="84" t="n">
        <f aca="false">AO133/B133</f>
        <v>0.340770791075051</v>
      </c>
      <c r="AS133" s="84" t="n">
        <f aca="false">AP133/C133</f>
        <v>0.516877637130802</v>
      </c>
      <c r="AT133" s="84" t="n">
        <f aca="false">AQ133/D133</f>
        <v>0.427094105480869</v>
      </c>
      <c r="AU133" s="88" t="n">
        <f aca="false">SUM(AU43:AU48)</f>
        <v>46</v>
      </c>
      <c r="AV133" s="88" t="n">
        <f aca="false">SUM(AV43:AV48)</f>
        <v>63</v>
      </c>
      <c r="AW133" s="82" t="n">
        <f aca="false">SUM(AU133:AV133)</f>
        <v>109</v>
      </c>
      <c r="AX133" s="83" t="n">
        <f aca="false">AU133/B133*100</f>
        <v>9.33062880324544</v>
      </c>
      <c r="AY133" s="83" t="n">
        <f aca="false">AV133/C133*100</f>
        <v>13.2911392405063</v>
      </c>
      <c r="AZ133" s="83" t="n">
        <f aca="false">AW133/D133*100</f>
        <v>11.2719751809721</v>
      </c>
      <c r="BA133" s="88" t="n">
        <f aca="false">SUM(BA43:BA48)</f>
        <v>34</v>
      </c>
      <c r="BB133" s="88" t="n">
        <f aca="false">SUM(BB43:BB48)</f>
        <v>44</v>
      </c>
      <c r="BC133" s="82" t="n">
        <f aca="false">SUM(BA133:BB133)</f>
        <v>78</v>
      </c>
      <c r="BD133" s="83" t="n">
        <f aca="false">BA133/B133*100</f>
        <v>6.89655172413793</v>
      </c>
      <c r="BE133" s="83" t="n">
        <f aca="false">BB133/C133*100</f>
        <v>9.28270042194093</v>
      </c>
      <c r="BF133" s="83" t="n">
        <f aca="false">BC133/D133*100</f>
        <v>8.06618407445708</v>
      </c>
      <c r="BG133" s="88" t="n">
        <f aca="false">SUM(BG43:BG48)</f>
        <v>122</v>
      </c>
      <c r="BH133" s="88" t="n">
        <f aca="false">SUM(BH43:BH48)</f>
        <v>76</v>
      </c>
      <c r="BI133" s="82" t="n">
        <f aca="false">SUM(BG133:BH133)</f>
        <v>198</v>
      </c>
      <c r="BJ133" s="83" t="n">
        <f aca="false">BG133/B133*100</f>
        <v>24.7464503042596</v>
      </c>
      <c r="BK133" s="83" t="n">
        <f aca="false">BH133/C133*100</f>
        <v>16.0337552742616</v>
      </c>
      <c r="BL133" s="83" t="n">
        <f aca="false">BI133/D133*100</f>
        <v>20.4756980351603</v>
      </c>
      <c r="BM133" s="88" t="n">
        <f aca="false">SUM(BM43:BM48)</f>
        <v>63</v>
      </c>
      <c r="BN133" s="88" t="n">
        <f aca="false">SUM(BN43:BN48)</f>
        <v>40</v>
      </c>
      <c r="BO133" s="82" t="n">
        <f aca="false">SUM(BM133:BN133)</f>
        <v>103</v>
      </c>
      <c r="BP133" s="83" t="n">
        <f aca="false">BM133/B133*100</f>
        <v>12.7789046653144</v>
      </c>
      <c r="BQ133" s="83" t="n">
        <f aca="false">BN133/C133*100</f>
        <v>8.43881856540084</v>
      </c>
      <c r="BR133" s="83" t="n">
        <f aca="false">BO133/D133*100</f>
        <v>10.6514994829369</v>
      </c>
      <c r="BS133" s="88" t="n">
        <f aca="false">SUM(BS43:BS48)</f>
        <v>95</v>
      </c>
      <c r="BT133" s="88" t="n">
        <f aca="false">SUM(BT43:BT48)</f>
        <v>69</v>
      </c>
      <c r="BU133" s="82" t="n">
        <f aca="false">SUM(BS133:BT133)</f>
        <v>164</v>
      </c>
      <c r="BV133" s="83" t="n">
        <f aca="false">BS133/B133*100</f>
        <v>19.2697768762678</v>
      </c>
      <c r="BW133" s="83" t="n">
        <f aca="false">BT133/C133*100</f>
        <v>14.5569620253165</v>
      </c>
      <c r="BX133" s="83" t="n">
        <f aca="false">BU133/D133*100</f>
        <v>16.9596690796277</v>
      </c>
      <c r="BY133" s="88" t="n">
        <f aca="false">SUM(BY43:BY48)</f>
        <v>53</v>
      </c>
      <c r="BZ133" s="88" t="n">
        <f aca="false">SUM(BZ43:BZ48)</f>
        <v>33</v>
      </c>
      <c r="CA133" s="82" t="n">
        <f aca="false">SUM(BY133:BZ133)</f>
        <v>86</v>
      </c>
      <c r="CB133" s="83" t="n">
        <f aca="false">BY133/B133*100</f>
        <v>10.7505070993915</v>
      </c>
      <c r="CC133" s="83" t="n">
        <f aca="false">BZ133/C133*100</f>
        <v>6.9620253164557</v>
      </c>
      <c r="CD133" s="83" t="n">
        <f aca="false">CA133/D133*100</f>
        <v>8.89348500517063</v>
      </c>
      <c r="CE133" s="89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</row>
    <row r="134" s="90" customFormat="true" ht="7.5" hidden="false" customHeight="true" outlineLevel="0" collapsed="false">
      <c r="A134" s="87" t="s">
        <v>50</v>
      </c>
      <c r="B134" s="88" t="n">
        <f aca="false">SUM(B49:B52)</f>
        <v>340</v>
      </c>
      <c r="C134" s="88" t="n">
        <f aca="false">SUM(C49:C52)</f>
        <v>336</v>
      </c>
      <c r="D134" s="82" t="n">
        <f aca="false">SUM(B134:C134)</f>
        <v>676</v>
      </c>
      <c r="E134" s="88" t="n">
        <f aca="false">SUM(E49:E52)</f>
        <v>120</v>
      </c>
      <c r="F134" s="88" t="n">
        <f aca="false">SUM(F49:F52)</f>
        <v>133</v>
      </c>
      <c r="G134" s="82" t="n">
        <f aca="false">SUM(E134:F134)</f>
        <v>253</v>
      </c>
      <c r="H134" s="83" t="n">
        <f aca="false">E134/B134*100</f>
        <v>35.2941176470588</v>
      </c>
      <c r="I134" s="83" t="n">
        <f aca="false">F134/C134*100</f>
        <v>39.5833333333333</v>
      </c>
      <c r="J134" s="83" t="n">
        <f aca="false">G134/D134*100</f>
        <v>37.4260355029586</v>
      </c>
      <c r="K134" s="88" t="n">
        <f aca="false">SUM(K49:K52)</f>
        <v>51</v>
      </c>
      <c r="L134" s="88" t="n">
        <f aca="false">SUM(L49:L52)</f>
        <v>62</v>
      </c>
      <c r="M134" s="82" t="n">
        <f aca="false">SUM(K134:L134)</f>
        <v>113</v>
      </c>
      <c r="N134" s="83" t="n">
        <f aca="false">K134/E134*100</f>
        <v>42.5</v>
      </c>
      <c r="O134" s="83" t="n">
        <f aca="false">L134/F134*100</f>
        <v>46.6165413533835</v>
      </c>
      <c r="P134" s="83" t="n">
        <f aca="false">M134/G134*100</f>
        <v>44.6640316205534</v>
      </c>
      <c r="Q134" s="88" t="n">
        <f aca="false">SUM(Q49:Q52)</f>
        <v>154</v>
      </c>
      <c r="R134" s="88" t="n">
        <f aca="false">SUM(R49:R52)</f>
        <v>149</v>
      </c>
      <c r="S134" s="82" t="n">
        <f aca="false">SUM(Q134:R134)</f>
        <v>303</v>
      </c>
      <c r="T134" s="84" t="n">
        <f aca="false">Q134/B134</f>
        <v>0.452941176470588</v>
      </c>
      <c r="U134" s="84" t="n">
        <f aca="false">R134/C134</f>
        <v>0.443452380952381</v>
      </c>
      <c r="V134" s="84" t="n">
        <f aca="false">S134/D134</f>
        <v>0.448224852071006</v>
      </c>
      <c r="W134" s="88" t="n">
        <f aca="false">SUM(W49:W52)</f>
        <v>203</v>
      </c>
      <c r="X134" s="88" t="n">
        <f aca="false">SUM(X49:X52)</f>
        <v>241</v>
      </c>
      <c r="Y134" s="82" t="n">
        <f aca="false">SUM(W134:X134)</f>
        <v>444</v>
      </c>
      <c r="Z134" s="84" t="n">
        <f aca="false">W134/B134</f>
        <v>0.597058823529412</v>
      </c>
      <c r="AA134" s="84" t="n">
        <f aca="false">X134/C134</f>
        <v>0.717261904761905</v>
      </c>
      <c r="AB134" s="84" t="n">
        <f aca="false">Y134/D134</f>
        <v>0.656804733727811</v>
      </c>
      <c r="AC134" s="88" t="n">
        <f aca="false">SUM(AC49:AC52)</f>
        <v>10</v>
      </c>
      <c r="AD134" s="88" t="n">
        <f aca="false">SUM(AD49:AD52)</f>
        <v>14</v>
      </c>
      <c r="AE134" s="82" t="n">
        <f aca="false">SUM(AC134:AD134)</f>
        <v>24</v>
      </c>
      <c r="AF134" s="84" t="n">
        <f aca="false">AC134/B134</f>
        <v>0.0294117647058824</v>
      </c>
      <c r="AG134" s="84" t="n">
        <f aca="false">AD134/C134</f>
        <v>0.0416666666666667</v>
      </c>
      <c r="AH134" s="84" t="n">
        <f aca="false">AE134/D134</f>
        <v>0.0355029585798817</v>
      </c>
      <c r="AI134" s="88" t="n">
        <f aca="false">SUM(AI49:AI52)</f>
        <v>367</v>
      </c>
      <c r="AJ134" s="88" t="n">
        <f aca="false">SUM(AJ49:AJ52)</f>
        <v>404</v>
      </c>
      <c r="AK134" s="82" t="n">
        <f aca="false">SUM(AI134:AJ134)</f>
        <v>771</v>
      </c>
      <c r="AL134" s="84" t="n">
        <f aca="false">AI134/B134</f>
        <v>1.07941176470588</v>
      </c>
      <c r="AM134" s="84" t="n">
        <f aca="false">AJ134/C134</f>
        <v>1.20238095238095</v>
      </c>
      <c r="AN134" s="84" t="n">
        <f aca="false">AK134/D134</f>
        <v>1.1405325443787</v>
      </c>
      <c r="AO134" s="88" t="n">
        <f aca="false">SUM(AO49:AO52)</f>
        <v>150</v>
      </c>
      <c r="AP134" s="88" t="n">
        <f aca="false">SUM(AP49:AP52)</f>
        <v>199</v>
      </c>
      <c r="AQ134" s="82" t="n">
        <f aca="false">SUM(AO134:AP134)</f>
        <v>349</v>
      </c>
      <c r="AR134" s="84" t="n">
        <f aca="false">AO134/B134</f>
        <v>0.441176470588235</v>
      </c>
      <c r="AS134" s="84" t="n">
        <f aca="false">AP134/C134</f>
        <v>0.592261904761905</v>
      </c>
      <c r="AT134" s="84" t="n">
        <f aca="false">AQ134/D134</f>
        <v>0.516272189349113</v>
      </c>
      <c r="AU134" s="88" t="n">
        <f aca="false">SUM(AU49:AU52)</f>
        <v>48</v>
      </c>
      <c r="AV134" s="88" t="n">
        <f aca="false">SUM(AV49:AV52)</f>
        <v>52</v>
      </c>
      <c r="AW134" s="82" t="n">
        <f aca="false">SUM(AU134:AV134)</f>
        <v>100</v>
      </c>
      <c r="AX134" s="83" t="n">
        <f aca="false">AU134/B134*100</f>
        <v>14.1176470588235</v>
      </c>
      <c r="AY134" s="83" t="n">
        <f aca="false">AV134/C134*100</f>
        <v>15.4761904761905</v>
      </c>
      <c r="AZ134" s="83" t="n">
        <f aca="false">AW134/D134*100</f>
        <v>14.792899408284</v>
      </c>
      <c r="BA134" s="88" t="n">
        <f aca="false">SUM(BA49:BA52)</f>
        <v>25</v>
      </c>
      <c r="BB134" s="88" t="n">
        <f aca="false">SUM(BB49:BB52)</f>
        <v>36</v>
      </c>
      <c r="BC134" s="82" t="n">
        <f aca="false">SUM(BA134:BB134)</f>
        <v>61</v>
      </c>
      <c r="BD134" s="83" t="n">
        <f aca="false">BA134/B134*100</f>
        <v>7.35294117647059</v>
      </c>
      <c r="BE134" s="83" t="n">
        <f aca="false">BB134/C134*100</f>
        <v>10.7142857142857</v>
      </c>
      <c r="BF134" s="83" t="n">
        <f aca="false">BC134/D134*100</f>
        <v>9.02366863905326</v>
      </c>
      <c r="BG134" s="88" t="n">
        <f aca="false">SUM(BG49:BG52)</f>
        <v>62</v>
      </c>
      <c r="BH134" s="88" t="n">
        <f aca="false">SUM(BH49:BH52)</f>
        <v>60</v>
      </c>
      <c r="BI134" s="82" t="n">
        <f aca="false">SUM(BG134:BH134)</f>
        <v>122</v>
      </c>
      <c r="BJ134" s="83" t="n">
        <f aca="false">BG134/B134*100</f>
        <v>18.2352941176471</v>
      </c>
      <c r="BK134" s="83" t="n">
        <f aca="false">BH134/C134*100</f>
        <v>17.8571428571429</v>
      </c>
      <c r="BL134" s="83" t="n">
        <f aca="false">BI134/D134*100</f>
        <v>18.0473372781065</v>
      </c>
      <c r="BM134" s="88" t="n">
        <f aca="false">SUM(BM49:BM52)</f>
        <v>59</v>
      </c>
      <c r="BN134" s="88" t="n">
        <f aca="false">SUM(BN49:BN52)</f>
        <v>41</v>
      </c>
      <c r="BO134" s="82" t="n">
        <f aca="false">SUM(BM134:BN134)</f>
        <v>100</v>
      </c>
      <c r="BP134" s="83" t="n">
        <f aca="false">BM134/B134*100</f>
        <v>17.3529411764706</v>
      </c>
      <c r="BQ134" s="83" t="n">
        <f aca="false">BN134/C134*100</f>
        <v>12.202380952381</v>
      </c>
      <c r="BR134" s="83" t="n">
        <f aca="false">BO134/D134*100</f>
        <v>14.792899408284</v>
      </c>
      <c r="BS134" s="88" t="n">
        <f aca="false">SUM(BS49:BS52)</f>
        <v>97</v>
      </c>
      <c r="BT134" s="88" t="n">
        <f aca="false">SUM(BT49:BT52)</f>
        <v>95</v>
      </c>
      <c r="BU134" s="82" t="n">
        <f aca="false">SUM(BS134:BT134)</f>
        <v>192</v>
      </c>
      <c r="BV134" s="83" t="n">
        <f aca="false">BS134/B134*100</f>
        <v>28.5294117647059</v>
      </c>
      <c r="BW134" s="83" t="n">
        <f aca="false">BT134/C134*100</f>
        <v>28.2738095238095</v>
      </c>
      <c r="BX134" s="83" t="n">
        <f aca="false">BU134/D134*100</f>
        <v>28.4023668639053</v>
      </c>
      <c r="BY134" s="88" t="n">
        <f aca="false">SUM(BY49:BY52)</f>
        <v>32</v>
      </c>
      <c r="BZ134" s="88" t="n">
        <f aca="false">SUM(BZ49:BZ52)</f>
        <v>17</v>
      </c>
      <c r="CA134" s="82" t="n">
        <f aca="false">SUM(BY134:BZ134)</f>
        <v>49</v>
      </c>
      <c r="CB134" s="83" t="n">
        <f aca="false">BY134/B134*100</f>
        <v>9.41176470588235</v>
      </c>
      <c r="CC134" s="83" t="n">
        <f aca="false">BZ134/C134*100</f>
        <v>5.05952380952381</v>
      </c>
      <c r="CD134" s="83" t="n">
        <f aca="false">CA134/D134*100</f>
        <v>7.24852071005917</v>
      </c>
      <c r="CE134" s="89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</row>
    <row r="135" s="90" customFormat="true" ht="7.5" hidden="false" customHeight="true" outlineLevel="0" collapsed="false">
      <c r="A135" s="87" t="s">
        <v>51</v>
      </c>
      <c r="B135" s="88" t="n">
        <f aca="false">SUM(B53:B55)</f>
        <v>285</v>
      </c>
      <c r="C135" s="88" t="n">
        <f aca="false">SUM(C53:C55)</f>
        <v>248</v>
      </c>
      <c r="D135" s="82" t="n">
        <f aca="false">SUM(B135:C135)</f>
        <v>533</v>
      </c>
      <c r="E135" s="88" t="n">
        <f aca="false">SUM(E53:E55)</f>
        <v>145</v>
      </c>
      <c r="F135" s="88" t="n">
        <f aca="false">SUM(F53:F55)</f>
        <v>138</v>
      </c>
      <c r="G135" s="82" t="n">
        <f aca="false">SUM(E135:F135)</f>
        <v>283</v>
      </c>
      <c r="H135" s="83" t="n">
        <f aca="false">E135/B135*100</f>
        <v>50.8771929824561</v>
      </c>
      <c r="I135" s="83" t="n">
        <f aca="false">F135/C135*100</f>
        <v>55.6451612903226</v>
      </c>
      <c r="J135" s="83" t="n">
        <f aca="false">G135/D135*100</f>
        <v>53.0956848030019</v>
      </c>
      <c r="K135" s="88" t="n">
        <f aca="false">SUM(K53:K55)</f>
        <v>77</v>
      </c>
      <c r="L135" s="88" t="n">
        <f aca="false">SUM(L53:L55)</f>
        <v>85</v>
      </c>
      <c r="M135" s="82" t="n">
        <f aca="false">SUM(K135:L135)</f>
        <v>162</v>
      </c>
      <c r="N135" s="83" t="n">
        <f aca="false">K135/E135*100</f>
        <v>53.1034482758621</v>
      </c>
      <c r="O135" s="83" t="n">
        <f aca="false">L135/F135*100</f>
        <v>61.5942028985507</v>
      </c>
      <c r="P135" s="83" t="n">
        <f aca="false">M135/G135*100</f>
        <v>57.243816254417</v>
      </c>
      <c r="Q135" s="88" t="n">
        <f aca="false">SUM(Q53:Q55)</f>
        <v>160</v>
      </c>
      <c r="R135" s="88" t="n">
        <f aca="false">SUM(R53:R55)</f>
        <v>132</v>
      </c>
      <c r="S135" s="82" t="n">
        <f aca="false">SUM(Q135:R135)</f>
        <v>292</v>
      </c>
      <c r="T135" s="84" t="n">
        <f aca="false">Q135/B135</f>
        <v>0.56140350877193</v>
      </c>
      <c r="U135" s="84" t="n">
        <f aca="false">R135/C135</f>
        <v>0.532258064516129</v>
      </c>
      <c r="V135" s="84" t="n">
        <f aca="false">S135/D135</f>
        <v>0.547842401500938</v>
      </c>
      <c r="W135" s="88" t="n">
        <f aca="false">SUM(W53:W55)</f>
        <v>305</v>
      </c>
      <c r="X135" s="88" t="n">
        <f aca="false">SUM(X53:X55)</f>
        <v>332</v>
      </c>
      <c r="Y135" s="82" t="n">
        <f aca="false">SUM(W135:X135)</f>
        <v>637</v>
      </c>
      <c r="Z135" s="84" t="n">
        <f aca="false">W135/B135</f>
        <v>1.07017543859649</v>
      </c>
      <c r="AA135" s="84" t="n">
        <f aca="false">X135/C135</f>
        <v>1.33870967741935</v>
      </c>
      <c r="AB135" s="84" t="n">
        <f aca="false">Y135/D135</f>
        <v>1.19512195121951</v>
      </c>
      <c r="AC135" s="88" t="n">
        <f aca="false">SUM(AC53:AC55)</f>
        <v>0</v>
      </c>
      <c r="AD135" s="88" t="n">
        <f aca="false">SUM(AD53:AD55)</f>
        <v>0</v>
      </c>
      <c r="AE135" s="82" t="n">
        <f aca="false">SUM(AC135:AD135)</f>
        <v>0</v>
      </c>
      <c r="AF135" s="84" t="n">
        <f aca="false">AC135/B135</f>
        <v>0</v>
      </c>
      <c r="AG135" s="84" t="n">
        <f aca="false">AD135/C135</f>
        <v>0</v>
      </c>
      <c r="AH135" s="84" t="n">
        <f aca="false">AE135/D135</f>
        <v>0</v>
      </c>
      <c r="AI135" s="88" t="n">
        <f aca="false">SUM(AI53:AI55)</f>
        <v>465</v>
      </c>
      <c r="AJ135" s="88" t="n">
        <f aca="false">SUM(AJ53:AJ55)</f>
        <v>464</v>
      </c>
      <c r="AK135" s="82" t="n">
        <f aca="false">SUM(AI135:AJ135)</f>
        <v>929</v>
      </c>
      <c r="AL135" s="84" t="n">
        <f aca="false">AI135/B135</f>
        <v>1.63157894736842</v>
      </c>
      <c r="AM135" s="84" t="n">
        <f aca="false">AJ135/C135</f>
        <v>1.87096774193548</v>
      </c>
      <c r="AN135" s="84" t="n">
        <f aca="false">AK135/D135</f>
        <v>1.74296435272045</v>
      </c>
      <c r="AO135" s="88" t="n">
        <f aca="false">SUM(AO53:AO55)</f>
        <v>99</v>
      </c>
      <c r="AP135" s="88" t="n">
        <f aca="false">SUM(AP53:AP55)</f>
        <v>115</v>
      </c>
      <c r="AQ135" s="82" t="n">
        <f aca="false">SUM(AO135:AP135)</f>
        <v>214</v>
      </c>
      <c r="AR135" s="84" t="n">
        <f aca="false">AO135/B135</f>
        <v>0.347368421052632</v>
      </c>
      <c r="AS135" s="84" t="n">
        <f aca="false">AP135/C135</f>
        <v>0.463709677419355</v>
      </c>
      <c r="AT135" s="84" t="n">
        <f aca="false">AQ135/D135</f>
        <v>0.401500938086304</v>
      </c>
      <c r="AU135" s="88" t="n">
        <f aca="false">SUM(AU53:AU55)</f>
        <v>17</v>
      </c>
      <c r="AV135" s="88" t="n">
        <f aca="false">SUM(AV53:AV55)</f>
        <v>17</v>
      </c>
      <c r="AW135" s="82" t="n">
        <f aca="false">SUM(AU135:AV135)</f>
        <v>34</v>
      </c>
      <c r="AX135" s="83" t="n">
        <f aca="false">AU135/B135*100</f>
        <v>5.96491228070175</v>
      </c>
      <c r="AY135" s="83" t="n">
        <f aca="false">AV135/C135*100</f>
        <v>6.85483870967742</v>
      </c>
      <c r="AZ135" s="83" t="n">
        <f aca="false">AW135/D135*100</f>
        <v>6.37898686679174</v>
      </c>
      <c r="BA135" s="88" t="n">
        <f aca="false">SUM(BA53:BA55)</f>
        <v>6</v>
      </c>
      <c r="BB135" s="88" t="n">
        <f aca="false">SUM(BB53:BB55)</f>
        <v>8</v>
      </c>
      <c r="BC135" s="82" t="n">
        <f aca="false">SUM(BA135:BB135)</f>
        <v>14</v>
      </c>
      <c r="BD135" s="83" t="n">
        <f aca="false">BA135/B135*100</f>
        <v>2.10526315789474</v>
      </c>
      <c r="BE135" s="83" t="n">
        <f aca="false">BB135/C135*100</f>
        <v>3.2258064516129</v>
      </c>
      <c r="BF135" s="83" t="n">
        <f aca="false">BC135/D135*100</f>
        <v>2.6266416510319</v>
      </c>
      <c r="BG135" s="88" t="n">
        <f aca="false">SUM(BG53:BG55)</f>
        <v>17</v>
      </c>
      <c r="BH135" s="88" t="n">
        <f aca="false">SUM(BH53:BH55)</f>
        <v>18</v>
      </c>
      <c r="BI135" s="82" t="n">
        <f aca="false">SUM(BG135:BH135)</f>
        <v>35</v>
      </c>
      <c r="BJ135" s="83" t="n">
        <f aca="false">BG135/B135*100</f>
        <v>5.96491228070175</v>
      </c>
      <c r="BK135" s="83" t="n">
        <f aca="false">BH135/C135*100</f>
        <v>7.25806451612903</v>
      </c>
      <c r="BL135" s="83" t="n">
        <f aca="false">BI135/D135*100</f>
        <v>6.56660412757974</v>
      </c>
      <c r="BM135" s="88" t="n">
        <f aca="false">SUM(BM53:BM55)</f>
        <v>14</v>
      </c>
      <c r="BN135" s="88" t="n">
        <f aca="false">SUM(BN53:BN55)</f>
        <v>4</v>
      </c>
      <c r="BO135" s="82" t="n">
        <f aca="false">SUM(BM135:BN135)</f>
        <v>18</v>
      </c>
      <c r="BP135" s="83" t="n">
        <f aca="false">BM135/B135*100</f>
        <v>4.91228070175439</v>
      </c>
      <c r="BQ135" s="83" t="n">
        <f aca="false">BN135/C135*100</f>
        <v>1.61290322580645</v>
      </c>
      <c r="BR135" s="83" t="n">
        <f aca="false">BO135/D135*100</f>
        <v>3.37711069418387</v>
      </c>
      <c r="BS135" s="88" t="n">
        <f aca="false">SUM(BS53:BS55)</f>
        <v>11</v>
      </c>
      <c r="BT135" s="88" t="n">
        <f aca="false">SUM(BT53:BT55)</f>
        <v>8</v>
      </c>
      <c r="BU135" s="82" t="n">
        <f aca="false">SUM(BS135:BT135)</f>
        <v>19</v>
      </c>
      <c r="BV135" s="83" t="n">
        <f aca="false">BS135/B135*100</f>
        <v>3.85964912280702</v>
      </c>
      <c r="BW135" s="83" t="n">
        <f aca="false">BT135/C135*100</f>
        <v>3.2258064516129</v>
      </c>
      <c r="BX135" s="83" t="n">
        <f aca="false">BU135/D135*100</f>
        <v>3.56472795497186</v>
      </c>
      <c r="BY135" s="88" t="n">
        <f aca="false">SUM(BY53:BY55)</f>
        <v>5</v>
      </c>
      <c r="BZ135" s="88" t="n">
        <f aca="false">SUM(BZ53:BZ55)</f>
        <v>3</v>
      </c>
      <c r="CA135" s="82" t="n">
        <f aca="false">SUM(BY135:BZ135)</f>
        <v>8</v>
      </c>
      <c r="CB135" s="83" t="n">
        <f aca="false">BY135/B135*100</f>
        <v>1.75438596491228</v>
      </c>
      <c r="CC135" s="83" t="n">
        <f aca="false">BZ135/C135*100</f>
        <v>1.20967741935484</v>
      </c>
      <c r="CD135" s="83" t="n">
        <f aca="false">CA135/D135*100</f>
        <v>1.50093808630394</v>
      </c>
      <c r="CE135" s="89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</row>
    <row r="136" s="90" customFormat="true" ht="7.5" hidden="false" customHeight="true" outlineLevel="0" collapsed="false">
      <c r="A136" s="87" t="s">
        <v>52</v>
      </c>
      <c r="B136" s="88" t="n">
        <f aca="false">SUM(B56:B58)</f>
        <v>212</v>
      </c>
      <c r="C136" s="88" t="n">
        <f aca="false">SUM(C56:C58)</f>
        <v>218</v>
      </c>
      <c r="D136" s="82" t="n">
        <f aca="false">SUM(B136:C136)</f>
        <v>430</v>
      </c>
      <c r="E136" s="88" t="n">
        <f aca="false">SUM(E56:E58)</f>
        <v>120</v>
      </c>
      <c r="F136" s="88" t="n">
        <f aca="false">SUM(F56:F58)</f>
        <v>138</v>
      </c>
      <c r="G136" s="82" t="n">
        <f aca="false">SUM(E136:F136)</f>
        <v>258</v>
      </c>
      <c r="H136" s="83" t="n">
        <f aca="false">E136/B136*100</f>
        <v>56.6037735849057</v>
      </c>
      <c r="I136" s="83" t="n">
        <f aca="false">F136/C136*100</f>
        <v>63.302752293578</v>
      </c>
      <c r="J136" s="83" t="n">
        <f aca="false">G136/D136*100</f>
        <v>60</v>
      </c>
      <c r="K136" s="88" t="n">
        <f aca="false">SUM(K56:K58)</f>
        <v>66</v>
      </c>
      <c r="L136" s="88" t="n">
        <f aca="false">SUM(L56:L58)</f>
        <v>82</v>
      </c>
      <c r="M136" s="82" t="n">
        <f aca="false">SUM(K136:L136)</f>
        <v>148</v>
      </c>
      <c r="N136" s="83" t="n">
        <f aca="false">K136/E136*100</f>
        <v>55</v>
      </c>
      <c r="O136" s="83" t="n">
        <f aca="false">L136/F136*100</f>
        <v>59.4202898550725</v>
      </c>
      <c r="P136" s="83" t="n">
        <f aca="false">M136/G136*100</f>
        <v>57.3643410852713</v>
      </c>
      <c r="Q136" s="88" t="n">
        <f aca="false">SUM(Q56:Q58)</f>
        <v>137</v>
      </c>
      <c r="R136" s="88" t="n">
        <f aca="false">SUM(R56:R58)</f>
        <v>149</v>
      </c>
      <c r="S136" s="82" t="n">
        <f aca="false">SUM(Q136:R136)</f>
        <v>286</v>
      </c>
      <c r="T136" s="84" t="n">
        <f aca="false">Q136/B136</f>
        <v>0.64622641509434</v>
      </c>
      <c r="U136" s="84" t="n">
        <f aca="false">R136/C136</f>
        <v>0.68348623853211</v>
      </c>
      <c r="V136" s="84" t="n">
        <f aca="false">S136/D136</f>
        <v>0.665116279069767</v>
      </c>
      <c r="W136" s="88" t="n">
        <f aca="false">SUM(W56:W58)</f>
        <v>250</v>
      </c>
      <c r="X136" s="88" t="n">
        <f aca="false">SUM(X56:X58)</f>
        <v>372</v>
      </c>
      <c r="Y136" s="82" t="n">
        <f aca="false">SUM(W136:X136)</f>
        <v>622</v>
      </c>
      <c r="Z136" s="84" t="n">
        <f aca="false">W136/B136</f>
        <v>1.17924528301887</v>
      </c>
      <c r="AA136" s="84" t="n">
        <f aca="false">X136/C136</f>
        <v>1.70642201834862</v>
      </c>
      <c r="AB136" s="84" t="n">
        <f aca="false">Y136/D136</f>
        <v>1.44651162790698</v>
      </c>
      <c r="AC136" s="88" t="n">
        <f aca="false">SUM(AC56:AC58)</f>
        <v>0</v>
      </c>
      <c r="AD136" s="88" t="n">
        <f aca="false">SUM(AD56:AD58)</f>
        <v>6</v>
      </c>
      <c r="AE136" s="82" t="n">
        <f aca="false">SUM(AC136:AD136)</f>
        <v>6</v>
      </c>
      <c r="AF136" s="84" t="n">
        <f aca="false">AC136/B136</f>
        <v>0</v>
      </c>
      <c r="AG136" s="84" t="n">
        <f aca="false">AD136/C136</f>
        <v>0.0275229357798165</v>
      </c>
      <c r="AH136" s="84" t="n">
        <f aca="false">AE136/D136</f>
        <v>0.013953488372093</v>
      </c>
      <c r="AI136" s="88" t="n">
        <f aca="false">SUM(AI56:AI58)</f>
        <v>387</v>
      </c>
      <c r="AJ136" s="88" t="n">
        <f aca="false">SUM(AJ56:AJ58)</f>
        <v>527</v>
      </c>
      <c r="AK136" s="82" t="n">
        <f aca="false">SUM(AI136:AJ136)</f>
        <v>914</v>
      </c>
      <c r="AL136" s="84" t="n">
        <f aca="false">AI136/B136</f>
        <v>1.82547169811321</v>
      </c>
      <c r="AM136" s="84" t="n">
        <f aca="false">AJ136/C136</f>
        <v>2.41743119266055</v>
      </c>
      <c r="AN136" s="84" t="n">
        <f aca="false">AK136/D136</f>
        <v>2.12558139534884</v>
      </c>
      <c r="AO136" s="88" t="n">
        <f aca="false">SUM(AO56:AO58)</f>
        <v>81</v>
      </c>
      <c r="AP136" s="88" t="n">
        <f aca="false">SUM(AP56:AP58)</f>
        <v>116</v>
      </c>
      <c r="AQ136" s="82" t="n">
        <f aca="false">SUM(AO136:AP136)</f>
        <v>197</v>
      </c>
      <c r="AR136" s="84" t="n">
        <f aca="false">AO136/B136</f>
        <v>0.382075471698113</v>
      </c>
      <c r="AS136" s="84" t="n">
        <f aca="false">AP136/C136</f>
        <v>0.532110091743119</v>
      </c>
      <c r="AT136" s="84" t="n">
        <f aca="false">AQ136/D136</f>
        <v>0.458139534883721</v>
      </c>
      <c r="AU136" s="88" t="n">
        <f aca="false">SUM(AU56:AU58)</f>
        <v>61</v>
      </c>
      <c r="AV136" s="88" t="n">
        <f aca="false">SUM(AV56:AV58)</f>
        <v>62</v>
      </c>
      <c r="AW136" s="82" t="n">
        <f aca="false">SUM(AU136:AV136)</f>
        <v>123</v>
      </c>
      <c r="AX136" s="83" t="n">
        <f aca="false">AU136/B136*100</f>
        <v>28.7735849056604</v>
      </c>
      <c r="AY136" s="83" t="n">
        <f aca="false">AV136/C136*100</f>
        <v>28.4403669724771</v>
      </c>
      <c r="AZ136" s="83" t="n">
        <f aca="false">AW136/D136*100</f>
        <v>28.6046511627907</v>
      </c>
      <c r="BA136" s="88" t="n">
        <f aca="false">SUM(BA56:BA58)</f>
        <v>15</v>
      </c>
      <c r="BB136" s="88" t="n">
        <f aca="false">SUM(BB56:BB58)</f>
        <v>10</v>
      </c>
      <c r="BC136" s="82" t="n">
        <f aca="false">SUM(BA136:BB136)</f>
        <v>25</v>
      </c>
      <c r="BD136" s="83" t="n">
        <f aca="false">BA136/B136*100</f>
        <v>7.07547169811321</v>
      </c>
      <c r="BE136" s="83" t="n">
        <f aca="false">BB136/C136*100</f>
        <v>4.58715596330275</v>
      </c>
      <c r="BF136" s="83" t="n">
        <f aca="false">BC136/D136*100</f>
        <v>5.81395348837209</v>
      </c>
      <c r="BG136" s="88" t="n">
        <f aca="false">SUM(BG56:BG58)</f>
        <v>66</v>
      </c>
      <c r="BH136" s="88" t="n">
        <f aca="false">SUM(BH56:BH58)</f>
        <v>64</v>
      </c>
      <c r="BI136" s="82" t="n">
        <f aca="false">SUM(BG136:BH136)</f>
        <v>130</v>
      </c>
      <c r="BJ136" s="83" t="n">
        <f aca="false">BG136/B136*100</f>
        <v>31.1320754716981</v>
      </c>
      <c r="BK136" s="83" t="n">
        <f aca="false">BH136/C136*100</f>
        <v>29.3577981651376</v>
      </c>
      <c r="BL136" s="83" t="n">
        <f aca="false">BI136/D136*100</f>
        <v>30.2325581395349</v>
      </c>
      <c r="BM136" s="88" t="n">
        <f aca="false">SUM(BM56:BM58)</f>
        <v>20</v>
      </c>
      <c r="BN136" s="88" t="n">
        <f aca="false">SUM(BN56:BN58)</f>
        <v>12</v>
      </c>
      <c r="BO136" s="82" t="n">
        <f aca="false">SUM(BM136:BN136)</f>
        <v>32</v>
      </c>
      <c r="BP136" s="83" t="n">
        <f aca="false">BM136/B136*100</f>
        <v>9.43396226415094</v>
      </c>
      <c r="BQ136" s="83" t="n">
        <f aca="false">BN136/C136*100</f>
        <v>5.5045871559633</v>
      </c>
      <c r="BR136" s="83" t="n">
        <f aca="false">BO136/D136*100</f>
        <v>7.44186046511628</v>
      </c>
      <c r="BS136" s="88" t="n">
        <f aca="false">SUM(BS56:BS58)</f>
        <v>79</v>
      </c>
      <c r="BT136" s="88" t="n">
        <f aca="false">SUM(BT56:BT58)</f>
        <v>70</v>
      </c>
      <c r="BU136" s="82" t="n">
        <f aca="false">SUM(BS136:BT136)</f>
        <v>149</v>
      </c>
      <c r="BV136" s="83" t="n">
        <f aca="false">BS136/B136*100</f>
        <v>37.2641509433962</v>
      </c>
      <c r="BW136" s="83" t="n">
        <f aca="false">BT136/C136*100</f>
        <v>32.1100917431193</v>
      </c>
      <c r="BX136" s="83" t="n">
        <f aca="false">BU136/D136*100</f>
        <v>34.6511627906977</v>
      </c>
      <c r="BY136" s="88" t="n">
        <f aca="false">SUM(BY56:BY58)</f>
        <v>12</v>
      </c>
      <c r="BZ136" s="88" t="n">
        <f aca="false">SUM(BZ56:BZ58)</f>
        <v>10</v>
      </c>
      <c r="CA136" s="82" t="n">
        <f aca="false">SUM(BY136:BZ136)</f>
        <v>22</v>
      </c>
      <c r="CB136" s="83" t="n">
        <f aca="false">BY136/B136*100</f>
        <v>5.66037735849057</v>
      </c>
      <c r="CC136" s="83" t="n">
        <f aca="false">BZ136/C136*100</f>
        <v>4.58715596330275</v>
      </c>
      <c r="CD136" s="83" t="n">
        <f aca="false">CA136/D136*100</f>
        <v>5.11627906976744</v>
      </c>
      <c r="CE136" s="89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</row>
    <row r="137" s="90" customFormat="true" ht="7.5" hidden="false" customHeight="true" outlineLevel="0" collapsed="false">
      <c r="A137" s="87" t="s">
        <v>55</v>
      </c>
      <c r="B137" s="88" t="n">
        <f aca="false">SUM(B59:B62)</f>
        <v>283</v>
      </c>
      <c r="C137" s="88" t="n">
        <f aca="false">SUM(C59:C62)</f>
        <v>244</v>
      </c>
      <c r="D137" s="82" t="n">
        <f aca="false">SUM(B137:C137)</f>
        <v>527</v>
      </c>
      <c r="E137" s="88" t="n">
        <f aca="false">SUM(E59:E62)</f>
        <v>139</v>
      </c>
      <c r="F137" s="88" t="n">
        <f aca="false">SUM(F59:F62)</f>
        <v>125</v>
      </c>
      <c r="G137" s="82" t="n">
        <f aca="false">SUM(E137:F137)</f>
        <v>264</v>
      </c>
      <c r="H137" s="83" t="n">
        <f aca="false">E137/B137*100</f>
        <v>49.1166077738516</v>
      </c>
      <c r="I137" s="83" t="n">
        <f aca="false">F137/C137*100</f>
        <v>51.2295081967213</v>
      </c>
      <c r="J137" s="83" t="n">
        <f aca="false">G137/D137*100</f>
        <v>50.0948766603416</v>
      </c>
      <c r="K137" s="88" t="n">
        <f aca="false">SUM(K59:K62)</f>
        <v>81</v>
      </c>
      <c r="L137" s="88" t="n">
        <f aca="false">SUM(L59:L62)</f>
        <v>79</v>
      </c>
      <c r="M137" s="82" t="n">
        <f aca="false">SUM(K137:L137)</f>
        <v>160</v>
      </c>
      <c r="N137" s="83" t="n">
        <f aca="false">K137/E137*100</f>
        <v>58.273381294964</v>
      </c>
      <c r="O137" s="83" t="n">
        <f aca="false">L137/F137*100</f>
        <v>63.2</v>
      </c>
      <c r="P137" s="83" t="n">
        <f aca="false">M137/G137*100</f>
        <v>60.6060606060606</v>
      </c>
      <c r="Q137" s="88" t="n">
        <f aca="false">SUM(Q59:Q62)</f>
        <v>99</v>
      </c>
      <c r="R137" s="88" t="n">
        <f aca="false">SUM(R59:R62)</f>
        <v>125</v>
      </c>
      <c r="S137" s="82" t="n">
        <f aca="false">SUM(Q137:R137)</f>
        <v>224</v>
      </c>
      <c r="T137" s="84" t="n">
        <f aca="false">Q137/B137</f>
        <v>0.34982332155477</v>
      </c>
      <c r="U137" s="84" t="n">
        <f aca="false">R137/C137</f>
        <v>0.512295081967213</v>
      </c>
      <c r="V137" s="84" t="n">
        <f aca="false">S137/D137</f>
        <v>0.425047438330171</v>
      </c>
      <c r="W137" s="88" t="n">
        <f aca="false">SUM(W59:W62)</f>
        <v>242</v>
      </c>
      <c r="X137" s="88" t="n">
        <f aca="false">SUM(X59:X62)</f>
        <v>255</v>
      </c>
      <c r="Y137" s="82" t="n">
        <f aca="false">SUM(W137:X137)</f>
        <v>497</v>
      </c>
      <c r="Z137" s="84" t="n">
        <f aca="false">W137/B137</f>
        <v>0.855123674911661</v>
      </c>
      <c r="AA137" s="84" t="n">
        <f aca="false">X137/C137</f>
        <v>1.04508196721311</v>
      </c>
      <c r="AB137" s="84" t="n">
        <f aca="false">Y137/D137</f>
        <v>0.943074003795067</v>
      </c>
      <c r="AC137" s="88" t="n">
        <f aca="false">SUM(AC59:AC62)</f>
        <v>11</v>
      </c>
      <c r="AD137" s="88" t="n">
        <f aca="false">SUM(AD59:AD62)</f>
        <v>7</v>
      </c>
      <c r="AE137" s="82" t="n">
        <f aca="false">SUM(AC137:AD137)</f>
        <v>18</v>
      </c>
      <c r="AF137" s="84" t="n">
        <f aca="false">AC137/B137</f>
        <v>0.03886925795053</v>
      </c>
      <c r="AG137" s="84" t="n">
        <f aca="false">AD137/C137</f>
        <v>0.0286885245901639</v>
      </c>
      <c r="AH137" s="84" t="n">
        <f aca="false">AE137/D137</f>
        <v>0.0341555977229602</v>
      </c>
      <c r="AI137" s="88" t="n">
        <f aca="false">SUM(AI59:AI62)</f>
        <v>352</v>
      </c>
      <c r="AJ137" s="88" t="n">
        <f aca="false">SUM(AJ59:AJ62)</f>
        <v>387</v>
      </c>
      <c r="AK137" s="82" t="n">
        <f aca="false">SUM(AI137:AJ137)</f>
        <v>739</v>
      </c>
      <c r="AL137" s="84" t="n">
        <f aca="false">AI137/B137</f>
        <v>1.24381625441696</v>
      </c>
      <c r="AM137" s="84" t="n">
        <f aca="false">AJ137/C137</f>
        <v>1.58606557377049</v>
      </c>
      <c r="AN137" s="84" t="n">
        <f aca="false">AK137/D137</f>
        <v>1.4022770398482</v>
      </c>
      <c r="AO137" s="88" t="n">
        <f aca="false">SUM(AO59:AO62)</f>
        <v>38</v>
      </c>
      <c r="AP137" s="88" t="n">
        <f aca="false">SUM(AP59:AP62)</f>
        <v>28</v>
      </c>
      <c r="AQ137" s="82" t="n">
        <f aca="false">SUM(AO137:AP137)</f>
        <v>66</v>
      </c>
      <c r="AR137" s="84" t="n">
        <f aca="false">AO137/B137</f>
        <v>0.134275618374558</v>
      </c>
      <c r="AS137" s="84" t="n">
        <f aca="false">AP137/C137</f>
        <v>0.114754098360656</v>
      </c>
      <c r="AT137" s="84" t="n">
        <f aca="false">AQ137/D137</f>
        <v>0.125237191650854</v>
      </c>
      <c r="AU137" s="88" t="n">
        <f aca="false">SUM(AU59:AU62)</f>
        <v>46</v>
      </c>
      <c r="AV137" s="88" t="n">
        <f aca="false">SUM(AV59:AV62)</f>
        <v>42</v>
      </c>
      <c r="AW137" s="82" t="n">
        <f aca="false">SUM(AU137:AV137)</f>
        <v>88</v>
      </c>
      <c r="AX137" s="83" t="n">
        <f aca="false">AU137/B137*100</f>
        <v>16.2544169611307</v>
      </c>
      <c r="AY137" s="83" t="n">
        <f aca="false">AV137/C137*100</f>
        <v>17.2131147540984</v>
      </c>
      <c r="AZ137" s="83" t="n">
        <f aca="false">AW137/D137*100</f>
        <v>16.6982922201139</v>
      </c>
      <c r="BA137" s="88" t="n">
        <f aca="false">SUM(BA59:BA62)</f>
        <v>2</v>
      </c>
      <c r="BB137" s="88" t="n">
        <f aca="false">SUM(BB59:BB62)</f>
        <v>6</v>
      </c>
      <c r="BC137" s="82" t="n">
        <f aca="false">SUM(BA137:BB137)</f>
        <v>8</v>
      </c>
      <c r="BD137" s="83" t="n">
        <f aca="false">BA137/B137*100</f>
        <v>0.706713780918728</v>
      </c>
      <c r="BE137" s="83" t="n">
        <f aca="false">BB137/C137*100</f>
        <v>2.45901639344262</v>
      </c>
      <c r="BF137" s="83" t="n">
        <f aca="false">BC137/D137*100</f>
        <v>1.5180265654649</v>
      </c>
      <c r="BG137" s="88" t="n">
        <f aca="false">SUM(BG59:BG62)</f>
        <v>34</v>
      </c>
      <c r="BH137" s="88" t="n">
        <f aca="false">SUM(BH59:BH62)</f>
        <v>23</v>
      </c>
      <c r="BI137" s="82" t="n">
        <f aca="false">SUM(BG137:BH137)</f>
        <v>57</v>
      </c>
      <c r="BJ137" s="83" t="n">
        <f aca="false">BG137/B137*100</f>
        <v>12.0141342756184</v>
      </c>
      <c r="BK137" s="83" t="n">
        <f aca="false">BH137/C137*100</f>
        <v>9.42622950819672</v>
      </c>
      <c r="BL137" s="83" t="n">
        <f aca="false">BI137/D137*100</f>
        <v>10.8159392789374</v>
      </c>
      <c r="BM137" s="88" t="n">
        <f aca="false">SUM(BM59:BM62)</f>
        <v>5</v>
      </c>
      <c r="BN137" s="88" t="n">
        <f aca="false">SUM(BN59:BN62)</f>
        <v>8</v>
      </c>
      <c r="BO137" s="82" t="n">
        <f aca="false">SUM(BM137:BN137)</f>
        <v>13</v>
      </c>
      <c r="BP137" s="83" t="n">
        <f aca="false">BM137/B137*100</f>
        <v>1.76678445229682</v>
      </c>
      <c r="BQ137" s="83" t="n">
        <f aca="false">BN137/C137*100</f>
        <v>3.27868852459016</v>
      </c>
      <c r="BR137" s="83" t="n">
        <f aca="false">BO137/D137*100</f>
        <v>2.46679316888046</v>
      </c>
      <c r="BS137" s="88" t="n">
        <f aca="false">SUM(BS59:BS62)</f>
        <v>20</v>
      </c>
      <c r="BT137" s="88" t="n">
        <f aca="false">SUM(BT59:BT62)</f>
        <v>10</v>
      </c>
      <c r="BU137" s="82" t="n">
        <f aca="false">SUM(BS137:BT137)</f>
        <v>30</v>
      </c>
      <c r="BV137" s="83" t="n">
        <f aca="false">BS137/B137*100</f>
        <v>7.06713780918728</v>
      </c>
      <c r="BW137" s="83" t="n">
        <f aca="false">BT137/C137*100</f>
        <v>4.09836065573771</v>
      </c>
      <c r="BX137" s="83" t="n">
        <f aca="false">BU137/D137*100</f>
        <v>5.69259962049336</v>
      </c>
      <c r="BY137" s="88" t="n">
        <f aca="false">SUM(BY59:BY62)</f>
        <v>7</v>
      </c>
      <c r="BZ137" s="88" t="n">
        <f aca="false">SUM(BZ59:BZ62)</f>
        <v>9</v>
      </c>
      <c r="CA137" s="82" t="n">
        <f aca="false">SUM(BY137:BZ137)</f>
        <v>16</v>
      </c>
      <c r="CB137" s="83" t="n">
        <f aca="false">BY137/B137*100</f>
        <v>2.47349823321555</v>
      </c>
      <c r="CC137" s="83" t="n">
        <f aca="false">BZ137/C137*100</f>
        <v>3.68852459016393</v>
      </c>
      <c r="CD137" s="83" t="n">
        <f aca="false">CA137/D137*100</f>
        <v>3.03605313092979</v>
      </c>
      <c r="CE137" s="89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</row>
    <row r="138" s="90" customFormat="true" ht="7.5" hidden="false" customHeight="true" outlineLevel="0" collapsed="false">
      <c r="A138" s="87" t="s">
        <v>58</v>
      </c>
      <c r="B138" s="88" t="n">
        <f aca="false">SUM(B63:B68)</f>
        <v>501</v>
      </c>
      <c r="C138" s="88" t="n">
        <f aca="false">SUM(C63:C68)</f>
        <v>467</v>
      </c>
      <c r="D138" s="82" t="n">
        <f aca="false">SUM(B138:C138)</f>
        <v>968</v>
      </c>
      <c r="E138" s="88" t="n">
        <f aca="false">SUM(E63:E68)</f>
        <v>210</v>
      </c>
      <c r="F138" s="88" t="n">
        <f aca="false">SUM(F63:F68)</f>
        <v>194</v>
      </c>
      <c r="G138" s="82" t="n">
        <f aca="false">SUM(E138:F138)</f>
        <v>404</v>
      </c>
      <c r="H138" s="83" t="n">
        <f aca="false">E138/B138*100</f>
        <v>41.9161676646707</v>
      </c>
      <c r="I138" s="83" t="n">
        <f aca="false">F138/C138*100</f>
        <v>41.541755888651</v>
      </c>
      <c r="J138" s="83" t="n">
        <f aca="false">G138/D138*100</f>
        <v>41.7355371900826</v>
      </c>
      <c r="K138" s="88" t="n">
        <f aca="false">SUM(K63:K68)</f>
        <v>160</v>
      </c>
      <c r="L138" s="88" t="n">
        <f aca="false">SUM(L63:L68)</f>
        <v>153</v>
      </c>
      <c r="M138" s="82" t="n">
        <f aca="false">SUM(K138:L138)</f>
        <v>313</v>
      </c>
      <c r="N138" s="83" t="n">
        <f aca="false">K138/E138*100</f>
        <v>76.1904761904762</v>
      </c>
      <c r="O138" s="83" t="n">
        <f aca="false">L138/F138*100</f>
        <v>78.8659793814433</v>
      </c>
      <c r="P138" s="83" t="n">
        <f aca="false">M138/G138*100</f>
        <v>77.4752475247525</v>
      </c>
      <c r="Q138" s="88" t="n">
        <f aca="false">SUM(Q63:Q68)</f>
        <v>120</v>
      </c>
      <c r="R138" s="88" t="n">
        <f aca="false">SUM(R63:R68)</f>
        <v>112</v>
      </c>
      <c r="S138" s="82" t="n">
        <f aca="false">SUM(Q138:R138)</f>
        <v>232</v>
      </c>
      <c r="T138" s="84" t="n">
        <f aca="false">Q138/B138</f>
        <v>0.239520958083832</v>
      </c>
      <c r="U138" s="84" t="n">
        <f aca="false">R138/C138</f>
        <v>0.23982869379015</v>
      </c>
      <c r="V138" s="84" t="n">
        <f aca="false">S138/D138</f>
        <v>0.239669421487603</v>
      </c>
      <c r="W138" s="88" t="n">
        <f aca="false">SUM(W63:W68)</f>
        <v>456</v>
      </c>
      <c r="X138" s="88" t="n">
        <f aca="false">SUM(X63:X68)</f>
        <v>493</v>
      </c>
      <c r="Y138" s="82" t="n">
        <f aca="false">SUM(W138:X138)</f>
        <v>949</v>
      </c>
      <c r="Z138" s="84" t="n">
        <f aca="false">W138/B138</f>
        <v>0.910179640718563</v>
      </c>
      <c r="AA138" s="84" t="n">
        <f aca="false">X138/C138</f>
        <v>1.05567451820128</v>
      </c>
      <c r="AB138" s="84" t="n">
        <f aca="false">Y138/D138</f>
        <v>0.980371900826446</v>
      </c>
      <c r="AC138" s="88" t="n">
        <f aca="false">SUM(AC63:AC68)</f>
        <v>6</v>
      </c>
      <c r="AD138" s="88" t="n">
        <f aca="false">SUM(AD63:AD68)</f>
        <v>6</v>
      </c>
      <c r="AE138" s="82" t="n">
        <f aca="false">SUM(AC138:AD138)</f>
        <v>12</v>
      </c>
      <c r="AF138" s="84" t="n">
        <f aca="false">AC138/B138</f>
        <v>0.0119760479041916</v>
      </c>
      <c r="AG138" s="84" t="n">
        <f aca="false">AD138/C138</f>
        <v>0.012847965738758</v>
      </c>
      <c r="AH138" s="84" t="n">
        <f aca="false">AE138/D138</f>
        <v>0.012396694214876</v>
      </c>
      <c r="AI138" s="88" t="n">
        <f aca="false">SUM(AI63:AI68)</f>
        <v>582</v>
      </c>
      <c r="AJ138" s="88" t="n">
        <f aca="false">SUM(AJ63:AJ68)</f>
        <v>611</v>
      </c>
      <c r="AK138" s="82" t="n">
        <f aca="false">SUM(AI138:AJ138)</f>
        <v>1193</v>
      </c>
      <c r="AL138" s="84" t="n">
        <f aca="false">AI138/B138</f>
        <v>1.16167664670659</v>
      </c>
      <c r="AM138" s="84" t="n">
        <f aca="false">AJ138/C138</f>
        <v>1.30835117773019</v>
      </c>
      <c r="AN138" s="84" t="n">
        <f aca="false">AK138/D138</f>
        <v>1.23243801652893</v>
      </c>
      <c r="AO138" s="88" t="n">
        <f aca="false">SUM(AO63:AO68)</f>
        <v>56</v>
      </c>
      <c r="AP138" s="88" t="n">
        <f aca="false">SUM(AP63:AP68)</f>
        <v>102</v>
      </c>
      <c r="AQ138" s="82" t="n">
        <f aca="false">SUM(AO138:AP138)</f>
        <v>158</v>
      </c>
      <c r="AR138" s="84" t="n">
        <f aca="false">AO138/B138</f>
        <v>0.111776447105788</v>
      </c>
      <c r="AS138" s="84" t="n">
        <f aca="false">AP138/C138</f>
        <v>0.218415417558887</v>
      </c>
      <c r="AT138" s="84" t="n">
        <f aca="false">AQ138/D138</f>
        <v>0.163223140495868</v>
      </c>
      <c r="AU138" s="88" t="n">
        <f aca="false">SUM(AU63:AU68)</f>
        <v>26</v>
      </c>
      <c r="AV138" s="88" t="n">
        <f aca="false">SUM(AV63:AV68)</f>
        <v>59</v>
      </c>
      <c r="AW138" s="82" t="n">
        <f aca="false">SUM(AU138:AV138)</f>
        <v>85</v>
      </c>
      <c r="AX138" s="83" t="n">
        <f aca="false">AU138/B138*100</f>
        <v>5.18962075848303</v>
      </c>
      <c r="AY138" s="83" t="n">
        <f aca="false">AV138/C138*100</f>
        <v>12.6338329764454</v>
      </c>
      <c r="AZ138" s="83" t="n">
        <f aca="false">AW138/D138*100</f>
        <v>8.78099173553719</v>
      </c>
      <c r="BA138" s="88" t="n">
        <f aca="false">SUM(BA63:BA68)</f>
        <v>3</v>
      </c>
      <c r="BB138" s="88" t="n">
        <f aca="false">SUM(BB63:BB68)</f>
        <v>1</v>
      </c>
      <c r="BC138" s="82" t="n">
        <f aca="false">SUM(BA138:BB138)</f>
        <v>4</v>
      </c>
      <c r="BD138" s="83" t="n">
        <f aca="false">BA138/B138*100</f>
        <v>0.598802395209581</v>
      </c>
      <c r="BE138" s="83" t="n">
        <f aca="false">BB138/C138*100</f>
        <v>0.214132762312634</v>
      </c>
      <c r="BF138" s="83" t="n">
        <f aca="false">BC138/D138*100</f>
        <v>0.413223140495868</v>
      </c>
      <c r="BG138" s="88" t="n">
        <f aca="false">SUM(BG63:BG68)</f>
        <v>74</v>
      </c>
      <c r="BH138" s="88" t="n">
        <f aca="false">SUM(BH63:BH68)</f>
        <v>59</v>
      </c>
      <c r="BI138" s="82" t="n">
        <f aca="false">SUM(BG138:BH138)</f>
        <v>133</v>
      </c>
      <c r="BJ138" s="83" t="n">
        <f aca="false">BG138/B138*100</f>
        <v>14.7704590818363</v>
      </c>
      <c r="BK138" s="83" t="n">
        <f aca="false">BH138/C138*100</f>
        <v>12.6338329764454</v>
      </c>
      <c r="BL138" s="83" t="n">
        <f aca="false">BI138/D138*100</f>
        <v>13.7396694214876</v>
      </c>
      <c r="BM138" s="88" t="n">
        <f aca="false">SUM(BM63:BM68)</f>
        <v>6</v>
      </c>
      <c r="BN138" s="88" t="n">
        <f aca="false">SUM(BN63:BN68)</f>
        <v>3</v>
      </c>
      <c r="BO138" s="82" t="n">
        <f aca="false">SUM(BM138:BN138)</f>
        <v>9</v>
      </c>
      <c r="BP138" s="83" t="n">
        <f aca="false">BM138/B138*100</f>
        <v>1.19760479041916</v>
      </c>
      <c r="BQ138" s="83" t="n">
        <f aca="false">BN138/C138*100</f>
        <v>0.642398286937902</v>
      </c>
      <c r="BR138" s="83" t="n">
        <f aca="false">BO138/D138*100</f>
        <v>0.929752066115703</v>
      </c>
      <c r="BS138" s="88" t="n">
        <f aca="false">SUM(BS63:BS68)</f>
        <v>54</v>
      </c>
      <c r="BT138" s="88" t="n">
        <f aca="false">SUM(BT63:BT68)</f>
        <v>41</v>
      </c>
      <c r="BU138" s="82" t="n">
        <f aca="false">SUM(BS138:BT138)</f>
        <v>95</v>
      </c>
      <c r="BV138" s="83" t="n">
        <f aca="false">BS138/B138*100</f>
        <v>10.7784431137725</v>
      </c>
      <c r="BW138" s="83" t="n">
        <f aca="false">BT138/C138*100</f>
        <v>8.77944325481799</v>
      </c>
      <c r="BX138" s="83" t="n">
        <f aca="false">BU138/D138*100</f>
        <v>9.81404958677686</v>
      </c>
      <c r="BY138" s="88" t="n">
        <f aca="false">SUM(BY63:BY68)</f>
        <v>3</v>
      </c>
      <c r="BZ138" s="88" t="n">
        <f aca="false">SUM(BZ63:BZ68)</f>
        <v>1</v>
      </c>
      <c r="CA138" s="82" t="n">
        <f aca="false">SUM(BY138:BZ138)</f>
        <v>4</v>
      </c>
      <c r="CB138" s="83" t="n">
        <f aca="false">BY138/B138*100</f>
        <v>0.598802395209581</v>
      </c>
      <c r="CC138" s="83" t="n">
        <f aca="false">BZ138/C138*100</f>
        <v>0.214132762312634</v>
      </c>
      <c r="CD138" s="83" t="n">
        <f aca="false">CA138/D138*100</f>
        <v>0.413223140495868</v>
      </c>
      <c r="CE138" s="89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</row>
    <row r="139" s="90" customFormat="true" ht="7.5" hidden="false" customHeight="true" outlineLevel="0" collapsed="false">
      <c r="A139" s="87" t="s">
        <v>64</v>
      </c>
      <c r="B139" s="88" t="n">
        <f aca="false">SUM(B69:B74)</f>
        <v>326</v>
      </c>
      <c r="C139" s="88" t="n">
        <f aca="false">SUM(C69:C74)</f>
        <v>256</v>
      </c>
      <c r="D139" s="82" t="n">
        <f aca="false">SUM(B139:C139)</f>
        <v>582</v>
      </c>
      <c r="E139" s="88" t="n">
        <f aca="false">SUM(E69:E74)</f>
        <v>170</v>
      </c>
      <c r="F139" s="88" t="n">
        <f aca="false">SUM(F69:F74)</f>
        <v>171</v>
      </c>
      <c r="G139" s="82" t="n">
        <f aca="false">SUM(E139:F139)</f>
        <v>341</v>
      </c>
      <c r="H139" s="83" t="n">
        <f aca="false">E139/B139*100</f>
        <v>52.1472392638037</v>
      </c>
      <c r="I139" s="83" t="n">
        <f aca="false">F139/C139*100</f>
        <v>66.796875</v>
      </c>
      <c r="J139" s="83" t="n">
        <f aca="false">G139/D139*100</f>
        <v>58.5910652920962</v>
      </c>
      <c r="K139" s="88" t="n">
        <f aca="false">SUM(K69:K74)</f>
        <v>97</v>
      </c>
      <c r="L139" s="88" t="n">
        <f aca="false">SUM(L69:L74)</f>
        <v>86</v>
      </c>
      <c r="M139" s="82" t="n">
        <f aca="false">SUM(K139:L139)</f>
        <v>183</v>
      </c>
      <c r="N139" s="83" t="n">
        <f aca="false">K139/E139*100</f>
        <v>57.0588235294118</v>
      </c>
      <c r="O139" s="83" t="n">
        <f aca="false">L139/F139*100</f>
        <v>50.2923976608187</v>
      </c>
      <c r="P139" s="83" t="n">
        <f aca="false">M139/G139*100</f>
        <v>53.6656891495601</v>
      </c>
      <c r="Q139" s="88" t="n">
        <f aca="false">SUM(Q69:Q74)</f>
        <v>216</v>
      </c>
      <c r="R139" s="88" t="n">
        <f aca="false">SUM(R69:R74)</f>
        <v>171</v>
      </c>
      <c r="S139" s="82" t="n">
        <f aca="false">SUM(Q139:R139)</f>
        <v>387</v>
      </c>
      <c r="T139" s="84" t="n">
        <f aca="false">Q139/B139</f>
        <v>0.662576687116564</v>
      </c>
      <c r="U139" s="84" t="n">
        <f aca="false">R139/C139</f>
        <v>0.66796875</v>
      </c>
      <c r="V139" s="84" t="n">
        <f aca="false">S139/D139</f>
        <v>0.664948453608247</v>
      </c>
      <c r="W139" s="88" t="n">
        <f aca="false">SUM(W69:W74)</f>
        <v>412</v>
      </c>
      <c r="X139" s="88" t="n">
        <f aca="false">SUM(X69:X74)</f>
        <v>440</v>
      </c>
      <c r="Y139" s="82" t="n">
        <f aca="false">SUM(W139:X139)</f>
        <v>852</v>
      </c>
      <c r="Z139" s="84" t="n">
        <f aca="false">W139/B139</f>
        <v>1.2638036809816</v>
      </c>
      <c r="AA139" s="84" t="n">
        <f aca="false">X139/C139</f>
        <v>1.71875</v>
      </c>
      <c r="AB139" s="84" t="n">
        <f aca="false">Y139/D139</f>
        <v>1.4639175257732</v>
      </c>
      <c r="AC139" s="88" t="n">
        <f aca="false">SUM(AC69:AC74)</f>
        <v>5</v>
      </c>
      <c r="AD139" s="88" t="n">
        <f aca="false">SUM(AD69:AD74)</f>
        <v>3</v>
      </c>
      <c r="AE139" s="82" t="n">
        <f aca="false">SUM(AC139:AD139)</f>
        <v>8</v>
      </c>
      <c r="AF139" s="84" t="n">
        <f aca="false">AC139/B139</f>
        <v>0.0153374233128834</v>
      </c>
      <c r="AG139" s="84" t="n">
        <f aca="false">AD139/C139</f>
        <v>0.01171875</v>
      </c>
      <c r="AH139" s="84" t="n">
        <f aca="false">AE139/D139</f>
        <v>0.013745704467354</v>
      </c>
      <c r="AI139" s="88" t="n">
        <f aca="false">SUM(AI69:AI74)</f>
        <v>633</v>
      </c>
      <c r="AJ139" s="88" t="n">
        <f aca="false">SUM(AJ69:AJ74)</f>
        <v>614</v>
      </c>
      <c r="AK139" s="82" t="n">
        <f aca="false">SUM(AI139:AJ139)</f>
        <v>1247</v>
      </c>
      <c r="AL139" s="84" t="n">
        <f aca="false">AI139/B139</f>
        <v>1.94171779141104</v>
      </c>
      <c r="AM139" s="84" t="n">
        <f aca="false">AJ139/C139</f>
        <v>2.3984375</v>
      </c>
      <c r="AN139" s="84" t="n">
        <f aca="false">AK139/D139</f>
        <v>2.1426116838488</v>
      </c>
      <c r="AO139" s="88" t="n">
        <f aca="false">SUM(AO69:AO74)</f>
        <v>176</v>
      </c>
      <c r="AP139" s="88" t="n">
        <f aca="false">SUM(AP69:AP74)</f>
        <v>179</v>
      </c>
      <c r="AQ139" s="82" t="n">
        <f aca="false">SUM(AO139:AP139)</f>
        <v>355</v>
      </c>
      <c r="AR139" s="84" t="n">
        <f aca="false">AO139/B139</f>
        <v>0.539877300613497</v>
      </c>
      <c r="AS139" s="84" t="n">
        <f aca="false">AP139/C139</f>
        <v>0.69921875</v>
      </c>
      <c r="AT139" s="84" t="n">
        <f aca="false">AQ139/D139</f>
        <v>0.609965635738832</v>
      </c>
      <c r="AU139" s="88" t="n">
        <f aca="false">SUM(AU69:AU74)</f>
        <v>15</v>
      </c>
      <c r="AV139" s="88" t="n">
        <f aca="false">SUM(AV69:AV74)</f>
        <v>5</v>
      </c>
      <c r="AW139" s="82" t="n">
        <f aca="false">SUM(AU139:AV139)</f>
        <v>20</v>
      </c>
      <c r="AX139" s="83" t="n">
        <f aca="false">AU139/B139*100</f>
        <v>4.60122699386503</v>
      </c>
      <c r="AY139" s="83" t="n">
        <f aca="false">AV139/C139*100</f>
        <v>1.953125</v>
      </c>
      <c r="AZ139" s="83" t="n">
        <f aca="false">AW139/D139*100</f>
        <v>3.43642611683849</v>
      </c>
      <c r="BA139" s="88" t="n">
        <f aca="false">SUM(BA69:BA74)</f>
        <v>2</v>
      </c>
      <c r="BB139" s="88" t="n">
        <f aca="false">SUM(BB69:BB74)</f>
        <v>8</v>
      </c>
      <c r="BC139" s="82" t="n">
        <f aca="false">SUM(BA139:BB139)</f>
        <v>10</v>
      </c>
      <c r="BD139" s="83" t="n">
        <f aca="false">BA139/B139*100</f>
        <v>0.613496932515337</v>
      </c>
      <c r="BE139" s="83" t="n">
        <f aca="false">BB139/C139*100</f>
        <v>3.125</v>
      </c>
      <c r="BF139" s="83" t="n">
        <f aca="false">BC139/D139*100</f>
        <v>1.71821305841924</v>
      </c>
      <c r="BG139" s="88" t="n">
        <f aca="false">SUM(BG69:BG74)</f>
        <v>40</v>
      </c>
      <c r="BH139" s="88" t="n">
        <f aca="false">SUM(BH69:BH74)</f>
        <v>20</v>
      </c>
      <c r="BI139" s="82" t="n">
        <f aca="false">SUM(BG139:BH139)</f>
        <v>60</v>
      </c>
      <c r="BJ139" s="83" t="n">
        <f aca="false">BG139/B139*100</f>
        <v>12.2699386503067</v>
      </c>
      <c r="BK139" s="83" t="n">
        <f aca="false">BH139/C139*100</f>
        <v>7.8125</v>
      </c>
      <c r="BL139" s="83" t="n">
        <f aca="false">BI139/D139*100</f>
        <v>10.3092783505155</v>
      </c>
      <c r="BM139" s="88" t="n">
        <f aca="false">SUM(BM69:BM74)</f>
        <v>16</v>
      </c>
      <c r="BN139" s="88" t="n">
        <f aca="false">SUM(BN69:BN74)</f>
        <v>12</v>
      </c>
      <c r="BO139" s="82" t="n">
        <f aca="false">SUM(BM139:BN139)</f>
        <v>28</v>
      </c>
      <c r="BP139" s="83" t="n">
        <f aca="false">BM139/B139*100</f>
        <v>4.9079754601227</v>
      </c>
      <c r="BQ139" s="83" t="n">
        <f aca="false">BN139/C139*100</f>
        <v>4.6875</v>
      </c>
      <c r="BR139" s="83" t="n">
        <f aca="false">BO139/D139*100</f>
        <v>4.81099656357388</v>
      </c>
      <c r="BS139" s="88" t="n">
        <f aca="false">SUM(BS69:BS74)</f>
        <v>41</v>
      </c>
      <c r="BT139" s="88" t="n">
        <f aca="false">SUM(BT69:BT74)</f>
        <v>19</v>
      </c>
      <c r="BU139" s="82" t="n">
        <f aca="false">SUM(BS139:BT139)</f>
        <v>60</v>
      </c>
      <c r="BV139" s="83" t="n">
        <f aca="false">BS139/B139*100</f>
        <v>12.5766871165644</v>
      </c>
      <c r="BW139" s="83" t="n">
        <f aca="false">BT139/C139*100</f>
        <v>7.421875</v>
      </c>
      <c r="BX139" s="83" t="n">
        <f aca="false">BU139/D139*100</f>
        <v>10.3092783505155</v>
      </c>
      <c r="BY139" s="88" t="n">
        <f aca="false">SUM(BY69:BY74)</f>
        <v>15</v>
      </c>
      <c r="BZ139" s="88" t="n">
        <f aca="false">SUM(BZ69:BZ74)</f>
        <v>5</v>
      </c>
      <c r="CA139" s="82" t="n">
        <f aca="false">SUM(BY139:BZ139)</f>
        <v>20</v>
      </c>
      <c r="CB139" s="83" t="n">
        <f aca="false">BY139/B139*100</f>
        <v>4.60122699386503</v>
      </c>
      <c r="CC139" s="83" t="n">
        <f aca="false">BZ139/C139*100</f>
        <v>1.953125</v>
      </c>
      <c r="CD139" s="83" t="n">
        <f aca="false">CA139/D139*100</f>
        <v>3.43642611683849</v>
      </c>
      <c r="CE139" s="89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</row>
    <row r="140" s="90" customFormat="true" ht="7.5" hidden="false" customHeight="true" outlineLevel="0" collapsed="false">
      <c r="A140" s="87" t="s">
        <v>71</v>
      </c>
      <c r="B140" s="88" t="n">
        <f aca="false">SUM(B75:B80)</f>
        <v>163</v>
      </c>
      <c r="C140" s="88" t="n">
        <f aca="false">SUM(C75:C80)</f>
        <v>170</v>
      </c>
      <c r="D140" s="82" t="n">
        <f aca="false">SUM(B140:C140)</f>
        <v>333</v>
      </c>
      <c r="E140" s="88" t="n">
        <f aca="false">SUM(E75:E80)</f>
        <v>107</v>
      </c>
      <c r="F140" s="88" t="n">
        <f aca="false">SUM(F75:F80)</f>
        <v>94</v>
      </c>
      <c r="G140" s="82" t="n">
        <f aca="false">SUM(E140:F140)</f>
        <v>201</v>
      </c>
      <c r="H140" s="83" t="n">
        <f aca="false">E140/B140*100</f>
        <v>65.6441717791411</v>
      </c>
      <c r="I140" s="83" t="n">
        <f aca="false">F140/C140*100</f>
        <v>55.2941176470588</v>
      </c>
      <c r="J140" s="83" t="n">
        <f aca="false">G140/D140*100</f>
        <v>60.3603603603604</v>
      </c>
      <c r="K140" s="88" t="n">
        <f aca="false">SUM(K75:K80)</f>
        <v>61</v>
      </c>
      <c r="L140" s="88" t="n">
        <f aca="false">SUM(L75:L80)</f>
        <v>44</v>
      </c>
      <c r="M140" s="82" t="n">
        <f aca="false">SUM(K140:L140)</f>
        <v>105</v>
      </c>
      <c r="N140" s="83" t="n">
        <f aca="false">K140/E140*100</f>
        <v>57.0093457943925</v>
      </c>
      <c r="O140" s="83" t="n">
        <f aca="false">L140/F140*100</f>
        <v>46.8085106382979</v>
      </c>
      <c r="P140" s="83" t="n">
        <f aca="false">M140/G140*100</f>
        <v>52.2388059701493</v>
      </c>
      <c r="Q140" s="88" t="n">
        <f aca="false">SUM(Q75:Q80)</f>
        <v>93</v>
      </c>
      <c r="R140" s="88" t="n">
        <f aca="false">SUM(R75:R80)</f>
        <v>112</v>
      </c>
      <c r="S140" s="82" t="n">
        <f aca="false">SUM(Q140:R140)</f>
        <v>205</v>
      </c>
      <c r="T140" s="84" t="n">
        <f aca="false">Q140/B140</f>
        <v>0.570552147239264</v>
      </c>
      <c r="U140" s="84" t="n">
        <f aca="false">R140/C140</f>
        <v>0.658823529411765</v>
      </c>
      <c r="V140" s="84" t="n">
        <f aca="false">S140/D140</f>
        <v>0.615615615615616</v>
      </c>
      <c r="W140" s="88" t="n">
        <f aca="false">SUM(W75:W80)</f>
        <v>190</v>
      </c>
      <c r="X140" s="88" t="n">
        <f aca="false">SUM(X75:X80)</f>
        <v>188</v>
      </c>
      <c r="Y140" s="82" t="n">
        <f aca="false">SUM(W140:X140)</f>
        <v>378</v>
      </c>
      <c r="Z140" s="84" t="n">
        <f aca="false">W140/B140</f>
        <v>1.16564417177914</v>
      </c>
      <c r="AA140" s="84" t="n">
        <f aca="false">X140/C140</f>
        <v>1.10588235294118</v>
      </c>
      <c r="AB140" s="84" t="n">
        <f aca="false">Y140/D140</f>
        <v>1.13513513513514</v>
      </c>
      <c r="AC140" s="88" t="n">
        <f aca="false">SUM(AC75:AC80)</f>
        <v>5</v>
      </c>
      <c r="AD140" s="88" t="n">
        <f aca="false">SUM(AD75:AD80)</f>
        <v>1</v>
      </c>
      <c r="AE140" s="82" t="n">
        <f aca="false">SUM(AC140:AD140)</f>
        <v>6</v>
      </c>
      <c r="AF140" s="84" t="n">
        <f aca="false">AC140/B140</f>
        <v>0.0306748466257669</v>
      </c>
      <c r="AG140" s="84" t="n">
        <f aca="false">AD140/C140</f>
        <v>0.00588235294117647</v>
      </c>
      <c r="AH140" s="84" t="n">
        <f aca="false">AE140/D140</f>
        <v>0.018018018018018</v>
      </c>
      <c r="AI140" s="88" t="n">
        <f aca="false">SUM(AI75:AI80)</f>
        <v>288</v>
      </c>
      <c r="AJ140" s="88" t="n">
        <f aca="false">SUM(AJ75:AJ80)</f>
        <v>301</v>
      </c>
      <c r="AK140" s="82" t="n">
        <f aca="false">SUM(AI140:AJ140)</f>
        <v>589</v>
      </c>
      <c r="AL140" s="84" t="n">
        <f aca="false">AI140/B140</f>
        <v>1.76687116564417</v>
      </c>
      <c r="AM140" s="84" t="n">
        <f aca="false">AJ140/C140</f>
        <v>1.77058823529412</v>
      </c>
      <c r="AN140" s="84" t="n">
        <f aca="false">AK140/D140</f>
        <v>1.76876876876877</v>
      </c>
      <c r="AO140" s="88" t="n">
        <f aca="false">SUM(AO75:AO80)</f>
        <v>61</v>
      </c>
      <c r="AP140" s="88" t="n">
        <f aca="false">SUM(AP75:AP80)</f>
        <v>80</v>
      </c>
      <c r="AQ140" s="82" t="n">
        <f aca="false">SUM(AO140:AP140)</f>
        <v>141</v>
      </c>
      <c r="AR140" s="84" t="n">
        <f aca="false">AO140/B140</f>
        <v>0.374233128834356</v>
      </c>
      <c r="AS140" s="84" t="n">
        <f aca="false">AP140/C140</f>
        <v>0.470588235294118</v>
      </c>
      <c r="AT140" s="84" t="n">
        <f aca="false">AQ140/D140</f>
        <v>0.423423423423423</v>
      </c>
      <c r="AU140" s="88" t="n">
        <f aca="false">SUM(AU75:AU80)</f>
        <v>23</v>
      </c>
      <c r="AV140" s="88" t="n">
        <f aca="false">SUM(AV75:AV80)</f>
        <v>34</v>
      </c>
      <c r="AW140" s="82" t="n">
        <f aca="false">SUM(AU140:AV140)</f>
        <v>57</v>
      </c>
      <c r="AX140" s="83" t="n">
        <f aca="false">AU140/B140*100</f>
        <v>14.1104294478528</v>
      </c>
      <c r="AY140" s="83" t="n">
        <f aca="false">AV140/C140*100</f>
        <v>20</v>
      </c>
      <c r="AZ140" s="83" t="n">
        <f aca="false">AW140/D140*100</f>
        <v>17.1171171171171</v>
      </c>
      <c r="BA140" s="88" t="n">
        <f aca="false">SUM(BA75:BA80)</f>
        <v>2</v>
      </c>
      <c r="BB140" s="88" t="n">
        <f aca="false">SUM(BB75:BB80)</f>
        <v>1</v>
      </c>
      <c r="BC140" s="82" t="n">
        <f aca="false">SUM(BA140:BB140)</f>
        <v>3</v>
      </c>
      <c r="BD140" s="83" t="n">
        <f aca="false">BA140/B140*100</f>
        <v>1.22699386503067</v>
      </c>
      <c r="BE140" s="83" t="n">
        <f aca="false">BB140/C140*100</f>
        <v>0.588235294117647</v>
      </c>
      <c r="BF140" s="83" t="n">
        <f aca="false">BC140/D140*100</f>
        <v>0.900900900900901</v>
      </c>
      <c r="BG140" s="88" t="n">
        <f aca="false">SUM(BG75:BG80)</f>
        <v>66</v>
      </c>
      <c r="BH140" s="88" t="n">
        <f aca="false">SUM(BH75:BH80)</f>
        <v>57</v>
      </c>
      <c r="BI140" s="82" t="n">
        <f aca="false">SUM(BG140:BH140)</f>
        <v>123</v>
      </c>
      <c r="BJ140" s="83" t="n">
        <f aca="false">BG140/B140*100</f>
        <v>40.4907975460123</v>
      </c>
      <c r="BK140" s="83" t="n">
        <f aca="false">BH140/C140*100</f>
        <v>33.5294117647059</v>
      </c>
      <c r="BL140" s="83" t="n">
        <f aca="false">BI140/D140*100</f>
        <v>36.9369369369369</v>
      </c>
      <c r="BM140" s="88" t="n">
        <f aca="false">SUM(BM75:BM80)</f>
        <v>1</v>
      </c>
      <c r="BN140" s="88" t="n">
        <f aca="false">SUM(BN75:BN80)</f>
        <v>1</v>
      </c>
      <c r="BO140" s="82" t="n">
        <f aca="false">SUM(BM140:BN140)</f>
        <v>2</v>
      </c>
      <c r="BP140" s="83" t="n">
        <f aca="false">BM140/B140*100</f>
        <v>0.613496932515337</v>
      </c>
      <c r="BQ140" s="83" t="n">
        <f aca="false">BN140/C140*100</f>
        <v>0.588235294117647</v>
      </c>
      <c r="BR140" s="83" t="n">
        <f aca="false">BO140/D140*100</f>
        <v>0.600600600600601</v>
      </c>
      <c r="BS140" s="88" t="n">
        <f aca="false">SUM(BS75:BS80)</f>
        <v>45</v>
      </c>
      <c r="BT140" s="88" t="n">
        <f aca="false">SUM(BT75:BT80)</f>
        <v>27</v>
      </c>
      <c r="BU140" s="82" t="n">
        <f aca="false">SUM(BS140:BT140)</f>
        <v>72</v>
      </c>
      <c r="BV140" s="83" t="n">
        <f aca="false">BS140/B140*100</f>
        <v>27.6073619631902</v>
      </c>
      <c r="BW140" s="83" t="n">
        <f aca="false">BT140/C140*100</f>
        <v>15.8823529411765</v>
      </c>
      <c r="BX140" s="83" t="n">
        <f aca="false">BU140/D140*100</f>
        <v>21.6216216216216</v>
      </c>
      <c r="BY140" s="88" t="n">
        <f aca="false">SUM(BY75:BY80)</f>
        <v>2</v>
      </c>
      <c r="BZ140" s="88" t="n">
        <f aca="false">SUM(BZ75:BZ80)</f>
        <v>1</v>
      </c>
      <c r="CA140" s="82" t="n">
        <f aca="false">SUM(BY140:BZ140)</f>
        <v>3</v>
      </c>
      <c r="CB140" s="83" t="n">
        <f aca="false">BY140/B140*100</f>
        <v>1.22699386503067</v>
      </c>
      <c r="CC140" s="83" t="n">
        <f aca="false">BZ140/C140*100</f>
        <v>0.588235294117647</v>
      </c>
      <c r="CD140" s="83" t="n">
        <f aca="false">CA140/D140*100</f>
        <v>0.900900900900901</v>
      </c>
      <c r="CE140" s="89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</row>
    <row r="141" s="90" customFormat="true" ht="7.5" hidden="false" customHeight="true" outlineLevel="0" collapsed="false">
      <c r="A141" s="87" t="s">
        <v>273</v>
      </c>
      <c r="B141" s="88" t="n">
        <f aca="false">SUM(B81)</f>
        <v>131</v>
      </c>
      <c r="C141" s="88" t="n">
        <f aca="false">SUM(C81)</f>
        <v>97</v>
      </c>
      <c r="D141" s="82" t="n">
        <f aca="false">SUM(B141:C141)</f>
        <v>228</v>
      </c>
      <c r="E141" s="88" t="n">
        <f aca="false">SUM(E81)</f>
        <v>110</v>
      </c>
      <c r="F141" s="88" t="n">
        <f aca="false">SUM(F81)</f>
        <v>88</v>
      </c>
      <c r="G141" s="82" t="n">
        <f aca="false">SUM(E141:F141)</f>
        <v>198</v>
      </c>
      <c r="H141" s="83" t="n">
        <f aca="false">E141/B141*100</f>
        <v>83.969465648855</v>
      </c>
      <c r="I141" s="83" t="n">
        <f aca="false">F141/C141*100</f>
        <v>90.7216494845361</v>
      </c>
      <c r="J141" s="83" t="n">
        <f aca="false">G141/D141*100</f>
        <v>86.8421052631579</v>
      </c>
      <c r="K141" s="88" t="n">
        <f aca="false">SUM(K81)</f>
        <v>46</v>
      </c>
      <c r="L141" s="88" t="n">
        <f aca="false">SUM(L81)</f>
        <v>34</v>
      </c>
      <c r="M141" s="82" t="n">
        <f aca="false">SUM(K141:L141)</f>
        <v>80</v>
      </c>
      <c r="N141" s="83" t="n">
        <f aca="false">K141/E141*100</f>
        <v>41.8181818181818</v>
      </c>
      <c r="O141" s="83" t="n">
        <f aca="false">L141/F141*100</f>
        <v>38.6363636363636</v>
      </c>
      <c r="P141" s="83" t="n">
        <f aca="false">M141/G141*100</f>
        <v>40.4040404040404</v>
      </c>
      <c r="Q141" s="88" t="n">
        <f aca="false">SUM(Q81)</f>
        <v>152</v>
      </c>
      <c r="R141" s="88" t="n">
        <f aca="false">SUM(R81)</f>
        <v>130</v>
      </c>
      <c r="S141" s="82" t="n">
        <f aca="false">SUM(Q141:R141)</f>
        <v>282</v>
      </c>
      <c r="T141" s="84" t="n">
        <f aca="false">Q141/B141</f>
        <v>1.16030534351145</v>
      </c>
      <c r="U141" s="84" t="n">
        <f aca="false">R141/C141</f>
        <v>1.34020618556701</v>
      </c>
      <c r="V141" s="84" t="n">
        <f aca="false">S141/D141</f>
        <v>1.23684210526316</v>
      </c>
      <c r="W141" s="88" t="n">
        <f aca="false">SUM(W81)</f>
        <v>269</v>
      </c>
      <c r="X141" s="88" t="n">
        <f aca="false">SUM(X81)</f>
        <v>259</v>
      </c>
      <c r="Y141" s="82" t="n">
        <f aca="false">SUM(W141:X141)</f>
        <v>528</v>
      </c>
      <c r="Z141" s="84" t="n">
        <f aca="false">W141/B141</f>
        <v>2.05343511450382</v>
      </c>
      <c r="AA141" s="84" t="n">
        <f aca="false">X141/C141</f>
        <v>2.67010309278351</v>
      </c>
      <c r="AB141" s="84" t="n">
        <f aca="false">Y141/D141</f>
        <v>2.31578947368421</v>
      </c>
      <c r="AC141" s="88" t="n">
        <f aca="false">SUM(AC81)</f>
        <v>0</v>
      </c>
      <c r="AD141" s="88" t="n">
        <f aca="false">SUM(AD81)</f>
        <v>0</v>
      </c>
      <c r="AE141" s="82" t="n">
        <f aca="false">SUM(AC141:AD141)</f>
        <v>0</v>
      </c>
      <c r="AF141" s="84" t="n">
        <f aca="false">AC141/B141</f>
        <v>0</v>
      </c>
      <c r="AG141" s="84" t="n">
        <f aca="false">AD141/C141</f>
        <v>0</v>
      </c>
      <c r="AH141" s="84" t="n">
        <f aca="false">AE141/D141</f>
        <v>0</v>
      </c>
      <c r="AI141" s="88" t="n">
        <f aca="false">SUM(AI81)</f>
        <v>421</v>
      </c>
      <c r="AJ141" s="88" t="n">
        <f aca="false">SUM(AJ81)</f>
        <v>389</v>
      </c>
      <c r="AK141" s="82" t="n">
        <f aca="false">SUM(AI141:AJ141)</f>
        <v>810</v>
      </c>
      <c r="AL141" s="84" t="n">
        <f aca="false">AI141/B141</f>
        <v>3.21374045801527</v>
      </c>
      <c r="AM141" s="84" t="n">
        <f aca="false">AJ141/C141</f>
        <v>4.01030927835052</v>
      </c>
      <c r="AN141" s="84" t="n">
        <f aca="false">AK141/D141</f>
        <v>3.55263157894737</v>
      </c>
      <c r="AO141" s="88" t="n">
        <f aca="false">SUM(AO81)</f>
        <v>23</v>
      </c>
      <c r="AP141" s="88" t="n">
        <f aca="false">SUM(AP81)</f>
        <v>26</v>
      </c>
      <c r="AQ141" s="82" t="n">
        <f aca="false">SUM(AO141:AP141)</f>
        <v>49</v>
      </c>
      <c r="AR141" s="84" t="n">
        <f aca="false">AO141/B141</f>
        <v>0.175572519083969</v>
      </c>
      <c r="AS141" s="84" t="n">
        <f aca="false">AP141/C141</f>
        <v>0.268041237113402</v>
      </c>
      <c r="AT141" s="84" t="n">
        <f aca="false">AQ141/D141</f>
        <v>0.214912280701754</v>
      </c>
      <c r="AU141" s="88" t="n">
        <f aca="false">SUM(AU81)</f>
        <v>11</v>
      </c>
      <c r="AV141" s="88" t="n">
        <f aca="false">SUM(AV81)</f>
        <v>7</v>
      </c>
      <c r="AW141" s="82" t="n">
        <f aca="false">SUM(AU141:AV141)</f>
        <v>18</v>
      </c>
      <c r="AX141" s="83" t="n">
        <f aca="false">AU141/B141*100</f>
        <v>8.3969465648855</v>
      </c>
      <c r="AY141" s="83" t="n">
        <f aca="false">AV141/C141*100</f>
        <v>7.21649484536082</v>
      </c>
      <c r="AZ141" s="83" t="n">
        <f aca="false">AW141/D141*100</f>
        <v>7.89473684210526</v>
      </c>
      <c r="BA141" s="88" t="n">
        <f aca="false">SUM(BA81)</f>
        <v>19</v>
      </c>
      <c r="BB141" s="88" t="n">
        <f aca="false">SUM(BB81)</f>
        <v>15</v>
      </c>
      <c r="BC141" s="82" t="n">
        <f aca="false">SUM(BA141:BB141)</f>
        <v>34</v>
      </c>
      <c r="BD141" s="83" t="n">
        <f aca="false">BA141/B141*100</f>
        <v>14.5038167938931</v>
      </c>
      <c r="BE141" s="83" t="n">
        <f aca="false">BB141/C141*100</f>
        <v>15.4639175257732</v>
      </c>
      <c r="BF141" s="83" t="n">
        <f aca="false">BC141/D141*100</f>
        <v>14.9122807017544</v>
      </c>
      <c r="BG141" s="88" t="n">
        <f aca="false">SUM(BG81)</f>
        <v>8</v>
      </c>
      <c r="BH141" s="88" t="n">
        <f aca="false">SUM(BH81)</f>
        <v>3</v>
      </c>
      <c r="BI141" s="82" t="n">
        <f aca="false">SUM(BG141:BH141)</f>
        <v>11</v>
      </c>
      <c r="BJ141" s="83" t="n">
        <f aca="false">BG141/B141*100</f>
        <v>6.10687022900763</v>
      </c>
      <c r="BK141" s="83" t="n">
        <f aca="false">BH141/C141*100</f>
        <v>3.09278350515464</v>
      </c>
      <c r="BL141" s="83" t="n">
        <f aca="false">BI141/D141*100</f>
        <v>4.82456140350877</v>
      </c>
      <c r="BM141" s="88" t="n">
        <f aca="false">SUM(BM81)</f>
        <v>12</v>
      </c>
      <c r="BN141" s="88" t="n">
        <f aca="false">SUM(BN81)</f>
        <v>9</v>
      </c>
      <c r="BO141" s="82" t="n">
        <f aca="false">SUM(BM141:BN141)</f>
        <v>21</v>
      </c>
      <c r="BP141" s="83" t="n">
        <f aca="false">BM141/B141*100</f>
        <v>9.16030534351145</v>
      </c>
      <c r="BQ141" s="83" t="n">
        <f aca="false">BN141/C141*100</f>
        <v>9.27835051546392</v>
      </c>
      <c r="BR141" s="83" t="n">
        <f aca="false">BO141/D141*100</f>
        <v>9.21052631578947</v>
      </c>
      <c r="BS141" s="88" t="n">
        <f aca="false">SUM(BS81)</f>
        <v>3</v>
      </c>
      <c r="BT141" s="88" t="n">
        <f aca="false">SUM(BT81)</f>
        <v>3</v>
      </c>
      <c r="BU141" s="82" t="n">
        <f aca="false">SUM(BS141:BT141)</f>
        <v>6</v>
      </c>
      <c r="BV141" s="83" t="n">
        <f aca="false">BS141/B141*100</f>
        <v>2.29007633587786</v>
      </c>
      <c r="BW141" s="83" t="n">
        <f aca="false">BT141/C141*100</f>
        <v>3.09278350515464</v>
      </c>
      <c r="BX141" s="83" t="n">
        <f aca="false">BU141/D141*100</f>
        <v>2.63157894736842</v>
      </c>
      <c r="BY141" s="88" t="n">
        <f aca="false">SUM(BY81)</f>
        <v>5</v>
      </c>
      <c r="BZ141" s="88" t="n">
        <f aca="false">SUM(BZ81)</f>
        <v>2</v>
      </c>
      <c r="CA141" s="82" t="n">
        <f aca="false">SUM(BY141:BZ141)</f>
        <v>7</v>
      </c>
      <c r="CB141" s="83" t="n">
        <f aca="false">BY141/B141*100</f>
        <v>3.81679389312977</v>
      </c>
      <c r="CC141" s="83" t="n">
        <f aca="false">BZ141/C141*100</f>
        <v>2.06185567010309</v>
      </c>
      <c r="CD141" s="83" t="n">
        <f aca="false">CA141/D141*100</f>
        <v>3.07017543859649</v>
      </c>
      <c r="CE141" s="89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</row>
    <row r="142" s="90" customFormat="true" ht="7.5" hidden="false" customHeight="true" outlineLevel="0" collapsed="false">
      <c r="A142" s="87" t="s">
        <v>76</v>
      </c>
      <c r="B142" s="88" t="n">
        <f aca="false">SUM(B82)</f>
        <v>61</v>
      </c>
      <c r="C142" s="88" t="n">
        <f aca="false">SUM(C82)</f>
        <v>53</v>
      </c>
      <c r="D142" s="82" t="n">
        <f aca="false">SUM(B142:C142)</f>
        <v>114</v>
      </c>
      <c r="E142" s="88" t="n">
        <f aca="false">SUM(E82)</f>
        <v>27</v>
      </c>
      <c r="F142" s="88" t="n">
        <f aca="false">SUM(F82)</f>
        <v>31</v>
      </c>
      <c r="G142" s="82" t="n">
        <f aca="false">SUM(E142:F142)</f>
        <v>58</v>
      </c>
      <c r="H142" s="83" t="n">
        <f aca="false">E142/B142*100</f>
        <v>44.2622950819672</v>
      </c>
      <c r="I142" s="83" t="n">
        <f aca="false">F142/C142*100</f>
        <v>58.4905660377358</v>
      </c>
      <c r="J142" s="83" t="n">
        <f aca="false">G142/D142*100</f>
        <v>50.8771929824561</v>
      </c>
      <c r="K142" s="88" t="n">
        <f aca="false">SUM(K82)</f>
        <v>22</v>
      </c>
      <c r="L142" s="88" t="n">
        <f aca="false">SUM(L82)</f>
        <v>24</v>
      </c>
      <c r="M142" s="82" t="n">
        <f aca="false">SUM(K142:L142)</f>
        <v>46</v>
      </c>
      <c r="N142" s="83" t="n">
        <f aca="false">K142/E142*100</f>
        <v>81.4814814814815</v>
      </c>
      <c r="O142" s="83" t="n">
        <f aca="false">L142/F142*100</f>
        <v>77.4193548387097</v>
      </c>
      <c r="P142" s="83" t="n">
        <f aca="false">M142/G142*100</f>
        <v>79.3103448275862</v>
      </c>
      <c r="Q142" s="88" t="n">
        <f aca="false">SUM(Q82)</f>
        <v>25</v>
      </c>
      <c r="R142" s="88" t="n">
        <f aca="false">SUM(R82)</f>
        <v>14</v>
      </c>
      <c r="S142" s="82" t="n">
        <f aca="false">SUM(Q142:R142)</f>
        <v>39</v>
      </c>
      <c r="T142" s="84" t="n">
        <f aca="false">Q142/B142</f>
        <v>0.409836065573771</v>
      </c>
      <c r="U142" s="84" t="n">
        <f aca="false">R142/C142</f>
        <v>0.264150943396226</v>
      </c>
      <c r="V142" s="84" t="n">
        <f aca="false">S142/D142</f>
        <v>0.342105263157895</v>
      </c>
      <c r="W142" s="88" t="n">
        <f aca="false">SUM(W82)</f>
        <v>83</v>
      </c>
      <c r="X142" s="88" t="n">
        <f aca="false">SUM(X82)</f>
        <v>86</v>
      </c>
      <c r="Y142" s="82" t="n">
        <f aca="false">SUM(W142:X142)</f>
        <v>169</v>
      </c>
      <c r="Z142" s="84" t="n">
        <f aca="false">W142/B142</f>
        <v>1.36065573770492</v>
      </c>
      <c r="AA142" s="84" t="n">
        <f aca="false">X142/C142</f>
        <v>1.62264150943396</v>
      </c>
      <c r="AB142" s="84" t="n">
        <f aca="false">Y142/D142</f>
        <v>1.48245614035088</v>
      </c>
      <c r="AC142" s="88" t="n">
        <f aca="false">SUM(AC82)</f>
        <v>3</v>
      </c>
      <c r="AD142" s="88" t="n">
        <f aca="false">SUM(AD82)</f>
        <v>10</v>
      </c>
      <c r="AE142" s="82" t="n">
        <f aca="false">SUM(AC142:AD142)</f>
        <v>13</v>
      </c>
      <c r="AF142" s="84" t="n">
        <f aca="false">AC142/B142</f>
        <v>0.0491803278688525</v>
      </c>
      <c r="AG142" s="84" t="n">
        <f aca="false">AD142/C142</f>
        <v>0.188679245283019</v>
      </c>
      <c r="AH142" s="84" t="n">
        <f aca="false">AE142/D142</f>
        <v>0.114035087719298</v>
      </c>
      <c r="AI142" s="88" t="n">
        <f aca="false">SUM(AI82)</f>
        <v>111</v>
      </c>
      <c r="AJ142" s="88" t="n">
        <f aca="false">SUM(AJ82)</f>
        <v>110</v>
      </c>
      <c r="AK142" s="82" t="n">
        <f aca="false">SUM(AI142:AJ142)</f>
        <v>221</v>
      </c>
      <c r="AL142" s="84" t="n">
        <f aca="false">AI142/B142</f>
        <v>1.81967213114754</v>
      </c>
      <c r="AM142" s="84" t="n">
        <f aca="false">AJ142/C142</f>
        <v>2.07547169811321</v>
      </c>
      <c r="AN142" s="84" t="n">
        <f aca="false">AK142/D142</f>
        <v>1.93859649122807</v>
      </c>
      <c r="AO142" s="88" t="n">
        <f aca="false">SUM(AO82)</f>
        <v>105</v>
      </c>
      <c r="AP142" s="88" t="n">
        <f aca="false">SUM(AP82)</f>
        <v>107</v>
      </c>
      <c r="AQ142" s="82" t="n">
        <f aca="false">SUM(AO142:AP142)</f>
        <v>212</v>
      </c>
      <c r="AR142" s="84" t="n">
        <f aca="false">AO142/B142</f>
        <v>1.72131147540984</v>
      </c>
      <c r="AS142" s="84" t="n">
        <f aca="false">AP142/C142</f>
        <v>2.0188679245283</v>
      </c>
      <c r="AT142" s="84" t="n">
        <f aca="false">AQ142/D142</f>
        <v>1.85964912280702</v>
      </c>
      <c r="AU142" s="88" t="n">
        <f aca="false">SUM(AU82)</f>
        <v>2</v>
      </c>
      <c r="AV142" s="88" t="n">
        <f aca="false">SUM(AV82)</f>
        <v>5</v>
      </c>
      <c r="AW142" s="82" t="n">
        <f aca="false">SUM(AU142:AV142)</f>
        <v>7</v>
      </c>
      <c r="AX142" s="83" t="n">
        <f aca="false">AU142/B142*100</f>
        <v>3.27868852459016</v>
      </c>
      <c r="AY142" s="83" t="n">
        <f aca="false">AV142/C142*100</f>
        <v>9.43396226415094</v>
      </c>
      <c r="AZ142" s="83" t="n">
        <f aca="false">AW142/D142*100</f>
        <v>6.14035087719298</v>
      </c>
      <c r="BA142" s="88" t="n">
        <f aca="false">SUM(BA82)</f>
        <v>0</v>
      </c>
      <c r="BB142" s="88" t="n">
        <f aca="false">SUM(BB82)</f>
        <v>0</v>
      </c>
      <c r="BC142" s="82" t="n">
        <f aca="false">SUM(BA142:BB142)</f>
        <v>0</v>
      </c>
      <c r="BD142" s="83" t="n">
        <f aca="false">BA142/B142*100</f>
        <v>0</v>
      </c>
      <c r="BE142" s="83" t="n">
        <f aca="false">BB142/C142*100</f>
        <v>0</v>
      </c>
      <c r="BF142" s="83" t="n">
        <f aca="false">BC142/D142*100</f>
        <v>0</v>
      </c>
      <c r="BG142" s="88" t="n">
        <f aca="false">SUM(BG82)</f>
        <v>15</v>
      </c>
      <c r="BH142" s="88" t="n">
        <f aca="false">SUM(BH82)</f>
        <v>6</v>
      </c>
      <c r="BI142" s="82" t="n">
        <f aca="false">SUM(BG142:BH142)</f>
        <v>21</v>
      </c>
      <c r="BJ142" s="83" t="n">
        <f aca="false">BG142/B142*100</f>
        <v>24.5901639344262</v>
      </c>
      <c r="BK142" s="83" t="n">
        <f aca="false">BH142/C142*100</f>
        <v>11.3207547169811</v>
      </c>
      <c r="BL142" s="83" t="n">
        <f aca="false">BI142/D142*100</f>
        <v>18.4210526315789</v>
      </c>
      <c r="BM142" s="88" t="n">
        <f aca="false">SUM(BM82)</f>
        <v>0</v>
      </c>
      <c r="BN142" s="88" t="n">
        <f aca="false">SUM(BN82)</f>
        <v>0</v>
      </c>
      <c r="BO142" s="82" t="n">
        <f aca="false">SUM(BM142:BN142)</f>
        <v>0</v>
      </c>
      <c r="BP142" s="83" t="n">
        <f aca="false">BM142/B142*100</f>
        <v>0</v>
      </c>
      <c r="BQ142" s="83" t="n">
        <f aca="false">BN142/C142*100</f>
        <v>0</v>
      </c>
      <c r="BR142" s="83" t="n">
        <f aca="false">BO142/D142*100</f>
        <v>0</v>
      </c>
      <c r="BS142" s="88" t="n">
        <f aca="false">SUM(BS82)</f>
        <v>19</v>
      </c>
      <c r="BT142" s="88" t="n">
        <f aca="false">SUM(BT82)</f>
        <v>6</v>
      </c>
      <c r="BU142" s="82" t="n">
        <f aca="false">SUM(BS142:BT142)</f>
        <v>25</v>
      </c>
      <c r="BV142" s="83" t="n">
        <f aca="false">BS142/B142*100</f>
        <v>31.1475409836066</v>
      </c>
      <c r="BW142" s="83" t="n">
        <f aca="false">BT142/C142*100</f>
        <v>11.3207547169811</v>
      </c>
      <c r="BX142" s="83" t="n">
        <f aca="false">BU142/D142*100</f>
        <v>21.9298245614035</v>
      </c>
      <c r="BY142" s="88" t="n">
        <f aca="false">SUM(BY82)</f>
        <v>0</v>
      </c>
      <c r="BZ142" s="88" t="n">
        <f aca="false">SUM(BZ82)</f>
        <v>0</v>
      </c>
      <c r="CA142" s="82" t="n">
        <f aca="false">SUM(BY142:BZ142)</f>
        <v>0</v>
      </c>
      <c r="CB142" s="83" t="n">
        <f aca="false">BY142/B142*100</f>
        <v>0</v>
      </c>
      <c r="CC142" s="83" t="n">
        <f aca="false">BZ142/C142*100</f>
        <v>0</v>
      </c>
      <c r="CD142" s="83" t="n">
        <f aca="false">CA142/D142*100</f>
        <v>0</v>
      </c>
      <c r="CE142" s="89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</row>
    <row r="143" s="90" customFormat="true" ht="7.5" hidden="false" customHeight="true" outlineLevel="0" collapsed="false">
      <c r="A143" s="87" t="s">
        <v>274</v>
      </c>
      <c r="B143" s="88" t="n">
        <f aca="false">SUM(B83)</f>
        <v>102</v>
      </c>
      <c r="C143" s="88" t="n">
        <f aca="false">SUM(C83)</f>
        <v>93</v>
      </c>
      <c r="D143" s="82" t="n">
        <f aca="false">SUM(B143:C143)</f>
        <v>195</v>
      </c>
      <c r="E143" s="88" t="n">
        <f aca="false">SUM(E83)</f>
        <v>57</v>
      </c>
      <c r="F143" s="88" t="n">
        <f aca="false">SUM(F83)</f>
        <v>54</v>
      </c>
      <c r="G143" s="82" t="n">
        <f aca="false">SUM(E143:F143)</f>
        <v>111</v>
      </c>
      <c r="H143" s="83" t="n">
        <f aca="false">E143/B143*100</f>
        <v>55.8823529411765</v>
      </c>
      <c r="I143" s="83" t="n">
        <f aca="false">F143/C143*100</f>
        <v>58.0645161290323</v>
      </c>
      <c r="J143" s="83" t="n">
        <f aca="false">G143/D143*100</f>
        <v>56.9230769230769</v>
      </c>
      <c r="K143" s="88" t="n">
        <f aca="false">SUM(K83)</f>
        <v>33</v>
      </c>
      <c r="L143" s="88" t="n">
        <f aca="false">SUM(L83)</f>
        <v>38</v>
      </c>
      <c r="M143" s="82" t="n">
        <f aca="false">SUM(K143:L143)</f>
        <v>71</v>
      </c>
      <c r="N143" s="83" t="n">
        <f aca="false">K143/E143*100</f>
        <v>57.8947368421053</v>
      </c>
      <c r="O143" s="83" t="n">
        <f aca="false">L143/F143*100</f>
        <v>70.3703703703704</v>
      </c>
      <c r="P143" s="83" t="n">
        <f aca="false">M143/G143*100</f>
        <v>63.963963963964</v>
      </c>
      <c r="Q143" s="88" t="n">
        <f aca="false">SUM(Q83)</f>
        <v>36</v>
      </c>
      <c r="R143" s="88" t="n">
        <f aca="false">SUM(R83)</f>
        <v>33</v>
      </c>
      <c r="S143" s="82" t="n">
        <f aca="false">SUM(Q143:R143)</f>
        <v>69</v>
      </c>
      <c r="T143" s="84" t="n">
        <f aca="false">Q143/B143</f>
        <v>0.352941176470588</v>
      </c>
      <c r="U143" s="84" t="n">
        <f aca="false">R143/C143</f>
        <v>0.354838709677419</v>
      </c>
      <c r="V143" s="84" t="n">
        <f aca="false">S143/D143</f>
        <v>0.353846153846154</v>
      </c>
      <c r="W143" s="88" t="n">
        <f aca="false">SUM(W83)</f>
        <v>162</v>
      </c>
      <c r="X143" s="88" t="n">
        <f aca="false">SUM(X83)</f>
        <v>189</v>
      </c>
      <c r="Y143" s="82" t="n">
        <f aca="false">SUM(W143:X143)</f>
        <v>351</v>
      </c>
      <c r="Z143" s="84" t="n">
        <f aca="false">W143/B143</f>
        <v>1.58823529411765</v>
      </c>
      <c r="AA143" s="84" t="n">
        <f aca="false">X143/C143</f>
        <v>2.03225806451613</v>
      </c>
      <c r="AB143" s="84" t="n">
        <f aca="false">Y143/D143</f>
        <v>1.8</v>
      </c>
      <c r="AC143" s="88" t="n">
        <f aca="false">SUM(AC83)</f>
        <v>0</v>
      </c>
      <c r="AD143" s="88" t="n">
        <f aca="false">SUM(AD83)</f>
        <v>0</v>
      </c>
      <c r="AE143" s="82" t="n">
        <f aca="false">SUM(AC143:AD143)</f>
        <v>0</v>
      </c>
      <c r="AF143" s="84" t="n">
        <f aca="false">AC143/B143</f>
        <v>0</v>
      </c>
      <c r="AG143" s="84" t="n">
        <f aca="false">AD143/C143</f>
        <v>0</v>
      </c>
      <c r="AH143" s="84" t="n">
        <f aca="false">AE143/D143</f>
        <v>0</v>
      </c>
      <c r="AI143" s="88" t="n">
        <f aca="false">SUM(AI83)</f>
        <v>198</v>
      </c>
      <c r="AJ143" s="88" t="n">
        <f aca="false">SUM(AJ83)</f>
        <v>222</v>
      </c>
      <c r="AK143" s="82" t="n">
        <f aca="false">SUM(AI143:AJ143)</f>
        <v>420</v>
      </c>
      <c r="AL143" s="84" t="n">
        <f aca="false">AI143/B143</f>
        <v>1.94117647058824</v>
      </c>
      <c r="AM143" s="84" t="n">
        <f aca="false">AJ143/C143</f>
        <v>2.38709677419355</v>
      </c>
      <c r="AN143" s="84" t="n">
        <f aca="false">AK143/D143</f>
        <v>2.15384615384615</v>
      </c>
      <c r="AO143" s="88" t="n">
        <f aca="false">SUM(AO83)</f>
        <v>10</v>
      </c>
      <c r="AP143" s="88" t="n">
        <f aca="false">SUM(AP83)</f>
        <v>7</v>
      </c>
      <c r="AQ143" s="82" t="n">
        <f aca="false">SUM(AO143:AP143)</f>
        <v>17</v>
      </c>
      <c r="AR143" s="84" t="n">
        <f aca="false">AO143/B143</f>
        <v>0.0980392156862745</v>
      </c>
      <c r="AS143" s="84" t="n">
        <f aca="false">AP143/C143</f>
        <v>0.0752688172043011</v>
      </c>
      <c r="AT143" s="84" t="n">
        <f aca="false">AQ143/D143</f>
        <v>0.0871794871794872</v>
      </c>
      <c r="AU143" s="88" t="n">
        <f aca="false">SUM(AU83)</f>
        <v>35</v>
      </c>
      <c r="AV143" s="88" t="n">
        <f aca="false">SUM(AV83)</f>
        <v>41</v>
      </c>
      <c r="AW143" s="82" t="n">
        <f aca="false">SUM(AU143:AV143)</f>
        <v>76</v>
      </c>
      <c r="AX143" s="83" t="n">
        <f aca="false">AU143/B143*100</f>
        <v>34.3137254901961</v>
      </c>
      <c r="AY143" s="83" t="n">
        <f aca="false">AV143/C143*100</f>
        <v>44.0860215053763</v>
      </c>
      <c r="AZ143" s="83" t="n">
        <f aca="false">AW143/D143*100</f>
        <v>38.974358974359</v>
      </c>
      <c r="BA143" s="88" t="n">
        <f aca="false">SUM(BA83)</f>
        <v>3</v>
      </c>
      <c r="BB143" s="88" t="n">
        <f aca="false">SUM(BB83)</f>
        <v>5</v>
      </c>
      <c r="BC143" s="82" t="n">
        <f aca="false">SUM(BA143:BB143)</f>
        <v>8</v>
      </c>
      <c r="BD143" s="83" t="n">
        <f aca="false">BA143/B143*100</f>
        <v>2.94117647058824</v>
      </c>
      <c r="BE143" s="83" t="n">
        <f aca="false">BB143/C143*100</f>
        <v>5.37634408602151</v>
      </c>
      <c r="BF143" s="83" t="n">
        <f aca="false">BC143/D143*100</f>
        <v>4.1025641025641</v>
      </c>
      <c r="BG143" s="88" t="n">
        <f aca="false">SUM(BG83)</f>
        <v>45</v>
      </c>
      <c r="BH143" s="88" t="n">
        <f aca="false">SUM(BH83)</f>
        <v>42</v>
      </c>
      <c r="BI143" s="82" t="n">
        <f aca="false">SUM(BG143:BH143)</f>
        <v>87</v>
      </c>
      <c r="BJ143" s="83" t="n">
        <f aca="false">BG143/B143*100</f>
        <v>44.1176470588235</v>
      </c>
      <c r="BK143" s="83" t="n">
        <f aca="false">BH143/C143*100</f>
        <v>45.1612903225806</v>
      </c>
      <c r="BL143" s="83" t="n">
        <f aca="false">BI143/D143*100</f>
        <v>44.6153846153846</v>
      </c>
      <c r="BM143" s="88" t="n">
        <f aca="false">SUM(BM83)</f>
        <v>0</v>
      </c>
      <c r="BN143" s="88" t="n">
        <f aca="false">SUM(BN83)</f>
        <v>0</v>
      </c>
      <c r="BO143" s="82" t="n">
        <f aca="false">SUM(BM143:BN143)</f>
        <v>0</v>
      </c>
      <c r="BP143" s="83" t="n">
        <f aca="false">BM143/B143*100</f>
        <v>0</v>
      </c>
      <c r="BQ143" s="83" t="n">
        <f aca="false">BN143/C143*100</f>
        <v>0</v>
      </c>
      <c r="BR143" s="83" t="n">
        <f aca="false">BO143/D143*100</f>
        <v>0</v>
      </c>
      <c r="BS143" s="88" t="n">
        <f aca="false">SUM(BS83)</f>
        <v>21</v>
      </c>
      <c r="BT143" s="88" t="n">
        <f aca="false">SUM(BT83)</f>
        <v>21</v>
      </c>
      <c r="BU143" s="82" t="n">
        <f aca="false">SUM(BS143:BT143)</f>
        <v>42</v>
      </c>
      <c r="BV143" s="83" t="n">
        <f aca="false">BS143/B143*100</f>
        <v>20.5882352941176</v>
      </c>
      <c r="BW143" s="83" t="n">
        <f aca="false">BT143/C143*100</f>
        <v>22.5806451612903</v>
      </c>
      <c r="BX143" s="83" t="n">
        <f aca="false">BU143/D143*100</f>
        <v>21.5384615384615</v>
      </c>
      <c r="BY143" s="88" t="n">
        <f aca="false">SUM(BY83)</f>
        <v>3</v>
      </c>
      <c r="BZ143" s="88" t="n">
        <f aca="false">SUM(BZ83)</f>
        <v>1</v>
      </c>
      <c r="CA143" s="82" t="n">
        <f aca="false">SUM(BY143:BZ143)</f>
        <v>4</v>
      </c>
      <c r="CB143" s="83" t="n">
        <f aca="false">BY143/B143*100</f>
        <v>2.94117647058824</v>
      </c>
      <c r="CC143" s="83" t="n">
        <f aca="false">BZ143/C143*100</f>
        <v>1.0752688172043</v>
      </c>
      <c r="CD143" s="83" t="n">
        <f aca="false">CA143/D143*100</f>
        <v>2.05128205128205</v>
      </c>
      <c r="CE143" s="89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</row>
    <row r="144" s="90" customFormat="true" ht="7.5" hidden="false" customHeight="true" outlineLevel="0" collapsed="false">
      <c r="A144" s="87" t="s">
        <v>77</v>
      </c>
      <c r="B144" s="88" t="n">
        <f aca="false">SUM(B84)</f>
        <v>134</v>
      </c>
      <c r="C144" s="88" t="n">
        <f aca="false">SUM(C84)</f>
        <v>104</v>
      </c>
      <c r="D144" s="82" t="n">
        <f aca="false">SUM(B144:C144)</f>
        <v>238</v>
      </c>
      <c r="E144" s="88" t="n">
        <f aca="false">SUM(E84)</f>
        <v>68</v>
      </c>
      <c r="F144" s="88" t="n">
        <f aca="false">SUM(F84)</f>
        <v>69</v>
      </c>
      <c r="G144" s="82" t="n">
        <f aca="false">SUM(E144:F144)</f>
        <v>137</v>
      </c>
      <c r="H144" s="83" t="n">
        <f aca="false">E144/B144*100</f>
        <v>50.7462686567164</v>
      </c>
      <c r="I144" s="83" t="n">
        <f aca="false">F144/C144*100</f>
        <v>66.3461538461538</v>
      </c>
      <c r="J144" s="83" t="n">
        <f aca="false">G144/D144*100</f>
        <v>57.563025210084</v>
      </c>
      <c r="K144" s="88" t="n">
        <f aca="false">SUM(K84)</f>
        <v>33</v>
      </c>
      <c r="L144" s="88" t="n">
        <f aca="false">SUM(L84)</f>
        <v>36</v>
      </c>
      <c r="M144" s="82" t="n">
        <f aca="false">SUM(K144:L144)</f>
        <v>69</v>
      </c>
      <c r="N144" s="83" t="n">
        <f aca="false">K144/E144*100</f>
        <v>48.5294117647059</v>
      </c>
      <c r="O144" s="83" t="n">
        <f aca="false">L144/F144*100</f>
        <v>52.1739130434783</v>
      </c>
      <c r="P144" s="83" t="n">
        <f aca="false">M144/G144*100</f>
        <v>50.3649635036496</v>
      </c>
      <c r="Q144" s="88" t="n">
        <f aca="false">SUM(Q84)</f>
        <v>71</v>
      </c>
      <c r="R144" s="88" t="n">
        <f aca="false">SUM(R84)</f>
        <v>55</v>
      </c>
      <c r="S144" s="82" t="n">
        <f aca="false">SUM(Q144:R144)</f>
        <v>126</v>
      </c>
      <c r="T144" s="84" t="n">
        <f aca="false">Q144/B144</f>
        <v>0.529850746268657</v>
      </c>
      <c r="U144" s="84" t="n">
        <f aca="false">R144/C144</f>
        <v>0.528846153846154</v>
      </c>
      <c r="V144" s="84" t="n">
        <f aca="false">S144/D144</f>
        <v>0.529411764705882</v>
      </c>
      <c r="W144" s="88" t="n">
        <f aca="false">SUM(W84)</f>
        <v>155</v>
      </c>
      <c r="X144" s="88" t="n">
        <f aca="false">SUM(X84)</f>
        <v>133</v>
      </c>
      <c r="Y144" s="82" t="n">
        <f aca="false">SUM(W144:X144)</f>
        <v>288</v>
      </c>
      <c r="Z144" s="84" t="n">
        <f aca="false">W144/B144</f>
        <v>1.15671641791045</v>
      </c>
      <c r="AA144" s="84" t="n">
        <f aca="false">X144/C144</f>
        <v>1.27884615384615</v>
      </c>
      <c r="AB144" s="84" t="n">
        <f aca="false">Y144/D144</f>
        <v>1.21008403361345</v>
      </c>
      <c r="AC144" s="88" t="n">
        <f aca="false">SUM(AC84)</f>
        <v>1</v>
      </c>
      <c r="AD144" s="88" t="n">
        <f aca="false">SUM(AD84)</f>
        <v>0</v>
      </c>
      <c r="AE144" s="82" t="n">
        <f aca="false">SUM(AC144:AD144)</f>
        <v>1</v>
      </c>
      <c r="AF144" s="84" t="n">
        <f aca="false">AC144/B144</f>
        <v>0.00746268656716418</v>
      </c>
      <c r="AG144" s="84" t="n">
        <f aca="false">AD144/C144</f>
        <v>0</v>
      </c>
      <c r="AH144" s="84" t="n">
        <f aca="false">AE144/D144</f>
        <v>0.00420168067226891</v>
      </c>
      <c r="AI144" s="88" t="n">
        <f aca="false">SUM(AI84)</f>
        <v>227</v>
      </c>
      <c r="AJ144" s="88" t="n">
        <f aca="false">SUM(AJ84)</f>
        <v>188</v>
      </c>
      <c r="AK144" s="82" t="n">
        <f aca="false">SUM(AI144:AJ144)</f>
        <v>415</v>
      </c>
      <c r="AL144" s="84" t="n">
        <f aca="false">AI144/B144</f>
        <v>1.69402985074627</v>
      </c>
      <c r="AM144" s="84" t="n">
        <f aca="false">AJ144/C144</f>
        <v>1.80769230769231</v>
      </c>
      <c r="AN144" s="84" t="n">
        <f aca="false">AK144/D144</f>
        <v>1.7436974789916</v>
      </c>
      <c r="AO144" s="88" t="n">
        <f aca="false">SUM(AO84)</f>
        <v>73</v>
      </c>
      <c r="AP144" s="88" t="n">
        <f aca="false">SUM(AP84)</f>
        <v>49</v>
      </c>
      <c r="AQ144" s="82" t="n">
        <f aca="false">SUM(AO144:AP144)</f>
        <v>122</v>
      </c>
      <c r="AR144" s="84" t="n">
        <f aca="false">AO144/B144</f>
        <v>0.544776119402985</v>
      </c>
      <c r="AS144" s="84" t="n">
        <f aca="false">AP144/C144</f>
        <v>0.471153846153846</v>
      </c>
      <c r="AT144" s="84" t="n">
        <f aca="false">AQ144/D144</f>
        <v>0.512605042016807</v>
      </c>
      <c r="AU144" s="88" t="n">
        <f aca="false">SUM(AU84)</f>
        <v>32</v>
      </c>
      <c r="AV144" s="88" t="n">
        <f aca="false">SUM(AV84)</f>
        <v>37</v>
      </c>
      <c r="AW144" s="82" t="n">
        <f aca="false">SUM(AU144:AV144)</f>
        <v>69</v>
      </c>
      <c r="AX144" s="83" t="n">
        <f aca="false">AU144/B144*100</f>
        <v>23.8805970149254</v>
      </c>
      <c r="AY144" s="83" t="n">
        <f aca="false">AV144/C144*100</f>
        <v>35.5769230769231</v>
      </c>
      <c r="AZ144" s="83" t="n">
        <f aca="false">AW144/D144*100</f>
        <v>28.9915966386555</v>
      </c>
      <c r="BA144" s="88" t="n">
        <f aca="false">SUM(BA84)</f>
        <v>7</v>
      </c>
      <c r="BB144" s="88" t="n">
        <f aca="false">SUM(BB84)</f>
        <v>5</v>
      </c>
      <c r="BC144" s="82" t="n">
        <f aca="false">SUM(BA144:BB144)</f>
        <v>12</v>
      </c>
      <c r="BD144" s="83" t="n">
        <f aca="false">BA144/B144*100</f>
        <v>5.22388059701493</v>
      </c>
      <c r="BE144" s="83" t="n">
        <f aca="false">BB144/C144*100</f>
        <v>4.80769230769231</v>
      </c>
      <c r="BF144" s="83" t="n">
        <f aca="false">BC144/D144*100</f>
        <v>5.04201680672269</v>
      </c>
      <c r="BG144" s="88" t="n">
        <f aca="false">SUM(BG84)</f>
        <v>70</v>
      </c>
      <c r="BH144" s="88" t="n">
        <f aca="false">SUM(BH84)</f>
        <v>36</v>
      </c>
      <c r="BI144" s="82" t="n">
        <f aca="false">SUM(BG144:BH144)</f>
        <v>106</v>
      </c>
      <c r="BJ144" s="83" t="n">
        <f aca="false">BG144/B144*100</f>
        <v>52.2388059701493</v>
      </c>
      <c r="BK144" s="83" t="n">
        <f aca="false">BH144/C144*100</f>
        <v>34.6153846153846</v>
      </c>
      <c r="BL144" s="83" t="n">
        <f aca="false">BI144/D144*100</f>
        <v>44.5378151260504</v>
      </c>
      <c r="BM144" s="88" t="n">
        <f aca="false">SUM(BM84)</f>
        <v>3</v>
      </c>
      <c r="BN144" s="88" t="n">
        <f aca="false">SUM(BN84)</f>
        <v>3</v>
      </c>
      <c r="BO144" s="82" t="n">
        <f aca="false">SUM(BM144:BN144)</f>
        <v>6</v>
      </c>
      <c r="BP144" s="83" t="n">
        <f aca="false">BM144/B144*100</f>
        <v>2.23880597014925</v>
      </c>
      <c r="BQ144" s="83" t="n">
        <f aca="false">BN144/C144*100</f>
        <v>2.88461538461538</v>
      </c>
      <c r="BR144" s="83" t="n">
        <f aca="false">BO144/D144*100</f>
        <v>2.52100840336134</v>
      </c>
      <c r="BS144" s="88" t="n">
        <f aca="false">SUM(BS84)</f>
        <v>38</v>
      </c>
      <c r="BT144" s="88" t="n">
        <f aca="false">SUM(BT84)</f>
        <v>24</v>
      </c>
      <c r="BU144" s="82" t="n">
        <f aca="false">SUM(BS144:BT144)</f>
        <v>62</v>
      </c>
      <c r="BV144" s="83" t="n">
        <f aca="false">BS144/B144*100</f>
        <v>28.3582089552239</v>
      </c>
      <c r="BW144" s="83" t="n">
        <f aca="false">BT144/C144*100</f>
        <v>23.0769230769231</v>
      </c>
      <c r="BX144" s="83" t="n">
        <f aca="false">BU144/D144*100</f>
        <v>26.0504201680672</v>
      </c>
      <c r="BY144" s="88" t="n">
        <f aca="false">SUM(BY84)</f>
        <v>1</v>
      </c>
      <c r="BZ144" s="88" t="n">
        <f aca="false">SUM(BZ84)</f>
        <v>1</v>
      </c>
      <c r="CA144" s="82" t="n">
        <f aca="false">SUM(BY144:BZ144)</f>
        <v>2</v>
      </c>
      <c r="CB144" s="83" t="n">
        <f aca="false">BY144/B144*100</f>
        <v>0.746268656716418</v>
      </c>
      <c r="CC144" s="83" t="n">
        <f aca="false">BZ144/C144*100</f>
        <v>0.961538461538462</v>
      </c>
      <c r="CD144" s="83" t="n">
        <f aca="false">CA144/D144*100</f>
        <v>0.840336134453782</v>
      </c>
      <c r="CE144" s="89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</row>
    <row r="145" s="90" customFormat="true" ht="7.5" hidden="false" customHeight="true" outlineLevel="0" collapsed="false">
      <c r="A145" s="87" t="s">
        <v>241</v>
      </c>
      <c r="B145" s="88" t="n">
        <f aca="false">SUM(B85)</f>
        <v>92</v>
      </c>
      <c r="C145" s="88" t="n">
        <f aca="false">SUM(C85)</f>
        <v>72</v>
      </c>
      <c r="D145" s="82" t="n">
        <f aca="false">SUM(B145:C145)</f>
        <v>164</v>
      </c>
      <c r="E145" s="88" t="n">
        <f aca="false">SUM(E85)</f>
        <v>35</v>
      </c>
      <c r="F145" s="88" t="n">
        <f aca="false">SUM(F85)</f>
        <v>33</v>
      </c>
      <c r="G145" s="82" t="n">
        <f aca="false">SUM(E145:F145)</f>
        <v>68</v>
      </c>
      <c r="H145" s="83" t="n">
        <f aca="false">E145/B145*100</f>
        <v>38.0434782608696</v>
      </c>
      <c r="I145" s="83" t="n">
        <f aca="false">F145/C145*100</f>
        <v>45.8333333333333</v>
      </c>
      <c r="J145" s="83" t="n">
        <f aca="false">G145/D145*100</f>
        <v>41.4634146341463</v>
      </c>
      <c r="K145" s="88" t="n">
        <f aca="false">SUM(K85)</f>
        <v>13</v>
      </c>
      <c r="L145" s="88" t="n">
        <f aca="false">SUM(L85)</f>
        <v>18</v>
      </c>
      <c r="M145" s="82" t="n">
        <f aca="false">SUM(K145:L145)</f>
        <v>31</v>
      </c>
      <c r="N145" s="83" t="n">
        <f aca="false">K145/E145*100</f>
        <v>37.1428571428571</v>
      </c>
      <c r="O145" s="83" t="n">
        <f aca="false">L145/F145*100</f>
        <v>54.5454545454545</v>
      </c>
      <c r="P145" s="83" t="n">
        <f aca="false">M145/G145*100</f>
        <v>45.5882352941176</v>
      </c>
      <c r="Q145" s="88" t="n">
        <f aca="false">SUM(Q85)</f>
        <v>8</v>
      </c>
      <c r="R145" s="88" t="n">
        <f aca="false">SUM(R85)</f>
        <v>11</v>
      </c>
      <c r="S145" s="82" t="n">
        <f aca="false">SUM(Q145:R145)</f>
        <v>19</v>
      </c>
      <c r="T145" s="84" t="n">
        <f aca="false">Q145/B145</f>
        <v>0.0869565217391304</v>
      </c>
      <c r="U145" s="84" t="n">
        <f aca="false">R145/C145</f>
        <v>0.152777777777778</v>
      </c>
      <c r="V145" s="84" t="n">
        <f aca="false">S145/D145</f>
        <v>0.115853658536585</v>
      </c>
      <c r="W145" s="88" t="n">
        <f aca="false">SUM(W85)</f>
        <v>43</v>
      </c>
      <c r="X145" s="88" t="n">
        <f aca="false">SUM(X85)</f>
        <v>62</v>
      </c>
      <c r="Y145" s="82" t="n">
        <f aca="false">SUM(W145:X145)</f>
        <v>105</v>
      </c>
      <c r="Z145" s="84" t="n">
        <f aca="false">W145/B145</f>
        <v>0.467391304347826</v>
      </c>
      <c r="AA145" s="84" t="n">
        <f aca="false">X145/C145</f>
        <v>0.861111111111111</v>
      </c>
      <c r="AB145" s="84" t="n">
        <f aca="false">Y145/D145</f>
        <v>0.640243902439024</v>
      </c>
      <c r="AC145" s="88" t="n">
        <f aca="false">SUM(AC85)</f>
        <v>0</v>
      </c>
      <c r="AD145" s="88" t="n">
        <f aca="false">SUM(AD85)</f>
        <v>0</v>
      </c>
      <c r="AE145" s="82" t="n">
        <f aca="false">SUM(AC145:AD145)</f>
        <v>0</v>
      </c>
      <c r="AF145" s="84" t="n">
        <f aca="false">AC145/B145</f>
        <v>0</v>
      </c>
      <c r="AG145" s="84" t="n">
        <f aca="false">AD145/C145</f>
        <v>0</v>
      </c>
      <c r="AH145" s="84" t="n">
        <f aca="false">AE145/D145</f>
        <v>0</v>
      </c>
      <c r="AI145" s="88" t="n">
        <f aca="false">SUM(AI85)</f>
        <v>68</v>
      </c>
      <c r="AJ145" s="88" t="n">
        <f aca="false">SUM(AJ85)</f>
        <v>60</v>
      </c>
      <c r="AK145" s="82" t="n">
        <f aca="false">SUM(AI145:AJ145)</f>
        <v>128</v>
      </c>
      <c r="AL145" s="84" t="n">
        <f aca="false">AI145/B145</f>
        <v>0.739130434782609</v>
      </c>
      <c r="AM145" s="84" t="n">
        <f aca="false">AJ145/C145</f>
        <v>0.833333333333333</v>
      </c>
      <c r="AN145" s="84" t="n">
        <f aca="false">AK145/D145</f>
        <v>0.780487804878049</v>
      </c>
      <c r="AO145" s="88" t="n">
        <f aca="false">SUM(AO85)</f>
        <v>16</v>
      </c>
      <c r="AP145" s="88" t="n">
        <f aca="false">SUM(AP85)</f>
        <v>22</v>
      </c>
      <c r="AQ145" s="82" t="n">
        <f aca="false">SUM(AO145:AP145)</f>
        <v>38</v>
      </c>
      <c r="AR145" s="84" t="n">
        <f aca="false">AO145/B145</f>
        <v>0.173913043478261</v>
      </c>
      <c r="AS145" s="84" t="n">
        <f aca="false">AP145/C145</f>
        <v>0.305555555555556</v>
      </c>
      <c r="AT145" s="84" t="n">
        <f aca="false">AQ145/D145</f>
        <v>0.231707317073171</v>
      </c>
      <c r="AU145" s="88" t="n">
        <f aca="false">SUM(AU85)</f>
        <v>1</v>
      </c>
      <c r="AV145" s="88" t="n">
        <f aca="false">SUM(AV85)</f>
        <v>1</v>
      </c>
      <c r="AW145" s="82" t="n">
        <f aca="false">SUM(AU145:AV145)</f>
        <v>2</v>
      </c>
      <c r="AX145" s="83" t="n">
        <f aca="false">AU145/B145*100</f>
        <v>1.08695652173913</v>
      </c>
      <c r="AY145" s="83" t="n">
        <f aca="false">AV145/C145*100</f>
        <v>1.38888888888889</v>
      </c>
      <c r="AZ145" s="83" t="n">
        <f aca="false">AW145/D145*100</f>
        <v>1.21951219512195</v>
      </c>
      <c r="BA145" s="88" t="n">
        <f aca="false">SUM(BA85)</f>
        <v>0</v>
      </c>
      <c r="BB145" s="88" t="n">
        <f aca="false">SUM(BB85)</f>
        <v>0</v>
      </c>
      <c r="BC145" s="82" t="n">
        <f aca="false">SUM(BA145:BB145)</f>
        <v>0</v>
      </c>
      <c r="BD145" s="83" t="n">
        <f aca="false">BA145/B145*100</f>
        <v>0</v>
      </c>
      <c r="BE145" s="83" t="n">
        <f aca="false">BB145/C145*100</f>
        <v>0</v>
      </c>
      <c r="BF145" s="83" t="n">
        <f aca="false">BC145/D145*100</f>
        <v>0</v>
      </c>
      <c r="BG145" s="88" t="n">
        <f aca="false">SUM(BG85)</f>
        <v>31</v>
      </c>
      <c r="BH145" s="88" t="n">
        <f aca="false">SUM(BH85)</f>
        <v>13</v>
      </c>
      <c r="BI145" s="82" t="n">
        <f aca="false">SUM(BG145:BH145)</f>
        <v>44</v>
      </c>
      <c r="BJ145" s="83" t="n">
        <f aca="false">BG145/B145*100</f>
        <v>33.6956521739131</v>
      </c>
      <c r="BK145" s="83" t="n">
        <f aca="false">BH145/C145*100</f>
        <v>18.0555555555556</v>
      </c>
      <c r="BL145" s="83" t="n">
        <f aca="false">BI145/D145*100</f>
        <v>26.8292682926829</v>
      </c>
      <c r="BM145" s="88" t="n">
        <f aca="false">SUM(BM85)</f>
        <v>0</v>
      </c>
      <c r="BN145" s="88" t="n">
        <f aca="false">SUM(BN85)</f>
        <v>0</v>
      </c>
      <c r="BO145" s="82" t="n">
        <f aca="false">SUM(BM145:BN145)</f>
        <v>0</v>
      </c>
      <c r="BP145" s="83" t="n">
        <f aca="false">BM145/B145*100</f>
        <v>0</v>
      </c>
      <c r="BQ145" s="83" t="n">
        <f aca="false">BN145/C145*100</f>
        <v>0</v>
      </c>
      <c r="BR145" s="83" t="n">
        <f aca="false">BO145/D145*100</f>
        <v>0</v>
      </c>
      <c r="BS145" s="88" t="n">
        <f aca="false">SUM(BS85)</f>
        <v>18</v>
      </c>
      <c r="BT145" s="88" t="n">
        <f aca="false">SUM(BT85)</f>
        <v>7</v>
      </c>
      <c r="BU145" s="82" t="n">
        <f aca="false">SUM(BS145:BT145)</f>
        <v>25</v>
      </c>
      <c r="BV145" s="83" t="n">
        <f aca="false">BS145/B145*100</f>
        <v>19.5652173913043</v>
      </c>
      <c r="BW145" s="83" t="n">
        <f aca="false">BT145/C145*100</f>
        <v>9.72222222222222</v>
      </c>
      <c r="BX145" s="83" t="n">
        <f aca="false">BU145/D145*100</f>
        <v>15.2439024390244</v>
      </c>
      <c r="BY145" s="88" t="n">
        <f aca="false">SUM(BY85)</f>
        <v>0</v>
      </c>
      <c r="BZ145" s="88" t="n">
        <f aca="false">SUM(BZ85)</f>
        <v>0</v>
      </c>
      <c r="CA145" s="82" t="n">
        <f aca="false">SUM(BY145:BZ145)</f>
        <v>0</v>
      </c>
      <c r="CB145" s="83" t="n">
        <f aca="false">BY145/B145*100</f>
        <v>0</v>
      </c>
      <c r="CC145" s="83" t="n">
        <f aca="false">BZ145/C145*100</f>
        <v>0</v>
      </c>
      <c r="CD145" s="83" t="n">
        <f aca="false">CA145/D145*100</f>
        <v>0</v>
      </c>
      <c r="CE145" s="89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</row>
    <row r="146" s="90" customFormat="true" ht="7.5" hidden="false" customHeight="true" outlineLevel="0" collapsed="false">
      <c r="A146" s="87" t="s">
        <v>275</v>
      </c>
      <c r="B146" s="88" t="n">
        <f aca="false">SUM(B86)</f>
        <v>138</v>
      </c>
      <c r="C146" s="88" t="n">
        <f aca="false">SUM(C86)</f>
        <v>92</v>
      </c>
      <c r="D146" s="82" t="n">
        <f aca="false">SUM(B146:C146)</f>
        <v>230</v>
      </c>
      <c r="E146" s="88" t="n">
        <f aca="false">SUM(E86)</f>
        <v>74</v>
      </c>
      <c r="F146" s="88" t="n">
        <f aca="false">SUM(F86)</f>
        <v>59</v>
      </c>
      <c r="G146" s="82" t="n">
        <f aca="false">SUM(E146:F146)</f>
        <v>133</v>
      </c>
      <c r="H146" s="83" t="n">
        <f aca="false">E146/B146*100</f>
        <v>53.6231884057971</v>
      </c>
      <c r="I146" s="83" t="n">
        <f aca="false">F146/C146*100</f>
        <v>64.1304347826087</v>
      </c>
      <c r="J146" s="83" t="n">
        <f aca="false">G146/D146*100</f>
        <v>57.8260869565217</v>
      </c>
      <c r="K146" s="88" t="n">
        <f aca="false">SUM(K86)</f>
        <v>56</v>
      </c>
      <c r="L146" s="88" t="n">
        <f aca="false">SUM(L86)</f>
        <v>49</v>
      </c>
      <c r="M146" s="82" t="n">
        <f aca="false">SUM(K146:L146)</f>
        <v>105</v>
      </c>
      <c r="N146" s="83" t="n">
        <f aca="false">K146/E146*100</f>
        <v>75.6756756756757</v>
      </c>
      <c r="O146" s="83" t="n">
        <f aca="false">L146/F146*100</f>
        <v>83.0508474576271</v>
      </c>
      <c r="P146" s="83" t="n">
        <f aca="false">M146/G146*100</f>
        <v>78.9473684210526</v>
      </c>
      <c r="Q146" s="88" t="n">
        <f aca="false">SUM(Q86)</f>
        <v>28</v>
      </c>
      <c r="R146" s="88" t="n">
        <f aca="false">SUM(R86)</f>
        <v>14</v>
      </c>
      <c r="S146" s="82" t="n">
        <f aca="false">SUM(Q146:R146)</f>
        <v>42</v>
      </c>
      <c r="T146" s="84" t="n">
        <f aca="false">Q146/B146</f>
        <v>0.202898550724638</v>
      </c>
      <c r="U146" s="84" t="n">
        <f aca="false">R146/C146</f>
        <v>0.152173913043478</v>
      </c>
      <c r="V146" s="84" t="n">
        <f aca="false">S146/D146</f>
        <v>0.182608695652174</v>
      </c>
      <c r="W146" s="88" t="n">
        <f aca="false">SUM(W86)</f>
        <v>202</v>
      </c>
      <c r="X146" s="88" t="n">
        <f aca="false">SUM(X86)</f>
        <v>194</v>
      </c>
      <c r="Y146" s="82" t="n">
        <f aca="false">SUM(W146:X146)</f>
        <v>396</v>
      </c>
      <c r="Z146" s="84" t="n">
        <f aca="false">W146/B146</f>
        <v>1.46376811594203</v>
      </c>
      <c r="AA146" s="84" t="n">
        <f aca="false">X146/C146</f>
        <v>2.10869565217391</v>
      </c>
      <c r="AB146" s="84" t="n">
        <f aca="false">Y146/D146</f>
        <v>1.72173913043478</v>
      </c>
      <c r="AC146" s="88" t="n">
        <f aca="false">SUM(AC86)</f>
        <v>1</v>
      </c>
      <c r="AD146" s="88" t="n">
        <f aca="false">SUM(AD86)</f>
        <v>1</v>
      </c>
      <c r="AE146" s="82" t="n">
        <f aca="false">SUM(AC146:AD146)</f>
        <v>2</v>
      </c>
      <c r="AF146" s="84" t="n">
        <f aca="false">AC146/B146</f>
        <v>0.0072463768115942</v>
      </c>
      <c r="AG146" s="84" t="n">
        <f aca="false">AD146/C146</f>
        <v>0.0108695652173913</v>
      </c>
      <c r="AH146" s="84" t="n">
        <f aca="false">AE146/D146</f>
        <v>0.00869565217391304</v>
      </c>
      <c r="AI146" s="88" t="n">
        <f aca="false">SUM(AI86)</f>
        <v>231</v>
      </c>
      <c r="AJ146" s="88" t="n">
        <f aca="false">SUM(AJ86)</f>
        <v>209</v>
      </c>
      <c r="AK146" s="82" t="n">
        <f aca="false">SUM(AI146:AJ146)</f>
        <v>440</v>
      </c>
      <c r="AL146" s="84" t="n">
        <f aca="false">AI146/B146</f>
        <v>1.67391304347826</v>
      </c>
      <c r="AM146" s="84" t="n">
        <f aca="false">AJ146/C146</f>
        <v>2.27173913043478</v>
      </c>
      <c r="AN146" s="84" t="n">
        <f aca="false">AK146/D146</f>
        <v>1.91304347826087</v>
      </c>
      <c r="AO146" s="88" t="n">
        <f aca="false">SUM(AO86)</f>
        <v>89</v>
      </c>
      <c r="AP146" s="88" t="n">
        <f aca="false">SUM(AP86)</f>
        <v>45</v>
      </c>
      <c r="AQ146" s="82" t="n">
        <f aca="false">SUM(AO146:AP146)</f>
        <v>134</v>
      </c>
      <c r="AR146" s="84" t="n">
        <f aca="false">AO146/B146</f>
        <v>0.644927536231884</v>
      </c>
      <c r="AS146" s="84" t="n">
        <f aca="false">AP146/C146</f>
        <v>0.489130434782609</v>
      </c>
      <c r="AT146" s="84" t="n">
        <f aca="false">AQ146/D146</f>
        <v>0.582608695652174</v>
      </c>
      <c r="AU146" s="88" t="n">
        <f aca="false">SUM(AU86)</f>
        <v>59</v>
      </c>
      <c r="AV146" s="88" t="n">
        <f aca="false">SUM(AV86)</f>
        <v>33</v>
      </c>
      <c r="AW146" s="82" t="n">
        <f aca="false">SUM(AU146:AV146)</f>
        <v>92</v>
      </c>
      <c r="AX146" s="83" t="n">
        <f aca="false">AU146/B146*100</f>
        <v>42.7536231884058</v>
      </c>
      <c r="AY146" s="83" t="n">
        <f aca="false">AV146/C146*100</f>
        <v>35.8695652173913</v>
      </c>
      <c r="AZ146" s="83" t="n">
        <f aca="false">AW146/D146*100</f>
        <v>40</v>
      </c>
      <c r="BA146" s="88" t="n">
        <f aca="false">SUM(BA86)</f>
        <v>0</v>
      </c>
      <c r="BB146" s="88" t="n">
        <f aca="false">SUM(BB86)</f>
        <v>0</v>
      </c>
      <c r="BC146" s="82" t="n">
        <f aca="false">SUM(BA146:BB146)</f>
        <v>0</v>
      </c>
      <c r="BD146" s="83" t="n">
        <f aca="false">BA146/B146*100</f>
        <v>0</v>
      </c>
      <c r="BE146" s="83" t="n">
        <f aca="false">BB146/C146*100</f>
        <v>0</v>
      </c>
      <c r="BF146" s="83" t="n">
        <f aca="false">BC146/D146*100</f>
        <v>0</v>
      </c>
      <c r="BG146" s="88" t="n">
        <f aca="false">SUM(BG86)</f>
        <v>59</v>
      </c>
      <c r="BH146" s="88" t="n">
        <f aca="false">SUM(BH86)</f>
        <v>34</v>
      </c>
      <c r="BI146" s="82" t="n">
        <f aca="false">SUM(BG146:BH146)</f>
        <v>93</v>
      </c>
      <c r="BJ146" s="83" t="n">
        <f aca="false">BG146/B146*100</f>
        <v>42.7536231884058</v>
      </c>
      <c r="BK146" s="83" t="n">
        <f aca="false">BH146/C146*100</f>
        <v>36.9565217391304</v>
      </c>
      <c r="BL146" s="83" t="n">
        <f aca="false">BI146/D146*100</f>
        <v>40.4347826086957</v>
      </c>
      <c r="BM146" s="88" t="n">
        <f aca="false">SUM(BM86)</f>
        <v>10</v>
      </c>
      <c r="BN146" s="88" t="n">
        <f aca="false">SUM(BN86)</f>
        <v>3</v>
      </c>
      <c r="BO146" s="82" t="n">
        <f aca="false">SUM(BM146:BN146)</f>
        <v>13</v>
      </c>
      <c r="BP146" s="83" t="n">
        <f aca="false">BM146/B146*100</f>
        <v>7.2463768115942</v>
      </c>
      <c r="BQ146" s="83" t="n">
        <f aca="false">BN146/C146*100</f>
        <v>3.26086956521739</v>
      </c>
      <c r="BR146" s="83" t="n">
        <f aca="false">BO146/D146*100</f>
        <v>5.65217391304348</v>
      </c>
      <c r="BS146" s="88" t="n">
        <f aca="false">SUM(BS86)</f>
        <v>56</v>
      </c>
      <c r="BT146" s="88" t="n">
        <f aca="false">SUM(BT86)</f>
        <v>33</v>
      </c>
      <c r="BU146" s="82" t="n">
        <f aca="false">SUM(BS146:BT146)</f>
        <v>89</v>
      </c>
      <c r="BV146" s="83" t="n">
        <f aca="false">BS146/B146*100</f>
        <v>40.5797101449275</v>
      </c>
      <c r="BW146" s="83" t="n">
        <f aca="false">BT146/C146*100</f>
        <v>35.8695652173913</v>
      </c>
      <c r="BX146" s="83" t="n">
        <f aca="false">BU146/D146*100</f>
        <v>38.695652173913</v>
      </c>
      <c r="BY146" s="88" t="n">
        <f aca="false">SUM(BY86)</f>
        <v>5</v>
      </c>
      <c r="BZ146" s="88" t="n">
        <f aca="false">SUM(BZ86)</f>
        <v>2</v>
      </c>
      <c r="CA146" s="82" t="n">
        <f aca="false">SUM(BY146:BZ146)</f>
        <v>7</v>
      </c>
      <c r="CB146" s="83" t="n">
        <f aca="false">BY146/B146*100</f>
        <v>3.6231884057971</v>
      </c>
      <c r="CC146" s="83" t="n">
        <f aca="false">BZ146/C146*100</f>
        <v>2.17391304347826</v>
      </c>
      <c r="CD146" s="83" t="n">
        <f aca="false">CA146/D146*100</f>
        <v>3.04347826086957</v>
      </c>
      <c r="CE146" s="89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</row>
    <row r="147" s="90" customFormat="true" ht="7.5" hidden="false" customHeight="true" outlineLevel="0" collapsed="false">
      <c r="A147" s="87" t="s">
        <v>276</v>
      </c>
      <c r="B147" s="88" t="n">
        <f aca="false">SUM(B87)</f>
        <v>36</v>
      </c>
      <c r="C147" s="88" t="n">
        <f aca="false">SUM(C87)</f>
        <v>43</v>
      </c>
      <c r="D147" s="82" t="n">
        <f aca="false">SUM(B147:C147)</f>
        <v>79</v>
      </c>
      <c r="E147" s="88" t="n">
        <f aca="false">SUM(E87)</f>
        <v>20</v>
      </c>
      <c r="F147" s="88" t="n">
        <f aca="false">SUM(F87)</f>
        <v>31</v>
      </c>
      <c r="G147" s="82" t="n">
        <f aca="false">SUM(E147:F147)</f>
        <v>51</v>
      </c>
      <c r="H147" s="83" t="n">
        <f aca="false">E147/B147*100</f>
        <v>55.5555555555556</v>
      </c>
      <c r="I147" s="83" t="n">
        <f aca="false">F147/C147*100</f>
        <v>72.093023255814</v>
      </c>
      <c r="J147" s="83" t="n">
        <f aca="false">G147/D147*100</f>
        <v>64.5569620253165</v>
      </c>
      <c r="K147" s="88" t="n">
        <f aca="false">SUM(K87)</f>
        <v>19</v>
      </c>
      <c r="L147" s="88" t="n">
        <f aca="false">SUM(L87)</f>
        <v>25</v>
      </c>
      <c r="M147" s="82" t="n">
        <f aca="false">SUM(K147:L147)</f>
        <v>44</v>
      </c>
      <c r="N147" s="83" t="n">
        <f aca="false">K147/E147*100</f>
        <v>95</v>
      </c>
      <c r="O147" s="83" t="n">
        <f aca="false">L147/F147*100</f>
        <v>80.6451612903226</v>
      </c>
      <c r="P147" s="83" t="n">
        <f aca="false">M147/G147*100</f>
        <v>86.2745098039216</v>
      </c>
      <c r="Q147" s="88" t="n">
        <f aca="false">SUM(Q87)</f>
        <v>1</v>
      </c>
      <c r="R147" s="88" t="n">
        <f aca="false">SUM(R87)</f>
        <v>8</v>
      </c>
      <c r="S147" s="82" t="n">
        <f aca="false">SUM(Q147:R147)</f>
        <v>9</v>
      </c>
      <c r="T147" s="84" t="n">
        <f aca="false">Q147/B147</f>
        <v>0.0277777777777778</v>
      </c>
      <c r="U147" s="84" t="n">
        <f aca="false">R147/C147</f>
        <v>0.186046511627907</v>
      </c>
      <c r="V147" s="84" t="n">
        <f aca="false">S147/D147</f>
        <v>0.113924050632911</v>
      </c>
      <c r="W147" s="88" t="n">
        <f aca="false">SUM(W87)</f>
        <v>44</v>
      </c>
      <c r="X147" s="88" t="n">
        <f aca="false">SUM(X87)</f>
        <v>85</v>
      </c>
      <c r="Y147" s="82" t="n">
        <f aca="false">SUM(W147:X147)</f>
        <v>129</v>
      </c>
      <c r="Z147" s="84" t="n">
        <f aca="false">W147/B147</f>
        <v>1.22222222222222</v>
      </c>
      <c r="AA147" s="84" t="n">
        <f aca="false">X147/C147</f>
        <v>1.97674418604651</v>
      </c>
      <c r="AB147" s="84" t="n">
        <f aca="false">Y147/D147</f>
        <v>1.63291139240506</v>
      </c>
      <c r="AC147" s="88" t="n">
        <f aca="false">SUM(AC87)</f>
        <v>0</v>
      </c>
      <c r="AD147" s="88" t="n">
        <f aca="false">SUM(AD87)</f>
        <v>0</v>
      </c>
      <c r="AE147" s="82" t="n">
        <f aca="false">SUM(AC147:AD147)</f>
        <v>0</v>
      </c>
      <c r="AF147" s="84" t="n">
        <f aca="false">AC147/B147</f>
        <v>0</v>
      </c>
      <c r="AG147" s="84" t="n">
        <f aca="false">AD147/C147</f>
        <v>0</v>
      </c>
      <c r="AH147" s="84" t="n">
        <f aca="false">AE147/D147</f>
        <v>0</v>
      </c>
      <c r="AI147" s="88" t="n">
        <f aca="false">SUM(AI87)</f>
        <v>45</v>
      </c>
      <c r="AJ147" s="88" t="n">
        <f aca="false">SUM(AJ87)</f>
        <v>93</v>
      </c>
      <c r="AK147" s="82" t="n">
        <f aca="false">SUM(AI147:AJ147)</f>
        <v>138</v>
      </c>
      <c r="AL147" s="84" t="n">
        <f aca="false">AI147/B147</f>
        <v>1.25</v>
      </c>
      <c r="AM147" s="84" t="n">
        <f aca="false">AJ147/C147</f>
        <v>2.16279069767442</v>
      </c>
      <c r="AN147" s="84" t="n">
        <f aca="false">AK147/D147</f>
        <v>1.74683544303797</v>
      </c>
      <c r="AO147" s="88" t="n">
        <f aca="false">SUM(AO87)</f>
        <v>1</v>
      </c>
      <c r="AP147" s="88" t="n">
        <f aca="false">SUM(AP87)</f>
        <v>6</v>
      </c>
      <c r="AQ147" s="82" t="n">
        <f aca="false">SUM(AO147:AP147)</f>
        <v>7</v>
      </c>
      <c r="AR147" s="84" t="n">
        <f aca="false">AO147/B147</f>
        <v>0.0277777777777778</v>
      </c>
      <c r="AS147" s="84" t="n">
        <f aca="false">AP147/C147</f>
        <v>0.13953488372093</v>
      </c>
      <c r="AT147" s="84" t="n">
        <f aca="false">AQ147/D147</f>
        <v>0.0886075949367089</v>
      </c>
      <c r="AU147" s="88" t="n">
        <f aca="false">SUM(AU87)</f>
        <v>7</v>
      </c>
      <c r="AV147" s="88" t="n">
        <f aca="false">SUM(AV87)</f>
        <v>7</v>
      </c>
      <c r="AW147" s="82" t="n">
        <f aca="false">SUM(AU147:AV147)</f>
        <v>14</v>
      </c>
      <c r="AX147" s="83" t="n">
        <f aca="false">AU147/B147*100</f>
        <v>19.4444444444444</v>
      </c>
      <c r="AY147" s="83" t="n">
        <f aca="false">AV147/C147*100</f>
        <v>16.2790697674419</v>
      </c>
      <c r="AZ147" s="83" t="n">
        <f aca="false">AW147/D147*100</f>
        <v>17.7215189873418</v>
      </c>
      <c r="BA147" s="88" t="n">
        <f aca="false">SUM(BA87)</f>
        <v>0</v>
      </c>
      <c r="BB147" s="88" t="n">
        <f aca="false">SUM(BB87)</f>
        <v>1</v>
      </c>
      <c r="BC147" s="82" t="n">
        <f aca="false">SUM(BA147:BB147)</f>
        <v>1</v>
      </c>
      <c r="BD147" s="83" t="n">
        <f aca="false">BA147/B147*100</f>
        <v>0</v>
      </c>
      <c r="BE147" s="83" t="n">
        <f aca="false">BB147/C147*100</f>
        <v>2.32558139534884</v>
      </c>
      <c r="BF147" s="83" t="n">
        <f aca="false">BC147/D147*100</f>
        <v>1.26582278481013</v>
      </c>
      <c r="BG147" s="88" t="n">
        <f aca="false">SUM(BG87)</f>
        <v>10</v>
      </c>
      <c r="BH147" s="88" t="n">
        <f aca="false">SUM(BH87)</f>
        <v>9</v>
      </c>
      <c r="BI147" s="82" t="n">
        <f aca="false">SUM(BG147:BH147)</f>
        <v>19</v>
      </c>
      <c r="BJ147" s="83" t="n">
        <f aca="false">BG147/B147*100</f>
        <v>27.7777777777778</v>
      </c>
      <c r="BK147" s="83" t="n">
        <f aca="false">BH147/C147*100</f>
        <v>20.9302325581395</v>
      </c>
      <c r="BL147" s="83" t="n">
        <f aca="false">BI147/D147*100</f>
        <v>24.0506329113924</v>
      </c>
      <c r="BM147" s="88" t="n">
        <f aca="false">SUM(BM87)</f>
        <v>0</v>
      </c>
      <c r="BN147" s="88" t="n">
        <f aca="false">SUM(BN87)</f>
        <v>0</v>
      </c>
      <c r="BO147" s="82" t="n">
        <f aca="false">SUM(BM147:BN147)</f>
        <v>0</v>
      </c>
      <c r="BP147" s="83" t="n">
        <f aca="false">BM147/B147*100</f>
        <v>0</v>
      </c>
      <c r="BQ147" s="83" t="n">
        <f aca="false">BN147/C147*100</f>
        <v>0</v>
      </c>
      <c r="BR147" s="83" t="n">
        <f aca="false">BO147/D147*100</f>
        <v>0</v>
      </c>
      <c r="BS147" s="88" t="n">
        <f aca="false">SUM(BS87)</f>
        <v>6</v>
      </c>
      <c r="BT147" s="88" t="n">
        <f aca="false">SUM(BT87)</f>
        <v>4</v>
      </c>
      <c r="BU147" s="82" t="n">
        <f aca="false">SUM(BS147:BT147)</f>
        <v>10</v>
      </c>
      <c r="BV147" s="83" t="n">
        <f aca="false">BS147/B147*100</f>
        <v>16.6666666666667</v>
      </c>
      <c r="BW147" s="83" t="n">
        <f aca="false">BT147/C147*100</f>
        <v>9.30232558139535</v>
      </c>
      <c r="BX147" s="83" t="n">
        <f aca="false">BU147/D147*100</f>
        <v>12.6582278481013</v>
      </c>
      <c r="BY147" s="88" t="n">
        <f aca="false">SUM(BY87)</f>
        <v>0</v>
      </c>
      <c r="BZ147" s="88" t="n">
        <f aca="false">SUM(BZ87)</f>
        <v>0</v>
      </c>
      <c r="CA147" s="82" t="n">
        <f aca="false">SUM(BY147:BZ147)</f>
        <v>0</v>
      </c>
      <c r="CB147" s="83" t="n">
        <f aca="false">BY147/B147*100</f>
        <v>0</v>
      </c>
      <c r="CC147" s="83" t="n">
        <f aca="false">BZ147/C147*100</f>
        <v>0</v>
      </c>
      <c r="CD147" s="83" t="n">
        <f aca="false">CA147/D147*100</f>
        <v>0</v>
      </c>
      <c r="CE147" s="89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</row>
    <row r="148" s="90" customFormat="true" ht="7.5" hidden="false" customHeight="true" outlineLevel="0" collapsed="false">
      <c r="A148" s="87" t="s">
        <v>277</v>
      </c>
      <c r="B148" s="88" t="n">
        <f aca="false">SUM(B88)</f>
        <v>60</v>
      </c>
      <c r="C148" s="88" t="n">
        <f aca="false">SUM(C88)</f>
        <v>54</v>
      </c>
      <c r="D148" s="82" t="n">
        <f aca="false">SUM(B148:C148)</f>
        <v>114</v>
      </c>
      <c r="E148" s="88" t="n">
        <f aca="false">SUM(E88)</f>
        <v>41</v>
      </c>
      <c r="F148" s="88" t="n">
        <f aca="false">SUM(F88)</f>
        <v>37</v>
      </c>
      <c r="G148" s="82" t="n">
        <f aca="false">SUM(E148:F148)</f>
        <v>78</v>
      </c>
      <c r="H148" s="83" t="n">
        <f aca="false">E148/B148*100</f>
        <v>68.3333333333333</v>
      </c>
      <c r="I148" s="83" t="n">
        <f aca="false">F148/C148*100</f>
        <v>68.5185185185185</v>
      </c>
      <c r="J148" s="83" t="n">
        <f aca="false">G148/D148*100</f>
        <v>68.421052631579</v>
      </c>
      <c r="K148" s="88" t="n">
        <f aca="false">SUM(K88)</f>
        <v>28</v>
      </c>
      <c r="L148" s="88" t="n">
        <f aca="false">SUM(L88)</f>
        <v>16</v>
      </c>
      <c r="M148" s="82" t="n">
        <f aca="false">SUM(K148:L148)</f>
        <v>44</v>
      </c>
      <c r="N148" s="83" t="n">
        <f aca="false">K148/E148*100</f>
        <v>68.2926829268293</v>
      </c>
      <c r="O148" s="83" t="n">
        <f aca="false">L148/F148*100</f>
        <v>43.2432432432432</v>
      </c>
      <c r="P148" s="83" t="n">
        <f aca="false">M148/G148*100</f>
        <v>56.4102564102564</v>
      </c>
      <c r="Q148" s="88" t="n">
        <f aca="false">SUM(Q88)</f>
        <v>33</v>
      </c>
      <c r="R148" s="88" t="n">
        <f aca="false">SUM(R88)</f>
        <v>32</v>
      </c>
      <c r="S148" s="82" t="n">
        <f aca="false">SUM(Q148:R148)</f>
        <v>65</v>
      </c>
      <c r="T148" s="84" t="n">
        <f aca="false">Q148/B148</f>
        <v>0.55</v>
      </c>
      <c r="U148" s="84" t="n">
        <f aca="false">R148/C148</f>
        <v>0.592592592592593</v>
      </c>
      <c r="V148" s="84" t="n">
        <f aca="false">S148/D148</f>
        <v>0.570175438596491</v>
      </c>
      <c r="W148" s="88" t="n">
        <f aca="false">SUM(W88)</f>
        <v>58</v>
      </c>
      <c r="X148" s="88" t="n">
        <f aca="false">SUM(X88)</f>
        <v>92</v>
      </c>
      <c r="Y148" s="82" t="n">
        <f aca="false">SUM(W148:X148)</f>
        <v>150</v>
      </c>
      <c r="Z148" s="84" t="n">
        <f aca="false">W148/B148</f>
        <v>0.966666666666667</v>
      </c>
      <c r="AA148" s="84" t="n">
        <f aca="false">X148/C148</f>
        <v>1.7037037037037</v>
      </c>
      <c r="AB148" s="84" t="n">
        <f aca="false">Y148/D148</f>
        <v>1.31578947368421</v>
      </c>
      <c r="AC148" s="88" t="n">
        <f aca="false">SUM(AC88)</f>
        <v>0</v>
      </c>
      <c r="AD148" s="88" t="n">
        <f aca="false">SUM(AD88)</f>
        <v>1</v>
      </c>
      <c r="AE148" s="82" t="n">
        <f aca="false">SUM(AC148:AD148)</f>
        <v>1</v>
      </c>
      <c r="AF148" s="84" t="n">
        <f aca="false">AC148/B148</f>
        <v>0</v>
      </c>
      <c r="AG148" s="84" t="n">
        <f aca="false">AD148/C148</f>
        <v>0.0185185185185185</v>
      </c>
      <c r="AH148" s="84" t="n">
        <f aca="false">AE148/D148</f>
        <v>0.0087719298245614</v>
      </c>
      <c r="AI148" s="88" t="n">
        <f aca="false">SUM(AI88)</f>
        <v>91</v>
      </c>
      <c r="AJ148" s="88" t="n">
        <f aca="false">SUM(AJ88)</f>
        <v>125</v>
      </c>
      <c r="AK148" s="82" t="n">
        <f aca="false">SUM(AI148:AJ148)</f>
        <v>216</v>
      </c>
      <c r="AL148" s="84" t="n">
        <f aca="false">AI148/B148</f>
        <v>1.51666666666667</v>
      </c>
      <c r="AM148" s="84" t="n">
        <f aca="false">AJ148/C148</f>
        <v>2.31481481481482</v>
      </c>
      <c r="AN148" s="84" t="n">
        <f aca="false">AK148/D148</f>
        <v>1.89473684210526</v>
      </c>
      <c r="AO148" s="88" t="n">
        <f aca="false">SUM(AO88)</f>
        <v>19</v>
      </c>
      <c r="AP148" s="88" t="n">
        <f aca="false">SUM(AP88)</f>
        <v>26</v>
      </c>
      <c r="AQ148" s="82" t="n">
        <f aca="false">SUM(AO148:AP148)</f>
        <v>45</v>
      </c>
      <c r="AR148" s="84" t="n">
        <f aca="false">AO148/B148</f>
        <v>0.316666666666667</v>
      </c>
      <c r="AS148" s="84" t="n">
        <f aca="false">AP148/C148</f>
        <v>0.481481481481481</v>
      </c>
      <c r="AT148" s="84" t="n">
        <f aca="false">AQ148/D148</f>
        <v>0.394736842105263</v>
      </c>
      <c r="AU148" s="88" t="n">
        <f aca="false">SUM(AU88)</f>
        <v>6</v>
      </c>
      <c r="AV148" s="88" t="n">
        <f aca="false">SUM(AV88)</f>
        <v>6</v>
      </c>
      <c r="AW148" s="82" t="n">
        <f aca="false">SUM(AU148:AV148)</f>
        <v>12</v>
      </c>
      <c r="AX148" s="83" t="n">
        <f aca="false">AU148/B148*100</f>
        <v>10</v>
      </c>
      <c r="AY148" s="83" t="n">
        <f aca="false">AV148/C148*100</f>
        <v>11.1111111111111</v>
      </c>
      <c r="AZ148" s="83" t="n">
        <f aca="false">AW148/D148*100</f>
        <v>10.5263157894737</v>
      </c>
      <c r="BA148" s="88" t="n">
        <f aca="false">SUM(BA88)</f>
        <v>3</v>
      </c>
      <c r="BB148" s="88" t="n">
        <f aca="false">SUM(BB88)</f>
        <v>0</v>
      </c>
      <c r="BC148" s="82" t="n">
        <f aca="false">SUM(BA148:BB148)</f>
        <v>3</v>
      </c>
      <c r="BD148" s="83" t="n">
        <f aca="false">BA148/B148*100</f>
        <v>5</v>
      </c>
      <c r="BE148" s="83" t="n">
        <f aca="false">BB148/C148*100</f>
        <v>0</v>
      </c>
      <c r="BF148" s="83" t="n">
        <f aca="false">BC148/D148*100</f>
        <v>2.63157894736842</v>
      </c>
      <c r="BG148" s="88" t="n">
        <f aca="false">SUM(BG88)</f>
        <v>11</v>
      </c>
      <c r="BH148" s="88" t="n">
        <f aca="false">SUM(BH88)</f>
        <v>4</v>
      </c>
      <c r="BI148" s="82" t="n">
        <f aca="false">SUM(BG148:BH148)</f>
        <v>15</v>
      </c>
      <c r="BJ148" s="83" t="n">
        <f aca="false">BG148/B148*100</f>
        <v>18.3333333333333</v>
      </c>
      <c r="BK148" s="83" t="n">
        <f aca="false">BH148/C148*100</f>
        <v>7.40740740740741</v>
      </c>
      <c r="BL148" s="83" t="n">
        <f aca="false">BI148/D148*100</f>
        <v>13.1578947368421</v>
      </c>
      <c r="BM148" s="88" t="n">
        <f aca="false">SUM(BM88)</f>
        <v>0</v>
      </c>
      <c r="BN148" s="88" t="n">
        <f aca="false">SUM(BN88)</f>
        <v>1</v>
      </c>
      <c r="BO148" s="82" t="n">
        <f aca="false">SUM(BM148:BN148)</f>
        <v>1</v>
      </c>
      <c r="BP148" s="83" t="n">
        <f aca="false">BM148/B148*100</f>
        <v>0</v>
      </c>
      <c r="BQ148" s="83" t="n">
        <f aca="false">BN148/C148*100</f>
        <v>1.85185185185185</v>
      </c>
      <c r="BR148" s="83" t="n">
        <f aca="false">BO148/D148*100</f>
        <v>0.87719298245614</v>
      </c>
      <c r="BS148" s="88" t="n">
        <f aca="false">SUM(BS88)</f>
        <v>4</v>
      </c>
      <c r="BT148" s="88" t="n">
        <f aca="false">SUM(BT88)</f>
        <v>7</v>
      </c>
      <c r="BU148" s="82" t="n">
        <f aca="false">SUM(BS148:BT148)</f>
        <v>11</v>
      </c>
      <c r="BV148" s="83" t="n">
        <f aca="false">BS148/B148*100</f>
        <v>6.66666666666667</v>
      </c>
      <c r="BW148" s="83" t="n">
        <f aca="false">BT148/C148*100</f>
        <v>12.962962962963</v>
      </c>
      <c r="BX148" s="83" t="n">
        <f aca="false">BU148/D148*100</f>
        <v>9.64912280701754</v>
      </c>
      <c r="BY148" s="88" t="n">
        <f aca="false">SUM(BY88)</f>
        <v>2</v>
      </c>
      <c r="BZ148" s="88" t="n">
        <f aca="false">SUM(BZ88)</f>
        <v>0</v>
      </c>
      <c r="CA148" s="82" t="n">
        <f aca="false">SUM(BY148:BZ148)</f>
        <v>2</v>
      </c>
      <c r="CB148" s="83" t="n">
        <f aca="false">BY148/B148*100</f>
        <v>3.33333333333333</v>
      </c>
      <c r="CC148" s="83" t="n">
        <f aca="false">BZ148/C148*100</f>
        <v>0</v>
      </c>
      <c r="CD148" s="83" t="n">
        <f aca="false">CA148/D148*100</f>
        <v>1.75438596491228</v>
      </c>
      <c r="CE148" s="89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</row>
    <row r="149" s="90" customFormat="true" ht="7.5" hidden="false" customHeight="true" outlineLevel="0" collapsed="false">
      <c r="A149" s="87" t="s">
        <v>83</v>
      </c>
      <c r="B149" s="88" t="n">
        <f aca="false">SUM(B89)</f>
        <v>33</v>
      </c>
      <c r="C149" s="88" t="n">
        <f aca="false">SUM(C89)</f>
        <v>23</v>
      </c>
      <c r="D149" s="82" t="n">
        <f aca="false">SUM(B149:C149)</f>
        <v>56</v>
      </c>
      <c r="E149" s="88" t="n">
        <f aca="false">SUM(E89)</f>
        <v>18</v>
      </c>
      <c r="F149" s="88" t="n">
        <f aca="false">SUM(F89)</f>
        <v>10</v>
      </c>
      <c r="G149" s="82" t="n">
        <f aca="false">SUM(E149:F149)</f>
        <v>28</v>
      </c>
      <c r="H149" s="83" t="n">
        <f aca="false">E149/B149*100</f>
        <v>54.5454545454545</v>
      </c>
      <c r="I149" s="83" t="n">
        <f aca="false">F149/C149*100</f>
        <v>43.4782608695652</v>
      </c>
      <c r="J149" s="83" t="n">
        <f aca="false">G149/D149*100</f>
        <v>50</v>
      </c>
      <c r="K149" s="88" t="n">
        <f aca="false">SUM(K89)</f>
        <v>9</v>
      </c>
      <c r="L149" s="88" t="n">
        <f aca="false">SUM(L89)</f>
        <v>3</v>
      </c>
      <c r="M149" s="82" t="n">
        <f aca="false">SUM(K149:L149)</f>
        <v>12</v>
      </c>
      <c r="N149" s="83" t="n">
        <f aca="false">K149/E149*100</f>
        <v>50</v>
      </c>
      <c r="O149" s="83" t="n">
        <f aca="false">L149/F149*100</f>
        <v>30</v>
      </c>
      <c r="P149" s="83" t="n">
        <f aca="false">M149/G149*100</f>
        <v>42.8571428571429</v>
      </c>
      <c r="Q149" s="88" t="n">
        <f aca="false">SUM(Q89)</f>
        <v>21</v>
      </c>
      <c r="R149" s="88" t="n">
        <f aca="false">SUM(R89)</f>
        <v>18</v>
      </c>
      <c r="S149" s="82" t="n">
        <f aca="false">SUM(Q149:R149)</f>
        <v>39</v>
      </c>
      <c r="T149" s="84" t="n">
        <f aca="false">Q149/B149</f>
        <v>0.636363636363636</v>
      </c>
      <c r="U149" s="84" t="n">
        <f aca="false">R149/C149</f>
        <v>0.782608695652174</v>
      </c>
      <c r="V149" s="84" t="n">
        <f aca="false">S149/D149</f>
        <v>0.696428571428571</v>
      </c>
      <c r="W149" s="88" t="n">
        <f aca="false">SUM(W89)</f>
        <v>34</v>
      </c>
      <c r="X149" s="88" t="n">
        <f aca="false">SUM(X89)</f>
        <v>27</v>
      </c>
      <c r="Y149" s="82" t="n">
        <f aca="false">SUM(W149:X149)</f>
        <v>61</v>
      </c>
      <c r="Z149" s="84" t="n">
        <f aca="false">W149/B149</f>
        <v>1.03030303030303</v>
      </c>
      <c r="AA149" s="84" t="n">
        <f aca="false">X149/C149</f>
        <v>1.17391304347826</v>
      </c>
      <c r="AB149" s="84" t="n">
        <f aca="false">Y149/D149</f>
        <v>1.08928571428571</v>
      </c>
      <c r="AC149" s="88" t="n">
        <f aca="false">SUM(AC89)</f>
        <v>0</v>
      </c>
      <c r="AD149" s="88" t="n">
        <f aca="false">SUM(AD89)</f>
        <v>0</v>
      </c>
      <c r="AE149" s="82" t="n">
        <f aca="false">SUM(AC149:AD149)</f>
        <v>0</v>
      </c>
      <c r="AF149" s="84" t="n">
        <f aca="false">AC149/B149</f>
        <v>0</v>
      </c>
      <c r="AG149" s="84" t="n">
        <f aca="false">AD149/C149</f>
        <v>0</v>
      </c>
      <c r="AH149" s="84" t="n">
        <f aca="false">AE149/D149</f>
        <v>0</v>
      </c>
      <c r="AI149" s="88" t="n">
        <f aca="false">SUM(AI89)</f>
        <v>55</v>
      </c>
      <c r="AJ149" s="88" t="n">
        <f aca="false">SUM(AJ89)</f>
        <v>45</v>
      </c>
      <c r="AK149" s="82" t="n">
        <f aca="false">SUM(AI149:AJ149)</f>
        <v>100</v>
      </c>
      <c r="AL149" s="84" t="n">
        <f aca="false">AI149/B149</f>
        <v>1.66666666666667</v>
      </c>
      <c r="AM149" s="84" t="n">
        <f aca="false">AJ149/C149</f>
        <v>1.95652173913043</v>
      </c>
      <c r="AN149" s="84" t="n">
        <f aca="false">AK149/D149</f>
        <v>1.78571428571429</v>
      </c>
      <c r="AO149" s="88" t="n">
        <f aca="false">SUM(AO89)</f>
        <v>10</v>
      </c>
      <c r="AP149" s="88" t="n">
        <f aca="false">SUM(AP89)</f>
        <v>15</v>
      </c>
      <c r="AQ149" s="82" t="n">
        <f aca="false">SUM(AO149:AP149)</f>
        <v>25</v>
      </c>
      <c r="AR149" s="84" t="n">
        <f aca="false">AO149/B149</f>
        <v>0.303030303030303</v>
      </c>
      <c r="AS149" s="84" t="n">
        <f aca="false">AP149/C149</f>
        <v>0.652173913043478</v>
      </c>
      <c r="AT149" s="84" t="n">
        <f aca="false">AQ149/D149</f>
        <v>0.446428571428571</v>
      </c>
      <c r="AU149" s="88" t="n">
        <f aca="false">SUM(AU89)</f>
        <v>3</v>
      </c>
      <c r="AV149" s="88" t="n">
        <f aca="false">SUM(AV89)</f>
        <v>1</v>
      </c>
      <c r="AW149" s="82" t="n">
        <f aca="false">SUM(AU149:AV149)</f>
        <v>4</v>
      </c>
      <c r="AX149" s="83" t="n">
        <f aca="false">AU149/B149*100</f>
        <v>9.09090909090909</v>
      </c>
      <c r="AY149" s="83" t="n">
        <f aca="false">AV149/C149*100</f>
        <v>4.34782608695652</v>
      </c>
      <c r="AZ149" s="83" t="n">
        <f aca="false">AW149/D149*100</f>
        <v>7.14285714285714</v>
      </c>
      <c r="BA149" s="88" t="n">
        <f aca="false">SUM(BA89)</f>
        <v>0</v>
      </c>
      <c r="BB149" s="88" t="n">
        <f aca="false">SUM(BB89)</f>
        <v>1</v>
      </c>
      <c r="BC149" s="82" t="n">
        <f aca="false">SUM(BA149:BB149)</f>
        <v>1</v>
      </c>
      <c r="BD149" s="83" t="n">
        <f aca="false">BA149/B149*100</f>
        <v>0</v>
      </c>
      <c r="BE149" s="83" t="n">
        <f aca="false">BB149/C149*100</f>
        <v>4.34782608695652</v>
      </c>
      <c r="BF149" s="83" t="n">
        <f aca="false">BC149/D149*100</f>
        <v>1.78571428571429</v>
      </c>
      <c r="BG149" s="88" t="n">
        <f aca="false">SUM(BG89)</f>
        <v>17</v>
      </c>
      <c r="BH149" s="88" t="n">
        <f aca="false">SUM(BH89)</f>
        <v>7</v>
      </c>
      <c r="BI149" s="82" t="n">
        <f aca="false">SUM(BG149:BH149)</f>
        <v>24</v>
      </c>
      <c r="BJ149" s="83" t="n">
        <f aca="false">BG149/B149*100</f>
        <v>51.5151515151515</v>
      </c>
      <c r="BK149" s="83" t="n">
        <f aca="false">BH149/C149*100</f>
        <v>30.4347826086957</v>
      </c>
      <c r="BL149" s="83" t="n">
        <f aca="false">BI149/D149*100</f>
        <v>42.8571428571429</v>
      </c>
      <c r="BM149" s="88" t="n">
        <f aca="false">SUM(BM89)</f>
        <v>4</v>
      </c>
      <c r="BN149" s="88" t="n">
        <f aca="false">SUM(BN89)</f>
        <v>2</v>
      </c>
      <c r="BO149" s="82" t="n">
        <f aca="false">SUM(BM149:BN149)</f>
        <v>6</v>
      </c>
      <c r="BP149" s="83" t="n">
        <f aca="false">BM149/B149*100</f>
        <v>12.1212121212121</v>
      </c>
      <c r="BQ149" s="83" t="n">
        <f aca="false">BN149/C149*100</f>
        <v>8.69565217391304</v>
      </c>
      <c r="BR149" s="83" t="n">
        <f aca="false">BO149/D149*100</f>
        <v>10.7142857142857</v>
      </c>
      <c r="BS149" s="88" t="n">
        <f aca="false">SUM(BS89)</f>
        <v>5</v>
      </c>
      <c r="BT149" s="88" t="n">
        <f aca="false">SUM(BT89)</f>
        <v>0</v>
      </c>
      <c r="BU149" s="82" t="n">
        <f aca="false">SUM(BS149:BT149)</f>
        <v>5</v>
      </c>
      <c r="BV149" s="83" t="n">
        <f aca="false">BS149/B149*100</f>
        <v>15.1515151515152</v>
      </c>
      <c r="BW149" s="83" t="n">
        <f aca="false">BT149/C149*100</f>
        <v>0</v>
      </c>
      <c r="BX149" s="83" t="n">
        <f aca="false">BU149/D149*100</f>
        <v>8.92857142857143</v>
      </c>
      <c r="BY149" s="88" t="n">
        <f aca="false">SUM(BY89)</f>
        <v>2</v>
      </c>
      <c r="BZ149" s="88" t="n">
        <f aca="false">SUM(BZ89)</f>
        <v>1</v>
      </c>
      <c r="CA149" s="82" t="n">
        <f aca="false">SUM(BY149:BZ149)</f>
        <v>3</v>
      </c>
      <c r="CB149" s="83" t="n">
        <f aca="false">BY149/B149*100</f>
        <v>6.06060606060606</v>
      </c>
      <c r="CC149" s="83" t="n">
        <f aca="false">BZ149/C149*100</f>
        <v>4.34782608695652</v>
      </c>
      <c r="CD149" s="83" t="n">
        <f aca="false">CA149/D149*100</f>
        <v>5.35714285714286</v>
      </c>
      <c r="CE149" s="89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</row>
    <row r="150" s="90" customFormat="true" ht="7.5" hidden="false" customHeight="true" outlineLevel="0" collapsed="false">
      <c r="A150" s="87" t="s">
        <v>84</v>
      </c>
      <c r="B150" s="88" t="n">
        <f aca="false">SUM(B90)</f>
        <v>34</v>
      </c>
      <c r="C150" s="88" t="n">
        <f aca="false">SUM(C90)</f>
        <v>27</v>
      </c>
      <c r="D150" s="82" t="n">
        <f aca="false">SUM(B150:C150)</f>
        <v>61</v>
      </c>
      <c r="E150" s="88" t="n">
        <f aca="false">SUM(E90)</f>
        <v>20</v>
      </c>
      <c r="F150" s="88" t="n">
        <f aca="false">SUM(F90)</f>
        <v>21</v>
      </c>
      <c r="G150" s="82" t="n">
        <f aca="false">SUM(E150:F150)</f>
        <v>41</v>
      </c>
      <c r="H150" s="83" t="n">
        <f aca="false">E150/B150*100</f>
        <v>58.8235294117647</v>
      </c>
      <c r="I150" s="83" t="n">
        <f aca="false">F150/C150*100</f>
        <v>77.7777777777778</v>
      </c>
      <c r="J150" s="83" t="n">
        <f aca="false">G150/D150*100</f>
        <v>67.2131147540984</v>
      </c>
      <c r="K150" s="88" t="n">
        <f aca="false">SUM(K90)</f>
        <v>12</v>
      </c>
      <c r="L150" s="88" t="n">
        <f aca="false">SUM(L90)</f>
        <v>14</v>
      </c>
      <c r="M150" s="82" t="n">
        <f aca="false">SUM(K150:L150)</f>
        <v>26</v>
      </c>
      <c r="N150" s="83" t="n">
        <f aca="false">K150/E150*100</f>
        <v>60</v>
      </c>
      <c r="O150" s="83" t="n">
        <f aca="false">L150/F150*100</f>
        <v>66.6666666666667</v>
      </c>
      <c r="P150" s="83" t="n">
        <f aca="false">M150/G150*100</f>
        <v>63.4146341463415</v>
      </c>
      <c r="Q150" s="88" t="n">
        <f aca="false">SUM(Q90)</f>
        <v>16</v>
      </c>
      <c r="R150" s="88" t="n">
        <f aca="false">SUM(R90)</f>
        <v>9</v>
      </c>
      <c r="S150" s="82" t="n">
        <f aca="false">SUM(Q150:R150)</f>
        <v>25</v>
      </c>
      <c r="T150" s="84" t="n">
        <f aca="false">Q150/B150</f>
        <v>0.470588235294118</v>
      </c>
      <c r="U150" s="84" t="n">
        <f aca="false">R150/C150</f>
        <v>0.333333333333333</v>
      </c>
      <c r="V150" s="84" t="n">
        <f aca="false">S150/D150</f>
        <v>0.409836065573771</v>
      </c>
      <c r="W150" s="88" t="n">
        <f aca="false">SUM(W90)</f>
        <v>40</v>
      </c>
      <c r="X150" s="88" t="n">
        <f aca="false">SUM(X90)</f>
        <v>48</v>
      </c>
      <c r="Y150" s="82" t="n">
        <f aca="false">SUM(W150:X150)</f>
        <v>88</v>
      </c>
      <c r="Z150" s="84" t="n">
        <f aca="false">W150/B150</f>
        <v>1.17647058823529</v>
      </c>
      <c r="AA150" s="84" t="n">
        <f aca="false">X150/C150</f>
        <v>1.77777777777778</v>
      </c>
      <c r="AB150" s="84" t="n">
        <f aca="false">Y150/D150</f>
        <v>1.44262295081967</v>
      </c>
      <c r="AC150" s="88" t="n">
        <f aca="false">SUM(AC90)</f>
        <v>0</v>
      </c>
      <c r="AD150" s="88" t="n">
        <f aca="false">SUM(AD90)</f>
        <v>0</v>
      </c>
      <c r="AE150" s="82" t="n">
        <f aca="false">SUM(AC150:AD150)</f>
        <v>0</v>
      </c>
      <c r="AF150" s="84" t="n">
        <f aca="false">AC150/B150</f>
        <v>0</v>
      </c>
      <c r="AG150" s="84" t="n">
        <f aca="false">AD150/C150</f>
        <v>0</v>
      </c>
      <c r="AH150" s="84" t="n">
        <f aca="false">AE150/D150</f>
        <v>0</v>
      </c>
      <c r="AI150" s="88" t="n">
        <f aca="false">SUM(AI90)</f>
        <v>56</v>
      </c>
      <c r="AJ150" s="88" t="n">
        <f aca="false">SUM(AJ90)</f>
        <v>57</v>
      </c>
      <c r="AK150" s="82" t="n">
        <f aca="false">SUM(AI150:AJ150)</f>
        <v>113</v>
      </c>
      <c r="AL150" s="84" t="n">
        <f aca="false">AI150/B150</f>
        <v>1.64705882352941</v>
      </c>
      <c r="AM150" s="84" t="n">
        <f aca="false">AJ150/C150</f>
        <v>2.11111111111111</v>
      </c>
      <c r="AN150" s="84" t="n">
        <f aca="false">AK150/D150</f>
        <v>1.85245901639344</v>
      </c>
      <c r="AO150" s="88" t="n">
        <f aca="false">SUM(AO90)</f>
        <v>2</v>
      </c>
      <c r="AP150" s="88" t="n">
        <f aca="false">SUM(AP90)</f>
        <v>0</v>
      </c>
      <c r="AQ150" s="82" t="n">
        <f aca="false">SUM(AO150:AP150)</f>
        <v>2</v>
      </c>
      <c r="AR150" s="84" t="n">
        <f aca="false">AO150/B150</f>
        <v>0.0588235294117647</v>
      </c>
      <c r="AS150" s="84" t="n">
        <f aca="false">AP150/C150</f>
        <v>0</v>
      </c>
      <c r="AT150" s="84" t="n">
        <f aca="false">AQ150/D150</f>
        <v>0.0327868852459016</v>
      </c>
      <c r="AU150" s="88" t="n">
        <f aca="false">SUM(AU90)</f>
        <v>1</v>
      </c>
      <c r="AV150" s="88" t="n">
        <f aca="false">SUM(AV90)</f>
        <v>0</v>
      </c>
      <c r="AW150" s="82" t="n">
        <f aca="false">SUM(AU150:AV150)</f>
        <v>1</v>
      </c>
      <c r="AX150" s="83" t="n">
        <f aca="false">AU150/B150*100</f>
        <v>2.94117647058824</v>
      </c>
      <c r="AY150" s="83" t="n">
        <f aca="false">AV150/C150*100</f>
        <v>0</v>
      </c>
      <c r="AZ150" s="83" t="n">
        <f aca="false">AW150/D150*100</f>
        <v>1.63934426229508</v>
      </c>
      <c r="BA150" s="88" t="n">
        <f aca="false">SUM(BA90)</f>
        <v>0</v>
      </c>
      <c r="BB150" s="88" t="n">
        <f aca="false">SUM(BB90)</f>
        <v>0</v>
      </c>
      <c r="BC150" s="82" t="n">
        <f aca="false">SUM(BA150:BB150)</f>
        <v>0</v>
      </c>
      <c r="BD150" s="83" t="n">
        <f aca="false">BA150/B150*100</f>
        <v>0</v>
      </c>
      <c r="BE150" s="83" t="n">
        <f aca="false">BB150/C150*100</f>
        <v>0</v>
      </c>
      <c r="BF150" s="83" t="n">
        <f aca="false">BC150/D150*100</f>
        <v>0</v>
      </c>
      <c r="BG150" s="88" t="n">
        <f aca="false">SUM(BG90)</f>
        <v>9</v>
      </c>
      <c r="BH150" s="88" t="n">
        <f aca="false">SUM(BH90)</f>
        <v>4</v>
      </c>
      <c r="BI150" s="82" t="n">
        <f aca="false">SUM(BG150:BH150)</f>
        <v>13</v>
      </c>
      <c r="BJ150" s="83" t="n">
        <f aca="false">BG150/B150*100</f>
        <v>26.4705882352941</v>
      </c>
      <c r="BK150" s="83" t="n">
        <f aca="false">BH150/C150*100</f>
        <v>14.8148148148148</v>
      </c>
      <c r="BL150" s="83" t="n">
        <f aca="false">BI150/D150*100</f>
        <v>21.3114754098361</v>
      </c>
      <c r="BM150" s="88" t="n">
        <f aca="false">SUM(BM90)</f>
        <v>0</v>
      </c>
      <c r="BN150" s="88" t="n">
        <f aca="false">SUM(BN90)</f>
        <v>0</v>
      </c>
      <c r="BO150" s="82" t="n">
        <f aca="false">SUM(BM150:BN150)</f>
        <v>0</v>
      </c>
      <c r="BP150" s="83" t="n">
        <f aca="false">BM150/B150*100</f>
        <v>0</v>
      </c>
      <c r="BQ150" s="83" t="n">
        <f aca="false">BN150/C150*100</f>
        <v>0</v>
      </c>
      <c r="BR150" s="83" t="n">
        <f aca="false">BO150/D150*100</f>
        <v>0</v>
      </c>
      <c r="BS150" s="88" t="n">
        <f aca="false">SUM(BS90)</f>
        <v>4</v>
      </c>
      <c r="BT150" s="88" t="n">
        <f aca="false">SUM(BT90)</f>
        <v>2</v>
      </c>
      <c r="BU150" s="82" t="n">
        <f aca="false">SUM(BS150:BT150)</f>
        <v>6</v>
      </c>
      <c r="BV150" s="83" t="n">
        <f aca="false">BS150/B150*100</f>
        <v>11.7647058823529</v>
      </c>
      <c r="BW150" s="83" t="n">
        <f aca="false">BT150/C150*100</f>
        <v>7.40740740740741</v>
      </c>
      <c r="BX150" s="83" t="n">
        <f aca="false">BU150/D150*100</f>
        <v>9.83606557377049</v>
      </c>
      <c r="BY150" s="88" t="n">
        <f aca="false">SUM(BY90)</f>
        <v>0</v>
      </c>
      <c r="BZ150" s="88" t="n">
        <f aca="false">SUM(BZ90)</f>
        <v>0</v>
      </c>
      <c r="CA150" s="82" t="n">
        <f aca="false">SUM(BY150:BZ150)</f>
        <v>0</v>
      </c>
      <c r="CB150" s="83" t="n">
        <f aca="false">BY150/B150*100</f>
        <v>0</v>
      </c>
      <c r="CC150" s="83" t="n">
        <f aca="false">BZ150/C150*100</f>
        <v>0</v>
      </c>
      <c r="CD150" s="83" t="n">
        <f aca="false">CA150/D150*100</f>
        <v>0</v>
      </c>
      <c r="CE150" s="89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</row>
    <row r="151" s="90" customFormat="true" ht="7.5" hidden="false" customHeight="true" outlineLevel="0" collapsed="false">
      <c r="A151" s="87" t="s">
        <v>85</v>
      </c>
      <c r="B151" s="88" t="n">
        <f aca="false">SUM(B91)</f>
        <v>52</v>
      </c>
      <c r="C151" s="88" t="n">
        <f aca="false">SUM(C91)</f>
        <v>34</v>
      </c>
      <c r="D151" s="82" t="n">
        <f aca="false">SUM(B151:C151)</f>
        <v>86</v>
      </c>
      <c r="E151" s="88" t="n">
        <f aca="false">SUM(E91)</f>
        <v>35</v>
      </c>
      <c r="F151" s="88" t="n">
        <f aca="false">SUM(F91)</f>
        <v>22</v>
      </c>
      <c r="G151" s="82" t="n">
        <f aca="false">SUM(E151:F151)</f>
        <v>57</v>
      </c>
      <c r="H151" s="83" t="n">
        <f aca="false">E151/B151*100</f>
        <v>67.3076923076923</v>
      </c>
      <c r="I151" s="83" t="n">
        <f aca="false">F151/C151*100</f>
        <v>64.7058823529412</v>
      </c>
      <c r="J151" s="83" t="n">
        <f aca="false">G151/D151*100</f>
        <v>66.2790697674419</v>
      </c>
      <c r="K151" s="88" t="n">
        <f aca="false">SUM(K91)</f>
        <v>22</v>
      </c>
      <c r="L151" s="88" t="n">
        <f aca="false">SUM(L91)</f>
        <v>12</v>
      </c>
      <c r="M151" s="82" t="n">
        <f aca="false">SUM(K151:L151)</f>
        <v>34</v>
      </c>
      <c r="N151" s="83" t="n">
        <f aca="false">K151/E151*100</f>
        <v>62.8571428571429</v>
      </c>
      <c r="O151" s="83" t="n">
        <f aca="false">L151/F151*100</f>
        <v>54.5454545454545</v>
      </c>
      <c r="P151" s="83" t="n">
        <f aca="false">M151/G151*100</f>
        <v>59.6491228070175</v>
      </c>
      <c r="Q151" s="88" t="n">
        <f aca="false">SUM(Q91)</f>
        <v>32</v>
      </c>
      <c r="R151" s="88" t="n">
        <f aca="false">SUM(R91)</f>
        <v>20</v>
      </c>
      <c r="S151" s="82" t="n">
        <f aca="false">SUM(Q151:R151)</f>
        <v>52</v>
      </c>
      <c r="T151" s="84" t="n">
        <f aca="false">Q151/B151</f>
        <v>0.615384615384615</v>
      </c>
      <c r="U151" s="84" t="n">
        <f aca="false">R151/C151</f>
        <v>0.588235294117647</v>
      </c>
      <c r="V151" s="84" t="n">
        <f aca="false">S151/D151</f>
        <v>0.604651162790698</v>
      </c>
      <c r="W151" s="88" t="n">
        <f aca="false">SUM(W91)</f>
        <v>78</v>
      </c>
      <c r="X151" s="88" t="n">
        <f aca="false">SUM(X91)</f>
        <v>54</v>
      </c>
      <c r="Y151" s="82" t="n">
        <f aca="false">SUM(W151:X151)</f>
        <v>132</v>
      </c>
      <c r="Z151" s="84" t="n">
        <f aca="false">W151/B151</f>
        <v>1.5</v>
      </c>
      <c r="AA151" s="84" t="n">
        <f aca="false">X151/C151</f>
        <v>1.58823529411765</v>
      </c>
      <c r="AB151" s="84" t="n">
        <f aca="false">Y151/D151</f>
        <v>1.53488372093023</v>
      </c>
      <c r="AC151" s="88" t="n">
        <f aca="false">SUM(AC91)</f>
        <v>0</v>
      </c>
      <c r="AD151" s="88" t="n">
        <f aca="false">SUM(AD91)</f>
        <v>0</v>
      </c>
      <c r="AE151" s="82" t="n">
        <f aca="false">SUM(AC151:AD151)</f>
        <v>0</v>
      </c>
      <c r="AF151" s="84" t="n">
        <f aca="false">AC151/B151</f>
        <v>0</v>
      </c>
      <c r="AG151" s="84" t="n">
        <f aca="false">AD151/C151</f>
        <v>0</v>
      </c>
      <c r="AH151" s="84" t="n">
        <f aca="false">AE151/D151</f>
        <v>0</v>
      </c>
      <c r="AI151" s="88" t="n">
        <f aca="false">SUM(AI91)</f>
        <v>110</v>
      </c>
      <c r="AJ151" s="88" t="n">
        <f aca="false">SUM(AJ91)</f>
        <v>74</v>
      </c>
      <c r="AK151" s="82" t="n">
        <f aca="false">SUM(AI151:AJ151)</f>
        <v>184</v>
      </c>
      <c r="AL151" s="84" t="n">
        <f aca="false">AI151/B151</f>
        <v>2.11538461538462</v>
      </c>
      <c r="AM151" s="84" t="n">
        <f aca="false">AJ151/C151</f>
        <v>2.17647058823529</v>
      </c>
      <c r="AN151" s="84" t="n">
        <f aca="false">AK151/D151</f>
        <v>2.13953488372093</v>
      </c>
      <c r="AO151" s="88" t="n">
        <f aca="false">SUM(AO91)</f>
        <v>11</v>
      </c>
      <c r="AP151" s="88" t="n">
        <f aca="false">SUM(AP91)</f>
        <v>32</v>
      </c>
      <c r="AQ151" s="82" t="n">
        <f aca="false">SUM(AO151:AP151)</f>
        <v>43</v>
      </c>
      <c r="AR151" s="84" t="n">
        <f aca="false">AO151/B151</f>
        <v>0.211538461538462</v>
      </c>
      <c r="AS151" s="84" t="n">
        <f aca="false">AP151/C151</f>
        <v>0.941176470588235</v>
      </c>
      <c r="AT151" s="84" t="n">
        <f aca="false">AQ151/D151</f>
        <v>0.5</v>
      </c>
      <c r="AU151" s="88" t="n">
        <f aca="false">SUM(AU91)</f>
        <v>2</v>
      </c>
      <c r="AV151" s="88" t="n">
        <f aca="false">SUM(AV91)</f>
        <v>0</v>
      </c>
      <c r="AW151" s="82" t="n">
        <f aca="false">SUM(AU151:AV151)</f>
        <v>2</v>
      </c>
      <c r="AX151" s="83" t="n">
        <f aca="false">AU151/B151*100</f>
        <v>3.84615384615385</v>
      </c>
      <c r="AY151" s="83" t="n">
        <f aca="false">AV151/C151*100</f>
        <v>0</v>
      </c>
      <c r="AZ151" s="83" t="n">
        <f aca="false">AW151/D151*100</f>
        <v>2.32558139534884</v>
      </c>
      <c r="BA151" s="88" t="n">
        <f aca="false">SUM(BA91)</f>
        <v>1</v>
      </c>
      <c r="BB151" s="88" t="n">
        <f aca="false">SUM(BB91)</f>
        <v>3</v>
      </c>
      <c r="BC151" s="82" t="n">
        <f aca="false">SUM(BA151:BB151)</f>
        <v>4</v>
      </c>
      <c r="BD151" s="83" t="n">
        <f aca="false">BA151/B151*100</f>
        <v>1.92307692307692</v>
      </c>
      <c r="BE151" s="83" t="n">
        <f aca="false">BB151/C151*100</f>
        <v>8.82352941176471</v>
      </c>
      <c r="BF151" s="83" t="n">
        <f aca="false">BC151/D151*100</f>
        <v>4.65116279069768</v>
      </c>
      <c r="BG151" s="88" t="n">
        <f aca="false">SUM(BG91)</f>
        <v>19</v>
      </c>
      <c r="BH151" s="88" t="n">
        <f aca="false">SUM(BH91)</f>
        <v>5</v>
      </c>
      <c r="BI151" s="82" t="n">
        <f aca="false">SUM(BG151:BH151)</f>
        <v>24</v>
      </c>
      <c r="BJ151" s="83" t="n">
        <f aca="false">BG151/B151*100</f>
        <v>36.5384615384615</v>
      </c>
      <c r="BK151" s="83" t="n">
        <f aca="false">BH151/C151*100</f>
        <v>14.7058823529412</v>
      </c>
      <c r="BL151" s="83" t="n">
        <f aca="false">BI151/D151*100</f>
        <v>27.906976744186</v>
      </c>
      <c r="BM151" s="88" t="n">
        <f aca="false">SUM(BM91)</f>
        <v>1</v>
      </c>
      <c r="BN151" s="88" t="n">
        <f aca="false">SUM(BN91)</f>
        <v>0</v>
      </c>
      <c r="BO151" s="82" t="n">
        <f aca="false">SUM(BM151:BN151)</f>
        <v>1</v>
      </c>
      <c r="BP151" s="83" t="n">
        <f aca="false">BM151/B151*100</f>
        <v>1.92307692307692</v>
      </c>
      <c r="BQ151" s="83" t="n">
        <f aca="false">BN151/C151*100</f>
        <v>0</v>
      </c>
      <c r="BR151" s="83" t="n">
        <f aca="false">BO151/D151*100</f>
        <v>1.16279069767442</v>
      </c>
      <c r="BS151" s="88" t="n">
        <f aca="false">SUM(BS91)</f>
        <v>6</v>
      </c>
      <c r="BT151" s="88" t="n">
        <f aca="false">SUM(BT91)</f>
        <v>1</v>
      </c>
      <c r="BU151" s="82" t="n">
        <f aca="false">SUM(BS151:BT151)</f>
        <v>7</v>
      </c>
      <c r="BV151" s="83" t="n">
        <f aca="false">BS151/B151*100</f>
        <v>11.5384615384615</v>
      </c>
      <c r="BW151" s="83" t="n">
        <f aca="false">BT151/C151*100</f>
        <v>2.94117647058824</v>
      </c>
      <c r="BX151" s="83" t="n">
        <f aca="false">BU151/D151*100</f>
        <v>8.13953488372093</v>
      </c>
      <c r="BY151" s="88" t="n">
        <f aca="false">SUM(BY91)</f>
        <v>1</v>
      </c>
      <c r="BZ151" s="88" t="n">
        <f aca="false">SUM(BZ91)</f>
        <v>0</v>
      </c>
      <c r="CA151" s="82" t="n">
        <f aca="false">SUM(BY151:BZ151)</f>
        <v>1</v>
      </c>
      <c r="CB151" s="83" t="n">
        <f aca="false">BY151/B151*100</f>
        <v>1.92307692307692</v>
      </c>
      <c r="CC151" s="83" t="n">
        <f aca="false">BZ151/C151*100</f>
        <v>0</v>
      </c>
      <c r="CD151" s="83" t="n">
        <f aca="false">CA151/D151*100</f>
        <v>1.16279069767442</v>
      </c>
      <c r="CE151" s="89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</row>
    <row r="152" s="90" customFormat="true" ht="7.5" hidden="false" customHeight="true" outlineLevel="0" collapsed="false">
      <c r="A152" s="87" t="s">
        <v>278</v>
      </c>
      <c r="B152" s="88" t="n">
        <f aca="false">SUM(B92)</f>
        <v>76</v>
      </c>
      <c r="C152" s="88" t="n">
        <f aca="false">SUM(C92)</f>
        <v>61</v>
      </c>
      <c r="D152" s="82" t="n">
        <f aca="false">SUM(B152:C152)</f>
        <v>137</v>
      </c>
      <c r="E152" s="88" t="n">
        <f aca="false">SUM(E92)</f>
        <v>47</v>
      </c>
      <c r="F152" s="88" t="n">
        <f aca="false">SUM(F92)</f>
        <v>41</v>
      </c>
      <c r="G152" s="82" t="n">
        <f aca="false">SUM(E152:F152)</f>
        <v>88</v>
      </c>
      <c r="H152" s="83" t="n">
        <f aca="false">E152/B152*100</f>
        <v>61.8421052631579</v>
      </c>
      <c r="I152" s="83" t="n">
        <f aca="false">F152/C152*100</f>
        <v>67.2131147540984</v>
      </c>
      <c r="J152" s="83" t="n">
        <f aca="false">G152/D152*100</f>
        <v>64.2335766423358</v>
      </c>
      <c r="K152" s="88" t="n">
        <f aca="false">SUM(K92)</f>
        <v>23</v>
      </c>
      <c r="L152" s="88" t="n">
        <f aca="false">SUM(L92)</f>
        <v>27</v>
      </c>
      <c r="M152" s="82" t="n">
        <f aca="false">SUM(K152:L152)</f>
        <v>50</v>
      </c>
      <c r="N152" s="83" t="n">
        <f aca="false">K152/E152*100</f>
        <v>48.936170212766</v>
      </c>
      <c r="O152" s="83" t="n">
        <f aca="false">L152/F152*100</f>
        <v>65.8536585365854</v>
      </c>
      <c r="P152" s="83" t="n">
        <f aca="false">M152/G152*100</f>
        <v>56.8181818181818</v>
      </c>
      <c r="Q152" s="88" t="n">
        <f aca="false">SUM(Q92)</f>
        <v>46</v>
      </c>
      <c r="R152" s="88" t="n">
        <f aca="false">SUM(R92)</f>
        <v>26</v>
      </c>
      <c r="S152" s="82" t="n">
        <f aca="false">SUM(Q152:R152)</f>
        <v>72</v>
      </c>
      <c r="T152" s="84" t="n">
        <f aca="false">Q152/B152</f>
        <v>0.605263157894737</v>
      </c>
      <c r="U152" s="84" t="n">
        <f aca="false">R152/C152</f>
        <v>0.426229508196721</v>
      </c>
      <c r="V152" s="84" t="n">
        <f aca="false">S152/D152</f>
        <v>0.525547445255475</v>
      </c>
      <c r="W152" s="88" t="n">
        <f aca="false">SUM(W92)</f>
        <v>86</v>
      </c>
      <c r="X152" s="88" t="n">
        <f aca="false">SUM(X92)</f>
        <v>94</v>
      </c>
      <c r="Y152" s="82" t="n">
        <f aca="false">SUM(W152:X152)</f>
        <v>180</v>
      </c>
      <c r="Z152" s="84" t="n">
        <f aca="false">W152/B152</f>
        <v>1.13157894736842</v>
      </c>
      <c r="AA152" s="84" t="n">
        <f aca="false">X152/C152</f>
        <v>1.54098360655738</v>
      </c>
      <c r="AB152" s="84" t="n">
        <f aca="false">Y152/D152</f>
        <v>1.31386861313869</v>
      </c>
      <c r="AC152" s="88" t="n">
        <f aca="false">SUM(AC92)</f>
        <v>1</v>
      </c>
      <c r="AD152" s="88" t="n">
        <f aca="false">SUM(AD92)</f>
        <v>8</v>
      </c>
      <c r="AE152" s="82" t="n">
        <f aca="false">SUM(AC152:AD152)</f>
        <v>9</v>
      </c>
      <c r="AF152" s="84" t="n">
        <f aca="false">AC152/B152</f>
        <v>0.0131578947368421</v>
      </c>
      <c r="AG152" s="84" t="n">
        <f aca="false">AD152/C152</f>
        <v>0.131147540983607</v>
      </c>
      <c r="AH152" s="84" t="n">
        <f aca="false">AE152/D152</f>
        <v>0.0656934306569343</v>
      </c>
      <c r="AI152" s="88" t="n">
        <f aca="false">SUM(AI92)</f>
        <v>133</v>
      </c>
      <c r="AJ152" s="88" t="n">
        <f aca="false">SUM(AJ92)</f>
        <v>128</v>
      </c>
      <c r="AK152" s="82" t="n">
        <f aca="false">SUM(AI152:AJ152)</f>
        <v>261</v>
      </c>
      <c r="AL152" s="84" t="n">
        <f aca="false">AI152/B152</f>
        <v>1.75</v>
      </c>
      <c r="AM152" s="84" t="n">
        <f aca="false">AJ152/C152</f>
        <v>2.09836065573771</v>
      </c>
      <c r="AN152" s="84" t="n">
        <f aca="false">AK152/D152</f>
        <v>1.9051094890511</v>
      </c>
      <c r="AO152" s="88" t="n">
        <f aca="false">SUM(AO92)</f>
        <v>48</v>
      </c>
      <c r="AP152" s="88" t="n">
        <f aca="false">SUM(AP92)</f>
        <v>47</v>
      </c>
      <c r="AQ152" s="82" t="n">
        <f aca="false">SUM(AO152:AP152)</f>
        <v>95</v>
      </c>
      <c r="AR152" s="84" t="n">
        <f aca="false">AO152/B152</f>
        <v>0.631578947368421</v>
      </c>
      <c r="AS152" s="84" t="n">
        <f aca="false">AP152/C152</f>
        <v>0.770491803278689</v>
      </c>
      <c r="AT152" s="84" t="n">
        <f aca="false">AQ152/D152</f>
        <v>0.693430656934307</v>
      </c>
      <c r="AU152" s="88" t="n">
        <f aca="false">SUM(AU92)</f>
        <v>39</v>
      </c>
      <c r="AV152" s="88" t="n">
        <f aca="false">SUM(AV92)</f>
        <v>30</v>
      </c>
      <c r="AW152" s="82" t="n">
        <f aca="false">SUM(AU152:AV152)</f>
        <v>69</v>
      </c>
      <c r="AX152" s="83" t="n">
        <f aca="false">AU152/B152*100</f>
        <v>51.3157894736842</v>
      </c>
      <c r="AY152" s="83" t="n">
        <f aca="false">AV152/C152*100</f>
        <v>49.1803278688525</v>
      </c>
      <c r="AZ152" s="83" t="n">
        <f aca="false">AW152/D152*100</f>
        <v>50.3649635036496</v>
      </c>
      <c r="BA152" s="88" t="n">
        <f aca="false">SUM(BA92)</f>
        <v>8</v>
      </c>
      <c r="BB152" s="88" t="n">
        <f aca="false">SUM(BB92)</f>
        <v>8</v>
      </c>
      <c r="BC152" s="82" t="n">
        <f aca="false">SUM(BA152:BB152)</f>
        <v>16</v>
      </c>
      <c r="BD152" s="83" t="n">
        <f aca="false">BA152/B152*100</f>
        <v>10.5263157894737</v>
      </c>
      <c r="BE152" s="83" t="n">
        <f aca="false">BB152/C152*100</f>
        <v>13.1147540983607</v>
      </c>
      <c r="BF152" s="83" t="n">
        <f aca="false">BC152/D152*100</f>
        <v>11.6788321167883</v>
      </c>
      <c r="BG152" s="88" t="n">
        <f aca="false">SUM(BG92)</f>
        <v>50</v>
      </c>
      <c r="BH152" s="88" t="n">
        <f aca="false">SUM(BH92)</f>
        <v>34</v>
      </c>
      <c r="BI152" s="82" t="n">
        <f aca="false">SUM(BG152:BH152)</f>
        <v>84</v>
      </c>
      <c r="BJ152" s="83" t="n">
        <f aca="false">BG152/B152*100</f>
        <v>65.7894736842105</v>
      </c>
      <c r="BK152" s="83" t="n">
        <f aca="false">BH152/C152*100</f>
        <v>55.7377049180328</v>
      </c>
      <c r="BL152" s="83" t="n">
        <f aca="false">BI152/D152*100</f>
        <v>61.3138686131387</v>
      </c>
      <c r="BM152" s="88" t="n">
        <f aca="false">SUM(BM92)</f>
        <v>7</v>
      </c>
      <c r="BN152" s="88" t="n">
        <f aca="false">SUM(BN92)</f>
        <v>1</v>
      </c>
      <c r="BO152" s="82" t="n">
        <f aca="false">SUM(BM152:BN152)</f>
        <v>8</v>
      </c>
      <c r="BP152" s="83" t="n">
        <f aca="false">BM152/B152*100</f>
        <v>9.21052631578947</v>
      </c>
      <c r="BQ152" s="83" t="n">
        <f aca="false">BN152/C152*100</f>
        <v>1.63934426229508</v>
      </c>
      <c r="BR152" s="83" t="n">
        <f aca="false">BO152/D152*100</f>
        <v>5.83941605839416</v>
      </c>
      <c r="BS152" s="88" t="n">
        <f aca="false">SUM(BS92)</f>
        <v>50</v>
      </c>
      <c r="BT152" s="88" t="n">
        <f aca="false">SUM(BT92)</f>
        <v>22</v>
      </c>
      <c r="BU152" s="82" t="n">
        <f aca="false">SUM(BS152:BT152)</f>
        <v>72</v>
      </c>
      <c r="BV152" s="83" t="n">
        <f aca="false">BS152/B152*100</f>
        <v>65.7894736842105</v>
      </c>
      <c r="BW152" s="83" t="n">
        <f aca="false">BT152/C152*100</f>
        <v>36.0655737704918</v>
      </c>
      <c r="BX152" s="83" t="n">
        <f aca="false">BU152/D152*100</f>
        <v>52.5547445255475</v>
      </c>
      <c r="BY152" s="88" t="n">
        <f aca="false">SUM(BY92)</f>
        <v>4</v>
      </c>
      <c r="BZ152" s="88" t="n">
        <f aca="false">SUM(BZ92)</f>
        <v>1</v>
      </c>
      <c r="CA152" s="82" t="n">
        <f aca="false">SUM(BY152:BZ152)</f>
        <v>5</v>
      </c>
      <c r="CB152" s="83" t="n">
        <f aca="false">BY152/B152*100</f>
        <v>5.26315789473684</v>
      </c>
      <c r="CC152" s="83" t="n">
        <f aca="false">BZ152/C152*100</f>
        <v>1.63934426229508</v>
      </c>
      <c r="CD152" s="83" t="n">
        <f aca="false">CA152/D152*100</f>
        <v>3.64963503649635</v>
      </c>
      <c r="CE152" s="89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</row>
    <row r="153" s="90" customFormat="true" ht="7.5" hidden="false" customHeight="true" outlineLevel="0" collapsed="false">
      <c r="A153" s="87" t="s">
        <v>279</v>
      </c>
      <c r="B153" s="88" t="n">
        <f aca="false">SUM(B93:B93)</f>
        <v>84</v>
      </c>
      <c r="C153" s="88" t="n">
        <f aca="false">SUM(C93:C93)</f>
        <v>69</v>
      </c>
      <c r="D153" s="82" t="n">
        <f aca="false">SUM(B153:C153)</f>
        <v>153</v>
      </c>
      <c r="E153" s="88" t="n">
        <f aca="false">SUM(E93:E93)</f>
        <v>75</v>
      </c>
      <c r="F153" s="88" t="n">
        <f aca="false">SUM(F93:F93)</f>
        <v>62</v>
      </c>
      <c r="G153" s="82" t="n">
        <f aca="false">SUM(E153:F153)</f>
        <v>137</v>
      </c>
      <c r="H153" s="83" t="n">
        <f aca="false">E153/B153*100</f>
        <v>89.2857142857143</v>
      </c>
      <c r="I153" s="83" t="n">
        <f aca="false">F153/C153*100</f>
        <v>89.8550724637681</v>
      </c>
      <c r="J153" s="83" t="n">
        <f aca="false">G153/D153*100</f>
        <v>89.5424836601307</v>
      </c>
      <c r="K153" s="88" t="n">
        <f aca="false">SUM(K93:K93)</f>
        <v>46</v>
      </c>
      <c r="L153" s="88" t="n">
        <f aca="false">SUM(L93:L93)</f>
        <v>39</v>
      </c>
      <c r="M153" s="82" t="n">
        <f aca="false">SUM(K153:L153)</f>
        <v>85</v>
      </c>
      <c r="N153" s="83" t="n">
        <f aca="false">K153/E153*100</f>
        <v>61.3333333333333</v>
      </c>
      <c r="O153" s="83" t="n">
        <f aca="false">L153/F153*100</f>
        <v>62.9032258064516</v>
      </c>
      <c r="P153" s="83" t="n">
        <f aca="false">M153/G153*100</f>
        <v>62.043795620438</v>
      </c>
      <c r="Q153" s="88" t="n">
        <f aca="false">SUM(Q93:Q93)</f>
        <v>59</v>
      </c>
      <c r="R153" s="88" t="n">
        <f aca="false">SUM(R93:R93)</f>
        <v>42</v>
      </c>
      <c r="S153" s="82" t="n">
        <f aca="false">SUM(Q153:R153)</f>
        <v>101</v>
      </c>
      <c r="T153" s="84" t="n">
        <f aca="false">Q153/B153</f>
        <v>0.702380952380952</v>
      </c>
      <c r="U153" s="84" t="n">
        <f aca="false">R153/C153</f>
        <v>0.608695652173913</v>
      </c>
      <c r="V153" s="84" t="n">
        <f aca="false">S153/D153</f>
        <v>0.660130718954248</v>
      </c>
      <c r="W153" s="88" t="n">
        <f aca="false">SUM(W93:W93)</f>
        <v>242</v>
      </c>
      <c r="X153" s="88" t="n">
        <f aca="false">SUM(X93:X93)</f>
        <v>226</v>
      </c>
      <c r="Y153" s="82" t="n">
        <f aca="false">SUM(W153:X153)</f>
        <v>468</v>
      </c>
      <c r="Z153" s="84" t="n">
        <f aca="false">W153/B153</f>
        <v>2.88095238095238</v>
      </c>
      <c r="AA153" s="84" t="n">
        <f aca="false">X153/C153</f>
        <v>3.27536231884058</v>
      </c>
      <c r="AB153" s="84" t="n">
        <f aca="false">Y153/D153</f>
        <v>3.05882352941176</v>
      </c>
      <c r="AC153" s="88" t="n">
        <f aca="false">SUM(AC93:AC93)</f>
        <v>2</v>
      </c>
      <c r="AD153" s="88" t="n">
        <f aca="false">SUM(AD93:AD93)</f>
        <v>1</v>
      </c>
      <c r="AE153" s="82" t="n">
        <f aca="false">SUM(AC153:AD153)</f>
        <v>3</v>
      </c>
      <c r="AF153" s="84" t="n">
        <f aca="false">AC153/B153</f>
        <v>0.0238095238095238</v>
      </c>
      <c r="AG153" s="84" t="n">
        <f aca="false">AD153/C153</f>
        <v>0.0144927536231884</v>
      </c>
      <c r="AH153" s="84" t="n">
        <f aca="false">AE153/D153</f>
        <v>0.0196078431372549</v>
      </c>
      <c r="AI153" s="88" t="n">
        <f aca="false">SUM(AI93:AI93)</f>
        <v>303</v>
      </c>
      <c r="AJ153" s="88" t="n">
        <f aca="false">SUM(AJ93:AJ93)</f>
        <v>269</v>
      </c>
      <c r="AK153" s="82" t="n">
        <f aca="false">SUM(AI153:AJ153)</f>
        <v>572</v>
      </c>
      <c r="AL153" s="84" t="n">
        <f aca="false">AI153/B153</f>
        <v>3.60714285714286</v>
      </c>
      <c r="AM153" s="84" t="n">
        <f aca="false">AJ153/C153</f>
        <v>3.89855072463768</v>
      </c>
      <c r="AN153" s="84" t="n">
        <f aca="false">AK153/D153</f>
        <v>3.73856209150327</v>
      </c>
      <c r="AO153" s="88" t="n">
        <f aca="false">SUM(AO93:AO93)</f>
        <v>17</v>
      </c>
      <c r="AP153" s="88" t="n">
        <f aca="false">SUM(AP93:AP93)</f>
        <v>11</v>
      </c>
      <c r="AQ153" s="82" t="n">
        <f aca="false">SUM(AO153:AP153)</f>
        <v>28</v>
      </c>
      <c r="AR153" s="84" t="n">
        <f aca="false">AO153/B153</f>
        <v>0.202380952380952</v>
      </c>
      <c r="AS153" s="84" t="n">
        <f aca="false">AP153/C153</f>
        <v>0.159420289855072</v>
      </c>
      <c r="AT153" s="84" t="n">
        <f aca="false">AQ153/D153</f>
        <v>0.183006535947712</v>
      </c>
      <c r="AU153" s="88" t="n">
        <f aca="false">SUM(AU93:AU93)</f>
        <v>9</v>
      </c>
      <c r="AV153" s="88" t="n">
        <f aca="false">SUM(AV93:AV93)</f>
        <v>5</v>
      </c>
      <c r="AW153" s="82" t="n">
        <f aca="false">SUM(AU153:AV153)</f>
        <v>14</v>
      </c>
      <c r="AX153" s="83" t="n">
        <f aca="false">AU153/B153*100</f>
        <v>10.7142857142857</v>
      </c>
      <c r="AY153" s="83" t="n">
        <f aca="false">AV153/C153*100</f>
        <v>7.2463768115942</v>
      </c>
      <c r="AZ153" s="83" t="n">
        <f aca="false">AW153/D153*100</f>
        <v>9.15032679738562</v>
      </c>
      <c r="BA153" s="88" t="n">
        <f aca="false">SUM(BA93:BA93)</f>
        <v>0</v>
      </c>
      <c r="BB153" s="88" t="n">
        <f aca="false">SUM(BB93:BB93)</f>
        <v>0</v>
      </c>
      <c r="BC153" s="82" t="n">
        <f aca="false">SUM(BA153:BB153)</f>
        <v>0</v>
      </c>
      <c r="BD153" s="83" t="n">
        <f aca="false">BA153/B153*100</f>
        <v>0</v>
      </c>
      <c r="BE153" s="83" t="n">
        <f aca="false">BB153/C153*100</f>
        <v>0</v>
      </c>
      <c r="BF153" s="83" t="n">
        <f aca="false">BC153/D153*100</f>
        <v>0</v>
      </c>
      <c r="BG153" s="88" t="n">
        <f aca="false">SUM(BG93:BG93)</f>
        <v>20</v>
      </c>
      <c r="BH153" s="88" t="n">
        <f aca="false">SUM(BH93:BH93)</f>
        <v>10</v>
      </c>
      <c r="BI153" s="82" t="n">
        <f aca="false">SUM(BG153:BH153)</f>
        <v>30</v>
      </c>
      <c r="BJ153" s="83" t="n">
        <f aca="false">BG153/B153*100</f>
        <v>23.8095238095238</v>
      </c>
      <c r="BK153" s="83" t="n">
        <f aca="false">BH153/C153*100</f>
        <v>14.4927536231884</v>
      </c>
      <c r="BL153" s="83" t="n">
        <f aca="false">BI153/D153*100</f>
        <v>19.6078431372549</v>
      </c>
      <c r="BM153" s="88" t="n">
        <f aca="false">SUM(BM93:BM93)</f>
        <v>13</v>
      </c>
      <c r="BN153" s="88" t="n">
        <f aca="false">SUM(BN93:BN93)</f>
        <v>6</v>
      </c>
      <c r="BO153" s="82" t="n">
        <f aca="false">SUM(BM153:BN153)</f>
        <v>19</v>
      </c>
      <c r="BP153" s="83" t="n">
        <f aca="false">BM153/B153*100</f>
        <v>15.4761904761905</v>
      </c>
      <c r="BQ153" s="83" t="n">
        <f aca="false">BN153/C153*100</f>
        <v>8.69565217391304</v>
      </c>
      <c r="BR153" s="83" t="n">
        <f aca="false">BO153/D153*100</f>
        <v>12.4183006535948</v>
      </c>
      <c r="BS153" s="88" t="n">
        <f aca="false">SUM(BS93:BS93)</f>
        <v>16</v>
      </c>
      <c r="BT153" s="88" t="n">
        <f aca="false">SUM(BT93:BT93)</f>
        <v>10</v>
      </c>
      <c r="BU153" s="82" t="n">
        <f aca="false">SUM(BS153:BT153)</f>
        <v>26</v>
      </c>
      <c r="BV153" s="83" t="n">
        <f aca="false">BS153/B153*100</f>
        <v>19.047619047619</v>
      </c>
      <c r="BW153" s="83" t="n">
        <f aca="false">BT153/C153*100</f>
        <v>14.4927536231884</v>
      </c>
      <c r="BX153" s="83" t="n">
        <f aca="false">BU153/D153*100</f>
        <v>16.9934640522876</v>
      </c>
      <c r="BY153" s="88" t="n">
        <f aca="false">SUM(BY93:BY93)</f>
        <v>11</v>
      </c>
      <c r="BZ153" s="88" t="n">
        <f aca="false">SUM(BZ93:BZ93)</f>
        <v>3</v>
      </c>
      <c r="CA153" s="82" t="n">
        <f aca="false">SUM(BY153:BZ153)</f>
        <v>14</v>
      </c>
      <c r="CB153" s="83" t="n">
        <f aca="false">BY153/B153*100</f>
        <v>13.0952380952381</v>
      </c>
      <c r="CC153" s="83" t="n">
        <f aca="false">BZ153/C153*100</f>
        <v>4.34782608695652</v>
      </c>
      <c r="CD153" s="83" t="n">
        <f aca="false">CA153/D153*100</f>
        <v>9.15032679738562</v>
      </c>
      <c r="CE153" s="89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</row>
    <row r="154" s="90" customFormat="true" ht="7.5" hidden="false" customHeight="true" outlineLevel="0" collapsed="false">
      <c r="A154" s="87" t="s">
        <v>86</v>
      </c>
      <c r="B154" s="88" t="n">
        <f aca="false">SUM(B94)</f>
        <v>27</v>
      </c>
      <c r="C154" s="88" t="n">
        <f aca="false">SUM(C94)</f>
        <v>30</v>
      </c>
      <c r="D154" s="82" t="n">
        <f aca="false">SUM(B154:C154)</f>
        <v>57</v>
      </c>
      <c r="E154" s="88" t="n">
        <f aca="false">SUM(E94)</f>
        <v>20</v>
      </c>
      <c r="F154" s="88" t="n">
        <f aca="false">SUM(F94)</f>
        <v>26</v>
      </c>
      <c r="G154" s="82" t="n">
        <f aca="false">SUM(E154:F154)</f>
        <v>46</v>
      </c>
      <c r="H154" s="83" t="n">
        <f aca="false">E154/B154*100</f>
        <v>74.0740740740741</v>
      </c>
      <c r="I154" s="83" t="n">
        <f aca="false">F154/C154*100</f>
        <v>86.6666666666667</v>
      </c>
      <c r="J154" s="83" t="n">
        <f aca="false">G154/D154*100</f>
        <v>80.7017543859649</v>
      </c>
      <c r="K154" s="88" t="n">
        <f aca="false">SUM(K94)</f>
        <v>9</v>
      </c>
      <c r="L154" s="88" t="n">
        <f aca="false">SUM(L94)</f>
        <v>12</v>
      </c>
      <c r="M154" s="82" t="n">
        <f aca="false">SUM(K154:L154)</f>
        <v>21</v>
      </c>
      <c r="N154" s="83" t="n">
        <f aca="false">K154/E154*100</f>
        <v>45</v>
      </c>
      <c r="O154" s="83" t="n">
        <f aca="false">L154/F154*100</f>
        <v>46.1538461538462</v>
      </c>
      <c r="P154" s="83" t="n">
        <f aca="false">M154/G154*100</f>
        <v>45.6521739130435</v>
      </c>
      <c r="Q154" s="88" t="n">
        <f aca="false">SUM(Q94)</f>
        <v>24</v>
      </c>
      <c r="R154" s="88" t="n">
        <f aca="false">SUM(R94)</f>
        <v>32</v>
      </c>
      <c r="S154" s="82" t="n">
        <f aca="false">SUM(Q154:R154)</f>
        <v>56</v>
      </c>
      <c r="T154" s="84" t="n">
        <f aca="false">Q154/B154</f>
        <v>0.888888888888889</v>
      </c>
      <c r="U154" s="84" t="n">
        <f aca="false">R154/C154</f>
        <v>1.06666666666667</v>
      </c>
      <c r="V154" s="84" t="n">
        <f aca="false">S154/D154</f>
        <v>0.982456140350877</v>
      </c>
      <c r="W154" s="88" t="n">
        <f aca="false">SUM(W94)</f>
        <v>42</v>
      </c>
      <c r="X154" s="88" t="n">
        <f aca="false">SUM(X94)</f>
        <v>64</v>
      </c>
      <c r="Y154" s="82" t="n">
        <f aca="false">SUM(W154:X154)</f>
        <v>106</v>
      </c>
      <c r="Z154" s="84" t="n">
        <f aca="false">W154/B154</f>
        <v>1.55555555555556</v>
      </c>
      <c r="AA154" s="84" t="n">
        <f aca="false">X154/C154</f>
        <v>2.13333333333333</v>
      </c>
      <c r="AB154" s="84" t="n">
        <f aca="false">Y154/D154</f>
        <v>1.85964912280702</v>
      </c>
      <c r="AC154" s="88" t="n">
        <f aca="false">SUM(AC94)</f>
        <v>2</v>
      </c>
      <c r="AD154" s="88" t="n">
        <f aca="false">SUM(AD94)</f>
        <v>3</v>
      </c>
      <c r="AE154" s="82" t="n">
        <f aca="false">SUM(AC154:AD154)</f>
        <v>5</v>
      </c>
      <c r="AF154" s="84" t="n">
        <f aca="false">AC154/B154</f>
        <v>0.0740740740740741</v>
      </c>
      <c r="AG154" s="84" t="n">
        <f aca="false">AD154/C154</f>
        <v>0.1</v>
      </c>
      <c r="AH154" s="84" t="n">
        <f aca="false">AE154/D154</f>
        <v>0.087719298245614</v>
      </c>
      <c r="AI154" s="88" t="n">
        <f aca="false">SUM(AI94)</f>
        <v>68</v>
      </c>
      <c r="AJ154" s="88" t="n">
        <f aca="false">SUM(AJ94)</f>
        <v>99</v>
      </c>
      <c r="AK154" s="82" t="n">
        <f aca="false">SUM(AI154:AJ154)</f>
        <v>167</v>
      </c>
      <c r="AL154" s="84" t="n">
        <f aca="false">AI154/B154</f>
        <v>2.51851851851852</v>
      </c>
      <c r="AM154" s="84" t="n">
        <f aca="false">AJ154/C154</f>
        <v>3.3</v>
      </c>
      <c r="AN154" s="84" t="n">
        <f aca="false">AK154/D154</f>
        <v>2.92982456140351</v>
      </c>
      <c r="AO154" s="88" t="n">
        <f aca="false">SUM(AO94)</f>
        <v>2</v>
      </c>
      <c r="AP154" s="88" t="n">
        <f aca="false">SUM(AP94)</f>
        <v>6</v>
      </c>
      <c r="AQ154" s="82" t="n">
        <f aca="false">SUM(AO154:AP154)</f>
        <v>8</v>
      </c>
      <c r="AR154" s="84" t="n">
        <f aca="false">AO154/B154</f>
        <v>0.0740740740740741</v>
      </c>
      <c r="AS154" s="84" t="n">
        <f aca="false">AP154/C154</f>
        <v>0.2</v>
      </c>
      <c r="AT154" s="84" t="n">
        <f aca="false">AQ154/D154</f>
        <v>0.140350877192982</v>
      </c>
      <c r="AU154" s="88" t="n">
        <f aca="false">SUM(AU94)</f>
        <v>0</v>
      </c>
      <c r="AV154" s="88" t="n">
        <f aca="false">SUM(AV94)</f>
        <v>0</v>
      </c>
      <c r="AW154" s="82" t="n">
        <f aca="false">SUM(AU154:AV154)</f>
        <v>0</v>
      </c>
      <c r="AX154" s="83" t="n">
        <f aca="false">AU154/B154*100</f>
        <v>0</v>
      </c>
      <c r="AY154" s="83" t="n">
        <f aca="false">AV154/C154*100</f>
        <v>0</v>
      </c>
      <c r="AZ154" s="83" t="n">
        <f aca="false">AW154/D154*100</f>
        <v>0</v>
      </c>
      <c r="BA154" s="88" t="n">
        <f aca="false">SUM(BA94)</f>
        <v>0</v>
      </c>
      <c r="BB154" s="88" t="n">
        <f aca="false">SUM(BB94)</f>
        <v>0</v>
      </c>
      <c r="BC154" s="82" t="n">
        <f aca="false">SUM(BA154:BB154)</f>
        <v>0</v>
      </c>
      <c r="BD154" s="83" t="n">
        <f aca="false">BA154/B154*100</f>
        <v>0</v>
      </c>
      <c r="BE154" s="83" t="n">
        <f aca="false">BB154/C154*100</f>
        <v>0</v>
      </c>
      <c r="BF154" s="83" t="n">
        <f aca="false">BC154/D154*100</f>
        <v>0</v>
      </c>
      <c r="BG154" s="88" t="n">
        <f aca="false">SUM(BG94)</f>
        <v>8</v>
      </c>
      <c r="BH154" s="88" t="n">
        <f aca="false">SUM(BH94)</f>
        <v>5</v>
      </c>
      <c r="BI154" s="82" t="n">
        <f aca="false">SUM(BG154:BH154)</f>
        <v>13</v>
      </c>
      <c r="BJ154" s="83" t="n">
        <f aca="false">BG154/B154*100</f>
        <v>29.6296296296296</v>
      </c>
      <c r="BK154" s="83" t="n">
        <f aca="false">BH154/C154*100</f>
        <v>16.6666666666667</v>
      </c>
      <c r="BL154" s="83" t="n">
        <f aca="false">BI154/D154*100</f>
        <v>22.8070175438596</v>
      </c>
      <c r="BM154" s="88" t="n">
        <f aca="false">SUM(BM94)</f>
        <v>0</v>
      </c>
      <c r="BN154" s="88" t="n">
        <f aca="false">SUM(BN94)</f>
        <v>0</v>
      </c>
      <c r="BO154" s="82" t="n">
        <f aca="false">SUM(BM154:BN154)</f>
        <v>0</v>
      </c>
      <c r="BP154" s="83" t="n">
        <f aca="false">BM154/B154*100</f>
        <v>0</v>
      </c>
      <c r="BQ154" s="83" t="n">
        <f aca="false">BN154/C154*100</f>
        <v>0</v>
      </c>
      <c r="BR154" s="83" t="n">
        <f aca="false">BO154/D154*100</f>
        <v>0</v>
      </c>
      <c r="BS154" s="88" t="n">
        <f aca="false">SUM(BS94)</f>
        <v>11</v>
      </c>
      <c r="BT154" s="88" t="n">
        <f aca="false">SUM(BT94)</f>
        <v>6</v>
      </c>
      <c r="BU154" s="82" t="n">
        <f aca="false">SUM(BS154:BT154)</f>
        <v>17</v>
      </c>
      <c r="BV154" s="83" t="n">
        <f aca="false">BS154/B154*100</f>
        <v>40.7407407407407</v>
      </c>
      <c r="BW154" s="83" t="n">
        <f aca="false">BT154/C154*100</f>
        <v>20</v>
      </c>
      <c r="BX154" s="83" t="n">
        <f aca="false">BU154/D154*100</f>
        <v>29.8245614035088</v>
      </c>
      <c r="BY154" s="88" t="n">
        <f aca="false">SUM(BY94)</f>
        <v>0</v>
      </c>
      <c r="BZ154" s="88" t="n">
        <f aca="false">SUM(BZ94)</f>
        <v>0</v>
      </c>
      <c r="CA154" s="82" t="n">
        <f aca="false">SUM(BY154:BZ154)</f>
        <v>0</v>
      </c>
      <c r="CB154" s="83" t="n">
        <f aca="false">BY154/B154*100</f>
        <v>0</v>
      </c>
      <c r="CC154" s="83" t="n">
        <f aca="false">BZ154/C154*100</f>
        <v>0</v>
      </c>
      <c r="CD154" s="83" t="n">
        <f aca="false">CA154/D154*100</f>
        <v>0</v>
      </c>
      <c r="CE154" s="89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</row>
    <row r="155" s="90" customFormat="true" ht="7.5" hidden="false" customHeight="true" outlineLevel="0" collapsed="false">
      <c r="A155" s="87" t="s">
        <v>87</v>
      </c>
      <c r="B155" s="88" t="n">
        <f aca="false">SUM(B95)</f>
        <v>55</v>
      </c>
      <c r="C155" s="88" t="n">
        <f aca="false">SUM(C95)</f>
        <v>35</v>
      </c>
      <c r="D155" s="82" t="n">
        <f aca="false">SUM(B155:C155)</f>
        <v>90</v>
      </c>
      <c r="E155" s="88" t="n">
        <f aca="false">SUM(E95)</f>
        <v>45</v>
      </c>
      <c r="F155" s="88" t="n">
        <f aca="false">SUM(F95)</f>
        <v>26</v>
      </c>
      <c r="G155" s="82" t="n">
        <f aca="false">SUM(E155:F155)</f>
        <v>71</v>
      </c>
      <c r="H155" s="83" t="n">
        <f aca="false">E155/B155*100</f>
        <v>81.8181818181818</v>
      </c>
      <c r="I155" s="83" t="n">
        <f aca="false">F155/C155*100</f>
        <v>74.2857142857143</v>
      </c>
      <c r="J155" s="83" t="n">
        <f aca="false">G155/D155*100</f>
        <v>78.8888888888889</v>
      </c>
      <c r="K155" s="88" t="n">
        <f aca="false">SUM(K95)</f>
        <v>15</v>
      </c>
      <c r="L155" s="88" t="n">
        <f aca="false">SUM(L95)</f>
        <v>14</v>
      </c>
      <c r="M155" s="82" t="n">
        <f aca="false">SUM(K155:L155)</f>
        <v>29</v>
      </c>
      <c r="N155" s="83" t="n">
        <f aca="false">K155/E155*100</f>
        <v>33.3333333333333</v>
      </c>
      <c r="O155" s="83" t="n">
        <f aca="false">L155/F155*100</f>
        <v>53.8461538461539</v>
      </c>
      <c r="P155" s="83" t="n">
        <f aca="false">M155/G155*100</f>
        <v>40.8450704225352</v>
      </c>
      <c r="Q155" s="88" t="n">
        <f aca="false">SUM(Q95)</f>
        <v>47</v>
      </c>
      <c r="R155" s="88" t="n">
        <f aca="false">SUM(R95)</f>
        <v>20</v>
      </c>
      <c r="S155" s="82" t="n">
        <f aca="false">SUM(Q155:R155)</f>
        <v>67</v>
      </c>
      <c r="T155" s="84" t="n">
        <f aca="false">Q155/B155</f>
        <v>0.854545454545455</v>
      </c>
      <c r="U155" s="84" t="n">
        <f aca="false">R155/C155</f>
        <v>0.571428571428571</v>
      </c>
      <c r="V155" s="84" t="n">
        <f aca="false">S155/D155</f>
        <v>0.744444444444445</v>
      </c>
      <c r="W155" s="88" t="n">
        <f aca="false">SUM(W95)</f>
        <v>128</v>
      </c>
      <c r="X155" s="88" t="n">
        <f aca="false">SUM(X95)</f>
        <v>64</v>
      </c>
      <c r="Y155" s="82" t="n">
        <f aca="false">SUM(W155:X155)</f>
        <v>192</v>
      </c>
      <c r="Z155" s="84" t="n">
        <f aca="false">W155/B155</f>
        <v>2.32727272727273</v>
      </c>
      <c r="AA155" s="84" t="n">
        <f aca="false">X155/C155</f>
        <v>1.82857142857143</v>
      </c>
      <c r="AB155" s="84" t="n">
        <f aca="false">Y155/D155</f>
        <v>2.13333333333333</v>
      </c>
      <c r="AC155" s="88" t="n">
        <f aca="false">SUM(AC95)</f>
        <v>0</v>
      </c>
      <c r="AD155" s="88" t="n">
        <f aca="false">SUM(AD95)</f>
        <v>0</v>
      </c>
      <c r="AE155" s="82" t="n">
        <f aca="false">SUM(AC155:AD155)</f>
        <v>0</v>
      </c>
      <c r="AF155" s="84" t="n">
        <f aca="false">AC155/B155</f>
        <v>0</v>
      </c>
      <c r="AG155" s="84" t="n">
        <f aca="false">AD155/C155</f>
        <v>0</v>
      </c>
      <c r="AH155" s="84" t="n">
        <f aca="false">AE155/D155</f>
        <v>0</v>
      </c>
      <c r="AI155" s="88" t="n">
        <f aca="false">SUM(AI95)</f>
        <v>175</v>
      </c>
      <c r="AJ155" s="88" t="n">
        <f aca="false">SUM(AJ95)</f>
        <v>84</v>
      </c>
      <c r="AK155" s="82" t="n">
        <f aca="false">SUM(AI155:AJ155)</f>
        <v>259</v>
      </c>
      <c r="AL155" s="84" t="n">
        <f aca="false">AI155/B155</f>
        <v>3.18181818181818</v>
      </c>
      <c r="AM155" s="84" t="n">
        <f aca="false">AJ155/C155</f>
        <v>2.4</v>
      </c>
      <c r="AN155" s="84" t="n">
        <f aca="false">AK155/D155</f>
        <v>2.87777777777778</v>
      </c>
      <c r="AO155" s="88" t="n">
        <f aca="false">SUM(AO95)</f>
        <v>10</v>
      </c>
      <c r="AP155" s="88" t="n">
        <f aca="false">SUM(AP95)</f>
        <v>8</v>
      </c>
      <c r="AQ155" s="82" t="n">
        <f aca="false">SUM(AO155:AP155)</f>
        <v>18</v>
      </c>
      <c r="AR155" s="84" t="n">
        <f aca="false">AO155/B155</f>
        <v>0.181818181818182</v>
      </c>
      <c r="AS155" s="84" t="n">
        <f aca="false">AP155/C155</f>
        <v>0.228571428571429</v>
      </c>
      <c r="AT155" s="84" t="n">
        <f aca="false">AQ155/D155</f>
        <v>0.2</v>
      </c>
      <c r="AU155" s="88" t="n">
        <f aca="false">SUM(AU95)</f>
        <v>4</v>
      </c>
      <c r="AV155" s="88" t="n">
        <f aca="false">SUM(AV95)</f>
        <v>3</v>
      </c>
      <c r="AW155" s="82" t="n">
        <f aca="false">SUM(AU155:AV155)</f>
        <v>7</v>
      </c>
      <c r="AX155" s="83" t="n">
        <f aca="false">AU155/B155*100</f>
        <v>7.27272727272727</v>
      </c>
      <c r="AY155" s="83" t="n">
        <f aca="false">AV155/C155*100</f>
        <v>8.57142857142857</v>
      </c>
      <c r="AZ155" s="83" t="n">
        <f aca="false">AW155/D155*100</f>
        <v>7.77777777777778</v>
      </c>
      <c r="BA155" s="88" t="n">
        <f aca="false">SUM(BA95)</f>
        <v>0</v>
      </c>
      <c r="BB155" s="88" t="n">
        <f aca="false">SUM(BB95)</f>
        <v>0</v>
      </c>
      <c r="BC155" s="82" t="n">
        <f aca="false">SUM(BA155:BB155)</f>
        <v>0</v>
      </c>
      <c r="BD155" s="83" t="n">
        <f aca="false">BA155/B155*100</f>
        <v>0</v>
      </c>
      <c r="BE155" s="83" t="n">
        <f aca="false">BB155/C155*100</f>
        <v>0</v>
      </c>
      <c r="BF155" s="83" t="n">
        <f aca="false">BC155/D155*100</f>
        <v>0</v>
      </c>
      <c r="BG155" s="88" t="n">
        <f aca="false">SUM(BG95)</f>
        <v>11</v>
      </c>
      <c r="BH155" s="88" t="n">
        <f aca="false">SUM(BH95)</f>
        <v>3</v>
      </c>
      <c r="BI155" s="82" t="n">
        <f aca="false">SUM(BG155:BH155)</f>
        <v>14</v>
      </c>
      <c r="BJ155" s="83" t="n">
        <f aca="false">BG155/B155*100</f>
        <v>20</v>
      </c>
      <c r="BK155" s="83" t="n">
        <f aca="false">BH155/C155*100</f>
        <v>8.57142857142857</v>
      </c>
      <c r="BL155" s="83" t="n">
        <f aca="false">BI155/D155*100</f>
        <v>15.5555555555556</v>
      </c>
      <c r="BM155" s="88" t="n">
        <f aca="false">SUM(BM95)</f>
        <v>0</v>
      </c>
      <c r="BN155" s="88" t="n">
        <f aca="false">SUM(BN95)</f>
        <v>1</v>
      </c>
      <c r="BO155" s="82" t="n">
        <f aca="false">SUM(BM155:BN155)</f>
        <v>1</v>
      </c>
      <c r="BP155" s="83" t="n">
        <f aca="false">BM155/B155*100</f>
        <v>0</v>
      </c>
      <c r="BQ155" s="83" t="n">
        <f aca="false">BN155/C155*100</f>
        <v>2.85714285714286</v>
      </c>
      <c r="BR155" s="83" t="n">
        <f aca="false">BO155/D155*100</f>
        <v>1.11111111111111</v>
      </c>
      <c r="BS155" s="88" t="n">
        <f aca="false">SUM(BS95)</f>
        <v>11</v>
      </c>
      <c r="BT155" s="88" t="n">
        <f aca="false">SUM(BT95)</f>
        <v>2</v>
      </c>
      <c r="BU155" s="82" t="n">
        <f aca="false">SUM(BS155:BT155)</f>
        <v>13</v>
      </c>
      <c r="BV155" s="83" t="n">
        <f aca="false">BS155/B155*100</f>
        <v>20</v>
      </c>
      <c r="BW155" s="83" t="n">
        <f aca="false">BT155/C155*100</f>
        <v>5.71428571428571</v>
      </c>
      <c r="BX155" s="83" t="n">
        <f aca="false">BU155/D155*100</f>
        <v>14.4444444444444</v>
      </c>
      <c r="BY155" s="88" t="n">
        <f aca="false">SUM(BY95)</f>
        <v>0</v>
      </c>
      <c r="BZ155" s="88" t="n">
        <f aca="false">SUM(BZ95)</f>
        <v>1</v>
      </c>
      <c r="CA155" s="82" t="n">
        <f aca="false">SUM(BY155:BZ155)</f>
        <v>1</v>
      </c>
      <c r="CB155" s="83" t="n">
        <f aca="false">BY155/B155*100</f>
        <v>0</v>
      </c>
      <c r="CC155" s="83" t="n">
        <f aca="false">BZ155/C155*100</f>
        <v>2.85714285714286</v>
      </c>
      <c r="CD155" s="83" t="n">
        <f aca="false">CA155/D155*100</f>
        <v>1.11111111111111</v>
      </c>
      <c r="CE155" s="89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</row>
    <row r="156" s="90" customFormat="true" ht="7.5" hidden="false" customHeight="true" outlineLevel="0" collapsed="false">
      <c r="A156" s="87" t="s">
        <v>280</v>
      </c>
      <c r="B156" s="88" t="n">
        <f aca="false">SUM(B96)</f>
        <v>43</v>
      </c>
      <c r="C156" s="88" t="n">
        <f aca="false">SUM(C96)</f>
        <v>29</v>
      </c>
      <c r="D156" s="82" t="n">
        <f aca="false">SUM(B156:C156)</f>
        <v>72</v>
      </c>
      <c r="E156" s="88" t="n">
        <f aca="false">SUM(E96)</f>
        <v>31</v>
      </c>
      <c r="F156" s="88" t="n">
        <f aca="false">SUM(F96)</f>
        <v>20</v>
      </c>
      <c r="G156" s="82" t="n">
        <f aca="false">SUM(E156:F156)</f>
        <v>51</v>
      </c>
      <c r="H156" s="83" t="n">
        <f aca="false">E156/B156*100</f>
        <v>72.093023255814</v>
      </c>
      <c r="I156" s="83" t="n">
        <f aca="false">F156/C156*100</f>
        <v>68.9655172413793</v>
      </c>
      <c r="J156" s="83" t="n">
        <f aca="false">G156/D156*100</f>
        <v>70.8333333333333</v>
      </c>
      <c r="K156" s="88" t="n">
        <f aca="false">SUM(K96)</f>
        <v>17</v>
      </c>
      <c r="L156" s="88" t="n">
        <f aca="false">SUM(L96)</f>
        <v>12</v>
      </c>
      <c r="M156" s="82" t="n">
        <f aca="false">SUM(K156:L156)</f>
        <v>29</v>
      </c>
      <c r="N156" s="83" t="n">
        <f aca="false">K156/E156*100</f>
        <v>54.8387096774194</v>
      </c>
      <c r="O156" s="83" t="n">
        <f aca="false">L156/F156*100</f>
        <v>60</v>
      </c>
      <c r="P156" s="83" t="n">
        <f aca="false">M156/G156*100</f>
        <v>56.8627450980392</v>
      </c>
      <c r="Q156" s="88" t="n">
        <f aca="false">SUM(Q96)</f>
        <v>26</v>
      </c>
      <c r="R156" s="88" t="n">
        <f aca="false">SUM(R96)</f>
        <v>11</v>
      </c>
      <c r="S156" s="82" t="n">
        <f aca="false">SUM(Q156:R156)</f>
        <v>37</v>
      </c>
      <c r="T156" s="84" t="n">
        <f aca="false">Q156/B156</f>
        <v>0.604651162790698</v>
      </c>
      <c r="U156" s="84" t="n">
        <f aca="false">R156/C156</f>
        <v>0.379310344827586</v>
      </c>
      <c r="V156" s="84" t="n">
        <f aca="false">S156/D156</f>
        <v>0.513888888888889</v>
      </c>
      <c r="W156" s="88" t="n">
        <f aca="false">SUM(W96)</f>
        <v>82</v>
      </c>
      <c r="X156" s="88" t="n">
        <f aca="false">SUM(X96)</f>
        <v>44</v>
      </c>
      <c r="Y156" s="82" t="n">
        <f aca="false">SUM(W156:X156)</f>
        <v>126</v>
      </c>
      <c r="Z156" s="84" t="n">
        <f aca="false">W156/B156</f>
        <v>1.90697674418605</v>
      </c>
      <c r="AA156" s="84" t="n">
        <f aca="false">X156/C156</f>
        <v>1.51724137931034</v>
      </c>
      <c r="AB156" s="84" t="n">
        <f aca="false">Y156/D156</f>
        <v>1.75</v>
      </c>
      <c r="AC156" s="88" t="n">
        <f aca="false">SUM(AC96)</f>
        <v>1</v>
      </c>
      <c r="AD156" s="88" t="n">
        <f aca="false">SUM(AD96)</f>
        <v>4</v>
      </c>
      <c r="AE156" s="82" t="n">
        <f aca="false">SUM(AC156:AD156)</f>
        <v>5</v>
      </c>
      <c r="AF156" s="84" t="n">
        <f aca="false">AC156/B156</f>
        <v>0.0232558139534884</v>
      </c>
      <c r="AG156" s="84" t="n">
        <f aca="false">AD156/C156</f>
        <v>0.137931034482759</v>
      </c>
      <c r="AH156" s="84" t="n">
        <f aca="false">AE156/D156</f>
        <v>0.0694444444444445</v>
      </c>
      <c r="AI156" s="88" t="n">
        <f aca="false">SUM(AI96)</f>
        <v>109</v>
      </c>
      <c r="AJ156" s="88" t="n">
        <f aca="false">SUM(AJ96)</f>
        <v>59</v>
      </c>
      <c r="AK156" s="82" t="n">
        <f aca="false">SUM(AI156:AJ156)</f>
        <v>168</v>
      </c>
      <c r="AL156" s="84" t="n">
        <f aca="false">AI156/B156</f>
        <v>2.53488372093023</v>
      </c>
      <c r="AM156" s="84" t="n">
        <f aca="false">AJ156/C156</f>
        <v>2.03448275862069</v>
      </c>
      <c r="AN156" s="84" t="n">
        <f aca="false">AK156/D156</f>
        <v>2.33333333333333</v>
      </c>
      <c r="AO156" s="88" t="n">
        <f aca="false">SUM(AO96)</f>
        <v>12</v>
      </c>
      <c r="AP156" s="88" t="n">
        <f aca="false">SUM(AP96)</f>
        <v>12</v>
      </c>
      <c r="AQ156" s="82" t="n">
        <f aca="false">SUM(AO156:AP156)</f>
        <v>24</v>
      </c>
      <c r="AR156" s="84" t="n">
        <f aca="false">AO156/B156</f>
        <v>0.27906976744186</v>
      </c>
      <c r="AS156" s="84" t="n">
        <f aca="false">AP156/C156</f>
        <v>0.413793103448276</v>
      </c>
      <c r="AT156" s="84" t="n">
        <f aca="false">AQ156/D156</f>
        <v>0.333333333333333</v>
      </c>
      <c r="AU156" s="88" t="n">
        <f aca="false">SUM(AU96)</f>
        <v>9</v>
      </c>
      <c r="AV156" s="88" t="n">
        <f aca="false">SUM(AV96)</f>
        <v>4</v>
      </c>
      <c r="AW156" s="82" t="n">
        <f aca="false">SUM(AU156:AV156)</f>
        <v>13</v>
      </c>
      <c r="AX156" s="83" t="n">
        <f aca="false">AU156/B156*100</f>
        <v>20.9302325581395</v>
      </c>
      <c r="AY156" s="83" t="n">
        <f aca="false">AV156/C156*100</f>
        <v>13.7931034482759</v>
      </c>
      <c r="AZ156" s="83" t="n">
        <f aca="false">AW156/D156*100</f>
        <v>18.0555555555556</v>
      </c>
      <c r="BA156" s="88" t="n">
        <f aca="false">SUM(BA96)</f>
        <v>2</v>
      </c>
      <c r="BB156" s="88" t="n">
        <f aca="false">SUM(BB96)</f>
        <v>2</v>
      </c>
      <c r="BC156" s="82" t="n">
        <f aca="false">SUM(BA156:BB156)</f>
        <v>4</v>
      </c>
      <c r="BD156" s="83" t="n">
        <f aca="false">BA156/B156*100</f>
        <v>4.65116279069768</v>
      </c>
      <c r="BE156" s="83" t="n">
        <f aca="false">BB156/C156*100</f>
        <v>6.89655172413793</v>
      </c>
      <c r="BF156" s="83" t="n">
        <f aca="false">BC156/D156*100</f>
        <v>5.55555555555556</v>
      </c>
      <c r="BG156" s="88" t="n">
        <f aca="false">SUM(BG96)</f>
        <v>10</v>
      </c>
      <c r="BH156" s="88" t="n">
        <f aca="false">SUM(BH96)</f>
        <v>3</v>
      </c>
      <c r="BI156" s="82" t="n">
        <f aca="false">SUM(BG156:BH156)</f>
        <v>13</v>
      </c>
      <c r="BJ156" s="83" t="n">
        <f aca="false">BG156/B156*100</f>
        <v>23.2558139534884</v>
      </c>
      <c r="BK156" s="83" t="n">
        <f aca="false">BH156/C156*100</f>
        <v>10.3448275862069</v>
      </c>
      <c r="BL156" s="83" t="n">
        <f aca="false">BI156/D156*100</f>
        <v>18.0555555555556</v>
      </c>
      <c r="BM156" s="88" t="n">
        <f aca="false">SUM(BM96)</f>
        <v>2</v>
      </c>
      <c r="BN156" s="88" t="n">
        <f aca="false">SUM(BN96)</f>
        <v>3</v>
      </c>
      <c r="BO156" s="82" t="n">
        <f aca="false">SUM(BM156:BN156)</f>
        <v>5</v>
      </c>
      <c r="BP156" s="83" t="n">
        <f aca="false">BM156/B156*100</f>
        <v>4.65116279069768</v>
      </c>
      <c r="BQ156" s="83" t="n">
        <f aca="false">BN156/C156*100</f>
        <v>10.3448275862069</v>
      </c>
      <c r="BR156" s="83" t="n">
        <f aca="false">BO156/D156*100</f>
        <v>6.94444444444445</v>
      </c>
      <c r="BS156" s="88" t="n">
        <f aca="false">SUM(BS96)</f>
        <v>4</v>
      </c>
      <c r="BT156" s="88" t="n">
        <f aca="false">SUM(BT96)</f>
        <v>7</v>
      </c>
      <c r="BU156" s="82" t="n">
        <f aca="false">SUM(BS156:BT156)</f>
        <v>11</v>
      </c>
      <c r="BV156" s="83" t="n">
        <f aca="false">BS156/B156*100</f>
        <v>9.30232558139535</v>
      </c>
      <c r="BW156" s="83" t="n">
        <f aca="false">BT156/C156*100</f>
        <v>24.1379310344828</v>
      </c>
      <c r="BX156" s="83" t="n">
        <f aca="false">BU156/D156*100</f>
        <v>15.2777777777778</v>
      </c>
      <c r="BY156" s="88" t="n">
        <f aca="false">SUM(BY96)</f>
        <v>3</v>
      </c>
      <c r="BZ156" s="88" t="n">
        <f aca="false">SUM(BZ96)</f>
        <v>1</v>
      </c>
      <c r="CA156" s="82" t="n">
        <f aca="false">SUM(BY156:BZ156)</f>
        <v>4</v>
      </c>
      <c r="CB156" s="83" t="n">
        <f aca="false">BY156/B156*100</f>
        <v>6.97674418604651</v>
      </c>
      <c r="CC156" s="83" t="n">
        <f aca="false">BZ156/C156*100</f>
        <v>3.44827586206897</v>
      </c>
      <c r="CD156" s="83" t="n">
        <f aca="false">CA156/D156*100</f>
        <v>5.55555555555556</v>
      </c>
      <c r="CE156" s="89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</row>
    <row r="157" s="90" customFormat="true" ht="7.5" hidden="false" customHeight="true" outlineLevel="0" collapsed="false">
      <c r="A157" s="87" t="s">
        <v>88</v>
      </c>
      <c r="B157" s="88" t="n">
        <f aca="false">SUM(B97)</f>
        <v>60</v>
      </c>
      <c r="C157" s="88" t="n">
        <f aca="false">SUM(C97)</f>
        <v>52</v>
      </c>
      <c r="D157" s="82" t="n">
        <f aca="false">SUM(B157:C157)</f>
        <v>112</v>
      </c>
      <c r="E157" s="88" t="n">
        <f aca="false">SUM(E97)</f>
        <v>27</v>
      </c>
      <c r="F157" s="88" t="n">
        <f aca="false">SUM(F97)</f>
        <v>32</v>
      </c>
      <c r="G157" s="82" t="n">
        <f aca="false">SUM(E157:F157)</f>
        <v>59</v>
      </c>
      <c r="H157" s="83" t="n">
        <f aca="false">E157/B157*100</f>
        <v>45</v>
      </c>
      <c r="I157" s="83" t="n">
        <f aca="false">F157/C157*100</f>
        <v>61.5384615384615</v>
      </c>
      <c r="J157" s="83" t="n">
        <f aca="false">G157/D157*100</f>
        <v>52.6785714285714</v>
      </c>
      <c r="K157" s="88" t="n">
        <f aca="false">SUM(K97)</f>
        <v>14</v>
      </c>
      <c r="L157" s="88" t="n">
        <f aca="false">SUM(L97)</f>
        <v>16</v>
      </c>
      <c r="M157" s="82" t="n">
        <f aca="false">SUM(K157:L157)</f>
        <v>30</v>
      </c>
      <c r="N157" s="83" t="n">
        <f aca="false">K157/E157*100</f>
        <v>51.8518518518519</v>
      </c>
      <c r="O157" s="83" t="n">
        <f aca="false">L157/F157*100</f>
        <v>50</v>
      </c>
      <c r="P157" s="83" t="n">
        <f aca="false">M157/G157*100</f>
        <v>50.8474576271186</v>
      </c>
      <c r="Q157" s="88" t="n">
        <f aca="false">SUM(Q97)</f>
        <v>23</v>
      </c>
      <c r="R157" s="88" t="n">
        <f aca="false">SUM(R97)</f>
        <v>31</v>
      </c>
      <c r="S157" s="82" t="n">
        <f aca="false">SUM(Q157:R157)</f>
        <v>54</v>
      </c>
      <c r="T157" s="84" t="n">
        <f aca="false">Q157/B157</f>
        <v>0.383333333333333</v>
      </c>
      <c r="U157" s="84" t="n">
        <f aca="false">R157/C157</f>
        <v>0.596153846153846</v>
      </c>
      <c r="V157" s="84" t="n">
        <f aca="false">S157/D157</f>
        <v>0.482142857142857</v>
      </c>
      <c r="W157" s="88" t="n">
        <f aca="false">SUM(W97)</f>
        <v>44</v>
      </c>
      <c r="X157" s="88" t="n">
        <f aca="false">SUM(X97)</f>
        <v>78</v>
      </c>
      <c r="Y157" s="82" t="n">
        <f aca="false">SUM(W157:X157)</f>
        <v>122</v>
      </c>
      <c r="Z157" s="84" t="n">
        <f aca="false">W157/B157</f>
        <v>0.733333333333333</v>
      </c>
      <c r="AA157" s="84" t="n">
        <f aca="false">X157/C157</f>
        <v>1.5</v>
      </c>
      <c r="AB157" s="84" t="n">
        <f aca="false">Y157/D157</f>
        <v>1.08928571428571</v>
      </c>
      <c r="AC157" s="88" t="n">
        <f aca="false">SUM(AC97)</f>
        <v>4</v>
      </c>
      <c r="AD157" s="88" t="n">
        <f aca="false">SUM(AD97)</f>
        <v>6</v>
      </c>
      <c r="AE157" s="82" t="n">
        <f aca="false">SUM(AC157:AD157)</f>
        <v>10</v>
      </c>
      <c r="AF157" s="84" t="n">
        <f aca="false">AC157/B157</f>
        <v>0.0666666666666667</v>
      </c>
      <c r="AG157" s="84" t="n">
        <f aca="false">AD157/C157</f>
        <v>0.115384615384615</v>
      </c>
      <c r="AH157" s="84" t="n">
        <f aca="false">AE157/D157</f>
        <v>0.0892857142857143</v>
      </c>
      <c r="AI157" s="88" t="n">
        <f aca="false">SUM(AI97)</f>
        <v>71</v>
      </c>
      <c r="AJ157" s="88" t="n">
        <f aca="false">SUM(AJ97)</f>
        <v>115</v>
      </c>
      <c r="AK157" s="82" t="n">
        <f aca="false">SUM(AI157:AJ157)</f>
        <v>186</v>
      </c>
      <c r="AL157" s="84" t="n">
        <f aca="false">AI157/B157</f>
        <v>1.18333333333333</v>
      </c>
      <c r="AM157" s="84" t="n">
        <f aca="false">AJ157/C157</f>
        <v>2.21153846153846</v>
      </c>
      <c r="AN157" s="84" t="n">
        <f aca="false">AK157/D157</f>
        <v>1.66071428571429</v>
      </c>
      <c r="AO157" s="88" t="n">
        <f aca="false">SUM(AO97)</f>
        <v>4</v>
      </c>
      <c r="AP157" s="88" t="n">
        <f aca="false">SUM(AP97)</f>
        <v>6</v>
      </c>
      <c r="AQ157" s="82" t="n">
        <f aca="false">SUM(AO157:AP157)</f>
        <v>10</v>
      </c>
      <c r="AR157" s="84" t="n">
        <f aca="false">AO157/B157</f>
        <v>0.0666666666666667</v>
      </c>
      <c r="AS157" s="84" t="n">
        <f aca="false">AP157/C157</f>
        <v>0.115384615384615</v>
      </c>
      <c r="AT157" s="84" t="n">
        <f aca="false">AQ157/D157</f>
        <v>0.0892857142857143</v>
      </c>
      <c r="AU157" s="88" t="n">
        <f aca="false">SUM(AU97)</f>
        <v>7</v>
      </c>
      <c r="AV157" s="88" t="n">
        <f aca="false">SUM(AV97)</f>
        <v>11</v>
      </c>
      <c r="AW157" s="82" t="n">
        <f aca="false">SUM(AU157:AV157)</f>
        <v>18</v>
      </c>
      <c r="AX157" s="83" t="n">
        <f aca="false">AU157/B157*100</f>
        <v>11.6666666666667</v>
      </c>
      <c r="AY157" s="83" t="n">
        <f aca="false">AV157/C157*100</f>
        <v>21.1538461538462</v>
      </c>
      <c r="AZ157" s="83" t="n">
        <f aca="false">AW157/D157*100</f>
        <v>16.0714285714286</v>
      </c>
      <c r="BA157" s="88" t="n">
        <f aca="false">SUM(BA97)</f>
        <v>0</v>
      </c>
      <c r="BB157" s="88" t="n">
        <f aca="false">SUM(BB97)</f>
        <v>0</v>
      </c>
      <c r="BC157" s="82" t="n">
        <f aca="false">SUM(BA157:BB157)</f>
        <v>0</v>
      </c>
      <c r="BD157" s="83" t="n">
        <f aca="false">BA157/B157*100</f>
        <v>0</v>
      </c>
      <c r="BE157" s="83" t="n">
        <f aca="false">BB157/C157*100</f>
        <v>0</v>
      </c>
      <c r="BF157" s="83" t="n">
        <f aca="false">BC157/D157*100</f>
        <v>0</v>
      </c>
      <c r="BG157" s="88" t="n">
        <f aca="false">SUM(BG97)</f>
        <v>26</v>
      </c>
      <c r="BH157" s="88" t="n">
        <f aca="false">SUM(BH97)</f>
        <v>14</v>
      </c>
      <c r="BI157" s="82" t="n">
        <f aca="false">SUM(BG157:BH157)</f>
        <v>40</v>
      </c>
      <c r="BJ157" s="83" t="n">
        <f aca="false">BG157/B157*100</f>
        <v>43.3333333333333</v>
      </c>
      <c r="BK157" s="83" t="n">
        <f aca="false">BH157/C157*100</f>
        <v>26.9230769230769</v>
      </c>
      <c r="BL157" s="83" t="n">
        <f aca="false">BI157/D157*100</f>
        <v>35.7142857142857</v>
      </c>
      <c r="BM157" s="88" t="n">
        <f aca="false">SUM(BM97)</f>
        <v>0</v>
      </c>
      <c r="BN157" s="88" t="n">
        <f aca="false">SUM(BN97)</f>
        <v>0</v>
      </c>
      <c r="BO157" s="82" t="n">
        <f aca="false">SUM(BM157:BN157)</f>
        <v>0</v>
      </c>
      <c r="BP157" s="83" t="n">
        <f aca="false">BM157/B157*100</f>
        <v>0</v>
      </c>
      <c r="BQ157" s="83" t="n">
        <f aca="false">BN157/C157*100</f>
        <v>0</v>
      </c>
      <c r="BR157" s="83" t="n">
        <f aca="false">BO157/D157*100</f>
        <v>0</v>
      </c>
      <c r="BS157" s="88" t="n">
        <f aca="false">SUM(BS97)</f>
        <v>6</v>
      </c>
      <c r="BT157" s="88" t="n">
        <f aca="false">SUM(BT97)</f>
        <v>4</v>
      </c>
      <c r="BU157" s="82" t="n">
        <f aca="false">SUM(BS157:BT157)</f>
        <v>10</v>
      </c>
      <c r="BV157" s="83" t="n">
        <f aca="false">BS157/B157*100</f>
        <v>10</v>
      </c>
      <c r="BW157" s="83" t="n">
        <f aca="false">BT157/C157*100</f>
        <v>7.69230769230769</v>
      </c>
      <c r="BX157" s="83" t="n">
        <f aca="false">BU157/D157*100</f>
        <v>8.92857142857143</v>
      </c>
      <c r="BY157" s="88" t="n">
        <f aca="false">SUM(BY97)</f>
        <v>0</v>
      </c>
      <c r="BZ157" s="88" t="n">
        <f aca="false">SUM(BZ97)</f>
        <v>0</v>
      </c>
      <c r="CA157" s="82" t="n">
        <f aca="false">SUM(BY157:BZ157)</f>
        <v>0</v>
      </c>
      <c r="CB157" s="83" t="n">
        <f aca="false">BY157/B157*100</f>
        <v>0</v>
      </c>
      <c r="CC157" s="83" t="n">
        <f aca="false">BZ157/C157*100</f>
        <v>0</v>
      </c>
      <c r="CD157" s="83" t="n">
        <f aca="false">CA157/D157*100</f>
        <v>0</v>
      </c>
      <c r="CE157" s="89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</row>
    <row r="158" s="90" customFormat="true" ht="7.5" hidden="false" customHeight="true" outlineLevel="0" collapsed="false">
      <c r="A158" s="87" t="s">
        <v>89</v>
      </c>
      <c r="B158" s="88" t="n">
        <f aca="false">SUM(B98:B99)</f>
        <v>54</v>
      </c>
      <c r="C158" s="88" t="n">
        <f aca="false">SUM(C98:C99)</f>
        <v>45</v>
      </c>
      <c r="D158" s="82" t="n">
        <f aca="false">SUM(B158:C158)</f>
        <v>99</v>
      </c>
      <c r="E158" s="88" t="n">
        <f aca="false">SUM(E98:E99)</f>
        <v>30</v>
      </c>
      <c r="F158" s="88" t="n">
        <f aca="false">SUM(F98:F99)</f>
        <v>25</v>
      </c>
      <c r="G158" s="82" t="n">
        <f aca="false">SUM(E158:F158)</f>
        <v>55</v>
      </c>
      <c r="H158" s="83" t="n">
        <f aca="false">E158/B158*100</f>
        <v>55.5555555555556</v>
      </c>
      <c r="I158" s="83" t="n">
        <f aca="false">F158/C158*100</f>
        <v>55.5555555555556</v>
      </c>
      <c r="J158" s="83" t="n">
        <f aca="false">G158/D158*100</f>
        <v>55.5555555555556</v>
      </c>
      <c r="K158" s="88" t="n">
        <f aca="false">SUM(K98:K99)</f>
        <v>14</v>
      </c>
      <c r="L158" s="88" t="n">
        <f aca="false">SUM(L98:L99)</f>
        <v>15</v>
      </c>
      <c r="M158" s="82" t="n">
        <f aca="false">SUM(K158:L158)</f>
        <v>29</v>
      </c>
      <c r="N158" s="83" t="n">
        <f aca="false">K158/E158*100</f>
        <v>46.6666666666667</v>
      </c>
      <c r="O158" s="83" t="n">
        <f aca="false">L158/F158*100</f>
        <v>60</v>
      </c>
      <c r="P158" s="83" t="n">
        <f aca="false">M158/G158*100</f>
        <v>52.7272727272727</v>
      </c>
      <c r="Q158" s="88" t="n">
        <f aca="false">SUM(Q98:Q99)</f>
        <v>24</v>
      </c>
      <c r="R158" s="88" t="n">
        <f aca="false">SUM(R98:R99)</f>
        <v>19</v>
      </c>
      <c r="S158" s="82" t="n">
        <f aca="false">SUM(Q158:R158)</f>
        <v>43</v>
      </c>
      <c r="T158" s="84" t="n">
        <f aca="false">Q158/B158</f>
        <v>0.444444444444444</v>
      </c>
      <c r="U158" s="84" t="n">
        <f aca="false">R158/C158</f>
        <v>0.422222222222222</v>
      </c>
      <c r="V158" s="84" t="n">
        <f aca="false">S158/D158</f>
        <v>0.434343434343434</v>
      </c>
      <c r="W158" s="88" t="n">
        <f aca="false">SUM(W98:W99)</f>
        <v>71</v>
      </c>
      <c r="X158" s="88" t="n">
        <f aca="false">SUM(X98:X99)</f>
        <v>55</v>
      </c>
      <c r="Y158" s="82" t="n">
        <f aca="false">SUM(W158:X158)</f>
        <v>126</v>
      </c>
      <c r="Z158" s="84" t="n">
        <f aca="false">W158/B158</f>
        <v>1.31481481481481</v>
      </c>
      <c r="AA158" s="84" t="n">
        <f aca="false">X158/C158</f>
        <v>1.22222222222222</v>
      </c>
      <c r="AB158" s="84" t="n">
        <f aca="false">Y158/D158</f>
        <v>1.27272727272727</v>
      </c>
      <c r="AC158" s="88" t="n">
        <f aca="false">SUM(AC98:AC99)</f>
        <v>4</v>
      </c>
      <c r="AD158" s="88" t="n">
        <f aca="false">SUM(AD98:AD99)</f>
        <v>0</v>
      </c>
      <c r="AE158" s="82" t="n">
        <f aca="false">SUM(AC158:AD158)</f>
        <v>4</v>
      </c>
      <c r="AF158" s="84" t="n">
        <f aca="false">AC158/B158</f>
        <v>0.0740740740740741</v>
      </c>
      <c r="AG158" s="84" t="n">
        <f aca="false">AD158/C158</f>
        <v>0</v>
      </c>
      <c r="AH158" s="84" t="n">
        <f aca="false">AE158/D158</f>
        <v>0.0404040404040404</v>
      </c>
      <c r="AI158" s="88" t="n">
        <f aca="false">SUM(AI98:AI99)</f>
        <v>99</v>
      </c>
      <c r="AJ158" s="88" t="n">
        <f aca="false">SUM(AJ98:AJ99)</f>
        <v>74</v>
      </c>
      <c r="AK158" s="82" t="n">
        <f aca="false">SUM(AI158:AJ158)</f>
        <v>173</v>
      </c>
      <c r="AL158" s="84" t="n">
        <f aca="false">AI158/B158</f>
        <v>1.83333333333333</v>
      </c>
      <c r="AM158" s="84" t="n">
        <f aca="false">AJ158/C158</f>
        <v>1.64444444444444</v>
      </c>
      <c r="AN158" s="84" t="n">
        <f aca="false">AK158/D158</f>
        <v>1.74747474747475</v>
      </c>
      <c r="AO158" s="88" t="n">
        <f aca="false">SUM(AO98:AO99)</f>
        <v>3</v>
      </c>
      <c r="AP158" s="88" t="n">
        <f aca="false">SUM(AP98:AP99)</f>
        <v>3</v>
      </c>
      <c r="AQ158" s="82" t="n">
        <f aca="false">SUM(AO158:AP158)</f>
        <v>6</v>
      </c>
      <c r="AR158" s="84" t="n">
        <f aca="false">AO158/B158</f>
        <v>0.0555555555555556</v>
      </c>
      <c r="AS158" s="84" t="n">
        <f aca="false">AP158/C158</f>
        <v>0.0666666666666667</v>
      </c>
      <c r="AT158" s="84" t="n">
        <f aca="false">AQ158/D158</f>
        <v>0.0606060606060606</v>
      </c>
      <c r="AU158" s="88" t="n">
        <f aca="false">SUM(AU98:AU99)</f>
        <v>5</v>
      </c>
      <c r="AV158" s="88" t="n">
        <f aca="false">SUM(AV98:AV99)</f>
        <v>6</v>
      </c>
      <c r="AW158" s="82" t="n">
        <f aca="false">SUM(AU158:AV158)</f>
        <v>11</v>
      </c>
      <c r="AX158" s="83" t="n">
        <f aca="false">AU158/B158*100</f>
        <v>9.25925925925926</v>
      </c>
      <c r="AY158" s="83" t="n">
        <f aca="false">AV158/C158*100</f>
        <v>13.3333333333333</v>
      </c>
      <c r="AZ158" s="83" t="n">
        <f aca="false">AW158/D158*100</f>
        <v>11.1111111111111</v>
      </c>
      <c r="BA158" s="88" t="n">
        <f aca="false">SUM(BA98:BA99)</f>
        <v>4</v>
      </c>
      <c r="BB158" s="88" t="n">
        <f aca="false">SUM(BB98:BB99)</f>
        <v>2</v>
      </c>
      <c r="BC158" s="82" t="n">
        <f aca="false">SUM(BA158:BB158)</f>
        <v>6</v>
      </c>
      <c r="BD158" s="83" t="n">
        <f aca="false">BA158/B158*100</f>
        <v>7.40740740740741</v>
      </c>
      <c r="BE158" s="83" t="n">
        <f aca="false">BB158/C158*100</f>
        <v>4.44444444444445</v>
      </c>
      <c r="BF158" s="83" t="n">
        <f aca="false">BC158/D158*100</f>
        <v>6.06060606060606</v>
      </c>
      <c r="BG158" s="88" t="n">
        <f aca="false">SUM(BG98:BG99)</f>
        <v>8</v>
      </c>
      <c r="BH158" s="88" t="n">
        <f aca="false">SUM(BH98:BH99)</f>
        <v>6</v>
      </c>
      <c r="BI158" s="82" t="n">
        <f aca="false">SUM(BG158:BH158)</f>
        <v>14</v>
      </c>
      <c r="BJ158" s="83" t="n">
        <f aca="false">BG158/B158*100</f>
        <v>14.8148148148148</v>
      </c>
      <c r="BK158" s="83" t="n">
        <f aca="false">BH158/C158*100</f>
        <v>13.3333333333333</v>
      </c>
      <c r="BL158" s="83" t="n">
        <f aca="false">BI158/D158*100</f>
        <v>14.1414141414141</v>
      </c>
      <c r="BM158" s="88" t="n">
        <f aca="false">SUM(BM98:BM99)</f>
        <v>0</v>
      </c>
      <c r="BN158" s="88" t="n">
        <f aca="false">SUM(BN98:BN99)</f>
        <v>0</v>
      </c>
      <c r="BO158" s="82" t="n">
        <f aca="false">SUM(BM158:BN158)</f>
        <v>0</v>
      </c>
      <c r="BP158" s="83" t="n">
        <f aca="false">BM158/B158*100</f>
        <v>0</v>
      </c>
      <c r="BQ158" s="83" t="n">
        <f aca="false">BN158/C158*100</f>
        <v>0</v>
      </c>
      <c r="BR158" s="83" t="n">
        <f aca="false">BO158/D158*100</f>
        <v>0</v>
      </c>
      <c r="BS158" s="88" t="n">
        <f aca="false">SUM(BS98:BS99)</f>
        <v>15</v>
      </c>
      <c r="BT158" s="88" t="n">
        <f aca="false">SUM(BT98:BT99)</f>
        <v>8</v>
      </c>
      <c r="BU158" s="82" t="n">
        <f aca="false">SUM(BS158:BT158)</f>
        <v>23</v>
      </c>
      <c r="BV158" s="83" t="n">
        <f aca="false">BS158/B158*100</f>
        <v>27.7777777777778</v>
      </c>
      <c r="BW158" s="83" t="n">
        <f aca="false">BT158/C158*100</f>
        <v>17.7777777777778</v>
      </c>
      <c r="BX158" s="83" t="n">
        <f aca="false">BU158/D158*100</f>
        <v>23.2323232323232</v>
      </c>
      <c r="BY158" s="88" t="n">
        <f aca="false">SUM(BY98:BY99)</f>
        <v>0</v>
      </c>
      <c r="BZ158" s="88" t="n">
        <f aca="false">SUM(BZ98:BZ99)</f>
        <v>0</v>
      </c>
      <c r="CA158" s="82" t="n">
        <f aca="false">SUM(BY158:BZ158)</f>
        <v>0</v>
      </c>
      <c r="CB158" s="83" t="n">
        <f aca="false">BY158/B158*100</f>
        <v>0</v>
      </c>
      <c r="CC158" s="83" t="n">
        <f aca="false">BZ158/C158*100</f>
        <v>0</v>
      </c>
      <c r="CD158" s="83" t="n">
        <f aca="false">CA158/D158*100</f>
        <v>0</v>
      </c>
      <c r="CE158" s="89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</row>
    <row r="159" s="90" customFormat="true" ht="7.5" hidden="false" customHeight="true" outlineLevel="0" collapsed="false">
      <c r="A159" s="87" t="s">
        <v>90</v>
      </c>
      <c r="B159" s="88" t="n">
        <f aca="false">SUM(B100)</f>
        <v>22</v>
      </c>
      <c r="C159" s="88" t="n">
        <f aca="false">SUM(C100)</f>
        <v>19</v>
      </c>
      <c r="D159" s="82" t="n">
        <f aca="false">SUM(B159:C159)</f>
        <v>41</v>
      </c>
      <c r="E159" s="88" t="n">
        <f aca="false">SUM(E100)</f>
        <v>11</v>
      </c>
      <c r="F159" s="88" t="n">
        <f aca="false">SUM(F100)</f>
        <v>12</v>
      </c>
      <c r="G159" s="82" t="n">
        <f aca="false">SUM(E159:F159)</f>
        <v>23</v>
      </c>
      <c r="H159" s="83" t="n">
        <f aca="false">E159/B159*100</f>
        <v>50</v>
      </c>
      <c r="I159" s="83" t="n">
        <f aca="false">F159/C159*100</f>
        <v>63.1578947368421</v>
      </c>
      <c r="J159" s="83" t="n">
        <f aca="false">G159/D159*100</f>
        <v>56.0975609756098</v>
      </c>
      <c r="K159" s="88" t="n">
        <f aca="false">SUM(K100)</f>
        <v>6</v>
      </c>
      <c r="L159" s="88" t="n">
        <f aca="false">SUM(L100)</f>
        <v>10</v>
      </c>
      <c r="M159" s="82" t="n">
        <f aca="false">SUM(K159:L159)</f>
        <v>16</v>
      </c>
      <c r="N159" s="83" t="n">
        <f aca="false">K159/E159*100</f>
        <v>54.5454545454545</v>
      </c>
      <c r="O159" s="83" t="n">
        <f aca="false">L159/F159*100</f>
        <v>83.3333333333333</v>
      </c>
      <c r="P159" s="83" t="n">
        <f aca="false">M159/G159*100</f>
        <v>69.5652173913043</v>
      </c>
      <c r="Q159" s="88" t="n">
        <f aca="false">SUM(Q100)</f>
        <v>6</v>
      </c>
      <c r="R159" s="88" t="n">
        <f aca="false">SUM(R100)</f>
        <v>6</v>
      </c>
      <c r="S159" s="82" t="n">
        <f aca="false">SUM(Q159:R159)</f>
        <v>12</v>
      </c>
      <c r="T159" s="84" t="n">
        <f aca="false">Q159/B159</f>
        <v>0.272727272727273</v>
      </c>
      <c r="U159" s="84" t="n">
        <f aca="false">R159/C159</f>
        <v>0.315789473684211</v>
      </c>
      <c r="V159" s="84" t="n">
        <f aca="false">S159/D159</f>
        <v>0.292682926829268</v>
      </c>
      <c r="W159" s="88" t="n">
        <f aca="false">SUM(W100)</f>
        <v>20</v>
      </c>
      <c r="X159" s="88" t="n">
        <f aca="false">SUM(X100)</f>
        <v>44</v>
      </c>
      <c r="Y159" s="82" t="n">
        <f aca="false">SUM(W159:X159)</f>
        <v>64</v>
      </c>
      <c r="Z159" s="84" t="n">
        <f aca="false">W159/B159</f>
        <v>0.909090909090909</v>
      </c>
      <c r="AA159" s="84" t="n">
        <f aca="false">X159/C159</f>
        <v>2.31578947368421</v>
      </c>
      <c r="AB159" s="84" t="n">
        <f aca="false">Y159/D159</f>
        <v>1.5609756097561</v>
      </c>
      <c r="AC159" s="88" t="n">
        <f aca="false">SUM(AC100)</f>
        <v>0</v>
      </c>
      <c r="AD159" s="88" t="n">
        <f aca="false">SUM(AD100)</f>
        <v>0</v>
      </c>
      <c r="AE159" s="82" t="n">
        <f aca="false">SUM(AC159:AD159)</f>
        <v>0</v>
      </c>
      <c r="AF159" s="84" t="n">
        <f aca="false">AC159/B159</f>
        <v>0</v>
      </c>
      <c r="AG159" s="84" t="n">
        <f aca="false">AD159/C159</f>
        <v>0</v>
      </c>
      <c r="AH159" s="84" t="n">
        <f aca="false">AE159/D159</f>
        <v>0</v>
      </c>
      <c r="AI159" s="88" t="n">
        <f aca="false">SUM(AI100)</f>
        <v>26</v>
      </c>
      <c r="AJ159" s="88" t="n">
        <f aca="false">SUM(AJ100)</f>
        <v>50</v>
      </c>
      <c r="AK159" s="82" t="n">
        <f aca="false">SUM(AI159:AJ159)</f>
        <v>76</v>
      </c>
      <c r="AL159" s="84" t="n">
        <f aca="false">AI159/B159</f>
        <v>1.18181818181818</v>
      </c>
      <c r="AM159" s="84" t="n">
        <f aca="false">AJ159/C159</f>
        <v>2.63157894736842</v>
      </c>
      <c r="AN159" s="84" t="n">
        <f aca="false">AK159/D159</f>
        <v>1.85365853658537</v>
      </c>
      <c r="AO159" s="88" t="n">
        <f aca="false">SUM(AO100)</f>
        <v>8</v>
      </c>
      <c r="AP159" s="88" t="n">
        <f aca="false">SUM(AP100)</f>
        <v>12</v>
      </c>
      <c r="AQ159" s="82" t="n">
        <f aca="false">SUM(AO159:AP159)</f>
        <v>20</v>
      </c>
      <c r="AR159" s="84" t="n">
        <f aca="false">AO159/B159</f>
        <v>0.363636363636364</v>
      </c>
      <c r="AS159" s="84" t="n">
        <f aca="false">AP159/C159</f>
        <v>0.631578947368421</v>
      </c>
      <c r="AT159" s="84" t="n">
        <f aca="false">AQ159/D159</f>
        <v>0.487804878048781</v>
      </c>
      <c r="AU159" s="88" t="n">
        <f aca="false">SUM(AU100)</f>
        <v>7</v>
      </c>
      <c r="AV159" s="88" t="n">
        <f aca="false">SUM(AV100)</f>
        <v>1</v>
      </c>
      <c r="AW159" s="82" t="n">
        <f aca="false">SUM(AU159:AV159)</f>
        <v>8</v>
      </c>
      <c r="AX159" s="83" t="n">
        <f aca="false">AU159/B159*100</f>
        <v>31.8181818181818</v>
      </c>
      <c r="AY159" s="83" t="n">
        <f aca="false">AV159/C159*100</f>
        <v>5.26315789473684</v>
      </c>
      <c r="AZ159" s="83" t="n">
        <f aca="false">AW159/D159*100</f>
        <v>19.5121951219512</v>
      </c>
      <c r="BA159" s="88" t="n">
        <f aca="false">SUM(BA100)</f>
        <v>0</v>
      </c>
      <c r="BB159" s="88" t="n">
        <f aca="false">SUM(BB100)</f>
        <v>1</v>
      </c>
      <c r="BC159" s="82" t="n">
        <f aca="false">SUM(BA159:BB159)</f>
        <v>1</v>
      </c>
      <c r="BD159" s="83" t="n">
        <f aca="false">BA159/B159*100</f>
        <v>0</v>
      </c>
      <c r="BE159" s="83" t="n">
        <f aca="false">BB159/C159*100</f>
        <v>5.26315789473684</v>
      </c>
      <c r="BF159" s="83" t="n">
        <f aca="false">BC159/D159*100</f>
        <v>2.4390243902439</v>
      </c>
      <c r="BG159" s="88" t="n">
        <f aca="false">SUM(BG100)</f>
        <v>8</v>
      </c>
      <c r="BH159" s="88" t="n">
        <f aca="false">SUM(BH100)</f>
        <v>7</v>
      </c>
      <c r="BI159" s="82" t="n">
        <f aca="false">SUM(BG159:BH159)</f>
        <v>15</v>
      </c>
      <c r="BJ159" s="83" t="n">
        <f aca="false">BG159/B159*100</f>
        <v>36.3636363636364</v>
      </c>
      <c r="BK159" s="83" t="n">
        <f aca="false">BH159/C159*100</f>
        <v>36.8421052631579</v>
      </c>
      <c r="BL159" s="83" t="n">
        <f aca="false">BI159/D159*100</f>
        <v>36.5853658536585</v>
      </c>
      <c r="BM159" s="88" t="n">
        <f aca="false">SUM(BM100)</f>
        <v>0</v>
      </c>
      <c r="BN159" s="88" t="n">
        <f aca="false">SUM(BN100)</f>
        <v>0</v>
      </c>
      <c r="BO159" s="82" t="n">
        <f aca="false">SUM(BM159:BN159)</f>
        <v>0</v>
      </c>
      <c r="BP159" s="83" t="n">
        <f aca="false">BM159/B159*100</f>
        <v>0</v>
      </c>
      <c r="BQ159" s="83" t="n">
        <f aca="false">BN159/C159*100</f>
        <v>0</v>
      </c>
      <c r="BR159" s="83" t="n">
        <f aca="false">BO159/D159*100</f>
        <v>0</v>
      </c>
      <c r="BS159" s="88" t="n">
        <f aca="false">SUM(BS100)</f>
        <v>8</v>
      </c>
      <c r="BT159" s="88" t="n">
        <f aca="false">SUM(BT100)</f>
        <v>5</v>
      </c>
      <c r="BU159" s="82" t="n">
        <f aca="false">SUM(BS159:BT159)</f>
        <v>13</v>
      </c>
      <c r="BV159" s="83" t="n">
        <f aca="false">BS159/B159*100</f>
        <v>36.3636363636364</v>
      </c>
      <c r="BW159" s="83" t="n">
        <f aca="false">BT159/C159*100</f>
        <v>26.3157894736842</v>
      </c>
      <c r="BX159" s="83" t="n">
        <f aca="false">BU159/D159*100</f>
        <v>31.7073170731707</v>
      </c>
      <c r="BY159" s="88" t="n">
        <f aca="false">SUM(BY100)</f>
        <v>0</v>
      </c>
      <c r="BZ159" s="88" t="n">
        <f aca="false">SUM(BZ100)</f>
        <v>2</v>
      </c>
      <c r="CA159" s="82" t="n">
        <f aca="false">SUM(BY159:BZ159)</f>
        <v>2</v>
      </c>
      <c r="CB159" s="83" t="n">
        <f aca="false">BY159/B159*100</f>
        <v>0</v>
      </c>
      <c r="CC159" s="83" t="n">
        <f aca="false">BZ159/C159*100</f>
        <v>10.5263157894737</v>
      </c>
      <c r="CD159" s="83" t="n">
        <f aca="false">CA159/D159*100</f>
        <v>4.87804878048781</v>
      </c>
      <c r="CE159" s="89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</row>
    <row r="160" s="90" customFormat="true" ht="7.5" hidden="false" customHeight="true" outlineLevel="0" collapsed="false">
      <c r="A160" s="87" t="s">
        <v>91</v>
      </c>
      <c r="B160" s="88" t="n">
        <f aca="false">SUM(B101)</f>
        <v>28</v>
      </c>
      <c r="C160" s="88" t="n">
        <f aca="false">SUM(C101)</f>
        <v>24</v>
      </c>
      <c r="D160" s="82" t="n">
        <f aca="false">SUM(B160:C160)</f>
        <v>52</v>
      </c>
      <c r="E160" s="88" t="n">
        <f aca="false">SUM(E101)</f>
        <v>9</v>
      </c>
      <c r="F160" s="88" t="n">
        <f aca="false">SUM(F101)</f>
        <v>8</v>
      </c>
      <c r="G160" s="82" t="n">
        <f aca="false">SUM(E160:F160)</f>
        <v>17</v>
      </c>
      <c r="H160" s="83" t="n">
        <f aca="false">E160/B160*100</f>
        <v>32.1428571428571</v>
      </c>
      <c r="I160" s="83" t="n">
        <f aca="false">F160/C160*100</f>
        <v>33.3333333333333</v>
      </c>
      <c r="J160" s="83" t="n">
        <f aca="false">G160/D160*100</f>
        <v>32.6923076923077</v>
      </c>
      <c r="K160" s="88" t="n">
        <f aca="false">SUM(K101)</f>
        <v>8</v>
      </c>
      <c r="L160" s="88" t="n">
        <f aca="false">SUM(L101)</f>
        <v>4</v>
      </c>
      <c r="M160" s="82" t="n">
        <f aca="false">SUM(K160:L160)</f>
        <v>12</v>
      </c>
      <c r="N160" s="83" t="n">
        <f aca="false">K160/E160*100</f>
        <v>88.8888888888889</v>
      </c>
      <c r="O160" s="83" t="n">
        <f aca="false">L160/F160*100</f>
        <v>50</v>
      </c>
      <c r="P160" s="83" t="n">
        <f aca="false">M160/G160*100</f>
        <v>70.5882352941177</v>
      </c>
      <c r="Q160" s="88" t="n">
        <f aca="false">SUM(Q101)</f>
        <v>1</v>
      </c>
      <c r="R160" s="88" t="n">
        <f aca="false">SUM(R101)</f>
        <v>10</v>
      </c>
      <c r="S160" s="82" t="n">
        <f aca="false">SUM(Q160:R160)</f>
        <v>11</v>
      </c>
      <c r="T160" s="84" t="n">
        <f aca="false">Q160/B160</f>
        <v>0.0357142857142857</v>
      </c>
      <c r="U160" s="84" t="n">
        <f aca="false">R160/C160</f>
        <v>0.416666666666667</v>
      </c>
      <c r="V160" s="84" t="n">
        <f aca="false">S160/D160</f>
        <v>0.211538461538462</v>
      </c>
      <c r="W160" s="88" t="n">
        <f aca="false">SUM(W101)</f>
        <v>22</v>
      </c>
      <c r="X160" s="88" t="n">
        <f aca="false">SUM(X101)</f>
        <v>13</v>
      </c>
      <c r="Y160" s="82" t="n">
        <f aca="false">SUM(W160:X160)</f>
        <v>35</v>
      </c>
      <c r="Z160" s="84" t="n">
        <f aca="false">W160/B160</f>
        <v>0.785714285714286</v>
      </c>
      <c r="AA160" s="84" t="n">
        <f aca="false">X160/C160</f>
        <v>0.541666666666667</v>
      </c>
      <c r="AB160" s="84" t="n">
        <f aca="false">Y160/D160</f>
        <v>0.673076923076923</v>
      </c>
      <c r="AC160" s="88" t="n">
        <f aca="false">SUM(AC101)</f>
        <v>0</v>
      </c>
      <c r="AD160" s="88" t="n">
        <f aca="false">SUM(AD101)</f>
        <v>0</v>
      </c>
      <c r="AE160" s="82" t="n">
        <f aca="false">SUM(AC160:AD160)</f>
        <v>0</v>
      </c>
      <c r="AF160" s="84" t="n">
        <f aca="false">AC160/B160</f>
        <v>0</v>
      </c>
      <c r="AG160" s="84" t="n">
        <f aca="false">AD160/C160</f>
        <v>0</v>
      </c>
      <c r="AH160" s="84" t="n">
        <f aca="false">AE160/D160</f>
        <v>0</v>
      </c>
      <c r="AI160" s="88" t="n">
        <f aca="false">SUM(AI101)</f>
        <v>23</v>
      </c>
      <c r="AJ160" s="88" t="n">
        <f aca="false">SUM(AJ101)</f>
        <v>23</v>
      </c>
      <c r="AK160" s="82" t="n">
        <f aca="false">SUM(AI160:AJ160)</f>
        <v>46</v>
      </c>
      <c r="AL160" s="84" t="n">
        <f aca="false">AI160/B160</f>
        <v>0.821428571428571</v>
      </c>
      <c r="AM160" s="84" t="n">
        <f aca="false">AJ160/C160</f>
        <v>0.958333333333333</v>
      </c>
      <c r="AN160" s="84" t="n">
        <f aca="false">AK160/D160</f>
        <v>0.884615384615385</v>
      </c>
      <c r="AO160" s="88" t="n">
        <f aca="false">SUM(AO101)</f>
        <v>0</v>
      </c>
      <c r="AP160" s="88" t="n">
        <f aca="false">SUM(AP101)</f>
        <v>0</v>
      </c>
      <c r="AQ160" s="82" t="n">
        <f aca="false">SUM(AO160:AP160)</f>
        <v>0</v>
      </c>
      <c r="AR160" s="84" t="n">
        <f aca="false">AO160/B160</f>
        <v>0</v>
      </c>
      <c r="AS160" s="84" t="n">
        <f aca="false">AP160/C160</f>
        <v>0</v>
      </c>
      <c r="AT160" s="84" t="n">
        <f aca="false">AQ160/D160</f>
        <v>0</v>
      </c>
      <c r="AU160" s="88" t="n">
        <f aca="false">SUM(AU101)</f>
        <v>0</v>
      </c>
      <c r="AV160" s="88" t="n">
        <f aca="false">SUM(AV101)</f>
        <v>1</v>
      </c>
      <c r="AW160" s="82" t="n">
        <f aca="false">SUM(AU160:AV160)</f>
        <v>1</v>
      </c>
      <c r="AX160" s="83" t="n">
        <f aca="false">AU160/B160*100</f>
        <v>0</v>
      </c>
      <c r="AY160" s="83" t="n">
        <f aca="false">AV160/C160*100</f>
        <v>4.16666666666667</v>
      </c>
      <c r="AZ160" s="83" t="n">
        <f aca="false">AW160/D160*100</f>
        <v>1.92307692307692</v>
      </c>
      <c r="BA160" s="88" t="n">
        <f aca="false">SUM(BA101)</f>
        <v>0</v>
      </c>
      <c r="BB160" s="88" t="n">
        <f aca="false">SUM(BB101)</f>
        <v>1</v>
      </c>
      <c r="BC160" s="82" t="n">
        <f aca="false">SUM(BA160:BB160)</f>
        <v>1</v>
      </c>
      <c r="BD160" s="83" t="n">
        <f aca="false">BA160/B160*100</f>
        <v>0</v>
      </c>
      <c r="BE160" s="83" t="n">
        <f aca="false">BB160/C160*100</f>
        <v>4.16666666666667</v>
      </c>
      <c r="BF160" s="83" t="n">
        <f aca="false">BC160/D160*100</f>
        <v>1.92307692307692</v>
      </c>
      <c r="BG160" s="88" t="n">
        <f aca="false">SUM(BG101)</f>
        <v>0</v>
      </c>
      <c r="BH160" s="88" t="n">
        <f aca="false">SUM(BH101)</f>
        <v>0</v>
      </c>
      <c r="BI160" s="82" t="n">
        <f aca="false">SUM(BG160:BH160)</f>
        <v>0</v>
      </c>
      <c r="BJ160" s="83" t="n">
        <f aca="false">BG160/B160*100</f>
        <v>0</v>
      </c>
      <c r="BK160" s="83" t="n">
        <f aca="false">BH160/C160*100</f>
        <v>0</v>
      </c>
      <c r="BL160" s="83" t="n">
        <f aca="false">BI160/D160*100</f>
        <v>0</v>
      </c>
      <c r="BM160" s="88" t="n">
        <f aca="false">SUM(BM101)</f>
        <v>0</v>
      </c>
      <c r="BN160" s="88" t="n">
        <f aca="false">SUM(BN101)</f>
        <v>0</v>
      </c>
      <c r="BO160" s="82" t="n">
        <f aca="false">SUM(BM160:BN160)</f>
        <v>0</v>
      </c>
      <c r="BP160" s="83" t="n">
        <f aca="false">BM160/B160*100</f>
        <v>0</v>
      </c>
      <c r="BQ160" s="83" t="n">
        <f aca="false">BN160/C160*100</f>
        <v>0</v>
      </c>
      <c r="BR160" s="83" t="n">
        <f aca="false">BO160/D160*100</f>
        <v>0</v>
      </c>
      <c r="BS160" s="88" t="n">
        <f aca="false">SUM(BS101)</f>
        <v>0</v>
      </c>
      <c r="BT160" s="88" t="n">
        <f aca="false">SUM(BT101)</f>
        <v>0</v>
      </c>
      <c r="BU160" s="82" t="n">
        <f aca="false">SUM(BS160:BT160)</f>
        <v>0</v>
      </c>
      <c r="BV160" s="83" t="n">
        <f aca="false">BS160/B160*100</f>
        <v>0</v>
      </c>
      <c r="BW160" s="83" t="n">
        <f aca="false">BT160/C160*100</f>
        <v>0</v>
      </c>
      <c r="BX160" s="83" t="n">
        <f aca="false">BU160/D160*100</f>
        <v>0</v>
      </c>
      <c r="BY160" s="88" t="n">
        <f aca="false">SUM(BY101)</f>
        <v>0</v>
      </c>
      <c r="BZ160" s="88" t="n">
        <f aca="false">SUM(BZ101)</f>
        <v>0</v>
      </c>
      <c r="CA160" s="82" t="n">
        <f aca="false">SUM(BY160:BZ160)</f>
        <v>0</v>
      </c>
      <c r="CB160" s="83" t="n">
        <f aca="false">BY160/B160*100</f>
        <v>0</v>
      </c>
      <c r="CC160" s="83" t="n">
        <f aca="false">BZ160/C160*100</f>
        <v>0</v>
      </c>
      <c r="CD160" s="83" t="n">
        <f aca="false">CA160/D160*100</f>
        <v>0</v>
      </c>
      <c r="CE160" s="89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</row>
    <row r="161" s="90" customFormat="true" ht="7.5" hidden="false" customHeight="true" outlineLevel="0" collapsed="false">
      <c r="A161" s="87" t="s">
        <v>92</v>
      </c>
      <c r="B161" s="88" t="n">
        <f aca="false">SUM(B4)</f>
        <v>60</v>
      </c>
      <c r="C161" s="88" t="n">
        <f aca="false">SUM(C4)</f>
        <v>60</v>
      </c>
      <c r="D161" s="82" t="n">
        <f aca="false">SUM(B161:C161)</f>
        <v>120</v>
      </c>
      <c r="E161" s="88" t="n">
        <f aca="false">SUM(E4)</f>
        <v>22</v>
      </c>
      <c r="F161" s="88" t="n">
        <f aca="false">SUM(F4)</f>
        <v>24</v>
      </c>
      <c r="G161" s="82" t="n">
        <f aca="false">SUM(E161:F161)</f>
        <v>46</v>
      </c>
      <c r="H161" s="83" t="n">
        <f aca="false">E161/B161*100</f>
        <v>36.6666666666667</v>
      </c>
      <c r="I161" s="83" t="n">
        <f aca="false">F161/C161*100</f>
        <v>40</v>
      </c>
      <c r="J161" s="83" t="n">
        <f aca="false">G161/D161*100</f>
        <v>38.3333333333333</v>
      </c>
      <c r="K161" s="88" t="n">
        <f aca="false">SUM(K4)</f>
        <v>17</v>
      </c>
      <c r="L161" s="88" t="n">
        <f aca="false">SUM(L4)</f>
        <v>21</v>
      </c>
      <c r="M161" s="82" t="n">
        <f aca="false">SUM(K161:L161)</f>
        <v>38</v>
      </c>
      <c r="N161" s="83" t="n">
        <f aca="false">K161/E161*100</f>
        <v>77.2727272727273</v>
      </c>
      <c r="O161" s="83" t="n">
        <f aca="false">L161/F161*100</f>
        <v>87.5</v>
      </c>
      <c r="P161" s="83" t="n">
        <f aca="false">M161/G161*100</f>
        <v>82.6086956521739</v>
      </c>
      <c r="Q161" s="88" t="n">
        <f aca="false">SUM(Q4)</f>
        <v>17</v>
      </c>
      <c r="R161" s="88" t="n">
        <f aca="false">SUM(R4)</f>
        <v>3</v>
      </c>
      <c r="S161" s="82" t="n">
        <f aca="false">SUM(Q161:R161)</f>
        <v>20</v>
      </c>
      <c r="T161" s="84" t="n">
        <f aca="false">Q161/B161</f>
        <v>0.283333333333333</v>
      </c>
      <c r="U161" s="84" t="n">
        <f aca="false">R161/C161</f>
        <v>0.05</v>
      </c>
      <c r="V161" s="84" t="n">
        <f aca="false">S161/D161</f>
        <v>0.166666666666667</v>
      </c>
      <c r="W161" s="88" t="n">
        <f aca="false">SUM(W4)</f>
        <v>39</v>
      </c>
      <c r="X161" s="88" t="n">
        <f aca="false">SUM(X4)</f>
        <v>38</v>
      </c>
      <c r="Y161" s="82" t="n">
        <f aca="false">SUM(W161:X161)</f>
        <v>77</v>
      </c>
      <c r="Z161" s="84" t="n">
        <f aca="false">W161/B161</f>
        <v>0.65</v>
      </c>
      <c r="AA161" s="84" t="n">
        <f aca="false">X161/C161</f>
        <v>0.633333333333333</v>
      </c>
      <c r="AB161" s="84" t="n">
        <f aca="false">Y161/D161</f>
        <v>0.641666666666667</v>
      </c>
      <c r="AC161" s="88" t="n">
        <f aca="false">SUM(AC4)</f>
        <v>0</v>
      </c>
      <c r="AD161" s="88" t="n">
        <f aca="false">SUM(AD4)</f>
        <v>4</v>
      </c>
      <c r="AE161" s="82" t="n">
        <f aca="false">SUM(AC161:AD161)</f>
        <v>4</v>
      </c>
      <c r="AF161" s="84" t="n">
        <f aca="false">AC161/B161</f>
        <v>0</v>
      </c>
      <c r="AG161" s="84" t="n">
        <f aca="false">AD161/C161</f>
        <v>0.0666666666666667</v>
      </c>
      <c r="AH161" s="84" t="n">
        <f aca="false">AE161/D161</f>
        <v>0.0333333333333333</v>
      </c>
      <c r="AI161" s="88" t="n">
        <f aca="false">SUM(AI4)</f>
        <v>56</v>
      </c>
      <c r="AJ161" s="88" t="n">
        <f aca="false">SUM(AJ4)</f>
        <v>45</v>
      </c>
      <c r="AK161" s="82" t="n">
        <f aca="false">SUM(AI161:AJ161)</f>
        <v>101</v>
      </c>
      <c r="AL161" s="84" t="n">
        <f aca="false">AI161/B161</f>
        <v>0.933333333333333</v>
      </c>
      <c r="AM161" s="84" t="n">
        <f aca="false">AJ161/C161</f>
        <v>0.75</v>
      </c>
      <c r="AN161" s="84" t="n">
        <f aca="false">AK161/D161</f>
        <v>0.841666666666667</v>
      </c>
      <c r="AO161" s="88" t="n">
        <f aca="false">SUM(AO4)</f>
        <v>23</v>
      </c>
      <c r="AP161" s="88" t="n">
        <f aca="false">SUM(AP4)</f>
        <v>47</v>
      </c>
      <c r="AQ161" s="82" t="n">
        <f aca="false">SUM(AO161:AP161)</f>
        <v>70</v>
      </c>
      <c r="AR161" s="84" t="n">
        <f aca="false">AO161/B161</f>
        <v>0.383333333333333</v>
      </c>
      <c r="AS161" s="84" t="n">
        <f aca="false">AP161/C161</f>
        <v>0.783333333333333</v>
      </c>
      <c r="AT161" s="84" t="n">
        <f aca="false">AQ161/D161</f>
        <v>0.583333333333333</v>
      </c>
      <c r="AU161" s="88" t="n">
        <f aca="false">SUM(AU4)</f>
        <v>36</v>
      </c>
      <c r="AV161" s="88" t="n">
        <f aca="false">SUM(AV4)</f>
        <v>35</v>
      </c>
      <c r="AW161" s="82" t="n">
        <f aca="false">SUM(AU161:AV161)</f>
        <v>71</v>
      </c>
      <c r="AX161" s="83" t="n">
        <f aca="false">AU161/B161*100</f>
        <v>60</v>
      </c>
      <c r="AY161" s="83" t="n">
        <f aca="false">AV161/C161*100</f>
        <v>58.3333333333333</v>
      </c>
      <c r="AZ161" s="83" t="n">
        <f aca="false">AW161/D161*100</f>
        <v>59.1666666666667</v>
      </c>
      <c r="BA161" s="88" t="n">
        <f aca="false">SUM(BA4)</f>
        <v>0</v>
      </c>
      <c r="BB161" s="88" t="n">
        <f aca="false">SUM(BB4)</f>
        <v>0</v>
      </c>
      <c r="BC161" s="82" t="n">
        <f aca="false">SUM(BA161:BB161)</f>
        <v>0</v>
      </c>
      <c r="BD161" s="83" t="n">
        <f aca="false">BA161/B161*100</f>
        <v>0</v>
      </c>
      <c r="BE161" s="83" t="n">
        <f aca="false">BB161/C161*100</f>
        <v>0</v>
      </c>
      <c r="BF161" s="83" t="n">
        <f aca="false">BC161/D161*100</f>
        <v>0</v>
      </c>
      <c r="BG161" s="88" t="n">
        <f aca="false">SUM(BG4)</f>
        <v>3</v>
      </c>
      <c r="BH161" s="88" t="n">
        <f aca="false">SUM(BH4)</f>
        <v>14</v>
      </c>
      <c r="BI161" s="82" t="n">
        <f aca="false">SUM(BG161:BH161)</f>
        <v>17</v>
      </c>
      <c r="BJ161" s="83" t="n">
        <f aca="false">BG161/B161*100</f>
        <v>5</v>
      </c>
      <c r="BK161" s="83" t="n">
        <f aca="false">BH161/C161*100</f>
        <v>23.3333333333333</v>
      </c>
      <c r="BL161" s="83" t="n">
        <f aca="false">BI161/D161*100</f>
        <v>14.1666666666667</v>
      </c>
      <c r="BM161" s="88" t="n">
        <f aca="false">SUM(BM4)</f>
        <v>4</v>
      </c>
      <c r="BN161" s="88" t="n">
        <f aca="false">SUM(BN4)</f>
        <v>0</v>
      </c>
      <c r="BO161" s="82" t="n">
        <f aca="false">SUM(BM161:BN161)</f>
        <v>4</v>
      </c>
      <c r="BP161" s="83" t="n">
        <f aca="false">BM161/B161*100</f>
        <v>6.66666666666667</v>
      </c>
      <c r="BQ161" s="83" t="n">
        <f aca="false">BN161/C161*100</f>
        <v>0</v>
      </c>
      <c r="BR161" s="83" t="n">
        <f aca="false">BO161/D161*100</f>
        <v>3.33333333333333</v>
      </c>
      <c r="BS161" s="88" t="n">
        <f aca="false">SUM(BS4)</f>
        <v>17</v>
      </c>
      <c r="BT161" s="88" t="n">
        <f aca="false">SUM(BT4)</f>
        <v>8</v>
      </c>
      <c r="BU161" s="82" t="n">
        <f aca="false">SUM(BS161:BT161)</f>
        <v>25</v>
      </c>
      <c r="BV161" s="83" t="n">
        <f aca="false">BS161/B161*100</f>
        <v>28.3333333333333</v>
      </c>
      <c r="BW161" s="83" t="n">
        <f aca="false">BT161/C161*100</f>
        <v>13.3333333333333</v>
      </c>
      <c r="BX161" s="83" t="n">
        <f aca="false">BU161/D161*100</f>
        <v>20.8333333333333</v>
      </c>
      <c r="BY161" s="88" t="n">
        <f aca="false">SUM(BY4)</f>
        <v>1</v>
      </c>
      <c r="BZ161" s="88" t="n">
        <f aca="false">SUM(BZ4)</f>
        <v>0</v>
      </c>
      <c r="CA161" s="82" t="n">
        <f aca="false">SUM(BY161:BZ161)</f>
        <v>1</v>
      </c>
      <c r="CB161" s="83" t="n">
        <f aca="false">BY161/B161*100</f>
        <v>1.66666666666667</v>
      </c>
      <c r="CC161" s="83" t="n">
        <f aca="false">BZ161/C161*100</f>
        <v>0</v>
      </c>
      <c r="CD161" s="83" t="n">
        <f aca="false">CA161/D161*100</f>
        <v>0.833333333333333</v>
      </c>
      <c r="CE161" s="89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</row>
    <row r="162" s="90" customFormat="true" ht="7.5" hidden="false" customHeight="true" outlineLevel="0" collapsed="false">
      <c r="A162" s="87" t="s">
        <v>93</v>
      </c>
      <c r="B162" s="88" t="n">
        <f aca="false">B106</f>
        <v>70</v>
      </c>
      <c r="C162" s="88" t="n">
        <f aca="false">C106</f>
        <v>169</v>
      </c>
      <c r="D162" s="88" t="n">
        <f aca="false">D106</f>
        <v>239</v>
      </c>
      <c r="E162" s="88" t="n">
        <f aca="false">E106</f>
        <v>28</v>
      </c>
      <c r="F162" s="88" t="n">
        <f aca="false">F106</f>
        <v>83</v>
      </c>
      <c r="G162" s="88" t="n">
        <f aca="false">G106</f>
        <v>111</v>
      </c>
      <c r="H162" s="88" t="n">
        <f aca="false">H106</f>
        <v>40</v>
      </c>
      <c r="I162" s="88" t="n">
        <f aca="false">I106</f>
        <v>49.112426035503</v>
      </c>
      <c r="J162" s="88" t="n">
        <f aca="false">J106</f>
        <v>46.4435146443515</v>
      </c>
      <c r="K162" s="88" t="n">
        <f aca="false">K106</f>
        <v>21</v>
      </c>
      <c r="L162" s="88" t="n">
        <f aca="false">L106</f>
        <v>70</v>
      </c>
      <c r="M162" s="88" t="n">
        <f aca="false">M106</f>
        <v>91</v>
      </c>
      <c r="N162" s="88" t="n">
        <f aca="false">N106</f>
        <v>75</v>
      </c>
      <c r="O162" s="88" t="n">
        <f aca="false">O106</f>
        <v>84.3373493975904</v>
      </c>
      <c r="P162" s="88" t="n">
        <f aca="false">P106</f>
        <v>81.981981981982</v>
      </c>
      <c r="Q162" s="88" t="n">
        <f aca="false">Q106</f>
        <v>12</v>
      </c>
      <c r="R162" s="88" t="n">
        <f aca="false">R106</f>
        <v>19</v>
      </c>
      <c r="S162" s="88" t="n">
        <f aca="false">S106</f>
        <v>31</v>
      </c>
      <c r="T162" s="88" t="n">
        <f aca="false">T106</f>
        <v>0.171428571428571</v>
      </c>
      <c r="U162" s="88" t="n">
        <f aca="false">U106</f>
        <v>0.112426035502959</v>
      </c>
      <c r="V162" s="88" t="n">
        <f aca="false">V106</f>
        <v>0.129707112970711</v>
      </c>
      <c r="W162" s="88" t="n">
        <f aca="false">W106</f>
        <v>60</v>
      </c>
      <c r="X162" s="88" t="n">
        <f aca="false">X106</f>
        <v>191</v>
      </c>
      <c r="Y162" s="88" t="n">
        <f aca="false">Y106</f>
        <v>251</v>
      </c>
      <c r="Z162" s="88" t="n">
        <f aca="false">Z106</f>
        <v>0.857142857142857</v>
      </c>
      <c r="AA162" s="88" t="n">
        <f aca="false">AA106</f>
        <v>1.1301775147929</v>
      </c>
      <c r="AB162" s="88" t="n">
        <f aca="false">AB106</f>
        <v>1.05020920502092</v>
      </c>
      <c r="AC162" s="88" t="n">
        <f aca="false">AC106</f>
        <v>0</v>
      </c>
      <c r="AD162" s="88" t="n">
        <f aca="false">AD106</f>
        <v>0</v>
      </c>
      <c r="AE162" s="88" t="n">
        <f aca="false">AE106</f>
        <v>0</v>
      </c>
      <c r="AF162" s="88" t="n">
        <f aca="false">AF106</f>
        <v>0</v>
      </c>
      <c r="AG162" s="88" t="n">
        <f aca="false">AG106</f>
        <v>0</v>
      </c>
      <c r="AH162" s="88" t="n">
        <f aca="false">AH106</f>
        <v>0</v>
      </c>
      <c r="AI162" s="88" t="n">
        <f aca="false">AI106</f>
        <v>72</v>
      </c>
      <c r="AJ162" s="88" t="n">
        <f aca="false">AJ106</f>
        <v>210</v>
      </c>
      <c r="AK162" s="88" t="n">
        <f aca="false">AK106</f>
        <v>282</v>
      </c>
      <c r="AL162" s="88" t="n">
        <f aca="false">AL106</f>
        <v>1.02857142857143</v>
      </c>
      <c r="AM162" s="88" t="n">
        <f aca="false">AM106</f>
        <v>1.24260355029586</v>
      </c>
      <c r="AN162" s="88" t="n">
        <f aca="false">AN106</f>
        <v>1.17991631799163</v>
      </c>
      <c r="AO162" s="88" t="n">
        <f aca="false">AO106</f>
        <v>33</v>
      </c>
      <c r="AP162" s="88" t="n">
        <f aca="false">AP106</f>
        <v>67</v>
      </c>
      <c r="AQ162" s="88" t="n">
        <f aca="false">AQ106</f>
        <v>100</v>
      </c>
      <c r="AR162" s="88" t="n">
        <f aca="false">AR106</f>
        <v>0.471428571428571</v>
      </c>
      <c r="AS162" s="88" t="n">
        <f aca="false">AS106</f>
        <v>0.396449704142012</v>
      </c>
      <c r="AT162" s="88" t="n">
        <f aca="false">AT106</f>
        <v>0.418410041841004</v>
      </c>
      <c r="AU162" s="88" t="n">
        <f aca="false">AU106</f>
        <v>19</v>
      </c>
      <c r="AV162" s="88" t="n">
        <f aca="false">AV106</f>
        <v>47</v>
      </c>
      <c r="AW162" s="88" t="n">
        <f aca="false">AW106</f>
        <v>66</v>
      </c>
      <c r="AX162" s="88" t="n">
        <f aca="false">AX106</f>
        <v>27.1428571428571</v>
      </c>
      <c r="AY162" s="88" t="n">
        <f aca="false">AY106</f>
        <v>27.810650887574</v>
      </c>
      <c r="AZ162" s="88" t="n">
        <f aca="false">AZ106</f>
        <v>27.6150627615063</v>
      </c>
      <c r="BA162" s="88" t="n">
        <f aca="false">BA106</f>
        <v>3</v>
      </c>
      <c r="BB162" s="88" t="n">
        <f aca="false">BB106</f>
        <v>8</v>
      </c>
      <c r="BC162" s="88" t="n">
        <f aca="false">BC106</f>
        <v>11</v>
      </c>
      <c r="BD162" s="88" t="n">
        <f aca="false">BD106</f>
        <v>4.28571428571429</v>
      </c>
      <c r="BE162" s="88" t="n">
        <f aca="false">BE106</f>
        <v>4.73372781065089</v>
      </c>
      <c r="BF162" s="88" t="n">
        <f aca="false">BF106</f>
        <v>4.60251046025105</v>
      </c>
      <c r="BG162" s="88" t="n">
        <f aca="false">BG106</f>
        <v>24</v>
      </c>
      <c r="BH162" s="88" t="n">
        <f aca="false">BH106</f>
        <v>38</v>
      </c>
      <c r="BI162" s="88" t="n">
        <f aca="false">BI106</f>
        <v>62</v>
      </c>
      <c r="BJ162" s="88" t="n">
        <f aca="false">BJ106</f>
        <v>34.2857142857143</v>
      </c>
      <c r="BK162" s="88" t="n">
        <f aca="false">BK106</f>
        <v>22.4852071005917</v>
      </c>
      <c r="BL162" s="88" t="n">
        <f aca="false">BL106</f>
        <v>25.9414225941423</v>
      </c>
      <c r="BM162" s="88" t="n">
        <f aca="false">BM106</f>
        <v>2</v>
      </c>
      <c r="BN162" s="88" t="n">
        <f aca="false">BN106</f>
        <v>6</v>
      </c>
      <c r="BO162" s="88" t="n">
        <f aca="false">BO106</f>
        <v>8</v>
      </c>
      <c r="BP162" s="88" t="n">
        <f aca="false">BP106</f>
        <v>2.85714285714286</v>
      </c>
      <c r="BQ162" s="88" t="n">
        <f aca="false">BQ106</f>
        <v>3.55029585798817</v>
      </c>
      <c r="BR162" s="88" t="n">
        <f aca="false">BR106</f>
        <v>3.34728033472803</v>
      </c>
      <c r="BS162" s="88" t="n">
        <f aca="false">BS106</f>
        <v>11</v>
      </c>
      <c r="BT162" s="88" t="n">
        <f aca="false">BT106</f>
        <v>30</v>
      </c>
      <c r="BU162" s="88" t="n">
        <f aca="false">BU106</f>
        <v>41</v>
      </c>
      <c r="BV162" s="88" t="n">
        <f aca="false">BV106</f>
        <v>15.7142857142857</v>
      </c>
      <c r="BW162" s="88" t="n">
        <f aca="false">BW106</f>
        <v>17.7514792899408</v>
      </c>
      <c r="BX162" s="88" t="n">
        <f aca="false">BX106</f>
        <v>17.1548117154812</v>
      </c>
      <c r="BY162" s="88" t="n">
        <f aca="false">BY106</f>
        <v>3</v>
      </c>
      <c r="BZ162" s="88" t="n">
        <f aca="false">BZ106</f>
        <v>10</v>
      </c>
      <c r="CA162" s="88" t="n">
        <f aca="false">CA106</f>
        <v>13</v>
      </c>
      <c r="CB162" s="88" t="n">
        <f aca="false">CB106</f>
        <v>4.28571428571429</v>
      </c>
      <c r="CC162" s="88" t="n">
        <f aca="false">CC106</f>
        <v>5.91715976331361</v>
      </c>
      <c r="CD162" s="88" t="n">
        <f aca="false">CD106</f>
        <v>5.43933054393306</v>
      </c>
      <c r="CE162" s="89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</row>
    <row r="163" s="90" customFormat="true" ht="7.5" hidden="false" customHeight="true" outlineLevel="0" collapsed="false">
      <c r="A163" s="87" t="s">
        <v>94</v>
      </c>
      <c r="B163" s="88" t="n">
        <f aca="false">SUM(B107:B110)</f>
        <v>179</v>
      </c>
      <c r="C163" s="88" t="n">
        <f aca="false">SUM(C107:C110)</f>
        <v>141</v>
      </c>
      <c r="D163" s="82" t="n">
        <f aca="false">SUM(B163:C163)</f>
        <v>320</v>
      </c>
      <c r="E163" s="88" t="n">
        <f aca="false">SUM(E107:E110)</f>
        <v>73</v>
      </c>
      <c r="F163" s="88" t="n">
        <f aca="false">SUM(F107:F110)</f>
        <v>68</v>
      </c>
      <c r="G163" s="82" t="n">
        <f aca="false">SUM(E163:F163)</f>
        <v>141</v>
      </c>
      <c r="H163" s="83" t="n">
        <f aca="false">E163/B163*100</f>
        <v>40.7821229050279</v>
      </c>
      <c r="I163" s="83" t="n">
        <f aca="false">F163/C163*100</f>
        <v>48.2269503546099</v>
      </c>
      <c r="J163" s="83" t="n">
        <f aca="false">G163/D163*100</f>
        <v>44.0625</v>
      </c>
      <c r="K163" s="88" t="n">
        <f aca="false">SUM(K107:K110)</f>
        <v>44</v>
      </c>
      <c r="L163" s="88" t="n">
        <f aca="false">SUM(L107:L110)</f>
        <v>39</v>
      </c>
      <c r="M163" s="82" t="n">
        <f aca="false">SUM(K163:L163)</f>
        <v>83</v>
      </c>
      <c r="N163" s="83" t="n">
        <f aca="false">K163/E163*100</f>
        <v>60.2739726027397</v>
      </c>
      <c r="O163" s="83" t="n">
        <f aca="false">L163/F163*100</f>
        <v>57.3529411764706</v>
      </c>
      <c r="P163" s="83" t="n">
        <f aca="false">M163/G163*100</f>
        <v>58.8652482269504</v>
      </c>
      <c r="Q163" s="88" t="n">
        <f aca="false">SUM(Q107:Q110)</f>
        <v>48</v>
      </c>
      <c r="R163" s="88" t="n">
        <f aca="false">SUM(R107:R110)</f>
        <v>45</v>
      </c>
      <c r="S163" s="82" t="n">
        <f aca="false">SUM(Q163:R163)</f>
        <v>93</v>
      </c>
      <c r="T163" s="84" t="n">
        <f aca="false">Q163/B163</f>
        <v>0.268156424581006</v>
      </c>
      <c r="U163" s="84" t="n">
        <f aca="false">R163/C163</f>
        <v>0.319148936170213</v>
      </c>
      <c r="V163" s="84" t="n">
        <f aca="false">S163/D163</f>
        <v>0.290625</v>
      </c>
      <c r="W163" s="88" t="n">
        <f aca="false">SUM(W107:W110)</f>
        <v>134</v>
      </c>
      <c r="X163" s="88" t="n">
        <f aca="false">SUM(X107:X110)</f>
        <v>140</v>
      </c>
      <c r="Y163" s="82" t="n">
        <f aca="false">SUM(W163:X163)</f>
        <v>274</v>
      </c>
      <c r="Z163" s="84" t="n">
        <f aca="false">W163/B163</f>
        <v>0.748603351955307</v>
      </c>
      <c r="AA163" s="84" t="n">
        <f aca="false">X163/C163</f>
        <v>0.99290780141844</v>
      </c>
      <c r="AB163" s="84" t="n">
        <f aca="false">Y163/D163</f>
        <v>0.85625</v>
      </c>
      <c r="AC163" s="88" t="n">
        <f aca="false">SUM(AC107:AC110)</f>
        <v>5</v>
      </c>
      <c r="AD163" s="88" t="n">
        <f aca="false">SUM(AD107:AD110)</f>
        <v>6</v>
      </c>
      <c r="AE163" s="82" t="n">
        <f aca="false">SUM(AC163:AD163)</f>
        <v>11</v>
      </c>
      <c r="AF163" s="84" t="n">
        <f aca="false">AC163/B163</f>
        <v>0.0279329608938547</v>
      </c>
      <c r="AG163" s="84" t="n">
        <f aca="false">AD163/C163</f>
        <v>0.0425531914893617</v>
      </c>
      <c r="AH163" s="84" t="n">
        <f aca="false">AE163/D163</f>
        <v>0.034375</v>
      </c>
      <c r="AI163" s="88" t="n">
        <f aca="false">SUM(AI107:AI110)</f>
        <v>247</v>
      </c>
      <c r="AJ163" s="88" t="n">
        <f aca="false">SUM(AJ107:AJ110)</f>
        <v>220</v>
      </c>
      <c r="AK163" s="82" t="n">
        <f aca="false">SUM(AI163:AJ163)</f>
        <v>467</v>
      </c>
      <c r="AL163" s="84" t="n">
        <f aca="false">AI163/B163</f>
        <v>1.37988826815642</v>
      </c>
      <c r="AM163" s="84" t="n">
        <f aca="false">AJ163/C163</f>
        <v>1.56028368794326</v>
      </c>
      <c r="AN163" s="84" t="n">
        <f aca="false">AK163/D163</f>
        <v>1.459375</v>
      </c>
      <c r="AO163" s="88" t="n">
        <f aca="false">SUM(AO107:AO110)</f>
        <v>18</v>
      </c>
      <c r="AP163" s="88" t="n">
        <f aca="false">SUM(AP107:AP110)</f>
        <v>30</v>
      </c>
      <c r="AQ163" s="82" t="n">
        <f aca="false">SUM(AO163:AP163)</f>
        <v>48</v>
      </c>
      <c r="AR163" s="84" t="n">
        <f aca="false">AO163/B163</f>
        <v>0.100558659217877</v>
      </c>
      <c r="AS163" s="84" t="n">
        <f aca="false">AP163/C163</f>
        <v>0.212765957446809</v>
      </c>
      <c r="AT163" s="84" t="n">
        <f aca="false">AQ163/D163</f>
        <v>0.15</v>
      </c>
      <c r="AU163" s="88" t="n">
        <f aca="false">SUM(AU107:AU110)</f>
        <v>8</v>
      </c>
      <c r="AV163" s="88" t="n">
        <f aca="false">SUM(AV107:AV110)</f>
        <v>14</v>
      </c>
      <c r="AW163" s="82" t="n">
        <f aca="false">SUM(AU163:AV163)</f>
        <v>22</v>
      </c>
      <c r="AX163" s="83" t="n">
        <f aca="false">AU163/B163*100</f>
        <v>4.46927374301676</v>
      </c>
      <c r="AY163" s="83" t="n">
        <f aca="false">AV163/C163*100</f>
        <v>9.9290780141844</v>
      </c>
      <c r="AZ163" s="83" t="n">
        <f aca="false">AW163/D163*100</f>
        <v>6.875</v>
      </c>
      <c r="BA163" s="88" t="n">
        <f aca="false">SUM(BA107:BA110)</f>
        <v>4</v>
      </c>
      <c r="BB163" s="88" t="n">
        <f aca="false">SUM(BB107:BB110)</f>
        <v>15</v>
      </c>
      <c r="BC163" s="82" t="n">
        <f aca="false">SUM(BA163:BB163)</f>
        <v>19</v>
      </c>
      <c r="BD163" s="83" t="n">
        <f aca="false">BA163/B163*100</f>
        <v>2.23463687150838</v>
      </c>
      <c r="BE163" s="83" t="n">
        <f aca="false">BB163/C163*100</f>
        <v>10.6382978723404</v>
      </c>
      <c r="BF163" s="83" t="n">
        <f aca="false">BC163/D163*100</f>
        <v>5.9375</v>
      </c>
      <c r="BG163" s="88" t="n">
        <f aca="false">SUM(BG107:BG110)</f>
        <v>45</v>
      </c>
      <c r="BH163" s="88" t="n">
        <f aca="false">SUM(BH107:BH110)</f>
        <v>32</v>
      </c>
      <c r="BI163" s="82" t="n">
        <f aca="false">SUM(BG163:BH163)</f>
        <v>77</v>
      </c>
      <c r="BJ163" s="83" t="n">
        <f aca="false">BG163/B163*100</f>
        <v>25.1396648044693</v>
      </c>
      <c r="BK163" s="83" t="n">
        <f aca="false">BH163/C163*100</f>
        <v>22.6950354609929</v>
      </c>
      <c r="BL163" s="83" t="n">
        <f aca="false">BI163/D163*100</f>
        <v>24.0625</v>
      </c>
      <c r="BM163" s="88" t="n">
        <f aca="false">SUM(BM107:BM110)</f>
        <v>7</v>
      </c>
      <c r="BN163" s="88" t="n">
        <f aca="false">SUM(BN107:BN110)</f>
        <v>2</v>
      </c>
      <c r="BO163" s="82" t="n">
        <f aca="false">SUM(BM163:BN163)</f>
        <v>9</v>
      </c>
      <c r="BP163" s="83" t="n">
        <f aca="false">BM163/B163*100</f>
        <v>3.91061452513967</v>
      </c>
      <c r="BQ163" s="83" t="n">
        <f aca="false">BN163/C163*100</f>
        <v>1.41843971631206</v>
      </c>
      <c r="BR163" s="83" t="n">
        <f aca="false">BO163/D163*100</f>
        <v>2.8125</v>
      </c>
      <c r="BS163" s="88" t="n">
        <f aca="false">SUM(BS107:BS110)</f>
        <v>33</v>
      </c>
      <c r="BT163" s="88" t="n">
        <f aca="false">SUM(BT107:BT110)</f>
        <v>28</v>
      </c>
      <c r="BU163" s="82" t="n">
        <f aca="false">SUM(BS163:BT163)</f>
        <v>61</v>
      </c>
      <c r="BV163" s="83" t="n">
        <f aca="false">BS163/B163*100</f>
        <v>18.4357541899441</v>
      </c>
      <c r="BW163" s="83" t="n">
        <f aca="false">BT163/C163*100</f>
        <v>19.8581560283688</v>
      </c>
      <c r="BX163" s="83" t="n">
        <f aca="false">BU163/D163*100</f>
        <v>19.0625</v>
      </c>
      <c r="BY163" s="88" t="n">
        <f aca="false">SUM(BY107:BY110)</f>
        <v>8</v>
      </c>
      <c r="BZ163" s="88" t="n">
        <f aca="false">SUM(BZ107:BZ110)</f>
        <v>3</v>
      </c>
      <c r="CA163" s="82" t="n">
        <f aca="false">SUM(BY163:BZ163)</f>
        <v>11</v>
      </c>
      <c r="CB163" s="83" t="n">
        <f aca="false">BY163/B163*100</f>
        <v>4.46927374301676</v>
      </c>
      <c r="CC163" s="83" t="n">
        <f aca="false">BZ163/C163*100</f>
        <v>2.12765957446809</v>
      </c>
      <c r="CD163" s="83" t="n">
        <f aca="false">CA163/D163*100</f>
        <v>3.4375</v>
      </c>
      <c r="CE163" s="89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</row>
    <row r="164" s="90" customFormat="true" ht="7.5" hidden="false" customHeight="true" outlineLevel="0" collapsed="false">
      <c r="A164" s="87" t="s">
        <v>95</v>
      </c>
      <c r="B164" s="88" t="n">
        <f aca="false">SUM(B112:B124)</f>
        <v>68</v>
      </c>
      <c r="C164" s="88" t="n">
        <f aca="false">SUM(C112:C124)</f>
        <v>42</v>
      </c>
      <c r="D164" s="82" t="n">
        <f aca="false">SUM(B164:C164)</f>
        <v>110</v>
      </c>
      <c r="E164" s="88" t="n">
        <f aca="false">SUM(E112:E124)</f>
        <v>28</v>
      </c>
      <c r="F164" s="88" t="n">
        <f aca="false">SUM(F112:F124)</f>
        <v>20</v>
      </c>
      <c r="G164" s="82" t="n">
        <f aca="false">SUM(E164:F164)</f>
        <v>48</v>
      </c>
      <c r="H164" s="83" t="n">
        <f aca="false">E164/B164*100</f>
        <v>41.1764705882353</v>
      </c>
      <c r="I164" s="83" t="n">
        <f aca="false">F164/C164*100</f>
        <v>47.6190476190476</v>
      </c>
      <c r="J164" s="83" t="n">
        <f aca="false">G164/D164*100</f>
        <v>43.6363636363636</v>
      </c>
      <c r="K164" s="88" t="n">
        <f aca="false">SUM(K112:K124)</f>
        <v>14</v>
      </c>
      <c r="L164" s="88" t="n">
        <f aca="false">SUM(L112:L124)</f>
        <v>11</v>
      </c>
      <c r="M164" s="82" t="n">
        <f aca="false">SUM(K164:L164)</f>
        <v>25</v>
      </c>
      <c r="N164" s="83" t="n">
        <f aca="false">K164/E164*100</f>
        <v>50</v>
      </c>
      <c r="O164" s="83" t="n">
        <f aca="false">L164/F164*100</f>
        <v>55</v>
      </c>
      <c r="P164" s="83" t="n">
        <f aca="false">M164/G164*100</f>
        <v>52.0833333333333</v>
      </c>
      <c r="Q164" s="88" t="n">
        <f aca="false">SUM(Q112:Q124)</f>
        <v>26</v>
      </c>
      <c r="R164" s="88" t="n">
        <f aca="false">SUM(R112:R124)</f>
        <v>27</v>
      </c>
      <c r="S164" s="82" t="n">
        <f aca="false">SUM(Q164:R164)</f>
        <v>53</v>
      </c>
      <c r="T164" s="84" t="n">
        <f aca="false">Q164/B164</f>
        <v>0.382352941176471</v>
      </c>
      <c r="U164" s="84" t="n">
        <f aca="false">R164/C164</f>
        <v>0.642857142857143</v>
      </c>
      <c r="V164" s="84" t="n">
        <f aca="false">S164/D164</f>
        <v>0.481818181818182</v>
      </c>
      <c r="W164" s="88" t="n">
        <f aca="false">SUM(W112:W124)</f>
        <v>55</v>
      </c>
      <c r="X164" s="88" t="n">
        <f aca="false">SUM(X112:X124)</f>
        <v>42</v>
      </c>
      <c r="Y164" s="82" t="n">
        <f aca="false">SUM(W164:X164)</f>
        <v>97</v>
      </c>
      <c r="Z164" s="84" t="n">
        <f aca="false">W164/B164</f>
        <v>0.808823529411765</v>
      </c>
      <c r="AA164" s="84" t="n">
        <f aca="false">X164/C164</f>
        <v>1</v>
      </c>
      <c r="AB164" s="84" t="n">
        <f aca="false">Y164/D164</f>
        <v>0.881818181818182</v>
      </c>
      <c r="AC164" s="88" t="n">
        <f aca="false">SUM(AC112:AC124)</f>
        <v>5</v>
      </c>
      <c r="AD164" s="88" t="n">
        <f aca="false">SUM(AD112:AD124)</f>
        <v>2</v>
      </c>
      <c r="AE164" s="82" t="n">
        <f aca="false">SUM(AC164:AD164)</f>
        <v>7</v>
      </c>
      <c r="AF164" s="84" t="n">
        <f aca="false">AC164/B164</f>
        <v>0.0735294117647059</v>
      </c>
      <c r="AG164" s="84" t="n">
        <f aca="false">AD164/C164</f>
        <v>0.0476190476190476</v>
      </c>
      <c r="AH164" s="84" t="n">
        <f aca="false">AE164/D164</f>
        <v>0.0636363636363636</v>
      </c>
      <c r="AI164" s="88" t="n">
        <f aca="false">SUM(AI112:AI124)</f>
        <v>86</v>
      </c>
      <c r="AJ164" s="88" t="n">
        <f aca="false">SUM(AJ112:AJ124)</f>
        <v>71</v>
      </c>
      <c r="AK164" s="82" t="n">
        <f aca="false">SUM(AI164:AJ164)</f>
        <v>157</v>
      </c>
      <c r="AL164" s="84" t="n">
        <f aca="false">AI164/B164</f>
        <v>1.26470588235294</v>
      </c>
      <c r="AM164" s="84" t="n">
        <f aca="false">AJ164/C164</f>
        <v>1.69047619047619</v>
      </c>
      <c r="AN164" s="84" t="n">
        <f aca="false">AK164/D164</f>
        <v>1.42727272727273</v>
      </c>
      <c r="AO164" s="88" t="n">
        <f aca="false">SUM(AO112:AO124)</f>
        <v>9</v>
      </c>
      <c r="AP164" s="88" t="n">
        <f aca="false">SUM(AP112:AP124)</f>
        <v>10</v>
      </c>
      <c r="AQ164" s="82" t="n">
        <f aca="false">SUM(AO164:AP164)</f>
        <v>19</v>
      </c>
      <c r="AR164" s="84" t="n">
        <f aca="false">AO164/B164</f>
        <v>0.132352941176471</v>
      </c>
      <c r="AS164" s="84" t="n">
        <f aca="false">AP164/C164</f>
        <v>0.238095238095238</v>
      </c>
      <c r="AT164" s="84" t="n">
        <f aca="false">AQ164/D164</f>
        <v>0.172727272727273</v>
      </c>
      <c r="AU164" s="88" t="n">
        <f aca="false">SUM(AU112:AU124)</f>
        <v>10</v>
      </c>
      <c r="AV164" s="88" t="n">
        <f aca="false">SUM(AV112:AV124)</f>
        <v>11</v>
      </c>
      <c r="AW164" s="82" t="n">
        <f aca="false">SUM(AU164:AV164)</f>
        <v>21</v>
      </c>
      <c r="AX164" s="83" t="n">
        <f aca="false">AU164/B164*100</f>
        <v>14.7058823529412</v>
      </c>
      <c r="AY164" s="83" t="n">
        <f aca="false">AV164/C164*100</f>
        <v>26.1904761904762</v>
      </c>
      <c r="AZ164" s="83" t="n">
        <f aca="false">AW164/D164*100</f>
        <v>19.0909090909091</v>
      </c>
      <c r="BA164" s="88" t="n">
        <f aca="false">SUM(BA112:BA124)</f>
        <v>10</v>
      </c>
      <c r="BB164" s="88" t="n">
        <f aca="false">SUM(BB112:BB124)</f>
        <v>8</v>
      </c>
      <c r="BC164" s="82" t="n">
        <f aca="false">SUM(BA164:BB164)</f>
        <v>18</v>
      </c>
      <c r="BD164" s="83" t="n">
        <f aca="false">BA164/B164*100</f>
        <v>14.7058823529412</v>
      </c>
      <c r="BE164" s="83" t="n">
        <f aca="false">BB164/C164*100</f>
        <v>19.047619047619</v>
      </c>
      <c r="BF164" s="83" t="n">
        <f aca="false">BC164/D164*100</f>
        <v>16.3636363636364</v>
      </c>
      <c r="BG164" s="88" t="n">
        <f aca="false">SUM(BG112:BG124)</f>
        <v>11</v>
      </c>
      <c r="BH164" s="88" t="n">
        <f aca="false">SUM(BH112:BH124)</f>
        <v>10</v>
      </c>
      <c r="BI164" s="82" t="n">
        <f aca="false">SUM(BG164:BH164)</f>
        <v>21</v>
      </c>
      <c r="BJ164" s="83" t="n">
        <f aca="false">BG164/B164*100</f>
        <v>16.1764705882353</v>
      </c>
      <c r="BK164" s="83" t="n">
        <f aca="false">BH164/C164*100</f>
        <v>23.8095238095238</v>
      </c>
      <c r="BL164" s="83" t="n">
        <f aca="false">BI164/D164*100</f>
        <v>19.0909090909091</v>
      </c>
      <c r="BM164" s="88" t="n">
        <f aca="false">SUM(BM112:BM124)</f>
        <v>7</v>
      </c>
      <c r="BN164" s="88" t="n">
        <f aca="false">SUM(BN112:BN124)</f>
        <v>7</v>
      </c>
      <c r="BO164" s="82" t="n">
        <f aca="false">SUM(BM164:BN164)</f>
        <v>14</v>
      </c>
      <c r="BP164" s="83" t="n">
        <f aca="false">BM164/B164*100</f>
        <v>10.2941176470588</v>
      </c>
      <c r="BQ164" s="83" t="n">
        <f aca="false">BN164/C164*100</f>
        <v>16.6666666666667</v>
      </c>
      <c r="BR164" s="83" t="n">
        <f aca="false">BO164/D164*100</f>
        <v>12.7272727272727</v>
      </c>
      <c r="BS164" s="88" t="n">
        <f aca="false">SUM(BS112:BS124)</f>
        <v>17</v>
      </c>
      <c r="BT164" s="88" t="n">
        <f aca="false">SUM(BT112:BT124)</f>
        <v>11</v>
      </c>
      <c r="BU164" s="82" t="n">
        <f aca="false">SUM(BS164:BT164)</f>
        <v>28</v>
      </c>
      <c r="BV164" s="83" t="n">
        <f aca="false">BS164/B164*100</f>
        <v>25</v>
      </c>
      <c r="BW164" s="83" t="n">
        <f aca="false">BT164/C164*100</f>
        <v>26.1904761904762</v>
      </c>
      <c r="BX164" s="83" t="n">
        <f aca="false">BU164/D164*100</f>
        <v>25.4545454545455</v>
      </c>
      <c r="BY164" s="88" t="n">
        <f aca="false">SUM(BY112:BY124)</f>
        <v>2</v>
      </c>
      <c r="BZ164" s="88" t="n">
        <f aca="false">SUM(BZ112:BZ124)</f>
        <v>3</v>
      </c>
      <c r="CA164" s="82" t="n">
        <f aca="false">SUM(BY164:BZ164)</f>
        <v>5</v>
      </c>
      <c r="CB164" s="83" t="n">
        <f aca="false">BY164/B164*100</f>
        <v>2.94117647058824</v>
      </c>
      <c r="CC164" s="83" t="n">
        <f aca="false">BZ164/C164*100</f>
        <v>7.14285714285714</v>
      </c>
      <c r="CD164" s="83" t="n">
        <f aca="false">CA164/D164*100</f>
        <v>4.54545454545455</v>
      </c>
      <c r="CE164" s="89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</row>
    <row r="165" s="90" customFormat="true" ht="12" hidden="false" customHeight="true" outlineLevel="0" collapsed="false">
      <c r="A165" s="87" t="s">
        <v>96</v>
      </c>
      <c r="B165" s="88" t="n">
        <f aca="false">SUM(B128:B164)</f>
        <v>7170</v>
      </c>
      <c r="C165" s="88" t="n">
        <f aca="false">SUM(C128:C164)</f>
        <v>6674</v>
      </c>
      <c r="D165" s="82" t="n">
        <f aca="false">SUM(B165:C165)</f>
        <v>13844</v>
      </c>
      <c r="E165" s="88" t="n">
        <f aca="false">SUM(E128:E164)</f>
        <v>3586</v>
      </c>
      <c r="F165" s="88" t="n">
        <f aca="false">SUM(F128:F164)</f>
        <v>3683</v>
      </c>
      <c r="G165" s="82" t="n">
        <f aca="false">SUM(E165:F165)</f>
        <v>7269</v>
      </c>
      <c r="H165" s="83" t="n">
        <f aca="false">E165/B165*100</f>
        <v>50.0139470013947</v>
      </c>
      <c r="I165" s="83" t="n">
        <f aca="false">F165/C165*100</f>
        <v>55.1842972729997</v>
      </c>
      <c r="J165" s="91" t="n">
        <f aca="false">G165/D165*100</f>
        <v>52.5065010112684</v>
      </c>
      <c r="K165" s="88" t="n">
        <f aca="false">SUM(K128:K164)</f>
        <v>2107</v>
      </c>
      <c r="L165" s="88" t="n">
        <f aca="false">SUM(L128:L164)</f>
        <v>2218</v>
      </c>
      <c r="M165" s="82" t="n">
        <f aca="false">SUM(K165:L165)</f>
        <v>4325</v>
      </c>
      <c r="N165" s="83" t="n">
        <f aca="false">K165/E165*100</f>
        <v>58.7562744004462</v>
      </c>
      <c r="O165" s="83" t="n">
        <f aca="false">L165/F165*100</f>
        <v>60.2226445832202</v>
      </c>
      <c r="P165" s="83" t="n">
        <f aca="false">M165/G165*100</f>
        <v>59.4992433622231</v>
      </c>
      <c r="Q165" s="88" t="n">
        <f aca="false">SUM(Q128:Q164)</f>
        <v>3060</v>
      </c>
      <c r="R165" s="88" t="n">
        <f aca="false">SUM(R128:R164)</f>
        <v>3175</v>
      </c>
      <c r="S165" s="82" t="n">
        <f aca="false">SUM(Q165:R165)</f>
        <v>6235</v>
      </c>
      <c r="T165" s="84" t="n">
        <f aca="false">Q165/B165</f>
        <v>0.426778242677824</v>
      </c>
      <c r="U165" s="84" t="n">
        <f aca="false">R165/C165</f>
        <v>0.475726700629308</v>
      </c>
      <c r="V165" s="84" t="n">
        <f aca="false">S165/D165</f>
        <v>0.450375613984398</v>
      </c>
      <c r="W165" s="88" t="n">
        <f aca="false">SUM(W128:W164)</f>
        <v>7297</v>
      </c>
      <c r="X165" s="88" t="n">
        <f aca="false">SUM(X128:X164)</f>
        <v>8447</v>
      </c>
      <c r="Y165" s="82" t="n">
        <f aca="false">SUM(W165:X165)</f>
        <v>15744</v>
      </c>
      <c r="Z165" s="84" t="n">
        <f aca="false">W165/B165</f>
        <v>1.01771269177127</v>
      </c>
      <c r="AA165" s="84" t="n">
        <f aca="false">X165/C165</f>
        <v>1.26565777644591</v>
      </c>
      <c r="AB165" s="84" t="n">
        <f aca="false">Y165/D165</f>
        <v>1.13724357122219</v>
      </c>
      <c r="AC165" s="88" t="n">
        <f aca="false">SUM(AC128:AC164)</f>
        <v>113</v>
      </c>
      <c r="AD165" s="88" t="n">
        <f aca="false">SUM(AD128:AD164)</f>
        <v>127</v>
      </c>
      <c r="AE165" s="82" t="n">
        <f aca="false">SUM(AC165:AD165)</f>
        <v>240</v>
      </c>
      <c r="AF165" s="84" t="n">
        <f aca="false">AC165/B165</f>
        <v>0.0157601115760112</v>
      </c>
      <c r="AG165" s="84" t="n">
        <f aca="false">AD165/C165</f>
        <v>0.0190290680251723</v>
      </c>
      <c r="AH165" s="84" t="n">
        <f aca="false">AE165/D165</f>
        <v>0.0173360300491188</v>
      </c>
      <c r="AI165" s="88" t="n">
        <f aca="false">SUM(AI128:AI164)</f>
        <v>10547</v>
      </c>
      <c r="AJ165" s="88" t="n">
        <f aca="false">SUM(AJ128:AJ164)</f>
        <v>11764</v>
      </c>
      <c r="AK165" s="82" t="n">
        <f aca="false">SUM(AI165:AJ165)</f>
        <v>22311</v>
      </c>
      <c r="AL165" s="84" t="n">
        <f aca="false">AI165/B165</f>
        <v>1.47099023709902</v>
      </c>
      <c r="AM165" s="84" t="n">
        <f aca="false">AJ165/C165</f>
        <v>1.7626610728199</v>
      </c>
      <c r="AN165" s="84" t="n">
        <f aca="false">AK165/D165</f>
        <v>1.6116006934412</v>
      </c>
      <c r="AO165" s="88" t="n">
        <f aca="false">SUM(AO128:AO164)</f>
        <v>2379</v>
      </c>
      <c r="AP165" s="88" t="n">
        <f aca="false">SUM(AP128:AP164)</f>
        <v>2913</v>
      </c>
      <c r="AQ165" s="82" t="n">
        <f aca="false">SUM(AO165:AP165)</f>
        <v>5292</v>
      </c>
      <c r="AR165" s="84" t="n">
        <f aca="false">AO165/B165</f>
        <v>0.331799163179916</v>
      </c>
      <c r="AS165" s="84" t="n">
        <f aca="false">AP165/C165</f>
        <v>0.436469883128559</v>
      </c>
      <c r="AT165" s="84" t="n">
        <f aca="false">AQ165/D165</f>
        <v>0.382259462583069</v>
      </c>
      <c r="AU165" s="88" t="n">
        <f aca="false">SUM(AU128:AU164)</f>
        <v>1041</v>
      </c>
      <c r="AV165" s="88" t="n">
        <f aca="false">SUM(AV128:AV164)</f>
        <v>1118</v>
      </c>
      <c r="AW165" s="82" t="n">
        <f aca="false">SUM(AU165:AV165)</f>
        <v>2159</v>
      </c>
      <c r="AX165" s="83" t="n">
        <f aca="false">AU165/B165*100</f>
        <v>14.5188284518828</v>
      </c>
      <c r="AY165" s="83" t="n">
        <f aca="false">AV165/C165*100</f>
        <v>16.7515732694037</v>
      </c>
      <c r="AZ165" s="83" t="n">
        <f aca="false">AW165/D165*100</f>
        <v>15.5952036983531</v>
      </c>
      <c r="BA165" s="88" t="n">
        <f aca="false">SUM(BA128:BA164)</f>
        <v>286</v>
      </c>
      <c r="BB165" s="88" t="n">
        <f aca="false">SUM(BB128:BB164)</f>
        <v>319</v>
      </c>
      <c r="BC165" s="82" t="n">
        <f aca="false">SUM(BA165:BB165)</f>
        <v>605</v>
      </c>
      <c r="BD165" s="83" t="n">
        <f aca="false">BA165/B165*100</f>
        <v>3.98884239888424</v>
      </c>
      <c r="BE165" s="83" t="n">
        <f aca="false">BB165/C165*100</f>
        <v>4.77974228348816</v>
      </c>
      <c r="BF165" s="83" t="n">
        <f aca="false">BC165/D165*100</f>
        <v>4.37012424154869</v>
      </c>
      <c r="BG165" s="88" t="n">
        <f aca="false">SUM(BG128:BG164)</f>
        <v>1553</v>
      </c>
      <c r="BH165" s="88" t="n">
        <f aca="false">SUM(BH128:BH164)</f>
        <v>1137</v>
      </c>
      <c r="BI165" s="82" t="n">
        <f aca="false">SUM(BG165:BH165)</f>
        <v>2690</v>
      </c>
      <c r="BJ165" s="83" t="n">
        <f aca="false">BG165/B165*100</f>
        <v>21.6596931659693</v>
      </c>
      <c r="BK165" s="83" t="n">
        <f aca="false">BH165/C165*100</f>
        <v>17.0362601138747</v>
      </c>
      <c r="BL165" s="83" t="n">
        <f aca="false">BI165/D165*100</f>
        <v>19.4308003467206</v>
      </c>
      <c r="BM165" s="88" t="n">
        <f aca="false">SUM(BM128:BM164)</f>
        <v>393</v>
      </c>
      <c r="BN165" s="88" t="n">
        <f aca="false">SUM(BN128:BN164)</f>
        <v>253</v>
      </c>
      <c r="BO165" s="82" t="n">
        <f aca="false">SUM(BM165:BN165)</f>
        <v>646</v>
      </c>
      <c r="BP165" s="83" t="n">
        <f aca="false">BM165/B165*100</f>
        <v>5.48117154811716</v>
      </c>
      <c r="BQ165" s="83" t="n">
        <f aca="false">BN165/C165*100</f>
        <v>3.79083008690441</v>
      </c>
      <c r="BR165" s="83" t="n">
        <f aca="false">BO165/D165*100</f>
        <v>4.66628142155446</v>
      </c>
      <c r="BS165" s="88" t="n">
        <f aca="false">SUM(BS128:BS164)</f>
        <v>1395</v>
      </c>
      <c r="BT165" s="88" t="n">
        <f aca="false">SUM(BT128:BT164)</f>
        <v>1004</v>
      </c>
      <c r="BU165" s="82" t="n">
        <f aca="false">SUM(BS165:BT165)</f>
        <v>2399</v>
      </c>
      <c r="BV165" s="83" t="n">
        <f aca="false">BS165/B165*100</f>
        <v>19.4560669456067</v>
      </c>
      <c r="BW165" s="83" t="n">
        <f aca="false">BT165/C165*100</f>
        <v>15.0434522025772</v>
      </c>
      <c r="BX165" s="83" t="n">
        <f aca="false">BU165/D165*100</f>
        <v>17.328806703265</v>
      </c>
      <c r="BY165" s="88" t="n">
        <f aca="false">SUM(BY128:BY164)</f>
        <v>312</v>
      </c>
      <c r="BZ165" s="88" t="n">
        <f aca="false">SUM(BZ128:BZ164)</f>
        <v>183</v>
      </c>
      <c r="CA165" s="82" t="n">
        <f aca="false">SUM(BY165:BZ165)</f>
        <v>495</v>
      </c>
      <c r="CB165" s="83" t="n">
        <f aca="false">BY165/B165*100</f>
        <v>4.35146443514644</v>
      </c>
      <c r="CC165" s="83" t="n">
        <f aca="false">BZ165/C165*100</f>
        <v>2.74198381780042</v>
      </c>
      <c r="CD165" s="83" t="n">
        <f aca="false">CA165/D165*100</f>
        <v>3.57555619763074</v>
      </c>
      <c r="CE165" s="89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</row>
  </sheetData>
  <mergeCells count="76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BF1"/>
    <mergeCell ref="BG1:BR1"/>
    <mergeCell ref="BS1:C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</mergeCells>
  <printOptions headings="false" gridLines="false" gridLinesSet="true" horizontalCentered="true" verticalCentered="false"/>
  <pageMargins left="0.45" right="0.220138888888889" top="0.7" bottom="0.39375" header="0.390277777777778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１７年度中学校1年生歯科健康診査集計結果</oddHeader>
    <oddFooter/>
  </headerFooter>
  <rowBreaks count="1" manualBreakCount="1">
    <brk id="87" man="true" max="16383" min="0"/>
  </rowBreaks>
  <colBreaks count="3" manualBreakCount="3">
    <brk id="19" man="true" max="65535" min="0"/>
    <brk id="37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0:48:31Z</dcterms:created>
  <dc:creator/>
  <dc:description/>
  <dc:language>en-US</dc:language>
  <cp:lastModifiedBy>滋賀県</cp:lastModifiedBy>
  <cp:lastPrinted>2006-07-06T08:00:40Z</cp:lastPrinted>
  <dcterms:modified xsi:type="dcterms:W3CDTF">2006-07-06T08:03:53Z</dcterms:modified>
  <cp:revision>0</cp:revision>
  <dc:subject/>
  <dc:title/>
</cp:coreProperties>
</file>