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40.xml.rels" ContentType="application/vnd.openxmlformats-package.relationships+xml"/>
  <Override PartName="/xl/charts/_rels/chart33.xml.rels" ContentType="application/vnd.openxmlformats-package.relationships+xml"/>
  <Override PartName="/xl/charts/_rels/chart5.xml.rels" ContentType="application/vnd.openxmlformats-package.relationships+xml"/>
  <Override PartName="/xl/charts/_rels/chart48.xml.rels" ContentType="application/vnd.openxmlformats-package.relationships+xml"/>
  <Override PartName="/xl/charts/_rels/chart10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2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人平均う歯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平成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草津市</t>
  </si>
  <si>
    <t xml:space="preserve">守山市</t>
  </si>
  <si>
    <t xml:space="preserve">栗東市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国立</t>
  </si>
  <si>
    <t xml:space="preserve">私立</t>
  </si>
  <si>
    <t xml:space="preserve">養護学校等</t>
  </si>
  <si>
    <t xml:space="preserve">滋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#,##0_);[RED]\(#,##0\)"/>
    <numFmt numFmtId="168" formatCode="[$-409]0.00"/>
    <numFmt numFmtId="169" formatCode="0.0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Osaka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4</c:f>
              <c:strCache>
                <c:ptCount val="1"/>
                <c:pt idx="0">
                  <c:v>大津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:$M$4</c:f>
              <c:numCache>
                <c:formatCode>General</c:formatCode>
                <c:ptCount val="11"/>
                <c:pt idx="10">
                  <c:v>1.08304389011683</c:v>
                </c:pt>
              </c:numCache>
            </c:numRef>
          </c:val>
        </c:ser>
        <c:gapWidth val="150"/>
        <c:overlap val="0"/>
        <c:axId val="60028851"/>
        <c:axId val="99719826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54129"/>
        <c:axId val="43463737"/>
      </c:lineChart>
      <c:catAx>
        <c:axId val="600288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719826"/>
        <c:crossesAt val="0"/>
        <c:auto val="1"/>
        <c:lblAlgn val="ctr"/>
        <c:lblOffset val="100"/>
        <c:noMultiLvlLbl val="0"/>
      </c:catAx>
      <c:valAx>
        <c:axId val="9971982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028851"/>
        <c:crossesAt val="1"/>
        <c:crossBetween val="midCat"/>
        <c:majorUnit val="1"/>
      </c:valAx>
      <c:catAx>
        <c:axId val="26354129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63737"/>
        <c:auto val="1"/>
        <c:lblAlgn val="ctr"/>
        <c:lblOffset val="100"/>
        <c:noMultiLvlLbl val="0"/>
      </c:catAx>
      <c:valAx>
        <c:axId val="4346373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54129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25271470879"/>
          <c:y val="0.055603263203091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727474697606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13</c:f>
              <c:strCache>
                <c:ptCount val="1"/>
                <c:pt idx="0">
                  <c:v>東近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3:$M$13</c:f>
              <c:numCache>
                <c:formatCode>General</c:formatCode>
                <c:ptCount val="11"/>
                <c:pt idx="10">
                  <c:v>1.47264957264957</c:v>
                </c:pt>
              </c:numCache>
            </c:numRef>
          </c:val>
        </c:ser>
        <c:gapWidth val="150"/>
        <c:overlap val="0"/>
        <c:axId val="80447173"/>
        <c:axId val="22479102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41110"/>
        <c:axId val="22975785"/>
      </c:lineChart>
      <c:catAx>
        <c:axId val="804471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479102"/>
        <c:crossesAt val="0"/>
        <c:auto val="1"/>
        <c:lblAlgn val="ctr"/>
        <c:lblOffset val="100"/>
        <c:noMultiLvlLbl val="0"/>
      </c:catAx>
      <c:valAx>
        <c:axId val="2247910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447173"/>
        <c:crossesAt val="1"/>
        <c:crossBetween val="midCat"/>
        <c:majorUnit val="1"/>
      </c:valAx>
      <c:catAx>
        <c:axId val="84941110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75785"/>
        <c:auto val="1"/>
        <c:lblAlgn val="ctr"/>
        <c:lblOffset val="100"/>
        <c:noMultiLvlLbl val="0"/>
      </c:catAx>
      <c:valAx>
        <c:axId val="2297578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4111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4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4:$M$14</c:f>
              <c:numCache>
                <c:formatCode>General</c:formatCode>
                <c:ptCount val="11"/>
                <c:pt idx="0">
                  <c:v>3.37090909090909</c:v>
                </c:pt>
                <c:pt idx="1">
                  <c:v>3.73388429752066</c:v>
                </c:pt>
                <c:pt idx="2">
                  <c:v>2.91535433070866</c:v>
                </c:pt>
                <c:pt idx="3">
                  <c:v>2.2</c:v>
                </c:pt>
                <c:pt idx="4">
                  <c:v>2.25258799171843</c:v>
                </c:pt>
                <c:pt idx="5">
                  <c:v>2.35269709543568</c:v>
                </c:pt>
                <c:pt idx="6">
                  <c:v>1.76008968609865</c:v>
                </c:pt>
                <c:pt idx="7">
                  <c:v>1.60550458715596</c:v>
                </c:pt>
                <c:pt idx="8">
                  <c:v>2.15420560747664</c:v>
                </c:pt>
                <c:pt idx="9">
                  <c:v>1.34517766497462</c:v>
                </c:pt>
                <c:pt idx="10">
                  <c:v>1.54794520547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55232"/>
        <c:axId val="66743619"/>
      </c:lineChart>
      <c:catAx>
        <c:axId val="622552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743619"/>
        <c:crossesAt val="0"/>
        <c:auto val="1"/>
        <c:lblAlgn val="ctr"/>
        <c:lblOffset val="100"/>
        <c:noMultiLvlLbl val="0"/>
      </c:catAx>
      <c:valAx>
        <c:axId val="6674361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25523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592099613568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5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5:$M$15</c:f>
              <c:numCache>
                <c:formatCode>General</c:formatCode>
                <c:ptCount val="11"/>
                <c:pt idx="0">
                  <c:v>3.0887573964497</c:v>
                </c:pt>
                <c:pt idx="1">
                  <c:v>2.80104712041885</c:v>
                </c:pt>
                <c:pt idx="2">
                  <c:v>2.62694300518135</c:v>
                </c:pt>
                <c:pt idx="3">
                  <c:v>2.48186528497409</c:v>
                </c:pt>
                <c:pt idx="4">
                  <c:v>2.32984293193717</c:v>
                </c:pt>
                <c:pt idx="5">
                  <c:v>1.70714285714286</c:v>
                </c:pt>
                <c:pt idx="6">
                  <c:v>2.27272727272727</c:v>
                </c:pt>
                <c:pt idx="7">
                  <c:v>1.94470046082949</c:v>
                </c:pt>
                <c:pt idx="8">
                  <c:v>1.90865384615385</c:v>
                </c:pt>
                <c:pt idx="9">
                  <c:v>1.7847533632287</c:v>
                </c:pt>
                <c:pt idx="10">
                  <c:v>1.637305699481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716"/>
        <c:axId val="54867911"/>
      </c:lineChart>
      <c:catAx>
        <c:axId val="6977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867911"/>
        <c:crossesAt val="0"/>
        <c:auto val="1"/>
        <c:lblAlgn val="ctr"/>
        <c:lblOffset val="100"/>
        <c:noMultiLvlLbl val="0"/>
      </c:catAx>
      <c:valAx>
        <c:axId val="5486791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771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548559231590181"/>
          <c:w val="0.79239693902740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6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6:$M$16</c:f>
              <c:numCache>
                <c:formatCode>General</c:formatCode>
                <c:ptCount val="11"/>
                <c:pt idx="0">
                  <c:v>2.80722891566265</c:v>
                </c:pt>
                <c:pt idx="1">
                  <c:v>3.35</c:v>
                </c:pt>
                <c:pt idx="2">
                  <c:v>2.8375</c:v>
                </c:pt>
                <c:pt idx="3">
                  <c:v>3.03409090909091</c:v>
                </c:pt>
                <c:pt idx="4">
                  <c:v>2.79310344827586</c:v>
                </c:pt>
                <c:pt idx="5">
                  <c:v>2.83076923076923</c:v>
                </c:pt>
                <c:pt idx="6">
                  <c:v>2.01470588235294</c:v>
                </c:pt>
                <c:pt idx="7">
                  <c:v>2.91428571428571</c:v>
                </c:pt>
                <c:pt idx="8">
                  <c:v>1.78947368421053</c:v>
                </c:pt>
                <c:pt idx="9">
                  <c:v>1.0655737704918</c:v>
                </c:pt>
                <c:pt idx="10">
                  <c:v>1.03076923076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21944"/>
        <c:axId val="22380413"/>
      </c:lineChart>
      <c:catAx>
        <c:axId val="379219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380413"/>
        <c:crossesAt val="0"/>
        <c:auto val="1"/>
        <c:lblAlgn val="ctr"/>
        <c:lblOffset val="100"/>
        <c:noMultiLvlLbl val="0"/>
      </c:catAx>
      <c:valAx>
        <c:axId val="2238041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92194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592099613568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57015495649"/>
          <c:w val="0.938286842754875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7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7:$M$17</c:f>
              <c:numCache>
                <c:formatCode>General</c:formatCode>
                <c:ptCount val="11"/>
                <c:pt idx="0">
                  <c:v>2.35172413793103</c:v>
                </c:pt>
                <c:pt idx="1">
                  <c:v>2.5</c:v>
                </c:pt>
                <c:pt idx="2">
                  <c:v>2.03968253968254</c:v>
                </c:pt>
                <c:pt idx="3">
                  <c:v>3.38157894736842</c:v>
                </c:pt>
                <c:pt idx="4">
                  <c:v>2.30935251798561</c:v>
                </c:pt>
                <c:pt idx="5">
                  <c:v>2.5625</c:v>
                </c:pt>
                <c:pt idx="6">
                  <c:v>2.28181818181818</c:v>
                </c:pt>
                <c:pt idx="7">
                  <c:v>2.73228346456693</c:v>
                </c:pt>
                <c:pt idx="8">
                  <c:v>2.60839160839161</c:v>
                </c:pt>
                <c:pt idx="9">
                  <c:v>1.74829931972789</c:v>
                </c:pt>
                <c:pt idx="10">
                  <c:v>1.620155038759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90015"/>
        <c:axId val="53926416"/>
      </c:lineChart>
      <c:catAx>
        <c:axId val="923900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926416"/>
        <c:crossesAt val="0"/>
        <c:auto val="1"/>
        <c:lblAlgn val="ctr"/>
        <c:lblOffset val="100"/>
        <c:noMultiLvlLbl val="0"/>
      </c:catAx>
      <c:valAx>
        <c:axId val="5392641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39001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49246444491615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8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8:$M$18</c:f>
              <c:numCache>
                <c:formatCode>General</c:formatCode>
                <c:ptCount val="11"/>
                <c:pt idx="0">
                  <c:v>3.46198830409357</c:v>
                </c:pt>
                <c:pt idx="1">
                  <c:v>2.89423076923077</c:v>
                </c:pt>
                <c:pt idx="2">
                  <c:v>2.4375</c:v>
                </c:pt>
                <c:pt idx="3">
                  <c:v>2.36842105263158</c:v>
                </c:pt>
                <c:pt idx="4">
                  <c:v>2.08741258741259</c:v>
                </c:pt>
                <c:pt idx="5">
                  <c:v>1.96</c:v>
                </c:pt>
                <c:pt idx="6">
                  <c:v>1.3584229390681</c:v>
                </c:pt>
                <c:pt idx="7">
                  <c:v>1.19815668202765</c:v>
                </c:pt>
                <c:pt idx="8">
                  <c:v>0.959514170040486</c:v>
                </c:pt>
                <c:pt idx="9">
                  <c:v>0.970338983050847</c:v>
                </c:pt>
                <c:pt idx="10">
                  <c:v>0.8861386138613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66850"/>
        <c:axId val="40015502"/>
      </c:lineChart>
      <c:catAx>
        <c:axId val="367668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015502"/>
        <c:crossesAt val="0"/>
        <c:auto val="1"/>
        <c:lblAlgn val="ctr"/>
        <c:lblOffset val="100"/>
        <c:noMultiLvlLbl val="0"/>
      </c:catAx>
      <c:valAx>
        <c:axId val="4001550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76685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60274855056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9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9:$M$19</c:f>
              <c:numCache>
                <c:formatCode>General</c:formatCode>
                <c:ptCount val="11"/>
                <c:pt idx="0">
                  <c:v>2.66233766233766</c:v>
                </c:pt>
                <c:pt idx="1">
                  <c:v>2.92307692307692</c:v>
                </c:pt>
                <c:pt idx="2">
                  <c:v>2.55555555555556</c:v>
                </c:pt>
                <c:pt idx="3">
                  <c:v>2.03896103896104</c:v>
                </c:pt>
                <c:pt idx="4">
                  <c:v>2.30985915492958</c:v>
                </c:pt>
                <c:pt idx="5">
                  <c:v>1.51898734177215</c:v>
                </c:pt>
                <c:pt idx="6">
                  <c:v>1.3943661971831</c:v>
                </c:pt>
                <c:pt idx="7">
                  <c:v>1.69117647058824</c:v>
                </c:pt>
                <c:pt idx="8">
                  <c:v>0.803030303030303</c:v>
                </c:pt>
                <c:pt idx="9">
                  <c:v>0.918032786885246</c:v>
                </c:pt>
                <c:pt idx="10">
                  <c:v>1.594202898550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61613"/>
        <c:axId val="49535816"/>
      </c:lineChart>
      <c:catAx>
        <c:axId val="547616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535816"/>
        <c:crossesAt val="0"/>
        <c:auto val="1"/>
        <c:lblAlgn val="ctr"/>
        <c:lblOffset val="100"/>
        <c:noMultiLvlLbl val="0"/>
      </c:catAx>
      <c:valAx>
        <c:axId val="4953581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76161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592099613568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12467976089"/>
          <c:w val="0.938286842754875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0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0:$M$20</c:f>
              <c:numCache>
                <c:formatCode>General</c:formatCode>
                <c:ptCount val="11"/>
                <c:pt idx="0">
                  <c:v>3.78294573643411</c:v>
                </c:pt>
                <c:pt idx="1">
                  <c:v>3.75</c:v>
                </c:pt>
                <c:pt idx="2">
                  <c:v>3.12307692307692</c:v>
                </c:pt>
                <c:pt idx="3">
                  <c:v>3.41904761904762</c:v>
                </c:pt>
                <c:pt idx="4">
                  <c:v>3.3302752293578</c:v>
                </c:pt>
                <c:pt idx="5">
                  <c:v>2.63963963963964</c:v>
                </c:pt>
                <c:pt idx="6">
                  <c:v>2.61616161616162</c:v>
                </c:pt>
                <c:pt idx="7">
                  <c:v>2.56626506024096</c:v>
                </c:pt>
                <c:pt idx="8">
                  <c:v>2.5</c:v>
                </c:pt>
                <c:pt idx="9">
                  <c:v>2.35632183908046</c:v>
                </c:pt>
                <c:pt idx="10">
                  <c:v>2.216216216216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67094"/>
        <c:axId val="67879307"/>
      </c:lineChart>
      <c:catAx>
        <c:axId val="517670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879307"/>
        <c:crossesAt val="0"/>
        <c:auto val="1"/>
        <c:lblAlgn val="ctr"/>
        <c:lblOffset val="100"/>
        <c:noMultiLvlLbl val="0"/>
      </c:catAx>
      <c:valAx>
        <c:axId val="6787930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76709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54867634500427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747168198333"/>
          <c:w val="0.938286842754875"/>
          <c:h val="0.82325283180166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1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1:$M$21</c:f>
              <c:numCache>
                <c:formatCode>General</c:formatCode>
                <c:ptCount val="11"/>
                <c:pt idx="0">
                  <c:v>2.5940204563336</c:v>
                </c:pt>
                <c:pt idx="1">
                  <c:v>2.59023178807947</c:v>
                </c:pt>
                <c:pt idx="2">
                  <c:v>2.41659538066724</c:v>
                </c:pt>
                <c:pt idx="3">
                  <c:v>2.11226252158895</c:v>
                </c:pt>
                <c:pt idx="4">
                  <c:v>2.3937969924812</c:v>
                </c:pt>
                <c:pt idx="5">
                  <c:v>1.97959183673469</c:v>
                </c:pt>
                <c:pt idx="6">
                  <c:v>1.79310344827586</c:v>
                </c:pt>
                <c:pt idx="7">
                  <c:v>1.48333333333333</c:v>
                </c:pt>
                <c:pt idx="8">
                  <c:v>1.44303797468354</c:v>
                </c:pt>
                <c:pt idx="9">
                  <c:v>1.33236714975845</c:v>
                </c:pt>
                <c:pt idx="10">
                  <c:v>1.1606463878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42756"/>
        <c:axId val="16960068"/>
      </c:lineChart>
      <c:catAx>
        <c:axId val="710427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960068"/>
        <c:crossesAt val="0"/>
        <c:auto val="1"/>
        <c:lblAlgn val="ctr"/>
        <c:lblOffset val="100"/>
        <c:noMultiLvlLbl val="0"/>
      </c:catAx>
      <c:valAx>
        <c:axId val="1696006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04275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106860440265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57015495649"/>
          <c:w val="0.938286842754875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2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2:$M$22</c:f>
              <c:numCache>
                <c:formatCode>General</c:formatCode>
                <c:ptCount val="11"/>
                <c:pt idx="0">
                  <c:v>2.74</c:v>
                </c:pt>
                <c:pt idx="1">
                  <c:v>2.58144796380091</c:v>
                </c:pt>
                <c:pt idx="2">
                  <c:v>2.89290012033694</c:v>
                </c:pt>
                <c:pt idx="3">
                  <c:v>2.54801536491677</c:v>
                </c:pt>
                <c:pt idx="4">
                  <c:v>2.01923076923077</c:v>
                </c:pt>
                <c:pt idx="5">
                  <c:v>1.88258575197889</c:v>
                </c:pt>
                <c:pt idx="6">
                  <c:v>1.45680819912152</c:v>
                </c:pt>
                <c:pt idx="7">
                  <c:v>0.965373961218837</c:v>
                </c:pt>
                <c:pt idx="8">
                  <c:v>0.627272727272727</c:v>
                </c:pt>
                <c:pt idx="9">
                  <c:v>0.678129298486933</c:v>
                </c:pt>
                <c:pt idx="10">
                  <c:v>0.4957264957264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33929"/>
        <c:axId val="14035330"/>
      </c:lineChart>
      <c:catAx>
        <c:axId val="181339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035330"/>
        <c:crossesAt val="0"/>
        <c:auto val="1"/>
        <c:lblAlgn val="ctr"/>
        <c:lblOffset val="100"/>
        <c:noMultiLvlLbl val="0"/>
      </c:catAx>
      <c:valAx>
        <c:axId val="1403533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13392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49246444491615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412467976089"/>
          <c:w val="0.938302073050346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:$M$5</c:f>
              <c:numCache>
                <c:formatCode>General</c:formatCode>
                <c:ptCount val="11"/>
                <c:pt idx="0">
                  <c:v>2.71318973148421</c:v>
                </c:pt>
                <c:pt idx="1">
                  <c:v>2.61763860959494</c:v>
                </c:pt>
                <c:pt idx="2">
                  <c:v>2.41338937256079</c:v>
                </c:pt>
                <c:pt idx="3">
                  <c:v>2.36918335901387</c:v>
                </c:pt>
                <c:pt idx="4">
                  <c:v>2.05632502308403</c:v>
                </c:pt>
                <c:pt idx="5">
                  <c:v>1.96879733414117</c:v>
                </c:pt>
                <c:pt idx="6">
                  <c:v>1.52600394996708</c:v>
                </c:pt>
                <c:pt idx="7">
                  <c:v>1.44195849546044</c:v>
                </c:pt>
                <c:pt idx="8">
                  <c:v>1.34299034299034</c:v>
                </c:pt>
                <c:pt idx="9">
                  <c:v>1.46617050067659</c:v>
                </c:pt>
                <c:pt idx="10">
                  <c:v>1.09258626580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23236"/>
        <c:axId val="53028282"/>
      </c:lineChart>
      <c:catAx>
        <c:axId val="592232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028282"/>
        <c:crossesAt val="0"/>
        <c:auto val="1"/>
        <c:lblAlgn val="ctr"/>
        <c:lblOffset val="100"/>
        <c:noMultiLvlLbl val="0"/>
      </c:catAx>
      <c:valAx>
        <c:axId val="5302828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22323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54867634500427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3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3:$M$23</c:f>
              <c:numCache>
                <c:formatCode>General</c:formatCode>
                <c:ptCount val="11"/>
                <c:pt idx="0">
                  <c:v>2.72277227722772</c:v>
                </c:pt>
                <c:pt idx="1">
                  <c:v>2.75215146299484</c:v>
                </c:pt>
                <c:pt idx="2">
                  <c:v>2.644128113879</c:v>
                </c:pt>
                <c:pt idx="3">
                  <c:v>2.32980599647266</c:v>
                </c:pt>
                <c:pt idx="4">
                  <c:v>1.9492385786802</c:v>
                </c:pt>
                <c:pt idx="5">
                  <c:v>1.93983739837398</c:v>
                </c:pt>
                <c:pt idx="6">
                  <c:v>1.92387543252595</c:v>
                </c:pt>
                <c:pt idx="7">
                  <c:v>1.72302158273381</c:v>
                </c:pt>
                <c:pt idx="8">
                  <c:v>1.13304721030043</c:v>
                </c:pt>
                <c:pt idx="9">
                  <c:v>1.38527397260274</c:v>
                </c:pt>
                <c:pt idx="10">
                  <c:v>1.32825719120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49388"/>
        <c:axId val="36532119"/>
      </c:lineChart>
      <c:catAx>
        <c:axId val="377493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532119"/>
        <c:crossesAt val="0"/>
        <c:auto val="1"/>
        <c:lblAlgn val="ctr"/>
        <c:lblOffset val="100"/>
        <c:noMultiLvlLbl val="0"/>
      </c:catAx>
      <c:valAx>
        <c:axId val="3653211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74938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592099613568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447283659008"/>
          <c:w val="0.903727474697606"/>
          <c:h val="0.81855271634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24</c:f>
              <c:strCache>
                <c:ptCount val="1"/>
                <c:pt idx="0">
                  <c:v>野洲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4:$M$24</c:f>
              <c:numCache>
                <c:formatCode>General</c:formatCode>
                <c:ptCount val="11"/>
                <c:pt idx="10">
                  <c:v>1.47401247401247</c:v>
                </c:pt>
              </c:numCache>
            </c:numRef>
          </c:val>
        </c:ser>
        <c:gapWidth val="150"/>
        <c:overlap val="0"/>
        <c:axId val="68229523"/>
        <c:axId val="68962223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99026"/>
        <c:axId val="9103017"/>
      </c:lineChart>
      <c:catAx>
        <c:axId val="682295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962223"/>
        <c:crossesAt val="0"/>
        <c:auto val="1"/>
        <c:lblAlgn val="ctr"/>
        <c:lblOffset val="100"/>
        <c:noMultiLvlLbl val="0"/>
      </c:catAx>
      <c:valAx>
        <c:axId val="6896222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229523"/>
        <c:crossesAt val="1"/>
        <c:crossBetween val="midCat"/>
        <c:majorUnit val="1"/>
      </c:valAx>
      <c:catAx>
        <c:axId val="96999026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3017"/>
        <c:auto val="1"/>
        <c:lblAlgn val="ctr"/>
        <c:lblOffset val="100"/>
        <c:noMultiLvlLbl val="0"/>
      </c:catAx>
      <c:valAx>
        <c:axId val="910301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9902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615202920335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17395944504"/>
          <c:w val="0.938286842754875"/>
          <c:h val="0.82988260405549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5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5:$M$25</c:f>
              <c:numCache>
                <c:formatCode>General</c:formatCode>
                <c:ptCount val="11"/>
                <c:pt idx="0">
                  <c:v>2.42424242424242</c:v>
                </c:pt>
                <c:pt idx="1">
                  <c:v>2.85714285714286</c:v>
                </c:pt>
                <c:pt idx="2">
                  <c:v>2.04929577464789</c:v>
                </c:pt>
                <c:pt idx="3">
                  <c:v>3.1063829787234</c:v>
                </c:pt>
                <c:pt idx="4">
                  <c:v>2.49612403100775</c:v>
                </c:pt>
                <c:pt idx="5">
                  <c:v>2.27777777777778</c:v>
                </c:pt>
                <c:pt idx="6">
                  <c:v>2.0625</c:v>
                </c:pt>
                <c:pt idx="7">
                  <c:v>2.07284768211921</c:v>
                </c:pt>
                <c:pt idx="8">
                  <c:v>1.87596899224806</c:v>
                </c:pt>
                <c:pt idx="9">
                  <c:v>1.728</c:v>
                </c:pt>
                <c:pt idx="10">
                  <c:v>1.76859504132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59024"/>
        <c:axId val="86711577"/>
      </c:lineChart>
      <c:catAx>
        <c:axId val="941590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711577"/>
        <c:crossesAt val="0"/>
        <c:auto val="1"/>
        <c:lblAlgn val="ctr"/>
        <c:lblOffset val="100"/>
        <c:noMultiLvlLbl val="0"/>
      </c:catAx>
      <c:valAx>
        <c:axId val="8671157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15902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94877267876201"/>
          <c:w val="0.79239693902740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6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6:$M$26</c:f>
              <c:numCache>
                <c:formatCode>General</c:formatCode>
                <c:ptCount val="11"/>
                <c:pt idx="0">
                  <c:v>2.35920177383592</c:v>
                </c:pt>
                <c:pt idx="1">
                  <c:v>2.66826923076923</c:v>
                </c:pt>
                <c:pt idx="2">
                  <c:v>2.23116883116883</c:v>
                </c:pt>
                <c:pt idx="3">
                  <c:v>2.15587529976019</c:v>
                </c:pt>
                <c:pt idx="4">
                  <c:v>2.13473053892216</c:v>
                </c:pt>
                <c:pt idx="5">
                  <c:v>1.77628032345013</c:v>
                </c:pt>
                <c:pt idx="6">
                  <c:v>1.6865671641791</c:v>
                </c:pt>
                <c:pt idx="7">
                  <c:v>1.48837209302326</c:v>
                </c:pt>
                <c:pt idx="8">
                  <c:v>1.66049382716049</c:v>
                </c:pt>
                <c:pt idx="9">
                  <c:v>1.19526627218935</c:v>
                </c:pt>
                <c:pt idx="10">
                  <c:v>1.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8742"/>
        <c:axId val="89913203"/>
      </c:lineChart>
      <c:catAx>
        <c:axId val="74187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913203"/>
        <c:crossesAt val="0"/>
        <c:auto val="1"/>
        <c:lblAlgn val="ctr"/>
        <c:lblOffset val="100"/>
        <c:noMultiLvlLbl val="0"/>
      </c:catAx>
      <c:valAx>
        <c:axId val="8991320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1874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318681318681"/>
          <c:w val="0.903974327326586"/>
          <c:h val="0.818681318681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27</c:f>
              <c:strCache>
                <c:ptCount val="1"/>
                <c:pt idx="0">
                  <c:v>湖南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7:$M$27</c:f>
              <c:numCache>
                <c:formatCode>General</c:formatCode>
                <c:ptCount val="11"/>
                <c:pt idx="10">
                  <c:v>1.13989637305699</c:v>
                </c:pt>
              </c:numCache>
            </c:numRef>
          </c:val>
        </c:ser>
        <c:gapWidth val="150"/>
        <c:overlap val="0"/>
        <c:axId val="99717060"/>
        <c:axId val="7584795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7061"/>
        <c:axId val="77409279"/>
      </c:lineChart>
      <c:catAx>
        <c:axId val="997170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84795"/>
        <c:crossesAt val="0"/>
        <c:auto val="1"/>
        <c:lblAlgn val="ctr"/>
        <c:lblOffset val="100"/>
        <c:noMultiLvlLbl val="0"/>
      </c:catAx>
      <c:valAx>
        <c:axId val="758479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717060"/>
        <c:crossesAt val="1"/>
        <c:crossBetween val="midCat"/>
        <c:majorUnit val="1"/>
      </c:valAx>
      <c:catAx>
        <c:axId val="7297061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09279"/>
        <c:auto val="1"/>
        <c:lblAlgn val="ctr"/>
        <c:lblOffset val="100"/>
        <c:noMultiLvlLbl val="0"/>
      </c:catAx>
      <c:valAx>
        <c:axId val="77409279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706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1078745988645"/>
          <c:y val="0.055156382079459"/>
          <c:w val="0.635645519624784"/>
          <c:h val="0.1565934065934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8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8:$M$28</c:f>
              <c:numCache>
                <c:formatCode>General</c:formatCode>
                <c:ptCount val="11"/>
                <c:pt idx="0">
                  <c:v>2.23383084577114</c:v>
                </c:pt>
                <c:pt idx="1">
                  <c:v>2.6</c:v>
                </c:pt>
                <c:pt idx="2">
                  <c:v>2.47619047619048</c:v>
                </c:pt>
                <c:pt idx="3">
                  <c:v>2.25316455696203</c:v>
                </c:pt>
                <c:pt idx="4">
                  <c:v>2.21935483870968</c:v>
                </c:pt>
                <c:pt idx="5">
                  <c:v>1.64</c:v>
                </c:pt>
                <c:pt idx="6">
                  <c:v>1.2890625</c:v>
                </c:pt>
                <c:pt idx="7">
                  <c:v>1.56521739130435</c:v>
                </c:pt>
                <c:pt idx="8">
                  <c:v>1.02877697841727</c:v>
                </c:pt>
                <c:pt idx="9">
                  <c:v>0.830357142857143</c:v>
                </c:pt>
                <c:pt idx="10">
                  <c:v>0.860465116279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43623"/>
        <c:axId val="90598152"/>
      </c:lineChart>
      <c:catAx>
        <c:axId val="546436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598152"/>
        <c:crossesAt val="0"/>
        <c:auto val="1"/>
        <c:lblAlgn val="ctr"/>
        <c:lblOffset val="100"/>
        <c:noMultiLvlLbl val="0"/>
      </c:catAx>
      <c:valAx>
        <c:axId val="9059815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64362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1434091884929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9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9:$M$29</c:f>
              <c:numCache>
                <c:formatCode>General</c:formatCode>
                <c:ptCount val="11"/>
                <c:pt idx="0">
                  <c:v>2.11197511664075</c:v>
                </c:pt>
                <c:pt idx="1">
                  <c:v>2.12237762237762</c:v>
                </c:pt>
                <c:pt idx="2">
                  <c:v>1.9933110367893</c:v>
                </c:pt>
                <c:pt idx="3">
                  <c:v>1.91914191419142</c:v>
                </c:pt>
                <c:pt idx="4">
                  <c:v>1.72134387351779</c:v>
                </c:pt>
                <c:pt idx="5">
                  <c:v>1.6953642384106</c:v>
                </c:pt>
                <c:pt idx="6">
                  <c:v>1.39183673469388</c:v>
                </c:pt>
                <c:pt idx="7">
                  <c:v>1.47983870967742</c:v>
                </c:pt>
                <c:pt idx="8">
                  <c:v>1.12387387387387</c:v>
                </c:pt>
                <c:pt idx="9">
                  <c:v>1.11597374179431</c:v>
                </c:pt>
                <c:pt idx="10">
                  <c:v>1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98412"/>
        <c:axId val="48405400"/>
      </c:lineChart>
      <c:catAx>
        <c:axId val="360984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405400"/>
        <c:crossesAt val="0"/>
        <c:auto val="1"/>
        <c:lblAlgn val="ctr"/>
        <c:lblOffset val="100"/>
        <c:noMultiLvlLbl val="0"/>
      </c:catAx>
      <c:valAx>
        <c:axId val="4840540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09841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255337318531"/>
          <c:w val="0.903974327326586"/>
          <c:h val="0.818744662681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30</c:f>
              <c:strCache>
                <c:ptCount val="1"/>
                <c:pt idx="0">
                  <c:v>甲賀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0:$M$30</c:f>
              <c:numCache>
                <c:formatCode>General</c:formatCode>
                <c:ptCount val="11"/>
                <c:pt idx="10">
                  <c:v>1.27459016393443</c:v>
                </c:pt>
              </c:numCache>
            </c:numRef>
          </c:val>
        </c:ser>
        <c:gapWidth val="150"/>
        <c:overlap val="0"/>
        <c:axId val="99572368"/>
        <c:axId val="45950935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404"/>
        <c:axId val="64577059"/>
      </c:lineChart>
      <c:catAx>
        <c:axId val="995723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950935"/>
        <c:crossesAt val="0"/>
        <c:auto val="1"/>
        <c:lblAlgn val="ctr"/>
        <c:lblOffset val="100"/>
        <c:noMultiLvlLbl val="0"/>
      </c:catAx>
      <c:valAx>
        <c:axId val="4595093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572368"/>
        <c:crossesAt val="1"/>
        <c:crossBetween val="midCat"/>
        <c:majorUnit val="1"/>
      </c:valAx>
      <c:catAx>
        <c:axId val="824404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77059"/>
        <c:auto val="1"/>
        <c:lblAlgn val="ctr"/>
        <c:lblOffset val="100"/>
        <c:noMultiLvlLbl val="0"/>
      </c:catAx>
      <c:valAx>
        <c:axId val="64577059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404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1078745988645"/>
          <c:y val="0.0552946199829206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1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1:$M$31</c:f>
              <c:numCache>
                <c:formatCode>General</c:formatCode>
                <c:ptCount val="11"/>
                <c:pt idx="0">
                  <c:v>2.46896551724138</c:v>
                </c:pt>
                <c:pt idx="1">
                  <c:v>2.48394495412844</c:v>
                </c:pt>
                <c:pt idx="2">
                  <c:v>2.32488479262673</c:v>
                </c:pt>
                <c:pt idx="3">
                  <c:v>1.90561797752809</c:v>
                </c:pt>
                <c:pt idx="4">
                  <c:v>1.92540792540793</c:v>
                </c:pt>
                <c:pt idx="5">
                  <c:v>1.56291390728477</c:v>
                </c:pt>
                <c:pt idx="6">
                  <c:v>1.34117647058824</c:v>
                </c:pt>
                <c:pt idx="7">
                  <c:v>1.27751196172249</c:v>
                </c:pt>
                <c:pt idx="8">
                  <c:v>1.24824355971897</c:v>
                </c:pt>
                <c:pt idx="9">
                  <c:v>1.18289786223278</c:v>
                </c:pt>
                <c:pt idx="10">
                  <c:v>1.31175059952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73026"/>
        <c:axId val="27237280"/>
      </c:lineChart>
      <c:catAx>
        <c:axId val="422730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237280"/>
        <c:crossesAt val="0"/>
        <c:auto val="1"/>
        <c:lblAlgn val="ctr"/>
        <c:lblOffset val="100"/>
        <c:noMultiLvlLbl val="0"/>
      </c:catAx>
      <c:valAx>
        <c:axId val="2723728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27302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301209934197"/>
          <c:w val="0.938286842754875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2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2:$M$32</c:f>
              <c:numCache>
                <c:formatCode>General</c:formatCode>
                <c:ptCount val="11"/>
                <c:pt idx="0">
                  <c:v>3.05714285714286</c:v>
                </c:pt>
                <c:pt idx="1">
                  <c:v>2.85135135135135</c:v>
                </c:pt>
                <c:pt idx="2">
                  <c:v>2.62406015037594</c:v>
                </c:pt>
                <c:pt idx="3">
                  <c:v>2.24590163934426</c:v>
                </c:pt>
                <c:pt idx="4">
                  <c:v>2.49565217391304</c:v>
                </c:pt>
                <c:pt idx="5">
                  <c:v>2.41176470588235</c:v>
                </c:pt>
                <c:pt idx="6">
                  <c:v>2.26732673267327</c:v>
                </c:pt>
                <c:pt idx="7">
                  <c:v>1.44859813084112</c:v>
                </c:pt>
                <c:pt idx="8">
                  <c:v>1.36036036036036</c:v>
                </c:pt>
                <c:pt idx="9">
                  <c:v>1.22</c:v>
                </c:pt>
                <c:pt idx="10">
                  <c:v>1.365591397849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92900"/>
        <c:axId val="67932403"/>
      </c:lineChart>
      <c:catAx>
        <c:axId val="782929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932403"/>
        <c:crossesAt val="0"/>
        <c:auto val="1"/>
        <c:lblAlgn val="ctr"/>
        <c:lblOffset val="100"/>
        <c:noMultiLvlLbl val="0"/>
      </c:catAx>
      <c:valAx>
        <c:axId val="6793240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29290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937942881684"/>
          <c:w val="0.938302073050346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:$M$6</c:f>
              <c:numCache>
                <c:formatCode>General</c:formatCode>
                <c:ptCount val="11"/>
                <c:pt idx="0">
                  <c:v>3.25102880658436</c:v>
                </c:pt>
                <c:pt idx="1">
                  <c:v>2.87698412698413</c:v>
                </c:pt>
                <c:pt idx="2">
                  <c:v>2.5234375</c:v>
                </c:pt>
                <c:pt idx="3">
                  <c:v>2.72222222222222</c:v>
                </c:pt>
                <c:pt idx="4">
                  <c:v>2.23346303501946</c:v>
                </c:pt>
                <c:pt idx="5">
                  <c:v>2.00738007380074</c:v>
                </c:pt>
                <c:pt idx="6">
                  <c:v>1.744</c:v>
                </c:pt>
                <c:pt idx="7">
                  <c:v>1.68150684931507</c:v>
                </c:pt>
                <c:pt idx="8">
                  <c:v>1.42413162705667</c:v>
                </c:pt>
                <c:pt idx="9">
                  <c:v>1.58565737051793</c:v>
                </c:pt>
                <c:pt idx="10">
                  <c:v>0.9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14123"/>
        <c:axId val="33379480"/>
      </c:lineChart>
      <c:catAx>
        <c:axId val="453141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379480"/>
        <c:crossesAt val="0"/>
        <c:auto val="1"/>
        <c:lblAlgn val="ctr"/>
        <c:lblOffset val="100"/>
        <c:noMultiLvlLbl val="0"/>
      </c:catAx>
      <c:valAx>
        <c:axId val="3337948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31412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49602748550569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694379140842"/>
          <c:w val="0.938286842754875"/>
          <c:h val="0.83030562085915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3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3:$M$33</c:f>
              <c:numCache>
                <c:formatCode>General</c:formatCode>
                <c:ptCount val="11"/>
                <c:pt idx="0">
                  <c:v>2.34920634920635</c:v>
                </c:pt>
                <c:pt idx="1">
                  <c:v>2.26506024096386</c:v>
                </c:pt>
                <c:pt idx="2">
                  <c:v>1.98518518518519</c:v>
                </c:pt>
                <c:pt idx="3">
                  <c:v>1.96268656716418</c:v>
                </c:pt>
                <c:pt idx="4">
                  <c:v>1.7741935483871</c:v>
                </c:pt>
                <c:pt idx="5">
                  <c:v>1.43846153846154</c:v>
                </c:pt>
                <c:pt idx="6">
                  <c:v>1.46666666666667</c:v>
                </c:pt>
                <c:pt idx="7">
                  <c:v>1.17886178861789</c:v>
                </c:pt>
                <c:pt idx="8">
                  <c:v>1.20338983050847</c:v>
                </c:pt>
                <c:pt idx="9">
                  <c:v>0.810810810810811</c:v>
                </c:pt>
                <c:pt idx="10">
                  <c:v>1.18181818181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23013"/>
        <c:axId val="43972628"/>
      </c:lineChart>
      <c:catAx>
        <c:axId val="564230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972628"/>
        <c:crossesAt val="0"/>
        <c:auto val="1"/>
        <c:lblAlgn val="ctr"/>
        <c:lblOffset val="100"/>
        <c:noMultiLvlLbl val="0"/>
      </c:catAx>
      <c:valAx>
        <c:axId val="4397262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42301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6069673007053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030055817948"/>
          <c:w val="0.938302073050346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4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4:$M$34</c:f>
              <c:numCache>
                <c:formatCode>General</c:formatCode>
                <c:ptCount val="11"/>
                <c:pt idx="0">
                  <c:v>1.84269662921348</c:v>
                </c:pt>
                <c:pt idx="1">
                  <c:v>1.91584158415842</c:v>
                </c:pt>
                <c:pt idx="2">
                  <c:v>1.83536585365854</c:v>
                </c:pt>
                <c:pt idx="3">
                  <c:v>2.01744186046512</c:v>
                </c:pt>
                <c:pt idx="4">
                  <c:v>1.58483754512635</c:v>
                </c:pt>
                <c:pt idx="5">
                  <c:v>1.11627906976744</c:v>
                </c:pt>
                <c:pt idx="6">
                  <c:v>1.16494845360825</c:v>
                </c:pt>
                <c:pt idx="7">
                  <c:v>1.17785234899329</c:v>
                </c:pt>
                <c:pt idx="8">
                  <c:v>0.801652892561984</c:v>
                </c:pt>
                <c:pt idx="9">
                  <c:v>0.753623188405797</c:v>
                </c:pt>
                <c:pt idx="10">
                  <c:v>1.02232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43751"/>
        <c:axId val="15297839"/>
      </c:lineChart>
      <c:catAx>
        <c:axId val="697437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297839"/>
        <c:crossesAt val="0"/>
        <c:auto val="1"/>
        <c:lblAlgn val="ctr"/>
        <c:lblOffset val="100"/>
        <c:noMultiLvlLbl val="0"/>
      </c:catAx>
      <c:valAx>
        <c:axId val="1529783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74375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3606698153714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153714773698"/>
          <c:w val="0.938302073050346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5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5:$M$35</c:f>
              <c:numCache>
                <c:formatCode>General</c:formatCode>
                <c:ptCount val="11"/>
                <c:pt idx="0">
                  <c:v>2.19306930693069</c:v>
                </c:pt>
                <c:pt idx="1">
                  <c:v>2.46341463414634</c:v>
                </c:pt>
                <c:pt idx="2">
                  <c:v>2.45698924731183</c:v>
                </c:pt>
                <c:pt idx="3">
                  <c:v>2.05128205128205</c:v>
                </c:pt>
                <c:pt idx="4">
                  <c:v>2.34131736526946</c:v>
                </c:pt>
                <c:pt idx="5">
                  <c:v>1.80645161290323</c:v>
                </c:pt>
                <c:pt idx="6">
                  <c:v>1.80128205128205</c:v>
                </c:pt>
                <c:pt idx="7">
                  <c:v>1.76984126984127</c:v>
                </c:pt>
                <c:pt idx="8">
                  <c:v>1.50354609929078</c:v>
                </c:pt>
                <c:pt idx="9">
                  <c:v>1.30534351145038</c:v>
                </c:pt>
                <c:pt idx="10">
                  <c:v>1.59848484848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51282"/>
        <c:axId val="77130990"/>
      </c:lineChart>
      <c:catAx>
        <c:axId val="313512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130990"/>
        <c:crossesAt val="0"/>
        <c:auto val="1"/>
        <c:lblAlgn val="ctr"/>
        <c:lblOffset val="100"/>
        <c:noMultiLvlLbl val="0"/>
      </c:catAx>
      <c:valAx>
        <c:axId val="7713099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35128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394961571306576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447283659008"/>
          <c:w val="0.903751233958539"/>
          <c:h val="0.81855271634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36</c:f>
              <c:strCache>
                <c:ptCount val="1"/>
                <c:pt idx="0">
                  <c:v>高島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6:$M$36</c:f>
              <c:numCache>
                <c:formatCode>General</c:formatCode>
                <c:ptCount val="11"/>
                <c:pt idx="10">
                  <c:v>1.49345794392523</c:v>
                </c:pt>
              </c:numCache>
            </c:numRef>
          </c:val>
        </c:ser>
        <c:gapWidth val="150"/>
        <c:overlap val="0"/>
        <c:axId val="54364442"/>
        <c:axId val="51281791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14548"/>
        <c:axId val="64152355"/>
      </c:lineChart>
      <c:catAx>
        <c:axId val="543644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281791"/>
        <c:crossesAt val="0"/>
        <c:auto val="1"/>
        <c:lblAlgn val="ctr"/>
        <c:lblOffset val="100"/>
        <c:noMultiLvlLbl val="0"/>
      </c:catAx>
      <c:valAx>
        <c:axId val="5128179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364442"/>
        <c:crossesAt val="1"/>
        <c:crossBetween val="midCat"/>
        <c:majorUnit val="1"/>
      </c:valAx>
      <c:catAx>
        <c:axId val="5181454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52355"/>
        <c:auto val="1"/>
        <c:lblAlgn val="ctr"/>
        <c:lblOffset val="100"/>
        <c:noMultiLvlLbl val="0"/>
      </c:catAx>
      <c:valAx>
        <c:axId val="6415235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1454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25271470879"/>
          <c:y val="0.055615202920335"/>
          <c:w val="0.635488647581441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1301209934197"/>
          <c:w val="0.938302073050346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7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7:$M$37</c:f>
              <c:numCache>
                <c:formatCode>General</c:formatCode>
                <c:ptCount val="11"/>
                <c:pt idx="0">
                  <c:v>3.16176470588235</c:v>
                </c:pt>
                <c:pt idx="1">
                  <c:v>3.80246913580247</c:v>
                </c:pt>
                <c:pt idx="2">
                  <c:v>3.42857142857143</c:v>
                </c:pt>
                <c:pt idx="3">
                  <c:v>3.65789473684211</c:v>
                </c:pt>
                <c:pt idx="4">
                  <c:v>3.61333333333333</c:v>
                </c:pt>
                <c:pt idx="5">
                  <c:v>3.10606060606061</c:v>
                </c:pt>
                <c:pt idx="6">
                  <c:v>3.21739130434783</c:v>
                </c:pt>
                <c:pt idx="7">
                  <c:v>2.46666666666667</c:v>
                </c:pt>
                <c:pt idx="8">
                  <c:v>2.2</c:v>
                </c:pt>
                <c:pt idx="9">
                  <c:v>2.07272727272727</c:v>
                </c:pt>
                <c:pt idx="10">
                  <c:v>1.95238095238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05595"/>
        <c:axId val="36240927"/>
      </c:lineChart>
      <c:catAx>
        <c:axId val="191055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240927"/>
        <c:crossesAt val="0"/>
        <c:auto val="1"/>
        <c:lblAlgn val="ctr"/>
        <c:lblOffset val="100"/>
        <c:noMultiLvlLbl val="0"/>
      </c:catAx>
      <c:valAx>
        <c:axId val="3624092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10559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379961791551688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030055817948"/>
          <c:w val="0.938302073050346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8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8:$M$38</c:f>
              <c:numCache>
                <c:formatCode>General</c:formatCode>
                <c:ptCount val="11"/>
                <c:pt idx="0">
                  <c:v>3.50617283950617</c:v>
                </c:pt>
                <c:pt idx="1">
                  <c:v>3.42553191489362</c:v>
                </c:pt>
                <c:pt idx="2">
                  <c:v>2.09677419354839</c:v>
                </c:pt>
                <c:pt idx="3">
                  <c:v>2.77777777777778</c:v>
                </c:pt>
                <c:pt idx="4">
                  <c:v>2.56551724137931</c:v>
                </c:pt>
                <c:pt idx="5">
                  <c:v>1.82517482517483</c:v>
                </c:pt>
                <c:pt idx="6">
                  <c:v>1.07407407407407</c:v>
                </c:pt>
                <c:pt idx="7">
                  <c:v>1.65034965034965</c:v>
                </c:pt>
                <c:pt idx="8">
                  <c:v>1.39285714285714</c:v>
                </c:pt>
                <c:pt idx="9">
                  <c:v>1.39240506329114</c:v>
                </c:pt>
                <c:pt idx="10">
                  <c:v>1.11475409836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3633"/>
        <c:axId val="43552206"/>
      </c:lineChart>
      <c:catAx>
        <c:axId val="55536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552206"/>
        <c:crossesAt val="0"/>
        <c:auto val="1"/>
        <c:lblAlgn val="ctr"/>
        <c:lblOffset val="100"/>
        <c:noMultiLvlLbl val="0"/>
      </c:catAx>
      <c:valAx>
        <c:axId val="4355220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5363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3606698153714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9993560849968"/>
          <c:w val="0.938302073050346"/>
          <c:h val="0.83000643915003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9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9:$M$39</c:f>
              <c:numCache>
                <c:formatCode>General</c:formatCode>
                <c:ptCount val="11"/>
                <c:pt idx="0">
                  <c:v>3.87878787878788</c:v>
                </c:pt>
                <c:pt idx="1">
                  <c:v>2.76</c:v>
                </c:pt>
                <c:pt idx="2">
                  <c:v>4.2</c:v>
                </c:pt>
                <c:pt idx="3">
                  <c:v>5.03030303030303</c:v>
                </c:pt>
                <c:pt idx="4">
                  <c:v>3.24</c:v>
                </c:pt>
                <c:pt idx="5">
                  <c:v>3.03333333333333</c:v>
                </c:pt>
                <c:pt idx="6">
                  <c:v>2.625</c:v>
                </c:pt>
                <c:pt idx="7">
                  <c:v>0.777777777777778</c:v>
                </c:pt>
                <c:pt idx="8">
                  <c:v>1.08</c:v>
                </c:pt>
                <c:pt idx="9">
                  <c:v>1.38095238095238</c:v>
                </c:pt>
                <c:pt idx="10">
                  <c:v>2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84900"/>
        <c:axId val="45704300"/>
      </c:lineChart>
      <c:catAx>
        <c:axId val="909849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704300"/>
        <c:crossesAt val="0"/>
        <c:auto val="1"/>
        <c:lblAlgn val="ctr"/>
        <c:lblOffset val="100"/>
        <c:noMultiLvlLbl val="0"/>
      </c:catAx>
      <c:valAx>
        <c:axId val="4570430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98490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3520068684267"/>
          <c:w val="0.792201382033564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53714773698"/>
          <c:w val="0.938286842754875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0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0:$M$40</c:f>
              <c:numCache>
                <c:formatCode>General</c:formatCode>
                <c:ptCount val="11"/>
                <c:pt idx="0">
                  <c:v>2.75621890547264</c:v>
                </c:pt>
                <c:pt idx="1">
                  <c:v>2.83173076923077</c:v>
                </c:pt>
                <c:pt idx="2">
                  <c:v>2.21505376344086</c:v>
                </c:pt>
                <c:pt idx="3">
                  <c:v>2.54040404040404</c:v>
                </c:pt>
                <c:pt idx="4">
                  <c:v>2.15083798882682</c:v>
                </c:pt>
                <c:pt idx="5">
                  <c:v>1.98342541436464</c:v>
                </c:pt>
                <c:pt idx="6">
                  <c:v>1.68333333333333</c:v>
                </c:pt>
                <c:pt idx="7">
                  <c:v>1.27564102564103</c:v>
                </c:pt>
                <c:pt idx="8">
                  <c:v>1.34615384615385</c:v>
                </c:pt>
                <c:pt idx="9">
                  <c:v>1.66666666666667</c:v>
                </c:pt>
                <c:pt idx="10">
                  <c:v>1.514925373134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81232"/>
        <c:axId val="50536774"/>
      </c:lineChart>
      <c:catAx>
        <c:axId val="369812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536774"/>
        <c:crossesAt val="0"/>
        <c:auto val="1"/>
        <c:lblAlgn val="ctr"/>
        <c:lblOffset val="100"/>
        <c:noMultiLvlLbl val="0"/>
      </c:catAx>
      <c:valAx>
        <c:axId val="5053677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98123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9496157130657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1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1:$M$41</c:f>
              <c:numCache>
                <c:formatCode>General</c:formatCode>
                <c:ptCount val="11"/>
                <c:pt idx="0">
                  <c:v>4.49473684210526</c:v>
                </c:pt>
                <c:pt idx="1">
                  <c:v>4.09183673469388</c:v>
                </c:pt>
                <c:pt idx="2">
                  <c:v>4.06593406593407</c:v>
                </c:pt>
                <c:pt idx="3">
                  <c:v>4.6025641025641</c:v>
                </c:pt>
                <c:pt idx="4">
                  <c:v>3.47777777777778</c:v>
                </c:pt>
                <c:pt idx="5">
                  <c:v>2.5625</c:v>
                </c:pt>
                <c:pt idx="6">
                  <c:v>2.23376623376623</c:v>
                </c:pt>
                <c:pt idx="7">
                  <c:v>1.98550724637681</c:v>
                </c:pt>
                <c:pt idx="8">
                  <c:v>2.46575342465753</c:v>
                </c:pt>
                <c:pt idx="9">
                  <c:v>1.77027027027027</c:v>
                </c:pt>
                <c:pt idx="10">
                  <c:v>2.2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35527"/>
        <c:axId val="63322314"/>
      </c:lineChart>
      <c:catAx>
        <c:axId val="193355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322314"/>
        <c:crossesAt val="0"/>
        <c:auto val="1"/>
        <c:lblAlgn val="ctr"/>
        <c:lblOffset val="100"/>
        <c:noMultiLvlLbl val="0"/>
      </c:catAx>
      <c:valAx>
        <c:axId val="6332231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33552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337579617834"/>
          <c:w val="0.938286842754875"/>
          <c:h val="0.82866242038216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2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2:$M$42</c:f>
              <c:numCache>
                <c:formatCode>General</c:formatCode>
                <c:ptCount val="11"/>
                <c:pt idx="0">
                  <c:v>2.9171974522293</c:v>
                </c:pt>
                <c:pt idx="1">
                  <c:v>3.23225806451613</c:v>
                </c:pt>
                <c:pt idx="2">
                  <c:v>2.8</c:v>
                </c:pt>
                <c:pt idx="3">
                  <c:v>2.17105263157895</c:v>
                </c:pt>
                <c:pt idx="4">
                  <c:v>2.15441176470588</c:v>
                </c:pt>
                <c:pt idx="5">
                  <c:v>1.83333333333333</c:v>
                </c:pt>
                <c:pt idx="6">
                  <c:v>1.29770992366412</c:v>
                </c:pt>
                <c:pt idx="7">
                  <c:v>1.32558139534884</c:v>
                </c:pt>
                <c:pt idx="8">
                  <c:v>0.92436974789916</c:v>
                </c:pt>
                <c:pt idx="9">
                  <c:v>1.26190476190476</c:v>
                </c:pt>
                <c:pt idx="10">
                  <c:v>1.057851239669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35264"/>
        <c:axId val="87654093"/>
      </c:lineChart>
      <c:catAx>
        <c:axId val="413352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654093"/>
        <c:crossesAt val="0"/>
        <c:auto val="1"/>
        <c:lblAlgn val="ctr"/>
        <c:lblOffset val="100"/>
        <c:noMultiLvlLbl val="0"/>
      </c:catAx>
      <c:valAx>
        <c:axId val="8765409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33526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80042462845011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457015495649"/>
          <c:w val="0.938302073050346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7:$M$7</c:f>
              <c:numCache>
                <c:formatCode>General</c:formatCode>
                <c:ptCount val="11"/>
                <c:pt idx="0">
                  <c:v>2.46165301563663</c:v>
                </c:pt>
                <c:pt idx="1">
                  <c:v>2.48910411622276</c:v>
                </c:pt>
                <c:pt idx="2">
                  <c:v>2.62310286677909</c:v>
                </c:pt>
                <c:pt idx="3">
                  <c:v>1.97429906542056</c:v>
                </c:pt>
                <c:pt idx="4">
                  <c:v>2.24674329501916</c:v>
                </c:pt>
                <c:pt idx="5">
                  <c:v>1.98325358851675</c:v>
                </c:pt>
                <c:pt idx="6">
                  <c:v>1.6456228956229</c:v>
                </c:pt>
                <c:pt idx="7">
                  <c:v>1.41907261592301</c:v>
                </c:pt>
                <c:pt idx="8">
                  <c:v>1.24685816876122</c:v>
                </c:pt>
                <c:pt idx="9">
                  <c:v>1.38384754990926</c:v>
                </c:pt>
                <c:pt idx="10">
                  <c:v>1.02675276752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47371"/>
        <c:axId val="95039013"/>
      </c:lineChart>
      <c:catAx>
        <c:axId val="504473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039013"/>
        <c:crossesAt val="0"/>
        <c:auto val="1"/>
        <c:lblAlgn val="ctr"/>
        <c:lblOffset val="100"/>
        <c:noMultiLvlLbl val="0"/>
      </c:catAx>
      <c:valAx>
        <c:axId val="9503901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44737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492464444916154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727474697606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43</c:f>
              <c:strCache>
                <c:ptCount val="1"/>
                <c:pt idx="0">
                  <c:v>米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3:$M$43</c:f>
              <c:numCache>
                <c:formatCode>General</c:formatCode>
                <c:ptCount val="11"/>
                <c:pt idx="10">
                  <c:v>1.24299065420561</c:v>
                </c:pt>
              </c:numCache>
            </c:numRef>
          </c:val>
        </c:ser>
        <c:gapWidth val="150"/>
        <c:overlap val="0"/>
        <c:axId val="74377097"/>
        <c:axId val="80444530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24855"/>
        <c:axId val="46573029"/>
      </c:lineChart>
      <c:catAx>
        <c:axId val="743770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444530"/>
        <c:crossesAt val="0"/>
        <c:auto val="1"/>
        <c:lblAlgn val="ctr"/>
        <c:lblOffset val="100"/>
        <c:noMultiLvlLbl val="0"/>
      </c:catAx>
      <c:valAx>
        <c:axId val="8044453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377097"/>
        <c:crossesAt val="1"/>
        <c:crossBetween val="midCat"/>
        <c:majorUnit val="1"/>
      </c:valAx>
      <c:catAx>
        <c:axId val="99824855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73029"/>
        <c:auto val="1"/>
        <c:lblAlgn val="ctr"/>
        <c:lblOffset val="100"/>
        <c:noMultiLvlLbl val="0"/>
      </c:catAx>
      <c:valAx>
        <c:axId val="46573029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2485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4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4:$M$44</c:f>
              <c:numCache>
                <c:formatCode>General</c:formatCode>
                <c:ptCount val="11"/>
                <c:pt idx="0">
                  <c:v>2.80357142857143</c:v>
                </c:pt>
                <c:pt idx="1">
                  <c:v>2.33544303797468</c:v>
                </c:pt>
                <c:pt idx="2">
                  <c:v>2.35542168674699</c:v>
                </c:pt>
                <c:pt idx="3">
                  <c:v>2.475</c:v>
                </c:pt>
                <c:pt idx="4">
                  <c:v>2.34782608695652</c:v>
                </c:pt>
                <c:pt idx="5">
                  <c:v>1.96815286624204</c:v>
                </c:pt>
                <c:pt idx="6">
                  <c:v>1.74342105263158</c:v>
                </c:pt>
                <c:pt idx="7">
                  <c:v>1.61151079136691</c:v>
                </c:pt>
                <c:pt idx="8">
                  <c:v>1.29861111111111</c:v>
                </c:pt>
                <c:pt idx="9">
                  <c:v>1.30538922155689</c:v>
                </c:pt>
                <c:pt idx="10">
                  <c:v>1.201342281879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09743"/>
        <c:axId val="84046783"/>
      </c:lineChart>
      <c:catAx>
        <c:axId val="522097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046783"/>
        <c:crossesAt val="0"/>
        <c:auto val="1"/>
        <c:lblAlgn val="ctr"/>
        <c:lblOffset val="100"/>
        <c:noMultiLvlLbl val="0"/>
      </c:catAx>
      <c:valAx>
        <c:axId val="8404678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20974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17395944504"/>
          <c:w val="0.938286842754875"/>
          <c:h val="0.82988260405549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5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5:$M$45</c:f>
              <c:numCache>
                <c:formatCode>General</c:formatCode>
                <c:ptCount val="11"/>
                <c:pt idx="0">
                  <c:v>4.1025641025641</c:v>
                </c:pt>
                <c:pt idx="1">
                  <c:v>3.75</c:v>
                </c:pt>
                <c:pt idx="2">
                  <c:v>3.02020202020202</c:v>
                </c:pt>
                <c:pt idx="3">
                  <c:v>2.47887323943662</c:v>
                </c:pt>
                <c:pt idx="4">
                  <c:v>2.87912087912088</c:v>
                </c:pt>
                <c:pt idx="5">
                  <c:v>1.70512820512821</c:v>
                </c:pt>
                <c:pt idx="6">
                  <c:v>2.125</c:v>
                </c:pt>
                <c:pt idx="7">
                  <c:v>1.42028985507246</c:v>
                </c:pt>
                <c:pt idx="8">
                  <c:v>1.49367088607595</c:v>
                </c:pt>
                <c:pt idx="9">
                  <c:v>1.15789473684211</c:v>
                </c:pt>
                <c:pt idx="10">
                  <c:v>0.913043478260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23461"/>
        <c:axId val="75940045"/>
      </c:lineChart>
      <c:catAx>
        <c:axId val="470234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940045"/>
        <c:crossesAt val="0"/>
        <c:auto val="1"/>
        <c:lblAlgn val="ctr"/>
        <c:lblOffset val="100"/>
        <c:noMultiLvlLbl val="0"/>
      </c:catAx>
      <c:valAx>
        <c:axId val="7594004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02346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94877267876201"/>
          <c:w val="0.79239693902740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6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6:$M$46</c:f>
              <c:numCache>
                <c:formatCode>General</c:formatCode>
                <c:ptCount val="11"/>
                <c:pt idx="0">
                  <c:v>3.27659574468085</c:v>
                </c:pt>
                <c:pt idx="1">
                  <c:v>3.20382165605096</c:v>
                </c:pt>
                <c:pt idx="2">
                  <c:v>3.22424242424242</c:v>
                </c:pt>
                <c:pt idx="3">
                  <c:v>2.71034482758621</c:v>
                </c:pt>
                <c:pt idx="4">
                  <c:v>2.70253164556962</c:v>
                </c:pt>
                <c:pt idx="5">
                  <c:v>2.14598540145985</c:v>
                </c:pt>
                <c:pt idx="6">
                  <c:v>2.15277777777778</c:v>
                </c:pt>
                <c:pt idx="7">
                  <c:v>1.376</c:v>
                </c:pt>
                <c:pt idx="8">
                  <c:v>1.64347826086957</c:v>
                </c:pt>
                <c:pt idx="9">
                  <c:v>1.23008849557522</c:v>
                </c:pt>
                <c:pt idx="10">
                  <c:v>1.653465346534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2745"/>
        <c:axId val="97218342"/>
      </c:lineChart>
      <c:catAx>
        <c:axId val="54627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218342"/>
        <c:crossesAt val="0"/>
        <c:auto val="1"/>
        <c:lblAlgn val="ctr"/>
        <c:lblOffset val="100"/>
        <c:noMultiLvlLbl val="0"/>
      </c:catAx>
      <c:valAx>
        <c:axId val="9721834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6274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301209934197"/>
          <c:w val="0.938286842754875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7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7:$M$47</c:f>
              <c:numCache>
                <c:formatCode>General</c:formatCode>
                <c:ptCount val="11"/>
                <c:pt idx="0">
                  <c:v>3.97163120567376</c:v>
                </c:pt>
                <c:pt idx="1">
                  <c:v>3.12</c:v>
                </c:pt>
                <c:pt idx="2">
                  <c:v>2.76984126984127</c:v>
                </c:pt>
                <c:pt idx="3">
                  <c:v>2.62589928057554</c:v>
                </c:pt>
                <c:pt idx="4">
                  <c:v>2.42857142857143</c:v>
                </c:pt>
                <c:pt idx="5">
                  <c:v>2.03846153846154</c:v>
                </c:pt>
                <c:pt idx="6">
                  <c:v>1.95762711864407</c:v>
                </c:pt>
                <c:pt idx="7">
                  <c:v>1.76521739130435</c:v>
                </c:pt>
                <c:pt idx="8">
                  <c:v>1.08035714285714</c:v>
                </c:pt>
                <c:pt idx="9">
                  <c:v>1.32846715328467</c:v>
                </c:pt>
                <c:pt idx="10">
                  <c:v>1.12844036697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31145"/>
        <c:axId val="5784388"/>
      </c:lineChart>
      <c:catAx>
        <c:axId val="225311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84388"/>
        <c:crossesAt val="0"/>
        <c:auto val="1"/>
        <c:lblAlgn val="ctr"/>
        <c:lblOffset val="100"/>
        <c:noMultiLvlLbl val="0"/>
      </c:catAx>
      <c:valAx>
        <c:axId val="578438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53114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851835945888"/>
          <c:w val="0.938286842754875"/>
          <c:h val="0.83014816405411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8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8:$M$48</c:f>
              <c:numCache>
                <c:formatCode>General</c:formatCode>
                <c:ptCount val="11"/>
                <c:pt idx="0">
                  <c:v>2.76785714285714</c:v>
                </c:pt>
                <c:pt idx="1">
                  <c:v>2.74054054054054</c:v>
                </c:pt>
                <c:pt idx="2">
                  <c:v>1.83333333333333</c:v>
                </c:pt>
                <c:pt idx="3">
                  <c:v>2.23636363636364</c:v>
                </c:pt>
                <c:pt idx="4">
                  <c:v>1.32885906040268</c:v>
                </c:pt>
                <c:pt idx="5">
                  <c:v>1.43243243243243</c:v>
                </c:pt>
                <c:pt idx="6">
                  <c:v>1.83783783783784</c:v>
                </c:pt>
                <c:pt idx="7">
                  <c:v>1.08888888888889</c:v>
                </c:pt>
                <c:pt idx="8">
                  <c:v>0.934782608695652</c:v>
                </c:pt>
                <c:pt idx="9">
                  <c:v>0.853448275862069</c:v>
                </c:pt>
                <c:pt idx="10">
                  <c:v>0.977777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09432"/>
        <c:axId val="99599817"/>
      </c:lineChart>
      <c:catAx>
        <c:axId val="584094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599817"/>
        <c:crossesAt val="0"/>
        <c:auto val="1"/>
        <c:lblAlgn val="ctr"/>
        <c:lblOffset val="100"/>
        <c:noMultiLvlLbl val="0"/>
      </c:catAx>
      <c:valAx>
        <c:axId val="9959981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40943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93364827142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9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9:$M$49</c:f>
              <c:numCache>
                <c:formatCode>General</c:formatCode>
                <c:ptCount val="11"/>
                <c:pt idx="0">
                  <c:v>2.65548780487805</c:v>
                </c:pt>
                <c:pt idx="1">
                  <c:v>2.57843137254902</c:v>
                </c:pt>
                <c:pt idx="2">
                  <c:v>2.54421768707483</c:v>
                </c:pt>
                <c:pt idx="3">
                  <c:v>2.35353535353535</c:v>
                </c:pt>
                <c:pt idx="4">
                  <c:v>2.00296735905045</c:v>
                </c:pt>
                <c:pt idx="5">
                  <c:v>1.66551724137931</c:v>
                </c:pt>
                <c:pt idx="6">
                  <c:v>1.92274678111588</c:v>
                </c:pt>
                <c:pt idx="7">
                  <c:v>1.68379446640316</c:v>
                </c:pt>
                <c:pt idx="8">
                  <c:v>1.06854838709677</c:v>
                </c:pt>
                <c:pt idx="9">
                  <c:v>1.38842975206612</c:v>
                </c:pt>
                <c:pt idx="10">
                  <c:v>1.22173913043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33997"/>
        <c:axId val="24389208"/>
      </c:lineChart>
      <c:catAx>
        <c:axId val="383339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389208"/>
        <c:crossesAt val="0"/>
        <c:auto val="1"/>
        <c:lblAlgn val="ctr"/>
        <c:lblOffset val="100"/>
        <c:noMultiLvlLbl val="0"/>
      </c:catAx>
      <c:valAx>
        <c:axId val="2438920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33399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53714773698"/>
          <c:w val="0.938286842754875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0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0:$M$50</c:f>
              <c:numCache>
                <c:formatCode>General</c:formatCode>
                <c:ptCount val="11"/>
                <c:pt idx="0">
                  <c:v>3.76923076923077</c:v>
                </c:pt>
                <c:pt idx="1">
                  <c:v>3.57068062827225</c:v>
                </c:pt>
                <c:pt idx="2">
                  <c:v>3.43781094527363</c:v>
                </c:pt>
                <c:pt idx="3">
                  <c:v>2.55191256830601</c:v>
                </c:pt>
                <c:pt idx="4">
                  <c:v>2.11111111111111</c:v>
                </c:pt>
                <c:pt idx="5">
                  <c:v>1.57988165680473</c:v>
                </c:pt>
                <c:pt idx="6">
                  <c:v>1.17741935483871</c:v>
                </c:pt>
                <c:pt idx="7">
                  <c:v>1.1625</c:v>
                </c:pt>
                <c:pt idx="8">
                  <c:v>0.937106918238994</c:v>
                </c:pt>
                <c:pt idx="9">
                  <c:v>0.68361581920904</c:v>
                </c:pt>
                <c:pt idx="10">
                  <c:v>0.3591549295774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99127"/>
        <c:axId val="89153857"/>
      </c:lineChart>
      <c:catAx>
        <c:axId val="282991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153857"/>
        <c:crossesAt val="0"/>
        <c:auto val="1"/>
        <c:lblAlgn val="ctr"/>
        <c:lblOffset val="100"/>
        <c:noMultiLvlLbl val="0"/>
      </c:catAx>
      <c:valAx>
        <c:axId val="8915385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29912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9496157130657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58403090792"/>
          <c:w val="0.903727474697606"/>
          <c:h val="0.81841596909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51</c:f>
              <c:strCache>
                <c:ptCount val="1"/>
                <c:pt idx="0">
                  <c:v>愛荘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1:$M$51</c:f>
              <c:numCache>
                <c:formatCode>General</c:formatCode>
                <c:ptCount val="11"/>
                <c:pt idx="10">
                  <c:v>1.82608695652174</c:v>
                </c:pt>
              </c:numCache>
            </c:numRef>
          </c:val>
        </c:ser>
        <c:gapWidth val="150"/>
        <c:overlap val="0"/>
        <c:axId val="66977423"/>
        <c:axId val="68102207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05479"/>
        <c:axId val="60161874"/>
      </c:lineChart>
      <c:catAx>
        <c:axId val="669774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102207"/>
        <c:crossesAt val="0"/>
        <c:auto val="1"/>
        <c:lblAlgn val="ctr"/>
        <c:lblOffset val="100"/>
        <c:noMultiLvlLbl val="0"/>
      </c:catAx>
      <c:valAx>
        <c:axId val="6810220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977423"/>
        <c:crossesAt val="1"/>
        <c:crossBetween val="midCat"/>
        <c:majorUnit val="1"/>
      </c:valAx>
      <c:catAx>
        <c:axId val="39705479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61874"/>
        <c:auto val="1"/>
        <c:lblAlgn val="ctr"/>
        <c:lblOffset val="100"/>
        <c:noMultiLvlLbl val="0"/>
      </c:catAx>
      <c:valAx>
        <c:axId val="60161874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05479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59132861129"/>
          <c:w val="0.635645519624784"/>
          <c:h val="0.1590470057952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1301209934197"/>
          <c:w val="0.938302073050346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2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2:$M$52</c:f>
              <c:numCache>
                <c:formatCode>General</c:formatCode>
                <c:ptCount val="11"/>
                <c:pt idx="0">
                  <c:v>3.78632478632479</c:v>
                </c:pt>
                <c:pt idx="1">
                  <c:v>3.87735849056604</c:v>
                </c:pt>
                <c:pt idx="2">
                  <c:v>3.53398058252427</c:v>
                </c:pt>
                <c:pt idx="3">
                  <c:v>3.32673267326733</c:v>
                </c:pt>
                <c:pt idx="4">
                  <c:v>2.75510204081633</c:v>
                </c:pt>
                <c:pt idx="5">
                  <c:v>2.72164948453608</c:v>
                </c:pt>
                <c:pt idx="6">
                  <c:v>2.56862745098039</c:v>
                </c:pt>
                <c:pt idx="7">
                  <c:v>1.86274509803922</c:v>
                </c:pt>
                <c:pt idx="8">
                  <c:v>1.64150943396226</c:v>
                </c:pt>
                <c:pt idx="9">
                  <c:v>1.75</c:v>
                </c:pt>
                <c:pt idx="10">
                  <c:v>2.21052631578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76189"/>
        <c:axId val="93259728"/>
      </c:lineChart>
      <c:catAx>
        <c:axId val="373761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259728"/>
        <c:crossesAt val="0"/>
        <c:auto val="1"/>
        <c:lblAlgn val="ctr"/>
        <c:lblOffset val="100"/>
        <c:noMultiLvlLbl val="0"/>
      </c:catAx>
      <c:valAx>
        <c:axId val="9325972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37618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379961791551688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8</c:f>
              <c:strCache>
                <c:ptCount val="1"/>
                <c:pt idx="0">
                  <c:v>長浜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8:$M$8</c:f>
              <c:numCache>
                <c:formatCode>General</c:formatCode>
                <c:ptCount val="11"/>
                <c:pt idx="10">
                  <c:v>1.36343115124154</c:v>
                </c:pt>
              </c:numCache>
            </c:numRef>
          </c:val>
        </c:ser>
        <c:gapWidth val="150"/>
        <c:overlap val="0"/>
        <c:axId val="95024273"/>
        <c:axId val="54030393"/>
      </c:barChart>
      <c:lineChart>
        <c:grouping val="standard"/>
        <c:varyColors val="0"/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36912"/>
        <c:axId val="48558920"/>
      </c:lineChart>
      <c:catAx>
        <c:axId val="950242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030393"/>
        <c:crossesAt val="0"/>
        <c:auto val="1"/>
        <c:lblAlgn val="ctr"/>
        <c:lblOffset val="100"/>
        <c:noMultiLvlLbl val="0"/>
      </c:catAx>
      <c:valAx>
        <c:axId val="5403039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024273"/>
        <c:crossesAt val="1"/>
        <c:crossBetween val="midCat"/>
        <c:majorUnit val="1"/>
      </c:valAx>
      <c:catAx>
        <c:axId val="45736912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58920"/>
        <c:auto val="1"/>
        <c:lblAlgn val="ctr"/>
        <c:lblOffset val="100"/>
        <c:noMultiLvlLbl val="0"/>
      </c:catAx>
      <c:valAx>
        <c:axId val="4855892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36912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25271470879"/>
          <c:y val="0.055603263203091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030055817948"/>
          <c:w val="0.938302073050346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3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3:$M$53</c:f>
              <c:numCache>
                <c:formatCode>General</c:formatCode>
                <c:ptCount val="11"/>
                <c:pt idx="0">
                  <c:v>1.86086956521739</c:v>
                </c:pt>
                <c:pt idx="1">
                  <c:v>3.27433628318584</c:v>
                </c:pt>
                <c:pt idx="2">
                  <c:v>2.6551724137931</c:v>
                </c:pt>
                <c:pt idx="3">
                  <c:v>3.26495726495727</c:v>
                </c:pt>
                <c:pt idx="4">
                  <c:v>2.10169491525424</c:v>
                </c:pt>
                <c:pt idx="5">
                  <c:v>2.46017699115044</c:v>
                </c:pt>
                <c:pt idx="6">
                  <c:v>1.57142857142857</c:v>
                </c:pt>
                <c:pt idx="7">
                  <c:v>1.98347107438017</c:v>
                </c:pt>
                <c:pt idx="8">
                  <c:v>1.8</c:v>
                </c:pt>
                <c:pt idx="9">
                  <c:v>1.22881355932203</c:v>
                </c:pt>
                <c:pt idx="10">
                  <c:v>1.6030534351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26050"/>
        <c:axId val="83043250"/>
      </c:lineChart>
      <c:catAx>
        <c:axId val="271260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043250"/>
        <c:crossesAt val="0"/>
        <c:auto val="1"/>
        <c:lblAlgn val="ctr"/>
        <c:lblOffset val="100"/>
        <c:noMultiLvlLbl val="0"/>
      </c:catAx>
      <c:valAx>
        <c:axId val="8304325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12605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3606698153714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70373569423451"/>
          <c:w val="0.938770511878521"/>
          <c:h val="0.82962643057654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4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4:$M$54</c:f>
              <c:numCache>
                <c:formatCode>General</c:formatCode>
                <c:ptCount val="11"/>
                <c:pt idx="0">
                  <c:v>2.23232323232323</c:v>
                </c:pt>
                <c:pt idx="1">
                  <c:v>2.24210526315789</c:v>
                </c:pt>
                <c:pt idx="2">
                  <c:v>1.91358024691358</c:v>
                </c:pt>
                <c:pt idx="3">
                  <c:v>1.65934065934066</c:v>
                </c:pt>
                <c:pt idx="4">
                  <c:v>1.08988764044944</c:v>
                </c:pt>
                <c:pt idx="5">
                  <c:v>1.82432432432432</c:v>
                </c:pt>
                <c:pt idx="6">
                  <c:v>1.14925373134328</c:v>
                </c:pt>
                <c:pt idx="7">
                  <c:v>1.3125</c:v>
                </c:pt>
                <c:pt idx="8">
                  <c:v>1.5</c:v>
                </c:pt>
                <c:pt idx="9">
                  <c:v>1.25</c:v>
                </c:pt>
                <c:pt idx="10">
                  <c:v>1.42696629213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23981"/>
        <c:axId val="29376617"/>
      </c:lineChart>
      <c:catAx>
        <c:axId val="752239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376617"/>
        <c:crossesAt val="0"/>
        <c:auto val="1"/>
        <c:lblAlgn val="ctr"/>
        <c:lblOffset val="100"/>
        <c:noMultiLvlLbl val="0"/>
      </c:catAx>
      <c:valAx>
        <c:axId val="2937661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22398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621601763409"/>
          <c:y val="0.0405959835888577"/>
          <c:w val="0.78618662747979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170030055817948"/>
          <c:w val="0.939187545609341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5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5:$M$55</c:f>
              <c:numCache>
                <c:formatCode>General</c:formatCode>
                <c:ptCount val="11"/>
                <c:pt idx="0">
                  <c:v>2.04504504504505</c:v>
                </c:pt>
                <c:pt idx="1">
                  <c:v>2.06666666666667</c:v>
                </c:pt>
                <c:pt idx="2">
                  <c:v>2.11214953271028</c:v>
                </c:pt>
                <c:pt idx="3">
                  <c:v>1.93939393939394</c:v>
                </c:pt>
                <c:pt idx="4">
                  <c:v>2.77551020408163</c:v>
                </c:pt>
                <c:pt idx="5">
                  <c:v>1.53846153846154</c:v>
                </c:pt>
                <c:pt idx="6">
                  <c:v>1.78823529411765</c:v>
                </c:pt>
                <c:pt idx="7">
                  <c:v>2.01</c:v>
                </c:pt>
                <c:pt idx="8">
                  <c:v>2</c:v>
                </c:pt>
                <c:pt idx="9">
                  <c:v>1.57352941176471</c:v>
                </c:pt>
                <c:pt idx="10">
                  <c:v>1.6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00917"/>
        <c:axId val="81572093"/>
      </c:lineChart>
      <c:catAx>
        <c:axId val="743009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572093"/>
        <c:crossesAt val="0"/>
        <c:auto val="1"/>
        <c:lblAlgn val="ctr"/>
        <c:lblOffset val="100"/>
        <c:noMultiLvlLbl val="0"/>
      </c:catAx>
      <c:valAx>
        <c:axId val="8157209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30091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9214303089273"/>
          <c:y val="0.0532417346500644"/>
          <c:w val="0.7808319143760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427468018344"/>
          <c:y val="0.170153714773698"/>
          <c:w val="0.939657253198166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6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6:$M$56</c:f>
              <c:numCache>
                <c:formatCode>General</c:formatCode>
                <c:ptCount val="11"/>
                <c:pt idx="0">
                  <c:v>3.05940594059406</c:v>
                </c:pt>
                <c:pt idx="1">
                  <c:v>3.568</c:v>
                </c:pt>
                <c:pt idx="2">
                  <c:v>2.6697247706422</c:v>
                </c:pt>
                <c:pt idx="3">
                  <c:v>2.62962962962963</c:v>
                </c:pt>
                <c:pt idx="4">
                  <c:v>1.95</c:v>
                </c:pt>
                <c:pt idx="5">
                  <c:v>2.63</c:v>
                </c:pt>
                <c:pt idx="6">
                  <c:v>2.03370786516854</c:v>
                </c:pt>
                <c:pt idx="7">
                  <c:v>2.15584415584416</c:v>
                </c:pt>
                <c:pt idx="8">
                  <c:v>1.96511627906977</c:v>
                </c:pt>
                <c:pt idx="9">
                  <c:v>1.48863636363636</c:v>
                </c:pt>
                <c:pt idx="10">
                  <c:v>1.8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48174"/>
        <c:axId val="89574881"/>
      </c:lineChart>
      <c:catAx>
        <c:axId val="399481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574881"/>
        <c:crossesAt val="0"/>
        <c:auto val="1"/>
        <c:lblAlgn val="ctr"/>
        <c:lblOffset val="100"/>
        <c:noMultiLvlLbl val="0"/>
      </c:catAx>
      <c:valAx>
        <c:axId val="8957488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94817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7897658701424"/>
          <c:y val="0.0533731853116994"/>
          <c:w val="0.77480086893555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945855294681"/>
          <c:y val="0.169484361792054"/>
          <c:w val="0.940105414470532"/>
          <c:h val="0.83051563820794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7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7:$M$57</c:f>
              <c:numCache>
                <c:formatCode>General</c:formatCode>
                <c:ptCount val="11"/>
                <c:pt idx="0">
                  <c:v>3.80246913580247</c:v>
                </c:pt>
                <c:pt idx="1">
                  <c:v>4.2625</c:v>
                </c:pt>
                <c:pt idx="2">
                  <c:v>3.67647058823529</c:v>
                </c:pt>
                <c:pt idx="3">
                  <c:v>3.35714285714286</c:v>
                </c:pt>
                <c:pt idx="4">
                  <c:v>3.53846153846154</c:v>
                </c:pt>
                <c:pt idx="5">
                  <c:v>2.83333333333333</c:v>
                </c:pt>
                <c:pt idx="6">
                  <c:v>2.41269841269841</c:v>
                </c:pt>
                <c:pt idx="7">
                  <c:v>1.58666666666667</c:v>
                </c:pt>
                <c:pt idx="8">
                  <c:v>1.76119402985075</c:v>
                </c:pt>
                <c:pt idx="9">
                  <c:v>2.43548387096774</c:v>
                </c:pt>
                <c:pt idx="10">
                  <c:v>1.9272727272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44545"/>
        <c:axId val="45109504"/>
      </c:lineChart>
      <c:catAx>
        <c:axId val="398445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109504"/>
        <c:crossesAt val="0"/>
        <c:auto val="1"/>
        <c:lblAlgn val="ctr"/>
        <c:lblOffset val="100"/>
        <c:noMultiLvlLbl val="0"/>
      </c:catAx>
      <c:valAx>
        <c:axId val="4510950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84454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7896502156205"/>
          <c:y val="0.0532544378698225"/>
          <c:w val="0.769046478198371"/>
          <c:h val="0.149196956889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53714773698"/>
          <c:w val="0.938286842754875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8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8:$M$58</c:f>
              <c:numCache>
                <c:formatCode>General</c:formatCode>
                <c:ptCount val="11"/>
                <c:pt idx="0">
                  <c:v>3.3359375</c:v>
                </c:pt>
                <c:pt idx="1">
                  <c:v>3.70873786407767</c:v>
                </c:pt>
                <c:pt idx="2">
                  <c:v>2.73109243697479</c:v>
                </c:pt>
                <c:pt idx="3">
                  <c:v>3.05454545454545</c:v>
                </c:pt>
                <c:pt idx="4">
                  <c:v>2.4368932038835</c:v>
                </c:pt>
                <c:pt idx="5">
                  <c:v>2.27433628318584</c:v>
                </c:pt>
                <c:pt idx="6">
                  <c:v>1.86915887850467</c:v>
                </c:pt>
                <c:pt idx="7">
                  <c:v>1.9</c:v>
                </c:pt>
                <c:pt idx="8">
                  <c:v>2.63302752293578</c:v>
                </c:pt>
                <c:pt idx="9">
                  <c:v>1.66666666666667</c:v>
                </c:pt>
                <c:pt idx="10">
                  <c:v>2.472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09071"/>
        <c:axId val="89081714"/>
      </c:lineChart>
      <c:catAx>
        <c:axId val="200090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081714"/>
        <c:crossesAt val="0"/>
        <c:auto val="1"/>
        <c:lblAlgn val="ctr"/>
        <c:lblOffset val="100"/>
        <c:noMultiLvlLbl val="0"/>
      </c:catAx>
      <c:valAx>
        <c:axId val="8908171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00907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57146383609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373569423451"/>
          <c:w val="0.938286842754875"/>
          <c:h val="0.82962643057654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9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9:$M$59</c:f>
              <c:numCache>
                <c:formatCode>General</c:formatCode>
                <c:ptCount val="11"/>
                <c:pt idx="0">
                  <c:v>2.19298245614035</c:v>
                </c:pt>
                <c:pt idx="1">
                  <c:v>2.69784172661871</c:v>
                </c:pt>
                <c:pt idx="2">
                  <c:v>2.45522388059702</c:v>
                </c:pt>
                <c:pt idx="3">
                  <c:v>2.80152671755725</c:v>
                </c:pt>
                <c:pt idx="4">
                  <c:v>2.77037037037037</c:v>
                </c:pt>
                <c:pt idx="5">
                  <c:v>2.3125</c:v>
                </c:pt>
                <c:pt idx="6">
                  <c:v>1.80327868852459</c:v>
                </c:pt>
                <c:pt idx="7">
                  <c:v>2.2212389380531</c:v>
                </c:pt>
                <c:pt idx="8">
                  <c:v>1.72631578947368</c:v>
                </c:pt>
                <c:pt idx="9">
                  <c:v>1.63865546218487</c:v>
                </c:pt>
                <c:pt idx="10">
                  <c:v>1.57272727272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07085"/>
        <c:axId val="623572"/>
      </c:lineChart>
      <c:catAx>
        <c:axId val="684070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3572"/>
        <c:crossesAt val="0"/>
        <c:auto val="1"/>
        <c:lblAlgn val="ctr"/>
        <c:lblOffset val="100"/>
        <c:noMultiLvlLbl val="0"/>
      </c:catAx>
      <c:valAx>
        <c:axId val="62357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40708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57146383609"/>
          <c:y val="0.053984020729864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0030055817948"/>
          <c:w val="0.937810945273632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0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0:$M$60</c:f>
              <c:numCache>
                <c:formatCode>General</c:formatCode>
                <c:ptCount val="11"/>
                <c:pt idx="0">
                  <c:v>3.10344827586207</c:v>
                </c:pt>
                <c:pt idx="1">
                  <c:v>3.94160583941606</c:v>
                </c:pt>
                <c:pt idx="2">
                  <c:v>3.14754098360656</c:v>
                </c:pt>
                <c:pt idx="3">
                  <c:v>2.73643410852713</c:v>
                </c:pt>
                <c:pt idx="4">
                  <c:v>2.82644628099174</c:v>
                </c:pt>
                <c:pt idx="5">
                  <c:v>2.60550458715596</c:v>
                </c:pt>
                <c:pt idx="6">
                  <c:v>1.90816326530612</c:v>
                </c:pt>
                <c:pt idx="7">
                  <c:v>1.73584905660377</c:v>
                </c:pt>
                <c:pt idx="8">
                  <c:v>2.18072289156627</c:v>
                </c:pt>
                <c:pt idx="9">
                  <c:v>1.16346153846154</c:v>
                </c:pt>
                <c:pt idx="10">
                  <c:v>1.870129870129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86747"/>
        <c:axId val="56206794"/>
      </c:lineChart>
      <c:catAx>
        <c:axId val="123867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206794"/>
        <c:crossesAt val="0"/>
        <c:auto val="1"/>
        <c:lblAlgn val="ctr"/>
        <c:lblOffset val="100"/>
        <c:noMultiLvlLbl val="0"/>
      </c:catAx>
      <c:valAx>
        <c:axId val="5620679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38674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5771144278607"/>
          <c:y val="0.0532417346500644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5250501002"/>
          <c:y val="0.171118349619978"/>
          <c:w val="0.937374749498998"/>
          <c:h val="0.82888165038002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1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1:$M$61</c:f>
              <c:numCache>
                <c:formatCode>General</c:formatCode>
                <c:ptCount val="11"/>
                <c:pt idx="0">
                  <c:v>2.125</c:v>
                </c:pt>
                <c:pt idx="1">
                  <c:v>2.07272727272727</c:v>
                </c:pt>
                <c:pt idx="2">
                  <c:v>2.17857142857143</c:v>
                </c:pt>
                <c:pt idx="3">
                  <c:v>1.77083333333333</c:v>
                </c:pt>
                <c:pt idx="4">
                  <c:v>2.43103448275862</c:v>
                </c:pt>
                <c:pt idx="5">
                  <c:v>1.87692307692308</c:v>
                </c:pt>
                <c:pt idx="6">
                  <c:v>1.81666666666667</c:v>
                </c:pt>
                <c:pt idx="7">
                  <c:v>2.81395348837209</c:v>
                </c:pt>
                <c:pt idx="8">
                  <c:v>2.5531914893617</c:v>
                </c:pt>
                <c:pt idx="9">
                  <c:v>1.5</c:v>
                </c:pt>
                <c:pt idx="10">
                  <c:v>1.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4616"/>
        <c:axId val="95541420"/>
      </c:lineChart>
      <c:catAx>
        <c:axId val="38946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541420"/>
        <c:crossesAt val="0"/>
        <c:auto val="1"/>
        <c:lblAlgn val="ctr"/>
        <c:lblOffset val="100"/>
        <c:noMultiLvlLbl val="0"/>
      </c:catAx>
      <c:valAx>
        <c:axId val="9554142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9461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8917835671343"/>
          <c:y val="0.0536373507057546"/>
          <c:w val="0.804108216432866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6456211812627"/>
          <c:y val="0.170153714773698"/>
          <c:w val="0.936354378818737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2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2:$M$62</c:f>
              <c:numCache>
                <c:formatCode>General</c:formatCode>
                <c:ptCount val="11"/>
                <c:pt idx="0">
                  <c:v>2.12162162162162</c:v>
                </c:pt>
                <c:pt idx="1">
                  <c:v>1.59340659340659</c:v>
                </c:pt>
                <c:pt idx="2">
                  <c:v>1.23188405797101</c:v>
                </c:pt>
                <c:pt idx="3">
                  <c:v>1.53030303030303</c:v>
                </c:pt>
                <c:pt idx="4">
                  <c:v>1.41379310344828</c:v>
                </c:pt>
                <c:pt idx="5">
                  <c:v>1.07692307692308</c:v>
                </c:pt>
                <c:pt idx="6">
                  <c:v>0.724137931034483</c:v>
                </c:pt>
                <c:pt idx="7">
                  <c:v>0.946428571428571</c:v>
                </c:pt>
                <c:pt idx="8">
                  <c:v>0.560975609756098</c:v>
                </c:pt>
                <c:pt idx="9">
                  <c:v>0.596153846153846</c:v>
                </c:pt>
                <c:pt idx="10">
                  <c:v>0.3863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58694"/>
        <c:axId val="35821274"/>
      </c:lineChart>
      <c:catAx>
        <c:axId val="186586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821274"/>
        <c:crossesAt val="0"/>
        <c:auto val="1"/>
        <c:lblAlgn val="ctr"/>
        <c:lblOffset val="100"/>
        <c:noMultiLvlLbl val="0"/>
      </c:catAx>
      <c:valAx>
        <c:axId val="3582127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65869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9368635437882"/>
          <c:y val="0.0533731853116994"/>
          <c:w val="0.817209775967413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61987550977"/>
          <c:w val="0.938302073050346"/>
          <c:h val="0.8231380124490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9:$M$9</c:f>
              <c:numCache>
                <c:formatCode>General</c:formatCode>
                <c:ptCount val="11"/>
                <c:pt idx="0">
                  <c:v>2.74429223744292</c:v>
                </c:pt>
                <c:pt idx="1">
                  <c:v>2.65379113018598</c:v>
                </c:pt>
                <c:pt idx="2">
                  <c:v>2.52058823529412</c:v>
                </c:pt>
                <c:pt idx="3">
                  <c:v>2.22096317280453</c:v>
                </c:pt>
                <c:pt idx="4">
                  <c:v>1.88786482334869</c:v>
                </c:pt>
                <c:pt idx="5">
                  <c:v>1.6474358974359</c:v>
                </c:pt>
                <c:pt idx="6">
                  <c:v>1.74468085106383</c:v>
                </c:pt>
                <c:pt idx="7">
                  <c:v>1.38275862068966</c:v>
                </c:pt>
                <c:pt idx="8">
                  <c:v>1.13816925734024</c:v>
                </c:pt>
                <c:pt idx="9">
                  <c:v>1.24569640062598</c:v>
                </c:pt>
                <c:pt idx="10">
                  <c:v>1.05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74414"/>
        <c:axId val="35459846"/>
      </c:lineChart>
      <c:catAx>
        <c:axId val="789744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459846"/>
        <c:crossesAt val="0"/>
        <c:auto val="1"/>
        <c:lblAlgn val="ctr"/>
        <c:lblOffset val="100"/>
        <c:noMultiLvlLbl val="0"/>
      </c:catAx>
      <c:valAx>
        <c:axId val="3545984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97441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495814552479073"/>
          <c:w val="0.792201382033564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313131313131"/>
          <c:y val="0.169779286926995"/>
          <c:w val="0.936868686868687"/>
          <c:h val="0.83022071307300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3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3:$M$63</c:f>
              <c:numCache>
                <c:formatCode>General</c:formatCode>
                <c:ptCount val="11"/>
                <c:pt idx="0">
                  <c:v>2.02654867256637</c:v>
                </c:pt>
                <c:pt idx="1">
                  <c:v>2.07079646017699</c:v>
                </c:pt>
                <c:pt idx="2">
                  <c:v>0.889908256880734</c:v>
                </c:pt>
                <c:pt idx="3">
                  <c:v>1.24137931034483</c:v>
                </c:pt>
                <c:pt idx="4">
                  <c:v>1.15740740740741</c:v>
                </c:pt>
                <c:pt idx="5">
                  <c:v>0.931034482758621</c:v>
                </c:pt>
                <c:pt idx="6">
                  <c:v>0.839285714285714</c:v>
                </c:pt>
                <c:pt idx="7">
                  <c:v>0.572649572649573</c:v>
                </c:pt>
                <c:pt idx="8">
                  <c:v>0.834782608695652</c:v>
                </c:pt>
                <c:pt idx="9">
                  <c:v>0.581196581196581</c:v>
                </c:pt>
                <c:pt idx="10">
                  <c:v>0.5913043478260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25552"/>
        <c:axId val="17690289"/>
      </c:lineChart>
      <c:catAx>
        <c:axId val="191255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690289"/>
        <c:crossesAt val="0"/>
        <c:auto val="1"/>
        <c:lblAlgn val="ctr"/>
        <c:lblOffset val="100"/>
        <c:noMultiLvlLbl val="0"/>
      </c:catAx>
      <c:valAx>
        <c:axId val="1769028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12555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4646464646465"/>
          <c:y val="0.0530560271646859"/>
          <c:w val="0.810606060606061"/>
          <c:h val="0.149830220713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741536940944"/>
          <c:y val="0.170336787564767"/>
          <c:w val="0.938225846305906"/>
          <c:h val="0.82966321243523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4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4:$M$64</c:f>
              <c:numCache>
                <c:formatCode>General</c:formatCode>
                <c:ptCount val="11"/>
                <c:pt idx="0">
                  <c:v>2.94594594594595</c:v>
                </c:pt>
                <c:pt idx="1">
                  <c:v>0.763157894736842</c:v>
                </c:pt>
                <c:pt idx="2">
                  <c:v>1.94444444444444</c:v>
                </c:pt>
                <c:pt idx="3">
                  <c:v>1.55555555555556</c:v>
                </c:pt>
                <c:pt idx="4">
                  <c:v>1.54545454545455</c:v>
                </c:pt>
                <c:pt idx="5">
                  <c:v>0.696969696969697</c:v>
                </c:pt>
                <c:pt idx="6">
                  <c:v>1.23529411764706</c:v>
                </c:pt>
                <c:pt idx="7">
                  <c:v>0.67741935483871</c:v>
                </c:pt>
                <c:pt idx="8">
                  <c:v>0.75</c:v>
                </c:pt>
                <c:pt idx="9">
                  <c:v>0.363636363636364</c:v>
                </c:pt>
                <c:pt idx="10">
                  <c:v>1.64516129032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28907"/>
        <c:axId val="47014886"/>
      </c:lineChart>
      <c:catAx>
        <c:axId val="719289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014886"/>
        <c:crossesAt val="0"/>
        <c:auto val="1"/>
        <c:lblAlgn val="ctr"/>
        <c:lblOffset val="100"/>
        <c:noMultiLvlLbl val="0"/>
      </c:catAx>
      <c:valAx>
        <c:axId val="4701488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92890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6496170002471"/>
          <c:y val="0.053972366148532"/>
          <c:w val="0.793180133432172"/>
          <c:h val="0.152417962003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17115551694179"/>
          <c:w val="0.938256359594962"/>
          <c:h val="0.8288444830582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5</c:f>
              <c:strCache>
                <c:ptCount val="1"/>
                <c:pt idx="0">
                  <c:v>養護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5:$M$65</c:f>
              <c:numCache>
                <c:formatCode>General</c:formatCode>
                <c:ptCount val="11"/>
                <c:pt idx="0">
                  <c:v>2.83870967741936</c:v>
                </c:pt>
                <c:pt idx="1">
                  <c:v>1.78723404255319</c:v>
                </c:pt>
                <c:pt idx="2">
                  <c:v>2.41818181818182</c:v>
                </c:pt>
                <c:pt idx="3">
                  <c:v>1.51063829787234</c:v>
                </c:pt>
                <c:pt idx="4">
                  <c:v>1.23404255319149</c:v>
                </c:pt>
                <c:pt idx="5">
                  <c:v>1.52727272727273</c:v>
                </c:pt>
                <c:pt idx="6">
                  <c:v>1.23728813559322</c:v>
                </c:pt>
                <c:pt idx="7">
                  <c:v>1.41071428571429</c:v>
                </c:pt>
                <c:pt idx="8">
                  <c:v>1.57377049180328</c:v>
                </c:pt>
                <c:pt idx="9">
                  <c:v>0.933333333333333</c:v>
                </c:pt>
                <c:pt idx="10">
                  <c:v>0.736842105263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76842"/>
        <c:axId val="42579399"/>
      </c:lineChart>
      <c:catAx>
        <c:axId val="212768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579399"/>
        <c:crossesAt val="0"/>
        <c:auto val="1"/>
        <c:lblAlgn val="ctr"/>
        <c:lblOffset val="100"/>
        <c:noMultiLvlLbl val="0"/>
      </c:catAx>
      <c:valAx>
        <c:axId val="4257939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27684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453198320573"/>
          <c:y val="0.0545178105994787"/>
          <c:w val="0.792788342800692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12467976089"/>
          <c:w val="0.938286842754875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0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0:$M$10</c:f>
              <c:numCache>
                <c:formatCode>General</c:formatCode>
                <c:ptCount val="11"/>
                <c:pt idx="0">
                  <c:v>3.23404255319149</c:v>
                </c:pt>
                <c:pt idx="1">
                  <c:v>3.7639751552795</c:v>
                </c:pt>
                <c:pt idx="2">
                  <c:v>3.94179894179894</c:v>
                </c:pt>
                <c:pt idx="3">
                  <c:v>3.84567901234568</c:v>
                </c:pt>
                <c:pt idx="4">
                  <c:v>3.32051282051282</c:v>
                </c:pt>
                <c:pt idx="5">
                  <c:v>2.7625</c:v>
                </c:pt>
                <c:pt idx="6">
                  <c:v>3.07065217391304</c:v>
                </c:pt>
                <c:pt idx="7">
                  <c:v>2.59763313609467</c:v>
                </c:pt>
                <c:pt idx="8">
                  <c:v>2.61875</c:v>
                </c:pt>
                <c:pt idx="9">
                  <c:v>2.03267973856209</c:v>
                </c:pt>
                <c:pt idx="10">
                  <c:v>2.338983050847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31301"/>
        <c:axId val="31363903"/>
      </c:lineChart>
      <c:catAx>
        <c:axId val="899313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363903"/>
        <c:crossesAt val="0"/>
        <c:auto val="1"/>
        <c:lblAlgn val="ctr"/>
        <c:lblOffset val="100"/>
        <c:noMultiLvlLbl val="0"/>
      </c:catAx>
      <c:valAx>
        <c:axId val="3136390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93130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54867634500427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1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1:$M$11</c:f>
              <c:numCache>
                <c:formatCode>General</c:formatCode>
                <c:ptCount val="11"/>
                <c:pt idx="0">
                  <c:v>2.88785046728972</c:v>
                </c:pt>
                <c:pt idx="1">
                  <c:v>3.05555555555556</c:v>
                </c:pt>
                <c:pt idx="2">
                  <c:v>2.9051724137931</c:v>
                </c:pt>
                <c:pt idx="3">
                  <c:v>2.68421052631579</c:v>
                </c:pt>
                <c:pt idx="4">
                  <c:v>2.44859813084112</c:v>
                </c:pt>
                <c:pt idx="5">
                  <c:v>2.39080459770115</c:v>
                </c:pt>
                <c:pt idx="6">
                  <c:v>2.25609756097561</c:v>
                </c:pt>
                <c:pt idx="7">
                  <c:v>1.85897435897436</c:v>
                </c:pt>
                <c:pt idx="8">
                  <c:v>1.31506849315068</c:v>
                </c:pt>
                <c:pt idx="9">
                  <c:v>1.34285714285714</c:v>
                </c:pt>
                <c:pt idx="10">
                  <c:v>1.607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86764"/>
        <c:axId val="95422902"/>
      </c:lineChart>
      <c:catAx>
        <c:axId val="542867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422902"/>
        <c:crossesAt val="0"/>
        <c:auto val="1"/>
        <c:lblAlgn val="ctr"/>
        <c:lblOffset val="100"/>
        <c:noMultiLvlLbl val="0"/>
      </c:catAx>
      <c:valAx>
        <c:axId val="9542290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28676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592099613568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94692144374"/>
          <c:w val="0.938286842754875"/>
          <c:h val="0.82250530785562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2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2:$M$12</c:f>
              <c:numCache>
                <c:formatCode>General</c:formatCode>
                <c:ptCount val="11"/>
                <c:pt idx="0">
                  <c:v>3.34615384615385</c:v>
                </c:pt>
                <c:pt idx="1">
                  <c:v>3.29441624365482</c:v>
                </c:pt>
                <c:pt idx="2">
                  <c:v>2.9713216957606</c:v>
                </c:pt>
                <c:pt idx="3">
                  <c:v>2.55617198335645</c:v>
                </c:pt>
                <c:pt idx="4">
                  <c:v>2.18601398601399</c:v>
                </c:pt>
                <c:pt idx="5">
                  <c:v>1.80528511821975</c:v>
                </c:pt>
                <c:pt idx="6">
                  <c:v>1.81889763779528</c:v>
                </c:pt>
                <c:pt idx="7">
                  <c:v>1.6380655226209</c:v>
                </c:pt>
                <c:pt idx="8">
                  <c:v>1.47560975609756</c:v>
                </c:pt>
                <c:pt idx="9">
                  <c:v>1.17777777777778</c:v>
                </c:pt>
                <c:pt idx="10">
                  <c:v>0.899671052631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99670"/>
        <c:axId val="57640521"/>
      </c:lineChart>
      <c:catAx>
        <c:axId val="248996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640521"/>
        <c:crossesAt val="0"/>
        <c:auto val="1"/>
        <c:lblAlgn val="ctr"/>
        <c:lblOffset val="100"/>
        <c:noMultiLvlLbl val="0"/>
      </c:catAx>
      <c:valAx>
        <c:axId val="5764052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89967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492569002123142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4</xdr:col>
      <xdr:colOff>144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523224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144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523224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23</xdr:row>
      <xdr:rowOff>0</xdr:rowOff>
    </xdr:from>
    <xdr:to>
      <xdr:col>14</xdr:col>
      <xdr:colOff>144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523224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34</xdr:row>
      <xdr:rowOff>0</xdr:rowOff>
    </xdr:from>
    <xdr:to>
      <xdr:col>14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5232240" y="51814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45</xdr:row>
      <xdr:rowOff>0</xdr:rowOff>
    </xdr:from>
    <xdr:to>
      <xdr:col>14</xdr:col>
      <xdr:colOff>1440</xdr:colOff>
      <xdr:row>55</xdr:row>
      <xdr:rowOff>152640</xdr:rowOff>
    </xdr:to>
    <xdr:graphicFrame>
      <xdr:nvGraphicFramePr>
        <xdr:cNvPr id="4" name="Chart 5"/>
        <xdr:cNvGraphicFramePr/>
      </xdr:nvGraphicFramePr>
      <xdr:xfrm>
        <a:off x="523224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55</xdr:row>
      <xdr:rowOff>133560</xdr:rowOff>
    </xdr:from>
    <xdr:to>
      <xdr:col>14</xdr:col>
      <xdr:colOff>1440</xdr:colOff>
      <xdr:row>66</xdr:row>
      <xdr:rowOff>133920</xdr:rowOff>
    </xdr:to>
    <xdr:graphicFrame>
      <xdr:nvGraphicFramePr>
        <xdr:cNvPr id="5" name="Chart 6"/>
        <xdr:cNvGraphicFramePr/>
      </xdr:nvGraphicFramePr>
      <xdr:xfrm>
        <a:off x="5232240" y="8515440"/>
        <a:ext cx="145836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0</xdr:colOff>
      <xdr:row>1</xdr:row>
      <xdr:rowOff>0</xdr:rowOff>
    </xdr:from>
    <xdr:to>
      <xdr:col>15</xdr:col>
      <xdr:colOff>1440</xdr:colOff>
      <xdr:row>12</xdr:row>
      <xdr:rowOff>9360</xdr:rowOff>
    </xdr:to>
    <xdr:graphicFrame>
      <xdr:nvGraphicFramePr>
        <xdr:cNvPr id="6" name="Chart 7"/>
        <xdr:cNvGraphicFramePr/>
      </xdr:nvGraphicFramePr>
      <xdr:xfrm>
        <a:off x="668916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0</xdr:colOff>
      <xdr:row>12</xdr:row>
      <xdr:rowOff>0</xdr:rowOff>
    </xdr:from>
    <xdr:to>
      <xdr:col>15</xdr:col>
      <xdr:colOff>1440</xdr:colOff>
      <xdr:row>22</xdr:row>
      <xdr:rowOff>152640</xdr:rowOff>
    </xdr:to>
    <xdr:graphicFrame>
      <xdr:nvGraphicFramePr>
        <xdr:cNvPr id="7" name="Chart 8"/>
        <xdr:cNvGraphicFramePr/>
      </xdr:nvGraphicFramePr>
      <xdr:xfrm>
        <a:off x="668916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0</xdr:colOff>
      <xdr:row>23</xdr:row>
      <xdr:rowOff>0</xdr:rowOff>
    </xdr:from>
    <xdr:to>
      <xdr:col>15</xdr:col>
      <xdr:colOff>1440</xdr:colOff>
      <xdr:row>34</xdr:row>
      <xdr:rowOff>19080</xdr:rowOff>
    </xdr:to>
    <xdr:graphicFrame>
      <xdr:nvGraphicFramePr>
        <xdr:cNvPr id="8" name="Chart 9"/>
        <xdr:cNvGraphicFramePr/>
      </xdr:nvGraphicFramePr>
      <xdr:xfrm>
        <a:off x="668916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0</xdr:colOff>
      <xdr:row>34</xdr:row>
      <xdr:rowOff>0</xdr:rowOff>
    </xdr:from>
    <xdr:to>
      <xdr:col>15</xdr:col>
      <xdr:colOff>1440</xdr:colOff>
      <xdr:row>44</xdr:row>
      <xdr:rowOff>152280</xdr:rowOff>
    </xdr:to>
    <xdr:graphicFrame>
      <xdr:nvGraphicFramePr>
        <xdr:cNvPr id="9" name="Chart 10"/>
        <xdr:cNvGraphicFramePr/>
      </xdr:nvGraphicFramePr>
      <xdr:xfrm>
        <a:off x="668916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44</xdr:row>
      <xdr:rowOff>133200</xdr:rowOff>
    </xdr:from>
    <xdr:to>
      <xdr:col>15</xdr:col>
      <xdr:colOff>1440</xdr:colOff>
      <xdr:row>55</xdr:row>
      <xdr:rowOff>133560</xdr:rowOff>
    </xdr:to>
    <xdr:graphicFrame>
      <xdr:nvGraphicFramePr>
        <xdr:cNvPr id="10" name="Chart 11"/>
        <xdr:cNvGraphicFramePr/>
      </xdr:nvGraphicFramePr>
      <xdr:xfrm>
        <a:off x="668916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0</xdr:colOff>
      <xdr:row>55</xdr:row>
      <xdr:rowOff>133560</xdr:rowOff>
    </xdr:from>
    <xdr:to>
      <xdr:col>15</xdr:col>
      <xdr:colOff>1440</xdr:colOff>
      <xdr:row>66</xdr:row>
      <xdr:rowOff>143280</xdr:rowOff>
    </xdr:to>
    <xdr:graphicFrame>
      <xdr:nvGraphicFramePr>
        <xdr:cNvPr id="11" name="Chart 12"/>
        <xdr:cNvGraphicFramePr/>
      </xdr:nvGraphicFramePr>
      <xdr:xfrm>
        <a:off x="6689160" y="851544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16</xdr:col>
      <xdr:colOff>1080</xdr:colOff>
      <xdr:row>11</xdr:row>
      <xdr:rowOff>152280</xdr:rowOff>
    </xdr:to>
    <xdr:graphicFrame>
      <xdr:nvGraphicFramePr>
        <xdr:cNvPr id="12" name="Chart 13"/>
        <xdr:cNvGraphicFramePr/>
      </xdr:nvGraphicFramePr>
      <xdr:xfrm>
        <a:off x="81457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080</xdr:colOff>
      <xdr:row>23</xdr:row>
      <xdr:rowOff>19080</xdr:rowOff>
    </xdr:to>
    <xdr:graphicFrame>
      <xdr:nvGraphicFramePr>
        <xdr:cNvPr id="13" name="Chart 14"/>
        <xdr:cNvGraphicFramePr/>
      </xdr:nvGraphicFramePr>
      <xdr:xfrm>
        <a:off x="814572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080</xdr:colOff>
      <xdr:row>33</xdr:row>
      <xdr:rowOff>152280</xdr:rowOff>
    </xdr:to>
    <xdr:graphicFrame>
      <xdr:nvGraphicFramePr>
        <xdr:cNvPr id="14" name="Chart 15"/>
        <xdr:cNvGraphicFramePr/>
      </xdr:nvGraphicFramePr>
      <xdr:xfrm>
        <a:off x="814572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080</xdr:colOff>
      <xdr:row>44</xdr:row>
      <xdr:rowOff>152280</xdr:rowOff>
    </xdr:to>
    <xdr:graphicFrame>
      <xdr:nvGraphicFramePr>
        <xdr:cNvPr id="15" name="Chart 16"/>
        <xdr:cNvGraphicFramePr/>
      </xdr:nvGraphicFramePr>
      <xdr:xfrm>
        <a:off x="81457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080</xdr:colOff>
      <xdr:row>56</xdr:row>
      <xdr:rowOff>9360</xdr:rowOff>
    </xdr:to>
    <xdr:graphicFrame>
      <xdr:nvGraphicFramePr>
        <xdr:cNvPr id="16" name="Chart 17"/>
        <xdr:cNvGraphicFramePr/>
      </xdr:nvGraphicFramePr>
      <xdr:xfrm>
        <a:off x="814572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0</xdr:colOff>
      <xdr:row>56</xdr:row>
      <xdr:rowOff>0</xdr:rowOff>
    </xdr:from>
    <xdr:to>
      <xdr:col>16</xdr:col>
      <xdr:colOff>1080</xdr:colOff>
      <xdr:row>66</xdr:row>
      <xdr:rowOff>160200</xdr:rowOff>
    </xdr:to>
    <xdr:graphicFrame>
      <xdr:nvGraphicFramePr>
        <xdr:cNvPr id="17" name="Chart 18"/>
        <xdr:cNvGraphicFramePr/>
      </xdr:nvGraphicFramePr>
      <xdr:xfrm>
        <a:off x="814572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2</xdr:row>
      <xdr:rowOff>19080</xdr:rowOff>
    </xdr:to>
    <xdr:graphicFrame>
      <xdr:nvGraphicFramePr>
        <xdr:cNvPr id="18" name="Chart 19"/>
        <xdr:cNvGraphicFramePr/>
      </xdr:nvGraphicFramePr>
      <xdr:xfrm>
        <a:off x="960264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2</xdr:row>
      <xdr:rowOff>152640</xdr:rowOff>
    </xdr:to>
    <xdr:graphicFrame>
      <xdr:nvGraphicFramePr>
        <xdr:cNvPr id="19" name="Chart 20"/>
        <xdr:cNvGraphicFramePr/>
      </xdr:nvGraphicFramePr>
      <xdr:xfrm>
        <a:off x="960264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0</xdr:colOff>
      <xdr:row>22</xdr:row>
      <xdr:rowOff>133560</xdr:rowOff>
    </xdr:from>
    <xdr:to>
      <xdr:col>17</xdr:col>
      <xdr:colOff>1440</xdr:colOff>
      <xdr:row>33</xdr:row>
      <xdr:rowOff>133200</xdr:rowOff>
    </xdr:to>
    <xdr:graphicFrame>
      <xdr:nvGraphicFramePr>
        <xdr:cNvPr id="20" name="Chart 21"/>
        <xdr:cNvGraphicFramePr/>
      </xdr:nvGraphicFramePr>
      <xdr:xfrm>
        <a:off x="9602640" y="34862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6</xdr:col>
      <xdr:colOff>0</xdr:colOff>
      <xdr:row>33</xdr:row>
      <xdr:rowOff>133200</xdr:rowOff>
    </xdr:from>
    <xdr:to>
      <xdr:col>17</xdr:col>
      <xdr:colOff>1440</xdr:colOff>
      <xdr:row>44</xdr:row>
      <xdr:rowOff>142920</xdr:rowOff>
    </xdr:to>
    <xdr:graphicFrame>
      <xdr:nvGraphicFramePr>
        <xdr:cNvPr id="21" name="Chart 22"/>
        <xdr:cNvGraphicFramePr/>
      </xdr:nvGraphicFramePr>
      <xdr:xfrm>
        <a:off x="9602640" y="516240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6</xdr:col>
      <xdr:colOff>0</xdr:colOff>
      <xdr:row>44</xdr:row>
      <xdr:rowOff>133200</xdr:rowOff>
    </xdr:from>
    <xdr:to>
      <xdr:col>17</xdr:col>
      <xdr:colOff>1440</xdr:colOff>
      <xdr:row>55</xdr:row>
      <xdr:rowOff>133560</xdr:rowOff>
    </xdr:to>
    <xdr:graphicFrame>
      <xdr:nvGraphicFramePr>
        <xdr:cNvPr id="22" name="Chart 23"/>
        <xdr:cNvGraphicFramePr/>
      </xdr:nvGraphicFramePr>
      <xdr:xfrm>
        <a:off x="960264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6</xdr:col>
      <xdr:colOff>0</xdr:colOff>
      <xdr:row>55</xdr:row>
      <xdr:rowOff>133560</xdr:rowOff>
    </xdr:from>
    <xdr:to>
      <xdr:col>17</xdr:col>
      <xdr:colOff>1440</xdr:colOff>
      <xdr:row>66</xdr:row>
      <xdr:rowOff>160200</xdr:rowOff>
    </xdr:to>
    <xdr:graphicFrame>
      <xdr:nvGraphicFramePr>
        <xdr:cNvPr id="23" name="Chart 24"/>
        <xdr:cNvGraphicFramePr/>
      </xdr:nvGraphicFramePr>
      <xdr:xfrm>
        <a:off x="9602640" y="8515440"/>
        <a:ext cx="145800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52280</xdr:rowOff>
    </xdr:to>
    <xdr:graphicFrame>
      <xdr:nvGraphicFramePr>
        <xdr:cNvPr id="24" name="Chart 25"/>
        <xdr:cNvGraphicFramePr/>
      </xdr:nvGraphicFramePr>
      <xdr:xfrm>
        <a:off x="110592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2</xdr:row>
      <xdr:rowOff>152640</xdr:rowOff>
    </xdr:to>
    <xdr:graphicFrame>
      <xdr:nvGraphicFramePr>
        <xdr:cNvPr id="25" name="Chart 26"/>
        <xdr:cNvGraphicFramePr/>
      </xdr:nvGraphicFramePr>
      <xdr:xfrm>
        <a:off x="1105920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4</xdr:row>
      <xdr:rowOff>9720</xdr:rowOff>
    </xdr:to>
    <xdr:graphicFrame>
      <xdr:nvGraphicFramePr>
        <xdr:cNvPr id="26" name="Chart 27"/>
        <xdr:cNvGraphicFramePr/>
      </xdr:nvGraphicFramePr>
      <xdr:xfrm>
        <a:off x="1105920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440</xdr:colOff>
      <xdr:row>44</xdr:row>
      <xdr:rowOff>152280</xdr:rowOff>
    </xdr:to>
    <xdr:graphicFrame>
      <xdr:nvGraphicFramePr>
        <xdr:cNvPr id="27" name="Chart 28"/>
        <xdr:cNvGraphicFramePr/>
      </xdr:nvGraphicFramePr>
      <xdr:xfrm>
        <a:off x="1105920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7</xdr:col>
      <xdr:colOff>0</xdr:colOff>
      <xdr:row>45</xdr:row>
      <xdr:rowOff>0</xdr:rowOff>
    </xdr:from>
    <xdr:to>
      <xdr:col>18</xdr:col>
      <xdr:colOff>1440</xdr:colOff>
      <xdr:row>56</xdr:row>
      <xdr:rowOff>19080</xdr:rowOff>
    </xdr:to>
    <xdr:graphicFrame>
      <xdr:nvGraphicFramePr>
        <xdr:cNvPr id="28" name="Chart 29"/>
        <xdr:cNvGraphicFramePr/>
      </xdr:nvGraphicFramePr>
      <xdr:xfrm>
        <a:off x="1105920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56</xdr:row>
      <xdr:rowOff>0</xdr:rowOff>
    </xdr:from>
    <xdr:to>
      <xdr:col>18</xdr:col>
      <xdr:colOff>1440</xdr:colOff>
      <xdr:row>66</xdr:row>
      <xdr:rowOff>160200</xdr:rowOff>
    </xdr:to>
    <xdr:graphicFrame>
      <xdr:nvGraphicFramePr>
        <xdr:cNvPr id="29" name="Chart 30"/>
        <xdr:cNvGraphicFramePr/>
      </xdr:nvGraphicFramePr>
      <xdr:xfrm>
        <a:off x="1105920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1</xdr:row>
      <xdr:rowOff>152280</xdr:rowOff>
    </xdr:to>
    <xdr:graphicFrame>
      <xdr:nvGraphicFramePr>
        <xdr:cNvPr id="30" name="Chart 31"/>
        <xdr:cNvGraphicFramePr/>
      </xdr:nvGraphicFramePr>
      <xdr:xfrm>
        <a:off x="1251576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3</xdr:row>
      <xdr:rowOff>9360</xdr:rowOff>
    </xdr:to>
    <xdr:graphicFrame>
      <xdr:nvGraphicFramePr>
        <xdr:cNvPr id="31" name="Chart 32"/>
        <xdr:cNvGraphicFramePr/>
      </xdr:nvGraphicFramePr>
      <xdr:xfrm>
        <a:off x="1251576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1440</xdr:colOff>
      <xdr:row>33</xdr:row>
      <xdr:rowOff>152280</xdr:rowOff>
    </xdr:to>
    <xdr:graphicFrame>
      <xdr:nvGraphicFramePr>
        <xdr:cNvPr id="32" name="Chart 33"/>
        <xdr:cNvGraphicFramePr/>
      </xdr:nvGraphicFramePr>
      <xdr:xfrm>
        <a:off x="1251576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34</xdr:row>
      <xdr:rowOff>0</xdr:rowOff>
    </xdr:from>
    <xdr:to>
      <xdr:col>19</xdr:col>
      <xdr:colOff>1440</xdr:colOff>
      <xdr:row>45</xdr:row>
      <xdr:rowOff>19080</xdr:rowOff>
    </xdr:to>
    <xdr:graphicFrame>
      <xdr:nvGraphicFramePr>
        <xdr:cNvPr id="33" name="Chart 34"/>
        <xdr:cNvGraphicFramePr/>
      </xdr:nvGraphicFramePr>
      <xdr:xfrm>
        <a:off x="12515760" y="51814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45</xdr:row>
      <xdr:rowOff>0</xdr:rowOff>
    </xdr:from>
    <xdr:to>
      <xdr:col>19</xdr:col>
      <xdr:colOff>1440</xdr:colOff>
      <xdr:row>55</xdr:row>
      <xdr:rowOff>152640</xdr:rowOff>
    </xdr:to>
    <xdr:graphicFrame>
      <xdr:nvGraphicFramePr>
        <xdr:cNvPr id="34" name="Chart 35"/>
        <xdr:cNvGraphicFramePr/>
      </xdr:nvGraphicFramePr>
      <xdr:xfrm>
        <a:off x="1251576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55</xdr:row>
      <xdr:rowOff>133560</xdr:rowOff>
    </xdr:from>
    <xdr:to>
      <xdr:col>19</xdr:col>
      <xdr:colOff>1440</xdr:colOff>
      <xdr:row>66</xdr:row>
      <xdr:rowOff>133920</xdr:rowOff>
    </xdr:to>
    <xdr:graphicFrame>
      <xdr:nvGraphicFramePr>
        <xdr:cNvPr id="35" name="Chart 36"/>
        <xdr:cNvGraphicFramePr/>
      </xdr:nvGraphicFramePr>
      <xdr:xfrm>
        <a:off x="12515760" y="8515440"/>
        <a:ext cx="145836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2</xdr:row>
      <xdr:rowOff>9360</xdr:rowOff>
    </xdr:to>
    <xdr:graphicFrame>
      <xdr:nvGraphicFramePr>
        <xdr:cNvPr id="36" name="Chart 37"/>
        <xdr:cNvGraphicFramePr/>
      </xdr:nvGraphicFramePr>
      <xdr:xfrm>
        <a:off x="1397268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2</xdr:row>
      <xdr:rowOff>152640</xdr:rowOff>
    </xdr:to>
    <xdr:graphicFrame>
      <xdr:nvGraphicFramePr>
        <xdr:cNvPr id="37" name="Chart 38"/>
        <xdr:cNvGraphicFramePr/>
      </xdr:nvGraphicFramePr>
      <xdr:xfrm>
        <a:off x="1397268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4</xdr:row>
      <xdr:rowOff>19080</xdr:rowOff>
    </xdr:to>
    <xdr:graphicFrame>
      <xdr:nvGraphicFramePr>
        <xdr:cNvPr id="38" name="Chart 39"/>
        <xdr:cNvGraphicFramePr/>
      </xdr:nvGraphicFramePr>
      <xdr:xfrm>
        <a:off x="1397268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4</xdr:row>
      <xdr:rowOff>152280</xdr:rowOff>
    </xdr:to>
    <xdr:graphicFrame>
      <xdr:nvGraphicFramePr>
        <xdr:cNvPr id="39" name="Chart 40"/>
        <xdr:cNvGraphicFramePr/>
      </xdr:nvGraphicFramePr>
      <xdr:xfrm>
        <a:off x="1397268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9</xdr:col>
      <xdr:colOff>0</xdr:colOff>
      <xdr:row>44</xdr:row>
      <xdr:rowOff>133200</xdr:rowOff>
    </xdr:from>
    <xdr:to>
      <xdr:col>20</xdr:col>
      <xdr:colOff>1440</xdr:colOff>
      <xdr:row>55</xdr:row>
      <xdr:rowOff>133560</xdr:rowOff>
    </xdr:to>
    <xdr:graphicFrame>
      <xdr:nvGraphicFramePr>
        <xdr:cNvPr id="40" name="Chart 41"/>
        <xdr:cNvGraphicFramePr/>
      </xdr:nvGraphicFramePr>
      <xdr:xfrm>
        <a:off x="1397268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9</xdr:col>
      <xdr:colOff>0</xdr:colOff>
      <xdr:row>55</xdr:row>
      <xdr:rowOff>133560</xdr:rowOff>
    </xdr:from>
    <xdr:to>
      <xdr:col>20</xdr:col>
      <xdr:colOff>1440</xdr:colOff>
      <xdr:row>66</xdr:row>
      <xdr:rowOff>143280</xdr:rowOff>
    </xdr:to>
    <xdr:graphicFrame>
      <xdr:nvGraphicFramePr>
        <xdr:cNvPr id="41" name="Chart 42"/>
        <xdr:cNvGraphicFramePr/>
      </xdr:nvGraphicFramePr>
      <xdr:xfrm>
        <a:off x="13972680" y="851544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0</xdr:col>
      <xdr:colOff>0</xdr:colOff>
      <xdr:row>1</xdr:row>
      <xdr:rowOff>19080</xdr:rowOff>
    </xdr:from>
    <xdr:to>
      <xdr:col>21</xdr:col>
      <xdr:colOff>1440</xdr:colOff>
      <xdr:row>12</xdr:row>
      <xdr:rowOff>19080</xdr:rowOff>
    </xdr:to>
    <xdr:graphicFrame>
      <xdr:nvGraphicFramePr>
        <xdr:cNvPr id="42" name="Chart 43"/>
        <xdr:cNvGraphicFramePr/>
      </xdr:nvGraphicFramePr>
      <xdr:xfrm>
        <a:off x="15429240" y="1713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0</xdr:col>
      <xdr:colOff>0</xdr:colOff>
      <xdr:row>12</xdr:row>
      <xdr:rowOff>19080</xdr:rowOff>
    </xdr:from>
    <xdr:to>
      <xdr:col>21</xdr:col>
      <xdr:colOff>1440</xdr:colOff>
      <xdr:row>23</xdr:row>
      <xdr:rowOff>38160</xdr:rowOff>
    </xdr:to>
    <xdr:graphicFrame>
      <xdr:nvGraphicFramePr>
        <xdr:cNvPr id="43" name="Chart 44"/>
        <xdr:cNvGraphicFramePr/>
      </xdr:nvGraphicFramePr>
      <xdr:xfrm>
        <a:off x="15429240" y="18478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0</xdr:col>
      <xdr:colOff>0</xdr:colOff>
      <xdr:row>23</xdr:row>
      <xdr:rowOff>19080</xdr:rowOff>
    </xdr:from>
    <xdr:to>
      <xdr:col>21</xdr:col>
      <xdr:colOff>1440</xdr:colOff>
      <xdr:row>34</xdr:row>
      <xdr:rowOff>19080</xdr:rowOff>
    </xdr:to>
    <xdr:graphicFrame>
      <xdr:nvGraphicFramePr>
        <xdr:cNvPr id="44" name="Chart 45"/>
        <xdr:cNvGraphicFramePr/>
      </xdr:nvGraphicFramePr>
      <xdr:xfrm>
        <a:off x="15429240" y="35244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0</xdr:col>
      <xdr:colOff>0</xdr:colOff>
      <xdr:row>33</xdr:row>
      <xdr:rowOff>133200</xdr:rowOff>
    </xdr:from>
    <xdr:to>
      <xdr:col>21</xdr:col>
      <xdr:colOff>1440</xdr:colOff>
      <xdr:row>44</xdr:row>
      <xdr:rowOff>133200</xdr:rowOff>
    </xdr:to>
    <xdr:graphicFrame>
      <xdr:nvGraphicFramePr>
        <xdr:cNvPr id="45" name="Chart 46"/>
        <xdr:cNvGraphicFramePr/>
      </xdr:nvGraphicFramePr>
      <xdr:xfrm>
        <a:off x="15429240" y="51624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0</xdr:col>
      <xdr:colOff>0</xdr:colOff>
      <xdr:row>44</xdr:row>
      <xdr:rowOff>133200</xdr:rowOff>
    </xdr:from>
    <xdr:to>
      <xdr:col>21</xdr:col>
      <xdr:colOff>1440</xdr:colOff>
      <xdr:row>55</xdr:row>
      <xdr:rowOff>142920</xdr:rowOff>
    </xdr:to>
    <xdr:graphicFrame>
      <xdr:nvGraphicFramePr>
        <xdr:cNvPr id="46" name="Chart 47"/>
        <xdr:cNvGraphicFramePr/>
      </xdr:nvGraphicFramePr>
      <xdr:xfrm>
        <a:off x="15429240" y="68389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0</xdr:col>
      <xdr:colOff>0</xdr:colOff>
      <xdr:row>55</xdr:row>
      <xdr:rowOff>133560</xdr:rowOff>
    </xdr:from>
    <xdr:to>
      <xdr:col>21</xdr:col>
      <xdr:colOff>1440</xdr:colOff>
      <xdr:row>66</xdr:row>
      <xdr:rowOff>133920</xdr:rowOff>
    </xdr:to>
    <xdr:graphicFrame>
      <xdr:nvGraphicFramePr>
        <xdr:cNvPr id="47" name="Chart 48"/>
        <xdr:cNvGraphicFramePr/>
      </xdr:nvGraphicFramePr>
      <xdr:xfrm>
        <a:off x="1542924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1</xdr:col>
      <xdr:colOff>0</xdr:colOff>
      <xdr:row>1</xdr:row>
      <xdr:rowOff>19080</xdr:rowOff>
    </xdr:from>
    <xdr:to>
      <xdr:col>22</xdr:col>
      <xdr:colOff>1440</xdr:colOff>
      <xdr:row>12</xdr:row>
      <xdr:rowOff>38160</xdr:rowOff>
    </xdr:to>
    <xdr:graphicFrame>
      <xdr:nvGraphicFramePr>
        <xdr:cNvPr id="48" name="Chart 49"/>
        <xdr:cNvGraphicFramePr/>
      </xdr:nvGraphicFramePr>
      <xdr:xfrm>
        <a:off x="16885800" y="17136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1</xdr:col>
      <xdr:colOff>0</xdr:colOff>
      <xdr:row>12</xdr:row>
      <xdr:rowOff>19080</xdr:rowOff>
    </xdr:from>
    <xdr:to>
      <xdr:col>22</xdr:col>
      <xdr:colOff>1440</xdr:colOff>
      <xdr:row>23</xdr:row>
      <xdr:rowOff>19080</xdr:rowOff>
    </xdr:to>
    <xdr:graphicFrame>
      <xdr:nvGraphicFramePr>
        <xdr:cNvPr id="49" name="Chart 50"/>
        <xdr:cNvGraphicFramePr/>
      </xdr:nvGraphicFramePr>
      <xdr:xfrm>
        <a:off x="16885800" y="18478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12600</xdr:colOff>
      <xdr:row>33</xdr:row>
      <xdr:rowOff>142920</xdr:rowOff>
    </xdr:to>
    <xdr:graphicFrame>
      <xdr:nvGraphicFramePr>
        <xdr:cNvPr id="50" name="Chart 51"/>
        <xdr:cNvGraphicFramePr/>
      </xdr:nvGraphicFramePr>
      <xdr:xfrm>
        <a:off x="16885800" y="3505320"/>
        <a:ext cx="14695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1</xdr:col>
      <xdr:colOff>0</xdr:colOff>
      <xdr:row>33</xdr:row>
      <xdr:rowOff>133200</xdr:rowOff>
    </xdr:from>
    <xdr:to>
      <xdr:col>22</xdr:col>
      <xdr:colOff>22680</xdr:colOff>
      <xdr:row>44</xdr:row>
      <xdr:rowOff>133200</xdr:rowOff>
    </xdr:to>
    <xdr:graphicFrame>
      <xdr:nvGraphicFramePr>
        <xdr:cNvPr id="51" name="Chart 52"/>
        <xdr:cNvGraphicFramePr/>
      </xdr:nvGraphicFramePr>
      <xdr:xfrm>
        <a:off x="16885800" y="5162400"/>
        <a:ext cx="14796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1</xdr:col>
      <xdr:colOff>0</xdr:colOff>
      <xdr:row>44</xdr:row>
      <xdr:rowOff>123840</xdr:rowOff>
    </xdr:from>
    <xdr:to>
      <xdr:col>22</xdr:col>
      <xdr:colOff>34200</xdr:colOff>
      <xdr:row>55</xdr:row>
      <xdr:rowOff>133560</xdr:rowOff>
    </xdr:to>
    <xdr:graphicFrame>
      <xdr:nvGraphicFramePr>
        <xdr:cNvPr id="52" name="Chart 53"/>
        <xdr:cNvGraphicFramePr/>
      </xdr:nvGraphicFramePr>
      <xdr:xfrm>
        <a:off x="16885800" y="6829560"/>
        <a:ext cx="14911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1</xdr:col>
      <xdr:colOff>0</xdr:colOff>
      <xdr:row>55</xdr:row>
      <xdr:rowOff>133560</xdr:rowOff>
    </xdr:from>
    <xdr:to>
      <xdr:col>22</xdr:col>
      <xdr:colOff>45360</xdr:colOff>
      <xdr:row>66</xdr:row>
      <xdr:rowOff>160200</xdr:rowOff>
    </xdr:to>
    <xdr:graphicFrame>
      <xdr:nvGraphicFramePr>
        <xdr:cNvPr id="53" name="Chart 54"/>
        <xdr:cNvGraphicFramePr/>
      </xdr:nvGraphicFramePr>
      <xdr:xfrm>
        <a:off x="16885800" y="8515440"/>
        <a:ext cx="150228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2</xdr:row>
      <xdr:rowOff>9360</xdr:rowOff>
    </xdr:to>
    <xdr:graphicFrame>
      <xdr:nvGraphicFramePr>
        <xdr:cNvPr id="54" name="Chart 55"/>
        <xdr:cNvGraphicFramePr/>
      </xdr:nvGraphicFramePr>
      <xdr:xfrm>
        <a:off x="1834272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1440</xdr:colOff>
      <xdr:row>22</xdr:row>
      <xdr:rowOff>142920</xdr:rowOff>
    </xdr:to>
    <xdr:graphicFrame>
      <xdr:nvGraphicFramePr>
        <xdr:cNvPr id="55" name="Chart 56"/>
        <xdr:cNvGraphicFramePr/>
      </xdr:nvGraphicFramePr>
      <xdr:xfrm>
        <a:off x="18342720" y="182880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2</xdr:col>
      <xdr:colOff>11160</xdr:colOff>
      <xdr:row>22</xdr:row>
      <xdr:rowOff>142920</xdr:rowOff>
    </xdr:from>
    <xdr:to>
      <xdr:col>23</xdr:col>
      <xdr:colOff>1440</xdr:colOff>
      <xdr:row>33</xdr:row>
      <xdr:rowOff>142920</xdr:rowOff>
    </xdr:to>
    <xdr:graphicFrame>
      <xdr:nvGraphicFramePr>
        <xdr:cNvPr id="56" name="Chart 57"/>
        <xdr:cNvGraphicFramePr/>
      </xdr:nvGraphicFramePr>
      <xdr:xfrm>
        <a:off x="18353880" y="349560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2</xdr:col>
      <xdr:colOff>21240</xdr:colOff>
      <xdr:row>33</xdr:row>
      <xdr:rowOff>133200</xdr:rowOff>
    </xdr:from>
    <xdr:to>
      <xdr:col>23</xdr:col>
      <xdr:colOff>1440</xdr:colOff>
      <xdr:row>44</xdr:row>
      <xdr:rowOff>114120</xdr:rowOff>
    </xdr:to>
    <xdr:graphicFrame>
      <xdr:nvGraphicFramePr>
        <xdr:cNvPr id="57" name="Chart 58"/>
        <xdr:cNvGraphicFramePr/>
      </xdr:nvGraphicFramePr>
      <xdr:xfrm>
        <a:off x="18363960" y="5162400"/>
        <a:ext cx="143676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2</xdr:col>
      <xdr:colOff>32760</xdr:colOff>
      <xdr:row>44</xdr:row>
      <xdr:rowOff>123840</xdr:rowOff>
    </xdr:from>
    <xdr:to>
      <xdr:col>22</xdr:col>
      <xdr:colOff>1446480</xdr:colOff>
      <xdr:row>55</xdr:row>
      <xdr:rowOff>133560</xdr:rowOff>
    </xdr:to>
    <xdr:graphicFrame>
      <xdr:nvGraphicFramePr>
        <xdr:cNvPr id="58" name="Chart 59"/>
        <xdr:cNvGraphicFramePr/>
      </xdr:nvGraphicFramePr>
      <xdr:xfrm>
        <a:off x="18375480" y="6829560"/>
        <a:ext cx="14137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2</xdr:col>
      <xdr:colOff>32760</xdr:colOff>
      <xdr:row>55</xdr:row>
      <xdr:rowOff>123840</xdr:rowOff>
    </xdr:from>
    <xdr:to>
      <xdr:col>23</xdr:col>
      <xdr:colOff>1440</xdr:colOff>
      <xdr:row>66</xdr:row>
      <xdr:rowOff>143280</xdr:rowOff>
    </xdr:to>
    <xdr:graphicFrame>
      <xdr:nvGraphicFramePr>
        <xdr:cNvPr id="59" name="Chart 60"/>
        <xdr:cNvGraphicFramePr/>
      </xdr:nvGraphicFramePr>
      <xdr:xfrm>
        <a:off x="18375480" y="8505720"/>
        <a:ext cx="142524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1456560</xdr:colOff>
      <xdr:row>11</xdr:row>
      <xdr:rowOff>142920</xdr:rowOff>
    </xdr:to>
    <xdr:graphicFrame>
      <xdr:nvGraphicFramePr>
        <xdr:cNvPr id="60" name="Chart 61"/>
        <xdr:cNvGraphicFramePr/>
      </xdr:nvGraphicFramePr>
      <xdr:xfrm>
        <a:off x="19799280" y="152280"/>
        <a:ext cx="145656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3</xdr:col>
      <xdr:colOff>11520</xdr:colOff>
      <xdr:row>11</xdr:row>
      <xdr:rowOff>142920</xdr:rowOff>
    </xdr:from>
    <xdr:to>
      <xdr:col>24</xdr:col>
      <xdr:colOff>12240</xdr:colOff>
      <xdr:row>22</xdr:row>
      <xdr:rowOff>123840</xdr:rowOff>
    </xdr:to>
    <xdr:graphicFrame>
      <xdr:nvGraphicFramePr>
        <xdr:cNvPr id="61" name="Chart 62"/>
        <xdr:cNvGraphicFramePr/>
      </xdr:nvGraphicFramePr>
      <xdr:xfrm>
        <a:off x="19810800" y="1819440"/>
        <a:ext cx="145728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13" ySplit="0" topLeftCell="V1" activePane="topRight" state="frozen"/>
      <selection pane="topLeft" activeCell="A15" activeCellId="0" sqref="A15"/>
      <selection pane="topRight" activeCell="X48" activeCellId="0" sqref="X48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7" min="3" style="3" width="4.12"/>
    <col collapsed="false" customWidth="true" hidden="false" outlineLevel="0" max="12" min="8" style="4" width="4.12"/>
    <col collapsed="false" customWidth="true" hidden="false" outlineLevel="0" max="13" min="13" style="5" width="4.12"/>
    <col collapsed="false" customWidth="true" hidden="false" outlineLevel="0" max="24" min="14" style="1" width="16.74"/>
    <col collapsed="false" customWidth="true" hidden="false" outlineLevel="0" max="46" min="25" style="1" width="17.62"/>
    <col collapsed="false" customWidth="false" hidden="false" outlineLevel="0" max="257" min="47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</row>
    <row r="3" customFormat="false" ht="12" hidden="false" customHeight="true" outlineLevel="0" collapsed="false">
      <c r="B3" s="9"/>
      <c r="C3" s="10" t="n">
        <v>7</v>
      </c>
      <c r="D3" s="11" t="n">
        <v>8</v>
      </c>
      <c r="E3" s="11" t="n">
        <v>9</v>
      </c>
      <c r="F3" s="11" t="n">
        <v>10</v>
      </c>
      <c r="G3" s="11" t="n">
        <v>11</v>
      </c>
      <c r="H3" s="11" t="n">
        <v>12</v>
      </c>
      <c r="I3" s="11" t="n">
        <v>13</v>
      </c>
      <c r="J3" s="12" t="n">
        <v>14</v>
      </c>
      <c r="K3" s="12" t="n">
        <v>15</v>
      </c>
      <c r="L3" s="12" t="n">
        <v>16</v>
      </c>
      <c r="M3" s="13" t="n">
        <v>17</v>
      </c>
      <c r="N3" s="14"/>
      <c r="O3" s="14"/>
      <c r="P3" s="14"/>
      <c r="Q3" s="14"/>
      <c r="R3" s="14"/>
    </row>
    <row r="4" customFormat="false" ht="12" hidden="false" customHeight="true" outlineLevel="0" collapsed="false">
      <c r="B4" s="15" t="s">
        <v>1</v>
      </c>
      <c r="C4" s="16"/>
      <c r="D4" s="17"/>
      <c r="E4" s="18"/>
      <c r="F4" s="18"/>
      <c r="G4" s="18"/>
      <c r="H4" s="18"/>
      <c r="I4" s="19"/>
      <c r="J4" s="20"/>
      <c r="K4" s="20"/>
      <c r="L4" s="20"/>
      <c r="M4" s="21" t="n">
        <v>1.08304389011683</v>
      </c>
      <c r="N4" s="22"/>
      <c r="O4" s="22"/>
      <c r="P4" s="22"/>
      <c r="Q4" s="22"/>
      <c r="R4" s="22"/>
    </row>
    <row r="5" customFormat="false" ht="12" hidden="false" customHeight="true" outlineLevel="0" collapsed="false">
      <c r="B5" s="23" t="s">
        <v>2</v>
      </c>
      <c r="C5" s="24" t="n">
        <v>2.71318973148421</v>
      </c>
      <c r="D5" s="25" t="n">
        <v>2.61763860959494</v>
      </c>
      <c r="E5" s="26" t="n">
        <v>2.41338937256079</v>
      </c>
      <c r="F5" s="26" t="n">
        <v>2.36918335901387</v>
      </c>
      <c r="G5" s="26" t="n">
        <v>2.05632502308403</v>
      </c>
      <c r="H5" s="26" t="n">
        <v>1.96879733414117</v>
      </c>
      <c r="I5" s="27" t="n">
        <v>1.52600394996708</v>
      </c>
      <c r="J5" s="28" t="n">
        <v>1.44195849546044</v>
      </c>
      <c r="K5" s="28" t="n">
        <v>1.34299034299034</v>
      </c>
      <c r="L5" s="28" t="n">
        <v>1.46617050067659</v>
      </c>
      <c r="M5" s="29" t="n">
        <v>1.09258626580116</v>
      </c>
      <c r="N5" s="22"/>
      <c r="O5" s="22"/>
      <c r="P5" s="22"/>
      <c r="Q5" s="22"/>
      <c r="R5" s="22"/>
    </row>
    <row r="6" customFormat="false" ht="12" hidden="false" customHeight="true" outlineLevel="0" collapsed="false">
      <c r="B6" s="23" t="s">
        <v>3</v>
      </c>
      <c r="C6" s="24" t="n">
        <v>3.25102880658436</v>
      </c>
      <c r="D6" s="25" t="n">
        <v>2.87698412698413</v>
      </c>
      <c r="E6" s="26" t="n">
        <v>2.5234375</v>
      </c>
      <c r="F6" s="26" t="n">
        <v>2.72222222222222</v>
      </c>
      <c r="G6" s="26" t="n">
        <v>2.23346303501946</v>
      </c>
      <c r="H6" s="26" t="n">
        <v>2.00738007380074</v>
      </c>
      <c r="I6" s="27" t="n">
        <v>1.744</v>
      </c>
      <c r="J6" s="28" t="n">
        <v>1.68150684931507</v>
      </c>
      <c r="K6" s="28" t="n">
        <v>1.42413162705667</v>
      </c>
      <c r="L6" s="28" t="n">
        <v>1.58565737051793</v>
      </c>
      <c r="M6" s="29" t="n">
        <v>0.966666666666667</v>
      </c>
      <c r="N6" s="22"/>
      <c r="O6" s="22"/>
      <c r="P6" s="22"/>
      <c r="Q6" s="22"/>
      <c r="R6" s="22"/>
    </row>
    <row r="7" customFormat="false" ht="12" hidden="false" customHeight="true" outlineLevel="0" collapsed="false">
      <c r="B7" s="30" t="s">
        <v>4</v>
      </c>
      <c r="C7" s="24" t="n">
        <v>2.46165301563663</v>
      </c>
      <c r="D7" s="25" t="n">
        <v>2.48910411622276</v>
      </c>
      <c r="E7" s="26" t="n">
        <v>2.62310286677909</v>
      </c>
      <c r="F7" s="26" t="n">
        <v>1.97429906542056</v>
      </c>
      <c r="G7" s="26" t="n">
        <v>2.24674329501916</v>
      </c>
      <c r="H7" s="26" t="n">
        <v>1.98325358851675</v>
      </c>
      <c r="I7" s="27" t="n">
        <v>1.6456228956229</v>
      </c>
      <c r="J7" s="28" t="n">
        <v>1.41907261592301</v>
      </c>
      <c r="K7" s="28" t="n">
        <v>1.24685816876122</v>
      </c>
      <c r="L7" s="28" t="n">
        <v>1.38384754990926</v>
      </c>
      <c r="M7" s="29" t="n">
        <v>1.02675276752768</v>
      </c>
      <c r="N7" s="22"/>
      <c r="O7" s="22"/>
      <c r="P7" s="22"/>
      <c r="Q7" s="22"/>
      <c r="R7" s="22"/>
    </row>
    <row r="8" customFormat="false" ht="12" hidden="false" customHeight="true" outlineLevel="0" collapsed="false">
      <c r="B8" s="30" t="s">
        <v>5</v>
      </c>
      <c r="C8" s="24"/>
      <c r="D8" s="25"/>
      <c r="E8" s="26"/>
      <c r="F8" s="26"/>
      <c r="G8" s="26"/>
      <c r="H8" s="26"/>
      <c r="I8" s="27"/>
      <c r="J8" s="28"/>
      <c r="K8" s="28"/>
      <c r="L8" s="28"/>
      <c r="M8" s="29" t="n">
        <v>1.36343115124154</v>
      </c>
      <c r="N8" s="22"/>
      <c r="O8" s="22"/>
      <c r="P8" s="22"/>
      <c r="Q8" s="22"/>
      <c r="R8" s="22"/>
    </row>
    <row r="9" customFormat="false" ht="12" hidden="false" customHeight="true" outlineLevel="0" collapsed="false">
      <c r="B9" s="23" t="s">
        <v>6</v>
      </c>
      <c r="C9" s="24" t="n">
        <v>2.74429223744292</v>
      </c>
      <c r="D9" s="25" t="n">
        <v>2.65379113018598</v>
      </c>
      <c r="E9" s="26" t="n">
        <v>2.52058823529412</v>
      </c>
      <c r="F9" s="26" t="n">
        <v>2.22096317280453</v>
      </c>
      <c r="G9" s="26" t="n">
        <v>1.88786482334869</v>
      </c>
      <c r="H9" s="26" t="n">
        <v>1.6474358974359</v>
      </c>
      <c r="I9" s="27" t="n">
        <v>1.74468085106383</v>
      </c>
      <c r="J9" s="28" t="n">
        <v>1.38275862068966</v>
      </c>
      <c r="K9" s="28" t="n">
        <v>1.13816925734024</v>
      </c>
      <c r="L9" s="28" t="n">
        <v>1.24569640062598</v>
      </c>
      <c r="M9" s="29" t="n">
        <v>1.0544</v>
      </c>
      <c r="N9" s="22"/>
      <c r="O9" s="22"/>
      <c r="P9" s="22"/>
      <c r="Q9" s="22"/>
      <c r="R9" s="22"/>
    </row>
    <row r="10" customFormat="false" ht="12" hidden="false" customHeight="true" outlineLevel="0" collapsed="false">
      <c r="B10" s="23" t="s">
        <v>7</v>
      </c>
      <c r="C10" s="24" t="n">
        <v>3.23404255319149</v>
      </c>
      <c r="D10" s="25" t="n">
        <v>3.7639751552795</v>
      </c>
      <c r="E10" s="26" t="n">
        <v>3.94179894179894</v>
      </c>
      <c r="F10" s="26" t="n">
        <v>3.84567901234568</v>
      </c>
      <c r="G10" s="26" t="n">
        <v>3.32051282051282</v>
      </c>
      <c r="H10" s="26" t="n">
        <v>2.7625</v>
      </c>
      <c r="I10" s="27" t="n">
        <v>3.07065217391304</v>
      </c>
      <c r="J10" s="28" t="n">
        <v>2.59763313609467</v>
      </c>
      <c r="K10" s="28" t="n">
        <v>2.61875</v>
      </c>
      <c r="L10" s="28" t="n">
        <v>2.03267973856209</v>
      </c>
      <c r="M10" s="29" t="n">
        <v>2.33898305084746</v>
      </c>
      <c r="N10" s="22"/>
      <c r="O10" s="22"/>
      <c r="P10" s="22"/>
      <c r="Q10" s="22"/>
      <c r="R10" s="22"/>
    </row>
    <row r="11" customFormat="false" ht="12" hidden="false" customHeight="true" outlineLevel="0" collapsed="false">
      <c r="B11" s="23" t="s">
        <v>8</v>
      </c>
      <c r="C11" s="24" t="n">
        <v>2.88785046728972</v>
      </c>
      <c r="D11" s="25" t="n">
        <v>3.05555555555556</v>
      </c>
      <c r="E11" s="26" t="n">
        <v>2.9051724137931</v>
      </c>
      <c r="F11" s="26" t="n">
        <v>2.68421052631579</v>
      </c>
      <c r="G11" s="26" t="n">
        <v>2.44859813084112</v>
      </c>
      <c r="H11" s="26" t="n">
        <v>2.39080459770115</v>
      </c>
      <c r="I11" s="27" t="n">
        <v>2.25609756097561</v>
      </c>
      <c r="J11" s="28" t="n">
        <v>1.85897435897436</v>
      </c>
      <c r="K11" s="28" t="n">
        <v>1.31506849315068</v>
      </c>
      <c r="L11" s="28" t="n">
        <v>1.34285714285714</v>
      </c>
      <c r="M11" s="29" t="n">
        <v>1.60714285714286</v>
      </c>
      <c r="N11" s="22"/>
      <c r="O11" s="22"/>
      <c r="P11" s="22"/>
      <c r="Q11" s="22"/>
      <c r="R11" s="22"/>
    </row>
    <row r="12" customFormat="false" ht="12" hidden="false" customHeight="true" outlineLevel="0" collapsed="false">
      <c r="B12" s="30" t="s">
        <v>9</v>
      </c>
      <c r="C12" s="24" t="n">
        <v>3.34615384615385</v>
      </c>
      <c r="D12" s="25" t="n">
        <v>3.29441624365482</v>
      </c>
      <c r="E12" s="26" t="n">
        <v>2.9713216957606</v>
      </c>
      <c r="F12" s="26" t="n">
        <v>2.55617198335645</v>
      </c>
      <c r="G12" s="26" t="n">
        <v>2.18601398601399</v>
      </c>
      <c r="H12" s="26" t="n">
        <v>1.80528511821975</v>
      </c>
      <c r="I12" s="27" t="n">
        <v>1.81889763779528</v>
      </c>
      <c r="J12" s="28" t="n">
        <v>1.6380655226209</v>
      </c>
      <c r="K12" s="28" t="n">
        <v>1.47560975609756</v>
      </c>
      <c r="L12" s="28" t="n">
        <v>1.17777777777778</v>
      </c>
      <c r="M12" s="29" t="n">
        <v>0.899671052631579</v>
      </c>
      <c r="N12" s="22"/>
      <c r="O12" s="22"/>
      <c r="P12" s="22"/>
      <c r="Q12" s="22"/>
      <c r="R12" s="22"/>
    </row>
    <row r="13" customFormat="false" ht="12" hidden="false" customHeight="true" outlineLevel="0" collapsed="false">
      <c r="B13" s="30" t="s">
        <v>10</v>
      </c>
      <c r="C13" s="24"/>
      <c r="D13" s="25"/>
      <c r="E13" s="26"/>
      <c r="F13" s="26"/>
      <c r="G13" s="26"/>
      <c r="H13" s="26"/>
      <c r="I13" s="27"/>
      <c r="J13" s="28"/>
      <c r="K13" s="28"/>
      <c r="L13" s="28"/>
      <c r="M13" s="29" t="n">
        <v>1.47264957264957</v>
      </c>
      <c r="N13" s="22"/>
      <c r="O13" s="22"/>
      <c r="P13" s="22"/>
      <c r="Q13" s="22"/>
      <c r="R13" s="22"/>
    </row>
    <row r="14" customFormat="false" ht="12" hidden="false" customHeight="true" outlineLevel="0" collapsed="false">
      <c r="B14" s="23" t="s">
        <v>11</v>
      </c>
      <c r="C14" s="24" t="n">
        <v>3.37090909090909</v>
      </c>
      <c r="D14" s="25" t="n">
        <v>3.73388429752066</v>
      </c>
      <c r="E14" s="26" t="n">
        <v>2.91535433070866</v>
      </c>
      <c r="F14" s="26" t="n">
        <v>2.2</v>
      </c>
      <c r="G14" s="26" t="n">
        <v>2.25258799171843</v>
      </c>
      <c r="H14" s="26" t="n">
        <v>2.35269709543568</v>
      </c>
      <c r="I14" s="27" t="n">
        <v>1.76008968609865</v>
      </c>
      <c r="J14" s="28" t="n">
        <v>1.60550458715596</v>
      </c>
      <c r="K14" s="28" t="n">
        <v>2.15420560747664</v>
      </c>
      <c r="L14" s="28" t="n">
        <v>1.34517766497462</v>
      </c>
      <c r="M14" s="29" t="n">
        <v>1.54794520547945</v>
      </c>
      <c r="N14" s="22"/>
      <c r="O14" s="22"/>
      <c r="P14" s="22"/>
      <c r="Q14" s="22"/>
      <c r="R14" s="22"/>
    </row>
    <row r="15" customFormat="false" ht="12" hidden="false" customHeight="true" outlineLevel="0" collapsed="false">
      <c r="B15" s="23" t="s">
        <v>12</v>
      </c>
      <c r="C15" s="24" t="n">
        <v>3.0887573964497</v>
      </c>
      <c r="D15" s="25" t="n">
        <v>2.80104712041885</v>
      </c>
      <c r="E15" s="26" t="n">
        <v>2.62694300518135</v>
      </c>
      <c r="F15" s="26" t="n">
        <v>2.48186528497409</v>
      </c>
      <c r="G15" s="26" t="n">
        <v>2.32984293193717</v>
      </c>
      <c r="H15" s="26" t="n">
        <v>1.70714285714286</v>
      </c>
      <c r="I15" s="27" t="n">
        <v>2.27272727272727</v>
      </c>
      <c r="J15" s="28" t="n">
        <v>1.94470046082949</v>
      </c>
      <c r="K15" s="28" t="n">
        <v>1.90865384615385</v>
      </c>
      <c r="L15" s="28" t="n">
        <v>1.7847533632287</v>
      </c>
      <c r="M15" s="29" t="n">
        <v>1.63730569948187</v>
      </c>
      <c r="N15" s="22"/>
      <c r="O15" s="22"/>
      <c r="P15" s="22"/>
      <c r="Q15" s="22"/>
      <c r="R15" s="22"/>
    </row>
    <row r="16" customFormat="false" ht="12" hidden="false" customHeight="true" outlineLevel="0" collapsed="false">
      <c r="B16" s="23" t="s">
        <v>13</v>
      </c>
      <c r="C16" s="24" t="n">
        <v>2.80722891566265</v>
      </c>
      <c r="D16" s="25" t="n">
        <v>3.35</v>
      </c>
      <c r="E16" s="26" t="n">
        <v>2.8375</v>
      </c>
      <c r="F16" s="26" t="n">
        <v>3.03409090909091</v>
      </c>
      <c r="G16" s="26" t="n">
        <v>2.79310344827586</v>
      </c>
      <c r="H16" s="26" t="n">
        <v>2.83076923076923</v>
      </c>
      <c r="I16" s="27" t="n">
        <v>2.01470588235294</v>
      </c>
      <c r="J16" s="28" t="n">
        <v>2.91428571428571</v>
      </c>
      <c r="K16" s="28" t="n">
        <v>1.78947368421053</v>
      </c>
      <c r="L16" s="28" t="n">
        <v>1.0655737704918</v>
      </c>
      <c r="M16" s="29" t="n">
        <v>1.03076923076923</v>
      </c>
      <c r="N16" s="22"/>
      <c r="O16" s="22"/>
      <c r="P16" s="22"/>
      <c r="Q16" s="22"/>
      <c r="R16" s="22"/>
    </row>
    <row r="17" customFormat="false" ht="12" hidden="false" customHeight="true" outlineLevel="0" collapsed="false">
      <c r="B17" s="23" t="s">
        <v>14</v>
      </c>
      <c r="C17" s="24" t="n">
        <v>2.35172413793103</v>
      </c>
      <c r="D17" s="25" t="n">
        <v>2.5</v>
      </c>
      <c r="E17" s="26" t="n">
        <v>2.03968253968254</v>
      </c>
      <c r="F17" s="26" t="n">
        <v>3.38157894736842</v>
      </c>
      <c r="G17" s="26" t="n">
        <v>2.30935251798561</v>
      </c>
      <c r="H17" s="26" t="n">
        <v>2.5625</v>
      </c>
      <c r="I17" s="27" t="n">
        <v>2.28181818181818</v>
      </c>
      <c r="J17" s="28" t="n">
        <v>2.73228346456693</v>
      </c>
      <c r="K17" s="28" t="n">
        <v>2.60839160839161</v>
      </c>
      <c r="L17" s="28" t="n">
        <v>1.74829931972789</v>
      </c>
      <c r="M17" s="29" t="n">
        <v>1.62015503875969</v>
      </c>
      <c r="N17" s="22"/>
      <c r="O17" s="22"/>
      <c r="P17" s="22"/>
      <c r="Q17" s="22"/>
      <c r="R17" s="22"/>
    </row>
    <row r="18" customFormat="false" ht="12" hidden="false" customHeight="true" outlineLevel="0" collapsed="false">
      <c r="B18" s="23" t="s">
        <v>15</v>
      </c>
      <c r="C18" s="24" t="n">
        <v>3.46198830409357</v>
      </c>
      <c r="D18" s="25" t="n">
        <v>2.89423076923077</v>
      </c>
      <c r="E18" s="26" t="n">
        <v>2.4375</v>
      </c>
      <c r="F18" s="26" t="n">
        <v>2.36842105263158</v>
      </c>
      <c r="G18" s="26" t="n">
        <v>2.08741258741259</v>
      </c>
      <c r="H18" s="26" t="n">
        <v>1.96</v>
      </c>
      <c r="I18" s="27" t="n">
        <v>1.3584229390681</v>
      </c>
      <c r="J18" s="28" t="n">
        <v>1.19815668202765</v>
      </c>
      <c r="K18" s="28" t="n">
        <v>0.959514170040486</v>
      </c>
      <c r="L18" s="28" t="n">
        <v>0.970338983050847</v>
      </c>
      <c r="M18" s="29" t="n">
        <v>0.886138613861386</v>
      </c>
      <c r="N18" s="22"/>
      <c r="O18" s="22"/>
      <c r="P18" s="22"/>
      <c r="Q18" s="22"/>
      <c r="R18" s="22"/>
    </row>
    <row r="19" customFormat="false" ht="12" hidden="false" customHeight="true" outlineLevel="0" collapsed="false">
      <c r="B19" s="23" t="s">
        <v>16</v>
      </c>
      <c r="C19" s="24" t="n">
        <v>2.66233766233766</v>
      </c>
      <c r="D19" s="25" t="n">
        <v>2.92307692307692</v>
      </c>
      <c r="E19" s="26" t="n">
        <v>2.55555555555556</v>
      </c>
      <c r="F19" s="26" t="n">
        <v>2.03896103896104</v>
      </c>
      <c r="G19" s="26" t="n">
        <v>2.30985915492958</v>
      </c>
      <c r="H19" s="26" t="n">
        <v>1.51898734177215</v>
      </c>
      <c r="I19" s="27" t="n">
        <v>1.3943661971831</v>
      </c>
      <c r="J19" s="28" t="n">
        <v>1.69117647058824</v>
      </c>
      <c r="K19" s="28" t="n">
        <v>0.803030303030303</v>
      </c>
      <c r="L19" s="28" t="n">
        <v>0.918032786885246</v>
      </c>
      <c r="M19" s="29" t="n">
        <v>1.59420289855072</v>
      </c>
      <c r="N19" s="22"/>
      <c r="O19" s="22"/>
      <c r="P19" s="22"/>
      <c r="Q19" s="22"/>
      <c r="R19" s="22"/>
    </row>
    <row r="20" customFormat="false" ht="12" hidden="false" customHeight="true" outlineLevel="0" collapsed="false">
      <c r="B20" s="23" t="s">
        <v>17</v>
      </c>
      <c r="C20" s="24" t="n">
        <v>3.78294573643411</v>
      </c>
      <c r="D20" s="25" t="n">
        <v>3.75</v>
      </c>
      <c r="E20" s="26" t="n">
        <v>3.12307692307692</v>
      </c>
      <c r="F20" s="26" t="n">
        <v>3.41904761904762</v>
      </c>
      <c r="G20" s="26" t="n">
        <v>3.3302752293578</v>
      </c>
      <c r="H20" s="26" t="n">
        <v>2.63963963963964</v>
      </c>
      <c r="I20" s="27" t="n">
        <v>2.61616161616162</v>
      </c>
      <c r="J20" s="28" t="n">
        <v>2.56626506024096</v>
      </c>
      <c r="K20" s="28" t="n">
        <v>2.5</v>
      </c>
      <c r="L20" s="28" t="n">
        <v>2.35632183908046</v>
      </c>
      <c r="M20" s="29" t="n">
        <v>2.21621621621622</v>
      </c>
      <c r="N20" s="22"/>
      <c r="O20" s="22"/>
      <c r="P20" s="22"/>
      <c r="Q20" s="22"/>
      <c r="R20" s="22"/>
    </row>
    <row r="21" customFormat="false" ht="12" hidden="false" customHeight="true" outlineLevel="0" collapsed="false">
      <c r="B21" s="30" t="s">
        <v>18</v>
      </c>
      <c r="C21" s="24" t="n">
        <v>2.5940204563336</v>
      </c>
      <c r="D21" s="25" t="n">
        <v>2.59023178807947</v>
      </c>
      <c r="E21" s="26" t="n">
        <v>2.41659538066724</v>
      </c>
      <c r="F21" s="26" t="n">
        <v>2.11226252158895</v>
      </c>
      <c r="G21" s="26" t="n">
        <v>2.3937969924812</v>
      </c>
      <c r="H21" s="26" t="n">
        <v>1.97959183673469</v>
      </c>
      <c r="I21" s="27" t="n">
        <v>1.79310344827586</v>
      </c>
      <c r="J21" s="28" t="n">
        <v>1.48333333333333</v>
      </c>
      <c r="K21" s="28" t="n">
        <v>1.44303797468354</v>
      </c>
      <c r="L21" s="28" t="n">
        <v>1.33236714975845</v>
      </c>
      <c r="M21" s="29" t="n">
        <v>1.1606463878327</v>
      </c>
      <c r="N21" s="22"/>
      <c r="O21" s="22"/>
      <c r="P21" s="22"/>
      <c r="Q21" s="22"/>
      <c r="R21" s="22"/>
    </row>
    <row r="22" customFormat="false" ht="12" hidden="false" customHeight="true" outlineLevel="0" collapsed="false">
      <c r="B22" s="30" t="s">
        <v>19</v>
      </c>
      <c r="C22" s="24" t="n">
        <v>2.74</v>
      </c>
      <c r="D22" s="25" t="n">
        <v>2.58144796380091</v>
      </c>
      <c r="E22" s="26" t="n">
        <v>2.89290012033694</v>
      </c>
      <c r="F22" s="26" t="n">
        <v>2.54801536491677</v>
      </c>
      <c r="G22" s="26" t="n">
        <v>2.01923076923077</v>
      </c>
      <c r="H22" s="26" t="n">
        <v>1.88258575197889</v>
      </c>
      <c r="I22" s="27" t="n">
        <v>1.45680819912152</v>
      </c>
      <c r="J22" s="28" t="n">
        <v>0.965373961218837</v>
      </c>
      <c r="K22" s="28" t="n">
        <v>0.627272727272727</v>
      </c>
      <c r="L22" s="28" t="n">
        <v>0.678129298486933</v>
      </c>
      <c r="M22" s="29" t="n">
        <v>0.495726495726496</v>
      </c>
      <c r="N22" s="22"/>
      <c r="O22" s="22"/>
      <c r="P22" s="22"/>
      <c r="Q22" s="22"/>
      <c r="R22" s="22"/>
    </row>
    <row r="23" customFormat="false" ht="12" hidden="false" customHeight="true" outlineLevel="0" collapsed="false">
      <c r="B23" s="30" t="s">
        <v>20</v>
      </c>
      <c r="C23" s="24" t="n">
        <v>2.72277227722772</v>
      </c>
      <c r="D23" s="25" t="n">
        <v>2.75215146299484</v>
      </c>
      <c r="E23" s="26" t="n">
        <v>2.644128113879</v>
      </c>
      <c r="F23" s="26" t="n">
        <v>2.32980599647266</v>
      </c>
      <c r="G23" s="26" t="n">
        <v>1.9492385786802</v>
      </c>
      <c r="H23" s="26" t="n">
        <v>1.93983739837398</v>
      </c>
      <c r="I23" s="27" t="n">
        <v>1.92387543252595</v>
      </c>
      <c r="J23" s="28" t="n">
        <v>1.72302158273381</v>
      </c>
      <c r="K23" s="28" t="n">
        <v>1.13304721030043</v>
      </c>
      <c r="L23" s="28" t="n">
        <v>1.38527397260274</v>
      </c>
      <c r="M23" s="29" t="n">
        <v>1.32825719120135</v>
      </c>
      <c r="N23" s="22"/>
      <c r="O23" s="22"/>
      <c r="P23" s="22"/>
      <c r="Q23" s="22"/>
      <c r="R23" s="22"/>
    </row>
    <row r="24" customFormat="false" ht="12" hidden="false" customHeight="true" outlineLevel="0" collapsed="false">
      <c r="B24" s="30" t="s">
        <v>21</v>
      </c>
      <c r="C24" s="24"/>
      <c r="D24" s="25"/>
      <c r="E24" s="26"/>
      <c r="F24" s="26"/>
      <c r="G24" s="26"/>
      <c r="H24" s="26"/>
      <c r="I24" s="27"/>
      <c r="J24" s="28"/>
      <c r="K24" s="28"/>
      <c r="L24" s="28"/>
      <c r="M24" s="29" t="n">
        <v>1.47401247401247</v>
      </c>
      <c r="N24" s="22"/>
      <c r="O24" s="22"/>
      <c r="P24" s="22"/>
      <c r="Q24" s="22"/>
      <c r="R24" s="22"/>
    </row>
    <row r="25" customFormat="false" ht="12" hidden="false" customHeight="true" outlineLevel="0" collapsed="false">
      <c r="B25" s="23" t="s">
        <v>22</v>
      </c>
      <c r="C25" s="24" t="n">
        <v>2.42424242424242</v>
      </c>
      <c r="D25" s="25" t="n">
        <v>2.85714285714286</v>
      </c>
      <c r="E25" s="26" t="n">
        <v>2.04929577464789</v>
      </c>
      <c r="F25" s="26" t="n">
        <v>3.1063829787234</v>
      </c>
      <c r="G25" s="26" t="n">
        <v>2.49612403100775</v>
      </c>
      <c r="H25" s="26" t="n">
        <v>2.27777777777778</v>
      </c>
      <c r="I25" s="27" t="n">
        <v>2.0625</v>
      </c>
      <c r="J25" s="28" t="n">
        <v>2.07284768211921</v>
      </c>
      <c r="K25" s="28" t="n">
        <v>1.87596899224806</v>
      </c>
      <c r="L25" s="28" t="n">
        <v>1.728</v>
      </c>
      <c r="M25" s="29" t="n">
        <v>1.76859504132231</v>
      </c>
      <c r="N25" s="22"/>
      <c r="O25" s="22"/>
      <c r="P25" s="22"/>
      <c r="Q25" s="22"/>
      <c r="R25" s="22"/>
    </row>
    <row r="26" customFormat="false" ht="12" hidden="false" customHeight="true" outlineLevel="0" collapsed="false">
      <c r="B26" s="23" t="s">
        <v>23</v>
      </c>
      <c r="C26" s="24" t="n">
        <v>2.35920177383592</v>
      </c>
      <c r="D26" s="25" t="n">
        <v>2.66826923076923</v>
      </c>
      <c r="E26" s="26" t="n">
        <v>2.23116883116883</v>
      </c>
      <c r="F26" s="26" t="n">
        <v>2.15587529976019</v>
      </c>
      <c r="G26" s="26" t="n">
        <v>2.13473053892216</v>
      </c>
      <c r="H26" s="26" t="n">
        <v>1.77628032345013</v>
      </c>
      <c r="I26" s="27" t="n">
        <v>1.6865671641791</v>
      </c>
      <c r="J26" s="28" t="n">
        <v>1.48837209302326</v>
      </c>
      <c r="K26" s="28" t="n">
        <v>1.66049382716049</v>
      </c>
      <c r="L26" s="28" t="n">
        <v>1.19526627218935</v>
      </c>
      <c r="M26" s="29" t="n">
        <v>1.375</v>
      </c>
      <c r="N26" s="22"/>
      <c r="O26" s="22"/>
      <c r="P26" s="22"/>
      <c r="Q26" s="22"/>
      <c r="R26" s="22"/>
    </row>
    <row r="27" customFormat="false" ht="12" hidden="false" customHeight="true" outlineLevel="0" collapsed="false">
      <c r="B27" s="30" t="s">
        <v>24</v>
      </c>
      <c r="C27" s="24"/>
      <c r="D27" s="25"/>
      <c r="E27" s="26"/>
      <c r="F27" s="26"/>
      <c r="G27" s="26"/>
      <c r="H27" s="26"/>
      <c r="I27" s="27"/>
      <c r="J27" s="28"/>
      <c r="K27" s="28"/>
      <c r="L27" s="28"/>
      <c r="M27" s="29" t="n">
        <v>1.13989637305699</v>
      </c>
      <c r="N27" s="22"/>
      <c r="O27" s="22"/>
      <c r="P27" s="22"/>
      <c r="Q27" s="22"/>
      <c r="R27" s="22"/>
    </row>
    <row r="28" customFormat="false" ht="12" hidden="false" customHeight="true" outlineLevel="0" collapsed="false">
      <c r="B28" s="23" t="s">
        <v>25</v>
      </c>
      <c r="C28" s="24" t="n">
        <v>2.23383084577114</v>
      </c>
      <c r="D28" s="25" t="n">
        <v>2.6</v>
      </c>
      <c r="E28" s="26" t="n">
        <v>2.47619047619048</v>
      </c>
      <c r="F28" s="26" t="n">
        <v>2.25316455696203</v>
      </c>
      <c r="G28" s="26" t="n">
        <v>2.21935483870968</v>
      </c>
      <c r="H28" s="26" t="n">
        <v>1.64</v>
      </c>
      <c r="I28" s="27" t="n">
        <v>1.2890625</v>
      </c>
      <c r="J28" s="28" t="n">
        <v>1.56521739130435</v>
      </c>
      <c r="K28" s="28" t="n">
        <v>1.02877697841727</v>
      </c>
      <c r="L28" s="28" t="n">
        <v>0.830357142857143</v>
      </c>
      <c r="M28" s="29" t="n">
        <v>0.86046511627907</v>
      </c>
      <c r="N28" s="22"/>
      <c r="O28" s="22"/>
      <c r="P28" s="22"/>
      <c r="Q28" s="22"/>
      <c r="R28" s="22"/>
    </row>
    <row r="29" customFormat="false" ht="12" hidden="false" customHeight="true" outlineLevel="0" collapsed="false">
      <c r="B29" s="23" t="s">
        <v>26</v>
      </c>
      <c r="C29" s="24" t="n">
        <v>2.11197511664075</v>
      </c>
      <c r="D29" s="25" t="n">
        <v>2.12237762237762</v>
      </c>
      <c r="E29" s="26" t="n">
        <v>1.9933110367893</v>
      </c>
      <c r="F29" s="26" t="n">
        <v>1.91914191419142</v>
      </c>
      <c r="G29" s="26" t="n">
        <v>1.72134387351779</v>
      </c>
      <c r="H29" s="26" t="n">
        <v>1.6953642384106</v>
      </c>
      <c r="I29" s="27" t="n">
        <v>1.39183673469388</v>
      </c>
      <c r="J29" s="28" t="n">
        <v>1.47983870967742</v>
      </c>
      <c r="K29" s="28" t="n">
        <v>1.12387387387387</v>
      </c>
      <c r="L29" s="28" t="n">
        <v>1.11597374179431</v>
      </c>
      <c r="M29" s="29" t="n">
        <v>1.22</v>
      </c>
      <c r="N29" s="22"/>
      <c r="O29" s="22"/>
      <c r="P29" s="22"/>
      <c r="Q29" s="22"/>
      <c r="R29" s="22"/>
    </row>
    <row r="30" customFormat="false" ht="12" hidden="false" customHeight="true" outlineLevel="0" collapsed="false">
      <c r="B30" s="30" t="s">
        <v>27</v>
      </c>
      <c r="C30" s="24"/>
      <c r="D30" s="25"/>
      <c r="E30" s="26"/>
      <c r="F30" s="26"/>
      <c r="G30" s="26"/>
      <c r="H30" s="26"/>
      <c r="I30" s="27"/>
      <c r="J30" s="28"/>
      <c r="K30" s="28"/>
      <c r="L30" s="28"/>
      <c r="M30" s="29" t="n">
        <v>1.27459016393443</v>
      </c>
      <c r="N30" s="22"/>
      <c r="O30" s="22"/>
      <c r="P30" s="22"/>
      <c r="Q30" s="22"/>
      <c r="R30" s="22"/>
    </row>
    <row r="31" customFormat="false" ht="12" hidden="false" customHeight="true" outlineLevel="0" collapsed="false">
      <c r="B31" s="23" t="s">
        <v>28</v>
      </c>
      <c r="C31" s="24" t="n">
        <v>2.46896551724138</v>
      </c>
      <c r="D31" s="25" t="n">
        <v>2.48394495412844</v>
      </c>
      <c r="E31" s="26" t="n">
        <v>2.32488479262673</v>
      </c>
      <c r="F31" s="26" t="n">
        <v>1.90561797752809</v>
      </c>
      <c r="G31" s="26" t="n">
        <v>1.92540792540793</v>
      </c>
      <c r="H31" s="26" t="n">
        <v>1.56291390728477</v>
      </c>
      <c r="I31" s="27" t="n">
        <v>1.34117647058824</v>
      </c>
      <c r="J31" s="28" t="n">
        <v>1.27751196172249</v>
      </c>
      <c r="K31" s="28" t="n">
        <v>1.24824355971897</v>
      </c>
      <c r="L31" s="28" t="n">
        <v>1.18289786223278</v>
      </c>
      <c r="M31" s="29" t="n">
        <v>1.31175059952038</v>
      </c>
      <c r="N31" s="22"/>
      <c r="O31" s="22"/>
      <c r="P31" s="22"/>
      <c r="Q31" s="22"/>
      <c r="R31" s="22"/>
    </row>
    <row r="32" customFormat="false" ht="12" hidden="false" customHeight="true" outlineLevel="0" collapsed="false">
      <c r="B32" s="23" t="s">
        <v>29</v>
      </c>
      <c r="C32" s="24" t="n">
        <v>3.05714285714286</v>
      </c>
      <c r="D32" s="25" t="n">
        <v>2.85135135135135</v>
      </c>
      <c r="E32" s="26" t="n">
        <v>2.62406015037594</v>
      </c>
      <c r="F32" s="26" t="n">
        <v>2.24590163934426</v>
      </c>
      <c r="G32" s="26" t="n">
        <v>2.49565217391304</v>
      </c>
      <c r="H32" s="26" t="n">
        <v>2.41176470588235</v>
      </c>
      <c r="I32" s="27" t="n">
        <v>2.26732673267327</v>
      </c>
      <c r="J32" s="28" t="n">
        <v>1.44859813084112</v>
      </c>
      <c r="K32" s="28" t="n">
        <v>1.36036036036036</v>
      </c>
      <c r="L32" s="28" t="n">
        <v>1.22</v>
      </c>
      <c r="M32" s="29" t="n">
        <v>1.36559139784946</v>
      </c>
      <c r="N32" s="22"/>
      <c r="O32" s="22"/>
      <c r="P32" s="22"/>
      <c r="Q32" s="22"/>
      <c r="R32" s="22"/>
    </row>
    <row r="33" customFormat="false" ht="12" hidden="false" customHeight="true" outlineLevel="0" collapsed="false">
      <c r="B33" s="23" t="s">
        <v>30</v>
      </c>
      <c r="C33" s="24" t="n">
        <v>2.34920634920635</v>
      </c>
      <c r="D33" s="25" t="n">
        <v>2.26506024096386</v>
      </c>
      <c r="E33" s="26" t="n">
        <v>1.98518518518519</v>
      </c>
      <c r="F33" s="26" t="n">
        <v>1.96268656716418</v>
      </c>
      <c r="G33" s="26" t="n">
        <v>1.7741935483871</v>
      </c>
      <c r="H33" s="26" t="n">
        <v>1.43846153846154</v>
      </c>
      <c r="I33" s="27" t="n">
        <v>1.46666666666667</v>
      </c>
      <c r="J33" s="28" t="n">
        <v>1.17886178861789</v>
      </c>
      <c r="K33" s="28" t="n">
        <v>1.20338983050847</v>
      </c>
      <c r="L33" s="28" t="n">
        <v>0.810810810810811</v>
      </c>
      <c r="M33" s="29" t="n">
        <v>1.18181818181818</v>
      </c>
      <c r="N33" s="22"/>
      <c r="O33" s="22"/>
      <c r="P33" s="22"/>
      <c r="Q33" s="22"/>
      <c r="R33" s="22"/>
    </row>
    <row r="34" customFormat="false" ht="12" hidden="false" customHeight="true" outlineLevel="0" collapsed="false">
      <c r="B34" s="23" t="s">
        <v>31</v>
      </c>
      <c r="C34" s="24" t="n">
        <v>1.84269662921348</v>
      </c>
      <c r="D34" s="25" t="n">
        <v>1.91584158415842</v>
      </c>
      <c r="E34" s="26" t="n">
        <v>1.83536585365854</v>
      </c>
      <c r="F34" s="26" t="n">
        <v>2.01744186046512</v>
      </c>
      <c r="G34" s="26" t="n">
        <v>1.58483754512635</v>
      </c>
      <c r="H34" s="26" t="n">
        <v>1.11627906976744</v>
      </c>
      <c r="I34" s="27" t="n">
        <v>1.16494845360825</v>
      </c>
      <c r="J34" s="28" t="n">
        <v>1.17785234899329</v>
      </c>
      <c r="K34" s="28" t="n">
        <v>0.801652892561984</v>
      </c>
      <c r="L34" s="28" t="n">
        <v>0.753623188405797</v>
      </c>
      <c r="M34" s="29" t="n">
        <v>1.02232142857143</v>
      </c>
      <c r="N34" s="22"/>
      <c r="O34" s="22"/>
      <c r="P34" s="22"/>
      <c r="Q34" s="22"/>
      <c r="R34" s="22"/>
    </row>
    <row r="35" customFormat="false" ht="12" hidden="false" customHeight="true" outlineLevel="0" collapsed="false">
      <c r="B35" s="23" t="s">
        <v>32</v>
      </c>
      <c r="C35" s="24" t="n">
        <v>2.19306930693069</v>
      </c>
      <c r="D35" s="25" t="n">
        <v>2.46341463414634</v>
      </c>
      <c r="E35" s="26" t="n">
        <v>2.45698924731183</v>
      </c>
      <c r="F35" s="26" t="n">
        <v>2.05128205128205</v>
      </c>
      <c r="G35" s="26" t="n">
        <v>2.34131736526946</v>
      </c>
      <c r="H35" s="26" t="n">
        <v>1.80645161290323</v>
      </c>
      <c r="I35" s="27" t="n">
        <v>1.80128205128205</v>
      </c>
      <c r="J35" s="28" t="n">
        <v>1.76984126984127</v>
      </c>
      <c r="K35" s="28" t="n">
        <v>1.50354609929078</v>
      </c>
      <c r="L35" s="28" t="n">
        <v>1.30534351145038</v>
      </c>
      <c r="M35" s="29" t="n">
        <v>1.59848484848485</v>
      </c>
      <c r="N35" s="22"/>
      <c r="O35" s="22"/>
      <c r="P35" s="22"/>
      <c r="Q35" s="22"/>
      <c r="R35" s="22"/>
    </row>
    <row r="36" customFormat="false" ht="12" hidden="false" customHeight="true" outlineLevel="0" collapsed="false">
      <c r="B36" s="30" t="s">
        <v>33</v>
      </c>
      <c r="C36" s="24"/>
      <c r="D36" s="25"/>
      <c r="E36" s="26"/>
      <c r="F36" s="26"/>
      <c r="G36" s="26"/>
      <c r="H36" s="26"/>
      <c r="I36" s="27"/>
      <c r="J36" s="28"/>
      <c r="K36" s="28"/>
      <c r="L36" s="28"/>
      <c r="M36" s="29" t="n">
        <v>1.49345794392523</v>
      </c>
      <c r="N36" s="22"/>
      <c r="O36" s="22"/>
      <c r="P36" s="22"/>
      <c r="Q36" s="22"/>
      <c r="R36" s="22"/>
    </row>
    <row r="37" customFormat="false" ht="12" hidden="false" customHeight="true" outlineLevel="0" collapsed="false">
      <c r="B37" s="23" t="s">
        <v>34</v>
      </c>
      <c r="C37" s="24" t="n">
        <v>3.16176470588235</v>
      </c>
      <c r="D37" s="25" t="n">
        <v>3.80246913580247</v>
      </c>
      <c r="E37" s="26" t="n">
        <v>3.42857142857143</v>
      </c>
      <c r="F37" s="26" t="n">
        <v>3.65789473684211</v>
      </c>
      <c r="G37" s="26" t="n">
        <v>3.61333333333333</v>
      </c>
      <c r="H37" s="26" t="n">
        <v>3.10606060606061</v>
      </c>
      <c r="I37" s="27" t="n">
        <v>3.21739130434783</v>
      </c>
      <c r="J37" s="28" t="n">
        <v>2.46666666666667</v>
      </c>
      <c r="K37" s="28" t="n">
        <v>2.2</v>
      </c>
      <c r="L37" s="28" t="n">
        <v>2.07272727272727</v>
      </c>
      <c r="M37" s="29" t="n">
        <v>1.95238095238095</v>
      </c>
      <c r="N37" s="22"/>
      <c r="O37" s="22"/>
      <c r="P37" s="22"/>
      <c r="Q37" s="22"/>
      <c r="R37" s="22"/>
    </row>
    <row r="38" customFormat="false" ht="12" hidden="false" customHeight="true" outlineLevel="0" collapsed="false">
      <c r="B38" s="23" t="s">
        <v>35</v>
      </c>
      <c r="C38" s="24" t="n">
        <v>3.50617283950617</v>
      </c>
      <c r="D38" s="25" t="n">
        <v>3.42553191489362</v>
      </c>
      <c r="E38" s="26" t="n">
        <v>2.09677419354839</v>
      </c>
      <c r="F38" s="26" t="n">
        <v>2.77777777777778</v>
      </c>
      <c r="G38" s="26" t="n">
        <v>2.56551724137931</v>
      </c>
      <c r="H38" s="26" t="n">
        <v>1.82517482517483</v>
      </c>
      <c r="I38" s="27" t="n">
        <v>1.07407407407407</v>
      </c>
      <c r="J38" s="28" t="n">
        <v>1.65034965034965</v>
      </c>
      <c r="K38" s="28" t="n">
        <v>1.39285714285714</v>
      </c>
      <c r="L38" s="28" t="n">
        <v>1.39240506329114</v>
      </c>
      <c r="M38" s="29" t="n">
        <v>1.11475409836066</v>
      </c>
      <c r="N38" s="22"/>
      <c r="O38" s="22"/>
      <c r="P38" s="22"/>
      <c r="Q38" s="22"/>
      <c r="R38" s="22"/>
    </row>
    <row r="39" customFormat="false" ht="12" hidden="false" customHeight="true" outlineLevel="0" collapsed="false">
      <c r="B39" s="23" t="s">
        <v>36</v>
      </c>
      <c r="C39" s="24" t="n">
        <v>3.87878787878788</v>
      </c>
      <c r="D39" s="25" t="n">
        <v>2.76</v>
      </c>
      <c r="E39" s="26" t="n">
        <v>4.2</v>
      </c>
      <c r="F39" s="26" t="n">
        <v>5.03030303030303</v>
      </c>
      <c r="G39" s="26" t="n">
        <v>3.24</v>
      </c>
      <c r="H39" s="26" t="n">
        <v>3.03333333333333</v>
      </c>
      <c r="I39" s="27" t="n">
        <v>2.625</v>
      </c>
      <c r="J39" s="28" t="n">
        <v>0.777777777777778</v>
      </c>
      <c r="K39" s="28" t="n">
        <v>1.08</v>
      </c>
      <c r="L39" s="28" t="n">
        <v>1.38095238095238</v>
      </c>
      <c r="M39" s="29" t="n">
        <v>2.08</v>
      </c>
      <c r="N39" s="22"/>
      <c r="O39" s="22"/>
      <c r="P39" s="22"/>
      <c r="Q39" s="22"/>
      <c r="R39" s="22"/>
    </row>
    <row r="40" customFormat="false" ht="12" hidden="false" customHeight="true" outlineLevel="0" collapsed="false">
      <c r="B40" s="23" t="s">
        <v>37</v>
      </c>
      <c r="C40" s="24" t="n">
        <v>2.75621890547264</v>
      </c>
      <c r="D40" s="25" t="n">
        <v>2.83173076923077</v>
      </c>
      <c r="E40" s="26" t="n">
        <v>2.21505376344086</v>
      </c>
      <c r="F40" s="26" t="n">
        <v>2.54040404040404</v>
      </c>
      <c r="G40" s="26" t="n">
        <v>2.15083798882682</v>
      </c>
      <c r="H40" s="26" t="n">
        <v>1.98342541436464</v>
      </c>
      <c r="I40" s="27" t="n">
        <v>1.68333333333333</v>
      </c>
      <c r="J40" s="28" t="n">
        <v>1.27564102564103</v>
      </c>
      <c r="K40" s="28" t="n">
        <v>1.34615384615385</v>
      </c>
      <c r="L40" s="28" t="n">
        <v>1.66666666666667</v>
      </c>
      <c r="M40" s="29" t="n">
        <v>1.51492537313433</v>
      </c>
      <c r="N40" s="22"/>
      <c r="O40" s="22"/>
      <c r="P40" s="22"/>
      <c r="Q40" s="22"/>
      <c r="R40" s="22"/>
    </row>
    <row r="41" customFormat="false" ht="12" hidden="false" customHeight="true" outlineLevel="0" collapsed="false">
      <c r="B41" s="23" t="s">
        <v>38</v>
      </c>
      <c r="C41" s="24" t="n">
        <v>4.49473684210526</v>
      </c>
      <c r="D41" s="25" t="n">
        <v>4.09183673469388</v>
      </c>
      <c r="E41" s="26" t="n">
        <v>4.06593406593407</v>
      </c>
      <c r="F41" s="26" t="n">
        <v>4.6025641025641</v>
      </c>
      <c r="G41" s="26" t="n">
        <v>3.47777777777778</v>
      </c>
      <c r="H41" s="26" t="n">
        <v>2.5625</v>
      </c>
      <c r="I41" s="27" t="n">
        <v>2.23376623376623</v>
      </c>
      <c r="J41" s="28" t="n">
        <v>1.98550724637681</v>
      </c>
      <c r="K41" s="28" t="n">
        <v>2.46575342465753</v>
      </c>
      <c r="L41" s="28" t="n">
        <v>1.77027027027027</v>
      </c>
      <c r="M41" s="29" t="n">
        <v>2.24285714285714</v>
      </c>
      <c r="N41" s="22"/>
      <c r="O41" s="22"/>
      <c r="P41" s="22"/>
      <c r="Q41" s="22"/>
      <c r="R41" s="22"/>
    </row>
    <row r="42" customFormat="false" ht="12" hidden="false" customHeight="true" outlineLevel="0" collapsed="false">
      <c r="B42" s="23" t="s">
        <v>39</v>
      </c>
      <c r="C42" s="24" t="n">
        <v>2.9171974522293</v>
      </c>
      <c r="D42" s="25" t="n">
        <v>3.23225806451613</v>
      </c>
      <c r="E42" s="26" t="n">
        <v>2.8</v>
      </c>
      <c r="F42" s="26" t="n">
        <v>2.17105263157895</v>
      </c>
      <c r="G42" s="26" t="n">
        <v>2.15441176470588</v>
      </c>
      <c r="H42" s="26" t="n">
        <v>1.83333333333333</v>
      </c>
      <c r="I42" s="27" t="n">
        <v>1.29770992366412</v>
      </c>
      <c r="J42" s="28" t="n">
        <v>1.32558139534884</v>
      </c>
      <c r="K42" s="28" t="n">
        <v>0.92436974789916</v>
      </c>
      <c r="L42" s="28" t="n">
        <v>1.26190476190476</v>
      </c>
      <c r="M42" s="29" t="n">
        <v>1.05785123966942</v>
      </c>
      <c r="N42" s="22"/>
      <c r="O42" s="22"/>
      <c r="P42" s="22"/>
      <c r="Q42" s="22"/>
      <c r="R42" s="22"/>
    </row>
    <row r="43" customFormat="false" ht="12" hidden="false" customHeight="true" outlineLevel="0" collapsed="false">
      <c r="B43" s="30" t="s">
        <v>40</v>
      </c>
      <c r="C43" s="24"/>
      <c r="D43" s="25"/>
      <c r="E43" s="26"/>
      <c r="F43" s="26"/>
      <c r="G43" s="26"/>
      <c r="H43" s="26"/>
      <c r="I43" s="27"/>
      <c r="J43" s="28"/>
      <c r="K43" s="28"/>
      <c r="L43" s="28"/>
      <c r="M43" s="29" t="n">
        <v>1.24299065420561</v>
      </c>
      <c r="N43" s="22"/>
      <c r="O43" s="22"/>
      <c r="P43" s="22"/>
      <c r="Q43" s="22"/>
      <c r="R43" s="22"/>
    </row>
    <row r="44" customFormat="false" ht="12" hidden="false" customHeight="true" outlineLevel="0" collapsed="false">
      <c r="B44" s="23" t="s">
        <v>41</v>
      </c>
      <c r="C44" s="24" t="n">
        <v>2.80357142857143</v>
      </c>
      <c r="D44" s="25" t="n">
        <v>2.33544303797468</v>
      </c>
      <c r="E44" s="26" t="n">
        <v>2.35542168674699</v>
      </c>
      <c r="F44" s="26" t="n">
        <v>2.475</v>
      </c>
      <c r="G44" s="26" t="n">
        <v>2.34782608695652</v>
      </c>
      <c r="H44" s="26" t="n">
        <v>1.96815286624204</v>
      </c>
      <c r="I44" s="27" t="n">
        <v>1.74342105263158</v>
      </c>
      <c r="J44" s="28" t="n">
        <v>1.61151079136691</v>
      </c>
      <c r="K44" s="28" t="n">
        <v>1.29861111111111</v>
      </c>
      <c r="L44" s="28" t="n">
        <v>1.30538922155689</v>
      </c>
      <c r="M44" s="29" t="n">
        <v>1.20134228187919</v>
      </c>
      <c r="N44" s="22"/>
      <c r="O44" s="22"/>
      <c r="P44" s="22"/>
      <c r="Q44" s="22"/>
      <c r="R44" s="22"/>
    </row>
    <row r="45" customFormat="false" ht="12" hidden="false" customHeight="true" outlineLevel="0" collapsed="false">
      <c r="B45" s="23" t="s">
        <v>42</v>
      </c>
      <c r="C45" s="24" t="n">
        <v>4.1025641025641</v>
      </c>
      <c r="D45" s="25" t="n">
        <v>3.75</v>
      </c>
      <c r="E45" s="26" t="n">
        <v>3.02020202020202</v>
      </c>
      <c r="F45" s="26" t="n">
        <v>2.47887323943662</v>
      </c>
      <c r="G45" s="26" t="n">
        <v>2.87912087912088</v>
      </c>
      <c r="H45" s="26" t="n">
        <v>1.70512820512821</v>
      </c>
      <c r="I45" s="27" t="n">
        <v>2.125</v>
      </c>
      <c r="J45" s="28" t="n">
        <v>1.42028985507246</v>
      </c>
      <c r="K45" s="28" t="n">
        <v>1.49367088607595</v>
      </c>
      <c r="L45" s="28" t="n">
        <v>1.15789473684211</v>
      </c>
      <c r="M45" s="29" t="n">
        <v>0.91304347826087</v>
      </c>
      <c r="N45" s="22"/>
      <c r="O45" s="22"/>
      <c r="P45" s="22"/>
      <c r="Q45" s="22"/>
      <c r="R45" s="22"/>
    </row>
    <row r="46" customFormat="false" ht="12" hidden="false" customHeight="true" outlineLevel="0" collapsed="false">
      <c r="B46" s="23" t="s">
        <v>43</v>
      </c>
      <c r="C46" s="24" t="n">
        <v>3.27659574468085</v>
      </c>
      <c r="D46" s="25" t="n">
        <v>3.20382165605096</v>
      </c>
      <c r="E46" s="26" t="n">
        <v>3.22424242424242</v>
      </c>
      <c r="F46" s="26" t="n">
        <v>2.71034482758621</v>
      </c>
      <c r="G46" s="26" t="n">
        <v>2.70253164556962</v>
      </c>
      <c r="H46" s="26" t="n">
        <v>2.14598540145985</v>
      </c>
      <c r="I46" s="27" t="n">
        <v>2.15277777777778</v>
      </c>
      <c r="J46" s="28" t="n">
        <v>1.376</v>
      </c>
      <c r="K46" s="28" t="n">
        <v>1.64347826086957</v>
      </c>
      <c r="L46" s="28" t="n">
        <v>1.23008849557522</v>
      </c>
      <c r="M46" s="29" t="n">
        <v>1.65346534653465</v>
      </c>
      <c r="N46" s="22"/>
      <c r="O46" s="22"/>
      <c r="P46" s="22"/>
      <c r="Q46" s="22"/>
      <c r="R46" s="22"/>
    </row>
    <row r="47" customFormat="false" ht="12" hidden="false" customHeight="true" outlineLevel="0" collapsed="false">
      <c r="B47" s="23" t="s">
        <v>44</v>
      </c>
      <c r="C47" s="24" t="n">
        <v>3.97163120567376</v>
      </c>
      <c r="D47" s="25" t="n">
        <v>3.12</v>
      </c>
      <c r="E47" s="26" t="n">
        <v>2.76984126984127</v>
      </c>
      <c r="F47" s="26" t="n">
        <v>2.62589928057554</v>
      </c>
      <c r="G47" s="26" t="n">
        <v>2.42857142857143</v>
      </c>
      <c r="H47" s="26" t="n">
        <v>2.03846153846154</v>
      </c>
      <c r="I47" s="27" t="n">
        <v>1.95762711864407</v>
      </c>
      <c r="J47" s="28" t="n">
        <v>1.76521739130435</v>
      </c>
      <c r="K47" s="28" t="n">
        <v>1.08035714285714</v>
      </c>
      <c r="L47" s="28" t="n">
        <v>1.32846715328467</v>
      </c>
      <c r="M47" s="29" t="n">
        <v>1.12844036697248</v>
      </c>
      <c r="N47" s="22"/>
      <c r="O47" s="22"/>
      <c r="P47" s="22"/>
      <c r="Q47" s="22"/>
      <c r="R47" s="22"/>
    </row>
    <row r="48" customFormat="false" ht="12" hidden="false" customHeight="true" outlineLevel="0" collapsed="false">
      <c r="B48" s="30" t="s">
        <v>45</v>
      </c>
      <c r="C48" s="24" t="n">
        <v>2.76785714285714</v>
      </c>
      <c r="D48" s="25" t="n">
        <v>2.74054054054054</v>
      </c>
      <c r="E48" s="26" t="n">
        <v>1.83333333333333</v>
      </c>
      <c r="F48" s="26" t="n">
        <v>2.23636363636364</v>
      </c>
      <c r="G48" s="26" t="n">
        <v>1.32885906040268</v>
      </c>
      <c r="H48" s="26" t="n">
        <v>1.43243243243243</v>
      </c>
      <c r="I48" s="27" t="n">
        <v>1.83783783783784</v>
      </c>
      <c r="J48" s="28" t="n">
        <v>1.08888888888889</v>
      </c>
      <c r="K48" s="28" t="n">
        <v>0.934782608695652</v>
      </c>
      <c r="L48" s="28" t="n">
        <v>0.853448275862069</v>
      </c>
      <c r="M48" s="29" t="n">
        <v>0.977777777777778</v>
      </c>
      <c r="N48" s="22"/>
      <c r="O48" s="22"/>
      <c r="P48" s="22"/>
      <c r="Q48" s="22"/>
      <c r="R48" s="22"/>
    </row>
    <row r="49" customFormat="false" ht="12" hidden="false" customHeight="true" outlineLevel="0" collapsed="false">
      <c r="B49" s="30" t="s">
        <v>46</v>
      </c>
      <c r="C49" s="24" t="n">
        <v>2.65548780487805</v>
      </c>
      <c r="D49" s="25" t="n">
        <v>2.57843137254902</v>
      </c>
      <c r="E49" s="26" t="n">
        <v>2.54421768707483</v>
      </c>
      <c r="F49" s="26" t="n">
        <v>2.35353535353535</v>
      </c>
      <c r="G49" s="26" t="n">
        <v>2.00296735905045</v>
      </c>
      <c r="H49" s="26" t="n">
        <v>1.66551724137931</v>
      </c>
      <c r="I49" s="27" t="n">
        <v>1.92274678111588</v>
      </c>
      <c r="J49" s="28" t="n">
        <v>1.68379446640316</v>
      </c>
      <c r="K49" s="28" t="n">
        <v>1.06854838709677</v>
      </c>
      <c r="L49" s="28" t="n">
        <v>1.38842975206612</v>
      </c>
      <c r="M49" s="29" t="n">
        <v>1.22173913043478</v>
      </c>
      <c r="N49" s="22"/>
      <c r="O49" s="22"/>
      <c r="P49" s="22"/>
      <c r="Q49" s="22"/>
      <c r="R49" s="22"/>
    </row>
    <row r="50" customFormat="false" ht="12" hidden="false" customHeight="true" outlineLevel="0" collapsed="false">
      <c r="B50" s="30" t="s">
        <v>47</v>
      </c>
      <c r="C50" s="24" t="n">
        <v>3.76923076923077</v>
      </c>
      <c r="D50" s="25" t="n">
        <v>3.57068062827225</v>
      </c>
      <c r="E50" s="26" t="n">
        <v>3.43781094527363</v>
      </c>
      <c r="F50" s="26" t="n">
        <v>2.55191256830601</v>
      </c>
      <c r="G50" s="26" t="n">
        <v>2.11111111111111</v>
      </c>
      <c r="H50" s="26" t="n">
        <v>1.57988165680473</v>
      </c>
      <c r="I50" s="27" t="n">
        <v>1.17741935483871</v>
      </c>
      <c r="J50" s="28" t="n">
        <v>1.1625</v>
      </c>
      <c r="K50" s="28" t="n">
        <v>0.937106918238994</v>
      </c>
      <c r="L50" s="28" t="n">
        <v>0.68361581920904</v>
      </c>
      <c r="M50" s="29" t="n">
        <v>0.359154929577465</v>
      </c>
      <c r="N50" s="22"/>
      <c r="O50" s="22"/>
      <c r="P50" s="22"/>
      <c r="Q50" s="22"/>
      <c r="R50" s="22"/>
    </row>
    <row r="51" customFormat="false" ht="12" hidden="false" customHeight="true" outlineLevel="0" collapsed="false">
      <c r="B51" s="30" t="s">
        <v>48</v>
      </c>
      <c r="C51" s="24"/>
      <c r="D51" s="25"/>
      <c r="E51" s="26"/>
      <c r="F51" s="26"/>
      <c r="G51" s="26"/>
      <c r="H51" s="26"/>
      <c r="I51" s="27"/>
      <c r="J51" s="28"/>
      <c r="K51" s="28"/>
      <c r="L51" s="28"/>
      <c r="M51" s="29" t="n">
        <v>1.82608695652174</v>
      </c>
      <c r="N51" s="22"/>
      <c r="O51" s="22"/>
      <c r="P51" s="22"/>
      <c r="Q51" s="22"/>
      <c r="R51" s="22"/>
    </row>
    <row r="52" customFormat="false" ht="12" hidden="false" customHeight="true" outlineLevel="0" collapsed="false">
      <c r="B52" s="23" t="s">
        <v>49</v>
      </c>
      <c r="C52" s="24" t="n">
        <v>3.78632478632479</v>
      </c>
      <c r="D52" s="25" t="n">
        <v>3.87735849056604</v>
      </c>
      <c r="E52" s="26" t="n">
        <v>3.53398058252427</v>
      </c>
      <c r="F52" s="26" t="n">
        <v>3.32673267326733</v>
      </c>
      <c r="G52" s="26" t="n">
        <v>2.75510204081633</v>
      </c>
      <c r="H52" s="26" t="n">
        <v>2.72164948453608</v>
      </c>
      <c r="I52" s="27" t="n">
        <v>2.56862745098039</v>
      </c>
      <c r="J52" s="28" t="n">
        <v>1.86274509803922</v>
      </c>
      <c r="K52" s="28" t="n">
        <v>1.64150943396226</v>
      </c>
      <c r="L52" s="28" t="n">
        <v>1.75</v>
      </c>
      <c r="M52" s="29" t="n">
        <v>2.21052631578947</v>
      </c>
      <c r="N52" s="22"/>
      <c r="O52" s="22"/>
      <c r="P52" s="22"/>
      <c r="Q52" s="22"/>
      <c r="R52" s="22"/>
    </row>
    <row r="53" customFormat="false" ht="12" hidden="false" customHeight="true" outlineLevel="0" collapsed="false">
      <c r="B53" s="23" t="s">
        <v>50</v>
      </c>
      <c r="C53" s="24" t="n">
        <v>1.86086956521739</v>
      </c>
      <c r="D53" s="25" t="n">
        <v>3.27433628318584</v>
      </c>
      <c r="E53" s="26" t="n">
        <v>2.6551724137931</v>
      </c>
      <c r="F53" s="26" t="n">
        <v>3.26495726495727</v>
      </c>
      <c r="G53" s="26" t="n">
        <v>2.10169491525424</v>
      </c>
      <c r="H53" s="26" t="n">
        <v>2.46017699115044</v>
      </c>
      <c r="I53" s="27" t="n">
        <v>1.57142857142857</v>
      </c>
      <c r="J53" s="28" t="n">
        <v>1.98347107438017</v>
      </c>
      <c r="K53" s="28" t="n">
        <v>1.8</v>
      </c>
      <c r="L53" s="28" t="n">
        <v>1.22881355932203</v>
      </c>
      <c r="M53" s="29" t="n">
        <v>1.6030534351145</v>
      </c>
      <c r="N53" s="22"/>
      <c r="O53" s="22"/>
      <c r="P53" s="22"/>
      <c r="Q53" s="22"/>
      <c r="R53" s="22"/>
    </row>
    <row r="54" customFormat="false" ht="12" hidden="false" customHeight="true" outlineLevel="0" collapsed="false">
      <c r="B54" s="30" t="s">
        <v>51</v>
      </c>
      <c r="C54" s="31" t="n">
        <v>2.23232323232323</v>
      </c>
      <c r="D54" s="25" t="n">
        <v>2.24210526315789</v>
      </c>
      <c r="E54" s="26" t="n">
        <v>1.91358024691358</v>
      </c>
      <c r="F54" s="26" t="n">
        <v>1.65934065934066</v>
      </c>
      <c r="G54" s="26" t="n">
        <v>1.08988764044944</v>
      </c>
      <c r="H54" s="26" t="n">
        <v>1.82432432432432</v>
      </c>
      <c r="I54" s="27" t="n">
        <v>1.14925373134328</v>
      </c>
      <c r="J54" s="28" t="n">
        <v>1.3125</v>
      </c>
      <c r="K54" s="28" t="n">
        <v>1.5</v>
      </c>
      <c r="L54" s="28" t="n">
        <v>1.25</v>
      </c>
      <c r="M54" s="29" t="n">
        <v>1.42696629213483</v>
      </c>
    </row>
    <row r="55" customFormat="false" ht="12" hidden="false" customHeight="true" outlineLevel="0" collapsed="false">
      <c r="B55" s="30" t="s">
        <v>52</v>
      </c>
      <c r="C55" s="31" t="n">
        <v>2.04504504504505</v>
      </c>
      <c r="D55" s="25" t="n">
        <v>2.06666666666667</v>
      </c>
      <c r="E55" s="26" t="n">
        <v>2.11214953271028</v>
      </c>
      <c r="F55" s="26" t="n">
        <v>1.93939393939394</v>
      </c>
      <c r="G55" s="26" t="n">
        <v>2.77551020408163</v>
      </c>
      <c r="H55" s="26" t="n">
        <v>1.53846153846154</v>
      </c>
      <c r="I55" s="27" t="n">
        <v>1.78823529411765</v>
      </c>
      <c r="J55" s="28" t="n">
        <v>2.01</v>
      </c>
      <c r="K55" s="28" t="n">
        <v>2</v>
      </c>
      <c r="L55" s="28" t="n">
        <v>1.57352941176471</v>
      </c>
      <c r="M55" s="29" t="n">
        <v>1.6375</v>
      </c>
    </row>
    <row r="56" customFormat="false" ht="12" hidden="false" customHeight="true" outlineLevel="0" collapsed="false">
      <c r="B56" s="30" t="s">
        <v>53</v>
      </c>
      <c r="C56" s="31" t="n">
        <v>3.05940594059406</v>
      </c>
      <c r="D56" s="25" t="n">
        <v>3.568</v>
      </c>
      <c r="E56" s="26" t="n">
        <v>2.6697247706422</v>
      </c>
      <c r="F56" s="26" t="n">
        <v>2.62962962962963</v>
      </c>
      <c r="G56" s="26" t="n">
        <v>1.95</v>
      </c>
      <c r="H56" s="26" t="n">
        <v>2.63</v>
      </c>
      <c r="I56" s="27" t="n">
        <v>2.03370786516854</v>
      </c>
      <c r="J56" s="28" t="n">
        <v>2.15584415584416</v>
      </c>
      <c r="K56" s="28" t="n">
        <v>1.96511627906977</v>
      </c>
      <c r="L56" s="28" t="n">
        <v>1.48863636363636</v>
      </c>
      <c r="M56" s="29" t="n">
        <v>1.83333333333333</v>
      </c>
    </row>
    <row r="57" customFormat="false" ht="12" hidden="false" customHeight="true" outlineLevel="0" collapsed="false">
      <c r="B57" s="30" t="s">
        <v>54</v>
      </c>
      <c r="C57" s="31" t="n">
        <v>3.80246913580247</v>
      </c>
      <c r="D57" s="25" t="n">
        <v>4.2625</v>
      </c>
      <c r="E57" s="26" t="n">
        <v>3.67647058823529</v>
      </c>
      <c r="F57" s="26" t="n">
        <v>3.35714285714286</v>
      </c>
      <c r="G57" s="26" t="n">
        <v>3.53846153846154</v>
      </c>
      <c r="H57" s="26" t="n">
        <v>2.83333333333333</v>
      </c>
      <c r="I57" s="27" t="n">
        <v>2.41269841269841</v>
      </c>
      <c r="J57" s="28" t="n">
        <v>1.58666666666667</v>
      </c>
      <c r="K57" s="28" t="n">
        <v>1.76119402985075</v>
      </c>
      <c r="L57" s="28" t="n">
        <v>2.43548387096774</v>
      </c>
      <c r="M57" s="29" t="n">
        <v>1.92727272727273</v>
      </c>
    </row>
    <row r="58" customFormat="false" ht="12" hidden="false" customHeight="true" outlineLevel="0" collapsed="false">
      <c r="B58" s="30" t="s">
        <v>55</v>
      </c>
      <c r="C58" s="31" t="n">
        <v>3.3359375</v>
      </c>
      <c r="D58" s="25" t="n">
        <v>3.70873786407767</v>
      </c>
      <c r="E58" s="26" t="n">
        <v>2.73109243697479</v>
      </c>
      <c r="F58" s="26" t="n">
        <v>3.05454545454545</v>
      </c>
      <c r="G58" s="26" t="n">
        <v>2.4368932038835</v>
      </c>
      <c r="H58" s="26" t="n">
        <v>2.27433628318584</v>
      </c>
      <c r="I58" s="27" t="n">
        <v>1.86915887850467</v>
      </c>
      <c r="J58" s="28" t="n">
        <v>1.9</v>
      </c>
      <c r="K58" s="28" t="n">
        <v>2.63302752293578</v>
      </c>
      <c r="L58" s="28" t="n">
        <v>1.66666666666667</v>
      </c>
      <c r="M58" s="29" t="n">
        <v>2.47222222222222</v>
      </c>
    </row>
    <row r="59" customFormat="false" ht="12" hidden="false" customHeight="true" outlineLevel="0" collapsed="false">
      <c r="B59" s="30" t="s">
        <v>56</v>
      </c>
      <c r="C59" s="31" t="n">
        <v>2.19298245614035</v>
      </c>
      <c r="D59" s="25" t="n">
        <v>2.69784172661871</v>
      </c>
      <c r="E59" s="26" t="n">
        <v>2.45522388059702</v>
      </c>
      <c r="F59" s="26" t="n">
        <v>2.80152671755725</v>
      </c>
      <c r="G59" s="26" t="n">
        <v>2.77037037037037</v>
      </c>
      <c r="H59" s="26" t="n">
        <v>2.3125</v>
      </c>
      <c r="I59" s="27" t="n">
        <v>1.80327868852459</v>
      </c>
      <c r="J59" s="28" t="n">
        <v>2.2212389380531</v>
      </c>
      <c r="K59" s="28" t="n">
        <v>1.72631578947368</v>
      </c>
      <c r="L59" s="28" t="n">
        <v>1.63865546218487</v>
      </c>
      <c r="M59" s="29" t="n">
        <v>1.57272727272727</v>
      </c>
    </row>
    <row r="60" customFormat="false" ht="12" hidden="false" customHeight="true" outlineLevel="0" collapsed="false">
      <c r="B60" s="30" t="s">
        <v>57</v>
      </c>
      <c r="C60" s="31" t="n">
        <v>3.10344827586207</v>
      </c>
      <c r="D60" s="25" t="n">
        <v>3.94160583941606</v>
      </c>
      <c r="E60" s="26" t="n">
        <v>3.14754098360656</v>
      </c>
      <c r="F60" s="26" t="n">
        <v>2.73643410852713</v>
      </c>
      <c r="G60" s="26" t="n">
        <v>2.82644628099174</v>
      </c>
      <c r="H60" s="26" t="n">
        <v>2.60550458715596</v>
      </c>
      <c r="I60" s="27" t="n">
        <v>1.90816326530612</v>
      </c>
      <c r="J60" s="28" t="n">
        <v>1.73584905660377</v>
      </c>
      <c r="K60" s="28" t="n">
        <v>2.18072289156627</v>
      </c>
      <c r="L60" s="28" t="n">
        <v>1.16346153846154</v>
      </c>
      <c r="M60" s="29" t="n">
        <v>1.87012987012987</v>
      </c>
    </row>
    <row r="61" customFormat="false" ht="12" hidden="false" customHeight="true" outlineLevel="0" collapsed="false">
      <c r="B61" s="30" t="s">
        <v>58</v>
      </c>
      <c r="C61" s="31" t="n">
        <v>2.125</v>
      </c>
      <c r="D61" s="25" t="n">
        <v>2.07272727272727</v>
      </c>
      <c r="E61" s="26" t="n">
        <v>2.17857142857143</v>
      </c>
      <c r="F61" s="26" t="n">
        <v>1.77083333333333</v>
      </c>
      <c r="G61" s="26" t="n">
        <v>2.43103448275862</v>
      </c>
      <c r="H61" s="26" t="n">
        <v>1.87692307692308</v>
      </c>
      <c r="I61" s="27" t="n">
        <v>1.81666666666667</v>
      </c>
      <c r="J61" s="28" t="n">
        <v>2.81395348837209</v>
      </c>
      <c r="K61" s="28" t="n">
        <v>2.5531914893617</v>
      </c>
      <c r="L61" s="28" t="n">
        <v>1.5</v>
      </c>
      <c r="M61" s="29" t="n">
        <v>1.925</v>
      </c>
    </row>
    <row r="62" customFormat="false" ht="12" hidden="false" customHeight="true" outlineLevel="0" collapsed="false">
      <c r="B62" s="32" t="s">
        <v>59</v>
      </c>
      <c r="C62" s="33" t="n">
        <v>2.12162162162162</v>
      </c>
      <c r="D62" s="34" t="n">
        <v>1.59340659340659</v>
      </c>
      <c r="E62" s="35" t="n">
        <v>1.23188405797101</v>
      </c>
      <c r="F62" s="35" t="n">
        <v>1.53030303030303</v>
      </c>
      <c r="G62" s="35" t="n">
        <v>1.41379310344828</v>
      </c>
      <c r="H62" s="35" t="n">
        <v>1.07692307692308</v>
      </c>
      <c r="I62" s="36" t="n">
        <v>0.724137931034483</v>
      </c>
      <c r="J62" s="37" t="n">
        <v>0.946428571428571</v>
      </c>
      <c r="K62" s="37" t="n">
        <v>0.560975609756098</v>
      </c>
      <c r="L62" s="37" t="n">
        <v>0.596153846153846</v>
      </c>
      <c r="M62" s="38" t="n">
        <v>0.386363636363636</v>
      </c>
    </row>
    <row r="63" customFormat="false" ht="12" hidden="false" customHeight="true" outlineLevel="0" collapsed="false">
      <c r="B63" s="30" t="s">
        <v>60</v>
      </c>
      <c r="C63" s="31" t="n">
        <v>2.02654867256637</v>
      </c>
      <c r="D63" s="25" t="n">
        <v>2.07079646017699</v>
      </c>
      <c r="E63" s="26" t="n">
        <v>0.889908256880734</v>
      </c>
      <c r="F63" s="26" t="n">
        <v>1.24137931034483</v>
      </c>
      <c r="G63" s="26" t="n">
        <v>1.15740740740741</v>
      </c>
      <c r="H63" s="26" t="n">
        <v>0.931034482758621</v>
      </c>
      <c r="I63" s="27" t="n">
        <v>0.839285714285714</v>
      </c>
      <c r="J63" s="27" t="n">
        <v>0.572649572649573</v>
      </c>
      <c r="K63" s="27" t="n">
        <v>0.834782608695652</v>
      </c>
      <c r="L63" s="27" t="n">
        <v>0.581196581196581</v>
      </c>
      <c r="M63" s="39" t="n">
        <v>0.591304347826087</v>
      </c>
    </row>
    <row r="64" customFormat="false" ht="12" hidden="false" customHeight="true" outlineLevel="0" collapsed="false">
      <c r="B64" s="30" t="s">
        <v>61</v>
      </c>
      <c r="C64" s="31" t="n">
        <v>2.94594594594595</v>
      </c>
      <c r="D64" s="25" t="n">
        <v>0.763157894736842</v>
      </c>
      <c r="E64" s="26" t="n">
        <v>1.94444444444444</v>
      </c>
      <c r="F64" s="26" t="n">
        <v>1.55555555555556</v>
      </c>
      <c r="G64" s="26" t="n">
        <v>1.54545454545455</v>
      </c>
      <c r="H64" s="26" t="n">
        <v>0.696969696969697</v>
      </c>
      <c r="I64" s="27" t="n">
        <v>1.23529411764706</v>
      </c>
      <c r="J64" s="27" t="n">
        <v>0.67741935483871</v>
      </c>
      <c r="K64" s="27" t="n">
        <v>0.75</v>
      </c>
      <c r="L64" s="27" t="n">
        <v>0.363636363636364</v>
      </c>
      <c r="M64" s="39" t="n">
        <v>1.64516129032258</v>
      </c>
    </row>
    <row r="65" customFormat="false" ht="12" hidden="false" customHeight="true" outlineLevel="0" collapsed="false">
      <c r="B65" s="40" t="s">
        <v>62</v>
      </c>
      <c r="C65" s="33" t="n">
        <v>2.83870967741936</v>
      </c>
      <c r="D65" s="34" t="n">
        <v>1.78723404255319</v>
      </c>
      <c r="E65" s="35" t="n">
        <v>2.41818181818182</v>
      </c>
      <c r="F65" s="35" t="n">
        <v>1.51063829787234</v>
      </c>
      <c r="G65" s="35" t="n">
        <v>1.23404255319149</v>
      </c>
      <c r="H65" s="35" t="n">
        <v>1.52727272727273</v>
      </c>
      <c r="I65" s="36" t="n">
        <v>1.23728813559322</v>
      </c>
      <c r="J65" s="36" t="n">
        <v>1.41071428571429</v>
      </c>
      <c r="K65" s="36" t="n">
        <v>1.57377049180328</v>
      </c>
      <c r="L65" s="36" t="n">
        <v>0.933333333333333</v>
      </c>
      <c r="M65" s="41" t="n">
        <v>0.736842105263158</v>
      </c>
    </row>
    <row r="66" customFormat="false" ht="12" hidden="false" customHeight="true" outlineLevel="0" collapsed="false">
      <c r="B66" s="42" t="s">
        <v>63</v>
      </c>
      <c r="C66" s="43" t="n">
        <v>2.77024070021882</v>
      </c>
      <c r="D66" s="44" t="n">
        <v>2.76994489698131</v>
      </c>
      <c r="E66" s="44" t="n">
        <v>2.55070028011204</v>
      </c>
      <c r="F66" s="44" t="n">
        <v>2.36256906077348</v>
      </c>
      <c r="G66" s="44" t="n">
        <v>2.16790471311475</v>
      </c>
      <c r="H66" s="44" t="n">
        <v>1.93575418994413</v>
      </c>
      <c r="I66" s="44" t="n">
        <v>1.68194606464009</v>
      </c>
      <c r="J66" s="45" t="n">
        <v>1.51851082970037</v>
      </c>
      <c r="K66" s="45" t="n">
        <v>1.37520484503028</v>
      </c>
      <c r="L66" s="45" t="n">
        <v>1.30612967157418</v>
      </c>
      <c r="M66" s="46" t="n">
        <v>1.19033886085076</v>
      </c>
    </row>
    <row r="67" customFormat="false" ht="12.6" hidden="false" customHeight="true" outlineLevel="0" collapsed="false">
      <c r="E67" s="4"/>
      <c r="F67" s="4"/>
      <c r="G67" s="4"/>
    </row>
    <row r="68" customFormat="false" ht="12.6" hidden="false" customHeight="true" outlineLevel="0" collapsed="false"/>
  </sheetData>
  <mergeCells count="1">
    <mergeCell ref="C2:M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６年生市町別一人平均う歯数の推移（Ｈ７～Ｈ１７）</oddHeader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滋賀県</cp:lastModifiedBy>
  <cp:lastPrinted>2006-03-16T02:00:30Z</cp:lastPrinted>
  <dcterms:modified xsi:type="dcterms:W3CDTF">2006-07-06T01:58:47Z</dcterms:modified>
  <cp:revision>0</cp:revision>
  <dc:subject/>
  <dc:title/>
</cp:coreProperties>
</file>